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7" firstSheet="0" activeTab="0"/>
  </bookViews>
  <sheets>
    <sheet name="sanacija most" sheetId="1" state="visible" r:id="rId2"/>
    <sheet name="rekapitulacija MOST" sheetId="2" state="visible" r:id="rId3"/>
    <sheet name="popis cesta" sheetId="3" state="visible" r:id="rId4"/>
    <sheet name="rek cesta" sheetId="4" state="visible" r:id="rId5"/>
    <sheet name="rek skupna" sheetId="5" state="visible" r:id="rId6"/>
  </sheets>
  <definedNames>
    <definedName function="false" hidden="false" localSheetId="2" name="_xlnm.Print_Area" vbProcedure="false">'popis cesta'!$A$1:$F$244</definedName>
    <definedName function="false" hidden="false" localSheetId="2" name="_xlnm.Print_Titles" vbProcedure="false">'popis cesta'!$1:$4</definedName>
    <definedName function="false" hidden="false" localSheetId="3" name="_xlnm.Print_Area" vbProcedure="false">'rek cesta'!$A$1:$F$15</definedName>
    <definedName function="false" hidden="false" localSheetId="1" name="_xlnm.Print_Titles" vbProcedure="false">'rekapitulacija MOST'!$1:$5</definedName>
    <definedName function="false" hidden="false" localSheetId="0" name="_xlnm.Print_Titles" vbProcedure="false">'sanacija most'!$1:$2</definedName>
    <definedName function="false" hidden="false" localSheetId="2" name="_Toc116357471" vbProcedure="false">#REF!</definedName>
    <definedName function="false" hidden="false" localSheetId="2" name="_Toc116357580" vbProcedure="false">#REF!</definedName>
    <definedName function="false" hidden="false" localSheetId="2" name="_Toc117475165" vbProcedure="false">'popis cesta'!$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32">
  <si>
    <t xml:space="preserve">Postav.</t>
  </si>
  <si>
    <t xml:space="preserve">Opis</t>
  </si>
  <si>
    <t xml:space="preserve">Enota</t>
  </si>
  <si>
    <t xml:space="preserve">Količina</t>
  </si>
  <si>
    <t xml:space="preserve">Cena na </t>
  </si>
  <si>
    <t xml:space="preserve">skupaj</t>
  </si>
  <si>
    <t xml:space="preserve">mere</t>
  </si>
  <si>
    <t xml:space="preserve">enoto</t>
  </si>
  <si>
    <t xml:space="preserve">1.</t>
  </si>
  <si>
    <t xml:space="preserve">SANACIJA GRADBENIH KONSTRUKCIJ</t>
  </si>
  <si>
    <t xml:space="preserve">Pred pričetkom del je potrebno vse opise, mere, količine in obdelave kontrolirati po zadnjeveljavnih načrtih, detajlih in opisih.</t>
  </si>
  <si>
    <t xml:space="preserve">Tehnološki projekt opažne konstrukcije izdela izvajalec, projekt pa da pred pričetkom del v potrditev projektantu in nadzornemu organu. V ceni vseh opažev je zajeta izdelava, mazanje, razopaženje, čiščenje opaža in vsa potrebna pomožna dela in transporti.</t>
  </si>
  <si>
    <t xml:space="preserve">Za vse betone je potrebno pred izvedbo del izdelati projekt betona, ki ga pregleda in potrdi projektant in nadzor. Projekt definira betonsko mešanico, potrebne dodatke, način transporta in vgrajevanja betona, nego betona.</t>
  </si>
  <si>
    <t xml:space="preserve">Sestavi betona se definirajo tako, da se zagotovi kvaliteta betona (nosilnost, vgradljivost, preprečitev pojava razpok zaradi reoloških pojavov, , dodatne zahtevane karakteristike,…).</t>
  </si>
  <si>
    <t xml:space="preserve">V projektu betona se določi razporeditev dilatacij na hodnikih.</t>
  </si>
  <si>
    <t xml:space="preserve">V projektu betona se predvidijo s predpisi potrebne preiskave in kontrole (načini, število, mesto in čas preiskave, izvajalec preiskave), ki jih predpisujejo veljavni standardi.</t>
  </si>
  <si>
    <t xml:space="preserve">V postavkah je zajeta izdelava vse potrebne tehnološke dokumentacije pred izvedbo in vsa dokazilna dokumentacija, atesti, rezultati preiskav, preikzusov, meritev za vgrajene materiale, za vgradnjo in za dokaz kvalitete vgrajenih materialov, opravljenih del, in izvedenih konstrukcijskih elementov, ki jih zahteva veljavna zakonodaja.</t>
  </si>
  <si>
    <t xml:space="preserve">V ceni so zajeta vsa potrebna pomožna dela, odri, dostopi, transporti in transportne naprave za vgradnjo betona.</t>
  </si>
  <si>
    <t xml:space="preserve">1.1</t>
  </si>
  <si>
    <t xml:space="preserve">PRIPRAVLJALNA DELA</t>
  </si>
  <si>
    <t xml:space="preserve">1.1.1</t>
  </si>
  <si>
    <t xml:space="preserve">Organizacija delovišča skladno z
Uredbo o zagotav ljanju varnosti in
zdravja pri delu na začasnih in
pomičnih gradbiščih:
a. Ograditev in označitev gradbišča s panoji in PVC mrežo.
b. Opozorilne, obvestilne table, table za prepoved, izdelava varnostnega načrta
c. Priprava gradbišča in odstranitev (pribor, orodje, priključki elektrike in vode). 
Pavšal</t>
  </si>
  <si>
    <t xml:space="preserve">kpl</t>
  </si>
  <si>
    <t xml:space="preserve">1.1.1A</t>
  </si>
  <si>
    <t xml:space="preserve">Pridobitev dovoljenja za delno zaporo pločnika in cestišča ter izdelava projekta prometne ureditve v času izvajanja del</t>
  </si>
  <si>
    <t xml:space="preserve">kom</t>
  </si>
  <si>
    <t xml:space="preserve">1.1.1B</t>
  </si>
  <si>
    <t xml:space="preserve">Postavitev in vzdrževanje prometne signalizacije za čas gradnje, skladno z elaboratom zapore.</t>
  </si>
  <si>
    <t xml:space="preserve">1.1.2</t>
  </si>
  <si>
    <t xml:space="preserve">Strojni odkop plodnih tal (humusa) oz. glinastega materiala, povprečne deb.d=cca 20 cm, z odrivom na začasno deponijo na gradbišču (obračun v raščenem stanju).</t>
  </si>
  <si>
    <t xml:space="preserve">m3</t>
  </si>
  <si>
    <t xml:space="preserve">1.1.3</t>
  </si>
  <si>
    <t xml:space="preserve">Dobava in mehansko vgrajevanje tamponskega materiala 0/32 mm, skupaj s komprimiranjem in planiranjem  (obračun v zbitem stanju) </t>
  </si>
  <si>
    <t xml:space="preserve">1.1.4</t>
  </si>
  <si>
    <t xml:space="preserve">Dobava, montaža in demontaža težkih nepremičnih odrov višine do 5 m, širine 11 m, za dostop do spodnjih površin mostne konstrukcije in stenastih AB podpornikov. Odranje obsega dobavo in vgraditev ustreznega materiala, postavitev, odstranitev, čiščenje in skladiščenje.  Načrte za odre in opaže z dokazom nosilnosti in stabilnosti si mora pridobiti izvajalec sam.</t>
  </si>
  <si>
    <t xml:space="preserve">1.1.5</t>
  </si>
  <si>
    <t xml:space="preserve">Razna nepredvidena dela, katera je potrebno izvesti za dokončanje del, določena v teku izvajanja del. Ocena 10% od vrednosti pripravljalnih del</t>
  </si>
  <si>
    <t xml:space="preserve"> SKUPAJ 1.1:</t>
  </si>
  <si>
    <t xml:space="preserve">1.2</t>
  </si>
  <si>
    <t xml:space="preserve">ZAMENJAVA HODNIKOV </t>
  </si>
  <si>
    <t xml:space="preserve">1.2.1</t>
  </si>
  <si>
    <t xml:space="preserve">Rušenje hodnika za pešče na obstoječem mostu  (varna odstranitev betonov na obstoječih hodnikih do mej, ki so označene v načrtu). Čiščenje in zaščita tistih obstoječih armaturnih palic, ki so v dobrem stanju in odstranitev korozijsko uničenih armaturnih palic. Hodnika na gorvodni in dolvodni strani mostu, dolžine cca l = 100 m, širine  š = 1,15 m in povprečne debeline cca d = 17 cm . Skupaj z vsemi deli in transporti. Odvoz odpadnega materiala na deponijo do 15km. Skupaj s plačilom vseh pristojbin za trajno deponiranje materiala. </t>
  </si>
  <si>
    <t xml:space="preserve">1.2.2</t>
  </si>
  <si>
    <t xml:space="preserve">Izdelava opaža monolitnega AB robnega venca skupaj z hodnikom. Ravni gladki opaž skupaj z opaži zakjučkov robnega venca in notranje strani hodnika. Spodnja in zgornja ploskev v nagibu 1% . Prosti robovi robnega venca in hodnika zaključeni s trikotno letvico (3/3cm). Letvica za odkapni utor.</t>
  </si>
  <si>
    <t xml:space="preserve">m2</t>
  </si>
  <si>
    <t xml:space="preserve">1.2.3</t>
  </si>
  <si>
    <t xml:space="preserve">Dobava in vgraditev mostovnih izlivnikov s stranskim odtokom in cevnimi priključki npr. Umimat art. 426 ali enakovredno, vključno izvedbo preboja preko AB plošče in vsemi pomožnimi deli. Preboji se izvedejo s kronskim vrtanjem skozi AB ploščo. </t>
  </si>
  <si>
    <t xml:space="preserve">1.2.4</t>
  </si>
  <si>
    <t xml:space="preserve">Dobava, razrez, krivljenje in polaganje armature: konstrukcijsko jeklo BSt 500 B,  fi12. Z distančniki. Skupaj z drugimi potrebnimi deli, materiali in transporti. (ocena)</t>
  </si>
  <si>
    <t xml:space="preserve">kg</t>
  </si>
  <si>
    <t xml:space="preserve">1.2.5</t>
  </si>
  <si>
    <t xml:space="preserve">Vgradja jeklenih sider fi 12/15 v vzdolžne AB prekladne nosilce skladno s prikazom v načrtih. Sidra se vgradijo v prej izvrtane luknje cca. fi 18 mm do globine  40 cm s pomočjo epoksidne malte. Dobava  armature je zajeta v postavki 1.2.3</t>
  </si>
  <si>
    <t xml:space="preserve">1.2.6</t>
  </si>
  <si>
    <t xml:space="preserve">Dobava, transport in vgrajevanje betona C 30/37 z upoštevanimi stopnjami izpostavljenosti XC4, XD3, XF4, prereza od 0,20 do 0,30 m3/m2. Hodnik z robni venci skladno s prikazom v načrtih. Širina hodnika š = 1,50m.</t>
  </si>
  <si>
    <t xml:space="preserve">1.2.7</t>
  </si>
  <si>
    <t xml:space="preserve">Ročna zagladitev zgornje površine hodnikov  in metličenje. Nega betona v trajanju min. 7 dni (zaščita s PES filcem in PVC folijo in stalno močenje površin)</t>
  </si>
  <si>
    <t xml:space="preserve">1.2.8</t>
  </si>
  <si>
    <t xml:space="preserve">Dobava in vgraditev ograje za pešce iz jeklenih pravokotnih profilov z vertikalnimi in horizontalnimi polnili, visoke 120 cm, po detajlu</t>
  </si>
  <si>
    <t xml:space="preserve">m1</t>
  </si>
  <si>
    <t xml:space="preserve">1.2.9</t>
  </si>
  <si>
    <t xml:space="preserve">Razna nepredvidena dela, katera je potrebno izvesti za dokončanje del,, določena v teku izvajanja del. Ocena 10% od vrednosti zamenjave hodnikov.</t>
  </si>
  <si>
    <t xml:space="preserve">SKUPAJ 1.2</t>
  </si>
  <si>
    <t xml:space="preserve">1.3</t>
  </si>
  <si>
    <r>
      <rPr>
        <b val="true"/>
        <sz val="10"/>
        <rFont val="Arial"/>
        <family val="2"/>
        <charset val="238"/>
      </rPr>
      <t xml:space="preserve">SANACIJA </t>
    </r>
    <r>
      <rPr>
        <b val="true"/>
        <sz val="10"/>
        <rFont val="Arial"/>
        <family val="2"/>
      </rPr>
      <t xml:space="preserve">VMESNIH STENASTIH AB PODPORNIKOV IN  KRAJNIH PODPORNIKOV</t>
    </r>
  </si>
  <si>
    <t xml:space="preserve">1.3.1</t>
  </si>
  <si>
    <r>
      <rPr>
        <sz val="10"/>
        <rFont val="Arial"/>
        <family val="2"/>
      </rPr>
      <t xml:space="preserve">Očiščenje obstoječih  vidnih betonskih površin podpornikov z vodnim curkom pod pritiskom do </t>
    </r>
    <r>
      <rPr>
        <sz val="10"/>
        <rFont val="Arial CE"/>
        <family val="0"/>
        <charset val="238"/>
      </rPr>
      <t xml:space="preserve">600</t>
    </r>
    <r>
      <rPr>
        <sz val="10"/>
        <rFont val="Arial CE"/>
        <family val="2"/>
        <charset val="238"/>
      </rPr>
      <t xml:space="preserve"> bar.</t>
    </r>
  </si>
  <si>
    <t xml:space="preserve">1.3.2</t>
  </si>
  <si>
    <t xml:space="preserve">Sanacija površinsko poškodovanih mest in področij betona </t>
  </si>
  <si>
    <t xml:space="preserve">1.3.2.1</t>
  </si>
  <si>
    <t xml:space="preserve">Strojno-ročno odbijanje površinsko poškodovanih mest betona  (globina do 3 cm) na spodnji strani AB plošče (ocena 20% betonskih površin).</t>
  </si>
  <si>
    <t xml:space="preserve">1.3.2.2</t>
  </si>
  <si>
    <t xml:space="preserve">Reparacija betonskih površin s sanacijsko malto s kontroliranim krčenjem, v debelini do 3 cm. Ocenjena količina.</t>
  </si>
  <si>
    <t xml:space="preserve">1.3.3</t>
  </si>
  <si>
    <t xml:space="preserve">Sanacija globinsko poroznih in segregiranih mest betona</t>
  </si>
  <si>
    <t xml:space="preserve">1.3.3.1</t>
  </si>
  <si>
    <t xml:space="preserve">Vrtanje in vgradnja injektirnih nastavkov na mestih poroznih in segregiranih betonov. Ocenjena količina</t>
  </si>
  <si>
    <t xml:space="preserve">1.3.3.2</t>
  </si>
  <si>
    <t xml:space="preserve">Injektiranje  poroznih mest v ab konstrukciji z epoksidno injekcijsko maso. Ocenjena količina</t>
  </si>
  <si>
    <t xml:space="preserve">1.3.4</t>
  </si>
  <si>
    <t xml:space="preserve">Sanacija korozijskih žarišč </t>
  </si>
  <si>
    <t xml:space="preserve">1.3.4.1</t>
  </si>
  <si>
    <t xml:space="preserve">Odstranitev razpokanih in slabo sprijetih krovnih plasti betona nad korodirano armaturo, vključno z varnostnimi območji do zdravega betona.  Ocenjena količina </t>
  </si>
  <si>
    <t xml:space="preserve">1.3.4.2</t>
  </si>
  <si>
    <t xml:space="preserve">Mehansko čiščenje korodirane armature, da se odstranijo umazanija, prah, maščobe in rja in barva. Poškodovana armatura mora biti očiščena do zdravega jedra (kovinskega sijaja Sa 2). Ocenjena količina</t>
  </si>
  <si>
    <t xml:space="preserve">1.3.4.3</t>
  </si>
  <si>
    <t xml:space="preserve">Zaščita očiščene armature z visokopolimeriziranim cementnim premazom, ki bo preprečeval nastajanje korozije. Uporabi naj se dvo- ali enokomponentni premaz (npr. MAPEI MAPEFER ali MAPEFER 1K ali enakovredno). Ocenjena količina.</t>
  </si>
  <si>
    <t xml:space="preserve">1.3.4.4</t>
  </si>
  <si>
    <t xml:space="preserve">Reparacija poškodb s sanacijsko malto s kontroliranim krčenjem v debelini do 3 cm. Ocenjena količina</t>
  </si>
  <si>
    <t xml:space="preserve">1.3.5</t>
  </si>
  <si>
    <t xml:space="preserve">Injektiranje razpok v  z epoksidno injekcijsko maso, vključno s predhodnim izrezom v liniji razpok, vgradnjo injekcijskih nastavkov in tesnitvijo razpok z epoksidno malto.</t>
  </si>
  <si>
    <t xml:space="preserve">1.3.6</t>
  </si>
  <si>
    <t xml:space="preserve">Razna nepredvidena dela, katera je potrebno izvesti za dokončanje del, določena v teku izvajanja del. Ocena 10% od vrednosti sanacije AB stenastih podpornikov in krajnih podpornikov.</t>
  </si>
  <si>
    <t xml:space="preserve">SKUPAJ 1.3</t>
  </si>
  <si>
    <t xml:space="preserve">1.4</t>
  </si>
  <si>
    <r>
      <rPr>
        <b val="true"/>
        <sz val="10"/>
        <color rgb="FF000000"/>
        <rFont val="Arial"/>
        <family val="2"/>
        <charset val="238"/>
      </rPr>
      <t xml:space="preserve">SANACIJA </t>
    </r>
    <r>
      <rPr>
        <b val="true"/>
        <sz val="10"/>
        <color rgb="FF000000"/>
        <rFont val="Arial"/>
        <family val="2"/>
      </rPr>
      <t xml:space="preserve">MOSTNE KONSTRUKCIJE NA SPODNJI STRANI (AB plošča + AB nosilci)</t>
    </r>
  </si>
  <si>
    <t xml:space="preserve">1.4.1</t>
  </si>
  <si>
    <t xml:space="preserve">Očiščenje obstoječih  vidnih betonskih površin betonskih  (spodnja površine AB plošče in AB nosilci) z vodnim curkom pod pritiskom do 600 bar.</t>
  </si>
  <si>
    <t xml:space="preserve">1.4.2</t>
  </si>
  <si>
    <t xml:space="preserve">1.4.2.1</t>
  </si>
  <si>
    <t xml:space="preserve">Strojno-ročno odbijanje površinsko poškodovanih mest betona  (globina do 3 cm) na spodnji strani AB plošče in na AB nosilcih (ocena 20% betonskih površin).</t>
  </si>
  <si>
    <t xml:space="preserve">1.4.2.2</t>
  </si>
  <si>
    <t xml:space="preserve">Reparacija betonskih površin s sanacijsko malto s kontroliranim krčenjem, v debelini do 3 cm
Ocenjena količina.</t>
  </si>
  <si>
    <t xml:space="preserve">1.4.3</t>
  </si>
  <si>
    <t xml:space="preserve">Sanacija globinsko poroznih in segregiranih mest betona na spodnji strani AB plošče in na AB nosilcih</t>
  </si>
  <si>
    <t xml:space="preserve">1.4.3.1</t>
  </si>
  <si>
    <t xml:space="preserve">1.4.3.2</t>
  </si>
  <si>
    <t xml:space="preserve">1.4.4</t>
  </si>
  <si>
    <t xml:space="preserve">Sanacija lokalnih korozijskih žarišč na spodnji strani AB plošče in na AB nosilcih. Obračun na m1.</t>
  </si>
  <si>
    <t xml:space="preserve">1.4.4.1</t>
  </si>
  <si>
    <t xml:space="preserve">1.4.4.2</t>
  </si>
  <si>
    <t xml:space="preserve">Mehansko čiščenje korodirane armature, da se odstranijo umazanija, prah, maščobe in rja. Poškodovana armatura mora biti očiščena do zdravega jedra (kovinskega sijaja Sa 2). Ocenjena količina</t>
  </si>
  <si>
    <t xml:space="preserve">1.4.4.3</t>
  </si>
  <si>
    <t xml:space="preserve">Zaščita očiščene armature z visokopolimeriziranim cementnim premazom, ki bo preprečeval nastajanje korozije. Uporabi naj se dvo- ali enokomponentni premaz (npr. MAPEI MAPEFER ali MAPEFER 1K ali enakovredno). Ocenjena količina</t>
  </si>
  <si>
    <t xml:space="preserve">1.4.4.4</t>
  </si>
  <si>
    <t xml:space="preserve">Reparacija poškodb s s hitrovezočo sanacijsko malto s kontroliranim krčenjem v debelini do 3cm. Ocenjena količina</t>
  </si>
  <si>
    <t xml:space="preserve">1.4.5</t>
  </si>
  <si>
    <t xml:space="preserve">Sanacija korozijskih žarišč na spodnji strani AB plošče in na AB nosilcih. Obračun na m2.</t>
  </si>
  <si>
    <t xml:space="preserve">1.4.5.1</t>
  </si>
  <si>
    <t xml:space="preserve">1.4.5.2</t>
  </si>
  <si>
    <t xml:space="preserve">1.4.5.3</t>
  </si>
  <si>
    <t xml:space="preserve">1.4.5.4</t>
  </si>
  <si>
    <t xml:space="preserve">Reparacija poškodb s s hitrovezočo sanacijsko malto s kontroliranim krčenjem v debelini 3-5cm. Ocenjena količina</t>
  </si>
  <si>
    <t xml:space="preserve">1.4.6</t>
  </si>
  <si>
    <t xml:space="preserve">Injektiranje razpok v AB plošči in AB nosilcih z epoksidno injekcijsko maso, vključno s predhodnim izrezom v liniji razpok, vgradnjo injekcijskih nastavkov in tesnitvijo razpok z epoksidno malto.</t>
  </si>
  <si>
    <t xml:space="preserve">1.4.7</t>
  </si>
  <si>
    <t xml:space="preserve">Razna nepredvidena dela, katera je potrebno izvesti za dokončanje del, določena v teku izvajanja del. Ocena 10% od vrednosti sanacije AB konstrukcije na spodnji strani</t>
  </si>
  <si>
    <t xml:space="preserve">SKUPAJ 1.4</t>
  </si>
  <si>
    <t xml:space="preserve">1.5</t>
  </si>
  <si>
    <t xml:space="preserve">SANACIJA  AB ELEMENTOV PALIČJA LEVEGA IN DESNEGA POLJA MOSTU</t>
  </si>
  <si>
    <t xml:space="preserve">1.5.1</t>
  </si>
  <si>
    <t xml:space="preserve">Očiščenje obstoječih  vidnih betonskih površin elementov ab paličja  z vodnim curkom pod pritiskom do 600 bar.</t>
  </si>
  <si>
    <t xml:space="preserve">1.5.2</t>
  </si>
  <si>
    <t xml:space="preserve">Sanacija korozijskih žarišč na AB paličju</t>
  </si>
  <si>
    <t xml:space="preserve">1.5.2.1</t>
  </si>
  <si>
    <t xml:space="preserve">Odstranitev razpokanih in slabo sprijetih krovnih plasti betona nad korodirano armaturo (paličje 20x20cm), vključno z varnostnimi območji do zdravega betona. Ocenjena količina </t>
  </si>
  <si>
    <t xml:space="preserve">1.5.2.2</t>
  </si>
  <si>
    <t xml:space="preserve">1.5.2.3</t>
  </si>
  <si>
    <t xml:space="preserve">1.5.2.4</t>
  </si>
  <si>
    <t xml:space="preserve">Reparacija poškodb paličja s s hitrovezočo sanacijsko malto s kontroliranim krčenjem v debelini 3-5cm. V ceni je vključen opaž na robovih. Ocenjena količina</t>
  </si>
  <si>
    <t xml:space="preserve">1.5.3</t>
  </si>
  <si>
    <t xml:space="preserve">Injektiranje razpok  z epoksidno injekcijsko maso, vključno s predhodnim izrezom v liniji razpok, vgradnjo injekcijskih nastavkov in tesnitvijo razpok z epoksidno malto.</t>
  </si>
  <si>
    <t xml:space="preserve">1.5.4</t>
  </si>
  <si>
    <t xml:space="preserve">Razna nepredvidena dela, katera je potrebno izvesti za dokončanje del, določena v teku izvajanja del. Ocena 10% od vrednosti sanacije elementov AB paličja</t>
  </si>
  <si>
    <t xml:space="preserve">SKUPAJ 1.5:</t>
  </si>
  <si>
    <t xml:space="preserve">1.6</t>
  </si>
  <si>
    <t xml:space="preserve">ZAMENJAVA  HIDROIZOLACIJE  NA CESTIŠČU</t>
  </si>
  <si>
    <t xml:space="preserve">1.6.1</t>
  </si>
  <si>
    <t xml:space="preserve">Odstranitev obstoječe bitumenske hidroizolacije vgrajene na horizontalnih površinah. Odvoz odpadnega materiala na deponijo do 15 km. Skupaj s plačilom vseh pristojbin za trajno deponiranje materiala. </t>
  </si>
  <si>
    <t xml:space="preserve">1.6.2</t>
  </si>
  <si>
    <t xml:space="preserve">Čiščenje betonskih površin  in odstranitev ostankov ibitola z vodnim curkom pritiska nad 500 barov. </t>
  </si>
  <si>
    <t xml:space="preserve">1.6.3</t>
  </si>
  <si>
    <t xml:space="preserve">Priprava (egalizacija) horizontalnih betonskih površin za vgraditev nove hidroizolacije : popravilo vdolbin, g &gt; 10 mm s polimerizirano cement. malto, odbijanje morebitnih štrlečih delcev betona in bresprašno brušenje površin z diamantno brusilko. ocena : cca. 30 % celotne  horizontalne površine.</t>
  </si>
  <si>
    <t xml:space="preserve">1.6.4</t>
  </si>
  <si>
    <t xml:space="preserve">Priprava (egalizacija) vertikalnih betonskih površin hodnikov na notranji strani za vgraditev hidroizolacije (Grace Servidek in Grace Servipak - d = 6 mm, na robnih zaključkih - pas širine 10 cm) :brušenje površin z diamantno brusilko.</t>
  </si>
  <si>
    <t xml:space="preserve">1.6.5</t>
  </si>
  <si>
    <t xml:space="preserve">Penetriranje razpok v AB ploščah iz zgornje strani z epoksidno injekcijsko maso , vključno z izvedbo utora 1,0 x 1,0 cm v liniji razpoke, tesnitevijo utora z epoksidno malto in  finalnim kvarčnim posipom. Ocenjena količina</t>
  </si>
  <si>
    <t xml:space="preserve">1.6.6</t>
  </si>
  <si>
    <t xml:space="preserve">Dobava in vgraditev hidroizolacije (zaključki hidroizol.) na robne vertikalne površine hodnikov in vsega potrebnega dodatnega 
materiala: 
 - Grace Servidek (vogalni  in vertikalni premaz v višini cca. 10 cm)
 - Grace Servipak - d = 6 mm v višini cca. 6 cm</t>
  </si>
  <si>
    <t xml:space="preserve">1.6.7</t>
  </si>
  <si>
    <t xml:space="preserve">Dobava in vgraditev hidroizolacije po sistemu: Servidek / Servipak po celotni površ. cestišča, na predhodno očiščeno in pripravljeno betonsko površino , vključno s priključitvijo hidroizolacije na prirobnice odtočnikov:
 - Grace Servidek - 3 kg/m2,
 - Grace Servipak - d = 6 mm,
 - Grace Armourtape
 - nahrapavljenje prirobnic 
 - čiščenje prirobnic  s trikloretilenom
/ upoštevana je izključno horizontalna površina /                                   </t>
  </si>
  <si>
    <t xml:space="preserve">1.6.8</t>
  </si>
  <si>
    <t xml:space="preserve">Dobava in polaganje texabit traku 1 x 4 cm na vseh stikih asfalta s hodniki. </t>
  </si>
  <si>
    <t xml:space="preserve">1.6.9</t>
  </si>
  <si>
    <t xml:space="preserve">Izvedba afaltne dilatacij "TORMA - JOINT", širine  š = 30 cm, vključno z dobavo materiala in pomožnimi deli.</t>
  </si>
  <si>
    <t xml:space="preserve">1.6.10</t>
  </si>
  <si>
    <t xml:space="preserve">Razna nepredvidena dela, katera je potrebno izvesti za dokončanje del, določena v teku izvajanja del. Ocena 10% od vrednosti hidroizolacije cestišča.</t>
  </si>
  <si>
    <t xml:space="preserve">SKUPAJ 1.6:</t>
  </si>
  <si>
    <t xml:space="preserve">1.7</t>
  </si>
  <si>
    <t xml:space="preserve">PRESKUSI, NADZOR IN TEHNIČNA DOKUMENTACIJA</t>
  </si>
  <si>
    <t xml:space="preserve">1.7.1</t>
  </si>
  <si>
    <t xml:space="preserve">Obiski tehnologa pooblaščene inštitucije na gradbišču</t>
  </si>
  <si>
    <t xml:space="preserve">ur</t>
  </si>
  <si>
    <t xml:space="preserve">1.7.2</t>
  </si>
  <si>
    <t xml:space="preserve">Obiski na gradbišču in betonarni in meritve konsistence s posedom po metodi, poseda stožca, kontrola vsebnosti zraka v svežem betonu </t>
  </si>
  <si>
    <t xml:space="preserve">1.7.3</t>
  </si>
  <si>
    <t xml:space="preserve">Preskus tlačne trdnosti po SIST EN 12390-3 in prostorninske mase strjenega betona po SIST EN 12390-7 pri starosti MAB 28 dni (za izračun karakteristične tlačne trdnosti). Odvzamejo se kocke z robom 15 cm na betonarni in na gradbišču</t>
  </si>
  <si>
    <t xml:space="preserve">1.7.4</t>
  </si>
  <si>
    <t xml:space="preserve">Preskus odpornosti površine betona proti zmrzovanju/tajanju ob prisotnosti soli za tajanje do 25 ciklov po SIST 1026/2008, dodatek 5, pri starosti betona najmanj 28 dni. Odvzamejo se kocke z robom 15 cm na gradbišču.</t>
  </si>
  <si>
    <t xml:space="preserve">1.7.5</t>
  </si>
  <si>
    <t xml:space="preserve">Odvzem vzorcev sanacijske malte in preskus tlačne in upogibne trdnosti </t>
  </si>
  <si>
    <t xml:space="preserve">1.7.6</t>
  </si>
  <si>
    <t xml:space="preserve">Merjenje površinske natezne trdnosti pripravljene površine- pull off metoda</t>
  </si>
  <si>
    <t xml:space="preserve">1.7.7</t>
  </si>
  <si>
    <t xml:space="preserve">Določitev odtržne sile pull off z vrtanjem preko vseh nanešenih slojev na saniranih in zaščitenih betonskih parapetih</t>
  </si>
  <si>
    <t xml:space="preserve">1.7.8</t>
  </si>
  <si>
    <t xml:space="preserve">Projektantski nadzor</t>
  </si>
  <si>
    <t xml:space="preserve">1.7.9</t>
  </si>
  <si>
    <t xml:space="preserve">Izdelava projektne dokumentacije za projekt izvedenih del</t>
  </si>
  <si>
    <t xml:space="preserve">1.7.10</t>
  </si>
  <si>
    <t xml:space="preserve">Razna nepredvidena dela, katera je potrebno izvesti za dokončanje del, določena v teku izvajanja del. Ocena 10% od vrednosti predvidenih del tekoče kontrole</t>
  </si>
  <si>
    <t xml:space="preserve">SKUPAJ 1.7:</t>
  </si>
  <si>
    <t xml:space="preserve">NAROČNIK:</t>
  </si>
  <si>
    <t xml:space="preserve">MESTNA OBČINA LJUBLJANA, Mestni trg 1, 1000 Ljubljana </t>
  </si>
  <si>
    <t xml:space="preserve">Objekt:</t>
  </si>
  <si>
    <t xml:space="preserve">Most čez Ižico na Ižanski cesti (J04 037)</t>
  </si>
  <si>
    <t xml:space="preserve">DN.:</t>
  </si>
  <si>
    <t xml:space="preserve">02 - 127 - 09 / IL</t>
  </si>
  <si>
    <t xml:space="preserve">Datum:</t>
  </si>
  <si>
    <t xml:space="preserve">november 2010</t>
  </si>
  <si>
    <t xml:space="preserve">     REKAPITULACIJA</t>
  </si>
  <si>
    <t xml:space="preserve">SANACIJA  SKUPAJ</t>
  </si>
  <si>
    <t xml:space="preserve">DDV 20%</t>
  </si>
  <si>
    <t xml:space="preserve">SKUPAJ</t>
  </si>
  <si>
    <t xml:space="preserve">Objekt: </t>
  </si>
  <si>
    <t xml:space="preserve">Ižanska cesta v Ljubljani</t>
  </si>
  <si>
    <t xml:space="preserve">Del objekta: most čez Ižico - CESTNI PRIKLJUČKI</t>
  </si>
  <si>
    <t xml:space="preserve">Šifra</t>
  </si>
  <si>
    <t xml:space="preserve">Opis dela</t>
  </si>
  <si>
    <t xml:space="preserve">Cena na enoto mere</t>
  </si>
  <si>
    <t xml:space="preserve">Znesek EUR</t>
  </si>
  <si>
    <t xml:space="preserve">PREDDELA:</t>
  </si>
  <si>
    <t xml:space="preserve">GEODETSKA DELA</t>
  </si>
  <si>
    <t xml:space="preserve">11 121</t>
  </si>
  <si>
    <t xml:space="preserve">km</t>
  </si>
  <si>
    <t xml:space="preserve">Obnova in zavarovanje zakoličbe osi trase ostale javne ceste v ravninskem terenu</t>
  </si>
  <si>
    <t xml:space="preserve">11 131</t>
  </si>
  <si>
    <t xml:space="preserve">Obnova in zavarovanje zakoličbe  trase komunalnih vodov v ravninskem terenu - JR</t>
  </si>
  <si>
    <t xml:space="preserve">Obnova in zavarovanje zakoličbe  trase komunalnih vodov v ravninskem terenu - TK vod</t>
  </si>
  <si>
    <t xml:space="preserve">Obnova in zavarovanje zakoličbe  trase komunalnih vodov v ravninskem terenu - vodovod</t>
  </si>
  <si>
    <t xml:space="preserve">Obnova in zavarovanje zakoličbe  trase komunalnih vodov v ravninskem terenu - elektrika NN</t>
  </si>
  <si>
    <t xml:space="preserve">11 221</t>
  </si>
  <si>
    <t xml:space="preserve">kos</t>
  </si>
  <si>
    <t xml:space="preserve">Postavitev in zavarovanje prečnega profila ostale javne ceste v ravninskem terenu</t>
  </si>
  <si>
    <t xml:space="preserve">GEODETSKA DELA -  SKUPAJ</t>
  </si>
  <si>
    <t xml:space="preserve">ČIŠČENJE TERENA</t>
  </si>
  <si>
    <t xml:space="preserve">Odstranitev grmovja, dreves, vej in panjev</t>
  </si>
  <si>
    <t xml:space="preserve">12 122</t>
  </si>
  <si>
    <r>
      <rPr>
        <sz val="8"/>
        <rFont val="Arial"/>
        <family val="2"/>
      </rPr>
      <t xml:space="preserve">m</t>
    </r>
    <r>
      <rPr>
        <vertAlign val="superscript"/>
        <sz val="8"/>
        <rFont val="Arial"/>
        <family val="2"/>
      </rPr>
      <t xml:space="preserve">2</t>
    </r>
  </si>
  <si>
    <t xml:space="preserve">Odstranitev grmovja na gosto porasli površini (živa meja) - strojno</t>
  </si>
  <si>
    <t xml:space="preserve">12 1__</t>
  </si>
  <si>
    <t xml:space="preserve">Odstranitev organskih odpadkov pod mostom in odvoz na trajno deponijo, vključno s s stroški deponije (listje, vejevje, trava)</t>
  </si>
  <si>
    <t xml:space="preserve">Odstranitev avtomobilskih pnevmatik pod mostom, vključno z odvozom in stroški stalne deponije (cca 500 kom)</t>
  </si>
  <si>
    <t xml:space="preserve">Porušitev in odstranitev voziščnih konstrukcij </t>
  </si>
  <si>
    <t xml:space="preserve">12 321</t>
  </si>
  <si>
    <t xml:space="preserve">Porušitev in odstranitev asfaltne plasti v debelini do 5 cm (hodnik) </t>
  </si>
  <si>
    <t xml:space="preserve">12 322</t>
  </si>
  <si>
    <t xml:space="preserve">Porušitev in odstranitev asfaltne plasti v debelini 6 do 10 cm (vozišče) </t>
  </si>
  <si>
    <t xml:space="preserve">12 372</t>
  </si>
  <si>
    <t xml:space="preserve">Rezkanje asfaltne krovne plasti v debelini do 4 cm</t>
  </si>
  <si>
    <t xml:space="preserve">12 381</t>
  </si>
  <si>
    <r>
      <rPr>
        <sz val="8"/>
        <rFont val="Arial"/>
        <family val="2"/>
      </rPr>
      <t xml:space="preserve">m</t>
    </r>
    <r>
      <rPr>
        <vertAlign val="superscript"/>
        <sz val="8"/>
        <rFont val="Arial"/>
        <family val="2"/>
      </rPr>
      <t xml:space="preserve">1</t>
    </r>
  </si>
  <si>
    <t xml:space="preserve">Rezanje asfaltne plasti s talno diamantno žago, debele do 5 cm in premaz stika z dilaplast namazom</t>
  </si>
  <si>
    <t xml:space="preserve">12 391</t>
  </si>
  <si>
    <t xml:space="preserve">Porušitev in odstranitev robnika iz cementnega betona</t>
  </si>
  <si>
    <t xml:space="preserve">12 393</t>
  </si>
  <si>
    <t xml:space="preserve">Porušitev in odstranitev robnika iz kamnitih kock</t>
  </si>
  <si>
    <t xml:space="preserve">ČIŠČENJE TERENA - SKUPAJ</t>
  </si>
  <si>
    <t xml:space="preserve">OSTALA PREDDELA</t>
  </si>
  <si>
    <t xml:space="preserve">Omejitve prometa</t>
  </si>
  <si>
    <t xml:space="preserve">13 ---</t>
  </si>
  <si>
    <t xml:space="preserve">dan</t>
  </si>
  <si>
    <t xml:space="preserve">Zavarovanje gradbišča v času gradnje - UPOŠTEVANO V POSEBNEM NAČRTU</t>
  </si>
  <si>
    <t xml:space="preserve">OSTALA PREDDELA - SKUPAJ</t>
  </si>
  <si>
    <t xml:space="preserve">PREDDELA - SKUPAJ</t>
  </si>
  <si>
    <t xml:space="preserve">2.</t>
  </si>
  <si>
    <t xml:space="preserve">ZEMELJSKA DELA:</t>
  </si>
  <si>
    <t xml:space="preserve">2.1</t>
  </si>
  <si>
    <t xml:space="preserve">IZKOPI</t>
  </si>
  <si>
    <t xml:space="preserve">21 112</t>
  </si>
  <si>
    <r>
      <rPr>
        <sz val="8"/>
        <rFont val="Arial"/>
        <family val="2"/>
      </rPr>
      <t xml:space="preserve">m</t>
    </r>
    <r>
      <rPr>
        <vertAlign val="superscript"/>
        <sz val="8"/>
        <rFont val="Arial"/>
        <family val="2"/>
      </rPr>
      <t xml:space="preserve">3</t>
    </r>
  </si>
  <si>
    <t xml:space="preserve">Površinski izkop plodne zemljine – 1. kategorije – material med paličjem, 60% ročno, 40% strojno</t>
  </si>
  <si>
    <t xml:space="preserve">21 114</t>
  </si>
  <si>
    <t xml:space="preserve">Površinski izkop plodne zemljine – 1. kategorije – strojno z nakladanjem</t>
  </si>
  <si>
    <t xml:space="preserve">21 224</t>
  </si>
  <si>
    <t xml:space="preserve">Široki izkop vezljive zemljine – 3. kategorije – strojno z nakladanjem</t>
  </si>
  <si>
    <t xml:space="preserve">21 324</t>
  </si>
  <si>
    <t xml:space="preserve">Izkop vezljive zemljine/zrnate kamnine – 3. kategorije za temelje, kanalske rove, prepuste, jaške in drenaže, širine do 1,0 m in globine 1,1 do 2,0 m – strojno, planiranje dna ročno (izkop za zid)</t>
  </si>
  <si>
    <t xml:space="preserve">IZKOPI - SKUPAJ</t>
  </si>
  <si>
    <t xml:space="preserve">2.2</t>
  </si>
  <si>
    <t xml:space="preserve">PLANUM TEMELJNIIH TAL</t>
  </si>
  <si>
    <t xml:space="preserve">22 112</t>
  </si>
  <si>
    <t xml:space="preserve">Ureditev planuma temeljnih tal vezljive zemljine – 3. kategorije</t>
  </si>
  <si>
    <t xml:space="preserve">PLANUM TEMELJNIH TAL - SKUPAJ</t>
  </si>
  <si>
    <t xml:space="preserve">2.4</t>
  </si>
  <si>
    <t xml:space="preserve">NASIPI, ZASIPI, POSTELJICA IN GLINASTI NABOJ</t>
  </si>
  <si>
    <t xml:space="preserve">24 117</t>
  </si>
  <si>
    <t xml:space="preserve">Izdelava nasipa iz zrnate kamnine – 3. kategorije z dobavo iz kamnoloma s transportom 10 km</t>
  </si>
  <si>
    <t xml:space="preserve">24 218</t>
  </si>
  <si>
    <t xml:space="preserve">Zasip z zrnato kamnino - 3. kategorije z dobavo iz kamnoloma s transportom 10 km (zasip za ograjnim zidom)</t>
  </si>
  <si>
    <t xml:space="preserve">24 475</t>
  </si>
  <si>
    <t xml:space="preserve">Izdelava posteljice iz drobljenih kamenitih zrn v debelini 35 cm (hodnik za pešce)</t>
  </si>
  <si>
    <t xml:space="preserve">NASIPI, ZASIPI, POSTELJICA IN GLINASTI NABOJ - SKUPAJ</t>
  </si>
  <si>
    <t xml:space="preserve">2.5</t>
  </si>
  <si>
    <t xml:space="preserve">BREŽINE IN ZELENICE</t>
  </si>
  <si>
    <t xml:space="preserve">25 117</t>
  </si>
  <si>
    <t xml:space="preserve">Humuziranje brežine brez valjanja, v debelini do 20 cm - strojno </t>
  </si>
  <si>
    <t xml:space="preserve">25 151</t>
  </si>
  <si>
    <t xml:space="preserve">Doplačilo za zatravitev s semenom</t>
  </si>
  <si>
    <t xml:space="preserve">25 188</t>
  </si>
  <si>
    <t xml:space="preserve">Zasaditev raznih drevesnih in grmovnih vrst na zelenici, visokih 80 do 120 cm - živa meja</t>
  </si>
  <si>
    <t xml:space="preserve">BREŽINE IN ZELENICE - SKUPAJ</t>
  </si>
  <si>
    <t xml:space="preserve">2.9</t>
  </si>
  <si>
    <t xml:space="preserve">PREVOZI, RAZPROSTIRANJE IN UREDITEV DEPONIJ MATERIALA</t>
  </si>
  <si>
    <t xml:space="preserve">29 118</t>
  </si>
  <si>
    <t xml:space="preserve">t</t>
  </si>
  <si>
    <t xml:space="preserve">Prevoz materiala na razdaljo nad 7000 do 10000 m (3. kategorije)</t>
  </si>
  <si>
    <t xml:space="preserve">Prevoz materiala na razdaljo nad 7000 do 10000 m (gradbeni odpadki)</t>
  </si>
  <si>
    <t xml:space="preserve">29 134</t>
  </si>
  <si>
    <t xml:space="preserve">Razprostiranje odvečne zrnate kamnine – 3. kategorije, upoštevano v postavki 29 152</t>
  </si>
  <si>
    <t xml:space="preserve">29 152</t>
  </si>
  <si>
    <t xml:space="preserve">Odlaganje odpadne zmesi zemljine in kamnine. Upoštevati je potrebno stroške odlaganja odvečnega materiala na urejenih deponijah z upoštevanjem plačila deponijske takse.</t>
  </si>
  <si>
    <t xml:space="preserve">29 153</t>
  </si>
  <si>
    <t xml:space="preserve">Odlaganje odpadnega asfalta na komunalno deponijo. Upoštevati je potrebno stroške odlaganja odvečnega materiala na urejenih deponijah z upoštevanjem plačila deponijske takse.</t>
  </si>
  <si>
    <t xml:space="preserve">Odlaganje odpadnega cementnega betona na komunalno deponijo. Upoštevati je potrebno stroške odlaganja odvečnega materiala na urejenih deponijah z upoštevanjem plačila deponijske takse.</t>
  </si>
  <si>
    <t xml:space="preserve">PREVOZI, RAZPROSTIRANJE IN UREDITEV DEPONIJ MATERIALA - SKUPAJ</t>
  </si>
  <si>
    <t xml:space="preserve">ZEMELJSKA DELA - SKUPAJ</t>
  </si>
  <si>
    <t xml:space="preserve">3.</t>
  </si>
  <si>
    <t xml:space="preserve">VOZIŠČNE KONSTRUKCIJE:</t>
  </si>
  <si>
    <t xml:space="preserve">3.1</t>
  </si>
  <si>
    <t xml:space="preserve">NOSILNE PLASTI</t>
  </si>
  <si>
    <t xml:space="preserve">3.1.1</t>
  </si>
  <si>
    <t xml:space="preserve">Nevezane nosilne plasti</t>
  </si>
  <si>
    <t xml:space="preserve">31 131</t>
  </si>
  <si>
    <t xml:space="preserve">Izdelava nevezane nosilne plasti enakomerno zrnatega drobljenca iz kamnine v debelini do 20 cm (hodnik za pešce)</t>
  </si>
  <si>
    <t xml:space="preserve">31 132</t>
  </si>
  <si>
    <t xml:space="preserve">Izdelava nevezane nosilne plasti enakomerno zrnatega drobljenca iz kamnine v povprečni debelini 25 cm (vozišče)</t>
  </si>
  <si>
    <t xml:space="preserve">3.1.3</t>
  </si>
  <si>
    <t xml:space="preserve">Vezane zgornje nosilne in nosilnoobrabne plasti z bitumenskimi vezivi</t>
  </si>
  <si>
    <t xml:space="preserve">31 345</t>
  </si>
  <si>
    <t xml:space="preserve">Izdelava zgornje nosilne plasti bituminiziranega drobljenca zrnavosti 0/22  v debelini 9 cm (vozišče)</t>
  </si>
  <si>
    <t xml:space="preserve">NOSILNE PLASTI - SKUPAJ</t>
  </si>
  <si>
    <t xml:space="preserve">3.2</t>
  </si>
  <si>
    <t xml:space="preserve">OBRABNE PLASTI</t>
  </si>
  <si>
    <t xml:space="preserve">3.2.2</t>
  </si>
  <si>
    <t xml:space="preserve">Vezane asfaltne obrabne in zaporne plasti – bitumenski betoni</t>
  </si>
  <si>
    <t xml:space="preserve">32 234</t>
  </si>
  <si>
    <t xml:space="preserve">Izdelava obrabne in zaporne plasti bitumenskega betona BB 8k iz zmesi zrn iz karbonatnih kamnin in cestogradbenega bitumna v debelini 40 mm (hodnik)</t>
  </si>
  <si>
    <t xml:space="preserve">32 281</t>
  </si>
  <si>
    <t xml:space="preserve">Izdelava obrabne in zaporne plasti bitumenskega betona BB 11s iz zmesi zrn iz silikatnih kamnin in cestogradbenega bitumna v debelini 30 mm (vozišče na mostu)</t>
  </si>
  <si>
    <t xml:space="preserve">32 283</t>
  </si>
  <si>
    <t xml:space="preserve">Izdelava obrabne in zaporne plasti bitumenskega betona BB 11s iz zmesi zrn iz silikatnih kamnin in cestogradbenega bitumna v debelini 40 mm (vozišče)</t>
  </si>
  <si>
    <t xml:space="preserve">Izdelava obrabne in zaporne plasti bitumenskega betona BB 11s iz zmesi zrn iz silikatnih kamnin in cestogradbenega bitumna v debelini 40 mm (vozišče na mostu)</t>
  </si>
  <si>
    <t xml:space="preserve">32 497</t>
  </si>
  <si>
    <r>
      <rPr>
        <sz val="8"/>
        <rFont val="Arial"/>
        <family val="2"/>
      </rPr>
      <t xml:space="preserve">Pobrizg s polimerno bitumensko emulzijo 0,31 do 0,50 kg/m</t>
    </r>
    <r>
      <rPr>
        <vertAlign val="superscript"/>
        <sz val="10"/>
        <rFont val="Arial"/>
        <family val="2"/>
        <charset val="238"/>
      </rPr>
      <t xml:space="preserve">2</t>
    </r>
  </si>
  <si>
    <t xml:space="preserve">3.2.6</t>
  </si>
  <si>
    <t xml:space="preserve">Vezane obrabne in zaporne plasti – drobir z bitumenskim mastiksom </t>
  </si>
  <si>
    <t xml:space="preserve">32 613</t>
  </si>
  <si>
    <t xml:space="preserve">AC 8 surf B50/B70 ali Ma 11 B20/30 v debelini 3 cm.</t>
  </si>
  <si>
    <t xml:space="preserve">OBRABNE PLASTI - SKUPAJ</t>
  </si>
  <si>
    <t xml:space="preserve">3.5</t>
  </si>
  <si>
    <t xml:space="preserve">ROBNI ELEMENTI VOZIŠČ</t>
  </si>
  <si>
    <t xml:space="preserve">3.5.2</t>
  </si>
  <si>
    <t xml:space="preserve">Robniki</t>
  </si>
  <si>
    <t xml:space="preserve">35 214</t>
  </si>
  <si>
    <t xml:space="preserve">Dobava in vgraditev predfabriciranega dvignjenega robnika iz cementnega betona  s prerezom 15/25 cm</t>
  </si>
  <si>
    <t xml:space="preserve">35 235</t>
  </si>
  <si>
    <t xml:space="preserve">Dobava in vgraditev predfabriciranega pogreznjenega robnika iz cementnega betona  s prerezom 15/25 cm</t>
  </si>
  <si>
    <t xml:space="preserve">35 297</t>
  </si>
  <si>
    <t xml:space="preserve">Dobava in vgraditev predfabriciranega zavojnega robnika iz cementnega betona, z izmerami 15/25/50 cm </t>
  </si>
  <si>
    <t xml:space="preserve">35 29-</t>
  </si>
  <si>
    <t xml:space="preserve">Dobava in vgraditev predfabriciranega pogreznjenega zavojnega robnika iz cementnega betona, z izmerami 15/25/50 cm </t>
  </si>
  <si>
    <t xml:space="preserve">3.5.3</t>
  </si>
  <si>
    <t xml:space="preserve">Obrobe</t>
  </si>
  <si>
    <t xml:space="preserve">35 313</t>
  </si>
  <si>
    <t xml:space="preserve">Izdelava obrobe iz malih tlakovcev iz naravnega kamna velikosti 10 cm/10 cm/10 cm</t>
  </si>
  <si>
    <t xml:space="preserve">ROBNI ELEMENTI VOZIŠČ - SKUPAJ</t>
  </si>
  <si>
    <t xml:space="preserve">VOZIŠČNE KONSTRUKCIJE - SKUPAJ</t>
  </si>
  <si>
    <t xml:space="preserve">4.</t>
  </si>
  <si>
    <t xml:space="preserve">ODVODNJAVANJE:</t>
  </si>
  <si>
    <t xml:space="preserve">4.4</t>
  </si>
  <si>
    <t xml:space="preserve">JAŠKI</t>
  </si>
  <si>
    <t xml:space="preserve">44 992</t>
  </si>
  <si>
    <t xml:space="preserve">Dvig (do 50 cm) obstoječega jaška iz cementnega betona, krožnega prereza s premerom 60 do 80 cm ali kvadratnega prereza do 60/60 cm</t>
  </si>
  <si>
    <t xml:space="preserve">JAŠKI - SKUPAJ</t>
  </si>
  <si>
    <t xml:space="preserve">ODVODNJAVANJE - SKUPAJ</t>
  </si>
  <si>
    <t xml:space="preserve">5.</t>
  </si>
  <si>
    <t xml:space="preserve">GRADBENA IN OBRTNIŠKA DELA:</t>
  </si>
  <si>
    <t xml:space="preserve">Izdelava ograjnega betonskega zidu. V postavki je potrebno upoštevati zemeljska dela, betonsko konstrukcijo ojačano z mrežno armaturo Q309, opaženje konstrukcije in jekleno vroče cinkano ograjo višine 1,20 m, dolžine 14,0 m.</t>
  </si>
  <si>
    <t xml:space="preserve">Izvedba in odstranitev začasne jeklene ali lesene zagatne stene globine do 3m za čas sanacije paličja</t>
  </si>
  <si>
    <t xml:space="preserve">GRADBENA IN OBRTNIŠKA DELA - SKUPAJ</t>
  </si>
  <si>
    <t xml:space="preserve">6.</t>
  </si>
  <si>
    <t xml:space="preserve">OPREMA CEST:</t>
  </si>
  <si>
    <t xml:space="preserve">6.1</t>
  </si>
  <si>
    <t xml:space="preserve">POKONČNA OPREMA CEST</t>
  </si>
  <si>
    <t xml:space="preserve">61 122</t>
  </si>
  <si>
    <t xml:space="preserve">Izdelava temelja iz cementnega betona C 12/15, globine 80 cm, premera 30 cm</t>
  </si>
  <si>
    <t xml:space="preserve">61 215</t>
  </si>
  <si>
    <t xml:space="preserve">Dobava in vgraditev stebrička za prometni znak iz vroče cinkane jeklene cevi s premerom 64 mm, dolge 2400 mm</t>
  </si>
  <si>
    <t xml:space="preserve">61 217</t>
  </si>
  <si>
    <t xml:space="preserve">Dobava in vgraditev stebrička za prometni znak iz vroče cinkane jeklene cevi s premerom 64 mm, dolge 3650 mm</t>
  </si>
  <si>
    <t xml:space="preserve">61 652</t>
  </si>
  <si>
    <t xml:space="preserve">Dobava in pritrditev okroglega prometnega znaka, podloga iz aluminijaste pločevine, znak z odsevno folijo 2. vrste, premera 600 mm</t>
  </si>
  <si>
    <t xml:space="preserve">61 723</t>
  </si>
  <si>
    <r>
      <rPr>
        <sz val="8"/>
        <rFont val="Arial"/>
        <family val="2"/>
      </rPr>
      <t xml:space="preserve">Dobava in pritrditev prometnega znaka, podloga iz aluminijaste pločevine, znak z odsevno barvo-folijo 2. vrste, velikost od 0,21 do 0,40 m</t>
    </r>
    <r>
      <rPr>
        <vertAlign val="superscript"/>
        <sz val="10"/>
        <rFont val="Arial"/>
        <family val="2"/>
      </rPr>
      <t xml:space="preserve">2</t>
    </r>
  </si>
  <si>
    <t xml:space="preserve">61 724</t>
  </si>
  <si>
    <r>
      <rPr>
        <sz val="8"/>
        <rFont val="Arial"/>
        <family val="2"/>
      </rPr>
      <t xml:space="preserve">Dobava in pritrditev prometnega znaka, podloga iz aluminijaste pločevine, znak z odsevno barvo-folijo 1. vrste, velikost od 0,41 do 0,70 m</t>
    </r>
    <r>
      <rPr>
        <vertAlign val="superscript"/>
        <sz val="10"/>
        <rFont val="Arial"/>
        <family val="2"/>
      </rPr>
      <t xml:space="preserve">2</t>
    </r>
  </si>
  <si>
    <t xml:space="preserve">61 922</t>
  </si>
  <si>
    <t xml:space="preserve">Prestavitev stebrička z enim prometnim znakom</t>
  </si>
  <si>
    <t xml:space="preserve">POKONČNA OPREMA CEST - SKUPAJ</t>
  </si>
  <si>
    <t xml:space="preserve">6.2</t>
  </si>
  <si>
    <t xml:space="preserve">OZNAČBE NA VOZIŠČIH</t>
  </si>
  <si>
    <t xml:space="preserve">62 416</t>
  </si>
  <si>
    <r>
      <rPr>
        <sz val="8"/>
        <rFont val="Arial"/>
        <family val="2"/>
      </rPr>
      <t xml:space="preserve">Izdelava debeloslojne vzdolžne označbe na vozišču z večkomponentno hladno plastiko z vmešanimi drobci / kroglicami stekla, vključno 200 g/m</t>
    </r>
    <r>
      <rPr>
        <vertAlign val="superscript"/>
        <sz val="8"/>
        <rFont val="Arial"/>
        <family val="2"/>
      </rPr>
      <t xml:space="preserve">2</t>
    </r>
    <r>
      <rPr>
        <sz val="8"/>
        <rFont val="Arial"/>
        <family val="2"/>
      </rPr>
      <t xml:space="preserve"> dodatnega posipa z drobci stekla, strojno, debelina plasti 3 mm, širina črte  30 cm (kratka široka črta V-5)</t>
    </r>
  </si>
  <si>
    <t xml:space="preserve">62 432</t>
  </si>
  <si>
    <r>
      <rPr>
        <sz val="8"/>
        <rFont val="Arial"/>
        <family val="2"/>
      </rPr>
      <t xml:space="preserve">Izdelava debeloslojne vzdolžne označbe na vozišču z vročo plastiko z vmešanimi drobci / kroglicami stekla, vključno 200 g/m</t>
    </r>
    <r>
      <rPr>
        <vertAlign val="superscript"/>
        <sz val="8"/>
        <rFont val="Arial"/>
        <family val="2"/>
      </rPr>
      <t xml:space="preserve">2</t>
    </r>
    <r>
      <rPr>
        <sz val="8"/>
        <rFont val="Arial"/>
        <family val="2"/>
      </rPr>
      <t xml:space="preserve"> dodatnega posipa z drobci stekla, strojno, debelina plasti 3 mm, širina črte 12 cm</t>
    </r>
  </si>
  <si>
    <t xml:space="preserve">62 423</t>
  </si>
  <si>
    <r>
      <rPr>
        <sz val="8"/>
        <rFont val="Arial"/>
        <family val="2"/>
      </rPr>
      <t xml:space="preserve">Izdelava debeloslojne prečne in ostalih označb na vozišču z večkomponentno hladno plastiko z vmešanimi drobci / kroglicami stekla, vključno 200 g/m</t>
    </r>
    <r>
      <rPr>
        <vertAlign val="superscript"/>
        <sz val="8"/>
        <rFont val="Arial"/>
        <family val="2"/>
      </rPr>
      <t xml:space="preserve">2</t>
    </r>
    <r>
      <rPr>
        <sz val="8"/>
        <rFont val="Arial"/>
        <family val="2"/>
      </rPr>
      <t xml:space="preserve"> dodatnega posipa z drobci stekla, ročno, debelina plasti 3 mm, širina črte 50 cm (prehod za pešce V-16)</t>
    </r>
  </si>
  <si>
    <t xml:space="preserve">62 236</t>
  </si>
  <si>
    <t xml:space="preserve">Doplačilo za ročno izdelavo vzdolžnih označb na vozišču, širina črte 30 cm</t>
  </si>
  <si>
    <t xml:space="preserve">62 252</t>
  </si>
  <si>
    <t xml:space="preserve">Doplačilo za izdelavo prekinjenih vzdolžnih označb na vozišču, širina črte 12 cm</t>
  </si>
  <si>
    <t xml:space="preserve">OZNAČBE NA VOZIŠČIH - SKUPAJ</t>
  </si>
  <si>
    <t xml:space="preserve">OPREMA CEST - SKUPAJ</t>
  </si>
  <si>
    <t xml:space="preserve">7.</t>
  </si>
  <si>
    <t xml:space="preserve">TUJE STORITVE:</t>
  </si>
  <si>
    <t xml:space="preserve">7.9</t>
  </si>
  <si>
    <t xml:space="preserve">79 311</t>
  </si>
  <si>
    <t xml:space="preserve">79 351</t>
  </si>
  <si>
    <t xml:space="preserve">Geotehnični nadzor</t>
  </si>
  <si>
    <t xml:space="preserve">79 361</t>
  </si>
  <si>
    <t xml:space="preserve">Zunanja kontrola kakovosti</t>
  </si>
  <si>
    <t xml:space="preserve">79 514</t>
  </si>
  <si>
    <t xml:space="preserve">79 ---</t>
  </si>
  <si>
    <t xml:space="preserve">Izdelava posnetka izvedenih del</t>
  </si>
  <si>
    <t xml:space="preserve">PRESKUSI, NADZOR IN TEHNIČNA DOKUMENTACIJA - SKUPAJ</t>
  </si>
  <si>
    <t xml:space="preserve">7. </t>
  </si>
  <si>
    <t xml:space="preserve">TUJE STORITVE - SKUPAJ</t>
  </si>
  <si>
    <t xml:space="preserve">Znesek SIT</t>
  </si>
  <si>
    <t xml:space="preserve">PREDDELA</t>
  </si>
  <si>
    <t xml:space="preserve">ZEMELJSKA DELA</t>
  </si>
  <si>
    <t xml:space="preserve">VOZIŠČNE KONSTRUKCIJE</t>
  </si>
  <si>
    <t xml:space="preserve">ODVODNJAVANJE</t>
  </si>
  <si>
    <t xml:space="preserve">GRADBENA IN OBRTNIŠKA DELA</t>
  </si>
  <si>
    <t xml:space="preserve">OPREMA CEST</t>
  </si>
  <si>
    <t xml:space="preserve">TUJE STORITVE</t>
  </si>
  <si>
    <t xml:space="preserve">8.</t>
  </si>
  <si>
    <t xml:space="preserve">NEPREDVIDENA DELA 10 %</t>
  </si>
  <si>
    <t xml:space="preserve"> cesta</t>
  </si>
  <si>
    <t xml:space="preserve">REKAPITULACIJA</t>
  </si>
  <si>
    <t xml:space="preserve">1. Sanacija mostne konstrukcije</t>
  </si>
  <si>
    <t xml:space="preserve">2. Priključne ceste</t>
  </si>
  <si>
    <t xml:space="preserve">SKUPAJ Z DDV</t>
  </si>
</sst>
</file>

<file path=xl/styles.xml><?xml version="1.0" encoding="utf-8"?>
<styleSheet xmlns="http://schemas.openxmlformats.org/spreadsheetml/2006/main">
  <numFmts count="14">
    <numFmt numFmtId="164" formatCode="General"/>
    <numFmt numFmtId="165" formatCode="[$-409]#,##0_);\(#,##0\)"/>
    <numFmt numFmtId="166" formatCode="&quot;SIT&quot;#,##0_);&quot;(SIT&quot;#,##0\)"/>
    <numFmt numFmtId="167" formatCode="mmmm\ d&quot;, &quot;yyyy"/>
    <numFmt numFmtId="168" formatCode="0.00"/>
    <numFmt numFmtId="169" formatCode="0"/>
    <numFmt numFmtId="170" formatCode="#,##0.00"/>
    <numFmt numFmtId="171" formatCode="@"/>
    <numFmt numFmtId="172" formatCode="#,##0.00\ [$€-1]"/>
    <numFmt numFmtId="173" formatCode="#,##0.00&quot; SIT&quot;"/>
    <numFmt numFmtId="174" formatCode="General"/>
    <numFmt numFmtId="175" formatCode="[$-409]#,##0.00_);\(#,##0.00\)"/>
    <numFmt numFmtId="176" formatCode="0.0"/>
    <numFmt numFmtId="177" formatCode="#,##0"/>
  </numFmts>
  <fonts count="79">
    <font>
      <sz val="10"/>
      <name val="Times New Roman"/>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0"/>
      <name val="Arial"/>
      <family val="2"/>
      <charset val="238"/>
    </font>
    <font>
      <i val="true"/>
      <sz val="11"/>
      <color rgb="FF808080"/>
      <name val="Calibri"/>
      <family val="2"/>
      <charset val="238"/>
    </font>
    <font>
      <sz val="11"/>
      <color rgb="FF008000"/>
      <name val="Calibri"/>
      <family val="2"/>
      <charset val="238"/>
    </font>
    <font>
      <b val="true"/>
      <sz val="18"/>
      <name val="Arial"/>
      <family val="2"/>
      <charset val="238"/>
    </font>
    <font>
      <b val="true"/>
      <sz val="12"/>
      <name val="Arial"/>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0"/>
      <name val="Arial"/>
      <family val="0"/>
      <charset val="238"/>
    </font>
    <font>
      <sz val="11"/>
      <color rgb="FF808000"/>
      <name val="Calibri"/>
      <family val="2"/>
      <charset val="238"/>
    </font>
    <font>
      <b val="true"/>
      <sz val="11"/>
      <color rgb="FF424242"/>
      <name val="Calibri"/>
      <family val="2"/>
      <charset val="238"/>
    </font>
    <font>
      <b val="true"/>
      <sz val="18"/>
      <color rgb="FF333399"/>
      <name val="Cambria"/>
      <family val="2"/>
      <charset val="238"/>
    </font>
    <font>
      <sz val="10"/>
      <name val="Arial CE"/>
      <family val="2"/>
      <charset val="238"/>
    </font>
    <font>
      <sz val="10"/>
      <color rgb="FF000000"/>
      <name val="Arial CE"/>
      <family val="2"/>
      <charset val="238"/>
    </font>
    <font>
      <sz val="10"/>
      <color rgb="FF0000FF"/>
      <name val="Arial CE"/>
      <family val="2"/>
      <charset val="238"/>
    </font>
    <font>
      <sz val="7"/>
      <name val="Arial CE"/>
      <family val="2"/>
      <charset val="238"/>
    </font>
    <font>
      <sz val="8"/>
      <name val="Arial CE"/>
      <family val="2"/>
      <charset val="238"/>
    </font>
    <font>
      <sz val="8"/>
      <color rgb="FF000000"/>
      <name val="Arial CE"/>
      <family val="2"/>
      <charset val="238"/>
    </font>
    <font>
      <b val="true"/>
      <sz val="10"/>
      <name val="Arial CE"/>
      <family val="2"/>
      <charset val="238"/>
    </font>
    <font>
      <b val="true"/>
      <sz val="10"/>
      <color rgb="FF000000"/>
      <name val="Arial CE"/>
      <family val="2"/>
      <charset val="238"/>
    </font>
    <font>
      <b val="true"/>
      <sz val="10"/>
      <name val="Times New Roman"/>
      <family val="1"/>
      <charset val="238"/>
    </font>
    <font>
      <b val="true"/>
      <sz val="10"/>
      <color rgb="FF000000"/>
      <name val="Times New Roman"/>
      <family val="1"/>
      <charset val="238"/>
    </font>
    <font>
      <b val="true"/>
      <sz val="10"/>
      <color rgb="FF0000FF"/>
      <name val="Times New Roman"/>
      <family val="1"/>
      <charset val="238"/>
    </font>
    <font>
      <b val="true"/>
      <sz val="10"/>
      <name val="Arial CE"/>
      <family val="0"/>
      <charset val="238"/>
    </font>
    <font>
      <b val="true"/>
      <sz val="10"/>
      <color rgb="FF000000"/>
      <name val="Arial CE"/>
      <family val="0"/>
      <charset val="238"/>
    </font>
    <font>
      <sz val="10"/>
      <color rgb="FF000000"/>
      <name val="Arial"/>
      <family val="2"/>
      <charset val="238"/>
    </font>
    <font>
      <sz val="10"/>
      <color rgb="FF000000"/>
      <name val="Times New Roman"/>
      <family val="1"/>
      <charset val="238"/>
    </font>
    <font>
      <sz val="10"/>
      <name val="Arial"/>
      <family val="2"/>
    </font>
    <font>
      <b val="true"/>
      <sz val="10"/>
      <color rgb="FFFF0000"/>
      <name val="Arial CE"/>
      <family val="2"/>
      <charset val="238"/>
    </font>
    <font>
      <sz val="10"/>
      <color rgb="FFFF0000"/>
      <name val="Arial CE"/>
      <family val="2"/>
      <charset val="238"/>
    </font>
    <font>
      <b val="true"/>
      <sz val="10"/>
      <name val="Arial"/>
      <family val="2"/>
      <charset val="238"/>
    </font>
    <font>
      <b val="true"/>
      <sz val="10"/>
      <color rgb="FF000000"/>
      <name val="Arial"/>
      <family val="2"/>
      <charset val="238"/>
    </font>
    <font>
      <sz val="10"/>
      <name val="Arial CE"/>
      <family val="0"/>
      <charset val="238"/>
    </font>
    <font>
      <b val="true"/>
      <sz val="10"/>
      <color rgb="FF0000FF"/>
      <name val="Arial CE"/>
      <family val="2"/>
      <charset val="238"/>
    </font>
    <font>
      <b val="true"/>
      <sz val="10"/>
      <name val="Arial"/>
      <family val="2"/>
    </font>
    <font>
      <b val="true"/>
      <sz val="10"/>
      <color rgb="FF000000"/>
      <name val="Arial"/>
      <family val="2"/>
    </font>
    <font>
      <sz val="10"/>
      <color rgb="FF000000"/>
      <name val="Arial"/>
      <family val="0"/>
    </font>
    <font>
      <sz val="9"/>
      <name val="Arial CE"/>
      <family val="2"/>
      <charset val="238"/>
    </font>
    <font>
      <b val="true"/>
      <sz val="11"/>
      <name val="Arial CE"/>
      <family val="2"/>
      <charset val="238"/>
    </font>
    <font>
      <b val="true"/>
      <sz val="14"/>
      <name val="Arial CE"/>
      <family val="2"/>
      <charset val="238"/>
    </font>
    <font>
      <sz val="14"/>
      <name val="Arial CE"/>
      <family val="2"/>
      <charset val="238"/>
    </font>
    <font>
      <b val="true"/>
      <sz val="9"/>
      <name val="SLO Arial"/>
      <family val="2"/>
    </font>
    <font>
      <b val="true"/>
      <sz val="9"/>
      <name val="Arial CE"/>
      <family val="2"/>
      <charset val="238"/>
    </font>
    <font>
      <b val="true"/>
      <sz val="9"/>
      <name val="SLO Arial"/>
      <family val="0"/>
      <charset val="238"/>
    </font>
    <font>
      <sz val="8"/>
      <name val="SLO Arial"/>
      <family val="2"/>
    </font>
    <font>
      <sz val="8"/>
      <name val="Arial CE"/>
      <family val="2"/>
    </font>
    <font>
      <b val="true"/>
      <sz val="10"/>
      <color rgb="FF336666"/>
      <name val="Arial CE"/>
      <family val="2"/>
      <charset val="238"/>
    </font>
    <font>
      <b val="true"/>
      <sz val="8"/>
      <name val="SLO Arial"/>
      <family val="0"/>
    </font>
    <font>
      <b val="true"/>
      <sz val="8"/>
      <name val="Arial CE"/>
      <family val="2"/>
    </font>
    <font>
      <i val="true"/>
      <sz val="9"/>
      <color rgb="FF336666"/>
      <name val="Arial CE"/>
      <family val="2"/>
      <charset val="238"/>
    </font>
    <font>
      <sz val="8"/>
      <name val="Arial"/>
      <family val="2"/>
    </font>
    <font>
      <sz val="8"/>
      <name val="SLO Arial"/>
      <family val="0"/>
      <charset val="238"/>
    </font>
    <font>
      <sz val="8"/>
      <name val="Arial"/>
      <family val="2"/>
      <charset val="238"/>
    </font>
    <font>
      <b val="true"/>
      <sz val="8"/>
      <name val="Arial CE"/>
      <family val="2"/>
      <charset val="238"/>
    </font>
    <font>
      <i val="true"/>
      <sz val="8"/>
      <name val="Arial CE"/>
      <family val="2"/>
    </font>
    <font>
      <i val="true"/>
      <sz val="8"/>
      <name val="SLO Arial"/>
      <family val="0"/>
    </font>
    <font>
      <vertAlign val="superscript"/>
      <sz val="8"/>
      <name val="Arial"/>
      <family val="2"/>
    </font>
    <font>
      <b val="true"/>
      <sz val="8"/>
      <color rgb="FF336666"/>
      <name val="Arial CE"/>
      <family val="2"/>
      <charset val="238"/>
    </font>
    <font>
      <vertAlign val="superscript"/>
      <sz val="10"/>
      <name val="Arial"/>
      <family val="2"/>
      <charset val="238"/>
    </font>
    <font>
      <sz val="8"/>
      <name val="Arial"/>
      <family val="0"/>
      <charset val="238"/>
    </font>
    <font>
      <sz val="8"/>
      <name val="Arial CE"/>
      <family val="0"/>
      <charset val="238"/>
    </font>
    <font>
      <vertAlign val="superscript"/>
      <sz val="10"/>
      <name val="Arial"/>
      <family val="2"/>
    </font>
    <font>
      <b val="true"/>
      <sz val="8"/>
      <name val="SLO Arial"/>
      <family val="2"/>
    </font>
    <font>
      <b val="true"/>
      <sz val="10"/>
      <color rgb="FF996633"/>
      <name val="Arial CE"/>
      <family val="2"/>
      <charset val="238"/>
    </font>
    <font>
      <sz val="8"/>
      <color rgb="FF996633"/>
      <name val="Arial"/>
      <family val="2"/>
      <charset val="238"/>
    </font>
    <font>
      <b val="true"/>
      <sz val="12"/>
      <name val="Arial CE"/>
      <family val="2"/>
      <charset val="238"/>
    </font>
    <font>
      <b val="true"/>
      <sz val="12"/>
      <name val="Arial CE"/>
      <family val="0"/>
      <charset val="238"/>
    </font>
    <font>
      <sz val="16"/>
      <name val="Times New Roman"/>
      <family val="1"/>
      <charset val="238"/>
    </font>
    <font>
      <b val="true"/>
      <sz val="14"/>
      <name val="Times New Roman"/>
      <family val="1"/>
      <charset val="238"/>
    </font>
    <font>
      <sz val="14"/>
      <name val="Times New Roman"/>
      <family val="1"/>
      <charset val="23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A6CAF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top style="dashed"/>
      <bottom style="hair"/>
      <diagonal/>
    </border>
    <border diagonalUp="false" diagonalDown="false">
      <left/>
      <right/>
      <top style="dashed"/>
      <bottom style="hair"/>
      <diagonal/>
    </border>
    <border diagonalUp="false" diagonalDown="false">
      <left style="dashed"/>
      <right style="dashed"/>
      <top style="dashed"/>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dashed"/>
      <right style="dashed"/>
      <top style="hair"/>
      <bottom style="hair"/>
      <diagonal/>
    </border>
    <border diagonalUp="false" diagonalDown="false">
      <left style="dashed"/>
      <right/>
      <top style="hair"/>
      <bottom style="thin"/>
      <diagonal/>
    </border>
    <border diagonalUp="false" diagonalDown="false">
      <left/>
      <right/>
      <top style="hair"/>
      <bottom style="thin"/>
      <diagonal/>
    </border>
    <border diagonalUp="false" diagonalDown="false">
      <left style="dashed"/>
      <right style="dashed"/>
      <top style="hair"/>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9" fillId="16" borderId="6" applyFont="true" applyBorder="true" applyAlignment="false" applyProtection="false"/>
    <xf numFmtId="164" fontId="20" fillId="0" borderId="0" applyFont="true" applyBorder="false" applyAlignment="false" applyProtection="false"/>
    <xf numFmtId="164" fontId="9" fillId="0" borderId="7" applyFont="true" applyBorder="true" applyAlignment="false" applyProtection="false"/>
    <xf numFmtId="164" fontId="9" fillId="0" borderId="7" applyFont="true" applyBorder="true" applyAlignment="false" applyProtection="false"/>
    <xf numFmtId="164" fontId="16"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0" fontId="26" fillId="0" borderId="8" xfId="0" applyFont="true" applyBorder="true" applyAlignment="true" applyProtection="fals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9" fontId="22" fillId="0" borderId="0" xfId="73" applyFont="true" applyBorder="true" applyAlignment="true" applyProtection="false">
      <alignment horizontal="general" vertical="top" textRotation="0" wrapText="true" indent="0" shrinkToFit="false"/>
      <protection locked="true" hidden="false"/>
    </xf>
    <xf numFmtId="169" fontId="23" fillId="0" borderId="0" xfId="73"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9" fontId="21" fillId="0" borderId="0" xfId="73" applyFont="true" applyBorder="true" applyAlignment="true" applyProtection="false">
      <alignment horizontal="general" vertical="top" textRotation="0" wrapText="true" indent="0" shrinkToFit="false"/>
      <protection locked="true" hidden="false"/>
    </xf>
    <xf numFmtId="169" fontId="21" fillId="0" borderId="0" xfId="73"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1" fontId="32" fillId="0" borderId="0" xfId="0" applyFont="true" applyBorder="true" applyAlignment="true" applyProtection="false">
      <alignment horizontal="left" vertical="top" textRotation="0" wrapText="false" indent="0" shrinkToFit="false"/>
      <protection locked="true" hidden="false"/>
    </xf>
    <xf numFmtId="169" fontId="32" fillId="0" borderId="0" xfId="73" applyFont="true" applyBorder="true" applyAlignment="true" applyProtection="false">
      <alignment horizontal="left" vertical="top" textRotation="0" wrapText="false" indent="0" shrinkToFit="false"/>
      <protection locked="true" hidden="false"/>
    </xf>
    <xf numFmtId="164" fontId="32" fillId="0" borderId="0" xfId="72" applyFont="true" applyBorder="true" applyAlignment="true" applyProtection="false">
      <alignment horizontal="left" vertical="bottom" textRotation="0" wrapText="false" indent="0" shrinkToFit="false"/>
      <protection locked="false" hidden="false"/>
    </xf>
    <xf numFmtId="170" fontId="33" fillId="0" borderId="0" xfId="72" applyFont="true" applyBorder="true" applyAlignment="false" applyProtection="false">
      <alignment horizontal="general" vertical="bottom" textRotation="0" wrapText="false" indent="0" shrinkToFit="false"/>
      <protection locked="false" hidden="false"/>
    </xf>
    <xf numFmtId="170" fontId="32" fillId="0" borderId="0" xfId="72" applyFont="true" applyBorder="true" applyAlignment="false" applyProtection="false">
      <alignment horizontal="general" vertical="bottom" textRotation="0" wrapText="false" indent="0" shrinkToFit="false"/>
      <protection locked="false" hidden="false"/>
    </xf>
    <xf numFmtId="164" fontId="32" fillId="0" borderId="0" xfId="72" applyFont="true" applyBorder="true" applyAlignment="false" applyProtection="fals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27" fillId="0" borderId="0" xfId="73" applyFont="true" applyBorder="true" applyAlignment="true" applyProtection="false">
      <alignment horizontal="left" vertical="top" textRotation="0" wrapText="false" indent="0" shrinkToFit="false"/>
      <protection locked="true" hidden="false"/>
    </xf>
    <xf numFmtId="164" fontId="21" fillId="0" borderId="0" xfId="72" applyFont="true" applyBorder="true" applyAlignment="true" applyProtection="false">
      <alignment horizontal="left" vertical="bottom" textRotation="0" wrapText="false" indent="0" shrinkToFit="false"/>
      <protection locked="false" hidden="false"/>
    </xf>
    <xf numFmtId="170" fontId="22" fillId="0" borderId="0" xfId="72" applyFont="true" applyBorder="true" applyAlignment="false" applyProtection="false">
      <alignment horizontal="general" vertical="bottom" textRotation="0" wrapText="false" indent="0" shrinkToFit="false"/>
      <protection locked="false" hidden="false"/>
    </xf>
    <xf numFmtId="170" fontId="21" fillId="0" borderId="0" xfId="72" applyFont="true" applyBorder="true" applyAlignment="false" applyProtection="false">
      <alignment horizontal="general" vertical="bottom" textRotation="0" wrapText="false" indent="0" shrinkToFit="false"/>
      <protection locked="false" hidden="false"/>
    </xf>
    <xf numFmtId="164" fontId="21" fillId="0" borderId="0" xfId="72" applyFont="true" applyBorder="true" applyAlignment="false" applyProtection="false">
      <alignment horizontal="general" vertical="bottom" textRotation="0" wrapText="false" indent="0" shrinkToFit="false"/>
      <protection locked="false" hidden="false"/>
    </xf>
    <xf numFmtId="171" fontId="21" fillId="0" borderId="8" xfId="0" applyFont="true" applyBorder="true" applyAlignment="true" applyProtection="false">
      <alignment horizontal="left" vertical="top" textRotation="0" wrapText="false" indent="0" shrinkToFit="false"/>
      <protection locked="true" hidden="false"/>
    </xf>
    <xf numFmtId="169" fontId="21" fillId="0" borderId="8" xfId="73" applyFont="true" applyBorder="true" applyAlignment="true" applyProtection="false">
      <alignment horizontal="general" vertical="top" textRotation="0" wrapText="true" indent="0" shrinkToFit="false"/>
      <protection locked="true" hidden="false"/>
    </xf>
    <xf numFmtId="169" fontId="21" fillId="0" borderId="8" xfId="73" applyFont="true" applyBorder="true" applyAlignment="true" applyProtection="false">
      <alignment horizontal="left" vertical="bottom" textRotation="0" wrapText="false" indent="0" shrinkToFit="false"/>
      <protection locked="true" hidden="false"/>
    </xf>
    <xf numFmtId="170" fontId="22" fillId="0" borderId="8" xfId="73" applyFont="true" applyBorder="true" applyAlignment="false" applyProtection="false">
      <alignment horizontal="general" vertical="bottom" textRotation="0" wrapText="false" indent="0" shrinkToFit="false"/>
      <protection locked="true" hidden="false"/>
    </xf>
    <xf numFmtId="170" fontId="21" fillId="0" borderId="8" xfId="73" applyFont="true" applyBorder="true" applyAlignment="false" applyProtection="true">
      <alignment horizontal="general" vertical="bottom" textRotation="0" wrapText="false" indent="0" shrinkToFit="false"/>
      <protection locked="false" hidden="false"/>
    </xf>
    <xf numFmtId="172" fontId="21" fillId="0" borderId="8" xfId="73" applyFont="true" applyBorder="true" applyAlignment="false" applyProtection="false">
      <alignment horizontal="general" vertical="bottom" textRotation="0" wrapText="false" indent="0" shrinkToFit="false"/>
      <protection locked="true" hidden="false"/>
    </xf>
    <xf numFmtId="171" fontId="21" fillId="0" borderId="9" xfId="0" applyFont="true" applyBorder="true" applyAlignment="true" applyProtection="false">
      <alignment horizontal="left" vertical="top" textRotation="0" wrapText="false" indent="0" shrinkToFit="false"/>
      <protection locked="true" hidden="false"/>
    </xf>
    <xf numFmtId="169" fontId="21" fillId="0" borderId="10" xfId="73" applyFont="true" applyBorder="true" applyAlignment="true" applyProtection="false">
      <alignment horizontal="general" vertical="top" textRotation="0" wrapText="true" indent="0" shrinkToFit="false"/>
      <protection locked="true" hidden="false"/>
    </xf>
    <xf numFmtId="169" fontId="21" fillId="0" borderId="10" xfId="73" applyFont="true" applyBorder="true" applyAlignment="true" applyProtection="false">
      <alignment horizontal="left" vertical="bottom" textRotation="0" wrapText="false" indent="0" shrinkToFit="false"/>
      <protection locked="true" hidden="false"/>
    </xf>
    <xf numFmtId="170" fontId="22" fillId="0" borderId="10" xfId="73" applyFont="true" applyBorder="true" applyAlignment="false" applyProtection="false">
      <alignment horizontal="general" vertical="bottom" textRotation="0" wrapText="false" indent="0" shrinkToFit="false"/>
      <protection locked="true" hidden="false"/>
    </xf>
    <xf numFmtId="170" fontId="21" fillId="0" borderId="10" xfId="73" applyFont="true" applyBorder="true" applyAlignment="false" applyProtection="true">
      <alignment horizontal="general" vertical="bottom" textRotation="0" wrapText="false" indent="0" shrinkToFit="false"/>
      <protection locked="false" hidden="false"/>
    </xf>
    <xf numFmtId="172" fontId="21" fillId="0" borderId="11" xfId="73" applyFont="true" applyBorder="true" applyAlignment="false" applyProtection="false">
      <alignment horizontal="general" vertical="bottom" textRotation="0" wrapText="false" indent="0" shrinkToFit="false"/>
      <protection locked="true" hidden="false"/>
    </xf>
    <xf numFmtId="171" fontId="21" fillId="0" borderId="12" xfId="0" applyFont="true" applyBorder="true" applyAlignment="true" applyProtection="false">
      <alignment horizontal="left" vertical="top" textRotation="0" wrapText="false" indent="0" shrinkToFit="false"/>
      <protection locked="true" hidden="false"/>
    </xf>
    <xf numFmtId="169" fontId="21" fillId="0" borderId="13" xfId="73" applyFont="true" applyBorder="true" applyAlignment="true" applyProtection="false">
      <alignment horizontal="general" vertical="top" textRotation="0" wrapText="true" indent="0" shrinkToFit="false"/>
      <protection locked="true" hidden="false"/>
    </xf>
    <xf numFmtId="169" fontId="21" fillId="0" borderId="13" xfId="73" applyFont="true" applyBorder="true" applyAlignment="true" applyProtection="false">
      <alignment horizontal="left" vertical="bottom" textRotation="0" wrapText="false" indent="0" shrinkToFit="false"/>
      <protection locked="true" hidden="false"/>
    </xf>
    <xf numFmtId="170" fontId="22" fillId="0" borderId="13" xfId="73" applyFont="true" applyBorder="true" applyAlignment="false" applyProtection="false">
      <alignment horizontal="general" vertical="bottom" textRotation="0" wrapText="false" indent="0" shrinkToFit="false"/>
      <protection locked="true" hidden="false"/>
    </xf>
    <xf numFmtId="170" fontId="21" fillId="0" borderId="13" xfId="73" applyFont="true" applyBorder="true" applyAlignment="false" applyProtection="true">
      <alignment horizontal="general" vertical="bottom" textRotation="0" wrapText="false" indent="0" shrinkToFit="false"/>
      <protection locked="false" hidden="false"/>
    </xf>
    <xf numFmtId="172" fontId="21" fillId="0" borderId="14" xfId="73"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70" fontId="34" fillId="0" borderId="8" xfId="0" applyFont="true" applyBorder="true" applyAlignment="true" applyProtection="false">
      <alignment horizontal="general" vertical="bottom" textRotation="0" wrapText="true" indent="0" shrinkToFit="false"/>
      <protection locked="true" hidden="false"/>
    </xf>
    <xf numFmtId="170" fontId="9" fillId="0" borderId="8" xfId="0" applyFont="true" applyBorder="true" applyAlignment="true" applyProtection="true">
      <alignment horizontal="general" vertical="bottom" textRotation="0" wrapText="true" indent="0" shrinkToFit="false"/>
      <protection locked="fals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9" fontId="21" fillId="0" borderId="0" xfId="73" applyFont="true" applyBorder="true" applyAlignment="true" applyProtection="false">
      <alignment horizontal="left" vertical="bottom" textRotation="0" wrapText="false" indent="0" shrinkToFit="false"/>
      <protection locked="true" hidden="false"/>
    </xf>
    <xf numFmtId="170" fontId="22" fillId="0" borderId="0" xfId="73" applyFont="true" applyBorder="true" applyAlignment="false" applyProtection="false">
      <alignment horizontal="general" vertical="bottom" textRotation="0" wrapText="false" indent="0" shrinkToFit="false"/>
      <protection locked="true" hidden="false"/>
    </xf>
    <xf numFmtId="170" fontId="21" fillId="0" borderId="0" xfId="73" applyFont="true" applyBorder="true" applyAlignment="false" applyProtection="true">
      <alignment horizontal="general" vertical="bottom" textRotation="0" wrapText="false" indent="0" shrinkToFit="false"/>
      <protection locked="false" hidden="false"/>
    </xf>
    <xf numFmtId="170" fontId="21" fillId="0" borderId="0" xfId="73" applyFont="true" applyBorder="true" applyAlignment="false" applyProtection="false">
      <alignment horizontal="general" vertical="bottom" textRotation="0" wrapText="false" indent="0" shrinkToFit="false"/>
      <protection locked="true" hidden="false"/>
    </xf>
    <xf numFmtId="170" fontId="23" fillId="0" borderId="0" xfId="73" applyFont="true" applyBorder="true" applyAlignment="false" applyProtection="true">
      <alignment horizontal="general" vertical="bottom" textRotation="0" wrapText="false" indent="0" shrinkToFit="false"/>
      <protection locked="false" hidden="false"/>
    </xf>
    <xf numFmtId="169" fontId="37" fillId="0" borderId="0" xfId="73" applyFont="true" applyBorder="true" applyAlignment="true" applyProtection="false">
      <alignment horizontal="left" vertical="top" textRotation="0" wrapText="false" indent="0" shrinkToFit="false"/>
      <protection locked="true" hidden="false"/>
    </xf>
    <xf numFmtId="164" fontId="38" fillId="0" borderId="0" xfId="72" applyFont="true" applyBorder="true" applyAlignment="true" applyProtection="false">
      <alignment horizontal="left" vertical="bottom" textRotation="0" wrapText="false" indent="0" shrinkToFit="false"/>
      <protection locked="false" hidden="false"/>
    </xf>
    <xf numFmtId="170" fontId="38" fillId="0" borderId="0" xfId="72" applyFont="true" applyBorder="true" applyAlignment="false" applyProtection="true">
      <alignment horizontal="general" vertical="bottom" textRotation="0" wrapText="false" indent="0" shrinkToFit="false"/>
      <protection locked="false" hidden="false"/>
    </xf>
    <xf numFmtId="170" fontId="38" fillId="0" borderId="0" xfId="72" applyFont="true" applyBorder="true" applyAlignment="false" applyProtection="false">
      <alignment horizontal="general" vertical="bottom" textRotation="0" wrapText="false" indent="0" shrinkToFit="false"/>
      <protection locked="false" hidden="false"/>
    </xf>
    <xf numFmtId="164" fontId="38" fillId="0" borderId="0" xfId="72" applyFont="true" applyBorder="true" applyAlignment="false" applyProtection="false">
      <alignment horizontal="general" vertical="bottom" textRotation="0" wrapText="false" indent="0" shrinkToFit="false"/>
      <protection locked="false" hidden="false"/>
    </xf>
    <xf numFmtId="169" fontId="21" fillId="0" borderId="8" xfId="73" applyFont="true" applyBorder="true" applyAlignment="true" applyProtection="false">
      <alignment horizontal="left" vertical="top" textRotation="0" wrapText="true" indent="0" shrinkToFit="false"/>
      <protection locked="true" hidden="false"/>
    </xf>
    <xf numFmtId="170" fontId="22" fillId="0" borderId="8" xfId="73" applyFont="true" applyBorder="true" applyAlignment="true" applyProtection="false">
      <alignment horizontal="right" vertical="bottom" textRotation="0" wrapText="false" indent="0" shrinkToFit="false"/>
      <protection locked="true" hidden="false"/>
    </xf>
    <xf numFmtId="170" fontId="21" fillId="0" borderId="8" xfId="73"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9" fontId="38" fillId="0" borderId="15" xfId="73" applyFont="true" applyBorder="true" applyAlignment="true" applyProtection="false">
      <alignment horizontal="left" vertical="bottom" textRotation="0" wrapText="false" indent="0" shrinkToFit="false"/>
      <protection locked="true" hidden="false"/>
    </xf>
    <xf numFmtId="170" fontId="22" fillId="0" borderId="15" xfId="73" applyFont="true" applyBorder="true" applyAlignment="false" applyProtection="false">
      <alignment horizontal="general" vertical="bottom" textRotation="0" wrapText="false" indent="0" shrinkToFit="false"/>
      <protection locked="true" hidden="false"/>
    </xf>
    <xf numFmtId="170" fontId="38" fillId="0" borderId="15" xfId="73" applyFont="true" applyBorder="true" applyAlignment="false" applyProtection="true">
      <alignment horizontal="general" vertical="bottom" textRotation="0" wrapText="false" indent="0" shrinkToFit="false"/>
      <protection locked="false" hidden="false"/>
    </xf>
    <xf numFmtId="170" fontId="38" fillId="0" borderId="15" xfId="73"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9" fontId="39" fillId="0" borderId="13" xfId="73" applyFont="true" applyBorder="true" applyAlignment="true" applyProtection="false">
      <alignment horizontal="left" vertical="bottom" textRotation="0" wrapText="true" indent="0" shrinkToFit="false"/>
      <protection locked="true" hidden="false"/>
    </xf>
    <xf numFmtId="169" fontId="27" fillId="0" borderId="13" xfId="73" applyFont="true" applyBorder="true" applyAlignment="true" applyProtection="false">
      <alignment horizontal="left" vertical="bottom" textRotation="0" wrapText="false" indent="0" shrinkToFit="false"/>
      <protection locked="true" hidden="false"/>
    </xf>
    <xf numFmtId="170" fontId="28" fillId="0" borderId="13" xfId="73" applyFont="true" applyBorder="true" applyAlignment="false" applyProtection="false">
      <alignment horizontal="general" vertical="bottom" textRotation="0" wrapText="false" indent="0" shrinkToFit="false"/>
      <protection locked="true" hidden="false"/>
    </xf>
    <xf numFmtId="170" fontId="27" fillId="0" borderId="13" xfId="73" applyFont="true" applyBorder="true" applyAlignment="false" applyProtection="true">
      <alignment horizontal="general" vertical="bottom" textRotation="0" wrapText="false" indent="0" shrinkToFit="false"/>
      <protection locked="false" hidden="false"/>
    </xf>
    <xf numFmtId="172" fontId="27" fillId="0" borderId="13" xfId="7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9" fillId="0" borderId="0" xfId="7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9" fontId="40" fillId="0" borderId="0" xfId="73" applyFont="true" applyBorder="true" applyAlignment="true" applyProtection="false">
      <alignment horizontal="left" vertical="top" textRotation="0" wrapText="true" indent="0" shrinkToFit="false"/>
      <protection locked="true" hidden="false"/>
    </xf>
    <xf numFmtId="164" fontId="27" fillId="0" borderId="0" xfId="72" applyFont="true" applyBorder="true" applyAlignment="false" applyProtection="false">
      <alignment horizontal="general" vertical="bottom" textRotation="0" wrapText="false" indent="0" shrinkToFit="false"/>
      <protection locked="false" hidden="false"/>
    </xf>
    <xf numFmtId="170" fontId="23" fillId="0" borderId="0" xfId="73" applyFont="true" applyBorder="true" applyAlignment="false" applyProtection="false">
      <alignment horizontal="general" vertical="bottom" textRotation="0" wrapText="false" indent="0" shrinkToFit="false"/>
      <protection locked="true" hidden="false"/>
    </xf>
    <xf numFmtId="169" fontId="41" fillId="0" borderId="8" xfId="73" applyFont="true" applyBorder="true" applyAlignment="true" applyProtection="false">
      <alignment horizontal="general" vertical="top" textRotation="0" wrapText="true" indent="0" shrinkToFit="false"/>
      <protection locked="true" hidden="false"/>
    </xf>
    <xf numFmtId="171" fontId="21" fillId="0" borderId="0" xfId="0" applyFont="true" applyBorder="true" applyAlignment="true" applyProtection="false">
      <alignment horizontal="left" vertical="top" textRotation="0" wrapText="false" indent="0" shrinkToFit="false"/>
      <protection locked="true" hidden="false"/>
    </xf>
    <xf numFmtId="172" fontId="21" fillId="0" borderId="0" xfId="73" applyFont="true" applyBorder="true" applyAlignment="false" applyProtection="false">
      <alignment horizontal="general" vertical="bottom" textRotation="0" wrapText="false" indent="0" shrinkToFit="false"/>
      <protection locked="true" hidden="false"/>
    </xf>
    <xf numFmtId="169" fontId="41" fillId="0" borderId="0" xfId="73" applyFont="true" applyBorder="true" applyAlignment="true" applyProtection="false">
      <alignment horizontal="general" vertical="top" textRotation="0" wrapText="true" indent="0" shrinkToFit="false"/>
      <protection locked="true" hidden="false"/>
    </xf>
    <xf numFmtId="170" fontId="21" fillId="0" borderId="8" xfId="0" applyFont="true" applyBorder="true" applyAlignment="true" applyProtection="false">
      <alignment horizontal="general" vertical="top" textRotation="0" wrapText="true" indent="0" shrinkToFit="false"/>
      <protection locked="true" hidden="false"/>
    </xf>
    <xf numFmtId="169" fontId="22" fillId="0" borderId="8" xfId="73" applyFont="true" applyBorder="true" applyAlignment="true" applyProtection="false">
      <alignment horizontal="left" vertical="bottom" textRotation="0" wrapText="false" indent="0" shrinkToFit="false"/>
      <protection locked="true" hidden="false"/>
    </xf>
    <xf numFmtId="170" fontId="23" fillId="0" borderId="8" xfId="73" applyFont="true" applyBorder="true" applyAlignment="false" applyProtection="true">
      <alignment horizontal="general" vertical="bottom" textRotation="0" wrapText="false" indent="0" shrinkToFit="false"/>
      <protection locked="false" hidden="false"/>
    </xf>
    <xf numFmtId="169" fontId="23" fillId="0" borderId="8" xfId="73"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8" xfId="73"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9" fontId="39" fillId="0" borderId="15" xfId="73" applyFont="true" applyBorder="true" applyAlignment="true" applyProtection="false">
      <alignment horizontal="left" vertical="bottom" textRotation="0" wrapText="true" indent="0" shrinkToFit="false"/>
      <protection locked="true" hidden="false"/>
    </xf>
    <xf numFmtId="169" fontId="27" fillId="0" borderId="15" xfId="73" applyFont="true" applyBorder="true" applyAlignment="true" applyProtection="false">
      <alignment horizontal="left" vertical="bottom" textRotation="0" wrapText="false" indent="0" shrinkToFit="false"/>
      <protection locked="true" hidden="false"/>
    </xf>
    <xf numFmtId="170" fontId="28" fillId="0" borderId="15" xfId="73" applyFont="true" applyBorder="true" applyAlignment="false" applyProtection="false">
      <alignment horizontal="general" vertical="bottom" textRotation="0" wrapText="false" indent="0" shrinkToFit="false"/>
      <protection locked="true" hidden="false"/>
    </xf>
    <xf numFmtId="170" fontId="42" fillId="0" borderId="15" xfId="73" applyFont="true" applyBorder="true" applyAlignment="false" applyProtection="false">
      <alignment horizontal="general" vertical="bottom" textRotation="0" wrapText="false" indent="0" shrinkToFit="false"/>
      <protection locked="true" hidden="false"/>
    </xf>
    <xf numFmtId="172" fontId="27" fillId="0" borderId="15" xfId="73" applyFont="true" applyBorder="true" applyAlignment="false" applyProtection="false">
      <alignment horizontal="general" vertical="bottom" textRotation="0" wrapText="false" indent="0" shrinkToFit="false"/>
      <protection locked="true" hidden="false"/>
    </xf>
    <xf numFmtId="169" fontId="36" fillId="0" borderId="15" xfId="73" applyFont="true" applyBorder="true" applyAlignment="true" applyProtection="false">
      <alignment horizontal="left" vertical="top" textRotation="0" wrapText="true" indent="0" shrinkToFit="false"/>
      <protection locked="true" hidden="false"/>
    </xf>
    <xf numFmtId="169" fontId="36" fillId="0" borderId="8" xfId="73" applyFont="true" applyBorder="true" applyAlignment="true" applyProtection="false">
      <alignment horizontal="left" vertical="top" textRotation="0" wrapText="true" indent="0" shrinkToFit="false"/>
      <protection locked="true" hidden="false"/>
    </xf>
    <xf numFmtId="170" fontId="21" fillId="0" borderId="0" xfId="73"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39" fillId="0" borderId="15" xfId="73" applyFont="true" applyBorder="true" applyAlignment="true" applyProtection="false">
      <alignment horizontal="left" vertical="top" textRotation="0" wrapText="true" indent="0" shrinkToFit="false"/>
      <protection locked="true" hidden="false"/>
    </xf>
    <xf numFmtId="169" fontId="27" fillId="0" borderId="0" xfId="73" applyFont="true" applyBorder="true" applyAlignment="true" applyProtection="false">
      <alignment horizontal="left" vertical="bottom" textRotation="0" wrapText="true" indent="0" shrinkToFit="false"/>
      <protection locked="true" hidden="false"/>
    </xf>
    <xf numFmtId="169" fontId="27" fillId="0" borderId="0" xfId="73" applyFont="true" applyBorder="true" applyAlignment="true" applyProtection="false">
      <alignment horizontal="left" vertical="bottom" textRotation="0" wrapText="false" indent="0" shrinkToFit="false"/>
      <protection locked="true" hidden="false"/>
    </xf>
    <xf numFmtId="170" fontId="28" fillId="0" borderId="0" xfId="73" applyFont="true" applyBorder="true" applyAlignment="false" applyProtection="false">
      <alignment horizontal="general" vertical="bottom" textRotation="0" wrapText="false" indent="0" shrinkToFit="false"/>
      <protection locked="true" hidden="false"/>
    </xf>
    <xf numFmtId="170" fontId="42" fillId="0" borderId="0" xfId="73" applyFont="true" applyBorder="true" applyAlignment="false" applyProtection="false">
      <alignment horizontal="general" vertical="bottom" textRotation="0" wrapText="false" indent="0" shrinkToFit="false"/>
      <protection locked="true" hidden="false"/>
    </xf>
    <xf numFmtId="170" fontId="27" fillId="0" borderId="0" xfId="73" applyFont="true" applyBorder="true" applyAlignment="false" applyProtection="false">
      <alignment horizontal="general" vertical="bottom" textRotation="0" wrapText="false" indent="0" shrinkToFit="false"/>
      <protection locked="true" hidden="false"/>
    </xf>
    <xf numFmtId="170" fontId="23" fillId="0" borderId="0" xfId="72" applyFont="true" applyBorder="true" applyAlignment="false" applyProtection="fals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8" xfId="73"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9" fontId="22" fillId="0" borderId="0" xfId="73" applyFont="true" applyBorder="true" applyAlignment="true" applyProtection="false">
      <alignment horizontal="left" vertical="bottom" textRotation="0" wrapText="false" indent="0" shrinkToFit="false"/>
      <protection locked="true" hidden="false"/>
    </xf>
    <xf numFmtId="169" fontId="42" fillId="0" borderId="0" xfId="73" applyFont="true" applyBorder="true" applyAlignment="true" applyProtection="false">
      <alignment horizontal="left" vertical="top" textRotation="0" wrapText="false" indent="0" shrinkToFit="false"/>
      <protection locked="true" hidden="false"/>
    </xf>
    <xf numFmtId="164" fontId="23" fillId="0" borderId="0" xfId="72" applyFont="true" applyBorder="true" applyAlignment="true" applyProtection="false">
      <alignment horizontal="left" vertical="bottom" textRotation="0" wrapText="false" indent="0" shrinkToFit="false"/>
      <protection locked="false" hidden="false"/>
    </xf>
    <xf numFmtId="172" fontId="23" fillId="0" borderId="0" xfId="72" applyFont="true" applyBorder="true" applyAlignment="false" applyProtection="false">
      <alignment horizontal="general" vertical="bottom" textRotation="0" wrapText="false" indent="0" shrinkToFit="false"/>
      <protection locked="false" hidden="false"/>
    </xf>
    <xf numFmtId="164" fontId="23" fillId="0" borderId="0" xfId="72" applyFont="true" applyBorder="true" applyAlignment="false" applyProtection="false">
      <alignment horizontal="general" vertical="bottom" textRotation="0" wrapText="false" indent="0" shrinkToFit="false"/>
      <protection locked="false" hidden="false"/>
    </xf>
    <xf numFmtId="170" fontId="42" fillId="0" borderId="13" xfId="73" applyFont="true" applyBorder="true" applyAlignment="false" applyProtection="false">
      <alignment horizontal="general" vertical="bottom" textRotation="0" wrapText="false" indent="0" shrinkToFit="false"/>
      <protection locked="true" hidden="false"/>
    </xf>
    <xf numFmtId="169" fontId="39" fillId="0" borderId="0" xfId="73" applyFont="true" applyBorder="true" applyAlignment="true" applyProtection="false">
      <alignment horizontal="left" vertical="bottom" textRotation="0" wrapText="tru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false" hidden="false"/>
    </xf>
    <xf numFmtId="164" fontId="37" fillId="0" borderId="0" xfId="0" applyFont="true" applyBorder="true" applyAlignment="true" applyProtection="false">
      <alignment horizontal="general" vertical="top" textRotation="0" wrapText="false" indent="0" shrinkToFit="false"/>
      <protection locked="true" hidden="false"/>
    </xf>
    <xf numFmtId="169" fontId="27" fillId="0" borderId="15" xfId="73" applyFont="true" applyBorder="true" applyAlignment="true" applyProtection="false">
      <alignment horizontal="left" vertical="bottom" textRotation="0" wrapText="true" indent="0" shrinkToFit="false"/>
      <protection locked="true" hidden="false"/>
    </xf>
    <xf numFmtId="170" fontId="27" fillId="0" borderId="15" xfId="73" applyFont="true" applyBorder="true" applyAlignment="false" applyProtection="true">
      <alignment horizontal="general" vertical="bottom" textRotation="0" wrapText="false" indent="0" shrinkToFit="false"/>
      <protection locked="false" hidden="false"/>
    </xf>
    <xf numFmtId="170" fontId="27" fillId="0" borderId="13" xfId="73"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top" textRotation="0" wrapText="false" indent="0" shrinkToFit="false"/>
      <protection locked="true" hidden="false"/>
    </xf>
    <xf numFmtId="17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72" fontId="21" fillId="0" borderId="13"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70" fontId="39" fillId="0" borderId="13" xfId="0" applyFont="true" applyBorder="true" applyAlignment="false" applyProtection="false">
      <alignment horizontal="general" vertical="bottom" textRotation="0" wrapText="false" indent="0" shrinkToFit="false"/>
      <protection locked="true" hidden="false"/>
    </xf>
    <xf numFmtId="172" fontId="39" fillId="0" borderId="13"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0"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64" fontId="17" fillId="0" borderId="17" xfId="69" applyFont="false" applyBorder="true" applyAlignment="false" applyProtection="false">
      <alignment horizontal="general" vertical="bottom" textRotation="0" wrapText="false" indent="0" shrinkToFit="false"/>
      <protection locked="true" hidden="false"/>
    </xf>
    <xf numFmtId="168" fontId="17" fillId="0" borderId="17" xfId="69" applyFont="false" applyBorder="true" applyAlignment="true" applyProtection="false">
      <alignment horizontal="center" vertical="bottom" textRotation="0" wrapText="false" indent="0" shrinkToFit="false"/>
      <protection locked="true" hidden="false"/>
    </xf>
    <xf numFmtId="164" fontId="17" fillId="0" borderId="17" xfId="69" applyFont="false" applyBorder="true" applyAlignment="false" applyProtection="true">
      <alignment horizontal="general" vertical="bottom" textRotation="0" wrapText="false" indent="0" shrinkToFit="false"/>
      <protection locked="false" hidden="false"/>
    </xf>
    <xf numFmtId="164" fontId="17" fillId="0" borderId="0" xfId="69" applyFont="false" applyBorder="false" applyAlignment="false" applyProtection="false">
      <alignment horizontal="general" vertical="bottom" textRotation="0" wrapText="false" indent="0" shrinkToFit="false"/>
      <protection locked="true" hidden="false"/>
    </xf>
    <xf numFmtId="164" fontId="17" fillId="0" borderId="0" xfId="69" applyFont="true" applyBorder="false" applyAlignment="true" applyProtection="false">
      <alignment horizontal="general" vertical="bottom" textRotation="0" wrapText="false" indent="0" shrinkToFit="false"/>
      <protection locked="true" hidden="false"/>
    </xf>
    <xf numFmtId="168" fontId="17" fillId="0" borderId="0" xfId="69" applyFont="false" applyBorder="false" applyAlignment="true" applyProtection="false">
      <alignment horizontal="center" vertical="bottom" textRotation="0" wrapText="false" indent="0" shrinkToFit="false"/>
      <protection locked="true" hidden="false"/>
    </xf>
    <xf numFmtId="164" fontId="17" fillId="0" borderId="0" xfId="69" applyFont="false" applyBorder="false" applyAlignment="true" applyProtection="true">
      <alignment horizontal="general" vertical="bottom" textRotation="0" wrapText="false" indent="0" shrinkToFit="false"/>
      <protection locked="fals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71" fontId="50" fillId="18" borderId="18" xfId="74" applyFont="true" applyBorder="true" applyAlignment="true" applyProtection="false">
      <alignment horizontal="center" vertical="center" textRotation="0" wrapText="true" indent="0" shrinkToFit="false"/>
      <protection locked="true" hidden="false"/>
    </xf>
    <xf numFmtId="175" fontId="51" fillId="18" borderId="19" xfId="74" applyFont="true" applyBorder="true" applyAlignment="true" applyProtection="false">
      <alignment horizontal="center" vertical="center" textRotation="0" wrapText="true" indent="0" shrinkToFit="false"/>
      <protection locked="true" hidden="false"/>
    </xf>
    <xf numFmtId="175" fontId="52" fillId="18" borderId="19" xfId="74" applyFont="true" applyBorder="true" applyAlignment="true" applyProtection="false">
      <alignment horizontal="center" vertical="center" textRotation="0" wrapText="true" indent="0" shrinkToFit="false"/>
      <protection locked="true" hidden="false"/>
    </xf>
    <xf numFmtId="168" fontId="52" fillId="18" borderId="19" xfId="74" applyFont="true" applyBorder="true" applyAlignment="true" applyProtection="false">
      <alignment horizontal="center" vertical="center" textRotation="0" wrapText="true" indent="0" shrinkToFit="false"/>
      <protection locked="true" hidden="false"/>
    </xf>
    <xf numFmtId="172" fontId="50" fillId="18" borderId="19" xfId="74" applyFont="true" applyBorder="true" applyAlignment="true" applyProtection="true">
      <alignment horizontal="center" vertical="center" textRotation="0" wrapText="true" indent="0" shrinkToFit="false"/>
      <protection locked="false" hidden="false"/>
    </xf>
    <xf numFmtId="172" fontId="50" fillId="18" borderId="20" xfId="74" applyFont="true" applyBorder="true" applyAlignment="true" applyProtection="false">
      <alignment horizontal="center" vertical="center" textRotation="0" wrapText="true" indent="0" shrinkToFit="false"/>
      <protection locked="true" hidden="false"/>
    </xf>
    <xf numFmtId="164" fontId="9" fillId="0" borderId="0" xfId="74" applyFont="false" applyBorder="false" applyAlignment="false" applyProtection="false">
      <alignment horizontal="general" vertical="bottom" textRotation="0" wrapText="false" indent="0" shrinkToFit="false"/>
      <protection locked="true" hidden="false"/>
    </xf>
    <xf numFmtId="171" fontId="53" fillId="0" borderId="17" xfId="74" applyFont="true" applyBorder="true" applyAlignment="true" applyProtection="false">
      <alignment horizontal="center" vertical="center" textRotation="0" wrapText="false" indent="0" shrinkToFit="false"/>
      <protection locked="true" hidden="false"/>
    </xf>
    <xf numFmtId="164" fontId="25" fillId="0" borderId="17" xfId="74" applyFont="true" applyBorder="true" applyAlignment="true" applyProtection="false">
      <alignment horizontal="left" vertical="center" textRotation="0" wrapText="true" indent="0" shrinkToFit="false"/>
      <protection locked="true" hidden="false"/>
    </xf>
    <xf numFmtId="164" fontId="54" fillId="0" borderId="17" xfId="74" applyFont="true" applyBorder="true" applyAlignment="true" applyProtection="false">
      <alignment horizontal="center" vertical="center" textRotation="0" wrapText="false" indent="0" shrinkToFit="false"/>
      <protection locked="true" hidden="false"/>
    </xf>
    <xf numFmtId="168" fontId="53" fillId="0" borderId="17" xfId="74" applyFont="true" applyBorder="true" applyAlignment="true" applyProtection="false">
      <alignment horizontal="center" vertical="center" textRotation="0" wrapText="false" indent="0" shrinkToFit="false"/>
      <protection locked="true" hidden="false"/>
    </xf>
    <xf numFmtId="170" fontId="53" fillId="0" borderId="17" xfId="74" applyFont="true" applyBorder="true" applyAlignment="true" applyProtection="true">
      <alignment horizontal="general" vertical="center" textRotation="0" wrapText="false" indent="0" shrinkToFit="false"/>
      <protection locked="false" hidden="false"/>
    </xf>
    <xf numFmtId="164" fontId="9" fillId="0" borderId="21" xfId="74" applyFont="false" applyBorder="true" applyAlignment="false" applyProtection="false">
      <alignment horizontal="general" vertical="bottom" textRotation="0" wrapText="false" indent="0" shrinkToFit="false"/>
      <protection locked="true" hidden="false"/>
    </xf>
    <xf numFmtId="171" fontId="55" fillId="5" borderId="17" xfId="74" applyFont="true" applyBorder="true" applyAlignment="true" applyProtection="false">
      <alignment horizontal="center" vertical="center" textRotation="0" wrapText="false" indent="0" shrinkToFit="false"/>
      <protection locked="true" hidden="false"/>
    </xf>
    <xf numFmtId="164" fontId="55" fillId="5" borderId="17" xfId="74" applyFont="true" applyBorder="true" applyAlignment="true" applyProtection="false">
      <alignment horizontal="left" vertical="center" textRotation="0" wrapText="true" indent="0" shrinkToFit="false"/>
      <protection locked="true" hidden="false"/>
    </xf>
    <xf numFmtId="168" fontId="56" fillId="0" borderId="17" xfId="74" applyFont="true" applyBorder="true" applyAlignment="true" applyProtection="false">
      <alignment horizontal="center" vertical="center" textRotation="0" wrapText="true" indent="0" shrinkToFit="false"/>
      <protection locked="true" hidden="false"/>
    </xf>
    <xf numFmtId="164" fontId="56" fillId="0" borderId="17" xfId="74" applyFont="true" applyBorder="true" applyAlignment="true" applyProtection="true">
      <alignment horizontal="general" vertical="center" textRotation="0" wrapText="true" indent="0" shrinkToFit="false"/>
      <protection locked="false" hidden="false"/>
    </xf>
    <xf numFmtId="164" fontId="9" fillId="0" borderId="22" xfId="74" applyFont="false" applyBorder="true" applyAlignment="false" applyProtection="false">
      <alignment horizontal="general" vertical="bottom" textRotation="0" wrapText="false" indent="0" shrinkToFit="false"/>
      <protection locked="true" hidden="false"/>
    </xf>
    <xf numFmtId="171" fontId="46" fillId="0" borderId="17" xfId="74" applyFont="true" applyBorder="true" applyAlignment="true" applyProtection="false">
      <alignment horizontal="center" vertical="center" textRotation="0" wrapText="false" indent="0" shrinkToFit="false"/>
      <protection locked="true" hidden="false"/>
    </xf>
    <xf numFmtId="164" fontId="51" fillId="0" borderId="22" xfId="74" applyFont="true" applyBorder="true" applyAlignment="true" applyProtection="false">
      <alignment horizontal="left" vertical="center" textRotation="0" wrapText="true" indent="0" shrinkToFit="false"/>
      <protection locked="true" hidden="false"/>
    </xf>
    <xf numFmtId="164" fontId="57" fillId="0" borderId="23" xfId="74" applyFont="true" applyBorder="true" applyAlignment="true" applyProtection="false">
      <alignment horizontal="center" vertical="center" textRotation="0" wrapText="false" indent="0" shrinkToFit="false"/>
      <protection locked="true" hidden="false"/>
    </xf>
    <xf numFmtId="168" fontId="56" fillId="0" borderId="17" xfId="74" applyFont="true" applyBorder="true" applyAlignment="true" applyProtection="false">
      <alignment horizontal="center" vertical="center" textRotation="0" wrapText="false" indent="0" shrinkToFit="false"/>
      <protection locked="true" hidden="false"/>
    </xf>
    <xf numFmtId="164" fontId="56" fillId="0" borderId="17" xfId="74" applyFont="true" applyBorder="true" applyAlignment="true" applyProtection="true">
      <alignment horizontal="general" vertical="center" textRotation="0" wrapText="false" indent="0" shrinkToFit="false"/>
      <protection locked="false" hidden="false"/>
    </xf>
    <xf numFmtId="171" fontId="58" fillId="0" borderId="17" xfId="74" applyFont="true" applyBorder="true" applyAlignment="true" applyProtection="false">
      <alignment horizontal="center"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true" indent="0" shrinkToFit="false"/>
      <protection locked="true" hidden="false"/>
    </xf>
    <xf numFmtId="168" fontId="59" fillId="0" borderId="17" xfId="69" applyFont="true" applyBorder="true" applyAlignment="true" applyProtection="false">
      <alignment horizontal="center" vertical="bottom" textRotation="0" wrapText="true" indent="0" shrinkToFit="false"/>
      <protection locked="true" hidden="false"/>
    </xf>
    <xf numFmtId="164" fontId="58" fillId="0" borderId="17" xfId="74" applyFont="true" applyBorder="true" applyAlignment="true" applyProtection="false">
      <alignment horizontal="left" vertical="center" textRotation="0" wrapText="true" indent="0" shrinkToFit="false"/>
      <protection locked="true" hidden="false"/>
    </xf>
    <xf numFmtId="164" fontId="17" fillId="0" borderId="0" xfId="69" applyFont="false" applyBorder="true" applyAlignment="true" applyProtection="false">
      <alignment horizontal="general" vertical="center" textRotation="0" wrapText="true" indent="0" shrinkToFit="false"/>
      <protection locked="true" hidden="false"/>
    </xf>
    <xf numFmtId="164" fontId="9" fillId="0" borderId="0" xfId="74" applyFont="false" applyBorder="false" applyAlignment="false" applyProtection="false">
      <alignment horizontal="general" vertical="bottom" textRotation="0" wrapText="false" indent="0" shrinkToFit="false"/>
      <protection locked="true" hidden="false"/>
    </xf>
    <xf numFmtId="164" fontId="59" fillId="0" borderId="17" xfId="69" applyFont="true" applyBorder="true" applyAlignment="true" applyProtection="false">
      <alignment horizontal="center" vertical="top" textRotation="0" wrapText="true" indent="0" shrinkToFit="false"/>
      <protection locked="true" hidden="false"/>
    </xf>
    <xf numFmtId="164" fontId="59" fillId="0" borderId="0" xfId="69" applyFont="true" applyBorder="false" applyAlignment="true" applyProtection="false">
      <alignment horizontal="justify" vertical="top" textRotation="0" wrapText="true" indent="0" shrinkToFit="false"/>
      <protection locked="true" hidden="false"/>
    </xf>
    <xf numFmtId="172" fontId="54" fillId="0" borderId="17" xfId="74" applyFont="true" applyBorder="true" applyAlignment="false" applyProtection="true">
      <alignment horizontal="general" vertical="bottom" textRotation="0" wrapText="false" indent="0" shrinkToFit="false"/>
      <protection locked="false" hidden="false"/>
    </xf>
    <xf numFmtId="172" fontId="60" fillId="0" borderId="17" xfId="74" applyFont="true" applyBorder="true" applyAlignment="true" applyProtection="false">
      <alignment horizontal="general" vertical="bottom" textRotation="0" wrapText="false" indent="0" shrinkToFit="false"/>
      <protection locked="true" hidden="false"/>
    </xf>
    <xf numFmtId="164" fontId="59" fillId="0" borderId="17" xfId="69" applyFont="true" applyBorder="true" applyAlignment="true" applyProtection="false">
      <alignment horizontal="center" vertical="top" textRotation="0" wrapText="true" indent="0" shrinkToFit="false"/>
      <protection locked="true" hidden="false"/>
    </xf>
    <xf numFmtId="168" fontId="56" fillId="0" borderId="17" xfId="74" applyFont="true" applyBorder="true" applyAlignment="true" applyProtection="false">
      <alignment horizontal="center" vertical="bottom" textRotation="0" wrapText="false" indent="0" shrinkToFit="false"/>
      <protection locked="true" hidden="false"/>
    </xf>
    <xf numFmtId="170" fontId="60" fillId="0" borderId="17" xfId="74" applyFont="true" applyBorder="true" applyAlignment="true" applyProtection="true">
      <alignment horizontal="general" vertical="bottom" textRotation="0" wrapText="false" indent="0" shrinkToFit="false"/>
      <protection locked="false" hidden="false"/>
    </xf>
    <xf numFmtId="170" fontId="60" fillId="0" borderId="17" xfId="74" applyFont="true" applyBorder="true" applyAlignment="true" applyProtection="false">
      <alignment horizontal="general" vertical="bottom" textRotation="0" wrapText="false" indent="0" shrinkToFit="false"/>
      <protection locked="true" hidden="false"/>
    </xf>
    <xf numFmtId="164" fontId="59" fillId="0" borderId="17" xfId="69" applyFont="true" applyBorder="true" applyAlignment="true" applyProtection="false">
      <alignment horizontal="justify" vertical="top" textRotation="0" wrapText="true" indent="0" shrinkToFit="false"/>
      <protection locked="true" hidden="false"/>
    </xf>
    <xf numFmtId="169" fontId="59" fillId="0" borderId="17" xfId="69" applyFont="true" applyBorder="true" applyAlignment="true" applyProtection="false">
      <alignment horizontal="center" vertical="bottom" textRotation="0" wrapText="true" indent="0" shrinkToFit="false"/>
      <protection locked="true" hidden="false"/>
    </xf>
    <xf numFmtId="164" fontId="59" fillId="0" borderId="24" xfId="69" applyFont="true" applyBorder="true" applyAlignment="false" applyProtection="false">
      <alignment horizontal="general" vertical="bottom" textRotation="0" wrapText="false" indent="0" shrinkToFit="false"/>
      <protection locked="true" hidden="false"/>
    </xf>
    <xf numFmtId="168" fontId="61" fillId="0" borderId="24" xfId="69" applyFont="true" applyBorder="true" applyAlignment="true" applyProtection="false">
      <alignment horizontal="center" vertical="bottom" textRotation="0" wrapText="false" indent="0" shrinkToFit="false"/>
      <protection locked="true" hidden="false"/>
    </xf>
    <xf numFmtId="164" fontId="61" fillId="0" borderId="24" xfId="69" applyFont="true" applyBorder="true" applyAlignment="false" applyProtection="true">
      <alignment horizontal="general" vertical="bottom" textRotation="0" wrapText="false" indent="0" shrinkToFit="false"/>
      <protection locked="false" hidden="false"/>
    </xf>
    <xf numFmtId="164" fontId="17" fillId="0" borderId="25" xfId="69" applyFont="false" applyBorder="true" applyAlignment="false" applyProtection="false">
      <alignment horizontal="general" vertical="bottom" textRotation="0" wrapText="false" indent="0" shrinkToFit="false"/>
      <protection locked="true" hidden="false"/>
    </xf>
    <xf numFmtId="164" fontId="58" fillId="0" borderId="26" xfId="74" applyFont="true" applyBorder="true" applyAlignment="true" applyProtection="false">
      <alignment horizontal="center" vertical="center" textRotation="0" wrapText="true" indent="0" shrinkToFit="false"/>
      <protection locked="true" hidden="false"/>
    </xf>
    <xf numFmtId="164" fontId="58" fillId="0" borderId="13" xfId="74" applyFont="true" applyBorder="true" applyAlignment="true" applyProtection="false">
      <alignment horizontal="left" vertical="center" textRotation="0" wrapText="true" indent="0" shrinkToFit="false"/>
      <protection locked="true" hidden="false"/>
    </xf>
    <xf numFmtId="168" fontId="54" fillId="0" borderId="26" xfId="74" applyFont="true" applyBorder="true" applyAlignment="true" applyProtection="false">
      <alignment horizontal="center" vertical="center" textRotation="0" wrapText="true" indent="0" shrinkToFit="false"/>
      <protection locked="true" hidden="false"/>
    </xf>
    <xf numFmtId="164" fontId="54" fillId="0" borderId="26" xfId="74" applyFont="true" applyBorder="true" applyAlignment="true" applyProtection="true">
      <alignment horizontal="left" vertical="center" textRotation="0" wrapText="true" indent="0" shrinkToFit="false"/>
      <protection locked="false" hidden="false"/>
    </xf>
    <xf numFmtId="172" fontId="58" fillId="0" borderId="26" xfId="74" applyFont="true" applyBorder="true" applyAlignment="true" applyProtection="false">
      <alignment horizontal="right" vertical="center" textRotation="0" wrapText="true" indent="0" shrinkToFit="false"/>
      <protection locked="true" hidden="false"/>
    </xf>
    <xf numFmtId="164" fontId="56" fillId="0" borderId="0" xfId="74" applyFont="true" applyBorder="true" applyAlignment="true" applyProtection="false">
      <alignment horizontal="left" vertical="center" textRotation="0" wrapText="true" indent="0" shrinkToFit="false"/>
      <protection locked="true" hidden="false"/>
    </xf>
    <xf numFmtId="164" fontId="53" fillId="0" borderId="0" xfId="74" applyFont="true" applyBorder="true" applyAlignment="false" applyProtection="false">
      <alignment horizontal="general" vertical="bottom" textRotation="0" wrapText="false" indent="0" shrinkToFit="false"/>
      <protection locked="true" hidden="false"/>
    </xf>
    <xf numFmtId="171" fontId="54" fillId="0" borderId="17" xfId="74" applyFont="true" applyBorder="true" applyAlignment="true" applyProtection="false">
      <alignment horizontal="center" vertical="center" textRotation="0" wrapText="true" indent="0" shrinkToFit="false"/>
      <protection locked="true" hidden="false"/>
    </xf>
    <xf numFmtId="164" fontId="62" fillId="0" borderId="17" xfId="74" applyFont="true" applyBorder="true" applyAlignment="true" applyProtection="false">
      <alignment horizontal="left" vertical="center" textRotation="0" wrapText="true" indent="0" shrinkToFit="false"/>
      <protection locked="true" hidden="false"/>
    </xf>
    <xf numFmtId="170" fontId="57" fillId="0" borderId="17" xfId="74" applyFont="true" applyBorder="true" applyAlignment="true" applyProtection="false">
      <alignment horizontal="left" vertical="center" textRotation="0" wrapText="true" indent="0" shrinkToFit="false"/>
      <protection locked="true" hidden="false"/>
    </xf>
    <xf numFmtId="168" fontId="54" fillId="0" borderId="17" xfId="74" applyFont="true" applyBorder="true" applyAlignment="true" applyProtection="false">
      <alignment horizontal="center" vertical="center" textRotation="0" wrapText="true" indent="0" shrinkToFit="false"/>
      <protection locked="true" hidden="false"/>
    </xf>
    <xf numFmtId="170" fontId="54" fillId="0" borderId="17" xfId="74" applyFont="true" applyBorder="true" applyAlignment="true" applyProtection="true">
      <alignment horizontal="left" vertical="center" textRotation="0" wrapText="true" indent="0" shrinkToFit="false"/>
      <protection locked="false" hidden="false"/>
    </xf>
    <xf numFmtId="164" fontId="56" fillId="0" borderId="22" xfId="74" applyFont="true" applyBorder="true" applyAlignment="true" applyProtection="false">
      <alignment horizontal="left" vertical="center" textRotation="0" wrapText="true" indent="0" shrinkToFit="false"/>
      <protection locked="true" hidden="false"/>
    </xf>
    <xf numFmtId="164" fontId="58" fillId="0" borderId="17" xfId="74" applyFont="true" applyBorder="true" applyAlignment="true" applyProtection="false">
      <alignment horizontal="center" vertical="center" textRotation="0" wrapText="true" indent="0" shrinkToFit="false"/>
      <protection locked="true" hidden="false"/>
    </xf>
    <xf numFmtId="168" fontId="63" fillId="0" borderId="17" xfId="74" applyFont="true" applyBorder="true" applyAlignment="true" applyProtection="false">
      <alignment horizontal="center" vertical="center" textRotation="0" wrapText="false" indent="0" shrinkToFit="false"/>
      <protection locked="true" hidden="false"/>
    </xf>
    <xf numFmtId="170" fontId="63" fillId="0" borderId="17" xfId="74" applyFont="true" applyBorder="true" applyAlignment="true" applyProtection="true">
      <alignment horizontal="general" vertical="center" textRotation="0" wrapText="false" indent="0" shrinkToFit="false"/>
      <protection locked="false" hidden="false"/>
    </xf>
    <xf numFmtId="164" fontId="64" fillId="0" borderId="22" xfId="74" applyFont="true" applyBorder="true" applyAlignment="true" applyProtection="false">
      <alignment horizontal="general" vertical="center" textRotation="0" wrapText="false" indent="0" shrinkToFit="false"/>
      <protection locked="true" hidden="false"/>
    </xf>
    <xf numFmtId="164" fontId="64" fillId="0" borderId="0" xfId="74" applyFont="true" applyBorder="true" applyAlignment="true" applyProtection="false">
      <alignment horizontal="general" vertical="center" textRotation="0" wrapText="false" indent="0" shrinkToFit="false"/>
      <protection locked="true" hidden="false"/>
    </xf>
    <xf numFmtId="164" fontId="58" fillId="0" borderId="23" xfId="74" applyFont="true" applyBorder="true" applyAlignment="true" applyProtection="false">
      <alignment horizontal="left" vertical="center" textRotation="0" wrapText="true" indent="0" shrinkToFit="false"/>
      <protection locked="true" hidden="false"/>
    </xf>
    <xf numFmtId="164" fontId="17" fillId="0" borderId="17" xfId="69" applyFont="false" applyBorder="true" applyAlignment="true" applyProtection="false">
      <alignment horizontal="general" vertical="center" textRotation="0" wrapText="true" indent="0" shrinkToFit="false"/>
      <protection locked="true" hidden="false"/>
    </xf>
    <xf numFmtId="171" fontId="58" fillId="0" borderId="17" xfId="74" applyFont="true" applyBorder="true" applyAlignment="true" applyProtection="false">
      <alignment horizontal="center" vertical="center" textRotation="0" wrapText="true" indent="0" shrinkToFit="false"/>
      <protection locked="true" hidden="false"/>
    </xf>
    <xf numFmtId="164" fontId="64" fillId="0" borderId="17" xfId="74" applyFont="true" applyBorder="true" applyAlignment="true" applyProtection="false">
      <alignment horizontal="general" vertical="center" textRotation="0" wrapText="false" indent="0" shrinkToFit="false"/>
      <protection locked="true" hidden="false"/>
    </xf>
    <xf numFmtId="164" fontId="1" fillId="0" borderId="0" xfId="74" applyFont="true" applyBorder="false" applyAlignment="false" applyProtection="false">
      <alignment horizontal="general" vertical="bottom" textRotation="0" wrapText="false" indent="0" shrinkToFit="false"/>
      <protection locked="true" hidden="false"/>
    </xf>
    <xf numFmtId="164" fontId="17" fillId="0" borderId="0" xfId="69" applyFont="false" applyBorder="true" applyAlignment="false" applyProtection="false">
      <alignment horizontal="general" vertical="bottom" textRotation="0" wrapText="false" indent="0" shrinkToFit="false"/>
      <protection locked="true" hidden="false"/>
    </xf>
    <xf numFmtId="172" fontId="60" fillId="0" borderId="22" xfId="74" applyFont="true" applyBorder="true" applyAlignment="true" applyProtection="false">
      <alignment horizontal="general" vertical="bottom" textRotation="0" wrapText="false" indent="0" shrinkToFit="false"/>
      <protection locked="true" hidden="false"/>
    </xf>
    <xf numFmtId="168" fontId="61" fillId="0" borderId="17" xfId="69" applyFont="true" applyBorder="true" applyAlignment="true" applyProtection="false">
      <alignment horizontal="center" vertical="bottom" textRotation="0" wrapText="false" indent="0" shrinkToFit="false"/>
      <protection locked="true" hidden="false"/>
    </xf>
    <xf numFmtId="164" fontId="59" fillId="0" borderId="24" xfId="69" applyFont="true" applyBorder="true" applyAlignment="true" applyProtection="false">
      <alignment horizontal="center" vertical="top" textRotation="0" wrapText="true" indent="0" shrinkToFit="false"/>
      <protection locked="true" hidden="false"/>
    </xf>
    <xf numFmtId="164" fontId="59" fillId="0" borderId="24" xfId="69" applyFont="true" applyBorder="true" applyAlignment="true" applyProtection="false">
      <alignment horizontal="justify" vertical="top" textRotation="0" wrapText="true" indent="0" shrinkToFit="false"/>
      <protection locked="true" hidden="false"/>
    </xf>
    <xf numFmtId="164" fontId="61" fillId="0" borderId="24" xfId="69" applyFont="true" applyBorder="true" applyAlignment="true" applyProtection="true">
      <alignment horizontal="general" vertical="bottom" textRotation="0" wrapText="false" indent="0" shrinkToFit="false"/>
      <protection locked="false" hidden="false"/>
    </xf>
    <xf numFmtId="171" fontId="58" fillId="0" borderId="26" xfId="74" applyFont="true" applyBorder="true" applyAlignment="true" applyProtection="false">
      <alignment horizontal="center" vertical="center" textRotation="0" wrapText="true" indent="0" shrinkToFit="false"/>
      <protection locked="true" hidden="false"/>
    </xf>
    <xf numFmtId="164" fontId="17" fillId="0" borderId="9" xfId="69" applyFont="false" applyBorder="true" applyAlignment="true" applyProtection="false">
      <alignment horizontal="general" vertical="center" textRotation="0" wrapText="true" indent="0" shrinkToFit="false"/>
      <protection locked="true" hidden="false"/>
    </xf>
    <xf numFmtId="164" fontId="54" fillId="0" borderId="17" xfId="74" applyFont="true" applyBorder="true" applyAlignment="true" applyProtection="true">
      <alignment horizontal="left" vertical="center" textRotation="0" wrapText="true" indent="0" shrinkToFit="false"/>
      <protection locked="false" hidden="false"/>
    </xf>
    <xf numFmtId="172" fontId="58" fillId="0" borderId="22" xfId="74" applyFont="true" applyBorder="true" applyAlignment="true" applyProtection="false">
      <alignment horizontal="right" vertical="center" textRotation="0" wrapText="true" indent="0" shrinkToFit="false"/>
      <protection locked="true" hidden="false"/>
    </xf>
    <xf numFmtId="168" fontId="59" fillId="0" borderId="17" xfId="69" applyFont="true" applyBorder="true" applyAlignment="true" applyProtection="false">
      <alignment horizontal="center" vertical="bottom" textRotation="0" wrapText="true" indent="0" shrinkToFit="false"/>
      <protection locked="true" hidden="false"/>
    </xf>
    <xf numFmtId="171" fontId="55" fillId="5" borderId="18" xfId="74" applyFont="true" applyBorder="true" applyAlignment="true" applyProtection="false">
      <alignment horizontal="center" vertical="center" textRotation="0" wrapText="false" indent="0" shrinkToFit="false"/>
      <protection locked="true" hidden="false"/>
    </xf>
    <xf numFmtId="164" fontId="55" fillId="5" borderId="27" xfId="74" applyFont="true" applyBorder="true" applyAlignment="true" applyProtection="false">
      <alignment horizontal="left" vertical="center" textRotation="0" wrapText="true" indent="0" shrinkToFit="false"/>
      <protection locked="true" hidden="false"/>
    </xf>
    <xf numFmtId="164" fontId="66" fillId="5" borderId="28" xfId="74" applyFont="true" applyBorder="true" applyAlignment="true" applyProtection="false">
      <alignment horizontal="left" vertical="center" textRotation="0" wrapText="true" indent="0" shrinkToFit="false"/>
      <protection locked="true" hidden="false"/>
    </xf>
    <xf numFmtId="164" fontId="61" fillId="5" borderId="28" xfId="69" applyFont="true" applyBorder="true" applyAlignment="true" applyProtection="true">
      <alignment horizontal="general" vertical="center" textRotation="0" wrapText="true" indent="0" shrinkToFit="false"/>
      <protection locked="false" hidden="false"/>
    </xf>
    <xf numFmtId="172" fontId="55" fillId="5" borderId="29" xfId="74" applyFont="true" applyBorder="true" applyAlignment="true" applyProtection="false">
      <alignment horizontal="right" vertical="center" textRotation="0" wrapText="true" indent="0" shrinkToFit="false"/>
      <protection locked="true" hidden="false"/>
    </xf>
    <xf numFmtId="164" fontId="61" fillId="0" borderId="17" xfId="69" applyFont="true" applyBorder="true" applyAlignment="false" applyProtection="true">
      <alignment horizontal="general" vertical="bottom" textRotation="0" wrapText="false" indent="0" shrinkToFit="false"/>
      <protection locked="false" hidden="false"/>
    </xf>
    <xf numFmtId="164" fontId="17" fillId="0" borderId="22" xfId="69" applyFont="false" applyBorder="true" applyAlignment="false" applyProtection="false">
      <alignment horizontal="general" vertical="bottom" textRotation="0" wrapText="false" indent="0" shrinkToFit="false"/>
      <protection locked="true" hidden="false"/>
    </xf>
    <xf numFmtId="168" fontId="54" fillId="0" borderId="26" xfId="74" applyFont="true" applyBorder="true" applyAlignment="true" applyProtection="false">
      <alignment horizontal="center" vertical="bottom" textRotation="0" wrapText="true" indent="0" shrinkToFit="false"/>
      <protection locked="true" hidden="false"/>
    </xf>
    <xf numFmtId="164" fontId="54" fillId="0" borderId="26" xfId="74" applyFont="true" applyBorder="true" applyAlignment="true" applyProtection="true">
      <alignment horizontal="left" vertical="bottom" textRotation="0" wrapText="true" indent="0" shrinkToFit="false"/>
      <protection locked="false" hidden="false"/>
    </xf>
    <xf numFmtId="164" fontId="61" fillId="0" borderId="17" xfId="69" applyFont="true" applyBorder="true" applyAlignment="true" applyProtection="true">
      <alignment horizontal="general" vertical="bottom" textRotation="0" wrapText="false" indent="0" shrinkToFit="false"/>
      <protection locked="false" hidden="false"/>
    </xf>
    <xf numFmtId="168" fontId="63" fillId="0" borderId="17" xfId="74" applyFont="true" applyBorder="true" applyAlignment="true" applyProtection="false">
      <alignment horizontal="center" vertical="bottom" textRotation="0" wrapText="false" indent="0" shrinkToFit="false"/>
      <protection locked="true" hidden="false"/>
    </xf>
    <xf numFmtId="170" fontId="63" fillId="0" borderId="17" xfId="74" applyFont="true" applyBorder="true" applyAlignment="true" applyProtection="true">
      <alignment horizontal="general" vertical="bottom" textRotation="0" wrapText="false" indent="0" shrinkToFit="false"/>
      <protection locked="false" hidden="false"/>
    </xf>
    <xf numFmtId="164" fontId="17" fillId="0" borderId="23" xfId="69" applyFont="false" applyBorder="true" applyAlignment="false" applyProtection="false">
      <alignment horizontal="general" vertical="bottom" textRotation="0" wrapText="false" indent="0" shrinkToFit="false"/>
      <protection locked="true" hidden="false"/>
    </xf>
    <xf numFmtId="164" fontId="17" fillId="0" borderId="30" xfId="69" applyFont="false" applyBorder="true" applyAlignment="false" applyProtection="false">
      <alignment horizontal="general" vertical="bottom" textRotation="0" wrapText="false" indent="0" shrinkToFit="false"/>
      <protection locked="true" hidden="false"/>
    </xf>
    <xf numFmtId="171" fontId="58" fillId="0" borderId="26" xfId="74" applyFont="true" applyBorder="true" applyAlignment="true" applyProtection="false">
      <alignment horizontal="center" vertical="top" textRotation="0" wrapText="true" indent="0" shrinkToFit="false"/>
      <protection locked="true" hidden="false"/>
    </xf>
    <xf numFmtId="172" fontId="58" fillId="0" borderId="26" xfId="74" applyFont="true" applyBorder="true" applyAlignment="true" applyProtection="false">
      <alignment horizontal="right" vertical="bottom" textRotation="0" wrapText="true" indent="0" shrinkToFit="false"/>
      <protection locked="true" hidden="false"/>
    </xf>
    <xf numFmtId="168" fontId="54" fillId="0" borderId="17" xfId="74" applyFont="true" applyBorder="true" applyAlignment="true" applyProtection="false">
      <alignment horizontal="center" vertical="bottom" textRotation="0" wrapText="true" indent="0" shrinkToFit="false"/>
      <protection locked="true" hidden="false"/>
    </xf>
    <xf numFmtId="164" fontId="54" fillId="0" borderId="17" xfId="74" applyFont="true" applyBorder="true" applyAlignment="true" applyProtection="true">
      <alignment horizontal="left" vertical="bottom" textRotation="0" wrapText="true" indent="0" shrinkToFit="false"/>
      <protection locked="false" hidden="false"/>
    </xf>
    <xf numFmtId="171" fontId="58" fillId="0" borderId="17" xfId="74" applyFont="true" applyBorder="true" applyAlignment="true" applyProtection="false">
      <alignment horizontal="center" vertical="top" textRotation="0" wrapText="true" indent="0" shrinkToFit="false"/>
      <protection locked="true" hidden="false"/>
    </xf>
    <xf numFmtId="164" fontId="66" fillId="5" borderId="28" xfId="74" applyFont="true" applyBorder="true" applyAlignment="true" applyProtection="false">
      <alignment horizontal="left" vertical="bottom" textRotation="0" wrapText="true" indent="0" shrinkToFit="false"/>
      <protection locked="true" hidden="false"/>
    </xf>
    <xf numFmtId="164" fontId="61" fillId="5" borderId="28" xfId="69" applyFont="true" applyBorder="true" applyAlignment="true" applyProtection="true">
      <alignment horizontal="general" vertical="bottom" textRotation="0" wrapText="true" indent="0" shrinkToFit="false"/>
      <protection locked="false" hidden="false"/>
    </xf>
    <xf numFmtId="168" fontId="56" fillId="0" borderId="17" xfId="74" applyFont="true" applyBorder="true" applyAlignment="true" applyProtection="false">
      <alignment horizontal="center" vertical="bottom" textRotation="0" wrapText="true" indent="0" shrinkToFit="false"/>
      <protection locked="true" hidden="false"/>
    </xf>
    <xf numFmtId="164" fontId="56" fillId="0" borderId="17" xfId="74" applyFont="true" applyBorder="true" applyAlignment="true" applyProtection="true">
      <alignment horizontal="general" vertical="bottom" textRotation="0" wrapText="true" indent="0" shrinkToFit="false"/>
      <protection locked="false" hidden="false"/>
    </xf>
    <xf numFmtId="164" fontId="59" fillId="0" borderId="23" xfId="69" applyFont="true" applyBorder="true" applyAlignment="true" applyProtection="false">
      <alignment horizontal="center" vertical="top" textRotation="0" wrapText="true" indent="0" shrinkToFit="false"/>
      <protection locked="true" hidden="false"/>
    </xf>
    <xf numFmtId="164" fontId="59" fillId="0" borderId="17" xfId="69" applyFont="true" applyBorder="true" applyAlignment="true" applyProtection="false">
      <alignment horizontal="justify" vertical="top" textRotation="0" wrapText="true" indent="0" shrinkToFit="false"/>
      <protection locked="true" hidden="false"/>
    </xf>
    <xf numFmtId="170" fontId="59" fillId="0" borderId="17" xfId="69" applyFont="true" applyBorder="true" applyAlignment="true" applyProtection="false">
      <alignment horizontal="center" vertical="bottom" textRotation="0" wrapText="true" indent="0" shrinkToFit="false"/>
      <protection locked="true" hidden="false"/>
    </xf>
    <xf numFmtId="176" fontId="63" fillId="0" borderId="17" xfId="74" applyFont="true" applyBorder="true" applyAlignment="true" applyProtection="false">
      <alignment horizontal="center" vertical="bottom" textRotation="0" wrapText="false" indent="0" shrinkToFit="false"/>
      <protection locked="true" hidden="false"/>
    </xf>
    <xf numFmtId="176" fontId="68" fillId="0" borderId="17" xfId="69" applyFont="true" applyBorder="true" applyAlignment="true" applyProtection="false">
      <alignment horizontal="center" vertical="bottom" textRotation="0" wrapText="false" indent="0" shrinkToFit="false"/>
      <protection locked="true" hidden="false"/>
    </xf>
    <xf numFmtId="172" fontId="54" fillId="0" borderId="17" xfId="74" applyFont="true" applyBorder="true" applyAlignment="false" applyProtection="true">
      <alignment horizontal="general" vertical="bottom" textRotation="0" wrapText="false" indent="0" shrinkToFit="false"/>
      <protection locked="false" hidden="false"/>
    </xf>
    <xf numFmtId="164" fontId="58" fillId="0" borderId="9" xfId="74" applyFont="true" applyBorder="true" applyAlignment="true" applyProtection="false">
      <alignment horizontal="left" vertical="center" textRotation="0" wrapText="true" indent="0" shrinkToFit="false"/>
      <protection locked="true" hidden="false"/>
    </xf>
    <xf numFmtId="164" fontId="36" fillId="0" borderId="17" xfId="69" applyFont="true" applyBorder="true" applyAlignment="false" applyProtection="false">
      <alignment horizontal="general" vertical="bottom" textRotation="0" wrapText="false" indent="0" shrinkToFit="false"/>
      <protection locked="true" hidden="false"/>
    </xf>
    <xf numFmtId="164" fontId="9" fillId="0" borderId="0" xfId="74" applyFont="false" applyBorder="false" applyAlignment="true" applyProtection="false">
      <alignment horizontal="general" vertical="center" textRotation="0" wrapText="false" indent="0" shrinkToFit="false"/>
      <protection locked="true" hidden="false"/>
    </xf>
    <xf numFmtId="164" fontId="17" fillId="0" borderId="0" xfId="69" applyFont="false" applyBorder="false" applyAlignment="true" applyProtection="false">
      <alignment horizontal="general" vertical="center" textRotation="0" wrapText="false" indent="0" shrinkToFit="false"/>
      <protection locked="true" hidden="false"/>
    </xf>
    <xf numFmtId="164" fontId="58" fillId="0" borderId="31" xfId="74" applyFont="true" applyBorder="true" applyAlignment="true" applyProtection="false">
      <alignment horizontal="left" vertical="center" textRotation="0" wrapText="true" indent="0" shrinkToFit="false"/>
      <protection locked="true" hidden="false"/>
    </xf>
    <xf numFmtId="171" fontId="55" fillId="5" borderId="23" xfId="74" applyFont="true" applyBorder="true" applyAlignment="true" applyProtection="false">
      <alignment horizontal="center" vertical="center" textRotation="0" wrapText="false" indent="0" shrinkToFit="false"/>
      <protection locked="true" hidden="false"/>
    </xf>
    <xf numFmtId="164" fontId="55" fillId="5" borderId="0" xfId="74" applyFont="true" applyBorder="true" applyAlignment="true" applyProtection="false">
      <alignment horizontal="left" vertical="center" textRotation="0" wrapText="true" indent="0" shrinkToFit="false"/>
      <protection locked="true" hidden="false"/>
    </xf>
    <xf numFmtId="164" fontId="17" fillId="0" borderId="23" xfId="69" applyFont="false" applyBorder="true" applyAlignment="true" applyProtection="false">
      <alignment horizontal="general" vertical="center" textRotation="0" wrapText="true" indent="0" shrinkToFit="false"/>
      <protection locked="true" hidden="false"/>
    </xf>
    <xf numFmtId="164" fontId="56" fillId="0" borderId="17" xfId="74" applyFont="true" applyBorder="true" applyAlignment="true" applyProtection="false">
      <alignment horizontal="center" vertical="center" textRotation="0" wrapText="true" indent="0" shrinkToFit="false"/>
      <protection locked="true" hidden="false"/>
    </xf>
    <xf numFmtId="172" fontId="56" fillId="0" borderId="17" xfId="74" applyFont="true" applyBorder="true" applyAlignment="true" applyProtection="true">
      <alignment horizontal="general" vertical="center" textRotation="0" wrapText="true" indent="0" shrinkToFit="false"/>
      <protection locked="false" hidden="false"/>
    </xf>
    <xf numFmtId="172" fontId="56" fillId="0" borderId="17" xfId="74" applyFont="true" applyBorder="true" applyAlignment="true" applyProtection="false">
      <alignment horizontal="general" vertical="center" textRotation="0" wrapText="true" indent="0" shrinkToFit="false"/>
      <protection locked="true" hidden="false"/>
    </xf>
    <xf numFmtId="177" fontId="59" fillId="0" borderId="23" xfId="69" applyFont="true" applyBorder="true" applyAlignment="true" applyProtection="false">
      <alignment horizontal="center" vertical="top" textRotation="0" wrapText="true" indent="0" shrinkToFit="false"/>
      <protection locked="true" hidden="false"/>
    </xf>
    <xf numFmtId="170" fontId="25" fillId="0" borderId="23" xfId="69" applyFont="true" applyBorder="true" applyAlignment="true" applyProtection="false">
      <alignment horizontal="general" vertical="top" textRotation="0" wrapText="true" indent="0" shrinkToFit="false"/>
      <protection locked="true" hidden="false"/>
    </xf>
    <xf numFmtId="170" fontId="25" fillId="0" borderId="17" xfId="69" applyFont="true" applyBorder="true" applyAlignment="true" applyProtection="false">
      <alignment horizontal="center" vertical="bottom" textRotation="0" wrapText="false" indent="0" shrinkToFit="false"/>
      <protection locked="true" hidden="false"/>
    </xf>
    <xf numFmtId="172" fontId="60" fillId="0" borderId="17" xfId="74" applyFont="true" applyBorder="true" applyAlignment="true" applyProtection="false">
      <alignment horizontal="general" vertical="bottom" textRotation="0" wrapText="false" indent="0" shrinkToFit="false"/>
      <protection locked="true" hidden="false"/>
    </xf>
    <xf numFmtId="170" fontId="59" fillId="0" borderId="23" xfId="69" applyFont="true" applyBorder="true" applyAlignment="true" applyProtection="false">
      <alignment horizontal="general" vertical="top" textRotation="0" wrapText="true" indent="0" shrinkToFit="false"/>
      <protection locked="true" hidden="false"/>
    </xf>
    <xf numFmtId="168" fontId="69" fillId="0" borderId="23" xfId="69" applyFont="true" applyBorder="true" applyAlignment="true" applyProtection="false">
      <alignment horizontal="center" vertical="bottom" textRotation="0" wrapText="true" indent="0" shrinkToFit="false"/>
      <protection locked="true" hidden="false"/>
    </xf>
    <xf numFmtId="177" fontId="59" fillId="0" borderId="23" xfId="69" applyFont="true" applyBorder="true" applyAlignment="true" applyProtection="false">
      <alignment horizontal="center" vertical="center" textRotation="0" wrapText="true" indent="0" shrinkToFit="false"/>
      <protection locked="true" hidden="false"/>
    </xf>
    <xf numFmtId="170" fontId="69" fillId="0" borderId="17" xfId="69" applyFont="true" applyBorder="true" applyAlignment="true" applyProtection="false">
      <alignment horizontal="center" vertical="bottom" textRotation="0" wrapText="false" indent="0" shrinkToFit="false"/>
      <protection locked="true" hidden="false"/>
    </xf>
    <xf numFmtId="164" fontId="55" fillId="5" borderId="28" xfId="74" applyFont="true" applyBorder="true" applyAlignment="true" applyProtection="false">
      <alignment horizontal="left" vertical="center" textRotation="0" wrapText="true" indent="0" shrinkToFit="false"/>
      <protection locked="true" hidden="false"/>
    </xf>
    <xf numFmtId="170" fontId="55" fillId="5" borderId="28" xfId="74" applyFont="true" applyBorder="true" applyAlignment="true" applyProtection="true">
      <alignment horizontal="right" vertical="center" textRotation="0" wrapText="true" indent="0" shrinkToFit="false"/>
      <protection locked="false" hidden="false"/>
    </xf>
    <xf numFmtId="168" fontId="17" fillId="0" borderId="17" xfId="69" applyFont="false" applyBorder="true" applyAlignment="false" applyProtection="true">
      <alignment horizontal="general" vertical="bottom" textRotation="0" wrapText="false" indent="0" shrinkToFit="false"/>
      <protection locked="false" hidden="false"/>
    </xf>
    <xf numFmtId="164" fontId="56" fillId="0" borderId="23" xfId="74" applyFont="true" applyBorder="true" applyAlignment="true" applyProtection="true">
      <alignment horizontal="general" vertical="bottom" textRotation="0" wrapText="true" indent="0" shrinkToFit="false"/>
      <protection locked="false" hidden="false"/>
    </xf>
    <xf numFmtId="171" fontId="58" fillId="0" borderId="30" xfId="74" applyFont="true" applyBorder="true" applyAlignment="true" applyProtection="false">
      <alignment horizontal="center" vertical="center" textRotation="0" wrapText="true" indent="0" shrinkToFit="false"/>
      <protection locked="true" hidden="false"/>
    </xf>
    <xf numFmtId="168" fontId="54" fillId="0" borderId="30" xfId="74" applyFont="true" applyBorder="true" applyAlignment="true" applyProtection="false">
      <alignment horizontal="center" vertical="bottom" textRotation="0" wrapText="true" indent="0" shrinkToFit="false"/>
      <protection locked="true" hidden="false"/>
    </xf>
    <xf numFmtId="164" fontId="59" fillId="0" borderId="23" xfId="69" applyFont="true" applyBorder="true" applyAlignment="true" applyProtection="false">
      <alignment horizontal="justify" vertical="top" textRotation="0" wrapText="true" indent="0" shrinkToFit="false"/>
      <protection locked="true" hidden="false"/>
    </xf>
    <xf numFmtId="168" fontId="59" fillId="0" borderId="23" xfId="69" applyFont="true" applyBorder="true" applyAlignment="true" applyProtection="false">
      <alignment horizontal="center" vertical="bottom" textRotation="0" wrapText="true" indent="0" shrinkToFit="false"/>
      <protection locked="true" hidden="false"/>
    </xf>
    <xf numFmtId="172" fontId="60" fillId="0" borderId="24" xfId="74" applyFont="true" applyBorder="true" applyAlignment="true" applyProtection="false">
      <alignment horizontal="general" vertical="bottom" textRotation="0" wrapText="false" indent="0" shrinkToFit="false"/>
      <protection locked="true" hidden="false"/>
    </xf>
    <xf numFmtId="164" fontId="59" fillId="0" borderId="0" xfId="69" applyFont="true" applyBorder="true" applyAlignment="true" applyProtection="false">
      <alignment horizontal="center" vertical="top" textRotation="0" wrapText="true" indent="0" shrinkToFit="false"/>
      <protection locked="true" hidden="false"/>
    </xf>
    <xf numFmtId="164" fontId="59" fillId="0" borderId="16" xfId="69" applyFont="true" applyBorder="true" applyAlignment="true" applyProtection="false">
      <alignment horizontal="center" vertical="top" textRotation="0" wrapText="true" indent="0" shrinkToFit="false"/>
      <protection locked="true" hidden="false"/>
    </xf>
    <xf numFmtId="168" fontId="59" fillId="0" borderId="24" xfId="69" applyFont="true" applyBorder="true" applyAlignment="true" applyProtection="false">
      <alignment horizontal="center" vertical="bottom" textRotation="0" wrapText="true" indent="0" shrinkToFit="false"/>
      <protection locked="true" hidden="false"/>
    </xf>
    <xf numFmtId="172" fontId="54" fillId="0" borderId="24" xfId="74" applyFont="true" applyBorder="true" applyAlignment="false" applyProtection="true">
      <alignment horizontal="general" vertical="bottom" textRotation="0" wrapText="false" indent="0" shrinkToFit="false"/>
      <protection locked="false" hidden="false"/>
    </xf>
    <xf numFmtId="164" fontId="9" fillId="5" borderId="28" xfId="69" applyFont="true" applyBorder="true" applyAlignment="true" applyProtection="true">
      <alignment horizontal="general" vertical="center" textRotation="0" wrapText="true" indent="0" shrinkToFit="false"/>
      <protection locked="false" hidden="false"/>
    </xf>
    <xf numFmtId="171" fontId="53" fillId="0" borderId="17" xfId="71" applyFont="true" applyBorder="true" applyAlignment="true" applyProtection="false">
      <alignment horizontal="center" vertical="bottom" textRotation="0" wrapText="false" indent="0" shrinkToFit="false"/>
      <protection locked="true" hidden="false"/>
    </xf>
    <xf numFmtId="164" fontId="25" fillId="0" borderId="23" xfId="71" applyFont="true" applyBorder="true" applyAlignment="true" applyProtection="false">
      <alignment horizontal="left" vertical="top" textRotation="0" wrapText="true" indent="0" shrinkToFit="false"/>
      <protection locked="true" hidden="false"/>
    </xf>
    <xf numFmtId="164" fontId="54" fillId="0" borderId="0" xfId="71" applyFont="true" applyBorder="true" applyAlignment="true" applyProtection="false">
      <alignment horizontal="center" vertical="bottom" textRotation="0" wrapText="false" indent="0" shrinkToFit="false"/>
      <protection locked="true" hidden="false"/>
    </xf>
    <xf numFmtId="164" fontId="53" fillId="0" borderId="23" xfId="71" applyFont="true" applyBorder="true" applyAlignment="false" applyProtection="false">
      <alignment horizontal="general" vertical="bottom" textRotation="0" wrapText="false" indent="0" shrinkToFit="false"/>
      <protection locked="true" hidden="false"/>
    </xf>
    <xf numFmtId="164" fontId="53" fillId="0" borderId="17"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71" fontId="71" fillId="5" borderId="18" xfId="69" applyFont="true" applyBorder="true" applyAlignment="true" applyProtection="false">
      <alignment horizontal="center" vertical="center" textRotation="0" wrapText="false" indent="0" shrinkToFit="false"/>
      <protection locked="true" hidden="false"/>
    </xf>
    <xf numFmtId="175" fontId="62" fillId="5" borderId="27" xfId="69" applyFont="true" applyBorder="true" applyAlignment="true" applyProtection="false">
      <alignment horizontal="left" vertical="center" textRotation="0" wrapText="true" indent="0" shrinkToFit="false"/>
      <protection locked="true" hidden="false"/>
    </xf>
    <xf numFmtId="175" fontId="71" fillId="5" borderId="28" xfId="69" applyFont="true" applyBorder="true" applyAlignment="true" applyProtection="false">
      <alignment horizontal="center" vertical="center" textRotation="0" wrapText="false" indent="0" shrinkToFit="false"/>
      <protection locked="true" hidden="false"/>
    </xf>
    <xf numFmtId="164" fontId="57" fillId="5" borderId="28" xfId="69" applyFont="true" applyBorder="true" applyAlignment="true" applyProtection="false">
      <alignment horizontal="center" vertical="center" textRotation="0" wrapText="false" indent="0" shrinkToFit="false"/>
      <protection locked="true" hidden="false"/>
    </xf>
    <xf numFmtId="164" fontId="71" fillId="5" borderId="20" xfId="69" applyFont="true" applyBorder="true" applyAlignment="true" applyProtection="false">
      <alignment horizontal="center" vertical="center" textRotation="0" wrapText="false" indent="0" shrinkToFit="false"/>
      <protection locked="true" hidden="false"/>
    </xf>
    <xf numFmtId="164" fontId="71" fillId="0" borderId="0" xfId="69" applyFont="true" applyBorder="true" applyAlignment="true" applyProtection="false">
      <alignment horizontal="center" vertical="bottom" textRotation="0" wrapText="false" indent="0" shrinkToFit="false"/>
      <protection locked="true" hidden="false"/>
    </xf>
    <xf numFmtId="171" fontId="53" fillId="0" borderId="32" xfId="69" applyFont="true" applyBorder="true" applyAlignment="true" applyProtection="false">
      <alignment horizontal="center" vertical="bottom" textRotation="0" wrapText="false" indent="0" shrinkToFit="false"/>
      <protection locked="true" hidden="false"/>
    </xf>
    <xf numFmtId="164" fontId="25" fillId="0" borderId="33" xfId="69" applyFont="true" applyBorder="true" applyAlignment="true" applyProtection="false">
      <alignment horizontal="left" vertical="top" textRotation="0" wrapText="true" indent="0" shrinkToFit="false"/>
      <protection locked="true" hidden="false"/>
    </xf>
    <xf numFmtId="164" fontId="54" fillId="0" borderId="33" xfId="69" applyFont="true" applyBorder="true" applyAlignment="true" applyProtection="false">
      <alignment horizontal="center" vertical="bottom" textRotation="0" wrapText="false" indent="0" shrinkToFit="false"/>
      <protection locked="true" hidden="false"/>
    </xf>
    <xf numFmtId="164" fontId="53" fillId="0" borderId="33" xfId="69" applyFont="true" applyBorder="true" applyAlignment="false" applyProtection="false">
      <alignment horizontal="general" vertical="bottom" textRotation="0" wrapText="false" indent="0" shrinkToFit="false"/>
      <protection locked="true" hidden="false"/>
    </xf>
    <xf numFmtId="164" fontId="53" fillId="0" borderId="34" xfId="69" applyFont="true" applyBorder="true" applyAlignment="false" applyProtection="false">
      <alignment horizontal="general" vertical="bottom" textRotation="0" wrapText="false" indent="0" shrinkToFit="false"/>
      <protection locked="true" hidden="false"/>
    </xf>
    <xf numFmtId="164" fontId="53" fillId="0" borderId="0" xfId="69" applyFont="true" applyBorder="false" applyAlignment="false" applyProtection="false">
      <alignment horizontal="general" vertical="bottom" textRotation="0" wrapText="false" indent="0" shrinkToFit="false"/>
      <protection locked="true" hidden="false"/>
    </xf>
    <xf numFmtId="164" fontId="53" fillId="0" borderId="0" xfId="69" applyFont="true" applyBorder="true" applyAlignment="false" applyProtection="false">
      <alignment horizontal="general" vertical="bottom" textRotation="0" wrapText="false" indent="0" shrinkToFit="false"/>
      <protection locked="true" hidden="false"/>
    </xf>
    <xf numFmtId="164" fontId="58" fillId="0" borderId="12" xfId="74" applyFont="true" applyBorder="true" applyAlignment="true" applyProtection="false">
      <alignment horizontal="left" vertical="center" textRotation="0" wrapText="true" indent="0" shrinkToFit="false"/>
      <protection locked="true" hidden="false"/>
    </xf>
    <xf numFmtId="164" fontId="54" fillId="0" borderId="13" xfId="71" applyFont="true" applyBorder="true" applyAlignment="false" applyProtection="false">
      <alignment horizontal="general" vertical="bottom" textRotation="0" wrapText="false" indent="0" shrinkToFit="false"/>
      <protection locked="true" hidden="false"/>
    </xf>
    <xf numFmtId="170" fontId="61" fillId="0" borderId="14" xfId="71" applyFont="true" applyBorder="true" applyAlignment="false" applyProtection="false">
      <alignment horizontal="general" vertical="bottom" textRotation="0" wrapText="false" indent="0" shrinkToFit="false"/>
      <protection locked="true" hidden="false"/>
    </xf>
    <xf numFmtId="170" fontId="58" fillId="0" borderId="26" xfId="74" applyFont="true" applyBorder="true" applyAlignment="true" applyProtection="false">
      <alignment horizontal="right" vertical="center" textRotation="0" wrapText="true" indent="0" shrinkToFit="false"/>
      <protection locked="true" hidden="false"/>
    </xf>
    <xf numFmtId="164" fontId="58" fillId="0" borderId="8" xfId="74" applyFont="true" applyBorder="true" applyAlignment="true" applyProtection="false">
      <alignment horizontal="center" vertical="center" textRotation="0" wrapText="true" indent="0" shrinkToFit="false"/>
      <protection locked="true" hidden="false"/>
    </xf>
    <xf numFmtId="164" fontId="58" fillId="0" borderId="8" xfId="74" applyFont="true" applyBorder="true" applyAlignment="true" applyProtection="false">
      <alignment horizontal="left" vertical="center" textRotation="0" wrapText="true" indent="0" shrinkToFit="false"/>
      <protection locked="true" hidden="false"/>
    </xf>
    <xf numFmtId="164" fontId="54" fillId="0" borderId="8" xfId="71" applyFont="true" applyBorder="true" applyAlignment="false" applyProtection="false">
      <alignment horizontal="general" vertical="bottom" textRotation="0" wrapText="false" indent="0" shrinkToFit="false"/>
      <protection locked="true" hidden="false"/>
    </xf>
    <xf numFmtId="170" fontId="61" fillId="0" borderId="8" xfId="71" applyFont="true" applyBorder="true" applyAlignment="false" applyProtection="false">
      <alignment horizontal="general" vertical="bottom" textRotation="0" wrapText="false" indent="0" shrinkToFit="false"/>
      <protection locked="true" hidden="false"/>
    </xf>
    <xf numFmtId="170" fontId="58" fillId="0" borderId="8" xfId="74" applyFont="true" applyBorder="true" applyAlignment="true" applyProtection="false">
      <alignment horizontal="right" vertical="center" textRotation="0" wrapText="true" indent="0" shrinkToFit="false"/>
      <protection locked="true" hidden="false"/>
    </xf>
    <xf numFmtId="172" fontId="58" fillId="0" borderId="8" xfId="74" applyFont="true" applyBorder="true" applyAlignment="true" applyProtection="false">
      <alignment horizontal="right" vertical="center" textRotation="0" wrapText="true" indent="0" shrinkToFit="false"/>
      <protection locked="true" hidden="false"/>
    </xf>
    <xf numFmtId="171" fontId="72" fillId="5" borderId="35" xfId="74" applyFont="true" applyBorder="true" applyAlignment="true" applyProtection="false">
      <alignment horizontal="center" vertical="center" textRotation="0" wrapText="false" indent="0" shrinkToFit="false"/>
      <protection locked="true" hidden="false"/>
    </xf>
    <xf numFmtId="164" fontId="72" fillId="5" borderId="36" xfId="74" applyFont="true" applyBorder="true" applyAlignment="true" applyProtection="false">
      <alignment horizontal="left" vertical="center" textRotation="0" wrapText="true" indent="0" shrinkToFit="false"/>
      <protection locked="true" hidden="false"/>
    </xf>
    <xf numFmtId="164" fontId="73" fillId="5" borderId="37" xfId="69" applyFont="true" applyBorder="true" applyAlignment="true" applyProtection="false">
      <alignment horizontal="general" vertical="center" textRotation="0" wrapText="true" indent="0" shrinkToFit="false"/>
      <protection locked="true" hidden="false"/>
    </xf>
    <xf numFmtId="170" fontId="72" fillId="5" borderId="37" xfId="74" applyFont="true" applyBorder="true" applyAlignment="true" applyProtection="false">
      <alignment horizontal="right" vertical="center" textRotation="0" wrapText="true" indent="0" shrinkToFit="false"/>
      <protection locked="true" hidden="false"/>
    </xf>
    <xf numFmtId="172" fontId="72" fillId="5" borderId="38" xfId="74" applyFont="true" applyBorder="true" applyAlignment="true" applyProtection="false">
      <alignment horizontal="right" vertical="center" textRotation="0" wrapText="true" indent="0" shrinkToFit="false"/>
      <protection locked="true" hidden="false"/>
    </xf>
    <xf numFmtId="164" fontId="25" fillId="0" borderId="23" xfId="69" applyFont="true" applyBorder="true" applyAlignment="true" applyProtection="false">
      <alignment horizontal="left" vertical="bottom" textRotation="0" wrapText="tru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70" fontId="61" fillId="0" borderId="22" xfId="71" applyFont="true" applyBorder="true" applyAlignment="false" applyProtection="false">
      <alignment horizontal="general" vertical="bottom" textRotation="0" wrapText="false" indent="0" shrinkToFit="false"/>
      <protection locked="true" hidden="false"/>
    </xf>
    <xf numFmtId="170" fontId="58" fillId="0" borderId="17" xfId="74" applyFont="true" applyBorder="true" applyAlignment="true" applyProtection="false">
      <alignment horizontal="right" vertical="center" textRotation="0" wrapText="true" indent="0" shrinkToFit="false"/>
      <protection locked="true" hidden="false"/>
    </xf>
    <xf numFmtId="172" fontId="58" fillId="0" borderId="17" xfId="74" applyFont="true" applyBorder="true" applyAlignment="true" applyProtection="false">
      <alignment horizontal="right" vertical="center" textRotation="0" wrapText="true" indent="0" shrinkToFit="false"/>
      <protection locked="true" hidden="false"/>
    </xf>
    <xf numFmtId="171" fontId="72" fillId="5" borderId="18" xfId="74" applyFont="true" applyBorder="true" applyAlignment="true" applyProtection="false">
      <alignment horizontal="center" vertical="center" textRotation="0" wrapText="false" indent="0" shrinkToFit="false"/>
      <protection locked="true" hidden="false"/>
    </xf>
    <xf numFmtId="164" fontId="72" fillId="5" borderId="27" xfId="74" applyFont="true" applyBorder="true" applyAlignment="true" applyProtection="false">
      <alignment horizontal="left" vertical="center" textRotation="0" wrapText="true" indent="0" shrinkToFit="false"/>
      <protection locked="true" hidden="false"/>
    </xf>
    <xf numFmtId="164" fontId="73" fillId="5" borderId="28" xfId="69" applyFont="true" applyBorder="true" applyAlignment="true" applyProtection="false">
      <alignment horizontal="general" vertical="center" textRotation="0" wrapText="true" indent="0" shrinkToFit="false"/>
      <protection locked="true" hidden="false"/>
    </xf>
    <xf numFmtId="170" fontId="72" fillId="5" borderId="28" xfId="74" applyFont="true" applyBorder="true" applyAlignment="true" applyProtection="false">
      <alignment horizontal="right" vertical="center" textRotation="0" wrapText="true" indent="0" shrinkToFit="false"/>
      <protection locked="true" hidden="false"/>
    </xf>
    <xf numFmtId="172" fontId="72" fillId="5" borderId="29" xfId="74" applyFont="true" applyBorder="true" applyAlignment="true" applyProtection="false">
      <alignment horizontal="right" vertical="center" textRotation="0" wrapText="true" indent="0" shrinkToFit="false"/>
      <protection locked="true" hidden="false"/>
    </xf>
    <xf numFmtId="171" fontId="53" fillId="0" borderId="0" xfId="69" applyFont="true" applyBorder="true" applyAlignment="true" applyProtection="false">
      <alignment horizontal="center" vertical="bottom" textRotation="0" wrapText="false" indent="0" shrinkToFit="false"/>
      <protection locked="true" hidden="false"/>
    </xf>
    <xf numFmtId="164" fontId="25" fillId="0" borderId="0" xfId="69" applyFont="true" applyBorder="true" applyAlignment="true" applyProtection="false">
      <alignment horizontal="left" vertical="top" textRotation="0" wrapText="true" indent="0" shrinkToFit="false"/>
      <protection locked="true" hidden="false"/>
    </xf>
    <xf numFmtId="164" fontId="54" fillId="0" borderId="0" xfId="69" applyFont="true" applyBorder="true" applyAlignment="true" applyProtection="false">
      <alignment horizontal="center" vertical="bottom" textRotation="0" wrapText="false" indent="0" shrinkToFit="false"/>
      <protection locked="true" hidden="false"/>
    </xf>
    <xf numFmtId="171" fontId="61"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left" vertical="top" textRotation="0" wrapText="true" indent="0" shrinkToFit="false"/>
      <protection locked="true" hidden="false"/>
    </xf>
    <xf numFmtId="164" fontId="61" fillId="0" borderId="0" xfId="71" applyFont="true" applyBorder="true" applyAlignment="false" applyProtection="false">
      <alignment horizontal="general" vertical="bottom" textRotation="0" wrapText="false" indent="0" shrinkToFit="false"/>
      <protection locked="true" hidden="false"/>
    </xf>
    <xf numFmtId="164" fontId="61" fillId="0" borderId="0" xfId="71" applyFont="true" applyBorder="false" applyAlignment="false" applyProtection="false">
      <alignment horizontal="general" vertical="bottom" textRotation="0" wrapText="false" indent="0" shrinkToFit="false"/>
      <protection locked="true" hidden="false"/>
    </xf>
    <xf numFmtId="171" fontId="61"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true" applyProtection="false">
      <alignment horizontal="left" vertical="top" textRotation="0" wrapText="tru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64" fontId="76" fillId="0" borderId="39" xfId="0" applyFont="true" applyBorder="true" applyAlignment="false" applyProtection="false">
      <alignment horizontal="general" vertical="bottom" textRotation="0" wrapText="false" indent="0" shrinkToFit="false"/>
      <protection locked="true" hidden="false"/>
    </xf>
    <xf numFmtId="164" fontId="76" fillId="0" borderId="40" xfId="0" applyFont="true" applyBorder="true" applyAlignment="false" applyProtection="false">
      <alignment horizontal="general" vertical="bottom" textRotation="0" wrapText="false" indent="0" shrinkToFit="false"/>
      <protection locked="true" hidden="false"/>
    </xf>
    <xf numFmtId="172" fontId="76" fillId="0" borderId="41"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2" fontId="0" fillId="0" borderId="44" xfId="0" applyFont="false" applyBorder="true" applyAlignment="false" applyProtection="false">
      <alignment horizontal="general" vertical="bottom" textRotation="0" wrapText="false" indent="0" shrinkToFit="false"/>
      <protection locked="true" hidden="false"/>
    </xf>
    <xf numFmtId="164" fontId="77" fillId="0" borderId="42" xfId="0" applyFont="true" applyBorder="true" applyAlignment="false" applyProtection="false">
      <alignment horizontal="general" vertical="bottom" textRotation="0" wrapText="false" indent="0" shrinkToFit="false"/>
      <protection locked="true" hidden="false"/>
    </xf>
    <xf numFmtId="164" fontId="77" fillId="0" borderId="43" xfId="0" applyFont="true" applyBorder="true" applyAlignment="false" applyProtection="false">
      <alignment horizontal="general" vertical="bottom" textRotation="0" wrapText="false" indent="0" shrinkToFit="false"/>
      <protection locked="true" hidden="false"/>
    </xf>
    <xf numFmtId="172" fontId="78" fillId="0" borderId="4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8" fillId="0" borderId="50" xfId="0" applyFont="true" applyBorder="true" applyAlignment="false" applyProtection="false">
      <alignment horizontal="general" vertical="bottom" textRotation="0" wrapText="false" indent="0"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8" fillId="0" borderId="22" xfId="0" applyFont="true" applyBorder="true" applyAlignment="false" applyProtection="false">
      <alignment horizontal="general" vertical="bottom" textRotation="0" wrapText="false" indent="0" shrinkToFit="false"/>
      <protection locked="true" hidden="false"/>
    </xf>
    <xf numFmtId="164" fontId="78" fillId="0" borderId="12" xfId="0" applyFont="true" applyBorder="true" applyAlignment="false" applyProtection="false">
      <alignment horizontal="general" vertical="bottom" textRotation="0" wrapText="false" indent="0" shrinkToFit="false"/>
      <protection locked="true" hidden="false"/>
    </xf>
    <xf numFmtId="172" fontId="78" fillId="0" borderId="14" xfId="0" applyFont="true" applyBorder="true" applyAlignment="false" applyProtection="false">
      <alignment horizontal="general" vertical="bottom" textRotation="0" wrapText="false" indent="0" shrinkToFit="false"/>
      <protection locked="true" hidden="false"/>
    </xf>
    <xf numFmtId="164" fontId="78"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78" fillId="0" borderId="53"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omma0 2" xfId="48"/>
    <cellStyle name="Comma0_cene" xfId="49"/>
    <cellStyle name="Currency0" xfId="50"/>
    <cellStyle name="Currency0 2" xfId="51"/>
    <cellStyle name="Currency0_cene" xfId="52"/>
    <cellStyle name="Date" xfId="53"/>
    <cellStyle name="Date 2" xfId="54"/>
    <cellStyle name="Date_cene" xfId="55"/>
    <cellStyle name="Explanatory Text" xfId="56"/>
    <cellStyle name="Fixed" xfId="57"/>
    <cellStyle name="Fixed 2" xfId="58"/>
    <cellStyle name="Fixed_cene" xfId="59"/>
    <cellStyle name="Good 1" xfId="60"/>
    <cellStyle name="Heading 1 1" xfId="61"/>
    <cellStyle name="Heading 1 2" xfId="62"/>
    <cellStyle name="Heading 2 1" xfId="63"/>
    <cellStyle name="Heading 2 2" xfId="64"/>
    <cellStyle name="Heading 3" xfId="65"/>
    <cellStyle name="Heading 4" xfId="66"/>
    <cellStyle name="Input" xfId="67"/>
    <cellStyle name="Linked Cell" xfId="68"/>
    <cellStyle name="Navadno_Ižica cesta razpis" xfId="69"/>
    <cellStyle name="Neutral 1" xfId="70"/>
    <cellStyle name="Normal_I-BREZOV" xfId="71"/>
    <cellStyle name="Normal_pr tesg 7,9 koslj 10.12.98 (2)" xfId="72"/>
    <cellStyle name="Normal_pr zid 7,9 koslj 10.12.98 (2)" xfId="73"/>
    <cellStyle name="Normal_Sheet1" xfId="74"/>
    <cellStyle name="Note 1" xfId="75"/>
    <cellStyle name="Output" xfId="76"/>
    <cellStyle name="Title" xfId="77"/>
    <cellStyle name="Total" xfId="78"/>
    <cellStyle name="Total 2" xfId="79"/>
    <cellStyle name="Warning Text"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6</xdr:row>
      <xdr:rowOff>0</xdr:rowOff>
    </xdr:from>
    <xdr:to>
      <xdr:col>1</xdr:col>
      <xdr:colOff>2520</xdr:colOff>
      <xdr:row>186</xdr:row>
      <xdr:rowOff>142920</xdr:rowOff>
    </xdr:to>
    <xdr:sp>
      <xdr:nvSpPr>
        <xdr:cNvPr id="0" name="Besedilo 34"/>
        <xdr:cNvSpPr/>
      </xdr:nvSpPr>
      <xdr:spPr>
        <a:xfrm>
          <a:off x="475560" y="75910320"/>
          <a:ext cx="252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86</xdr:row>
      <xdr:rowOff>0</xdr:rowOff>
    </xdr:from>
    <xdr:to>
      <xdr:col>1</xdr:col>
      <xdr:colOff>2520</xdr:colOff>
      <xdr:row>186</xdr:row>
      <xdr:rowOff>142920</xdr:rowOff>
    </xdr:to>
    <xdr:sp>
      <xdr:nvSpPr>
        <xdr:cNvPr id="1" name="Besedilo 34"/>
        <xdr:cNvSpPr/>
      </xdr:nvSpPr>
      <xdr:spPr>
        <a:xfrm>
          <a:off x="475560" y="75910320"/>
          <a:ext cx="252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86</xdr:row>
      <xdr:rowOff>0</xdr:rowOff>
    </xdr:from>
    <xdr:to>
      <xdr:col>1</xdr:col>
      <xdr:colOff>2520</xdr:colOff>
      <xdr:row>186</xdr:row>
      <xdr:rowOff>142920</xdr:rowOff>
    </xdr:to>
    <xdr:sp>
      <xdr:nvSpPr>
        <xdr:cNvPr id="2" name="Besedilo 34"/>
        <xdr:cNvSpPr/>
      </xdr:nvSpPr>
      <xdr:spPr>
        <a:xfrm>
          <a:off x="475560" y="75910320"/>
          <a:ext cx="252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86</xdr:row>
      <xdr:rowOff>0</xdr:rowOff>
    </xdr:from>
    <xdr:to>
      <xdr:col>1</xdr:col>
      <xdr:colOff>2520</xdr:colOff>
      <xdr:row>186</xdr:row>
      <xdr:rowOff>142920</xdr:rowOff>
    </xdr:to>
    <xdr:sp>
      <xdr:nvSpPr>
        <xdr:cNvPr id="3" name="Besedilo 34"/>
        <xdr:cNvSpPr/>
      </xdr:nvSpPr>
      <xdr:spPr>
        <a:xfrm>
          <a:off x="475560" y="75910320"/>
          <a:ext cx="2520" cy="1429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86</xdr:row>
      <xdr:rowOff>0</xdr:rowOff>
    </xdr:from>
    <xdr:to>
      <xdr:col>1</xdr:col>
      <xdr:colOff>2520</xdr:colOff>
      <xdr:row>186</xdr:row>
      <xdr:rowOff>142920</xdr:rowOff>
    </xdr:to>
    <xdr:sp>
      <xdr:nvSpPr>
        <xdr:cNvPr id="4" name="Besedilo 34"/>
        <xdr:cNvSpPr/>
      </xdr:nvSpPr>
      <xdr:spPr>
        <a:xfrm>
          <a:off x="475560" y="75910320"/>
          <a:ext cx="2520" cy="1429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86</xdr:row>
      <xdr:rowOff>0</xdr:rowOff>
    </xdr:from>
    <xdr:to>
      <xdr:col>1</xdr:col>
      <xdr:colOff>2520</xdr:colOff>
      <xdr:row>186</xdr:row>
      <xdr:rowOff>142920</xdr:rowOff>
    </xdr:to>
    <xdr:sp>
      <xdr:nvSpPr>
        <xdr:cNvPr id="5" name="Besedilo 34"/>
        <xdr:cNvSpPr/>
      </xdr:nvSpPr>
      <xdr:spPr>
        <a:xfrm>
          <a:off x="475560" y="75910320"/>
          <a:ext cx="2520" cy="1429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19" activeCellId="0" sqref="E19"/>
    </sheetView>
  </sheetViews>
  <sheetFormatPr defaultColWidth="11.4921875" defaultRowHeight="12.75" zeroHeight="false" outlineLevelRow="0" outlineLevelCol="0"/>
  <cols>
    <col collapsed="false" customWidth="true" hidden="false" outlineLevel="0" max="1" min="1" style="1" width="7.49"/>
    <col collapsed="false" customWidth="true" hidden="false" outlineLevel="0" max="2" min="2" style="2" width="41.99"/>
    <col collapsed="false" customWidth="true" hidden="false" outlineLevel="0" max="3" min="3" style="3" width="5.82"/>
    <col collapsed="false" customWidth="true" hidden="false" outlineLevel="0" max="4" min="4" style="4" width="10.65"/>
    <col collapsed="false" customWidth="true" hidden="false" outlineLevel="0" max="5" min="5" style="5" width="13.82"/>
    <col collapsed="false" customWidth="true" hidden="false" outlineLevel="0" max="6" min="6" style="6" width="15.15"/>
    <col collapsed="false" customWidth="false" hidden="false" outlineLevel="0" max="257" min="7" style="7" width="11.49"/>
  </cols>
  <sheetData>
    <row r="1" customFormat="false" ht="12.75" hidden="false" customHeight="false" outlineLevel="0" collapsed="false">
      <c r="A1" s="8" t="s">
        <v>0</v>
      </c>
      <c r="B1" s="9" t="s">
        <v>1</v>
      </c>
      <c r="C1" s="10" t="s">
        <v>2</v>
      </c>
      <c r="D1" s="11" t="s">
        <v>3</v>
      </c>
      <c r="E1" s="12" t="s">
        <v>4</v>
      </c>
      <c r="F1" s="12" t="s">
        <v>5</v>
      </c>
    </row>
    <row r="2" customFormat="false" ht="12.75" hidden="false" customHeight="false" outlineLevel="0" collapsed="false">
      <c r="A2" s="13"/>
      <c r="B2" s="13"/>
      <c r="C2" s="10" t="s">
        <v>6</v>
      </c>
      <c r="D2" s="11"/>
      <c r="E2" s="12" t="s">
        <v>7</v>
      </c>
      <c r="F2" s="13"/>
    </row>
    <row r="4" s="14" customFormat="true" ht="15.75" hidden="false" customHeight="true" outlineLevel="0" collapsed="false">
      <c r="A4" s="14" t="s">
        <v>8</v>
      </c>
      <c r="B4" s="15" t="s">
        <v>9</v>
      </c>
      <c r="C4" s="15"/>
      <c r="D4" s="15"/>
      <c r="E4" s="15"/>
      <c r="F4" s="15"/>
    </row>
    <row r="5" s="14" customFormat="true" ht="14.25" hidden="false" customHeight="true" outlineLevel="0" collapsed="false">
      <c r="B5" s="15"/>
      <c r="C5" s="15"/>
      <c r="D5" s="16"/>
      <c r="E5" s="15"/>
      <c r="F5" s="15"/>
    </row>
    <row r="6" s="19" customFormat="true" ht="27" hidden="false" customHeight="true" outlineLevel="0" collapsed="false">
      <c r="A6" s="17"/>
      <c r="B6" s="18" t="s">
        <v>10</v>
      </c>
      <c r="C6" s="18"/>
      <c r="D6" s="18"/>
      <c r="E6" s="18"/>
      <c r="F6" s="18"/>
    </row>
    <row r="7" s="22" customFormat="true" ht="39.75" hidden="false" customHeight="true" outlineLevel="0" collapsed="false">
      <c r="A7" s="20"/>
      <c r="B7" s="21" t="s">
        <v>11</v>
      </c>
      <c r="C7" s="21"/>
      <c r="D7" s="21"/>
      <c r="E7" s="21"/>
      <c r="F7" s="21"/>
    </row>
    <row r="8" s="22" customFormat="true" ht="39.75" hidden="false" customHeight="true" outlineLevel="0" collapsed="false">
      <c r="A8" s="20"/>
      <c r="B8" s="21" t="s">
        <v>12</v>
      </c>
      <c r="C8" s="21"/>
      <c r="D8" s="21"/>
      <c r="E8" s="21"/>
      <c r="F8" s="21"/>
    </row>
    <row r="9" s="22" customFormat="true" ht="27.75" hidden="false" customHeight="true" outlineLevel="0" collapsed="false">
      <c r="A9" s="20"/>
      <c r="B9" s="21" t="s">
        <v>13</v>
      </c>
      <c r="C9" s="21"/>
      <c r="D9" s="21"/>
      <c r="E9" s="21"/>
      <c r="F9" s="21"/>
    </row>
    <row r="10" s="22" customFormat="true" ht="14.25" hidden="false" customHeight="true" outlineLevel="0" collapsed="false">
      <c r="A10" s="20"/>
      <c r="B10" s="21" t="s">
        <v>14</v>
      </c>
      <c r="C10" s="21"/>
      <c r="D10" s="21"/>
      <c r="E10" s="21"/>
      <c r="F10" s="21"/>
    </row>
    <row r="11" s="22" customFormat="true" ht="27.75" hidden="false" customHeight="true" outlineLevel="0" collapsed="false">
      <c r="A11" s="20"/>
      <c r="B11" s="21" t="s">
        <v>15</v>
      </c>
      <c r="C11" s="21"/>
      <c r="D11" s="21"/>
      <c r="E11" s="21"/>
      <c r="F11" s="21"/>
    </row>
    <row r="12" s="22" customFormat="true" ht="51" hidden="false" customHeight="true" outlineLevel="0" collapsed="false">
      <c r="A12" s="20"/>
      <c r="B12" s="21" t="s">
        <v>16</v>
      </c>
      <c r="C12" s="21"/>
      <c r="D12" s="21"/>
      <c r="E12" s="21"/>
      <c r="F12" s="21"/>
    </row>
    <row r="13" s="22" customFormat="true" ht="27" hidden="false" customHeight="true" outlineLevel="0" collapsed="false">
      <c r="A13" s="20"/>
      <c r="B13" s="21" t="s">
        <v>17</v>
      </c>
      <c r="C13" s="21"/>
      <c r="D13" s="21"/>
      <c r="E13" s="21"/>
      <c r="F13" s="21"/>
    </row>
    <row r="14" s="23" customFormat="true" ht="12.75" hidden="false" customHeight="false" outlineLevel="0" collapsed="false">
      <c r="A14" s="15"/>
      <c r="D14" s="24"/>
      <c r="E14" s="25"/>
    </row>
    <row r="15" s="31" customFormat="true" ht="12.75" hidden="false" customHeight="false" outlineLevel="0" collapsed="false">
      <c r="A15" s="26" t="s">
        <v>18</v>
      </c>
      <c r="B15" s="27" t="s">
        <v>19</v>
      </c>
      <c r="C15" s="28"/>
      <c r="D15" s="29"/>
      <c r="E15" s="30"/>
      <c r="F15" s="30"/>
    </row>
    <row r="16" s="37" customFormat="true" ht="12.75" hidden="false" customHeight="false" outlineLevel="0" collapsed="false">
      <c r="A16" s="32"/>
      <c r="B16" s="33"/>
      <c r="C16" s="34"/>
      <c r="D16" s="35"/>
      <c r="E16" s="36"/>
      <c r="F16" s="36"/>
    </row>
    <row r="17" customFormat="false" ht="142.5" hidden="false" customHeight="true" outlineLevel="0" collapsed="false">
      <c r="A17" s="38" t="s">
        <v>20</v>
      </c>
      <c r="B17" s="39" t="s">
        <v>21</v>
      </c>
      <c r="C17" s="40" t="s">
        <v>22</v>
      </c>
      <c r="D17" s="41" t="n">
        <v>1</v>
      </c>
      <c r="E17" s="42"/>
      <c r="F17" s="43" t="n">
        <f aca="false">D17*E17</f>
        <v>0</v>
      </c>
    </row>
    <row r="18" customFormat="false" ht="12" hidden="false" customHeight="true" outlineLevel="0" collapsed="false">
      <c r="A18" s="44"/>
      <c r="B18" s="45"/>
      <c r="C18" s="46"/>
      <c r="D18" s="47"/>
      <c r="E18" s="48"/>
      <c r="F18" s="49"/>
    </row>
    <row r="19" customFormat="false" ht="45" hidden="false" customHeight="true" outlineLevel="0" collapsed="false">
      <c r="A19" s="38" t="s">
        <v>23</v>
      </c>
      <c r="B19" s="39" t="s">
        <v>24</v>
      </c>
      <c r="C19" s="40" t="s">
        <v>25</v>
      </c>
      <c r="D19" s="41" t="n">
        <v>1</v>
      </c>
      <c r="E19" s="42"/>
      <c r="F19" s="43" t="n">
        <f aca="false">D19*E19</f>
        <v>0</v>
      </c>
    </row>
    <row r="20" customFormat="false" ht="12" hidden="false" customHeight="true" outlineLevel="0" collapsed="false">
      <c r="A20" s="50"/>
      <c r="B20" s="51"/>
      <c r="C20" s="52"/>
      <c r="D20" s="53"/>
      <c r="E20" s="54"/>
      <c r="F20" s="55"/>
    </row>
    <row r="21" s="22" customFormat="true" ht="42" hidden="false" customHeight="true" outlineLevel="0" collapsed="false">
      <c r="A21" s="56" t="s">
        <v>26</v>
      </c>
      <c r="B21" s="39" t="s">
        <v>27</v>
      </c>
      <c r="C21" s="57" t="s">
        <v>25</v>
      </c>
      <c r="D21" s="58" t="n">
        <v>1</v>
      </c>
      <c r="E21" s="59"/>
      <c r="F21" s="43" t="n">
        <f aca="false">D21*E21</f>
        <v>0</v>
      </c>
    </row>
    <row r="22" s="22" customFormat="true" ht="12" hidden="false" customHeight="true" outlineLevel="0" collapsed="false">
      <c r="A22" s="60"/>
      <c r="B22" s="51"/>
      <c r="C22" s="61"/>
      <c r="D22" s="62"/>
      <c r="E22" s="63"/>
      <c r="F22" s="64"/>
    </row>
    <row r="23" customFormat="false" ht="54.75" hidden="false" customHeight="true" outlineLevel="0" collapsed="false">
      <c r="A23" s="38" t="s">
        <v>28</v>
      </c>
      <c r="B23" s="65" t="s">
        <v>29</v>
      </c>
      <c r="C23" s="40" t="s">
        <v>30</v>
      </c>
      <c r="D23" s="41" t="n">
        <v>100</v>
      </c>
      <c r="E23" s="42"/>
      <c r="F23" s="43" t="n">
        <f aca="false">D23*E23</f>
        <v>0</v>
      </c>
    </row>
    <row r="24" s="22" customFormat="true" ht="9.75" hidden="false" customHeight="true" outlineLevel="0" collapsed="false">
      <c r="A24" s="1"/>
      <c r="B24" s="21"/>
      <c r="C24" s="66"/>
      <c r="D24" s="67"/>
      <c r="E24" s="68"/>
      <c r="F24" s="69"/>
    </row>
    <row r="25" customFormat="false" ht="53.25" hidden="false" customHeight="true" outlineLevel="0" collapsed="false">
      <c r="A25" s="38" t="s">
        <v>31</v>
      </c>
      <c r="B25" s="65" t="s">
        <v>32</v>
      </c>
      <c r="C25" s="40" t="s">
        <v>30</v>
      </c>
      <c r="D25" s="41" t="n">
        <v>100</v>
      </c>
      <c r="E25" s="42"/>
      <c r="F25" s="43" t="n">
        <f aca="false">D25*E25</f>
        <v>0</v>
      </c>
    </row>
    <row r="26" s="22" customFormat="true" ht="9.75" hidden="false" customHeight="true" outlineLevel="0" collapsed="false">
      <c r="A26" s="20"/>
      <c r="B26" s="21"/>
      <c r="C26" s="66"/>
      <c r="D26" s="67"/>
      <c r="E26" s="70"/>
      <c r="F26" s="69"/>
    </row>
    <row r="27" customFormat="false" ht="129" hidden="false" customHeight="true" outlineLevel="0" collapsed="false">
      <c r="A27" s="38" t="s">
        <v>33</v>
      </c>
      <c r="B27" s="39" t="s">
        <v>34</v>
      </c>
      <c r="C27" s="40" t="s">
        <v>30</v>
      </c>
      <c r="D27" s="41" t="n">
        <v>3300</v>
      </c>
      <c r="E27" s="42"/>
      <c r="F27" s="43" t="n">
        <f aca="false">D27*E27</f>
        <v>0</v>
      </c>
    </row>
    <row r="28" s="75" customFormat="true" ht="10.5" hidden="false" customHeight="true" outlineLevel="0" collapsed="false">
      <c r="A28" s="20"/>
      <c r="B28" s="71"/>
      <c r="C28" s="72"/>
      <c r="D28" s="35"/>
      <c r="E28" s="73"/>
      <c r="F28" s="74"/>
    </row>
    <row r="29" customFormat="false" ht="52.5" hidden="false" customHeight="true" outlineLevel="0" collapsed="false">
      <c r="A29" s="38" t="s">
        <v>35</v>
      </c>
      <c r="B29" s="76" t="s">
        <v>36</v>
      </c>
      <c r="C29" s="40"/>
      <c r="D29" s="77"/>
      <c r="E29" s="78"/>
      <c r="F29" s="43" t="n">
        <f aca="false">SUM(F17:F28)*0.1</f>
        <v>0</v>
      </c>
    </row>
    <row r="30" s="85" customFormat="true" ht="12.75" hidden="false" customHeight="false" outlineLevel="0" collapsed="false">
      <c r="A30" s="79"/>
      <c r="B30" s="80"/>
      <c r="C30" s="81"/>
      <c r="D30" s="82"/>
      <c r="E30" s="83"/>
      <c r="F30" s="84"/>
    </row>
    <row r="31" s="92" customFormat="true" ht="12.75" hidden="false" customHeight="false" outlineLevel="0" collapsed="false">
      <c r="A31" s="86"/>
      <c r="B31" s="87" t="s">
        <v>37</v>
      </c>
      <c r="C31" s="88"/>
      <c r="D31" s="89"/>
      <c r="E31" s="90"/>
      <c r="F31" s="91" t="n">
        <f aca="false">SUM(F17:F30)</f>
        <v>0</v>
      </c>
    </row>
    <row r="32" s="37" customFormat="true" ht="10.5" hidden="false" customHeight="true" outlineLevel="0" collapsed="false">
      <c r="A32" s="32"/>
      <c r="B32" s="93"/>
      <c r="C32" s="94"/>
      <c r="D32" s="95"/>
      <c r="E32" s="94"/>
      <c r="F32" s="94"/>
    </row>
    <row r="33" s="98" customFormat="true" ht="14.25" hidden="false" customHeight="true" outlineLevel="0" collapsed="false">
      <c r="A33" s="96" t="s">
        <v>38</v>
      </c>
      <c r="B33" s="97" t="s">
        <v>39</v>
      </c>
      <c r="C33" s="97"/>
      <c r="D33" s="97"/>
      <c r="E33" s="97"/>
      <c r="F33" s="97"/>
    </row>
    <row r="34" s="22" customFormat="true" ht="9.75" hidden="false" customHeight="true" outlineLevel="0" collapsed="false">
      <c r="A34" s="20"/>
      <c r="B34" s="21"/>
      <c r="C34" s="66"/>
      <c r="D34" s="67"/>
      <c r="E34" s="99"/>
      <c r="F34" s="69"/>
    </row>
    <row r="35" s="22" customFormat="true" ht="180.75" hidden="false" customHeight="true" outlineLevel="0" collapsed="false">
      <c r="A35" s="38" t="s">
        <v>40</v>
      </c>
      <c r="B35" s="39" t="s">
        <v>41</v>
      </c>
      <c r="C35" s="40" t="s">
        <v>30</v>
      </c>
      <c r="D35" s="41" t="n">
        <v>50</v>
      </c>
      <c r="E35" s="42"/>
      <c r="F35" s="43" t="n">
        <f aca="false">D35*E35</f>
        <v>0</v>
      </c>
    </row>
    <row r="36" s="22" customFormat="true" ht="9.75" hidden="false" customHeight="true" outlineLevel="0" collapsed="false">
      <c r="A36" s="20"/>
      <c r="B36" s="21"/>
      <c r="C36" s="66"/>
      <c r="D36" s="67"/>
      <c r="E36" s="68"/>
      <c r="F36" s="69"/>
    </row>
    <row r="37" customFormat="false" ht="102.75" hidden="false" customHeight="true" outlineLevel="0" collapsed="false">
      <c r="A37" s="38" t="s">
        <v>42</v>
      </c>
      <c r="B37" s="100" t="s">
        <v>43</v>
      </c>
      <c r="C37" s="40" t="s">
        <v>44</v>
      </c>
      <c r="D37" s="41" t="n">
        <v>265.2</v>
      </c>
      <c r="E37" s="42"/>
      <c r="F37" s="43" t="n">
        <f aca="false">D37*E37</f>
        <v>0</v>
      </c>
    </row>
    <row r="38" s="22" customFormat="true" ht="9.75" hidden="false" customHeight="true" outlineLevel="0" collapsed="false">
      <c r="A38" s="20"/>
      <c r="B38" s="21"/>
      <c r="C38" s="66"/>
      <c r="D38" s="67"/>
      <c r="E38" s="70"/>
      <c r="F38" s="69"/>
    </row>
    <row r="39" s="22" customFormat="true" ht="90.75" hidden="false" customHeight="true" outlineLevel="0" collapsed="false">
      <c r="A39" s="38" t="s">
        <v>45</v>
      </c>
      <c r="B39" s="39" t="s">
        <v>46</v>
      </c>
      <c r="C39" s="40" t="s">
        <v>25</v>
      </c>
      <c r="D39" s="41" t="n">
        <v>6</v>
      </c>
      <c r="E39" s="42"/>
      <c r="F39" s="43" t="n">
        <f aca="false">D39*E39</f>
        <v>0</v>
      </c>
    </row>
    <row r="40" s="22" customFormat="true" ht="9.75" hidden="false" customHeight="true" outlineLevel="0" collapsed="false">
      <c r="A40" s="101"/>
      <c r="B40" s="21"/>
      <c r="C40" s="66"/>
      <c r="D40" s="67"/>
      <c r="E40" s="68"/>
      <c r="F40" s="102"/>
    </row>
    <row r="41" customFormat="false" ht="51.75" hidden="false" customHeight="true" outlineLevel="0" collapsed="false">
      <c r="A41" s="38" t="s">
        <v>47</v>
      </c>
      <c r="B41" s="100" t="s">
        <v>48</v>
      </c>
      <c r="C41" s="40" t="s">
        <v>49</v>
      </c>
      <c r="D41" s="41" t="n">
        <v>6100</v>
      </c>
      <c r="E41" s="42"/>
      <c r="F41" s="43" t="n">
        <f aca="false">D41*E41</f>
        <v>0</v>
      </c>
    </row>
    <row r="42" s="22" customFormat="true" ht="9.75" hidden="false" customHeight="true" outlineLevel="0" collapsed="false">
      <c r="A42" s="20"/>
      <c r="B42" s="21"/>
      <c r="C42" s="66"/>
      <c r="D42" s="67"/>
      <c r="E42" s="68"/>
      <c r="F42" s="69"/>
    </row>
    <row r="43" customFormat="false" ht="78" hidden="false" customHeight="true" outlineLevel="0" collapsed="false">
      <c r="A43" s="38" t="s">
        <v>50</v>
      </c>
      <c r="B43" s="100" t="s">
        <v>51</v>
      </c>
      <c r="C43" s="40" t="s">
        <v>25</v>
      </c>
      <c r="D43" s="41" t="n">
        <v>1420</v>
      </c>
      <c r="E43" s="42"/>
      <c r="F43" s="43" t="n">
        <f aca="false">D43*E43</f>
        <v>0</v>
      </c>
    </row>
    <row r="44" s="22" customFormat="true" ht="9.75" hidden="false" customHeight="true" outlineLevel="0" collapsed="false">
      <c r="A44" s="20"/>
      <c r="B44" s="21"/>
      <c r="C44" s="66"/>
      <c r="D44" s="67"/>
      <c r="E44" s="68"/>
      <c r="F44" s="69"/>
    </row>
    <row r="45" customFormat="false" ht="77.25" hidden="false" customHeight="true" outlineLevel="0" collapsed="false">
      <c r="A45" s="38" t="s">
        <v>52</v>
      </c>
      <c r="B45" s="100" t="s">
        <v>53</v>
      </c>
      <c r="C45" s="40" t="s">
        <v>30</v>
      </c>
      <c r="D45" s="41" t="n">
        <v>68</v>
      </c>
      <c r="E45" s="42"/>
      <c r="F45" s="43" t="n">
        <f aca="false">D45*E45</f>
        <v>0</v>
      </c>
    </row>
    <row r="46" s="22" customFormat="true" ht="9.75" hidden="false" customHeight="true" outlineLevel="0" collapsed="false">
      <c r="A46" s="20"/>
      <c r="B46" s="21"/>
      <c r="C46" s="66"/>
      <c r="D46" s="67"/>
      <c r="E46" s="68"/>
      <c r="F46" s="69"/>
    </row>
    <row r="47" customFormat="false" ht="52.5" hidden="false" customHeight="true" outlineLevel="0" collapsed="false">
      <c r="A47" s="38" t="s">
        <v>54</v>
      </c>
      <c r="B47" s="100" t="s">
        <v>55</v>
      </c>
      <c r="C47" s="40" t="s">
        <v>44</v>
      </c>
      <c r="D47" s="41" t="n">
        <v>334.6</v>
      </c>
      <c r="E47" s="42"/>
      <c r="F47" s="43" t="n">
        <f aca="false">D47*E47</f>
        <v>0</v>
      </c>
    </row>
    <row r="48" customFormat="false" ht="9.75" hidden="false" customHeight="true" outlineLevel="0" collapsed="false">
      <c r="A48" s="101"/>
      <c r="B48" s="103"/>
      <c r="C48" s="66"/>
      <c r="D48" s="67"/>
      <c r="E48" s="68"/>
      <c r="F48" s="102"/>
    </row>
    <row r="49" customFormat="false" ht="52.5" hidden="false" customHeight="true" outlineLevel="0" collapsed="false">
      <c r="A49" s="38" t="s">
        <v>56</v>
      </c>
      <c r="B49" s="104" t="s">
        <v>57</v>
      </c>
      <c r="C49" s="105" t="s">
        <v>58</v>
      </c>
      <c r="D49" s="77" t="n">
        <v>260</v>
      </c>
      <c r="E49" s="106"/>
      <c r="F49" s="43" t="n">
        <f aca="false">D49*E49</f>
        <v>0</v>
      </c>
    </row>
    <row r="50" s="22" customFormat="true" ht="9.75" hidden="false" customHeight="true" outlineLevel="0" collapsed="false">
      <c r="A50" s="20"/>
      <c r="B50" s="21"/>
      <c r="C50" s="66"/>
      <c r="D50" s="67"/>
      <c r="E50" s="70"/>
      <c r="F50" s="69"/>
    </row>
    <row r="51" s="108" customFormat="true" ht="52.5" hidden="false" customHeight="true" outlineLevel="0" collapsed="false">
      <c r="A51" s="38" t="s">
        <v>59</v>
      </c>
      <c r="B51" s="76" t="s">
        <v>60</v>
      </c>
      <c r="C51" s="107"/>
      <c r="D51" s="77"/>
      <c r="E51" s="106"/>
      <c r="F51" s="43" t="n">
        <f aca="false">SUM(F35:F50)*0.1</f>
        <v>0</v>
      </c>
    </row>
    <row r="52" s="108" customFormat="true" ht="9.75" hidden="false" customHeight="true" outlineLevel="0" collapsed="false">
      <c r="A52" s="38"/>
      <c r="B52" s="76"/>
      <c r="C52" s="107"/>
      <c r="D52" s="77"/>
      <c r="E52" s="109"/>
      <c r="F52" s="43"/>
    </row>
    <row r="53" s="92" customFormat="true" ht="12.75" hidden="false" customHeight="false" outlineLevel="0" collapsed="false">
      <c r="A53" s="110"/>
      <c r="B53" s="111" t="s">
        <v>61</v>
      </c>
      <c r="C53" s="112"/>
      <c r="D53" s="113"/>
      <c r="E53" s="114"/>
      <c r="F53" s="115" t="n">
        <f aca="false">SUM(F35:F52)</f>
        <v>0</v>
      </c>
    </row>
    <row r="54" s="37" customFormat="true" ht="16.5" hidden="false" customHeight="true" outlineLevel="0" collapsed="false">
      <c r="A54" s="32"/>
      <c r="B54" s="93"/>
      <c r="C54" s="94"/>
      <c r="D54" s="95"/>
      <c r="E54" s="94"/>
      <c r="F54" s="94"/>
    </row>
    <row r="55" s="37" customFormat="true" ht="16.5" hidden="false" customHeight="true" outlineLevel="0" collapsed="false">
      <c r="A55" s="32"/>
      <c r="B55" s="93"/>
      <c r="C55" s="94"/>
      <c r="D55" s="95"/>
      <c r="E55" s="94"/>
      <c r="F55" s="94"/>
    </row>
    <row r="56" s="98" customFormat="true" ht="14.25" hidden="false" customHeight="true" outlineLevel="0" collapsed="false">
      <c r="A56" s="96" t="s">
        <v>62</v>
      </c>
      <c r="B56" s="93" t="s">
        <v>63</v>
      </c>
      <c r="C56" s="93"/>
      <c r="D56" s="93"/>
      <c r="E56" s="93"/>
      <c r="F56" s="93"/>
    </row>
    <row r="57" s="22" customFormat="true" ht="9.75" hidden="false" customHeight="true" outlineLevel="0" collapsed="false">
      <c r="A57" s="20"/>
      <c r="B57" s="21"/>
      <c r="C57" s="66"/>
      <c r="D57" s="67"/>
      <c r="E57" s="99"/>
      <c r="F57" s="69"/>
    </row>
    <row r="58" customFormat="false" ht="42.75" hidden="false" customHeight="true" outlineLevel="0" collapsed="false">
      <c r="A58" s="38" t="s">
        <v>64</v>
      </c>
      <c r="B58" s="116" t="s">
        <v>65</v>
      </c>
      <c r="C58" s="40" t="s">
        <v>44</v>
      </c>
      <c r="D58" s="41" t="n">
        <v>670</v>
      </c>
      <c r="E58" s="42"/>
      <c r="F58" s="43" t="n">
        <f aca="false">D58*E58</f>
        <v>0</v>
      </c>
    </row>
    <row r="59" s="22" customFormat="true" ht="9.75" hidden="false" customHeight="true" outlineLevel="0" collapsed="false">
      <c r="A59" s="20"/>
      <c r="B59" s="21"/>
      <c r="C59" s="66"/>
      <c r="D59" s="67"/>
      <c r="E59" s="99"/>
      <c r="F59" s="69"/>
    </row>
    <row r="60" s="22" customFormat="true" ht="27.75" hidden="false" customHeight="true" outlineLevel="0" collapsed="false">
      <c r="A60" s="38" t="s">
        <v>66</v>
      </c>
      <c r="B60" s="117" t="s">
        <v>67</v>
      </c>
      <c r="C60" s="66"/>
      <c r="D60" s="67"/>
      <c r="E60" s="118"/>
      <c r="F60" s="69"/>
    </row>
    <row r="61" customFormat="false" ht="53.25" hidden="false" customHeight="true" outlineLevel="0" collapsed="false">
      <c r="A61" s="38" t="s">
        <v>68</v>
      </c>
      <c r="B61" s="116" t="s">
        <v>69</v>
      </c>
      <c r="C61" s="40" t="s">
        <v>44</v>
      </c>
      <c r="D61" s="41" t="n">
        <v>134</v>
      </c>
      <c r="E61" s="42"/>
      <c r="F61" s="43" t="n">
        <f aca="false">D61*E61</f>
        <v>0</v>
      </c>
    </row>
    <row r="62" s="22" customFormat="true" ht="39" hidden="false" customHeight="true" outlineLevel="0" collapsed="false">
      <c r="A62" s="38" t="s">
        <v>70</v>
      </c>
      <c r="B62" s="65" t="s">
        <v>71</v>
      </c>
      <c r="C62" s="40" t="s">
        <v>44</v>
      </c>
      <c r="D62" s="41" t="n">
        <v>134</v>
      </c>
      <c r="E62" s="42"/>
      <c r="F62" s="43" t="n">
        <f aca="false">D62*E62</f>
        <v>0</v>
      </c>
    </row>
    <row r="63" s="22" customFormat="true" ht="9.75" hidden="false" customHeight="true" outlineLevel="0" collapsed="false">
      <c r="A63" s="20"/>
      <c r="B63" s="21"/>
      <c r="C63" s="66"/>
      <c r="D63" s="67"/>
      <c r="E63" s="70"/>
      <c r="F63" s="69"/>
    </row>
    <row r="64" s="22" customFormat="true" ht="27.75" hidden="false" customHeight="true" outlineLevel="0" collapsed="false">
      <c r="A64" s="38" t="s">
        <v>72</v>
      </c>
      <c r="B64" s="65" t="s">
        <v>73</v>
      </c>
      <c r="C64" s="66"/>
      <c r="D64" s="67"/>
      <c r="E64" s="68"/>
      <c r="F64" s="69"/>
    </row>
    <row r="65" s="22" customFormat="true" ht="38.25" hidden="false" customHeight="true" outlineLevel="0" collapsed="false">
      <c r="A65" s="38" t="s">
        <v>74</v>
      </c>
      <c r="B65" s="39" t="s">
        <v>75</v>
      </c>
      <c r="C65" s="40" t="s">
        <v>25</v>
      </c>
      <c r="D65" s="41" t="n">
        <v>100</v>
      </c>
      <c r="E65" s="42"/>
      <c r="F65" s="43" t="n">
        <f aca="false">D65*E65</f>
        <v>0</v>
      </c>
    </row>
    <row r="66" s="22" customFormat="true" ht="39.6" hidden="false" customHeight="true" outlineLevel="0" collapsed="false">
      <c r="A66" s="38" t="s">
        <v>76</v>
      </c>
      <c r="B66" s="39" t="s">
        <v>77</v>
      </c>
      <c r="C66" s="40" t="s">
        <v>25</v>
      </c>
      <c r="D66" s="41" t="n">
        <v>100</v>
      </c>
      <c r="E66" s="42"/>
      <c r="F66" s="43" t="n">
        <f aca="false">D66*E66</f>
        <v>0</v>
      </c>
    </row>
    <row r="67" s="22" customFormat="true" ht="9.75" hidden="false" customHeight="true" outlineLevel="0" collapsed="false">
      <c r="A67" s="20"/>
      <c r="B67" s="21"/>
      <c r="C67" s="66"/>
      <c r="D67" s="67"/>
      <c r="E67" s="70"/>
      <c r="F67" s="69"/>
    </row>
    <row r="68" s="22" customFormat="true" ht="15.75" hidden="false" customHeight="true" outlineLevel="0" collapsed="false">
      <c r="A68" s="38" t="s">
        <v>78</v>
      </c>
      <c r="B68" s="65" t="s">
        <v>79</v>
      </c>
      <c r="C68" s="66"/>
      <c r="D68" s="67"/>
      <c r="E68" s="68"/>
      <c r="F68" s="69"/>
    </row>
    <row r="69" s="22" customFormat="true" ht="51" hidden="false" customHeight="false" outlineLevel="0" collapsed="false">
      <c r="A69" s="38" t="s">
        <v>80</v>
      </c>
      <c r="B69" s="116" t="s">
        <v>81</v>
      </c>
      <c r="C69" s="40" t="s">
        <v>58</v>
      </c>
      <c r="D69" s="41" t="n">
        <v>180</v>
      </c>
      <c r="E69" s="42"/>
      <c r="F69" s="43" t="n">
        <f aca="false">D69*E69</f>
        <v>0</v>
      </c>
    </row>
    <row r="70" s="22" customFormat="true" ht="78" hidden="false" customHeight="true" outlineLevel="0" collapsed="false">
      <c r="A70" s="38" t="s">
        <v>82</v>
      </c>
      <c r="B70" s="116" t="s">
        <v>83</v>
      </c>
      <c r="C70" s="40" t="s">
        <v>58</v>
      </c>
      <c r="D70" s="41" t="n">
        <v>180</v>
      </c>
      <c r="E70" s="42"/>
      <c r="F70" s="43" t="n">
        <f aca="false">D70*E70</f>
        <v>0</v>
      </c>
    </row>
    <row r="71" customFormat="false" ht="90" hidden="false" customHeight="true" outlineLevel="0" collapsed="false">
      <c r="A71" s="38" t="s">
        <v>84</v>
      </c>
      <c r="B71" s="116" t="s">
        <v>85</v>
      </c>
      <c r="C71" s="40" t="s">
        <v>58</v>
      </c>
      <c r="D71" s="41" t="n">
        <v>180</v>
      </c>
      <c r="E71" s="42"/>
      <c r="F71" s="43" t="n">
        <f aca="false">D71*E71</f>
        <v>0</v>
      </c>
    </row>
    <row r="72" s="22" customFormat="true" ht="39" hidden="false" customHeight="true" outlineLevel="0" collapsed="false">
      <c r="A72" s="38" t="s">
        <v>86</v>
      </c>
      <c r="B72" s="116" t="s">
        <v>87</v>
      </c>
      <c r="C72" s="40" t="s">
        <v>58</v>
      </c>
      <c r="D72" s="41" t="n">
        <v>180</v>
      </c>
      <c r="E72" s="42"/>
      <c r="F72" s="43" t="n">
        <f aca="false">D72*E72</f>
        <v>0</v>
      </c>
    </row>
    <row r="73" s="22" customFormat="true" ht="9.75" hidden="false" customHeight="true" outlineLevel="0" collapsed="false">
      <c r="A73" s="20"/>
      <c r="B73" s="21"/>
      <c r="C73" s="66"/>
      <c r="D73" s="67"/>
      <c r="E73" s="70"/>
      <c r="F73" s="69"/>
    </row>
    <row r="74" s="22" customFormat="true" ht="63.75" hidden="false" customHeight="true" outlineLevel="0" collapsed="false">
      <c r="A74" s="38" t="s">
        <v>88</v>
      </c>
      <c r="B74" s="116" t="s">
        <v>89</v>
      </c>
      <c r="C74" s="40" t="s">
        <v>58</v>
      </c>
      <c r="D74" s="41" t="n">
        <v>275</v>
      </c>
      <c r="E74" s="42"/>
      <c r="F74" s="43" t="n">
        <f aca="false">D74*E74</f>
        <v>0</v>
      </c>
    </row>
    <row r="75" s="22" customFormat="true" ht="9.75" hidden="false" customHeight="true" outlineLevel="0" collapsed="false">
      <c r="A75" s="20"/>
      <c r="B75" s="21"/>
      <c r="C75" s="66"/>
      <c r="D75" s="67"/>
      <c r="E75" s="70"/>
      <c r="F75" s="69"/>
    </row>
    <row r="76" s="108" customFormat="true" ht="66" hidden="false" customHeight="true" outlineLevel="0" collapsed="false">
      <c r="A76" s="38" t="s">
        <v>90</v>
      </c>
      <c r="B76" s="116" t="s">
        <v>91</v>
      </c>
      <c r="C76" s="107"/>
      <c r="D76" s="77"/>
      <c r="E76" s="106"/>
      <c r="F76" s="43" t="n">
        <f aca="false">SUM(F58:F75)*0.1</f>
        <v>0</v>
      </c>
    </row>
    <row r="77" s="22" customFormat="true" ht="12.75" hidden="false" customHeight="false" outlineLevel="0" collapsed="false">
      <c r="A77" s="119"/>
      <c r="B77" s="120"/>
      <c r="C77" s="66"/>
      <c r="D77" s="67"/>
      <c r="E77" s="99"/>
      <c r="F77" s="102"/>
    </row>
    <row r="78" s="92" customFormat="true" ht="12.75" hidden="false" customHeight="false" outlineLevel="0" collapsed="false">
      <c r="A78" s="110"/>
      <c r="B78" s="121" t="s">
        <v>92</v>
      </c>
      <c r="C78" s="112"/>
      <c r="D78" s="113"/>
      <c r="E78" s="114"/>
      <c r="F78" s="115" t="n">
        <f aca="false">SUM(F58:F77)</f>
        <v>0</v>
      </c>
    </row>
    <row r="79" s="37" customFormat="true" ht="16.5" hidden="false" customHeight="true" outlineLevel="0" collapsed="false">
      <c r="A79" s="32"/>
      <c r="B79" s="93"/>
      <c r="C79" s="94"/>
      <c r="D79" s="95"/>
      <c r="E79" s="94"/>
      <c r="F79" s="94"/>
    </row>
    <row r="80" s="98" customFormat="true" ht="14.25" hidden="false" customHeight="true" outlineLevel="0" collapsed="false">
      <c r="A80" s="96" t="s">
        <v>93</v>
      </c>
      <c r="B80" s="97" t="s">
        <v>94</v>
      </c>
      <c r="C80" s="97"/>
      <c r="D80" s="97"/>
      <c r="E80" s="97"/>
      <c r="F80" s="97"/>
    </row>
    <row r="81" s="22" customFormat="true" ht="9.75" hidden="false" customHeight="true" outlineLevel="0" collapsed="false">
      <c r="A81" s="20"/>
      <c r="B81" s="21"/>
      <c r="C81" s="66"/>
      <c r="D81" s="67"/>
      <c r="E81" s="99"/>
      <c r="F81" s="69"/>
    </row>
    <row r="82" customFormat="false" ht="51.75" hidden="false" customHeight="true" outlineLevel="0" collapsed="false">
      <c r="A82" s="38" t="s">
        <v>95</v>
      </c>
      <c r="B82" s="39" t="s">
        <v>96</v>
      </c>
      <c r="C82" s="40" t="s">
        <v>44</v>
      </c>
      <c r="D82" s="41" t="n">
        <v>560</v>
      </c>
      <c r="E82" s="42"/>
      <c r="F82" s="43" t="n">
        <f aca="false">D82*E82</f>
        <v>0</v>
      </c>
    </row>
    <row r="83" s="22" customFormat="true" ht="9.75" hidden="false" customHeight="true" outlineLevel="0" collapsed="false">
      <c r="A83" s="20"/>
      <c r="B83" s="21"/>
      <c r="C83" s="66"/>
      <c r="D83" s="67"/>
      <c r="E83" s="70"/>
      <c r="F83" s="69"/>
    </row>
    <row r="84" s="22" customFormat="true" ht="27.75" hidden="false" customHeight="true" outlineLevel="0" collapsed="false">
      <c r="A84" s="38" t="s">
        <v>97</v>
      </c>
      <c r="B84" s="65" t="s">
        <v>67</v>
      </c>
      <c r="C84" s="66"/>
      <c r="D84" s="67"/>
      <c r="E84" s="68"/>
      <c r="F84" s="69"/>
    </row>
    <row r="85" customFormat="false" ht="53.25" hidden="false" customHeight="true" outlineLevel="0" collapsed="false">
      <c r="A85" s="38" t="s">
        <v>98</v>
      </c>
      <c r="B85" s="39" t="s">
        <v>99</v>
      </c>
      <c r="C85" s="40" t="s">
        <v>44</v>
      </c>
      <c r="D85" s="41" t="n">
        <v>102</v>
      </c>
      <c r="E85" s="42"/>
      <c r="F85" s="43" t="n">
        <f aca="false">D85*E85</f>
        <v>0</v>
      </c>
    </row>
    <row r="86" s="22" customFormat="true" ht="52.5" hidden="false" customHeight="true" outlineLevel="0" collapsed="false">
      <c r="A86" s="38" t="s">
        <v>100</v>
      </c>
      <c r="B86" s="65" t="s">
        <v>101</v>
      </c>
      <c r="C86" s="40" t="s">
        <v>44</v>
      </c>
      <c r="D86" s="41" t="n">
        <v>102</v>
      </c>
      <c r="E86" s="42"/>
      <c r="F86" s="43" t="n">
        <f aca="false">D86*E86</f>
        <v>0</v>
      </c>
    </row>
    <row r="87" s="22" customFormat="true" ht="9.75" hidden="false" customHeight="true" outlineLevel="0" collapsed="false">
      <c r="A87" s="20"/>
      <c r="B87" s="21"/>
      <c r="C87" s="66"/>
      <c r="D87" s="67"/>
      <c r="E87" s="70"/>
      <c r="F87" s="69"/>
    </row>
    <row r="88" s="22" customFormat="true" ht="39.75" hidden="false" customHeight="true" outlineLevel="0" collapsed="false">
      <c r="A88" s="38" t="s">
        <v>102</v>
      </c>
      <c r="B88" s="65" t="s">
        <v>103</v>
      </c>
      <c r="C88" s="66"/>
      <c r="D88" s="67"/>
      <c r="E88" s="68"/>
      <c r="F88" s="69"/>
    </row>
    <row r="89" s="22" customFormat="true" ht="38.25" hidden="false" customHeight="true" outlineLevel="0" collapsed="false">
      <c r="A89" s="38" t="s">
        <v>104</v>
      </c>
      <c r="B89" s="39" t="s">
        <v>75</v>
      </c>
      <c r="C89" s="40" t="s">
        <v>25</v>
      </c>
      <c r="D89" s="41" t="n">
        <v>100</v>
      </c>
      <c r="E89" s="42"/>
      <c r="F89" s="43" t="n">
        <f aca="false">D89*E89</f>
        <v>0</v>
      </c>
    </row>
    <row r="90" s="22" customFormat="true" ht="39.6" hidden="false" customHeight="true" outlineLevel="0" collapsed="false">
      <c r="A90" s="38" t="s">
        <v>105</v>
      </c>
      <c r="B90" s="39" t="s">
        <v>77</v>
      </c>
      <c r="C90" s="40" t="s">
        <v>25</v>
      </c>
      <c r="D90" s="41" t="n">
        <v>100</v>
      </c>
      <c r="E90" s="42"/>
      <c r="F90" s="43" t="n">
        <f aca="false">D90*E90</f>
        <v>0</v>
      </c>
    </row>
    <row r="91" s="22" customFormat="true" ht="9.75" hidden="false" customHeight="true" outlineLevel="0" collapsed="false">
      <c r="A91" s="20"/>
      <c r="B91" s="21"/>
      <c r="C91" s="66"/>
      <c r="D91" s="67"/>
      <c r="E91" s="70"/>
      <c r="F91" s="69"/>
    </row>
    <row r="92" s="22" customFormat="true" ht="27.75" hidden="false" customHeight="true" outlineLevel="0" collapsed="false">
      <c r="A92" s="38" t="s">
        <v>106</v>
      </c>
      <c r="B92" s="65" t="s">
        <v>107</v>
      </c>
      <c r="C92" s="66"/>
      <c r="D92" s="67"/>
      <c r="E92" s="68"/>
      <c r="F92" s="69"/>
    </row>
    <row r="93" s="22" customFormat="true" ht="51" hidden="false" customHeight="false" outlineLevel="0" collapsed="false">
      <c r="A93" s="38" t="s">
        <v>108</v>
      </c>
      <c r="B93" s="65" t="s">
        <v>81</v>
      </c>
      <c r="C93" s="40" t="s">
        <v>58</v>
      </c>
      <c r="D93" s="41" t="n">
        <v>250</v>
      </c>
      <c r="E93" s="42"/>
      <c r="F93" s="43" t="n">
        <f aca="false">D93*E93</f>
        <v>0</v>
      </c>
    </row>
    <row r="94" s="22" customFormat="true" ht="78" hidden="false" customHeight="true" outlineLevel="0" collapsed="false">
      <c r="A94" s="38" t="s">
        <v>109</v>
      </c>
      <c r="B94" s="39" t="s">
        <v>110</v>
      </c>
      <c r="C94" s="40" t="s">
        <v>58</v>
      </c>
      <c r="D94" s="41" t="n">
        <v>250</v>
      </c>
      <c r="E94" s="42"/>
      <c r="F94" s="43" t="n">
        <f aca="false">D94*E94</f>
        <v>0</v>
      </c>
    </row>
    <row r="95" customFormat="false" ht="90.75" hidden="false" customHeight="true" outlineLevel="0" collapsed="false">
      <c r="A95" s="38" t="s">
        <v>111</v>
      </c>
      <c r="B95" s="39" t="s">
        <v>112</v>
      </c>
      <c r="C95" s="40" t="s">
        <v>58</v>
      </c>
      <c r="D95" s="41" t="n">
        <v>250</v>
      </c>
      <c r="E95" s="42"/>
      <c r="F95" s="43" t="n">
        <f aca="false">D95*E95</f>
        <v>0</v>
      </c>
    </row>
    <row r="96" s="22" customFormat="true" ht="39" hidden="false" customHeight="true" outlineLevel="0" collapsed="false">
      <c r="A96" s="38" t="s">
        <v>113</v>
      </c>
      <c r="B96" s="39" t="s">
        <v>114</v>
      </c>
      <c r="C96" s="40" t="s">
        <v>58</v>
      </c>
      <c r="D96" s="41" t="n">
        <v>250</v>
      </c>
      <c r="E96" s="42"/>
      <c r="F96" s="43" t="n">
        <f aca="false">D96*E96</f>
        <v>0</v>
      </c>
    </row>
    <row r="97" s="22" customFormat="true" ht="9.75" hidden="false" customHeight="true" outlineLevel="0" collapsed="false">
      <c r="A97" s="20"/>
      <c r="B97" s="21"/>
      <c r="C97" s="66"/>
      <c r="D97" s="67"/>
      <c r="E97" s="70"/>
      <c r="F97" s="69"/>
    </row>
    <row r="98" s="22" customFormat="true" ht="27.75" hidden="false" customHeight="true" outlineLevel="0" collapsed="false">
      <c r="A98" s="38" t="s">
        <v>115</v>
      </c>
      <c r="B98" s="65" t="s">
        <v>116</v>
      </c>
      <c r="C98" s="66"/>
      <c r="D98" s="67"/>
      <c r="E98" s="68"/>
      <c r="F98" s="69"/>
    </row>
    <row r="99" s="22" customFormat="true" ht="51" hidden="false" customHeight="false" outlineLevel="0" collapsed="false">
      <c r="A99" s="38" t="s">
        <v>117</v>
      </c>
      <c r="B99" s="65" t="s">
        <v>81</v>
      </c>
      <c r="C99" s="40" t="s">
        <v>58</v>
      </c>
      <c r="D99" s="41" t="n">
        <v>40</v>
      </c>
      <c r="E99" s="42"/>
      <c r="F99" s="43" t="n">
        <f aca="false">D99*E99</f>
        <v>0</v>
      </c>
    </row>
    <row r="100" s="22" customFormat="true" ht="78" hidden="false" customHeight="true" outlineLevel="0" collapsed="false">
      <c r="A100" s="38" t="s">
        <v>118</v>
      </c>
      <c r="B100" s="39" t="s">
        <v>110</v>
      </c>
      <c r="C100" s="40" t="s">
        <v>58</v>
      </c>
      <c r="D100" s="41" t="n">
        <v>40</v>
      </c>
      <c r="E100" s="42"/>
      <c r="F100" s="43" t="n">
        <f aca="false">D100*E100</f>
        <v>0</v>
      </c>
    </row>
    <row r="101" customFormat="false" ht="90.75" hidden="false" customHeight="true" outlineLevel="0" collapsed="false">
      <c r="A101" s="38" t="s">
        <v>119</v>
      </c>
      <c r="B101" s="39" t="s">
        <v>112</v>
      </c>
      <c r="C101" s="40" t="s">
        <v>58</v>
      </c>
      <c r="D101" s="41" t="n">
        <v>40</v>
      </c>
      <c r="E101" s="42"/>
      <c r="F101" s="43" t="n">
        <f aca="false">D101*E101</f>
        <v>0</v>
      </c>
    </row>
    <row r="102" s="22" customFormat="true" ht="39" hidden="false" customHeight="true" outlineLevel="0" collapsed="false">
      <c r="A102" s="38" t="s">
        <v>120</v>
      </c>
      <c r="B102" s="39" t="s">
        <v>121</v>
      </c>
      <c r="C102" s="40" t="s">
        <v>44</v>
      </c>
      <c r="D102" s="41" t="n">
        <v>40</v>
      </c>
      <c r="E102" s="42"/>
      <c r="F102" s="43" t="n">
        <f aca="false">D102*E102</f>
        <v>0</v>
      </c>
    </row>
    <row r="103" s="22" customFormat="true" ht="9.75" hidden="false" customHeight="true" outlineLevel="0" collapsed="false">
      <c r="A103" s="20"/>
      <c r="B103" s="21"/>
      <c r="C103" s="66"/>
      <c r="D103" s="67"/>
      <c r="E103" s="70"/>
      <c r="F103" s="69"/>
    </row>
    <row r="104" s="22" customFormat="true" ht="63.75" hidden="false" customHeight="true" outlineLevel="0" collapsed="false">
      <c r="A104" s="38" t="s">
        <v>122</v>
      </c>
      <c r="B104" s="39" t="s">
        <v>123</v>
      </c>
      <c r="C104" s="40" t="s">
        <v>58</v>
      </c>
      <c r="D104" s="41" t="n">
        <v>90</v>
      </c>
      <c r="E104" s="42"/>
      <c r="F104" s="43" t="n">
        <f aca="false">D104*E104</f>
        <v>0</v>
      </c>
    </row>
    <row r="105" s="22" customFormat="true" ht="9.75" hidden="false" customHeight="true" outlineLevel="0" collapsed="false">
      <c r="A105" s="20"/>
      <c r="B105" s="21"/>
      <c r="C105" s="66"/>
      <c r="D105" s="67"/>
      <c r="E105" s="70"/>
      <c r="F105" s="69"/>
    </row>
    <row r="106" s="108" customFormat="true" ht="66" hidden="false" customHeight="true" outlineLevel="0" collapsed="false">
      <c r="A106" s="38" t="s">
        <v>124</v>
      </c>
      <c r="B106" s="76" t="s">
        <v>125</v>
      </c>
      <c r="C106" s="107"/>
      <c r="D106" s="77"/>
      <c r="E106" s="106"/>
      <c r="F106" s="43" t="n">
        <f aca="false">SUM(F82:F105)*0.1</f>
        <v>0</v>
      </c>
    </row>
    <row r="107" s="22" customFormat="true" ht="12.75" hidden="false" customHeight="false" outlineLevel="0" collapsed="false">
      <c r="A107" s="119"/>
      <c r="B107" s="120"/>
      <c r="C107" s="66"/>
      <c r="D107" s="67"/>
      <c r="E107" s="99"/>
      <c r="F107" s="102"/>
    </row>
    <row r="108" s="92" customFormat="true" ht="12.75" hidden="false" customHeight="false" outlineLevel="0" collapsed="false">
      <c r="A108" s="110"/>
      <c r="B108" s="111" t="s">
        <v>126</v>
      </c>
      <c r="C108" s="112"/>
      <c r="D108" s="113"/>
      <c r="E108" s="114"/>
      <c r="F108" s="115" t="n">
        <f aca="false">SUM(F82:F107)</f>
        <v>0</v>
      </c>
    </row>
    <row r="109" s="92" customFormat="true" ht="12.75" hidden="false" customHeight="false" outlineLevel="0" collapsed="false">
      <c r="A109" s="32"/>
      <c r="B109" s="122"/>
      <c r="C109" s="123"/>
      <c r="D109" s="124"/>
      <c r="E109" s="125"/>
      <c r="F109" s="126"/>
    </row>
    <row r="110" s="37" customFormat="true" ht="12.75" hidden="false" customHeight="false" outlineLevel="0" collapsed="false">
      <c r="A110" s="32"/>
      <c r="B110" s="33"/>
      <c r="C110" s="34"/>
      <c r="D110" s="35"/>
      <c r="E110" s="127"/>
      <c r="F110" s="36"/>
    </row>
    <row r="111" s="37" customFormat="true" ht="12.75" hidden="false" customHeight="false" outlineLevel="0" collapsed="false">
      <c r="A111" s="32"/>
      <c r="B111" s="33"/>
      <c r="C111" s="34"/>
      <c r="D111" s="35"/>
      <c r="E111" s="127"/>
      <c r="F111" s="36"/>
    </row>
    <row r="112" s="37" customFormat="true" ht="12.75" hidden="false" customHeight="false" outlineLevel="0" collapsed="false">
      <c r="A112" s="32"/>
      <c r="B112" s="33"/>
      <c r="C112" s="34"/>
      <c r="D112" s="35"/>
      <c r="E112" s="127"/>
      <c r="F112" s="36"/>
    </row>
    <row r="113" s="98" customFormat="true" ht="14.25" hidden="false" customHeight="true" outlineLevel="0" collapsed="false">
      <c r="A113" s="96" t="s">
        <v>127</v>
      </c>
      <c r="B113" s="93" t="s">
        <v>128</v>
      </c>
      <c r="C113" s="93"/>
      <c r="D113" s="93"/>
      <c r="E113" s="93"/>
      <c r="F113" s="93"/>
    </row>
    <row r="114" s="22" customFormat="true" ht="9.75" hidden="false" customHeight="true" outlineLevel="0" collapsed="false">
      <c r="A114" s="20"/>
      <c r="B114" s="21"/>
      <c r="C114" s="66"/>
      <c r="D114" s="67"/>
      <c r="E114" s="99"/>
      <c r="F114" s="69"/>
    </row>
    <row r="115" customFormat="false" ht="42.75" hidden="false" customHeight="true" outlineLevel="0" collapsed="false">
      <c r="A115" s="38" t="s">
        <v>129</v>
      </c>
      <c r="B115" s="39" t="s">
        <v>130</v>
      </c>
      <c r="C115" s="40" t="s">
        <v>44</v>
      </c>
      <c r="D115" s="41" t="n">
        <v>360</v>
      </c>
      <c r="E115" s="42"/>
      <c r="F115" s="43" t="n">
        <f aca="false">D115*E115</f>
        <v>0</v>
      </c>
    </row>
    <row r="116" s="22" customFormat="true" ht="9.75" hidden="false" customHeight="true" outlineLevel="0" collapsed="false">
      <c r="A116" s="20"/>
      <c r="B116" s="21"/>
      <c r="C116" s="66"/>
      <c r="D116" s="67"/>
      <c r="E116" s="70"/>
      <c r="F116" s="69"/>
    </row>
    <row r="117" s="22" customFormat="true" ht="15" hidden="false" customHeight="true" outlineLevel="0" collapsed="false">
      <c r="A117" s="38" t="s">
        <v>131</v>
      </c>
      <c r="B117" s="65" t="s">
        <v>132</v>
      </c>
      <c r="C117" s="66"/>
      <c r="D117" s="67"/>
      <c r="E117" s="68"/>
      <c r="F117" s="69"/>
    </row>
    <row r="118" s="22" customFormat="true" ht="63.75" hidden="false" customHeight="false" outlineLevel="0" collapsed="false">
      <c r="A118" s="38" t="s">
        <v>133</v>
      </c>
      <c r="B118" s="65" t="s">
        <v>134</v>
      </c>
      <c r="C118" s="40" t="s">
        <v>58</v>
      </c>
      <c r="D118" s="41" t="n">
        <v>180</v>
      </c>
      <c r="E118" s="42"/>
      <c r="F118" s="43" t="n">
        <f aca="false">D118*E118</f>
        <v>0</v>
      </c>
    </row>
    <row r="119" s="22" customFormat="true" ht="78" hidden="false" customHeight="true" outlineLevel="0" collapsed="false">
      <c r="A119" s="38" t="s">
        <v>135</v>
      </c>
      <c r="B119" s="39" t="s">
        <v>83</v>
      </c>
      <c r="C119" s="40" t="s">
        <v>58</v>
      </c>
      <c r="D119" s="41" t="n">
        <v>180</v>
      </c>
      <c r="E119" s="42"/>
      <c r="F119" s="43" t="n">
        <f aca="false">D119*E119</f>
        <v>0</v>
      </c>
    </row>
    <row r="120" customFormat="false" ht="90.75" hidden="false" customHeight="true" outlineLevel="0" collapsed="false">
      <c r="A120" s="38" t="s">
        <v>136</v>
      </c>
      <c r="B120" s="39" t="s">
        <v>112</v>
      </c>
      <c r="C120" s="40" t="s">
        <v>58</v>
      </c>
      <c r="D120" s="41" t="n">
        <v>180</v>
      </c>
      <c r="E120" s="42"/>
      <c r="F120" s="43" t="n">
        <f aca="false">D120*E120</f>
        <v>0</v>
      </c>
    </row>
    <row r="121" s="22" customFormat="true" ht="52.5" hidden="false" customHeight="true" outlineLevel="0" collapsed="false">
      <c r="A121" s="38" t="s">
        <v>137</v>
      </c>
      <c r="B121" s="39" t="s">
        <v>138</v>
      </c>
      <c r="C121" s="40" t="s">
        <v>58</v>
      </c>
      <c r="D121" s="41" t="n">
        <v>180</v>
      </c>
      <c r="E121" s="42"/>
      <c r="F121" s="43" t="n">
        <f aca="false">D121*E121</f>
        <v>0</v>
      </c>
    </row>
    <row r="122" s="22" customFormat="true" ht="9.75" hidden="false" customHeight="true" outlineLevel="0" collapsed="false">
      <c r="A122" s="20"/>
      <c r="B122" s="21"/>
      <c r="C122" s="66"/>
      <c r="D122" s="67"/>
      <c r="E122" s="70"/>
      <c r="F122" s="69"/>
    </row>
    <row r="123" s="22" customFormat="true" ht="63.75" hidden="false" customHeight="true" outlineLevel="0" collapsed="false">
      <c r="A123" s="38" t="s">
        <v>139</v>
      </c>
      <c r="B123" s="39" t="s">
        <v>140</v>
      </c>
      <c r="C123" s="40" t="s">
        <v>58</v>
      </c>
      <c r="D123" s="41" t="n">
        <v>75</v>
      </c>
      <c r="E123" s="42"/>
      <c r="F123" s="43" t="n">
        <f aca="false">D123*E123</f>
        <v>0</v>
      </c>
    </row>
    <row r="124" s="22" customFormat="true" ht="9.75" hidden="false" customHeight="true" outlineLevel="0" collapsed="false">
      <c r="A124" s="20"/>
      <c r="B124" s="21"/>
      <c r="C124" s="66"/>
      <c r="D124" s="67"/>
      <c r="E124" s="70"/>
      <c r="F124" s="69"/>
    </row>
    <row r="125" s="108" customFormat="true" ht="52.5" hidden="false" customHeight="true" outlineLevel="0" collapsed="false">
      <c r="A125" s="38" t="s">
        <v>141</v>
      </c>
      <c r="B125" s="76" t="s">
        <v>142</v>
      </c>
      <c r="C125" s="107"/>
      <c r="D125" s="77"/>
      <c r="E125" s="106"/>
      <c r="F125" s="43" t="n">
        <f aca="false">SUM(F115:F124)*0.1</f>
        <v>0</v>
      </c>
    </row>
    <row r="126" s="22" customFormat="true" ht="12.75" hidden="false" customHeight="false" outlineLevel="0" collapsed="false">
      <c r="A126" s="119"/>
      <c r="B126" s="120"/>
      <c r="C126" s="66"/>
      <c r="D126" s="67"/>
      <c r="E126" s="99"/>
      <c r="F126" s="102"/>
    </row>
    <row r="127" s="92" customFormat="true" ht="12.75" hidden="false" customHeight="false" outlineLevel="0" collapsed="false">
      <c r="A127" s="110"/>
      <c r="B127" s="111" t="s">
        <v>143</v>
      </c>
      <c r="C127" s="112"/>
      <c r="D127" s="113"/>
      <c r="E127" s="114"/>
      <c r="F127" s="115" t="n">
        <f aca="false">SUM(F115:F126)</f>
        <v>0</v>
      </c>
    </row>
    <row r="128" s="37" customFormat="true" ht="12.75" hidden="false" customHeight="false" outlineLevel="0" collapsed="false">
      <c r="A128" s="32"/>
      <c r="B128" s="33"/>
      <c r="C128" s="34"/>
      <c r="D128" s="35"/>
      <c r="E128" s="127"/>
      <c r="F128" s="36"/>
    </row>
    <row r="129" s="37" customFormat="true" ht="12.75" hidden="false" customHeight="false" outlineLevel="0" collapsed="false">
      <c r="A129" s="32"/>
      <c r="B129" s="33"/>
      <c r="C129" s="34"/>
      <c r="D129" s="35"/>
      <c r="E129" s="127"/>
      <c r="F129" s="36"/>
    </row>
    <row r="130" s="37" customFormat="true" ht="12.75" hidden="false" customHeight="false" outlineLevel="0" collapsed="false">
      <c r="A130" s="32"/>
      <c r="B130" s="33"/>
      <c r="C130" s="34"/>
      <c r="D130" s="35"/>
      <c r="E130" s="127"/>
      <c r="F130" s="36"/>
    </row>
    <row r="131" s="92" customFormat="true" ht="12.75" hidden="false" customHeight="false" outlineLevel="0" collapsed="false">
      <c r="A131" s="32"/>
      <c r="B131" s="122"/>
      <c r="C131" s="123"/>
      <c r="D131" s="124"/>
      <c r="E131" s="125"/>
      <c r="F131" s="126"/>
    </row>
    <row r="132" s="37" customFormat="true" ht="12.75" hidden="false" customHeight="false" outlineLevel="0" collapsed="false">
      <c r="A132" s="32"/>
      <c r="B132" s="33"/>
      <c r="C132" s="34"/>
      <c r="D132" s="35"/>
      <c r="E132" s="127"/>
      <c r="F132" s="36"/>
    </row>
    <row r="133" s="37" customFormat="true" ht="12.75" hidden="false" customHeight="false" outlineLevel="0" collapsed="false">
      <c r="A133" s="32"/>
      <c r="B133" s="33"/>
      <c r="C133" s="34"/>
      <c r="D133" s="35"/>
      <c r="E133" s="127"/>
      <c r="F133" s="36"/>
    </row>
    <row r="134" s="98" customFormat="true" ht="14.25" hidden="false" customHeight="true" outlineLevel="0" collapsed="false">
      <c r="A134" s="96" t="s">
        <v>144</v>
      </c>
      <c r="B134" s="93" t="s">
        <v>145</v>
      </c>
      <c r="C134" s="93"/>
      <c r="D134" s="93"/>
      <c r="E134" s="93"/>
      <c r="F134" s="93"/>
    </row>
    <row r="135" s="22" customFormat="true" ht="9.75" hidden="false" customHeight="true" outlineLevel="0" collapsed="false">
      <c r="A135" s="20"/>
      <c r="B135" s="21"/>
      <c r="C135" s="66"/>
      <c r="D135" s="67"/>
      <c r="E135" s="99"/>
      <c r="F135" s="69"/>
    </row>
    <row r="136" s="128" customFormat="true" ht="64.5" hidden="false" customHeight="true" outlineLevel="0" collapsed="false">
      <c r="A136" s="38" t="s">
        <v>146</v>
      </c>
      <c r="B136" s="116" t="s">
        <v>147</v>
      </c>
      <c r="C136" s="105" t="s">
        <v>44</v>
      </c>
      <c r="D136" s="41" t="n">
        <v>682</v>
      </c>
      <c r="E136" s="42"/>
      <c r="F136" s="43" t="n">
        <f aca="false">D136*E136</f>
        <v>0</v>
      </c>
    </row>
    <row r="137" s="22" customFormat="true" ht="9.75" hidden="false" customHeight="true" outlineLevel="0" collapsed="false">
      <c r="A137" s="20"/>
      <c r="B137" s="21"/>
      <c r="C137" s="66"/>
      <c r="D137" s="67"/>
      <c r="E137" s="68"/>
      <c r="F137" s="69"/>
    </row>
    <row r="138" customFormat="false" ht="38.25" hidden="false" customHeight="false" outlineLevel="0" collapsed="false">
      <c r="A138" s="38" t="s">
        <v>148</v>
      </c>
      <c r="B138" s="129" t="s">
        <v>149</v>
      </c>
      <c r="C138" s="40" t="s">
        <v>44</v>
      </c>
      <c r="D138" s="41" t="n">
        <v>682</v>
      </c>
      <c r="E138" s="42"/>
      <c r="F138" s="43" t="n">
        <f aca="false">D138*E138</f>
        <v>0</v>
      </c>
    </row>
    <row r="139" s="22" customFormat="true" ht="9.75" hidden="false" customHeight="true" outlineLevel="0" collapsed="false">
      <c r="A139" s="20"/>
      <c r="B139" s="21"/>
      <c r="C139" s="66"/>
      <c r="D139" s="67"/>
      <c r="E139" s="68"/>
      <c r="F139" s="69"/>
    </row>
    <row r="140" s="22" customFormat="true" ht="103.5" hidden="false" customHeight="true" outlineLevel="0" collapsed="false">
      <c r="A140" s="38" t="s">
        <v>150</v>
      </c>
      <c r="B140" s="100" t="s">
        <v>151</v>
      </c>
      <c r="C140" s="40" t="s">
        <v>44</v>
      </c>
      <c r="D140" s="41" t="n">
        <v>682</v>
      </c>
      <c r="E140" s="42"/>
      <c r="F140" s="43" t="n">
        <f aca="false">D140*E140</f>
        <v>0</v>
      </c>
    </row>
    <row r="141" s="22" customFormat="true" ht="9.75" hidden="false" customHeight="true" outlineLevel="0" collapsed="false">
      <c r="A141" s="20"/>
      <c r="B141" s="21"/>
      <c r="C141" s="66"/>
      <c r="D141" s="67"/>
      <c r="E141" s="68"/>
      <c r="F141" s="69"/>
    </row>
    <row r="142" s="22" customFormat="true" ht="77.25" hidden="false" customHeight="true" outlineLevel="0" collapsed="false">
      <c r="A142" s="38" t="s">
        <v>152</v>
      </c>
      <c r="B142" s="100" t="s">
        <v>153</v>
      </c>
      <c r="C142" s="40" t="s">
        <v>58</v>
      </c>
      <c r="D142" s="41" t="n">
        <v>240</v>
      </c>
      <c r="E142" s="42"/>
      <c r="F142" s="43" t="n">
        <f aca="false">D142*E142</f>
        <v>0</v>
      </c>
    </row>
    <row r="143" s="128" customFormat="true" ht="9.75" hidden="false" customHeight="true" outlineLevel="0" collapsed="false">
      <c r="A143" s="20"/>
      <c r="E143" s="130"/>
    </row>
    <row r="144" customFormat="false" ht="79.5" hidden="false" customHeight="true" outlineLevel="0" collapsed="false">
      <c r="A144" s="38" t="s">
        <v>154</v>
      </c>
      <c r="B144" s="39" t="s">
        <v>155</v>
      </c>
      <c r="C144" s="40" t="s">
        <v>58</v>
      </c>
      <c r="D144" s="41" t="n">
        <v>360</v>
      </c>
      <c r="E144" s="42"/>
      <c r="F144" s="43" t="n">
        <f aca="false">D144*E144</f>
        <v>0</v>
      </c>
    </row>
    <row r="145" s="22" customFormat="true" ht="9.75" hidden="false" customHeight="true" outlineLevel="0" collapsed="false">
      <c r="A145" s="20"/>
      <c r="B145" s="21"/>
      <c r="C145" s="66"/>
      <c r="D145" s="67"/>
      <c r="E145" s="70"/>
      <c r="F145" s="69"/>
    </row>
    <row r="146" customFormat="false" ht="103.5" hidden="false" customHeight="true" outlineLevel="0" collapsed="false">
      <c r="A146" s="38" t="s">
        <v>156</v>
      </c>
      <c r="B146" s="100" t="s">
        <v>157</v>
      </c>
      <c r="C146" s="40" t="s">
        <v>58</v>
      </c>
      <c r="D146" s="41" t="n">
        <v>240</v>
      </c>
      <c r="E146" s="42"/>
      <c r="F146" s="43" t="n">
        <f aca="false">D146*E146</f>
        <v>0</v>
      </c>
    </row>
    <row r="147" s="128" customFormat="true" ht="9.75" hidden="false" customHeight="true" outlineLevel="0" collapsed="false">
      <c r="A147" s="20"/>
      <c r="B147" s="18"/>
      <c r="C147" s="131"/>
      <c r="D147" s="67"/>
      <c r="E147" s="68"/>
      <c r="F147" s="69"/>
    </row>
    <row r="148" customFormat="false" ht="165.75" hidden="false" customHeight="true" outlineLevel="0" collapsed="false">
      <c r="A148" s="38" t="s">
        <v>158</v>
      </c>
      <c r="B148" s="39" t="s">
        <v>159</v>
      </c>
      <c r="C148" s="40" t="s">
        <v>44</v>
      </c>
      <c r="D148" s="41" t="n">
        <v>682</v>
      </c>
      <c r="E148" s="42"/>
      <c r="F148" s="43" t="n">
        <f aca="false">D148*E148</f>
        <v>0</v>
      </c>
    </row>
    <row r="149" s="22" customFormat="true" ht="9.75" hidden="false" customHeight="true" outlineLevel="0" collapsed="false">
      <c r="A149" s="20"/>
      <c r="B149" s="21"/>
      <c r="C149" s="66"/>
      <c r="D149" s="67"/>
      <c r="E149" s="68"/>
      <c r="F149" s="69"/>
    </row>
    <row r="150" s="22" customFormat="true" ht="26.25" hidden="false" customHeight="true" outlineLevel="0" collapsed="false">
      <c r="A150" s="38" t="s">
        <v>160</v>
      </c>
      <c r="B150" s="39" t="s">
        <v>161</v>
      </c>
      <c r="C150" s="40" t="s">
        <v>58</v>
      </c>
      <c r="D150" s="41" t="n">
        <v>240</v>
      </c>
      <c r="E150" s="42"/>
      <c r="F150" s="43" t="n">
        <f aca="false">D150*E150</f>
        <v>0</v>
      </c>
    </row>
    <row r="151" s="22" customFormat="true" ht="9.75" hidden="false" customHeight="true" outlineLevel="0" collapsed="false">
      <c r="A151" s="20"/>
      <c r="B151" s="21"/>
      <c r="C151" s="66"/>
      <c r="D151" s="67"/>
      <c r="E151" s="68"/>
      <c r="F151" s="69"/>
    </row>
    <row r="152" s="22" customFormat="true" ht="39" hidden="false" customHeight="true" outlineLevel="0" collapsed="false">
      <c r="A152" s="38" t="s">
        <v>162</v>
      </c>
      <c r="B152" s="39" t="s">
        <v>163</v>
      </c>
      <c r="C152" s="40" t="s">
        <v>58</v>
      </c>
      <c r="D152" s="41" t="n">
        <v>102.2</v>
      </c>
      <c r="E152" s="42"/>
      <c r="F152" s="43" t="n">
        <f aca="false">D152*E152</f>
        <v>0</v>
      </c>
    </row>
    <row r="153" s="22" customFormat="true" ht="9.75" hidden="false" customHeight="true" outlineLevel="0" collapsed="false">
      <c r="A153" s="20"/>
      <c r="B153" s="21"/>
      <c r="C153" s="66"/>
      <c r="D153" s="67"/>
      <c r="E153" s="68"/>
      <c r="F153" s="69"/>
    </row>
    <row r="154" s="108" customFormat="true" ht="51" hidden="false" customHeight="true" outlineLevel="0" collapsed="false">
      <c r="A154" s="38" t="s">
        <v>164</v>
      </c>
      <c r="B154" s="76" t="s">
        <v>165</v>
      </c>
      <c r="C154" s="107"/>
      <c r="D154" s="77"/>
      <c r="E154" s="78"/>
      <c r="F154" s="43" t="n">
        <f aca="false">SUM(F136:F153)*0.1</f>
        <v>0</v>
      </c>
    </row>
    <row r="155" s="135" customFormat="true" ht="6.75" hidden="false" customHeight="true" outlineLevel="0" collapsed="false">
      <c r="A155" s="20"/>
      <c r="B155" s="132"/>
      <c r="C155" s="133"/>
      <c r="D155" s="35"/>
      <c r="E155" s="127"/>
      <c r="F155" s="134"/>
    </row>
    <row r="156" s="92" customFormat="true" ht="12.75" hidden="false" customHeight="false" outlineLevel="0" collapsed="false">
      <c r="A156" s="86"/>
      <c r="B156" s="87" t="s">
        <v>166</v>
      </c>
      <c r="C156" s="88"/>
      <c r="D156" s="89"/>
      <c r="E156" s="136"/>
      <c r="F156" s="91" t="n">
        <f aca="false">SUM(F136:F154)</f>
        <v>0</v>
      </c>
    </row>
    <row r="157" s="92" customFormat="true" ht="12.75" hidden="false" customHeight="false" outlineLevel="0" collapsed="false">
      <c r="A157" s="32"/>
      <c r="B157" s="137"/>
      <c r="C157" s="123"/>
      <c r="D157" s="124"/>
      <c r="E157" s="125"/>
      <c r="F157" s="126"/>
    </row>
    <row r="158" s="92" customFormat="true" ht="12.75" hidden="false" customHeight="false" outlineLevel="0" collapsed="false">
      <c r="A158" s="32"/>
      <c r="B158" s="137"/>
      <c r="C158" s="123"/>
      <c r="D158" s="124"/>
      <c r="E158" s="125"/>
      <c r="F158" s="126"/>
    </row>
    <row r="159" s="92" customFormat="true" ht="12.75" hidden="false" customHeight="false" outlineLevel="0" collapsed="false">
      <c r="A159" s="32"/>
      <c r="B159" s="137"/>
      <c r="C159" s="123"/>
      <c r="D159" s="124"/>
      <c r="E159" s="125"/>
      <c r="F159" s="126"/>
    </row>
    <row r="160" s="92" customFormat="true" ht="12.75" hidden="false" customHeight="false" outlineLevel="0" collapsed="false">
      <c r="A160" s="32"/>
      <c r="B160" s="137"/>
      <c r="C160" s="123"/>
      <c r="D160" s="124"/>
      <c r="E160" s="125"/>
      <c r="F160" s="126"/>
    </row>
    <row r="161" s="37" customFormat="true" ht="12.75" hidden="false" customHeight="false" outlineLevel="0" collapsed="false">
      <c r="A161" s="32"/>
      <c r="B161" s="33"/>
      <c r="C161" s="34"/>
      <c r="D161" s="35"/>
      <c r="E161" s="127"/>
      <c r="F161" s="36"/>
    </row>
    <row r="162" s="138" customFormat="true" ht="12.75" hidden="false" customHeight="true" outlineLevel="0" collapsed="false">
      <c r="A162" s="96" t="s">
        <v>167</v>
      </c>
      <c r="B162" s="93" t="s">
        <v>168</v>
      </c>
      <c r="C162" s="93"/>
      <c r="D162" s="93"/>
      <c r="E162" s="93"/>
      <c r="F162" s="93"/>
    </row>
    <row r="163" s="37" customFormat="true" ht="7.5" hidden="false" customHeight="true" outlineLevel="0" collapsed="false">
      <c r="A163" s="139"/>
      <c r="B163" s="71"/>
      <c r="C163" s="72"/>
      <c r="D163" s="35"/>
      <c r="E163" s="74"/>
      <c r="F163" s="74"/>
    </row>
    <row r="164" customFormat="false" ht="25.5" hidden="false" customHeight="true" outlineLevel="0" collapsed="false">
      <c r="A164" s="38" t="s">
        <v>169</v>
      </c>
      <c r="B164" s="39" t="s">
        <v>170</v>
      </c>
      <c r="C164" s="40" t="s">
        <v>171</v>
      </c>
      <c r="D164" s="41" t="n">
        <v>40</v>
      </c>
      <c r="E164" s="42"/>
      <c r="F164" s="43" t="n">
        <f aca="false">D164*E164</f>
        <v>0</v>
      </c>
    </row>
    <row r="165" s="22" customFormat="true" ht="9.75" hidden="false" customHeight="true" outlineLevel="0" collapsed="false">
      <c r="A165" s="1"/>
      <c r="B165" s="21"/>
      <c r="C165" s="66"/>
      <c r="D165" s="67"/>
      <c r="E165" s="68"/>
      <c r="F165" s="69"/>
    </row>
    <row r="166" s="108" customFormat="true" ht="52.5" hidden="false" customHeight="true" outlineLevel="0" collapsed="false">
      <c r="A166" s="38" t="s">
        <v>172</v>
      </c>
      <c r="B166" s="39" t="s">
        <v>173</v>
      </c>
      <c r="C166" s="40" t="s">
        <v>25</v>
      </c>
      <c r="D166" s="41" t="n">
        <v>12</v>
      </c>
      <c r="E166" s="42"/>
      <c r="F166" s="43" t="n">
        <f aca="false">D166*E166</f>
        <v>0</v>
      </c>
    </row>
    <row r="167" s="22" customFormat="true" ht="9.75" hidden="false" customHeight="true" outlineLevel="0" collapsed="false">
      <c r="A167" s="1"/>
      <c r="B167" s="21"/>
      <c r="C167" s="66"/>
      <c r="D167" s="67"/>
      <c r="E167" s="68"/>
      <c r="F167" s="69"/>
    </row>
    <row r="168" s="108" customFormat="true" ht="79.5" hidden="false" customHeight="true" outlineLevel="0" collapsed="false">
      <c r="A168" s="38" t="s">
        <v>174</v>
      </c>
      <c r="B168" s="39" t="s">
        <v>175</v>
      </c>
      <c r="C168" s="40" t="s">
        <v>25</v>
      </c>
      <c r="D168" s="41" t="n">
        <v>6</v>
      </c>
      <c r="E168" s="42"/>
      <c r="F168" s="43" t="n">
        <f aca="false">D168*E168</f>
        <v>0</v>
      </c>
    </row>
    <row r="169" s="22" customFormat="true" ht="9.75" hidden="false" customHeight="true" outlineLevel="0" collapsed="false">
      <c r="A169" s="1"/>
      <c r="B169" s="21"/>
      <c r="C169" s="66"/>
      <c r="D169" s="67"/>
      <c r="E169" s="68"/>
      <c r="F169" s="69"/>
    </row>
    <row r="170" s="108" customFormat="true" ht="78.75" hidden="false" customHeight="true" outlineLevel="0" collapsed="false">
      <c r="A170" s="38" t="s">
        <v>176</v>
      </c>
      <c r="B170" s="39" t="s">
        <v>177</v>
      </c>
      <c r="C170" s="40" t="s">
        <v>22</v>
      </c>
      <c r="D170" s="41" t="n">
        <v>1</v>
      </c>
      <c r="E170" s="42"/>
      <c r="F170" s="43" t="n">
        <f aca="false">D170*E170</f>
        <v>0</v>
      </c>
    </row>
    <row r="171" s="22" customFormat="true" ht="9.75" hidden="false" customHeight="true" outlineLevel="0" collapsed="false">
      <c r="A171" s="1"/>
      <c r="B171" s="21"/>
      <c r="C171" s="66"/>
      <c r="D171" s="67"/>
      <c r="E171" s="68"/>
      <c r="F171" s="69"/>
    </row>
    <row r="172" customFormat="false" ht="26.25" hidden="false" customHeight="true" outlineLevel="0" collapsed="false">
      <c r="A172" s="38" t="s">
        <v>178</v>
      </c>
      <c r="B172" s="39" t="s">
        <v>179</v>
      </c>
      <c r="C172" s="40" t="s">
        <v>25</v>
      </c>
      <c r="D172" s="41" t="n">
        <v>12</v>
      </c>
      <c r="E172" s="42"/>
      <c r="F172" s="43" t="n">
        <f aca="false">D172*E172</f>
        <v>0</v>
      </c>
    </row>
    <row r="173" s="22" customFormat="true" ht="9.75" hidden="false" customHeight="true" outlineLevel="0" collapsed="false">
      <c r="A173" s="1"/>
      <c r="B173" s="21"/>
      <c r="C173" s="66"/>
      <c r="D173" s="67"/>
      <c r="E173" s="68"/>
      <c r="F173" s="69"/>
    </row>
    <row r="174" customFormat="false" ht="26.25" hidden="false" customHeight="true" outlineLevel="0" collapsed="false">
      <c r="A174" s="38" t="s">
        <v>180</v>
      </c>
      <c r="B174" s="39" t="s">
        <v>181</v>
      </c>
      <c r="C174" s="40" t="s">
        <v>25</v>
      </c>
      <c r="D174" s="41" t="n">
        <v>10</v>
      </c>
      <c r="E174" s="42"/>
      <c r="F174" s="43" t="n">
        <f aca="false">D174*E174</f>
        <v>0</v>
      </c>
    </row>
    <row r="175" s="22" customFormat="true" ht="9.75" hidden="false" customHeight="true" outlineLevel="0" collapsed="false">
      <c r="A175" s="1"/>
      <c r="B175" s="21"/>
      <c r="C175" s="66"/>
      <c r="D175" s="67"/>
      <c r="E175" s="68"/>
      <c r="F175" s="69"/>
    </row>
    <row r="176" s="108" customFormat="true" ht="39.75" hidden="false" customHeight="true" outlineLevel="0" collapsed="false">
      <c r="A176" s="38" t="s">
        <v>182</v>
      </c>
      <c r="B176" s="39" t="s">
        <v>183</v>
      </c>
      <c r="C176" s="40" t="s">
        <v>25</v>
      </c>
      <c r="D176" s="41" t="n">
        <v>10</v>
      </c>
      <c r="E176" s="42"/>
      <c r="F176" s="43" t="n">
        <f aca="false">D176*E176</f>
        <v>0</v>
      </c>
    </row>
    <row r="177" s="22" customFormat="true" ht="9.75" hidden="false" customHeight="true" outlineLevel="0" collapsed="false">
      <c r="A177" s="1"/>
      <c r="B177" s="21"/>
      <c r="C177" s="66"/>
      <c r="D177" s="67"/>
      <c r="E177" s="68"/>
      <c r="F177" s="69"/>
    </row>
    <row r="178" customFormat="false" ht="15" hidden="false" customHeight="true" outlineLevel="0" collapsed="false">
      <c r="A178" s="38" t="s">
        <v>184</v>
      </c>
      <c r="B178" s="39" t="s">
        <v>185</v>
      </c>
      <c r="C178" s="40" t="s">
        <v>171</v>
      </c>
      <c r="D178" s="41" t="n">
        <v>80</v>
      </c>
      <c r="E178" s="42"/>
      <c r="F178" s="43" t="n">
        <f aca="false">D178*E178</f>
        <v>0</v>
      </c>
    </row>
    <row r="179" s="22" customFormat="true" ht="9.75" hidden="false" customHeight="true" outlineLevel="0" collapsed="false">
      <c r="A179" s="1"/>
      <c r="B179" s="21"/>
      <c r="C179" s="66"/>
      <c r="D179" s="67"/>
      <c r="E179" s="68"/>
      <c r="F179" s="69"/>
    </row>
    <row r="180" customFormat="false" ht="26.25" hidden="false" customHeight="true" outlineLevel="0" collapsed="false">
      <c r="A180" s="38" t="s">
        <v>186</v>
      </c>
      <c r="B180" s="39" t="s">
        <v>187</v>
      </c>
      <c r="C180" s="40" t="s">
        <v>25</v>
      </c>
      <c r="D180" s="41" t="n">
        <v>1</v>
      </c>
      <c r="E180" s="42"/>
      <c r="F180" s="43" t="n">
        <f aca="false">D180*E180</f>
        <v>0</v>
      </c>
    </row>
    <row r="181" s="22" customFormat="true" ht="9.75" hidden="false" customHeight="true" outlineLevel="0" collapsed="false">
      <c r="A181" s="1"/>
      <c r="B181" s="21"/>
      <c r="C181" s="66"/>
      <c r="D181" s="67"/>
      <c r="E181" s="68"/>
      <c r="F181" s="69"/>
    </row>
    <row r="182" customFormat="false" ht="66" hidden="false" customHeight="true" outlineLevel="0" collapsed="false">
      <c r="A182" s="38" t="s">
        <v>188</v>
      </c>
      <c r="B182" s="76" t="s">
        <v>189</v>
      </c>
      <c r="C182" s="40"/>
      <c r="D182" s="77"/>
      <c r="E182" s="78"/>
      <c r="F182" s="43" t="n">
        <f aca="false">SUM(F164:F181)*0.1</f>
        <v>0</v>
      </c>
    </row>
    <row r="183" s="92" customFormat="true" ht="8.25" hidden="false" customHeight="true" outlineLevel="0" collapsed="false">
      <c r="A183" s="110"/>
      <c r="B183" s="140"/>
      <c r="C183" s="112"/>
      <c r="D183" s="113"/>
      <c r="E183" s="141"/>
      <c r="F183" s="115"/>
    </row>
    <row r="184" s="92" customFormat="true" ht="12.75" hidden="false" customHeight="false" outlineLevel="0" collapsed="false">
      <c r="A184" s="86"/>
      <c r="B184" s="87" t="s">
        <v>190</v>
      </c>
      <c r="C184" s="88"/>
      <c r="D184" s="89"/>
      <c r="E184" s="142"/>
      <c r="F184" s="91" t="n">
        <f aca="false">SUM(F164:F183)</f>
        <v>0</v>
      </c>
    </row>
    <row r="185" s="92" customFormat="true" ht="12.75" hidden="false" customHeight="false" outlineLevel="0" collapsed="false">
      <c r="A185" s="32"/>
      <c r="B185" s="137"/>
      <c r="C185" s="123"/>
      <c r="D185" s="124"/>
      <c r="E185" s="125"/>
      <c r="F185" s="126"/>
    </row>
    <row r="186" s="92" customFormat="true" ht="12.75" hidden="false" customHeight="false" outlineLevel="0" collapsed="false">
      <c r="A186" s="32"/>
      <c r="B186" s="137"/>
      <c r="C186" s="123"/>
      <c r="D186" s="124"/>
      <c r="E186" s="125"/>
      <c r="F186" s="126"/>
    </row>
  </sheetData>
  <sheetProtection sheet="true" password="eed2" objects="true" scenarios="true"/>
  <mergeCells count="15">
    <mergeCell ref="B4:F4"/>
    <mergeCell ref="B6:F6"/>
    <mergeCell ref="B7:F7"/>
    <mergeCell ref="B8:F8"/>
    <mergeCell ref="B9:F9"/>
    <mergeCell ref="B10:F10"/>
    <mergeCell ref="B11:F11"/>
    <mergeCell ref="B12:F12"/>
    <mergeCell ref="B13:F13"/>
    <mergeCell ref="B33:F33"/>
    <mergeCell ref="B56:F56"/>
    <mergeCell ref="B80:F80"/>
    <mergeCell ref="B113:F113"/>
    <mergeCell ref="B134:F134"/>
    <mergeCell ref="B162:F162"/>
  </mergeCells>
  <printOptions headings="false" gridLines="false" gridLinesSet="true" horizontalCentered="false" verticalCentered="false"/>
  <pageMargins left="0.984027777777778" right="0.590277777777778" top="1.3222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8Objekt: Most čez Ižico na Ižanski cesti (J04 037)&amp;R&amp;"Arial CE,Regular"&amp;8&amp;P/&amp;N</oddHeader>
    <oddFooter/>
  </headerFooter>
  <rowBreaks count="6" manualBreakCount="6">
    <brk id="32" man="true" max="16383" min="0"/>
    <brk id="55" man="true" max="16383" min="0"/>
    <brk id="79" man="true" max="16383" min="0"/>
    <brk id="112" man="true" max="16383" min="0"/>
    <brk id="133"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921875" defaultRowHeight="12.75" zeroHeight="false" outlineLevelRow="0" outlineLevelCol="0"/>
  <cols>
    <col collapsed="false" customWidth="true" hidden="false" outlineLevel="0" max="1" min="1" style="143" width="8.32"/>
    <col collapsed="false" customWidth="true" hidden="false" outlineLevel="0" max="2" min="2" style="143" width="19.49"/>
    <col collapsed="false" customWidth="true" hidden="false" outlineLevel="0" max="4" min="3" style="143" width="17.49"/>
    <col collapsed="false" customWidth="true" hidden="false" outlineLevel="0" max="5" min="5" style="144" width="7.32"/>
    <col collapsed="false" customWidth="true" hidden="false" outlineLevel="0" max="6" min="6" style="145" width="20.99"/>
    <col collapsed="false" customWidth="false" hidden="false" outlineLevel="0" max="257" min="7" style="143" width="11.49"/>
  </cols>
  <sheetData>
    <row r="1" customFormat="false" ht="30" hidden="false" customHeight="true" outlineLevel="0" collapsed="false">
      <c r="A1" s="146" t="s">
        <v>191</v>
      </c>
      <c r="C1" s="147" t="s">
        <v>192</v>
      </c>
      <c r="D1" s="147"/>
    </row>
    <row r="2" customFormat="false" ht="20.1" hidden="false" customHeight="true" outlineLevel="0" collapsed="false">
      <c r="A2" s="148" t="s">
        <v>193</v>
      </c>
      <c r="C2" s="143" t="s">
        <v>194</v>
      </c>
    </row>
    <row r="3" customFormat="false" ht="20.1" hidden="false" customHeight="true" outlineLevel="0" collapsed="false">
      <c r="A3" s="148" t="s">
        <v>195</v>
      </c>
      <c r="C3" s="143" t="s">
        <v>196</v>
      </c>
    </row>
    <row r="4" customFormat="false" ht="20.1" hidden="false" customHeight="true" outlineLevel="0" collapsed="false">
      <c r="A4" s="148" t="s">
        <v>197</v>
      </c>
      <c r="C4" s="149" t="s">
        <v>198</v>
      </c>
      <c r="D4" s="150"/>
    </row>
    <row r="5" customFormat="false" ht="20.1" hidden="false" customHeight="true" outlineLevel="0" collapsed="false">
      <c r="A5" s="151"/>
      <c r="B5" s="151"/>
      <c r="C5" s="151"/>
      <c r="D5" s="151"/>
      <c r="E5" s="152"/>
      <c r="F5" s="153"/>
    </row>
    <row r="6" customFormat="false" ht="18" hidden="false" customHeight="true" outlineLevel="0" collapsed="false"/>
    <row r="8" customFormat="false" ht="17.25" hidden="false" customHeight="true" outlineLevel="0" collapsed="false">
      <c r="A8" s="154" t="str">
        <f aca="false">'sanacija most'!A4</f>
        <v>1.</v>
      </c>
      <c r="B8" s="155" t="str">
        <f aca="false">'sanacija most'!B4:F4</f>
        <v>SANACIJA GRADBENIH KONSTRUKCIJ</v>
      </c>
      <c r="C8" s="155"/>
      <c r="D8" s="155"/>
      <c r="E8" s="155"/>
      <c r="F8" s="155"/>
    </row>
    <row r="9" customFormat="false" ht="12" hidden="false" customHeight="true" outlineLevel="0" collapsed="false">
      <c r="B9" s="156"/>
      <c r="F9" s="157"/>
    </row>
    <row r="10" customFormat="false" ht="21.75" hidden="false" customHeight="true" outlineLevel="0" collapsed="false">
      <c r="A10" s="158" t="s">
        <v>199</v>
      </c>
      <c r="B10" s="158"/>
      <c r="C10" s="158"/>
      <c r="D10" s="158"/>
      <c r="E10" s="158"/>
      <c r="F10" s="158"/>
    </row>
    <row r="11" customFormat="false" ht="18" hidden="false" customHeight="false" outlineLevel="0" collapsed="false">
      <c r="B11" s="156"/>
    </row>
    <row r="12" s="150" customFormat="true" ht="14.25" hidden="false" customHeight="true" outlineLevel="0" collapsed="false">
      <c r="A12" s="32" t="str">
        <f aca="false">'sanacija most'!A15</f>
        <v>1.1</v>
      </c>
      <c r="B12" s="159" t="str">
        <f aca="false">'sanacija most'!B15</f>
        <v>PRIPRAVLJALNA DELA</v>
      </c>
      <c r="C12" s="159"/>
      <c r="D12" s="159"/>
      <c r="E12" s="6"/>
      <c r="F12" s="160" t="n">
        <f aca="false">'sanacija most'!F31</f>
        <v>0</v>
      </c>
    </row>
    <row r="13" customFormat="false" ht="13.5" hidden="false" customHeight="true" outlineLevel="0" collapsed="false">
      <c r="A13" s="32"/>
      <c r="B13" s="159"/>
      <c r="C13" s="94"/>
      <c r="D13" s="94"/>
      <c r="F13" s="160"/>
    </row>
    <row r="14" customFormat="false" ht="12.75" hidden="false" customHeight="true" outlineLevel="0" collapsed="false">
      <c r="A14" s="154" t="str">
        <f aca="false">'sanacija most'!A33</f>
        <v>1.2</v>
      </c>
      <c r="B14" s="159" t="str">
        <f aca="false">'sanacija most'!B33:F33</f>
        <v>ZAMENJAVA HODNIKOV </v>
      </c>
      <c r="C14" s="159"/>
      <c r="D14" s="159"/>
      <c r="F14" s="160" t="n">
        <f aca="false">'sanacija most'!F53</f>
        <v>0</v>
      </c>
    </row>
    <row r="15" customFormat="false" ht="12.75" hidden="false" customHeight="true" outlineLevel="0" collapsed="false">
      <c r="A15" s="154"/>
      <c r="B15" s="159"/>
      <c r="C15" s="94"/>
      <c r="D15" s="94"/>
      <c r="F15" s="160"/>
    </row>
    <row r="16" s="150" customFormat="true" ht="27.75" hidden="false" customHeight="true" outlineLevel="0" collapsed="false">
      <c r="A16" s="154" t="str">
        <f aca="false">'sanacija most'!A56</f>
        <v>1.3</v>
      </c>
      <c r="B16" s="161" t="str">
        <f aca="false">'sanacija most'!B56:F56</f>
        <v>SANACIJA VMESNIH STENASTIH AB PODPORNIKOV IN  KRAJNIH PODPORNIKOV</v>
      </c>
      <c r="C16" s="161"/>
      <c r="D16" s="161"/>
      <c r="E16" s="6"/>
      <c r="F16" s="160" t="n">
        <f aca="false">'sanacija most'!F78</f>
        <v>0</v>
      </c>
    </row>
    <row r="17" customFormat="false" ht="12.75" hidden="false" customHeight="true" outlineLevel="0" collapsed="false">
      <c r="A17" s="154"/>
      <c r="B17" s="159"/>
      <c r="C17" s="94"/>
      <c r="D17" s="94"/>
      <c r="F17" s="160"/>
    </row>
    <row r="18" customFormat="false" ht="27" hidden="false" customHeight="true" outlineLevel="0" collapsed="false">
      <c r="A18" s="154" t="str">
        <f aca="false">'sanacija most'!A80</f>
        <v>1.4</v>
      </c>
      <c r="B18" s="159" t="str">
        <f aca="false">'sanacija most'!B80:F80</f>
        <v>SANACIJA MOSTNE KONSTRUKCIJE NA SPODNJI STRANI (AB plošča + AB nosilci)</v>
      </c>
      <c r="C18" s="159"/>
      <c r="D18" s="159"/>
      <c r="F18" s="160" t="n">
        <f aca="false">'sanacija most'!F108</f>
        <v>0</v>
      </c>
    </row>
    <row r="19" customFormat="false" ht="12.75" hidden="false" customHeight="true" outlineLevel="0" collapsed="false">
      <c r="A19" s="154"/>
      <c r="B19" s="159"/>
      <c r="C19" s="94"/>
      <c r="D19" s="94"/>
      <c r="F19" s="160"/>
    </row>
    <row r="20" customFormat="false" ht="26.25" hidden="false" customHeight="true" outlineLevel="0" collapsed="false">
      <c r="A20" s="154" t="str">
        <f aca="false">'sanacija most'!A113</f>
        <v>1.5</v>
      </c>
      <c r="B20" s="159" t="str">
        <f aca="false">'sanacija most'!B113:F113</f>
        <v>SANACIJA  AB ELEMENTOV PALIČJA LEVEGA IN DESNEGA POLJA MOSTU</v>
      </c>
      <c r="C20" s="159"/>
      <c r="D20" s="159"/>
      <c r="F20" s="160" t="n">
        <f aca="false">'sanacija most'!F127</f>
        <v>0</v>
      </c>
    </row>
    <row r="21" customFormat="false" ht="12.75" hidden="false" customHeight="true" outlineLevel="0" collapsed="false">
      <c r="A21" s="154"/>
      <c r="B21" s="159"/>
      <c r="C21" s="94"/>
      <c r="D21" s="94"/>
      <c r="F21" s="160"/>
    </row>
    <row r="22" customFormat="false" ht="13.5" hidden="false" customHeight="true" outlineLevel="0" collapsed="false">
      <c r="A22" s="154" t="str">
        <f aca="false">'sanacija most'!A134</f>
        <v>1.6</v>
      </c>
      <c r="B22" s="159" t="str">
        <f aca="false">'sanacija most'!B134:F134</f>
        <v>ZAMENJAVA  HIDROIZOLACIJE  NA CESTIŠČU</v>
      </c>
      <c r="C22" s="159"/>
      <c r="D22" s="159"/>
      <c r="F22" s="160" t="n">
        <f aca="false">'sanacija most'!F156</f>
        <v>0</v>
      </c>
    </row>
    <row r="23" customFormat="false" ht="12.75" hidden="false" customHeight="true" outlineLevel="0" collapsed="false">
      <c r="A23" s="154"/>
      <c r="B23" s="159"/>
      <c r="C23" s="94"/>
      <c r="D23" s="94"/>
      <c r="F23" s="160"/>
    </row>
    <row r="24" customFormat="false" ht="13.5" hidden="false" customHeight="true" outlineLevel="0" collapsed="false">
      <c r="A24" s="154" t="s">
        <v>167</v>
      </c>
      <c r="B24" s="159" t="str">
        <f aca="false">'sanacija most'!B162:F162</f>
        <v>PRESKUSI, NADZOR IN TEHNIČNA DOKUMENTACIJA</v>
      </c>
      <c r="C24" s="159"/>
      <c r="D24" s="159"/>
      <c r="F24" s="160" t="n">
        <f aca="false">'sanacija most'!F184</f>
        <v>0</v>
      </c>
    </row>
    <row r="25" customFormat="false" ht="12.75" hidden="false" customHeight="false" outlineLevel="0" collapsed="false">
      <c r="A25" s="92"/>
      <c r="B25" s="151"/>
      <c r="C25" s="151"/>
      <c r="D25" s="151"/>
      <c r="E25" s="152"/>
      <c r="F25" s="162"/>
    </row>
    <row r="26" customFormat="false" ht="12.75" hidden="false" customHeight="false" outlineLevel="0" collapsed="false">
      <c r="A26" s="92"/>
      <c r="B26" s="7"/>
      <c r="C26" s="7"/>
      <c r="D26" s="7"/>
      <c r="E26" s="6"/>
      <c r="F26" s="163"/>
    </row>
    <row r="27" customFormat="false" ht="12.75" hidden="false" customHeight="false" outlineLevel="0" collapsed="false">
      <c r="A27" s="150"/>
      <c r="C27" s="164"/>
      <c r="D27" s="150" t="s">
        <v>200</v>
      </c>
      <c r="E27" s="165"/>
      <c r="F27" s="160" t="n">
        <f aca="false">SUM(F12:F26)</f>
        <v>0</v>
      </c>
    </row>
    <row r="28" customFormat="false" ht="12.75" hidden="false" customHeight="false" outlineLevel="0" collapsed="false">
      <c r="A28" s="150"/>
      <c r="F28" s="160"/>
    </row>
    <row r="29" customFormat="false" ht="13.5" hidden="false" customHeight="true" outlineLevel="0" collapsed="false">
      <c r="A29" s="32"/>
      <c r="B29" s="159"/>
      <c r="C29" s="94"/>
      <c r="D29" s="166" t="s">
        <v>201</v>
      </c>
      <c r="E29" s="167"/>
      <c r="F29" s="168" t="n">
        <f aca="false">F27*0.2</f>
        <v>0</v>
      </c>
    </row>
    <row r="30" customFormat="false" ht="12.75" hidden="false" customHeight="false" outlineLevel="0" collapsed="false">
      <c r="A30" s="150"/>
      <c r="D30" s="150"/>
      <c r="E30" s="165"/>
      <c r="F30" s="160"/>
    </row>
    <row r="31" customFormat="false" ht="13.5" hidden="false" customHeight="false" outlineLevel="0" collapsed="false">
      <c r="A31" s="150"/>
      <c r="D31" s="169" t="s">
        <v>202</v>
      </c>
      <c r="E31" s="170"/>
      <c r="F31" s="171" t="n">
        <f aca="false">SUM(F27:F30)</f>
        <v>0</v>
      </c>
    </row>
    <row r="32" customFormat="false" ht="13.5" hidden="false" customHeight="false" outlineLevel="0" collapsed="false">
      <c r="A32" s="150"/>
    </row>
    <row r="33" customFormat="false" ht="12.75" hidden="false" customHeight="false" outlineLevel="0" collapsed="false">
      <c r="A33" s="150"/>
    </row>
    <row r="34" customFormat="false" ht="12.75" hidden="false" customHeight="false" outlineLevel="0" collapsed="false">
      <c r="E34" s="143"/>
    </row>
    <row r="35" customFormat="false" ht="12.75" hidden="false" customHeight="false" outlineLevel="0" collapsed="false">
      <c r="E35" s="143"/>
    </row>
    <row r="36" customFormat="false" ht="12.75" hidden="false" customHeight="false" outlineLevel="0" collapsed="false">
      <c r="E36" s="143"/>
    </row>
    <row r="37" customFormat="false" ht="12.75" hidden="false" customHeight="false" outlineLevel="0" collapsed="false">
      <c r="E37" s="143"/>
    </row>
    <row r="161" customFormat="false" ht="9.75" hidden="false" customHeight="true" outlineLevel="0" collapsed="false"/>
    <row r="163" customFormat="false" ht="6.75" hidden="false" customHeight="true" outlineLevel="0" collapsed="false"/>
    <row r="216" customFormat="false" ht="27" hidden="false" customHeight="true" outlineLevel="0" collapsed="false"/>
    <row r="248" customFormat="false" ht="65.25" hidden="false" customHeight="true" outlineLevel="0" collapsed="false"/>
    <row r="249" customFormat="false" ht="12.75" hidden="true" customHeight="false" outlineLevel="0" collapsed="false"/>
  </sheetData>
  <sheetProtection sheet="true" password="eed2" objects="true" scenarios="true"/>
  <mergeCells count="10">
    <mergeCell ref="C1:D1"/>
    <mergeCell ref="B8:F8"/>
    <mergeCell ref="A10:F10"/>
    <mergeCell ref="B12:D12"/>
    <mergeCell ref="B14:D14"/>
    <mergeCell ref="B16:D16"/>
    <mergeCell ref="B18:D18"/>
    <mergeCell ref="B20:D20"/>
    <mergeCell ref="B22:D22"/>
    <mergeCell ref="B24:D24"/>
  </mergeCells>
  <printOptions headings="false" gridLines="false" gridLinesSet="true" horizontalCentered="false" verticalCentered="false"/>
  <pageMargins left="0.984027777777778" right="0.590277777777778" top="1.3222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8Objekt: Most čez Ižico na Ižanski cesti (J04 037)&amp;R&amp;"Arial CE,Regular"&amp;8November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10.65234375" defaultRowHeight="12.75" zeroHeight="false" outlineLevelRow="0" outlineLevelCol="0"/>
  <cols>
    <col collapsed="false" customWidth="true" hidden="false" outlineLevel="0" max="1" min="1" style="172" width="7.82"/>
    <col collapsed="false" customWidth="true" hidden="false" outlineLevel="0" max="2" min="2" style="172" width="6.65"/>
    <col collapsed="false" customWidth="true" hidden="false" outlineLevel="0" max="3" min="3" style="172" width="42.82"/>
    <col collapsed="false" customWidth="true" hidden="false" outlineLevel="0" max="4" min="4" style="173" width="10.15"/>
    <col collapsed="false" customWidth="true" hidden="false" outlineLevel="0" max="5" min="5" style="174" width="12.49"/>
    <col collapsed="false" customWidth="true" hidden="false" outlineLevel="0" max="6" min="6" style="175" width="15.49"/>
    <col collapsed="false" customWidth="false" hidden="false" outlineLevel="0" max="257" min="7" style="175" width="10.65"/>
  </cols>
  <sheetData>
    <row r="1" s="179" customFormat="true" ht="12.75" hidden="false" customHeight="true" outlineLevel="0" collapsed="false">
      <c r="A1" s="176" t="s">
        <v>203</v>
      </c>
      <c r="B1" s="176" t="s">
        <v>204</v>
      </c>
      <c r="C1" s="176"/>
      <c r="D1" s="177"/>
      <c r="E1" s="178"/>
      <c r="F1" s="176"/>
      <c r="G1" s="176"/>
      <c r="H1" s="176"/>
      <c r="I1" s="176"/>
      <c r="J1" s="176"/>
      <c r="K1" s="176"/>
    </row>
    <row r="2" s="179" customFormat="true" ht="13.5" hidden="false" customHeight="false" outlineLevel="0" collapsed="false">
      <c r="A2" s="176" t="s">
        <v>205</v>
      </c>
      <c r="B2" s="176"/>
      <c r="C2" s="176"/>
      <c r="D2" s="177"/>
      <c r="E2" s="178"/>
      <c r="F2" s="176"/>
      <c r="G2" s="176"/>
      <c r="H2" s="176"/>
      <c r="I2" s="176"/>
      <c r="J2" s="176"/>
      <c r="K2" s="176"/>
    </row>
    <row r="3" customFormat="false" ht="20.1" hidden="false" customHeight="true" outlineLevel="0" collapsed="false">
      <c r="A3" s="180" t="s">
        <v>206</v>
      </c>
      <c r="B3" s="181" t="s">
        <v>2</v>
      </c>
      <c r="C3" s="182" t="s">
        <v>207</v>
      </c>
      <c r="D3" s="183" t="s">
        <v>3</v>
      </c>
      <c r="E3" s="184" t="s">
        <v>208</v>
      </c>
      <c r="F3" s="185" t="s">
        <v>209</v>
      </c>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row>
    <row r="4" customFormat="false" ht="20.1" hidden="false" customHeight="true" outlineLevel="0" collapsed="false">
      <c r="A4" s="180"/>
      <c r="B4" s="181"/>
      <c r="C4" s="182"/>
      <c r="D4" s="183"/>
      <c r="E4" s="184"/>
      <c r="F4" s="185"/>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row>
    <row r="5" customFormat="false" ht="6.75" hidden="false" customHeight="true" outlineLevel="0" collapsed="false">
      <c r="A5" s="187"/>
      <c r="B5" s="188"/>
      <c r="C5" s="189"/>
      <c r="D5" s="190"/>
      <c r="E5" s="191"/>
      <c r="F5" s="192"/>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row>
    <row r="6" customFormat="false" ht="15" hidden="false" customHeight="true" outlineLevel="0" collapsed="false">
      <c r="A6" s="193" t="s">
        <v>8</v>
      </c>
      <c r="B6" s="194" t="s">
        <v>210</v>
      </c>
      <c r="C6" s="194"/>
      <c r="D6" s="195"/>
      <c r="E6" s="196"/>
      <c r="F6" s="197"/>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row>
    <row r="7" customFormat="false" ht="12" hidden="false" customHeight="true" outlineLevel="0" collapsed="false">
      <c r="A7" s="198"/>
      <c r="B7" s="199"/>
      <c r="C7" s="200"/>
      <c r="D7" s="201"/>
      <c r="E7" s="202"/>
      <c r="F7" s="197"/>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row>
    <row r="8" customFormat="false" ht="15" hidden="false" customHeight="true" outlineLevel="0" collapsed="false">
      <c r="A8" s="203" t="s">
        <v>18</v>
      </c>
      <c r="B8" s="204" t="s">
        <v>211</v>
      </c>
      <c r="C8" s="204"/>
      <c r="D8" s="205"/>
      <c r="E8" s="202"/>
      <c r="F8" s="197"/>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row>
    <row r="9" customFormat="false" ht="7.5" hidden="false" customHeight="true" outlineLevel="0" collapsed="false">
      <c r="A9" s="203"/>
      <c r="B9" s="206"/>
      <c r="C9" s="207"/>
      <c r="D9" s="201"/>
      <c r="E9" s="202"/>
      <c r="F9" s="197"/>
      <c r="G9" s="186"/>
      <c r="H9" s="186"/>
      <c r="I9" s="186"/>
      <c r="J9" s="208"/>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row>
    <row r="10" customFormat="false" ht="22.5" hidden="false" customHeight="false" outlineLevel="0" collapsed="false">
      <c r="A10" s="209" t="s">
        <v>212</v>
      </c>
      <c r="B10" s="209" t="s">
        <v>213</v>
      </c>
      <c r="C10" s="210" t="s">
        <v>214</v>
      </c>
      <c r="D10" s="205" t="n">
        <v>0.19</v>
      </c>
      <c r="E10" s="211"/>
      <c r="F10" s="212" t="n">
        <f aca="false">+D10*E10</f>
        <v>0</v>
      </c>
      <c r="G10" s="186"/>
      <c r="H10" s="186"/>
      <c r="I10" s="186"/>
      <c r="J10" s="208"/>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row>
    <row r="11" customFormat="false" ht="9.75" hidden="false" customHeight="true" outlineLevel="0" collapsed="false">
      <c r="A11" s="213"/>
      <c r="B11" s="209"/>
      <c r="C11" s="210"/>
      <c r="D11" s="205"/>
      <c r="E11" s="211"/>
      <c r="F11" s="212"/>
      <c r="G11" s="186"/>
      <c r="H11" s="186"/>
      <c r="I11" s="186"/>
      <c r="J11" s="208"/>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row>
    <row r="12" customFormat="false" ht="25.5" hidden="false" customHeight="true" outlineLevel="0" collapsed="false">
      <c r="A12" s="213" t="s">
        <v>215</v>
      </c>
      <c r="B12" s="209" t="s">
        <v>213</v>
      </c>
      <c r="C12" s="210" t="s">
        <v>216</v>
      </c>
      <c r="D12" s="205" t="n">
        <v>0.15</v>
      </c>
      <c r="E12" s="211"/>
      <c r="F12" s="212" t="n">
        <f aca="false">+D12*E12</f>
        <v>0</v>
      </c>
      <c r="G12" s="186"/>
      <c r="H12" s="186"/>
      <c r="I12" s="186"/>
      <c r="J12" s="208"/>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row>
    <row r="13" customFormat="false" ht="9" hidden="false" customHeight="true" outlineLevel="0" collapsed="false">
      <c r="A13" s="203"/>
      <c r="B13" s="206"/>
      <c r="C13" s="207"/>
      <c r="D13" s="214"/>
      <c r="E13" s="215"/>
      <c r="F13" s="216"/>
      <c r="G13" s="186"/>
      <c r="H13" s="186"/>
      <c r="I13" s="186"/>
      <c r="J13" s="208"/>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row>
    <row r="14" customFormat="false" ht="27" hidden="false" customHeight="true" outlineLevel="0" collapsed="false">
      <c r="A14" s="213" t="s">
        <v>215</v>
      </c>
      <c r="B14" s="209" t="s">
        <v>213</v>
      </c>
      <c r="C14" s="210" t="s">
        <v>217</v>
      </c>
      <c r="D14" s="205" t="n">
        <v>0.15</v>
      </c>
      <c r="E14" s="211"/>
      <c r="F14" s="212" t="n">
        <f aca="false">+D14*E14</f>
        <v>0</v>
      </c>
      <c r="G14" s="186"/>
      <c r="H14" s="186"/>
      <c r="I14" s="186"/>
      <c r="J14" s="208"/>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row>
    <row r="15" customFormat="false" ht="9.75" hidden="false" customHeight="true" outlineLevel="0" collapsed="false">
      <c r="A15" s="203"/>
      <c r="B15" s="206"/>
      <c r="C15" s="207"/>
      <c r="D15" s="214"/>
      <c r="E15" s="215"/>
      <c r="F15" s="216"/>
      <c r="G15" s="186"/>
      <c r="H15" s="186"/>
      <c r="I15" s="186"/>
      <c r="J15" s="208"/>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row>
    <row r="16" customFormat="false" ht="27" hidden="false" customHeight="true" outlineLevel="0" collapsed="false">
      <c r="A16" s="213" t="s">
        <v>215</v>
      </c>
      <c r="B16" s="209" t="s">
        <v>213</v>
      </c>
      <c r="C16" s="210" t="s">
        <v>218</v>
      </c>
      <c r="D16" s="205" t="n">
        <v>0.15</v>
      </c>
      <c r="E16" s="211"/>
      <c r="F16" s="212" t="n">
        <f aca="false">+D16*E16</f>
        <v>0</v>
      </c>
      <c r="G16" s="186"/>
      <c r="H16" s="186"/>
      <c r="I16" s="186"/>
      <c r="J16" s="208"/>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row>
    <row r="17" customFormat="false" ht="9.75" hidden="false" customHeight="true" outlineLevel="0" collapsed="false">
      <c r="A17" s="203"/>
      <c r="B17" s="206"/>
      <c r="C17" s="207"/>
      <c r="D17" s="214"/>
      <c r="E17" s="215"/>
      <c r="F17" s="216"/>
      <c r="G17" s="186"/>
      <c r="H17" s="186"/>
      <c r="I17" s="186"/>
      <c r="J17" s="208"/>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row>
    <row r="18" customFormat="false" ht="25.5" hidden="false" customHeight="true" outlineLevel="0" collapsed="false">
      <c r="A18" s="213" t="s">
        <v>215</v>
      </c>
      <c r="B18" s="209" t="s">
        <v>213</v>
      </c>
      <c r="C18" s="210" t="s">
        <v>219</v>
      </c>
      <c r="D18" s="205" t="n">
        <v>0.15</v>
      </c>
      <c r="E18" s="211"/>
      <c r="F18" s="212" t="n">
        <f aca="false">+D18*E18</f>
        <v>0</v>
      </c>
      <c r="G18" s="186"/>
      <c r="H18" s="186"/>
      <c r="I18" s="186"/>
      <c r="J18" s="208"/>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row>
    <row r="19" customFormat="false" ht="9" hidden="false" customHeight="true" outlineLevel="0" collapsed="false">
      <c r="A19" s="203"/>
      <c r="B19" s="206"/>
      <c r="C19" s="207"/>
      <c r="D19" s="214"/>
      <c r="E19" s="215"/>
      <c r="F19" s="216"/>
      <c r="G19" s="186"/>
      <c r="H19" s="186"/>
      <c r="I19" s="186"/>
      <c r="J19" s="208"/>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row>
    <row r="20" customFormat="false" ht="22.5" hidden="false" customHeight="false" outlineLevel="0" collapsed="false">
      <c r="A20" s="209" t="s">
        <v>220</v>
      </c>
      <c r="B20" s="209" t="s">
        <v>221</v>
      </c>
      <c r="C20" s="217" t="s">
        <v>222</v>
      </c>
      <c r="D20" s="218" t="n">
        <v>20</v>
      </c>
      <c r="E20" s="211"/>
      <c r="F20" s="212" t="n">
        <f aca="false">+D20*E20</f>
        <v>0</v>
      </c>
      <c r="J20" s="208"/>
    </row>
    <row r="21" customFormat="false" ht="5.25" hidden="false" customHeight="true" outlineLevel="0" collapsed="false">
      <c r="A21" s="219"/>
      <c r="B21" s="219"/>
      <c r="C21" s="219"/>
      <c r="D21" s="220"/>
      <c r="E21" s="221"/>
      <c r="F21" s="222"/>
      <c r="J21" s="208"/>
    </row>
    <row r="22" customFormat="false" ht="15" hidden="false" customHeight="true" outlineLevel="0" collapsed="false">
      <c r="A22" s="223" t="s">
        <v>18</v>
      </c>
      <c r="B22" s="224" t="s">
        <v>223</v>
      </c>
      <c r="C22" s="224"/>
      <c r="D22" s="225"/>
      <c r="E22" s="226"/>
      <c r="F22" s="227" t="n">
        <f aca="false">SUM(F10:F21)</f>
        <v>0</v>
      </c>
      <c r="G22" s="228"/>
      <c r="H22" s="228"/>
      <c r="I22" s="229"/>
      <c r="J22" s="208"/>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row>
    <row r="23" customFormat="false" ht="12" hidden="false" customHeight="true" outlineLevel="0" collapsed="false">
      <c r="A23" s="230"/>
      <c r="B23" s="231"/>
      <c r="C23" s="232"/>
      <c r="D23" s="233"/>
      <c r="E23" s="234"/>
      <c r="F23" s="235"/>
      <c r="G23" s="228"/>
      <c r="H23" s="228"/>
      <c r="I23" s="228"/>
      <c r="J23" s="208"/>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row>
    <row r="24" customFormat="false" ht="15" hidden="false" customHeight="true" outlineLevel="0" collapsed="false">
      <c r="A24" s="236" t="s">
        <v>38</v>
      </c>
      <c r="B24" s="206" t="s">
        <v>224</v>
      </c>
      <c r="C24" s="206"/>
      <c r="D24" s="237"/>
      <c r="E24" s="238"/>
      <c r="F24" s="239"/>
      <c r="G24" s="240"/>
      <c r="H24" s="240"/>
      <c r="I24" s="240"/>
      <c r="J24" s="208"/>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row>
    <row r="25" customFormat="false" ht="8.25" hidden="false" customHeight="true" outlineLevel="0" collapsed="false">
      <c r="A25" s="236"/>
      <c r="B25" s="241"/>
      <c r="C25" s="242"/>
      <c r="D25" s="237"/>
      <c r="E25" s="238"/>
      <c r="F25" s="239"/>
      <c r="G25" s="240"/>
      <c r="H25" s="240"/>
      <c r="I25" s="240"/>
      <c r="J25" s="208"/>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row>
    <row r="26" customFormat="false" ht="15" hidden="false" customHeight="true" outlineLevel="0" collapsed="false">
      <c r="A26" s="243" t="s">
        <v>40</v>
      </c>
      <c r="B26" s="206" t="s">
        <v>225</v>
      </c>
      <c r="C26" s="206"/>
      <c r="D26" s="237"/>
      <c r="E26" s="238"/>
      <c r="F26" s="244"/>
      <c r="G26" s="240"/>
      <c r="H26" s="240"/>
      <c r="I26" s="240"/>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row>
    <row r="27" customFormat="false" ht="8.25" hidden="false" customHeight="true" outlineLevel="0" collapsed="false">
      <c r="A27" s="243"/>
      <c r="B27" s="241"/>
      <c r="C27" s="206"/>
      <c r="D27" s="237"/>
      <c r="E27" s="238"/>
      <c r="F27" s="244"/>
      <c r="G27" s="240"/>
      <c r="H27" s="240"/>
      <c r="I27" s="240"/>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c r="CF27" s="245"/>
      <c r="CG27" s="245"/>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row>
    <row r="28" customFormat="false" ht="22.5" hidden="false" customHeight="false" outlineLevel="0" collapsed="false">
      <c r="A28" s="209" t="s">
        <v>226</v>
      </c>
      <c r="B28" s="209" t="s">
        <v>227</v>
      </c>
      <c r="C28" s="217" t="s">
        <v>228</v>
      </c>
      <c r="D28" s="205" t="n">
        <v>20</v>
      </c>
      <c r="E28" s="211"/>
      <c r="F28" s="212" t="n">
        <f aca="false">+D28*E28</f>
        <v>0</v>
      </c>
      <c r="G28" s="246"/>
    </row>
    <row r="29" customFormat="false" ht="9.75" hidden="false" customHeight="true" outlineLevel="0" collapsed="false">
      <c r="A29" s="209"/>
      <c r="B29" s="209"/>
      <c r="C29" s="217"/>
      <c r="D29" s="205"/>
      <c r="E29" s="211"/>
      <c r="F29" s="247"/>
      <c r="G29" s="246"/>
    </row>
    <row r="30" customFormat="false" ht="33.75" hidden="false" customHeight="false" outlineLevel="0" collapsed="false">
      <c r="A30" s="209" t="s">
        <v>229</v>
      </c>
      <c r="B30" s="209" t="s">
        <v>30</v>
      </c>
      <c r="C30" s="217" t="s">
        <v>230</v>
      </c>
      <c r="D30" s="205" t="n">
        <v>50</v>
      </c>
      <c r="E30" s="211"/>
      <c r="F30" s="212" t="n">
        <f aca="false">+D30*E30</f>
        <v>0</v>
      </c>
      <c r="G30" s="246"/>
    </row>
    <row r="31" customFormat="false" ht="9.75" hidden="false" customHeight="true" outlineLevel="0" collapsed="false">
      <c r="A31" s="209"/>
      <c r="B31" s="209"/>
      <c r="C31" s="217"/>
      <c r="D31" s="205"/>
      <c r="E31" s="211"/>
      <c r="F31" s="247"/>
      <c r="G31" s="246"/>
    </row>
    <row r="32" customFormat="false" ht="33.75" hidden="false" customHeight="false" outlineLevel="0" collapsed="false">
      <c r="A32" s="209" t="s">
        <v>229</v>
      </c>
      <c r="B32" s="209" t="s">
        <v>22</v>
      </c>
      <c r="C32" s="217" t="s">
        <v>231</v>
      </c>
      <c r="D32" s="205" t="n">
        <v>1</v>
      </c>
      <c r="E32" s="211"/>
      <c r="F32" s="212" t="n">
        <f aca="false">+D32*E32</f>
        <v>0</v>
      </c>
      <c r="G32" s="246"/>
    </row>
    <row r="33" customFormat="false" ht="12" hidden="false" customHeight="true" outlineLevel="0" collapsed="false">
      <c r="A33" s="236"/>
      <c r="B33" s="206"/>
      <c r="C33" s="242"/>
      <c r="D33" s="237"/>
      <c r="E33" s="238"/>
      <c r="F33" s="239"/>
      <c r="G33" s="240"/>
      <c r="H33" s="240"/>
      <c r="I33" s="240"/>
      <c r="J33" s="208"/>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row>
    <row r="34" customFormat="false" ht="15" hidden="false" customHeight="true" outlineLevel="0" collapsed="false">
      <c r="A34" s="243" t="s">
        <v>45</v>
      </c>
      <c r="B34" s="206" t="s">
        <v>232</v>
      </c>
      <c r="C34" s="206"/>
      <c r="D34" s="248"/>
      <c r="E34" s="211"/>
      <c r="F34" s="212"/>
      <c r="J34" s="208"/>
    </row>
    <row r="35" customFormat="false" ht="11.25" hidden="false" customHeight="true" outlineLevel="0" collapsed="false">
      <c r="A35" s="243"/>
      <c r="B35" s="241"/>
      <c r="C35" s="206"/>
      <c r="D35" s="248"/>
      <c r="E35" s="211"/>
      <c r="F35" s="212"/>
      <c r="J35" s="208"/>
    </row>
    <row r="36" customFormat="false" ht="22.5" hidden="false" customHeight="false" outlineLevel="0" collapsed="false">
      <c r="A36" s="209" t="s">
        <v>233</v>
      </c>
      <c r="B36" s="209" t="s">
        <v>227</v>
      </c>
      <c r="C36" s="217" t="s">
        <v>234</v>
      </c>
      <c r="D36" s="205" t="n">
        <f aca="false">13.5+15+21.5+6.5+35+15.5+4</f>
        <v>111</v>
      </c>
      <c r="E36" s="211"/>
      <c r="F36" s="212" t="n">
        <f aca="false">+D36*E36</f>
        <v>0</v>
      </c>
      <c r="J36" s="208"/>
    </row>
    <row r="37" customFormat="false" ht="12" hidden="false" customHeight="true" outlineLevel="0" collapsed="false">
      <c r="D37" s="248"/>
      <c r="E37" s="211"/>
      <c r="F37" s="212"/>
      <c r="J37" s="208"/>
    </row>
    <row r="38" customFormat="false" ht="24" hidden="false" customHeight="true" outlineLevel="0" collapsed="false">
      <c r="A38" s="209" t="s">
        <v>235</v>
      </c>
      <c r="B38" s="209" t="s">
        <v>227</v>
      </c>
      <c r="C38" s="217" t="s">
        <v>236</v>
      </c>
      <c r="D38" s="205" t="n">
        <f aca="false">241+217</f>
        <v>458</v>
      </c>
      <c r="E38" s="211"/>
      <c r="F38" s="212" t="n">
        <f aca="false">+D38*E38</f>
        <v>0</v>
      </c>
      <c r="J38" s="208"/>
    </row>
    <row r="39" customFormat="false" ht="8.25" hidden="false" customHeight="true" outlineLevel="0" collapsed="false">
      <c r="D39" s="248"/>
      <c r="E39" s="211"/>
      <c r="F39" s="212"/>
      <c r="J39" s="208"/>
    </row>
    <row r="40" customFormat="false" ht="15.75" hidden="false" customHeight="true" outlineLevel="0" collapsed="false">
      <c r="A40" s="209" t="s">
        <v>237</v>
      </c>
      <c r="B40" s="209" t="s">
        <v>227</v>
      </c>
      <c r="C40" s="217" t="s">
        <v>238</v>
      </c>
      <c r="D40" s="205" t="n">
        <f aca="false">32+9+6+18</f>
        <v>65</v>
      </c>
      <c r="E40" s="211"/>
      <c r="F40" s="212" t="n">
        <f aca="false">+D40*E40</f>
        <v>0</v>
      </c>
      <c r="J40" s="208"/>
    </row>
    <row r="41" customFormat="false" ht="12" hidden="false" customHeight="true" outlineLevel="0" collapsed="false">
      <c r="D41" s="248"/>
      <c r="E41" s="211"/>
      <c r="F41" s="212"/>
      <c r="J41" s="208"/>
    </row>
    <row r="42" customFormat="false" ht="24.75" hidden="false" customHeight="true" outlineLevel="0" collapsed="false">
      <c r="A42" s="213" t="s">
        <v>239</v>
      </c>
      <c r="B42" s="209" t="s">
        <v>240</v>
      </c>
      <c r="C42" s="217" t="s">
        <v>241</v>
      </c>
      <c r="D42" s="205" t="n">
        <f aca="false">7.5+7.5+6+12+5.5+4+2+2</f>
        <v>46.5</v>
      </c>
      <c r="E42" s="211"/>
      <c r="F42" s="212" t="n">
        <f aca="false">+D42*E42</f>
        <v>0</v>
      </c>
      <c r="J42" s="208"/>
    </row>
    <row r="43" customFormat="false" ht="12" hidden="false" customHeight="true" outlineLevel="0" collapsed="false">
      <c r="A43" s="209"/>
      <c r="B43" s="209"/>
      <c r="C43" s="217"/>
      <c r="D43" s="248"/>
      <c r="E43" s="211"/>
      <c r="F43" s="212"/>
      <c r="J43" s="208"/>
    </row>
    <row r="44" customFormat="false" ht="24" hidden="false" customHeight="true" outlineLevel="0" collapsed="false">
      <c r="A44" s="213" t="s">
        <v>242</v>
      </c>
      <c r="B44" s="209" t="s">
        <v>240</v>
      </c>
      <c r="C44" s="217" t="s">
        <v>243</v>
      </c>
      <c r="D44" s="205" t="n">
        <f aca="false">15+14+19.5+9+23.5+16+4.5</f>
        <v>101.5</v>
      </c>
      <c r="E44" s="211"/>
      <c r="F44" s="212" t="n">
        <f aca="false">+D44*E44</f>
        <v>0</v>
      </c>
      <c r="J44" s="208"/>
    </row>
    <row r="45" customFormat="false" ht="9.75" hidden="false" customHeight="true" outlineLevel="0" collapsed="false">
      <c r="A45" s="213"/>
      <c r="B45" s="209"/>
      <c r="C45" s="217"/>
      <c r="D45" s="205"/>
      <c r="E45" s="211"/>
      <c r="F45" s="247"/>
      <c r="J45" s="208"/>
    </row>
    <row r="46" customFormat="false" ht="15" hidden="false" customHeight="true" outlineLevel="0" collapsed="false">
      <c r="A46" s="213" t="s">
        <v>244</v>
      </c>
      <c r="B46" s="209" t="s">
        <v>240</v>
      </c>
      <c r="C46" s="217" t="s">
        <v>245</v>
      </c>
      <c r="D46" s="205" t="n">
        <f aca="false">7.5+14+11.5+6.5+23.5+14+4</f>
        <v>81</v>
      </c>
      <c r="E46" s="211"/>
      <c r="F46" s="212" t="n">
        <f aca="false">+D46*E46</f>
        <v>0</v>
      </c>
      <c r="J46" s="208"/>
    </row>
    <row r="47" customFormat="false" ht="6" hidden="false" customHeight="true" outlineLevel="0" collapsed="false">
      <c r="A47" s="249"/>
      <c r="B47" s="249"/>
      <c r="C47" s="250"/>
      <c r="D47" s="220"/>
      <c r="E47" s="251"/>
      <c r="F47" s="222"/>
      <c r="J47" s="208"/>
    </row>
    <row r="48" customFormat="false" ht="15" hidden="false" customHeight="true" outlineLevel="0" collapsed="false">
      <c r="A48" s="252" t="s">
        <v>38</v>
      </c>
      <c r="B48" s="224" t="s">
        <v>246</v>
      </c>
      <c r="C48" s="224"/>
      <c r="D48" s="225"/>
      <c r="E48" s="226"/>
      <c r="F48" s="227" t="n">
        <f aca="false">SUM(F28:F47)</f>
        <v>0</v>
      </c>
      <c r="G48" s="228"/>
      <c r="H48" s="228"/>
      <c r="I48" s="229"/>
      <c r="J48" s="208"/>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row>
    <row r="49" customFormat="false" ht="9" hidden="false" customHeight="true" outlineLevel="0" collapsed="false">
      <c r="A49" s="243"/>
      <c r="B49" s="204"/>
      <c r="C49" s="253"/>
      <c r="D49" s="233"/>
      <c r="E49" s="254"/>
      <c r="F49" s="255"/>
      <c r="G49" s="228"/>
      <c r="H49" s="228"/>
      <c r="I49" s="229"/>
      <c r="J49" s="208"/>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row>
    <row r="50" customFormat="false" ht="15" hidden="false" customHeight="true" outlineLevel="0" collapsed="false">
      <c r="A50" s="203" t="s">
        <v>62</v>
      </c>
      <c r="B50" s="206" t="s">
        <v>247</v>
      </c>
      <c r="C50" s="206"/>
      <c r="D50" s="237"/>
      <c r="E50" s="238"/>
      <c r="F50" s="239"/>
      <c r="G50" s="228"/>
      <c r="H50" s="228"/>
      <c r="I50" s="229"/>
      <c r="J50" s="208"/>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row>
    <row r="51" customFormat="false" ht="10.5" hidden="false" customHeight="true" outlineLevel="0" collapsed="false">
      <c r="A51" s="236"/>
      <c r="B51" s="206"/>
      <c r="C51" s="242"/>
      <c r="D51" s="237"/>
      <c r="E51" s="238"/>
      <c r="F51" s="239"/>
      <c r="G51" s="228"/>
      <c r="H51" s="228"/>
      <c r="I51" s="229"/>
      <c r="J51" s="208"/>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row>
    <row r="52" customFormat="false" ht="15" hidden="false" customHeight="true" outlineLevel="0" collapsed="false">
      <c r="A52" s="243" t="s">
        <v>64</v>
      </c>
      <c r="B52" s="206" t="s">
        <v>248</v>
      </c>
      <c r="C52" s="206"/>
      <c r="D52" s="237"/>
      <c r="E52" s="238"/>
      <c r="F52" s="239"/>
      <c r="G52" s="228"/>
      <c r="H52" s="228"/>
      <c r="I52" s="229"/>
      <c r="J52" s="208"/>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row>
    <row r="53" customFormat="false" ht="15" hidden="false" customHeight="true" outlineLevel="0" collapsed="false">
      <c r="A53" s="243"/>
      <c r="B53" s="241"/>
      <c r="C53" s="206"/>
      <c r="D53" s="237"/>
      <c r="E53" s="238"/>
      <c r="F53" s="239"/>
      <c r="G53" s="228"/>
      <c r="H53" s="228"/>
      <c r="I53" s="229"/>
      <c r="J53" s="208"/>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row>
    <row r="54" customFormat="false" ht="26.25" hidden="false" customHeight="true" outlineLevel="0" collapsed="false">
      <c r="A54" s="213" t="s">
        <v>249</v>
      </c>
      <c r="B54" s="209" t="s">
        <v>250</v>
      </c>
      <c r="C54" s="217" t="s">
        <v>251</v>
      </c>
      <c r="D54" s="256"/>
      <c r="E54" s="211"/>
      <c r="F54" s="212"/>
      <c r="G54" s="228"/>
      <c r="H54" s="228"/>
      <c r="I54" s="229"/>
      <c r="J54" s="208"/>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row>
    <row r="55" customFormat="false" ht="15" hidden="false" customHeight="true" outlineLevel="0" collapsed="false">
      <c r="A55" s="249"/>
      <c r="B55" s="249"/>
      <c r="C55" s="250"/>
      <c r="D55" s="220"/>
      <c r="E55" s="251"/>
      <c r="F55" s="222"/>
      <c r="G55" s="228"/>
      <c r="H55" s="228"/>
      <c r="I55" s="229"/>
      <c r="J55" s="208"/>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c r="BF55" s="186"/>
      <c r="BG55" s="186"/>
      <c r="BH55" s="186"/>
      <c r="BI55" s="186"/>
      <c r="BJ55" s="186"/>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row>
    <row r="56" customFormat="false" ht="15" hidden="false" customHeight="true" outlineLevel="0" collapsed="false">
      <c r="A56" s="252" t="s">
        <v>62</v>
      </c>
      <c r="B56" s="224" t="s">
        <v>252</v>
      </c>
      <c r="C56" s="224"/>
      <c r="D56" s="225"/>
      <c r="E56" s="226"/>
      <c r="F56" s="227" t="n">
        <f aca="false">SUM(F54:F55)</f>
        <v>0</v>
      </c>
      <c r="G56" s="228"/>
      <c r="H56" s="228"/>
      <c r="I56" s="229"/>
      <c r="J56" s="208"/>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row>
    <row r="57" customFormat="false" ht="6" hidden="false" customHeight="true" outlineLevel="0" collapsed="false">
      <c r="A57" s="243"/>
      <c r="B57" s="204"/>
      <c r="C57" s="204"/>
      <c r="D57" s="237"/>
      <c r="E57" s="238"/>
      <c r="F57" s="239"/>
      <c r="G57" s="240"/>
      <c r="H57" s="240"/>
      <c r="I57" s="240"/>
      <c r="J57" s="208"/>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186"/>
      <c r="BY57" s="186"/>
      <c r="BZ57" s="186"/>
      <c r="CA57" s="186"/>
      <c r="CB57" s="186"/>
      <c r="CC57" s="186"/>
      <c r="CD57" s="186"/>
      <c r="CE57" s="186"/>
      <c r="CF57" s="186"/>
      <c r="CG57" s="186"/>
      <c r="CH57" s="186"/>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row>
    <row r="58" customFormat="false" ht="15" hidden="false" customHeight="true" outlineLevel="0" collapsed="false">
      <c r="A58" s="257" t="s">
        <v>8</v>
      </c>
      <c r="B58" s="258" t="s">
        <v>253</v>
      </c>
      <c r="C58" s="258"/>
      <c r="D58" s="259"/>
      <c r="E58" s="260"/>
      <c r="F58" s="261" t="n">
        <f aca="false">F22+F48+F56</f>
        <v>0</v>
      </c>
      <c r="J58" s="208"/>
    </row>
    <row r="59" customFormat="false" ht="15" hidden="false" customHeight="true" outlineLevel="0" collapsed="false">
      <c r="D59" s="248"/>
      <c r="E59" s="262"/>
      <c r="F59" s="263"/>
    </row>
    <row r="60" customFormat="false" ht="15" hidden="false" customHeight="true" outlineLevel="0" collapsed="false">
      <c r="A60" s="193" t="s">
        <v>254</v>
      </c>
      <c r="B60" s="194" t="s">
        <v>255</v>
      </c>
      <c r="C60" s="194"/>
      <c r="D60" s="195"/>
      <c r="E60" s="196"/>
      <c r="F60" s="197"/>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c r="BX60" s="186"/>
      <c r="BY60" s="186"/>
      <c r="BZ60" s="186"/>
      <c r="CA60" s="186"/>
      <c r="CB60" s="186"/>
      <c r="CC60" s="186"/>
      <c r="CD60" s="186"/>
      <c r="CE60" s="186"/>
      <c r="CF60" s="186"/>
      <c r="CG60" s="186"/>
      <c r="CH60" s="186"/>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row>
    <row r="61" customFormat="false" ht="12" hidden="false" customHeight="true" outlineLevel="0" collapsed="false">
      <c r="D61" s="248"/>
      <c r="E61" s="262"/>
      <c r="F61" s="263"/>
    </row>
    <row r="62" customFormat="false" ht="15" hidden="false" customHeight="true" outlineLevel="0" collapsed="false">
      <c r="A62" s="243" t="s">
        <v>256</v>
      </c>
      <c r="B62" s="206" t="s">
        <v>257</v>
      </c>
      <c r="C62" s="206"/>
      <c r="D62" s="237"/>
      <c r="E62" s="238"/>
      <c r="F62" s="239"/>
      <c r="G62" s="240"/>
      <c r="H62" s="240"/>
      <c r="I62" s="240"/>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row>
    <row r="63" customFormat="false" ht="12" hidden="false" customHeight="true" outlineLevel="0" collapsed="false">
      <c r="D63" s="248"/>
      <c r="E63" s="262"/>
      <c r="F63" s="263"/>
    </row>
    <row r="64" customFormat="false" ht="24" hidden="false" customHeight="true" outlineLevel="0" collapsed="false">
      <c r="A64" s="209" t="s">
        <v>258</v>
      </c>
      <c r="B64" s="209" t="s">
        <v>259</v>
      </c>
      <c r="C64" s="217" t="s">
        <v>260</v>
      </c>
      <c r="D64" s="205" t="n">
        <v>80</v>
      </c>
      <c r="E64" s="211"/>
      <c r="F64" s="212" t="n">
        <f aca="false">+D64*E64</f>
        <v>0</v>
      </c>
      <c r="J64" s="208"/>
    </row>
    <row r="65" customFormat="false" ht="12" hidden="false" customHeight="true" outlineLevel="0" collapsed="false">
      <c r="A65" s="209"/>
      <c r="B65" s="209"/>
      <c r="C65" s="217"/>
      <c r="D65" s="248"/>
      <c r="E65" s="211"/>
      <c r="F65" s="212"/>
      <c r="J65" s="208"/>
    </row>
    <row r="66" customFormat="false" ht="24.75" hidden="false" customHeight="true" outlineLevel="0" collapsed="false">
      <c r="A66" s="213" t="s">
        <v>261</v>
      </c>
      <c r="B66" s="209" t="s">
        <v>259</v>
      </c>
      <c r="C66" s="217" t="s">
        <v>262</v>
      </c>
      <c r="D66" s="205" t="n">
        <v>25</v>
      </c>
      <c r="E66" s="211"/>
      <c r="F66" s="212" t="n">
        <f aca="false">+D66*E66</f>
        <v>0</v>
      </c>
      <c r="J66" s="208"/>
    </row>
    <row r="67" customFormat="false" ht="12" hidden="false" customHeight="true" outlineLevel="0" collapsed="false">
      <c r="A67" s="209"/>
      <c r="B67" s="209"/>
      <c r="C67" s="217"/>
      <c r="D67" s="248"/>
      <c r="E67" s="211"/>
      <c r="F67" s="212"/>
      <c r="J67" s="208"/>
    </row>
    <row r="68" customFormat="false" ht="22.5" hidden="false" customHeight="false" outlineLevel="0" collapsed="false">
      <c r="A68" s="209" t="s">
        <v>263</v>
      </c>
      <c r="B68" s="209" t="s">
        <v>259</v>
      </c>
      <c r="C68" s="217" t="s">
        <v>264</v>
      </c>
      <c r="D68" s="205" t="n">
        <v>181.5</v>
      </c>
      <c r="E68" s="211"/>
      <c r="F68" s="212" t="n">
        <f aca="false">+D68*E68</f>
        <v>0</v>
      </c>
      <c r="J68" s="208"/>
    </row>
    <row r="69" customFormat="false" ht="12.75" hidden="false" customHeight="false" outlineLevel="0" collapsed="false">
      <c r="A69" s="209"/>
      <c r="B69" s="209"/>
      <c r="C69" s="217"/>
      <c r="D69" s="205"/>
      <c r="E69" s="211"/>
      <c r="F69" s="212"/>
      <c r="J69" s="208"/>
    </row>
    <row r="70" customFormat="false" ht="48" hidden="false" customHeight="true" outlineLevel="0" collapsed="false">
      <c r="A70" s="213" t="s">
        <v>265</v>
      </c>
      <c r="B70" s="209" t="s">
        <v>259</v>
      </c>
      <c r="C70" s="217" t="s">
        <v>266</v>
      </c>
      <c r="D70" s="205" t="n">
        <v>58</v>
      </c>
      <c r="E70" s="211"/>
      <c r="F70" s="212" t="n">
        <f aca="false">+D70*E70</f>
        <v>0</v>
      </c>
      <c r="J70" s="208"/>
    </row>
    <row r="71" customFormat="false" ht="8.25" hidden="false" customHeight="true" outlineLevel="0" collapsed="false">
      <c r="A71" s="249"/>
      <c r="B71" s="249"/>
      <c r="C71" s="250"/>
      <c r="D71" s="220"/>
      <c r="E71" s="251"/>
      <c r="F71" s="222"/>
    </row>
    <row r="72" customFormat="false" ht="15" hidden="false" customHeight="true" outlineLevel="0" collapsed="false">
      <c r="A72" s="252" t="s">
        <v>256</v>
      </c>
      <c r="B72" s="224" t="s">
        <v>267</v>
      </c>
      <c r="C72" s="224"/>
      <c r="D72" s="264"/>
      <c r="E72" s="265"/>
      <c r="F72" s="227" t="n">
        <f aca="false">SUM(F64:F71)</f>
        <v>0</v>
      </c>
      <c r="G72" s="228"/>
      <c r="H72" s="228"/>
      <c r="I72" s="229"/>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c r="CE72" s="186"/>
      <c r="CF72" s="186"/>
      <c r="CG72" s="186"/>
      <c r="CH72" s="186"/>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row>
    <row r="73" customFormat="false" ht="12" hidden="false" customHeight="true" outlineLevel="0" collapsed="false">
      <c r="D73" s="248"/>
      <c r="E73" s="266"/>
      <c r="F73" s="263"/>
    </row>
    <row r="74" customFormat="false" ht="12.75" hidden="false" customHeight="true" outlineLevel="0" collapsed="false">
      <c r="A74" s="243" t="s">
        <v>268</v>
      </c>
      <c r="B74" s="206" t="s">
        <v>269</v>
      </c>
      <c r="C74" s="206"/>
      <c r="D74" s="267"/>
      <c r="E74" s="268"/>
      <c r="F74" s="239"/>
      <c r="G74" s="240"/>
      <c r="H74" s="240"/>
      <c r="I74" s="240"/>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row>
    <row r="75" customFormat="false" ht="12" hidden="false" customHeight="true" outlineLevel="0" collapsed="false">
      <c r="D75" s="248"/>
      <c r="E75" s="266"/>
      <c r="F75" s="263"/>
    </row>
    <row r="76" customFormat="false" ht="24" hidden="false" customHeight="true" outlineLevel="0" collapsed="false">
      <c r="A76" s="213" t="s">
        <v>270</v>
      </c>
      <c r="B76" s="209" t="s">
        <v>227</v>
      </c>
      <c r="C76" s="217" t="s">
        <v>271</v>
      </c>
      <c r="D76" s="256" t="n">
        <f aca="false">460+121+120</f>
        <v>701</v>
      </c>
      <c r="E76" s="211"/>
      <c r="F76" s="212" t="n">
        <f aca="false">+D76*E76</f>
        <v>0</v>
      </c>
      <c r="J76" s="208"/>
    </row>
    <row r="77" customFormat="false" ht="12" hidden="false" customHeight="true" outlineLevel="0" collapsed="false">
      <c r="A77" s="249"/>
      <c r="B77" s="249"/>
      <c r="C77" s="250"/>
      <c r="D77" s="220"/>
      <c r="E77" s="251"/>
      <c r="F77" s="222"/>
      <c r="J77" s="208"/>
    </row>
    <row r="78" customFormat="false" ht="15" hidden="false" customHeight="true" outlineLevel="0" collapsed="false">
      <c r="A78" s="252" t="s">
        <v>268</v>
      </c>
      <c r="B78" s="224" t="s">
        <v>272</v>
      </c>
      <c r="C78" s="224"/>
      <c r="D78" s="264"/>
      <c r="E78" s="265"/>
      <c r="F78" s="227" t="n">
        <f aca="false">SUM(F76:F77)</f>
        <v>0</v>
      </c>
      <c r="G78" s="228"/>
      <c r="H78" s="228"/>
      <c r="I78" s="229"/>
      <c r="J78" s="208"/>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row>
    <row r="79" customFormat="false" ht="12" hidden="false" customHeight="true" outlineLevel="0" collapsed="false">
      <c r="B79" s="269"/>
      <c r="C79" s="270"/>
      <c r="D79" s="248"/>
      <c r="E79" s="266"/>
      <c r="F79" s="263"/>
      <c r="J79" s="208"/>
    </row>
    <row r="80" customFormat="false" ht="15" hidden="false" customHeight="true" outlineLevel="0" collapsed="false">
      <c r="A80" s="243" t="s">
        <v>273</v>
      </c>
      <c r="B80" s="206" t="s">
        <v>274</v>
      </c>
      <c r="C80" s="206"/>
      <c r="D80" s="267"/>
      <c r="E80" s="268"/>
      <c r="F80" s="239"/>
      <c r="G80" s="240"/>
      <c r="H80" s="240"/>
      <c r="I80" s="240"/>
      <c r="J80" s="208"/>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row>
    <row r="81" customFormat="false" ht="12" hidden="false" customHeight="true" outlineLevel="0" collapsed="false">
      <c r="D81" s="248"/>
      <c r="E81" s="266"/>
      <c r="F81" s="263"/>
      <c r="J81" s="208"/>
    </row>
    <row r="82" customFormat="false" ht="22.5" hidden="false" customHeight="false" outlineLevel="0" collapsed="false">
      <c r="A82" s="213" t="s">
        <v>275</v>
      </c>
      <c r="B82" s="209" t="s">
        <v>259</v>
      </c>
      <c r="C82" s="217" t="s">
        <v>276</v>
      </c>
      <c r="D82" s="205" t="n">
        <v>72.4</v>
      </c>
      <c r="E82" s="211"/>
      <c r="F82" s="212" t="n">
        <f aca="false">+D82*E82</f>
        <v>0</v>
      </c>
      <c r="J82" s="208"/>
    </row>
    <row r="83" customFormat="false" ht="12.75" hidden="false" customHeight="false" outlineLevel="0" collapsed="false">
      <c r="A83" s="213"/>
      <c r="B83" s="209"/>
      <c r="C83" s="217"/>
      <c r="D83" s="205"/>
      <c r="E83" s="211"/>
      <c r="F83" s="247"/>
      <c r="J83" s="208"/>
    </row>
    <row r="84" customFormat="false" ht="36.75" hidden="false" customHeight="true" outlineLevel="0" collapsed="false">
      <c r="A84" s="213" t="s">
        <v>277</v>
      </c>
      <c r="B84" s="209" t="s">
        <v>259</v>
      </c>
      <c r="C84" s="217" t="s">
        <v>278</v>
      </c>
      <c r="D84" s="205" t="n">
        <v>250</v>
      </c>
      <c r="E84" s="211"/>
      <c r="F84" s="212" t="n">
        <f aca="false">+D84*E84</f>
        <v>0</v>
      </c>
      <c r="J84" s="208"/>
    </row>
    <row r="85" customFormat="false" ht="12.75" hidden="false" customHeight="false" outlineLevel="0" collapsed="false">
      <c r="A85" s="213"/>
      <c r="B85" s="209"/>
      <c r="C85" s="217"/>
      <c r="D85" s="205"/>
      <c r="E85" s="211"/>
      <c r="F85" s="247"/>
    </row>
    <row r="86" customFormat="false" ht="22.5" hidden="false" customHeight="false" outlineLevel="0" collapsed="false">
      <c r="A86" s="213" t="s">
        <v>279</v>
      </c>
      <c r="B86" s="209" t="s">
        <v>227</v>
      </c>
      <c r="C86" s="217" t="s">
        <v>280</v>
      </c>
      <c r="D86" s="256" t="n">
        <v>121</v>
      </c>
      <c r="E86" s="211"/>
      <c r="F86" s="212" t="n">
        <f aca="false">+D86*E86</f>
        <v>0</v>
      </c>
    </row>
    <row r="87" customFormat="false" ht="5.25" hidden="false" customHeight="true" outlineLevel="0" collapsed="false">
      <c r="A87" s="249"/>
      <c r="B87" s="249"/>
      <c r="C87" s="250"/>
      <c r="D87" s="220"/>
      <c r="E87" s="251"/>
      <c r="F87" s="222"/>
    </row>
    <row r="88" customFormat="false" ht="24.95" hidden="false" customHeight="true" outlineLevel="0" collapsed="false">
      <c r="A88" s="271" t="s">
        <v>273</v>
      </c>
      <c r="B88" s="224" t="s">
        <v>281</v>
      </c>
      <c r="C88" s="224"/>
      <c r="D88" s="264"/>
      <c r="E88" s="265"/>
      <c r="F88" s="272" t="n">
        <f aca="false">SUM(F82:F87)</f>
        <v>0</v>
      </c>
      <c r="G88" s="228"/>
      <c r="H88" s="228"/>
      <c r="I88" s="229"/>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row>
    <row r="89" customFormat="false" ht="39" hidden="false" customHeight="true" outlineLevel="0" collapsed="false">
      <c r="A89" s="243"/>
      <c r="B89" s="206"/>
      <c r="C89" s="206"/>
      <c r="D89" s="273"/>
      <c r="E89" s="274"/>
      <c r="F89" s="235"/>
      <c r="G89" s="228"/>
      <c r="H89" s="228"/>
      <c r="I89" s="229"/>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row>
    <row r="90" customFormat="false" ht="15" hidden="false" customHeight="true" outlineLevel="0" collapsed="false">
      <c r="A90" s="243" t="s">
        <v>282</v>
      </c>
      <c r="B90" s="206" t="s">
        <v>283</v>
      </c>
      <c r="C90" s="206"/>
      <c r="D90" s="267"/>
      <c r="E90" s="268"/>
      <c r="F90" s="239"/>
      <c r="G90" s="240"/>
      <c r="H90" s="240"/>
      <c r="I90" s="240"/>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row>
    <row r="91" customFormat="false" ht="12" hidden="false" customHeight="true" outlineLevel="0" collapsed="false">
      <c r="D91" s="248"/>
      <c r="E91" s="266"/>
      <c r="F91" s="263"/>
    </row>
    <row r="92" customFormat="false" ht="24" hidden="false" customHeight="true" outlineLevel="0" collapsed="false">
      <c r="A92" s="209" t="s">
        <v>284</v>
      </c>
      <c r="B92" s="209" t="s">
        <v>227</v>
      </c>
      <c r="C92" s="217" t="s">
        <v>285</v>
      </c>
      <c r="D92" s="205" t="n">
        <v>250</v>
      </c>
      <c r="E92" s="211"/>
      <c r="F92" s="212" t="n">
        <f aca="false">+D92*E92</f>
        <v>0</v>
      </c>
    </row>
    <row r="93" customFormat="false" ht="12" hidden="false" customHeight="true" outlineLevel="0" collapsed="false">
      <c r="A93" s="209"/>
      <c r="B93" s="209"/>
      <c r="C93" s="217"/>
      <c r="D93" s="248"/>
      <c r="E93" s="211"/>
      <c r="F93" s="212"/>
    </row>
    <row r="94" customFormat="false" ht="12.75" hidden="false" customHeight="false" outlineLevel="0" collapsed="false">
      <c r="A94" s="213" t="s">
        <v>286</v>
      </c>
      <c r="B94" s="209" t="s">
        <v>227</v>
      </c>
      <c r="C94" s="217" t="s">
        <v>287</v>
      </c>
      <c r="D94" s="205" t="n">
        <v>250</v>
      </c>
      <c r="E94" s="211"/>
      <c r="F94" s="212" t="n">
        <f aca="false">+D94*E94</f>
        <v>0</v>
      </c>
      <c r="J94" s="208"/>
    </row>
    <row r="95" customFormat="false" ht="12.75" hidden="false" customHeight="false" outlineLevel="0" collapsed="false">
      <c r="A95" s="213"/>
      <c r="B95" s="209"/>
      <c r="C95" s="217"/>
      <c r="D95" s="205"/>
      <c r="E95" s="211"/>
      <c r="F95" s="247"/>
      <c r="J95" s="208"/>
    </row>
    <row r="96" customFormat="false" ht="24.75" hidden="false" customHeight="true" outlineLevel="0" collapsed="false">
      <c r="A96" s="209" t="s">
        <v>288</v>
      </c>
      <c r="B96" s="209" t="s">
        <v>227</v>
      </c>
      <c r="C96" s="217" t="s">
        <v>289</v>
      </c>
      <c r="D96" s="205" t="n">
        <v>15</v>
      </c>
      <c r="E96" s="211"/>
      <c r="F96" s="212" t="n">
        <f aca="false">D96*E96</f>
        <v>0</v>
      </c>
      <c r="J96" s="208"/>
    </row>
    <row r="97" customFormat="false" ht="12" hidden="false" customHeight="true" outlineLevel="0" collapsed="false">
      <c r="A97" s="249"/>
      <c r="B97" s="249"/>
      <c r="C97" s="250"/>
      <c r="D97" s="220"/>
      <c r="E97" s="251"/>
      <c r="F97" s="222"/>
      <c r="J97" s="208"/>
    </row>
    <row r="98" customFormat="false" ht="15" hidden="false" customHeight="true" outlineLevel="0" collapsed="false">
      <c r="A98" s="252" t="s">
        <v>282</v>
      </c>
      <c r="B98" s="224" t="s">
        <v>290</v>
      </c>
      <c r="C98" s="224"/>
      <c r="D98" s="264"/>
      <c r="E98" s="265"/>
      <c r="F98" s="227" t="n">
        <f aca="false">SUM(F92:F97)</f>
        <v>0</v>
      </c>
      <c r="G98" s="228"/>
      <c r="H98" s="228"/>
      <c r="I98" s="229"/>
      <c r="J98" s="208"/>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row>
    <row r="99" customFormat="false" ht="12" hidden="false" customHeight="true" outlineLevel="0" collapsed="false">
      <c r="D99" s="248"/>
      <c r="E99" s="266"/>
      <c r="F99" s="263"/>
      <c r="J99" s="208"/>
    </row>
    <row r="100" customFormat="false" ht="24.95" hidden="false" customHeight="true" outlineLevel="0" collapsed="false">
      <c r="A100" s="275" t="s">
        <v>291</v>
      </c>
      <c r="B100" s="206" t="s">
        <v>292</v>
      </c>
      <c r="C100" s="206"/>
      <c r="D100" s="267"/>
      <c r="E100" s="268"/>
      <c r="F100" s="239"/>
      <c r="G100" s="240"/>
      <c r="H100" s="240"/>
      <c r="I100" s="240"/>
      <c r="J100" s="208"/>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row>
    <row r="101" customFormat="false" ht="12" hidden="false" customHeight="true" outlineLevel="0" collapsed="false">
      <c r="D101" s="248"/>
      <c r="E101" s="266"/>
      <c r="F101" s="263"/>
      <c r="J101" s="208"/>
    </row>
    <row r="102" customFormat="false" ht="22.5" hidden="false" customHeight="false" outlineLevel="0" collapsed="false">
      <c r="A102" s="213" t="s">
        <v>293</v>
      </c>
      <c r="B102" s="209" t="s">
        <v>294</v>
      </c>
      <c r="C102" s="217" t="s">
        <v>295</v>
      </c>
      <c r="D102" s="205" t="n">
        <f aca="false">(181.5+16.8)*2.1</f>
        <v>416.43</v>
      </c>
      <c r="E102" s="211"/>
      <c r="F102" s="212" t="n">
        <f aca="false">+D102*E102</f>
        <v>0</v>
      </c>
      <c r="J102" s="208"/>
    </row>
    <row r="103" customFormat="false" ht="12.75" hidden="false" customHeight="false" outlineLevel="0" collapsed="false">
      <c r="A103" s="209"/>
      <c r="B103" s="209"/>
      <c r="C103" s="217"/>
      <c r="D103" s="205"/>
      <c r="E103" s="211"/>
      <c r="F103" s="212"/>
      <c r="J103" s="208"/>
    </row>
    <row r="104" customFormat="false" ht="22.5" hidden="false" customHeight="true" outlineLevel="0" collapsed="false">
      <c r="A104" s="213" t="s">
        <v>293</v>
      </c>
      <c r="B104" s="209" t="s">
        <v>294</v>
      </c>
      <c r="C104" s="217" t="s">
        <v>296</v>
      </c>
      <c r="D104" s="205" t="n">
        <f aca="false">((111*0.05)+(458*0.1)+(65*0.04))*2.4+(101.5*0.1)+(81*0.04)</f>
        <v>142.87</v>
      </c>
      <c r="E104" s="211"/>
      <c r="F104" s="212" t="n">
        <f aca="false">+D104*E104</f>
        <v>0</v>
      </c>
      <c r="J104" s="208"/>
    </row>
    <row r="105" customFormat="false" ht="12" hidden="false" customHeight="true" outlineLevel="0" collapsed="false">
      <c r="A105" s="209"/>
      <c r="B105" s="209"/>
      <c r="C105" s="217"/>
      <c r="D105" s="248"/>
      <c r="E105" s="211"/>
      <c r="F105" s="212"/>
      <c r="J105" s="208"/>
    </row>
    <row r="106" customFormat="false" ht="22.5" hidden="false" customHeight="false" outlineLevel="0" collapsed="false">
      <c r="A106" s="213" t="s">
        <v>297</v>
      </c>
      <c r="B106" s="209" t="s">
        <v>259</v>
      </c>
      <c r="C106" s="217" t="s">
        <v>298</v>
      </c>
      <c r="D106" s="205" t="n">
        <v>0</v>
      </c>
      <c r="E106" s="211"/>
      <c r="F106" s="212" t="n">
        <f aca="false">+D106*E106</f>
        <v>0</v>
      </c>
      <c r="J106" s="208"/>
    </row>
    <row r="107" customFormat="false" ht="12" hidden="false" customHeight="true" outlineLevel="0" collapsed="false">
      <c r="A107" s="209"/>
      <c r="B107" s="209"/>
      <c r="C107" s="217"/>
      <c r="D107" s="248"/>
      <c r="E107" s="211"/>
      <c r="F107" s="212"/>
      <c r="J107" s="208"/>
    </row>
    <row r="108" customFormat="false" ht="45" hidden="false" customHeight="false" outlineLevel="0" collapsed="false">
      <c r="A108" s="213" t="s">
        <v>299</v>
      </c>
      <c r="B108" s="209" t="s">
        <v>294</v>
      </c>
      <c r="C108" s="217" t="s">
        <v>300</v>
      </c>
      <c r="D108" s="205" t="n">
        <f aca="false">(181.5+16.8)*2.1</f>
        <v>416.43</v>
      </c>
      <c r="E108" s="211"/>
      <c r="F108" s="212" t="n">
        <f aca="false">+D108*E108</f>
        <v>0</v>
      </c>
      <c r="J108" s="208"/>
    </row>
    <row r="109" customFormat="false" ht="12" hidden="false" customHeight="true" outlineLevel="0" collapsed="false">
      <c r="A109" s="209"/>
      <c r="B109" s="209"/>
      <c r="C109" s="217"/>
      <c r="D109" s="248"/>
      <c r="E109" s="211"/>
      <c r="F109" s="212"/>
      <c r="J109" s="208"/>
    </row>
    <row r="110" customFormat="false" ht="45" hidden="false" customHeight="false" outlineLevel="0" collapsed="false">
      <c r="A110" s="213" t="s">
        <v>301</v>
      </c>
      <c r="B110" s="209" t="s">
        <v>294</v>
      </c>
      <c r="C110" s="217" t="s">
        <v>302</v>
      </c>
      <c r="D110" s="205" t="n">
        <v>180</v>
      </c>
      <c r="E110" s="211"/>
      <c r="F110" s="212" t="n">
        <f aca="false">+D110*E110</f>
        <v>0</v>
      </c>
      <c r="J110" s="208"/>
    </row>
    <row r="111" customFormat="false" ht="12" hidden="false" customHeight="true" outlineLevel="0" collapsed="false">
      <c r="A111" s="209"/>
      <c r="B111" s="209"/>
      <c r="C111" s="217"/>
      <c r="D111" s="205"/>
      <c r="E111" s="211"/>
      <c r="F111" s="212"/>
      <c r="J111" s="208"/>
    </row>
    <row r="112" customFormat="false" ht="56.25" hidden="false" customHeight="false" outlineLevel="0" collapsed="false">
      <c r="A112" s="213" t="s">
        <v>301</v>
      </c>
      <c r="B112" s="209" t="s">
        <v>294</v>
      </c>
      <c r="C112" s="217" t="s">
        <v>303</v>
      </c>
      <c r="D112" s="205" t="n">
        <v>28</v>
      </c>
      <c r="E112" s="211"/>
      <c r="F112" s="212" t="n">
        <f aca="false">+D112*E112</f>
        <v>0</v>
      </c>
      <c r="J112" s="208"/>
    </row>
    <row r="113" customFormat="false" ht="8.25" hidden="false" customHeight="true" outlineLevel="0" collapsed="false">
      <c r="A113" s="249"/>
      <c r="B113" s="249"/>
      <c r="C113" s="250"/>
      <c r="D113" s="220"/>
      <c r="E113" s="251"/>
      <c r="F113" s="222"/>
      <c r="J113" s="208"/>
    </row>
    <row r="114" customFormat="false" ht="24.95" hidden="false" customHeight="true" outlineLevel="0" collapsed="false">
      <c r="A114" s="271" t="s">
        <v>291</v>
      </c>
      <c r="B114" s="224" t="s">
        <v>304</v>
      </c>
      <c r="C114" s="224"/>
      <c r="D114" s="264"/>
      <c r="E114" s="265"/>
      <c r="F114" s="272" t="n">
        <f aca="false">SUM(F102:F113)</f>
        <v>0</v>
      </c>
      <c r="G114" s="228"/>
      <c r="H114" s="228"/>
      <c r="I114" s="229"/>
      <c r="J114" s="208"/>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DE114" s="186"/>
      <c r="DF114" s="186"/>
      <c r="DG114" s="186"/>
      <c r="DH114" s="186"/>
      <c r="DI114" s="186"/>
      <c r="DJ114" s="186"/>
      <c r="DK114" s="186"/>
      <c r="DL114" s="186"/>
      <c r="DM114" s="186"/>
      <c r="DN114" s="186"/>
      <c r="DO114" s="186"/>
      <c r="DP114" s="186"/>
      <c r="DQ114" s="186"/>
      <c r="DR114" s="186"/>
    </row>
    <row r="115" customFormat="false" ht="6" hidden="false" customHeight="true" outlineLevel="0" collapsed="false">
      <c r="D115" s="248"/>
      <c r="E115" s="266"/>
      <c r="F115" s="263"/>
      <c r="J115" s="208"/>
    </row>
    <row r="116" customFormat="false" ht="15" hidden="false" customHeight="true" outlineLevel="0" collapsed="false">
      <c r="A116" s="257" t="s">
        <v>254</v>
      </c>
      <c r="B116" s="258" t="s">
        <v>305</v>
      </c>
      <c r="C116" s="258"/>
      <c r="D116" s="276"/>
      <c r="E116" s="277"/>
      <c r="F116" s="261" t="n">
        <f aca="false">F72+F78+F88+F98+F114</f>
        <v>0</v>
      </c>
      <c r="J116" s="208"/>
    </row>
    <row r="117" customFormat="false" ht="10.5" hidden="false" customHeight="true" outlineLevel="0" collapsed="false">
      <c r="D117" s="248"/>
      <c r="E117" s="266"/>
      <c r="F117" s="263"/>
    </row>
    <row r="118" customFormat="false" ht="15" hidden="false" customHeight="true" outlineLevel="0" collapsed="false">
      <c r="A118" s="193" t="s">
        <v>306</v>
      </c>
      <c r="B118" s="194" t="s">
        <v>307</v>
      </c>
      <c r="C118" s="194"/>
      <c r="D118" s="278"/>
      <c r="E118" s="279"/>
      <c r="F118" s="197"/>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row>
    <row r="119" customFormat="false" ht="12" hidden="false" customHeight="true" outlineLevel="0" collapsed="false">
      <c r="D119" s="248"/>
      <c r="E119" s="266"/>
      <c r="F119" s="263"/>
    </row>
    <row r="120" customFormat="false" ht="15" hidden="false" customHeight="true" outlineLevel="0" collapsed="false">
      <c r="A120" s="243" t="s">
        <v>308</v>
      </c>
      <c r="B120" s="206" t="s">
        <v>309</v>
      </c>
      <c r="C120" s="206"/>
      <c r="D120" s="267"/>
      <c r="E120" s="268"/>
      <c r="F120" s="239"/>
      <c r="G120" s="240"/>
      <c r="H120" s="240"/>
      <c r="I120" s="240"/>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6"/>
      <c r="CZ120" s="186"/>
      <c r="DA120" s="186"/>
      <c r="DB120" s="186"/>
      <c r="DC120" s="186"/>
      <c r="DD120" s="186"/>
      <c r="DE120" s="186"/>
      <c r="DF120" s="186"/>
      <c r="DG120" s="186"/>
      <c r="DH120" s="186"/>
      <c r="DI120" s="186"/>
      <c r="DJ120" s="186"/>
      <c r="DK120" s="186"/>
      <c r="DL120" s="186"/>
      <c r="DM120" s="186"/>
      <c r="DN120" s="186"/>
      <c r="DO120" s="186"/>
      <c r="DP120" s="186"/>
      <c r="DQ120" s="186"/>
      <c r="DR120" s="186"/>
    </row>
    <row r="121" customFormat="false" ht="12" hidden="false" customHeight="true" outlineLevel="0" collapsed="false">
      <c r="D121" s="248"/>
      <c r="E121" s="266"/>
      <c r="F121" s="263"/>
    </row>
    <row r="122" customFormat="false" ht="15" hidden="false" customHeight="true" outlineLevel="0" collapsed="false">
      <c r="A122" s="243" t="s">
        <v>310</v>
      </c>
      <c r="B122" s="206" t="s">
        <v>311</v>
      </c>
      <c r="C122" s="206"/>
      <c r="D122" s="267"/>
      <c r="E122" s="268"/>
      <c r="F122" s="239"/>
      <c r="G122" s="240"/>
      <c r="H122" s="240"/>
      <c r="I122" s="240"/>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DH122" s="186"/>
      <c r="DI122" s="186"/>
      <c r="DJ122" s="186"/>
      <c r="DK122" s="186"/>
      <c r="DL122" s="186"/>
      <c r="DM122" s="186"/>
      <c r="DN122" s="186"/>
      <c r="DO122" s="186"/>
      <c r="DP122" s="186"/>
      <c r="DQ122" s="186"/>
      <c r="DR122" s="186"/>
    </row>
    <row r="123" customFormat="false" ht="12" hidden="false" customHeight="true" outlineLevel="0" collapsed="false">
      <c r="A123" s="243"/>
      <c r="B123" s="241"/>
      <c r="C123" s="206"/>
      <c r="D123" s="267"/>
      <c r="E123" s="268"/>
      <c r="F123" s="239"/>
      <c r="G123" s="240"/>
      <c r="H123" s="240"/>
      <c r="I123" s="240"/>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DH123" s="186"/>
      <c r="DI123" s="186"/>
      <c r="DJ123" s="186"/>
      <c r="DK123" s="186"/>
      <c r="DL123" s="186"/>
      <c r="DM123" s="186"/>
      <c r="DN123" s="186"/>
      <c r="DO123" s="186"/>
      <c r="DP123" s="186"/>
      <c r="DQ123" s="186"/>
      <c r="DR123" s="186"/>
    </row>
    <row r="124" customFormat="false" ht="36.75" hidden="false" customHeight="true" outlineLevel="0" collapsed="false">
      <c r="A124" s="209" t="s">
        <v>312</v>
      </c>
      <c r="B124" s="209" t="s">
        <v>259</v>
      </c>
      <c r="C124" s="217" t="s">
        <v>313</v>
      </c>
      <c r="D124" s="205" t="n">
        <v>36</v>
      </c>
      <c r="E124" s="211"/>
      <c r="F124" s="212" t="n">
        <f aca="false">+D124*E124</f>
        <v>0</v>
      </c>
      <c r="G124" s="240"/>
      <c r="H124" s="240"/>
      <c r="I124" s="240"/>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86"/>
      <c r="CX124" s="186"/>
      <c r="CY124" s="186"/>
      <c r="CZ124" s="186"/>
      <c r="DA124" s="186"/>
      <c r="DB124" s="186"/>
      <c r="DC124" s="186"/>
      <c r="DD124" s="186"/>
      <c r="DE124" s="186"/>
      <c r="DF124" s="186"/>
      <c r="DG124" s="186"/>
      <c r="DH124" s="186"/>
      <c r="DI124" s="186"/>
      <c r="DJ124" s="186"/>
      <c r="DK124" s="186"/>
      <c r="DL124" s="186"/>
      <c r="DM124" s="186"/>
      <c r="DN124" s="186"/>
      <c r="DO124" s="186"/>
      <c r="DP124" s="186"/>
      <c r="DQ124" s="186"/>
      <c r="DR124" s="186"/>
    </row>
    <row r="125" customFormat="false" ht="7.5" hidden="false" customHeight="true" outlineLevel="0" collapsed="false">
      <c r="A125" s="209"/>
      <c r="B125" s="209"/>
      <c r="C125" s="217"/>
      <c r="D125" s="205"/>
      <c r="E125" s="211"/>
      <c r="F125" s="247"/>
      <c r="J125" s="208"/>
    </row>
    <row r="126" customFormat="false" ht="36.75" hidden="false" customHeight="true" outlineLevel="0" collapsed="false">
      <c r="A126" s="209" t="s">
        <v>314</v>
      </c>
      <c r="B126" s="209" t="s">
        <v>259</v>
      </c>
      <c r="C126" s="217" t="s">
        <v>315</v>
      </c>
      <c r="D126" s="205" t="n">
        <v>180</v>
      </c>
      <c r="E126" s="211"/>
      <c r="F126" s="212" t="n">
        <f aca="false">+D126*E126</f>
        <v>0</v>
      </c>
      <c r="J126" s="208"/>
    </row>
    <row r="127" customFormat="false" ht="7.5" hidden="false" customHeight="true" outlineLevel="0" collapsed="false">
      <c r="A127" s="209"/>
      <c r="B127" s="280"/>
      <c r="C127" s="217"/>
      <c r="D127" s="205"/>
      <c r="E127" s="211"/>
      <c r="F127" s="247"/>
      <c r="J127" s="208"/>
    </row>
    <row r="128" customFormat="false" ht="24" hidden="false" customHeight="true" outlineLevel="0" collapsed="false">
      <c r="A128" s="275" t="s">
        <v>316</v>
      </c>
      <c r="B128" s="206" t="s">
        <v>317</v>
      </c>
      <c r="C128" s="206"/>
      <c r="D128" s="205"/>
      <c r="E128" s="211"/>
      <c r="F128" s="212"/>
      <c r="G128" s="240"/>
      <c r="J128" s="208"/>
    </row>
    <row r="129" customFormat="false" ht="12.75" hidden="false" customHeight="true" outlineLevel="0" collapsed="false">
      <c r="D129" s="205"/>
      <c r="E129" s="211"/>
      <c r="F129" s="212"/>
      <c r="J129" s="208"/>
    </row>
    <row r="130" customFormat="false" ht="23.25" hidden="false" customHeight="true" outlineLevel="0" collapsed="false">
      <c r="A130" s="213" t="s">
        <v>318</v>
      </c>
      <c r="B130" s="213" t="s">
        <v>227</v>
      </c>
      <c r="C130" s="281" t="s">
        <v>319</v>
      </c>
      <c r="D130" s="205" t="n">
        <f aca="false">241+219</f>
        <v>460</v>
      </c>
      <c r="E130" s="211"/>
      <c r="F130" s="212" t="n">
        <f aca="false">+D130*E130</f>
        <v>0</v>
      </c>
      <c r="J130" s="208"/>
    </row>
    <row r="131" customFormat="false" ht="6.75" hidden="false" customHeight="true" outlineLevel="0" collapsed="false">
      <c r="A131" s="249"/>
      <c r="B131" s="249"/>
      <c r="C131" s="250"/>
      <c r="D131" s="220"/>
      <c r="E131" s="251"/>
      <c r="F131" s="222"/>
      <c r="J131" s="208"/>
    </row>
    <row r="132" customFormat="false" ht="15" hidden="false" customHeight="true" outlineLevel="0" collapsed="false">
      <c r="A132" s="252" t="s">
        <v>308</v>
      </c>
      <c r="B132" s="224" t="s">
        <v>320</v>
      </c>
      <c r="C132" s="224"/>
      <c r="D132" s="264"/>
      <c r="E132" s="265"/>
      <c r="F132" s="227" t="n">
        <f aca="false">SUM(F124:F131)</f>
        <v>0</v>
      </c>
      <c r="G132" s="228"/>
      <c r="H132" s="228"/>
      <c r="I132" s="229"/>
      <c r="J132" s="208"/>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row>
    <row r="133" customFormat="false" ht="12" hidden="false" customHeight="true" outlineLevel="0" collapsed="false">
      <c r="A133" s="209"/>
      <c r="B133" s="209"/>
      <c r="C133" s="217"/>
      <c r="D133" s="248"/>
      <c r="E133" s="266"/>
      <c r="F133" s="263"/>
    </row>
    <row r="134" customFormat="false" ht="15" hidden="false" customHeight="true" outlineLevel="0" collapsed="false">
      <c r="A134" s="243" t="s">
        <v>321</v>
      </c>
      <c r="B134" s="206" t="s">
        <v>322</v>
      </c>
      <c r="C134" s="206"/>
      <c r="D134" s="267"/>
      <c r="E134" s="268"/>
      <c r="F134" s="239"/>
      <c r="G134" s="240"/>
      <c r="H134" s="240"/>
      <c r="I134" s="240"/>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c r="DB134" s="186"/>
      <c r="DC134" s="186"/>
      <c r="DD134" s="186"/>
      <c r="DE134" s="186"/>
      <c r="DF134" s="186"/>
      <c r="DG134" s="186"/>
      <c r="DH134" s="186"/>
      <c r="DI134" s="186"/>
      <c r="DJ134" s="186"/>
      <c r="DK134" s="186"/>
      <c r="DL134" s="186"/>
      <c r="DM134" s="186"/>
      <c r="DN134" s="186"/>
      <c r="DO134" s="186"/>
      <c r="DP134" s="186"/>
      <c r="DQ134" s="186"/>
      <c r="DR134" s="186"/>
    </row>
    <row r="135" customFormat="false" ht="12" hidden="false" customHeight="true" outlineLevel="0" collapsed="false">
      <c r="A135" s="243"/>
      <c r="B135" s="241"/>
      <c r="C135" s="242"/>
      <c r="D135" s="267"/>
      <c r="E135" s="268"/>
      <c r="F135" s="239"/>
      <c r="G135" s="240"/>
      <c r="H135" s="240"/>
      <c r="I135" s="240"/>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86"/>
      <c r="CX135" s="186"/>
      <c r="CY135" s="186"/>
      <c r="CZ135" s="186"/>
      <c r="DA135" s="186"/>
      <c r="DB135" s="186"/>
      <c r="DC135" s="186"/>
      <c r="DD135" s="186"/>
      <c r="DE135" s="186"/>
      <c r="DF135" s="186"/>
      <c r="DG135" s="186"/>
      <c r="DH135" s="186"/>
      <c r="DI135" s="186"/>
      <c r="DJ135" s="186"/>
      <c r="DK135" s="186"/>
      <c r="DL135" s="186"/>
      <c r="DM135" s="186"/>
      <c r="DN135" s="186"/>
      <c r="DO135" s="186"/>
      <c r="DP135" s="186"/>
      <c r="DQ135" s="186"/>
      <c r="DR135" s="186"/>
    </row>
    <row r="136" customFormat="false" ht="24.95" hidden="false" customHeight="true" outlineLevel="0" collapsed="false">
      <c r="A136" s="275" t="s">
        <v>323</v>
      </c>
      <c r="B136" s="206" t="s">
        <v>324</v>
      </c>
      <c r="C136" s="206"/>
      <c r="D136" s="267"/>
      <c r="E136" s="268"/>
      <c r="F136" s="239"/>
      <c r="G136" s="240"/>
      <c r="H136" s="240"/>
      <c r="I136" s="240"/>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6"/>
      <c r="BR136" s="186"/>
      <c r="BS136" s="186"/>
      <c r="BT136" s="186"/>
      <c r="BU136" s="186"/>
      <c r="BV136" s="186"/>
      <c r="BW136" s="186"/>
      <c r="BX136" s="186"/>
      <c r="BY136" s="186"/>
      <c r="BZ136" s="186"/>
      <c r="CA136" s="186"/>
      <c r="CB136" s="186"/>
      <c r="CC136" s="186"/>
      <c r="CD136" s="186"/>
      <c r="CE136" s="186"/>
      <c r="CF136" s="186"/>
      <c r="CG136" s="186"/>
      <c r="CH136" s="186"/>
      <c r="CI136" s="186"/>
      <c r="CJ136" s="186"/>
      <c r="CK136" s="186"/>
      <c r="CL136" s="186"/>
      <c r="CM136" s="186"/>
      <c r="CN136" s="186"/>
      <c r="CO136" s="186"/>
      <c r="CP136" s="186"/>
      <c r="CQ136" s="186"/>
      <c r="CR136" s="186"/>
      <c r="CS136" s="186"/>
      <c r="CT136" s="186"/>
      <c r="CU136" s="186"/>
      <c r="CV136" s="186"/>
      <c r="CW136" s="186"/>
      <c r="CX136" s="186"/>
      <c r="CY136" s="186"/>
      <c r="CZ136" s="186"/>
      <c r="DA136" s="186"/>
      <c r="DB136" s="186"/>
      <c r="DC136" s="186"/>
      <c r="DD136" s="186"/>
      <c r="DE136" s="186"/>
      <c r="DF136" s="186"/>
      <c r="DG136" s="186"/>
      <c r="DH136" s="186"/>
      <c r="DI136" s="186"/>
      <c r="DJ136" s="186"/>
      <c r="DK136" s="186"/>
      <c r="DL136" s="186"/>
      <c r="DM136" s="186"/>
      <c r="DN136" s="186"/>
      <c r="DO136" s="186"/>
      <c r="DP136" s="186"/>
      <c r="DQ136" s="186"/>
      <c r="DR136" s="186"/>
    </row>
    <row r="137" customFormat="false" ht="12" hidden="false" customHeight="true" outlineLevel="0" collapsed="false">
      <c r="A137" s="275"/>
      <c r="B137" s="241"/>
      <c r="C137" s="206"/>
      <c r="D137" s="267"/>
      <c r="E137" s="268"/>
      <c r="F137" s="239"/>
      <c r="G137" s="240"/>
      <c r="H137" s="240"/>
      <c r="I137" s="240"/>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6"/>
      <c r="BR137" s="186"/>
      <c r="BS137" s="186"/>
      <c r="BT137" s="186"/>
      <c r="BU137" s="186"/>
      <c r="BV137" s="186"/>
      <c r="BW137" s="186"/>
      <c r="BX137" s="186"/>
      <c r="BY137" s="186"/>
      <c r="BZ137" s="186"/>
      <c r="CA137" s="186"/>
      <c r="CB137" s="186"/>
      <c r="CC137" s="186"/>
      <c r="CD137" s="186"/>
      <c r="CE137" s="186"/>
      <c r="CF137" s="186"/>
      <c r="CG137" s="186"/>
      <c r="CH137" s="186"/>
      <c r="CI137" s="186"/>
      <c r="CJ137" s="186"/>
      <c r="CK137" s="186"/>
      <c r="CL137" s="186"/>
      <c r="CM137" s="186"/>
      <c r="CN137" s="186"/>
      <c r="CO137" s="186"/>
      <c r="CP137" s="186"/>
      <c r="CQ137" s="186"/>
      <c r="CR137" s="186"/>
      <c r="CS137" s="186"/>
      <c r="CT137" s="186"/>
      <c r="CU137" s="186"/>
      <c r="CV137" s="186"/>
      <c r="CW137" s="186"/>
      <c r="CX137" s="186"/>
      <c r="CY137" s="186"/>
      <c r="CZ137" s="186"/>
      <c r="DA137" s="186"/>
      <c r="DB137" s="186"/>
      <c r="DC137" s="186"/>
      <c r="DD137" s="186"/>
      <c r="DE137" s="186"/>
      <c r="DF137" s="186"/>
      <c r="DG137" s="186"/>
      <c r="DH137" s="186"/>
      <c r="DI137" s="186"/>
      <c r="DJ137" s="186"/>
      <c r="DK137" s="186"/>
      <c r="DL137" s="186"/>
      <c r="DM137" s="186"/>
      <c r="DN137" s="186"/>
      <c r="DO137" s="186"/>
      <c r="DP137" s="186"/>
      <c r="DQ137" s="186"/>
      <c r="DR137" s="186"/>
    </row>
    <row r="138" customFormat="false" ht="35.25" hidden="false" customHeight="true" outlineLevel="0" collapsed="false">
      <c r="A138" s="209" t="s">
        <v>325</v>
      </c>
      <c r="B138" s="209" t="s">
        <v>227</v>
      </c>
      <c r="C138" s="217" t="s">
        <v>326</v>
      </c>
      <c r="D138" s="205" t="n">
        <f aca="false">16.5+15+24.5+10+35+16+4</f>
        <v>121</v>
      </c>
      <c r="E138" s="211"/>
      <c r="F138" s="212" t="n">
        <f aca="false">+D138*E138</f>
        <v>0</v>
      </c>
      <c r="G138" s="240"/>
      <c r="H138" s="240"/>
      <c r="I138" s="240"/>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6"/>
      <c r="BR138" s="186"/>
      <c r="BS138" s="186"/>
      <c r="BT138" s="186"/>
      <c r="BU138" s="186"/>
      <c r="BV138" s="186"/>
      <c r="BW138" s="186"/>
      <c r="BX138" s="186"/>
      <c r="BY138" s="186"/>
      <c r="BZ138" s="186"/>
      <c r="CA138" s="186"/>
      <c r="CB138" s="186"/>
      <c r="CC138" s="186"/>
      <c r="CD138" s="186"/>
      <c r="CE138" s="186"/>
      <c r="CF138" s="186"/>
      <c r="CG138" s="186"/>
      <c r="CH138" s="186"/>
      <c r="CI138" s="186"/>
      <c r="CJ138" s="186"/>
      <c r="CK138" s="186"/>
      <c r="CL138" s="186"/>
      <c r="CM138" s="186"/>
      <c r="CN138" s="186"/>
      <c r="CO138" s="186"/>
      <c r="CP138" s="186"/>
      <c r="CQ138" s="186"/>
      <c r="CR138" s="186"/>
      <c r="CS138" s="186"/>
      <c r="CT138" s="186"/>
      <c r="CU138" s="186"/>
      <c r="CV138" s="186"/>
      <c r="CW138" s="186"/>
      <c r="CX138" s="186"/>
      <c r="CY138" s="186"/>
      <c r="CZ138" s="186"/>
      <c r="DA138" s="186"/>
      <c r="DB138" s="186"/>
      <c r="DC138" s="186"/>
      <c r="DD138" s="186"/>
      <c r="DE138" s="186"/>
      <c r="DF138" s="186"/>
      <c r="DG138" s="186"/>
      <c r="DH138" s="186"/>
      <c r="DI138" s="186"/>
      <c r="DJ138" s="186"/>
      <c r="DK138" s="186"/>
      <c r="DL138" s="186"/>
      <c r="DM138" s="186"/>
      <c r="DN138" s="186"/>
      <c r="DO138" s="186"/>
      <c r="DP138" s="186"/>
      <c r="DQ138" s="186"/>
      <c r="DR138" s="186"/>
    </row>
    <row r="139" customFormat="false" ht="9" hidden="false" customHeight="true" outlineLevel="0" collapsed="false">
      <c r="A139" s="275"/>
      <c r="B139" s="241"/>
      <c r="C139" s="206"/>
      <c r="D139" s="267"/>
      <c r="E139" s="268"/>
      <c r="F139" s="239"/>
      <c r="G139" s="240"/>
      <c r="H139" s="240"/>
      <c r="I139" s="240"/>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6"/>
      <c r="BQ139" s="186"/>
      <c r="BR139" s="186"/>
      <c r="BS139" s="186"/>
      <c r="BT139" s="186"/>
      <c r="BU139" s="186"/>
      <c r="BV139" s="186"/>
      <c r="BW139" s="186"/>
      <c r="BX139" s="186"/>
      <c r="BY139" s="186"/>
      <c r="BZ139" s="186"/>
      <c r="CA139" s="186"/>
      <c r="CB139" s="186"/>
      <c r="CC139" s="186"/>
      <c r="CD139" s="186"/>
      <c r="CE139" s="186"/>
      <c r="CF139" s="186"/>
      <c r="CG139" s="186"/>
      <c r="CH139" s="186"/>
      <c r="CI139" s="186"/>
      <c r="CJ139" s="186"/>
      <c r="CK139" s="186"/>
      <c r="CL139" s="186"/>
      <c r="CM139" s="186"/>
      <c r="CN139" s="186"/>
      <c r="CO139" s="186"/>
      <c r="CP139" s="186"/>
      <c r="CQ139" s="186"/>
      <c r="CR139" s="186"/>
      <c r="CS139" s="186"/>
      <c r="CT139" s="186"/>
      <c r="CU139" s="186"/>
      <c r="CV139" s="186"/>
      <c r="CW139" s="186"/>
      <c r="CX139" s="186"/>
      <c r="CY139" s="186"/>
      <c r="CZ139" s="186"/>
      <c r="DA139" s="186"/>
      <c r="DB139" s="186"/>
      <c r="DC139" s="186"/>
      <c r="DD139" s="186"/>
      <c r="DE139" s="186"/>
      <c r="DF139" s="186"/>
      <c r="DG139" s="186"/>
      <c r="DH139" s="186"/>
      <c r="DI139" s="186"/>
      <c r="DJ139" s="186"/>
      <c r="DK139" s="186"/>
      <c r="DL139" s="186"/>
      <c r="DM139" s="186"/>
      <c r="DN139" s="186"/>
      <c r="DO139" s="186"/>
      <c r="DP139" s="186"/>
      <c r="DQ139" s="186"/>
      <c r="DR139" s="186"/>
    </row>
    <row r="140" customFormat="false" ht="45.75" hidden="false" customHeight="true" outlineLevel="0" collapsed="false">
      <c r="A140" s="213" t="s">
        <v>327</v>
      </c>
      <c r="B140" s="209" t="s">
        <v>227</v>
      </c>
      <c r="C140" s="281" t="s">
        <v>328</v>
      </c>
      <c r="D140" s="205" t="n">
        <v>682</v>
      </c>
      <c r="E140" s="211"/>
      <c r="F140" s="212" t="n">
        <f aca="false">+D140*E140</f>
        <v>0</v>
      </c>
    </row>
    <row r="141" customFormat="false" ht="8.25" hidden="false" customHeight="true" outlineLevel="0" collapsed="false">
      <c r="A141" s="213"/>
      <c r="B141" s="209"/>
      <c r="C141" s="281"/>
      <c r="D141" s="205"/>
      <c r="E141" s="211"/>
      <c r="F141" s="212"/>
    </row>
    <row r="142" customFormat="false" ht="45.75" hidden="false" customHeight="true" outlineLevel="0" collapsed="false">
      <c r="A142" s="213" t="s">
        <v>329</v>
      </c>
      <c r="B142" s="209" t="s">
        <v>227</v>
      </c>
      <c r="C142" s="281" t="s">
        <v>330</v>
      </c>
      <c r="D142" s="205" t="n">
        <f aca="false">241+219+64</f>
        <v>524</v>
      </c>
      <c r="E142" s="211"/>
      <c r="F142" s="212" t="n">
        <f aca="false">+D142*E142</f>
        <v>0</v>
      </c>
    </row>
    <row r="143" customFormat="false" ht="7.5" hidden="false" customHeight="true" outlineLevel="0" collapsed="false">
      <c r="A143" s="213"/>
      <c r="B143" s="280"/>
      <c r="C143" s="281"/>
      <c r="D143" s="205"/>
      <c r="E143" s="211"/>
      <c r="F143" s="247"/>
    </row>
    <row r="144" customFormat="false" ht="48" hidden="false" customHeight="true" outlineLevel="0" collapsed="false">
      <c r="A144" s="213" t="s">
        <v>329</v>
      </c>
      <c r="B144" s="209" t="s">
        <v>227</v>
      </c>
      <c r="C144" s="281" t="s">
        <v>331</v>
      </c>
      <c r="D144" s="205" t="n">
        <v>682</v>
      </c>
      <c r="E144" s="211"/>
      <c r="F144" s="212" t="n">
        <f aca="false">+D144*E144</f>
        <v>0</v>
      </c>
    </row>
    <row r="145" customFormat="false" ht="7.5" hidden="false" customHeight="true" outlineLevel="0" collapsed="false">
      <c r="A145" s="213"/>
      <c r="B145" s="280"/>
      <c r="C145" s="281"/>
      <c r="D145" s="205"/>
      <c r="E145" s="211"/>
      <c r="F145" s="247"/>
    </row>
    <row r="146" customFormat="false" ht="30" hidden="false" customHeight="true" outlineLevel="0" collapsed="false">
      <c r="A146" s="209" t="s">
        <v>332</v>
      </c>
      <c r="B146" s="209" t="s">
        <v>227</v>
      </c>
      <c r="C146" s="217" t="s">
        <v>333</v>
      </c>
      <c r="D146" s="282" t="n">
        <v>524</v>
      </c>
      <c r="E146" s="211"/>
      <c r="F146" s="212" t="n">
        <f aca="false">+D146*E146</f>
        <v>0</v>
      </c>
    </row>
    <row r="147" customFormat="false" ht="6.75" hidden="false" customHeight="true" outlineLevel="0" collapsed="false">
      <c r="A147" s="213"/>
      <c r="B147" s="280"/>
      <c r="C147" s="281"/>
      <c r="D147" s="205"/>
      <c r="E147" s="211"/>
      <c r="F147" s="247"/>
    </row>
    <row r="148" customFormat="false" ht="24.95" hidden="false" customHeight="true" outlineLevel="0" collapsed="false">
      <c r="A148" s="275" t="s">
        <v>334</v>
      </c>
      <c r="B148" s="206" t="s">
        <v>335</v>
      </c>
      <c r="C148" s="206"/>
      <c r="D148" s="283"/>
      <c r="E148" s="215"/>
      <c r="F148" s="239"/>
      <c r="G148" s="240"/>
      <c r="H148" s="240"/>
      <c r="I148" s="240"/>
      <c r="J148" s="240"/>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c r="CS148" s="245"/>
      <c r="CT148" s="245"/>
      <c r="CU148" s="245"/>
      <c r="CV148" s="245"/>
      <c r="CW148" s="245"/>
      <c r="CX148" s="245"/>
      <c r="CY148" s="245"/>
      <c r="CZ148" s="245"/>
      <c r="DA148" s="245"/>
      <c r="DB148" s="245"/>
      <c r="DC148" s="245"/>
      <c r="DD148" s="245"/>
      <c r="DE148" s="245"/>
      <c r="DF148" s="245"/>
      <c r="DG148" s="245"/>
      <c r="DH148" s="245"/>
      <c r="DI148" s="245"/>
      <c r="DJ148" s="245"/>
      <c r="DK148" s="245"/>
      <c r="DL148" s="245"/>
      <c r="DM148" s="245"/>
      <c r="DN148" s="245"/>
      <c r="DO148" s="245"/>
      <c r="DP148" s="245"/>
      <c r="DQ148" s="245"/>
      <c r="DR148" s="245"/>
      <c r="DS148" s="245"/>
    </row>
    <row r="149" customFormat="false" ht="12" hidden="false" customHeight="true" outlineLevel="0" collapsed="false">
      <c r="D149" s="284"/>
      <c r="E149" s="215"/>
      <c r="F149" s="263"/>
    </row>
    <row r="150" customFormat="false" ht="12.75" hidden="false" customHeight="true" outlineLevel="0" collapsed="false">
      <c r="A150" s="213" t="s">
        <v>336</v>
      </c>
      <c r="B150" s="213" t="s">
        <v>227</v>
      </c>
      <c r="C150" s="281" t="s">
        <v>337</v>
      </c>
      <c r="D150" s="256" t="n">
        <v>682</v>
      </c>
      <c r="E150" s="285"/>
      <c r="F150" s="212" t="n">
        <f aca="false">D150*E150</f>
        <v>0</v>
      </c>
    </row>
    <row r="151" customFormat="false" ht="5.25" hidden="false" customHeight="true" outlineLevel="0" collapsed="false">
      <c r="A151" s="249"/>
      <c r="B151" s="249"/>
      <c r="C151" s="250"/>
      <c r="D151" s="220"/>
      <c r="E151" s="251"/>
      <c r="F151" s="222"/>
    </row>
    <row r="152" customFormat="false" ht="15" hidden="false" customHeight="true" outlineLevel="0" collapsed="false">
      <c r="A152" s="252" t="s">
        <v>321</v>
      </c>
      <c r="B152" s="224" t="s">
        <v>338</v>
      </c>
      <c r="C152" s="224"/>
      <c r="D152" s="264"/>
      <c r="E152" s="265"/>
      <c r="F152" s="227" t="n">
        <f aca="false">SUM(F138:F151)</f>
        <v>0</v>
      </c>
      <c r="G152" s="228"/>
      <c r="H152" s="228"/>
      <c r="I152" s="229"/>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c r="BP152" s="186"/>
      <c r="BQ152" s="186"/>
      <c r="BR152" s="186"/>
      <c r="BS152" s="186"/>
      <c r="BT152" s="186"/>
      <c r="BU152" s="186"/>
      <c r="BV152" s="186"/>
      <c r="BW152" s="186"/>
      <c r="BX152" s="186"/>
      <c r="BY152" s="186"/>
      <c r="BZ152" s="186"/>
      <c r="CA152" s="186"/>
      <c r="CB152" s="186"/>
      <c r="CC152" s="186"/>
      <c r="CD152" s="186"/>
      <c r="CE152" s="186"/>
      <c r="CF152" s="186"/>
      <c r="CG152" s="186"/>
      <c r="CH152" s="186"/>
      <c r="CI152" s="186"/>
      <c r="CJ152" s="186"/>
      <c r="CK152" s="186"/>
      <c r="CL152" s="186"/>
      <c r="CM152" s="186"/>
      <c r="CN152" s="186"/>
      <c r="CO152" s="186"/>
      <c r="CP152" s="186"/>
      <c r="CQ152" s="186"/>
      <c r="CR152" s="186"/>
      <c r="CS152" s="186"/>
      <c r="CT152" s="186"/>
      <c r="CU152" s="186"/>
      <c r="CV152" s="186"/>
      <c r="CW152" s="186"/>
      <c r="CX152" s="186"/>
      <c r="CY152" s="186"/>
      <c r="CZ152" s="186"/>
      <c r="DA152" s="186"/>
      <c r="DB152" s="186"/>
      <c r="DC152" s="186"/>
      <c r="DD152" s="186"/>
      <c r="DE152" s="186"/>
      <c r="DF152" s="186"/>
      <c r="DG152" s="186"/>
      <c r="DH152" s="186"/>
      <c r="DI152" s="186"/>
      <c r="DJ152" s="186"/>
      <c r="DK152" s="186"/>
      <c r="DL152" s="186"/>
      <c r="DM152" s="186"/>
      <c r="DN152" s="186"/>
      <c r="DO152" s="186"/>
      <c r="DP152" s="186"/>
      <c r="DQ152" s="186"/>
      <c r="DR152" s="186"/>
    </row>
    <row r="153" customFormat="false" ht="12" hidden="false" customHeight="true" outlineLevel="0" collapsed="false">
      <c r="A153" s="243"/>
      <c r="B153" s="204"/>
      <c r="C153" s="286"/>
      <c r="D153" s="273"/>
      <c r="E153" s="274"/>
      <c r="F153" s="255"/>
      <c r="G153" s="228"/>
      <c r="H153" s="228"/>
      <c r="I153" s="229"/>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c r="BM153" s="186"/>
      <c r="BN153" s="186"/>
      <c r="BO153" s="186"/>
      <c r="BP153" s="186"/>
      <c r="BQ153" s="186"/>
      <c r="BR153" s="186"/>
      <c r="BS153" s="186"/>
      <c r="BT153" s="186"/>
      <c r="BU153" s="186"/>
      <c r="BV153" s="186"/>
      <c r="BW153" s="186"/>
      <c r="BX153" s="186"/>
      <c r="BY153" s="186"/>
      <c r="BZ153" s="186"/>
      <c r="CA153" s="186"/>
      <c r="CB153" s="186"/>
      <c r="CC153" s="186"/>
      <c r="CD153" s="186"/>
      <c r="CE153" s="186"/>
      <c r="CF153" s="186"/>
      <c r="CG153" s="186"/>
      <c r="CH153" s="186"/>
      <c r="CI153" s="186"/>
      <c r="CJ153" s="186"/>
      <c r="CK153" s="186"/>
      <c r="CL153" s="186"/>
      <c r="CM153" s="186"/>
      <c r="CN153" s="186"/>
      <c r="CO153" s="186"/>
      <c r="CP153" s="186"/>
      <c r="CQ153" s="186"/>
      <c r="CR153" s="186"/>
      <c r="CS153" s="186"/>
      <c r="CT153" s="186"/>
      <c r="CU153" s="186"/>
      <c r="CV153" s="186"/>
      <c r="CW153" s="186"/>
      <c r="CX153" s="186"/>
      <c r="CY153" s="186"/>
      <c r="CZ153" s="186"/>
      <c r="DA153" s="186"/>
      <c r="DB153" s="186"/>
      <c r="DC153" s="186"/>
      <c r="DD153" s="186"/>
      <c r="DE153" s="186"/>
      <c r="DF153" s="186"/>
      <c r="DG153" s="186"/>
      <c r="DH153" s="186"/>
      <c r="DI153" s="186"/>
      <c r="DJ153" s="186"/>
      <c r="DK153" s="186"/>
      <c r="DL153" s="186"/>
      <c r="DM153" s="186"/>
      <c r="DN153" s="186"/>
      <c r="DO153" s="186"/>
      <c r="DP153" s="186"/>
      <c r="DQ153" s="186"/>
      <c r="DR153" s="186"/>
    </row>
    <row r="154" customFormat="false" ht="15" hidden="false" customHeight="true" outlineLevel="0" collapsed="false">
      <c r="A154" s="275" t="s">
        <v>339</v>
      </c>
      <c r="B154" s="206" t="s">
        <v>340</v>
      </c>
      <c r="C154" s="206"/>
      <c r="D154" s="267"/>
      <c r="E154" s="268"/>
      <c r="F154" s="239"/>
      <c r="G154" s="240"/>
      <c r="H154" s="240"/>
      <c r="I154" s="240"/>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c r="BM154" s="186"/>
      <c r="BN154" s="186"/>
      <c r="BO154" s="186"/>
      <c r="BP154" s="186"/>
      <c r="BQ154" s="186"/>
      <c r="BR154" s="186"/>
      <c r="BS154" s="186"/>
      <c r="BT154" s="186"/>
      <c r="BU154" s="186"/>
      <c r="BV154" s="186"/>
      <c r="BW154" s="186"/>
      <c r="BX154" s="186"/>
      <c r="BY154" s="186"/>
      <c r="BZ154" s="186"/>
      <c r="CA154" s="186"/>
      <c r="CB154" s="186"/>
      <c r="CC154" s="186"/>
      <c r="CD154" s="186"/>
      <c r="CE154" s="186"/>
      <c r="CF154" s="186"/>
      <c r="CG154" s="186"/>
      <c r="CH154" s="186"/>
      <c r="CI154" s="186"/>
      <c r="CJ154" s="186"/>
      <c r="CK154" s="186"/>
      <c r="CL154" s="186"/>
      <c r="CM154" s="186"/>
      <c r="CN154" s="186"/>
      <c r="CO154" s="186"/>
      <c r="CP154" s="186"/>
      <c r="CQ154" s="186"/>
      <c r="CR154" s="186"/>
      <c r="CS154" s="186"/>
      <c r="CT154" s="186"/>
      <c r="CU154" s="186"/>
      <c r="CV154" s="186"/>
      <c r="CW154" s="186"/>
      <c r="CX154" s="186"/>
      <c r="CY154" s="186"/>
      <c r="CZ154" s="186"/>
      <c r="DA154" s="186"/>
      <c r="DB154" s="186"/>
      <c r="DC154" s="186"/>
      <c r="DD154" s="186"/>
      <c r="DE154" s="186"/>
      <c r="DF154" s="186"/>
      <c r="DG154" s="186"/>
      <c r="DH154" s="186"/>
      <c r="DI154" s="186"/>
      <c r="DJ154" s="186"/>
      <c r="DK154" s="186"/>
      <c r="DL154" s="186"/>
      <c r="DM154" s="186"/>
      <c r="DN154" s="186"/>
      <c r="DO154" s="186"/>
      <c r="DP154" s="186"/>
      <c r="DQ154" s="186"/>
      <c r="DR154" s="186"/>
    </row>
    <row r="155" customFormat="false" ht="9" hidden="false" customHeight="true" outlineLevel="0" collapsed="false">
      <c r="B155" s="287"/>
      <c r="D155" s="248"/>
      <c r="E155" s="266"/>
      <c r="F155" s="263"/>
    </row>
    <row r="156" s="289" customFormat="true" ht="15" hidden="false" customHeight="true" outlineLevel="0" collapsed="false">
      <c r="A156" s="243" t="s">
        <v>341</v>
      </c>
      <c r="B156" s="206" t="s">
        <v>342</v>
      </c>
      <c r="C156" s="206"/>
      <c r="D156" s="267"/>
      <c r="E156" s="268"/>
      <c r="F156" s="239"/>
      <c r="G156" s="240"/>
      <c r="H156" s="240"/>
      <c r="I156" s="240"/>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BZ156" s="288"/>
      <c r="CA156" s="288"/>
      <c r="CB156" s="288"/>
      <c r="CC156" s="288"/>
      <c r="CD156" s="288"/>
      <c r="CE156" s="288"/>
      <c r="CF156" s="288"/>
      <c r="CG156" s="288"/>
      <c r="CH156" s="288"/>
      <c r="CI156" s="288"/>
      <c r="CJ156" s="288"/>
      <c r="CK156" s="288"/>
      <c r="CL156" s="288"/>
      <c r="CM156" s="288"/>
      <c r="CN156" s="288"/>
      <c r="CO156" s="288"/>
      <c r="CP156" s="288"/>
      <c r="CQ156" s="288"/>
      <c r="CR156" s="288"/>
      <c r="CS156" s="288"/>
      <c r="CT156" s="288"/>
      <c r="CU156" s="288"/>
      <c r="CV156" s="288"/>
      <c r="CW156" s="288"/>
      <c r="CX156" s="288"/>
      <c r="CY156" s="288"/>
      <c r="CZ156" s="288"/>
      <c r="DA156" s="288"/>
      <c r="DB156" s="288"/>
      <c r="DC156" s="288"/>
      <c r="DD156" s="288"/>
      <c r="DE156" s="288"/>
      <c r="DF156" s="288"/>
      <c r="DG156" s="288"/>
      <c r="DH156" s="288"/>
      <c r="DI156" s="288"/>
      <c r="DJ156" s="288"/>
      <c r="DK156" s="288"/>
      <c r="DL156" s="288"/>
      <c r="DM156" s="288"/>
      <c r="DN156" s="288"/>
      <c r="DO156" s="288"/>
      <c r="DP156" s="288"/>
      <c r="DQ156" s="288"/>
      <c r="DR156" s="288"/>
    </row>
    <row r="157" customFormat="false" ht="12" hidden="false" customHeight="true" outlineLevel="0" collapsed="false">
      <c r="D157" s="248"/>
      <c r="E157" s="266"/>
      <c r="F157" s="263"/>
    </row>
    <row r="158" customFormat="false" ht="26.25" hidden="false" customHeight="true" outlineLevel="0" collapsed="false">
      <c r="A158" s="209" t="s">
        <v>343</v>
      </c>
      <c r="B158" s="209" t="s">
        <v>240</v>
      </c>
      <c r="C158" s="217" t="s">
        <v>344</v>
      </c>
      <c r="D158" s="205" t="n">
        <v>82</v>
      </c>
      <c r="E158" s="211"/>
      <c r="F158" s="212" t="n">
        <f aca="false">+D158*E158</f>
        <v>0</v>
      </c>
    </row>
    <row r="159" customFormat="false" ht="9" hidden="false" customHeight="true" outlineLevel="0" collapsed="false">
      <c r="A159" s="209"/>
      <c r="B159" s="209"/>
      <c r="C159" s="217"/>
      <c r="D159" s="205"/>
      <c r="E159" s="211"/>
      <c r="F159" s="212"/>
    </row>
    <row r="160" customFormat="false" ht="34.5" hidden="false" customHeight="true" outlineLevel="0" collapsed="false">
      <c r="A160" s="209" t="s">
        <v>345</v>
      </c>
      <c r="B160" s="209" t="s">
        <v>240</v>
      </c>
      <c r="C160" s="217" t="s">
        <v>346</v>
      </c>
      <c r="D160" s="205" t="n">
        <v>15</v>
      </c>
      <c r="E160" s="211"/>
      <c r="F160" s="212" t="n">
        <f aca="false">+D160*E160</f>
        <v>0</v>
      </c>
    </row>
    <row r="161" customFormat="false" ht="8.25" hidden="false" customHeight="true" outlineLevel="0" collapsed="false">
      <c r="A161" s="213"/>
      <c r="B161" s="209"/>
      <c r="C161" s="217"/>
      <c r="D161" s="205"/>
      <c r="E161" s="211"/>
      <c r="F161" s="212"/>
    </row>
    <row r="162" customFormat="false" ht="36" hidden="false" customHeight="true" outlineLevel="0" collapsed="false">
      <c r="A162" s="213" t="s">
        <v>347</v>
      </c>
      <c r="B162" s="209" t="s">
        <v>240</v>
      </c>
      <c r="C162" s="217" t="s">
        <v>348</v>
      </c>
      <c r="D162" s="205" t="n">
        <f aca="false">1+1.5+0.5+1.5+0.5</f>
        <v>5</v>
      </c>
      <c r="E162" s="211"/>
      <c r="F162" s="212" t="n">
        <f aca="false">+D162*E162</f>
        <v>0</v>
      </c>
    </row>
    <row r="163" customFormat="false" ht="9" hidden="false" customHeight="true" outlineLevel="0" collapsed="false">
      <c r="A163" s="209"/>
      <c r="B163" s="209"/>
      <c r="C163" s="217"/>
      <c r="D163" s="205"/>
      <c r="E163" s="211"/>
      <c r="F163" s="247"/>
    </row>
    <row r="164" customFormat="false" ht="36.75" hidden="false" customHeight="true" outlineLevel="0" collapsed="false">
      <c r="A164" s="213" t="s">
        <v>349</v>
      </c>
      <c r="B164" s="209" t="s">
        <v>240</v>
      </c>
      <c r="C164" s="217" t="s">
        <v>350</v>
      </c>
      <c r="D164" s="205" t="n">
        <f aca="false">4+3.5+2.5+3+3</f>
        <v>16</v>
      </c>
      <c r="E164" s="211"/>
      <c r="F164" s="212" t="n">
        <f aca="false">+D164*E164</f>
        <v>0</v>
      </c>
    </row>
    <row r="165" customFormat="false" ht="9.75" hidden="false" customHeight="true" outlineLevel="0" collapsed="false">
      <c r="A165" s="209"/>
      <c r="B165" s="280"/>
      <c r="C165" s="217"/>
      <c r="D165" s="205"/>
      <c r="E165" s="211"/>
      <c r="F165" s="247"/>
    </row>
    <row r="166" customFormat="false" ht="16.5" hidden="false" customHeight="true" outlineLevel="0" collapsed="false">
      <c r="A166" s="243" t="s">
        <v>351</v>
      </c>
      <c r="B166" s="206" t="s">
        <v>352</v>
      </c>
      <c r="C166" s="206"/>
      <c r="D166" s="205"/>
      <c r="E166" s="211"/>
      <c r="F166" s="247"/>
    </row>
    <row r="167" customFormat="false" ht="8.25" hidden="false" customHeight="true" outlineLevel="0" collapsed="false">
      <c r="A167" s="209"/>
      <c r="B167" s="209"/>
      <c r="C167" s="217"/>
      <c r="D167" s="205"/>
      <c r="E167" s="211"/>
      <c r="F167" s="247"/>
    </row>
    <row r="168" customFormat="false" ht="26.25" hidden="false" customHeight="true" outlineLevel="0" collapsed="false">
      <c r="A168" s="209" t="s">
        <v>353</v>
      </c>
      <c r="B168" s="209" t="s">
        <v>240</v>
      </c>
      <c r="C168" s="217" t="s">
        <v>354</v>
      </c>
      <c r="D168" s="205" t="n">
        <v>85</v>
      </c>
      <c r="E168" s="211"/>
      <c r="F168" s="212" t="n">
        <f aca="false">+D168*E168</f>
        <v>0</v>
      </c>
    </row>
    <row r="169" customFormat="false" ht="9.75" hidden="false" customHeight="true" outlineLevel="0" collapsed="false">
      <c r="A169" s="249"/>
      <c r="B169" s="249"/>
      <c r="C169" s="250"/>
      <c r="D169" s="220"/>
      <c r="E169" s="251"/>
      <c r="F169" s="222"/>
    </row>
    <row r="170" customFormat="false" ht="15" hidden="false" customHeight="true" outlineLevel="0" collapsed="false">
      <c r="A170" s="252" t="s">
        <v>339</v>
      </c>
      <c r="B170" s="290" t="s">
        <v>355</v>
      </c>
      <c r="C170" s="290"/>
      <c r="D170" s="264"/>
      <c r="E170" s="265"/>
      <c r="F170" s="227" t="n">
        <f aca="false">SUM(F158:F169)</f>
        <v>0</v>
      </c>
      <c r="G170" s="228"/>
      <c r="H170" s="228"/>
      <c r="I170" s="229"/>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86"/>
      <c r="CX170" s="186"/>
      <c r="CY170" s="186"/>
      <c r="CZ170" s="186"/>
      <c r="DA170" s="186"/>
      <c r="DB170" s="186"/>
      <c r="DC170" s="186"/>
      <c r="DD170" s="186"/>
      <c r="DE170" s="186"/>
      <c r="DF170" s="186"/>
      <c r="DG170" s="186"/>
      <c r="DH170" s="186"/>
      <c r="DI170" s="186"/>
      <c r="DJ170" s="186"/>
      <c r="DK170" s="186"/>
      <c r="DL170" s="186"/>
      <c r="DM170" s="186"/>
      <c r="DN170" s="186"/>
      <c r="DO170" s="186"/>
      <c r="DP170" s="186"/>
      <c r="DQ170" s="186"/>
      <c r="DR170" s="186"/>
    </row>
    <row r="171" customFormat="false" ht="6" hidden="false" customHeight="true" outlineLevel="0" collapsed="false">
      <c r="D171" s="248"/>
      <c r="E171" s="266"/>
      <c r="F171" s="263"/>
    </row>
    <row r="172" customFormat="false" ht="15" hidden="false" customHeight="true" outlineLevel="0" collapsed="false">
      <c r="A172" s="257" t="s">
        <v>306</v>
      </c>
      <c r="B172" s="258" t="s">
        <v>356</v>
      </c>
      <c r="C172" s="258"/>
      <c r="D172" s="276"/>
      <c r="E172" s="277"/>
      <c r="F172" s="261" t="n">
        <f aca="false">F132+F152+F170</f>
        <v>0</v>
      </c>
    </row>
    <row r="173" customFormat="false" ht="15" hidden="false" customHeight="true" outlineLevel="0" collapsed="false">
      <c r="D173" s="248"/>
      <c r="E173" s="266"/>
      <c r="F173" s="263"/>
    </row>
    <row r="174" customFormat="false" ht="15" hidden="false" customHeight="true" outlineLevel="0" collapsed="false">
      <c r="A174" s="291" t="s">
        <v>357</v>
      </c>
      <c r="B174" s="292" t="s">
        <v>358</v>
      </c>
      <c r="C174" s="292"/>
      <c r="D174" s="278"/>
      <c r="E174" s="279"/>
      <c r="F174" s="197"/>
    </row>
    <row r="175" customFormat="false" ht="15" hidden="false" customHeight="true" outlineLevel="0" collapsed="false">
      <c r="A175" s="275"/>
      <c r="B175" s="204"/>
      <c r="C175" s="293"/>
      <c r="D175" s="273"/>
      <c r="E175" s="274"/>
      <c r="F175" s="235"/>
    </row>
    <row r="176" customFormat="false" ht="15" hidden="false" customHeight="true" outlineLevel="0" collapsed="false">
      <c r="A176" s="243" t="s">
        <v>359</v>
      </c>
      <c r="B176" s="206" t="s">
        <v>360</v>
      </c>
      <c r="C176" s="206"/>
      <c r="D176" s="267"/>
      <c r="E176" s="268"/>
      <c r="F176" s="239"/>
    </row>
    <row r="177" customFormat="false" ht="15" hidden="false" customHeight="true" outlineLevel="0" collapsed="false">
      <c r="D177" s="248"/>
      <c r="E177" s="266"/>
      <c r="F177" s="263"/>
    </row>
    <row r="178" customFormat="false" ht="39" hidden="false" customHeight="true" outlineLevel="0" collapsed="false">
      <c r="A178" s="213" t="s">
        <v>361</v>
      </c>
      <c r="B178" s="209" t="s">
        <v>221</v>
      </c>
      <c r="C178" s="217" t="s">
        <v>362</v>
      </c>
      <c r="D178" s="218" t="n">
        <v>3</v>
      </c>
      <c r="E178" s="211"/>
      <c r="F178" s="212" t="n">
        <f aca="false">+D178*E178</f>
        <v>0</v>
      </c>
    </row>
    <row r="179" customFormat="false" ht="15" hidden="false" customHeight="true" outlineLevel="0" collapsed="false">
      <c r="A179" s="249"/>
      <c r="B179" s="249"/>
      <c r="C179" s="250"/>
      <c r="D179" s="220"/>
      <c r="E179" s="251"/>
      <c r="F179" s="222"/>
    </row>
    <row r="180" customFormat="false" ht="15" hidden="false" customHeight="true" outlineLevel="0" collapsed="false">
      <c r="A180" s="252" t="s">
        <v>359</v>
      </c>
      <c r="B180" s="224" t="s">
        <v>363</v>
      </c>
      <c r="C180" s="224"/>
      <c r="D180" s="264"/>
      <c r="E180" s="265"/>
      <c r="F180" s="227" t="n">
        <f aca="false">SUM(F178:F179)</f>
        <v>0</v>
      </c>
    </row>
    <row r="181" customFormat="false" ht="5.25" hidden="false" customHeight="true" outlineLevel="0" collapsed="false">
      <c r="D181" s="248"/>
      <c r="E181" s="266"/>
      <c r="F181" s="263"/>
    </row>
    <row r="182" customFormat="false" ht="15" hidden="false" customHeight="true" outlineLevel="0" collapsed="false">
      <c r="A182" s="257" t="s">
        <v>357</v>
      </c>
      <c r="B182" s="258" t="s">
        <v>364</v>
      </c>
      <c r="C182" s="258"/>
      <c r="D182" s="276"/>
      <c r="E182" s="277"/>
      <c r="F182" s="261" t="n">
        <f aca="false">F180</f>
        <v>0</v>
      </c>
    </row>
    <row r="183" customFormat="false" ht="15" hidden="false" customHeight="true" outlineLevel="0" collapsed="false">
      <c r="B183" s="269"/>
      <c r="C183" s="263"/>
      <c r="D183" s="248"/>
      <c r="E183" s="266"/>
      <c r="F183" s="263"/>
    </row>
    <row r="184" customFormat="false" ht="14.1" hidden="false" customHeight="true" outlineLevel="0" collapsed="false">
      <c r="A184" s="193" t="s">
        <v>365</v>
      </c>
      <c r="B184" s="194" t="s">
        <v>366</v>
      </c>
      <c r="C184" s="194"/>
      <c r="D184" s="294"/>
      <c r="E184" s="295"/>
      <c r="F184" s="296"/>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45"/>
      <c r="BE184" s="245"/>
      <c r="BF184" s="245"/>
      <c r="BG184" s="245"/>
      <c r="BH184" s="245"/>
      <c r="BI184" s="245"/>
      <c r="BJ184" s="245"/>
      <c r="BK184" s="245"/>
      <c r="BL184" s="245"/>
      <c r="BM184" s="245"/>
      <c r="BN184" s="245"/>
      <c r="BO184" s="245"/>
      <c r="BP184" s="245"/>
      <c r="BQ184" s="245"/>
      <c r="BR184" s="245"/>
      <c r="BS184" s="245"/>
      <c r="BT184" s="245"/>
      <c r="BU184" s="245"/>
      <c r="BV184" s="245"/>
      <c r="BW184" s="245"/>
      <c r="BX184" s="245"/>
      <c r="BY184" s="245"/>
      <c r="BZ184" s="245"/>
      <c r="CA184" s="245"/>
      <c r="CB184" s="245"/>
      <c r="CC184" s="245"/>
      <c r="CD184" s="245"/>
      <c r="CE184" s="245"/>
      <c r="CF184" s="245"/>
      <c r="CG184" s="245"/>
      <c r="CH184" s="245"/>
      <c r="CI184" s="245"/>
      <c r="CJ184" s="245"/>
      <c r="CK184" s="245"/>
      <c r="CL184" s="245"/>
      <c r="CM184" s="245"/>
      <c r="CN184" s="245"/>
      <c r="CO184" s="245"/>
      <c r="CP184" s="245"/>
      <c r="CQ184" s="245"/>
      <c r="CR184" s="245"/>
      <c r="CS184" s="245"/>
      <c r="CT184" s="245"/>
      <c r="CU184" s="245"/>
      <c r="CV184" s="245"/>
      <c r="CW184" s="245"/>
      <c r="CX184" s="245"/>
      <c r="CY184" s="245"/>
      <c r="CZ184" s="245"/>
      <c r="DA184" s="245"/>
      <c r="DB184" s="245"/>
      <c r="DC184" s="245"/>
      <c r="DD184" s="245"/>
      <c r="DE184" s="245"/>
      <c r="DF184" s="245"/>
      <c r="DG184" s="245"/>
      <c r="DH184" s="245"/>
      <c r="DI184" s="245"/>
      <c r="DJ184" s="245"/>
      <c r="DK184" s="245"/>
      <c r="DL184" s="245"/>
      <c r="DM184" s="245"/>
      <c r="DN184" s="245"/>
      <c r="DO184" s="245"/>
      <c r="DP184" s="245"/>
      <c r="DQ184" s="245"/>
      <c r="DR184" s="245"/>
      <c r="DS184" s="245"/>
    </row>
    <row r="185" customFormat="false" ht="12" hidden="false" customHeight="true" outlineLevel="0" collapsed="false">
      <c r="A185" s="297"/>
      <c r="B185" s="297"/>
      <c r="C185" s="298"/>
      <c r="D185" s="299"/>
      <c r="E185" s="285"/>
      <c r="F185" s="300"/>
    </row>
    <row r="186" customFormat="false" ht="57" hidden="false" customHeight="true" outlineLevel="0" collapsed="false">
      <c r="A186" s="297"/>
      <c r="B186" s="209" t="s">
        <v>259</v>
      </c>
      <c r="C186" s="301" t="s">
        <v>367</v>
      </c>
      <c r="D186" s="302" t="n">
        <v>15.8</v>
      </c>
      <c r="E186" s="285"/>
      <c r="F186" s="300" t="n">
        <f aca="false">+D186*E186</f>
        <v>0</v>
      </c>
    </row>
    <row r="187" customFormat="false" ht="12.75" hidden="false" customHeight="true" outlineLevel="0" collapsed="false">
      <c r="A187" s="297"/>
      <c r="B187" s="280"/>
      <c r="C187" s="301"/>
      <c r="D187" s="302"/>
      <c r="E187" s="285"/>
      <c r="F187" s="300"/>
    </row>
    <row r="188" customFormat="false" ht="25.5" hidden="false" customHeight="true" outlineLevel="0" collapsed="false">
      <c r="A188" s="297"/>
      <c r="B188" s="280" t="s">
        <v>44</v>
      </c>
      <c r="C188" s="301" t="s">
        <v>368</v>
      </c>
      <c r="D188" s="302" t="n">
        <v>180</v>
      </c>
      <c r="E188" s="285"/>
      <c r="F188" s="300" t="n">
        <f aca="false">+D188*E188</f>
        <v>0</v>
      </c>
    </row>
    <row r="189" customFormat="false" ht="12.75" hidden="false" customHeight="true" outlineLevel="0" collapsed="false">
      <c r="A189" s="297"/>
      <c r="B189" s="303"/>
      <c r="C189" s="298"/>
      <c r="D189" s="304"/>
      <c r="E189" s="285"/>
      <c r="F189" s="300"/>
    </row>
    <row r="190" customFormat="false" ht="15" hidden="false" customHeight="true" outlineLevel="0" collapsed="false">
      <c r="A190" s="257" t="s">
        <v>365</v>
      </c>
      <c r="B190" s="258" t="s">
        <v>369</v>
      </c>
      <c r="C190" s="258"/>
      <c r="D190" s="305"/>
      <c r="E190" s="306"/>
      <c r="F190" s="261" t="n">
        <f aca="false">F186</f>
        <v>0</v>
      </c>
    </row>
    <row r="191" customFormat="false" ht="12" hidden="false" customHeight="true" outlineLevel="0" collapsed="false">
      <c r="D191" s="248"/>
      <c r="E191" s="307"/>
      <c r="F191" s="172"/>
    </row>
    <row r="192" customFormat="false" ht="15" hidden="false" customHeight="true" outlineLevel="0" collapsed="false">
      <c r="A192" s="193" t="s">
        <v>370</v>
      </c>
      <c r="B192" s="194" t="s">
        <v>371</v>
      </c>
      <c r="C192" s="194"/>
      <c r="D192" s="278"/>
      <c r="E192" s="308"/>
      <c r="F192" s="197"/>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c r="BF192" s="186"/>
      <c r="BG192" s="186"/>
      <c r="BH192" s="186"/>
      <c r="BI192" s="186"/>
      <c r="BJ192" s="186"/>
      <c r="BK192" s="186"/>
      <c r="BL192" s="186"/>
      <c r="BM192" s="186"/>
      <c r="BN192" s="186"/>
      <c r="BO192" s="186"/>
      <c r="BP192" s="186"/>
      <c r="BQ192" s="186"/>
      <c r="BR192" s="186"/>
      <c r="BS192" s="186"/>
      <c r="BT192" s="186"/>
      <c r="BU192" s="186"/>
      <c r="BV192" s="186"/>
      <c r="BW192" s="186"/>
      <c r="BX192" s="186"/>
      <c r="BY192" s="186"/>
      <c r="BZ192" s="186"/>
      <c r="CA192" s="186"/>
      <c r="CB192" s="186"/>
      <c r="CC192" s="186"/>
      <c r="CD192" s="186"/>
      <c r="CE192" s="186"/>
      <c r="CF192" s="186"/>
      <c r="CG192" s="186"/>
      <c r="CH192" s="186"/>
      <c r="CI192" s="186"/>
      <c r="CJ192" s="186"/>
      <c r="CK192" s="186"/>
      <c r="CL192" s="186"/>
      <c r="CM192" s="186"/>
      <c r="CN192" s="186"/>
      <c r="CO192" s="186"/>
      <c r="CP192" s="186"/>
      <c r="CQ192" s="186"/>
      <c r="CR192" s="186"/>
      <c r="CS192" s="186"/>
      <c r="CT192" s="186"/>
      <c r="CU192" s="186"/>
      <c r="CV192" s="186"/>
      <c r="CW192" s="186"/>
      <c r="CX192" s="186"/>
      <c r="CY192" s="186"/>
      <c r="CZ192" s="186"/>
      <c r="DA192" s="186"/>
      <c r="DB192" s="186"/>
      <c r="DC192" s="186"/>
      <c r="DD192" s="186"/>
      <c r="DE192" s="186"/>
      <c r="DF192" s="186"/>
      <c r="DG192" s="186"/>
      <c r="DH192" s="186"/>
      <c r="DI192" s="186"/>
      <c r="DJ192" s="186"/>
      <c r="DK192" s="186"/>
      <c r="DL192" s="186"/>
      <c r="DM192" s="186"/>
      <c r="DN192" s="186"/>
      <c r="DO192" s="186"/>
      <c r="DP192" s="186"/>
      <c r="DQ192" s="186"/>
      <c r="DR192" s="186"/>
    </row>
    <row r="193" customFormat="false" ht="12" hidden="false" customHeight="true" outlineLevel="0" collapsed="false">
      <c r="D193" s="248"/>
      <c r="E193" s="266"/>
      <c r="F193" s="263"/>
    </row>
    <row r="194" s="289" customFormat="true" ht="15" hidden="false" customHeight="true" outlineLevel="0" collapsed="false">
      <c r="A194" s="243" t="s">
        <v>372</v>
      </c>
      <c r="B194" s="206" t="s">
        <v>373</v>
      </c>
      <c r="C194" s="206"/>
      <c r="D194" s="267"/>
      <c r="E194" s="268"/>
      <c r="F194" s="239"/>
      <c r="G194" s="240"/>
      <c r="H194" s="240"/>
      <c r="I194" s="240"/>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c r="BY194" s="288"/>
      <c r="BZ194" s="288"/>
      <c r="CA194" s="288"/>
      <c r="CB194" s="288"/>
      <c r="CC194" s="288"/>
      <c r="CD194" s="288"/>
      <c r="CE194" s="288"/>
      <c r="CF194" s="288"/>
      <c r="CG194" s="288"/>
      <c r="CH194" s="288"/>
      <c r="CI194" s="288"/>
      <c r="CJ194" s="288"/>
      <c r="CK194" s="288"/>
      <c r="CL194" s="288"/>
      <c r="CM194" s="288"/>
      <c r="CN194" s="288"/>
      <c r="CO194" s="288"/>
      <c r="CP194" s="288"/>
      <c r="CQ194" s="288"/>
      <c r="CR194" s="288"/>
      <c r="CS194" s="288"/>
      <c r="CT194" s="288"/>
      <c r="CU194" s="288"/>
      <c r="CV194" s="288"/>
      <c r="CW194" s="288"/>
      <c r="CX194" s="288"/>
      <c r="CY194" s="288"/>
      <c r="CZ194" s="288"/>
      <c r="DA194" s="288"/>
      <c r="DB194" s="288"/>
      <c r="DC194" s="288"/>
      <c r="DD194" s="288"/>
      <c r="DE194" s="288"/>
      <c r="DF194" s="288"/>
      <c r="DG194" s="288"/>
      <c r="DH194" s="288"/>
      <c r="DI194" s="288"/>
      <c r="DJ194" s="288"/>
      <c r="DK194" s="288"/>
      <c r="DL194" s="288"/>
      <c r="DM194" s="288"/>
      <c r="DN194" s="288"/>
      <c r="DO194" s="288"/>
      <c r="DP194" s="288"/>
      <c r="DQ194" s="288"/>
      <c r="DR194" s="288"/>
    </row>
    <row r="195" s="289" customFormat="true" ht="12" hidden="false" customHeight="true" outlineLevel="0" collapsed="false">
      <c r="A195" s="243"/>
      <c r="B195" s="206"/>
      <c r="C195" s="242"/>
      <c r="D195" s="267"/>
      <c r="E195" s="268"/>
      <c r="F195" s="239"/>
      <c r="G195" s="240"/>
      <c r="H195" s="240"/>
      <c r="I195" s="240"/>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c r="BY195" s="288"/>
      <c r="BZ195" s="288"/>
      <c r="CA195" s="288"/>
      <c r="CB195" s="288"/>
      <c r="CC195" s="288"/>
      <c r="CD195" s="288"/>
      <c r="CE195" s="288"/>
      <c r="CF195" s="288"/>
      <c r="CG195" s="288"/>
      <c r="CH195" s="288"/>
      <c r="CI195" s="288"/>
      <c r="CJ195" s="288"/>
      <c r="CK195" s="288"/>
      <c r="CL195" s="288"/>
      <c r="CM195" s="288"/>
      <c r="CN195" s="288"/>
      <c r="CO195" s="288"/>
      <c r="CP195" s="288"/>
      <c r="CQ195" s="288"/>
      <c r="CR195" s="288"/>
      <c r="CS195" s="288"/>
      <c r="CT195" s="288"/>
      <c r="CU195" s="288"/>
      <c r="CV195" s="288"/>
      <c r="CW195" s="288"/>
      <c r="CX195" s="288"/>
      <c r="CY195" s="288"/>
      <c r="CZ195" s="288"/>
      <c r="DA195" s="288"/>
      <c r="DB195" s="288"/>
      <c r="DC195" s="288"/>
      <c r="DD195" s="288"/>
      <c r="DE195" s="288"/>
      <c r="DF195" s="288"/>
      <c r="DG195" s="288"/>
      <c r="DH195" s="288"/>
      <c r="DI195" s="288"/>
      <c r="DJ195" s="288"/>
      <c r="DK195" s="288"/>
      <c r="DL195" s="288"/>
      <c r="DM195" s="288"/>
      <c r="DN195" s="288"/>
      <c r="DO195" s="288"/>
      <c r="DP195" s="288"/>
      <c r="DQ195" s="288"/>
      <c r="DR195" s="288"/>
    </row>
    <row r="196" s="289" customFormat="true" ht="24.95" hidden="false" customHeight="true" outlineLevel="0" collapsed="false">
      <c r="A196" s="209" t="s">
        <v>374</v>
      </c>
      <c r="B196" s="209" t="s">
        <v>221</v>
      </c>
      <c r="C196" s="217" t="s">
        <v>375</v>
      </c>
      <c r="D196" s="218" t="n">
        <v>7</v>
      </c>
      <c r="E196" s="211"/>
      <c r="F196" s="212" t="n">
        <f aca="false">+D196*E196</f>
        <v>0</v>
      </c>
      <c r="G196" s="240"/>
      <c r="H196" s="240"/>
      <c r="I196" s="240"/>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c r="BY196" s="288"/>
      <c r="BZ196" s="288"/>
      <c r="CA196" s="288"/>
      <c r="CB196" s="288"/>
      <c r="CC196" s="288"/>
      <c r="CD196" s="288"/>
      <c r="CE196" s="288"/>
      <c r="CF196" s="288"/>
      <c r="CG196" s="288"/>
      <c r="CH196" s="288"/>
      <c r="CI196" s="288"/>
      <c r="CJ196" s="288"/>
      <c r="CK196" s="288"/>
      <c r="CL196" s="288"/>
      <c r="CM196" s="288"/>
      <c r="CN196" s="288"/>
      <c r="CO196" s="288"/>
      <c r="CP196" s="288"/>
      <c r="CQ196" s="288"/>
      <c r="CR196" s="288"/>
      <c r="CS196" s="288"/>
      <c r="CT196" s="288"/>
      <c r="CU196" s="288"/>
      <c r="CV196" s="288"/>
      <c r="CW196" s="288"/>
      <c r="CX196" s="288"/>
      <c r="CY196" s="288"/>
      <c r="CZ196" s="288"/>
      <c r="DA196" s="288"/>
      <c r="DB196" s="288"/>
      <c r="DC196" s="288"/>
      <c r="DD196" s="288"/>
      <c r="DE196" s="288"/>
      <c r="DF196" s="288"/>
      <c r="DG196" s="288"/>
      <c r="DH196" s="288"/>
      <c r="DI196" s="288"/>
      <c r="DJ196" s="288"/>
      <c r="DK196" s="288"/>
      <c r="DL196" s="288"/>
      <c r="DM196" s="288"/>
      <c r="DN196" s="288"/>
      <c r="DO196" s="288"/>
      <c r="DP196" s="288"/>
      <c r="DQ196" s="288"/>
      <c r="DR196" s="288"/>
    </row>
    <row r="197" s="289" customFormat="true" ht="12" hidden="false" customHeight="true" outlineLevel="0" collapsed="false">
      <c r="A197" s="209"/>
      <c r="B197" s="209"/>
      <c r="C197" s="217"/>
      <c r="D197" s="205"/>
      <c r="E197" s="211"/>
      <c r="F197" s="212"/>
      <c r="G197" s="240"/>
      <c r="H197" s="240"/>
      <c r="I197" s="240"/>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c r="BY197" s="288"/>
      <c r="BZ197" s="288"/>
      <c r="CA197" s="288"/>
      <c r="CB197" s="288"/>
      <c r="CC197" s="288"/>
      <c r="CD197" s="288"/>
      <c r="CE197" s="288"/>
      <c r="CF197" s="288"/>
      <c r="CG197" s="288"/>
      <c r="CH197" s="288"/>
      <c r="CI197" s="288"/>
      <c r="CJ197" s="288"/>
      <c r="CK197" s="288"/>
      <c r="CL197" s="288"/>
      <c r="CM197" s="288"/>
      <c r="CN197" s="288"/>
      <c r="CO197" s="288"/>
      <c r="CP197" s="288"/>
      <c r="CQ197" s="288"/>
      <c r="CR197" s="288"/>
      <c r="CS197" s="288"/>
      <c r="CT197" s="288"/>
      <c r="CU197" s="288"/>
      <c r="CV197" s="288"/>
      <c r="CW197" s="288"/>
      <c r="CX197" s="288"/>
      <c r="CY197" s="288"/>
      <c r="CZ197" s="288"/>
      <c r="DA197" s="288"/>
      <c r="DB197" s="288"/>
      <c r="DC197" s="288"/>
      <c r="DD197" s="288"/>
      <c r="DE197" s="288"/>
      <c r="DF197" s="288"/>
      <c r="DG197" s="288"/>
      <c r="DH197" s="288"/>
      <c r="DI197" s="288"/>
      <c r="DJ197" s="288"/>
      <c r="DK197" s="288"/>
      <c r="DL197" s="288"/>
      <c r="DM197" s="288"/>
      <c r="DN197" s="288"/>
      <c r="DO197" s="288"/>
      <c r="DP197" s="288"/>
      <c r="DQ197" s="288"/>
      <c r="DR197" s="288"/>
    </row>
    <row r="198" s="289" customFormat="true" ht="36" hidden="false" customHeight="true" outlineLevel="0" collapsed="false">
      <c r="A198" s="213" t="s">
        <v>376</v>
      </c>
      <c r="B198" s="209" t="s">
        <v>221</v>
      </c>
      <c r="C198" s="217" t="s">
        <v>377</v>
      </c>
      <c r="D198" s="218" t="n">
        <v>4</v>
      </c>
      <c r="E198" s="211"/>
      <c r="F198" s="212" t="n">
        <f aca="false">+D198*E198</f>
        <v>0</v>
      </c>
      <c r="G198" s="240"/>
      <c r="H198" s="240"/>
      <c r="I198" s="240"/>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c r="BY198" s="288"/>
      <c r="BZ198" s="288"/>
      <c r="CA198" s="288"/>
      <c r="CB198" s="288"/>
      <c r="CC198" s="288"/>
      <c r="CD198" s="288"/>
      <c r="CE198" s="288"/>
      <c r="CF198" s="288"/>
      <c r="CG198" s="288"/>
      <c r="CH198" s="288"/>
      <c r="CI198" s="288"/>
      <c r="CJ198" s="288"/>
      <c r="CK198" s="288"/>
      <c r="CL198" s="288"/>
      <c r="CM198" s="288"/>
      <c r="CN198" s="288"/>
      <c r="CO198" s="288"/>
      <c r="CP198" s="288"/>
      <c r="CQ198" s="288"/>
      <c r="CR198" s="288"/>
      <c r="CS198" s="288"/>
      <c r="CT198" s="288"/>
      <c r="CU198" s="288"/>
      <c r="CV198" s="288"/>
      <c r="CW198" s="288"/>
      <c r="CX198" s="288"/>
      <c r="CY198" s="288"/>
      <c r="CZ198" s="288"/>
      <c r="DA198" s="288"/>
      <c r="DB198" s="288"/>
      <c r="DC198" s="288"/>
      <c r="DD198" s="288"/>
      <c r="DE198" s="288"/>
      <c r="DF198" s="288"/>
      <c r="DG198" s="288"/>
      <c r="DH198" s="288"/>
      <c r="DI198" s="288"/>
      <c r="DJ198" s="288"/>
      <c r="DK198" s="288"/>
      <c r="DL198" s="288"/>
      <c r="DM198" s="288"/>
      <c r="DN198" s="288"/>
      <c r="DO198" s="288"/>
      <c r="DP198" s="288"/>
      <c r="DQ198" s="288"/>
      <c r="DR198" s="288"/>
    </row>
    <row r="199" s="289" customFormat="true" ht="12" hidden="false" customHeight="true" outlineLevel="0" collapsed="false">
      <c r="A199" s="209"/>
      <c r="B199" s="209"/>
      <c r="C199" s="217"/>
      <c r="D199" s="205"/>
      <c r="E199" s="211"/>
      <c r="F199" s="212"/>
      <c r="G199" s="240"/>
      <c r="H199" s="240"/>
      <c r="I199" s="240"/>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c r="BY199" s="288"/>
      <c r="BZ199" s="288"/>
      <c r="CA199" s="288"/>
      <c r="CB199" s="288"/>
      <c r="CC199" s="288"/>
      <c r="CD199" s="288"/>
      <c r="CE199" s="288"/>
      <c r="CF199" s="288"/>
      <c r="CG199" s="288"/>
      <c r="CH199" s="288"/>
      <c r="CI199" s="288"/>
      <c r="CJ199" s="288"/>
      <c r="CK199" s="288"/>
      <c r="CL199" s="288"/>
      <c r="CM199" s="288"/>
      <c r="CN199" s="288"/>
      <c r="CO199" s="288"/>
      <c r="CP199" s="288"/>
      <c r="CQ199" s="288"/>
      <c r="CR199" s="288"/>
      <c r="CS199" s="288"/>
      <c r="CT199" s="288"/>
      <c r="CU199" s="288"/>
      <c r="CV199" s="288"/>
      <c r="CW199" s="288"/>
      <c r="CX199" s="288"/>
      <c r="CY199" s="288"/>
      <c r="CZ199" s="288"/>
      <c r="DA199" s="288"/>
      <c r="DB199" s="288"/>
      <c r="DC199" s="288"/>
      <c r="DD199" s="288"/>
      <c r="DE199" s="288"/>
      <c r="DF199" s="288"/>
      <c r="DG199" s="288"/>
      <c r="DH199" s="288"/>
      <c r="DI199" s="288"/>
      <c r="DJ199" s="288"/>
      <c r="DK199" s="288"/>
      <c r="DL199" s="288"/>
      <c r="DM199" s="288"/>
      <c r="DN199" s="288"/>
      <c r="DO199" s="288"/>
      <c r="DP199" s="288"/>
      <c r="DQ199" s="288"/>
      <c r="DR199" s="288"/>
    </row>
    <row r="200" s="289" customFormat="true" ht="34.5" hidden="false" customHeight="true" outlineLevel="0" collapsed="false">
      <c r="A200" s="209" t="s">
        <v>378</v>
      </c>
      <c r="B200" s="209" t="s">
        <v>221</v>
      </c>
      <c r="C200" s="217" t="s">
        <v>379</v>
      </c>
      <c r="D200" s="218" t="n">
        <v>3</v>
      </c>
      <c r="E200" s="211"/>
      <c r="F200" s="212" t="n">
        <f aca="false">+D200*E200</f>
        <v>0</v>
      </c>
      <c r="G200" s="240"/>
      <c r="H200" s="240"/>
      <c r="I200" s="240"/>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c r="BY200" s="288"/>
      <c r="BZ200" s="288"/>
      <c r="CA200" s="288"/>
      <c r="CB200" s="288"/>
      <c r="CC200" s="288"/>
      <c r="CD200" s="288"/>
      <c r="CE200" s="288"/>
      <c r="CF200" s="288"/>
      <c r="CG200" s="288"/>
      <c r="CH200" s="288"/>
      <c r="CI200" s="288"/>
      <c r="CJ200" s="288"/>
      <c r="CK200" s="288"/>
      <c r="CL200" s="288"/>
      <c r="CM200" s="288"/>
      <c r="CN200" s="288"/>
      <c r="CO200" s="288"/>
      <c r="CP200" s="288"/>
      <c r="CQ200" s="288"/>
      <c r="CR200" s="288"/>
      <c r="CS200" s="288"/>
      <c r="CT200" s="288"/>
      <c r="CU200" s="288"/>
      <c r="CV200" s="288"/>
      <c r="CW200" s="288"/>
      <c r="CX200" s="288"/>
      <c r="CY200" s="288"/>
      <c r="CZ200" s="288"/>
      <c r="DA200" s="288"/>
      <c r="DB200" s="288"/>
      <c r="DC200" s="288"/>
      <c r="DD200" s="288"/>
      <c r="DE200" s="288"/>
      <c r="DF200" s="288"/>
      <c r="DG200" s="288"/>
      <c r="DH200" s="288"/>
      <c r="DI200" s="288"/>
      <c r="DJ200" s="288"/>
      <c r="DK200" s="288"/>
      <c r="DL200" s="288"/>
      <c r="DM200" s="288"/>
      <c r="DN200" s="288"/>
      <c r="DO200" s="288"/>
      <c r="DP200" s="288"/>
      <c r="DQ200" s="288"/>
      <c r="DR200" s="288"/>
    </row>
    <row r="201" s="289" customFormat="true" ht="14.25" hidden="false" customHeight="true" outlineLevel="0" collapsed="false">
      <c r="A201" s="209"/>
      <c r="B201" s="209"/>
      <c r="C201" s="217"/>
      <c r="D201" s="205"/>
      <c r="E201" s="211"/>
      <c r="F201" s="212"/>
      <c r="G201" s="240"/>
      <c r="H201" s="240"/>
      <c r="I201" s="240"/>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c r="BY201" s="288"/>
      <c r="BZ201" s="288"/>
      <c r="CA201" s="288"/>
      <c r="CB201" s="288"/>
      <c r="CC201" s="288"/>
      <c r="CD201" s="288"/>
      <c r="CE201" s="288"/>
      <c r="CF201" s="288"/>
      <c r="CG201" s="288"/>
      <c r="CH201" s="288"/>
      <c r="CI201" s="288"/>
      <c r="CJ201" s="288"/>
      <c r="CK201" s="288"/>
      <c r="CL201" s="288"/>
      <c r="CM201" s="288"/>
      <c r="CN201" s="288"/>
      <c r="CO201" s="288"/>
      <c r="CP201" s="288"/>
      <c r="CQ201" s="288"/>
      <c r="CR201" s="288"/>
      <c r="CS201" s="288"/>
      <c r="CT201" s="288"/>
      <c r="CU201" s="288"/>
      <c r="CV201" s="288"/>
      <c r="CW201" s="288"/>
      <c r="CX201" s="288"/>
      <c r="CY201" s="288"/>
      <c r="CZ201" s="288"/>
      <c r="DA201" s="288"/>
      <c r="DB201" s="288"/>
      <c r="DC201" s="288"/>
      <c r="DD201" s="288"/>
      <c r="DE201" s="288"/>
      <c r="DF201" s="288"/>
      <c r="DG201" s="288"/>
      <c r="DH201" s="288"/>
      <c r="DI201" s="288"/>
      <c r="DJ201" s="288"/>
      <c r="DK201" s="288"/>
      <c r="DL201" s="288"/>
      <c r="DM201" s="288"/>
      <c r="DN201" s="288"/>
      <c r="DO201" s="288"/>
      <c r="DP201" s="288"/>
      <c r="DQ201" s="288"/>
      <c r="DR201" s="288"/>
    </row>
    <row r="202" s="289" customFormat="true" ht="37.5" hidden="false" customHeight="true" outlineLevel="0" collapsed="false">
      <c r="A202" s="209" t="s">
        <v>380</v>
      </c>
      <c r="B202" s="209" t="s">
        <v>221</v>
      </c>
      <c r="C202" s="217" t="s">
        <v>381</v>
      </c>
      <c r="D202" s="218" t="n">
        <v>1</v>
      </c>
      <c r="E202" s="211"/>
      <c r="F202" s="212" t="n">
        <f aca="false">+D202*E202</f>
        <v>0</v>
      </c>
      <c r="G202" s="240"/>
      <c r="H202" s="240"/>
      <c r="I202" s="240"/>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c r="BY202" s="288"/>
      <c r="BZ202" s="288"/>
      <c r="CA202" s="288"/>
      <c r="CB202" s="288"/>
      <c r="CC202" s="288"/>
      <c r="CD202" s="288"/>
      <c r="CE202" s="288"/>
      <c r="CF202" s="288"/>
      <c r="CG202" s="288"/>
      <c r="CH202" s="288"/>
      <c r="CI202" s="288"/>
      <c r="CJ202" s="288"/>
      <c r="CK202" s="288"/>
      <c r="CL202" s="288"/>
      <c r="CM202" s="288"/>
      <c r="CN202" s="288"/>
      <c r="CO202" s="288"/>
      <c r="CP202" s="288"/>
      <c r="CQ202" s="288"/>
      <c r="CR202" s="288"/>
      <c r="CS202" s="288"/>
      <c r="CT202" s="288"/>
      <c r="CU202" s="288"/>
      <c r="CV202" s="288"/>
      <c r="CW202" s="288"/>
      <c r="CX202" s="288"/>
      <c r="CY202" s="288"/>
      <c r="CZ202" s="288"/>
      <c r="DA202" s="288"/>
      <c r="DB202" s="288"/>
      <c r="DC202" s="288"/>
      <c r="DD202" s="288"/>
      <c r="DE202" s="288"/>
      <c r="DF202" s="288"/>
      <c r="DG202" s="288"/>
      <c r="DH202" s="288"/>
      <c r="DI202" s="288"/>
      <c r="DJ202" s="288"/>
      <c r="DK202" s="288"/>
      <c r="DL202" s="288"/>
      <c r="DM202" s="288"/>
      <c r="DN202" s="288"/>
      <c r="DO202" s="288"/>
      <c r="DP202" s="288"/>
      <c r="DQ202" s="288"/>
      <c r="DR202" s="288"/>
    </row>
    <row r="203" s="289" customFormat="true" ht="15" hidden="false" customHeight="true" outlineLevel="0" collapsed="false">
      <c r="A203" s="209"/>
      <c r="B203" s="209"/>
      <c r="C203" s="217"/>
      <c r="D203" s="205"/>
      <c r="E203" s="211"/>
      <c r="F203" s="247"/>
      <c r="G203" s="240"/>
      <c r="H203" s="240"/>
      <c r="I203" s="240"/>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c r="BY203" s="288"/>
      <c r="BZ203" s="288"/>
      <c r="CA203" s="288"/>
      <c r="CB203" s="288"/>
      <c r="CC203" s="288"/>
      <c r="CD203" s="288"/>
      <c r="CE203" s="288"/>
      <c r="CF203" s="288"/>
      <c r="CG203" s="288"/>
      <c r="CH203" s="288"/>
      <c r="CI203" s="288"/>
      <c r="CJ203" s="288"/>
      <c r="CK203" s="288"/>
      <c r="CL203" s="288"/>
      <c r="CM203" s="288"/>
      <c r="CN203" s="288"/>
      <c r="CO203" s="288"/>
      <c r="CP203" s="288"/>
      <c r="CQ203" s="288"/>
      <c r="CR203" s="288"/>
      <c r="CS203" s="288"/>
      <c r="CT203" s="288"/>
      <c r="CU203" s="288"/>
      <c r="CV203" s="288"/>
      <c r="CW203" s="288"/>
      <c r="CX203" s="288"/>
      <c r="CY203" s="288"/>
      <c r="CZ203" s="288"/>
      <c r="DA203" s="288"/>
      <c r="DB203" s="288"/>
      <c r="DC203" s="288"/>
      <c r="DD203" s="288"/>
      <c r="DE203" s="288"/>
      <c r="DF203" s="288"/>
      <c r="DG203" s="288"/>
      <c r="DH203" s="288"/>
      <c r="DI203" s="288"/>
      <c r="DJ203" s="288"/>
      <c r="DK203" s="288"/>
      <c r="DL203" s="288"/>
      <c r="DM203" s="288"/>
      <c r="DN203" s="288"/>
      <c r="DO203" s="288"/>
      <c r="DP203" s="288"/>
      <c r="DQ203" s="288"/>
      <c r="DR203" s="288"/>
    </row>
    <row r="204" s="289" customFormat="true" ht="41.25" hidden="false" customHeight="true" outlineLevel="0" collapsed="false">
      <c r="A204" s="213" t="s">
        <v>382</v>
      </c>
      <c r="B204" s="209" t="s">
        <v>221</v>
      </c>
      <c r="C204" s="217" t="s">
        <v>383</v>
      </c>
      <c r="D204" s="218" t="n">
        <v>2</v>
      </c>
      <c r="E204" s="211"/>
      <c r="F204" s="212" t="n">
        <f aca="false">+D204*E204</f>
        <v>0</v>
      </c>
      <c r="G204" s="240"/>
      <c r="H204" s="240"/>
      <c r="I204" s="240"/>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c r="BY204" s="288"/>
      <c r="BZ204" s="288"/>
      <c r="CA204" s="288"/>
      <c r="CB204" s="288"/>
      <c r="CC204" s="288"/>
      <c r="CD204" s="288"/>
      <c r="CE204" s="288"/>
      <c r="CF204" s="288"/>
      <c r="CG204" s="288"/>
      <c r="CH204" s="288"/>
      <c r="CI204" s="288"/>
      <c r="CJ204" s="288"/>
      <c r="CK204" s="288"/>
      <c r="CL204" s="288"/>
      <c r="CM204" s="288"/>
      <c r="CN204" s="288"/>
      <c r="CO204" s="288"/>
      <c r="CP204" s="288"/>
      <c r="CQ204" s="288"/>
      <c r="CR204" s="288"/>
      <c r="CS204" s="288"/>
      <c r="CT204" s="288"/>
      <c r="CU204" s="288"/>
      <c r="CV204" s="288"/>
      <c r="CW204" s="288"/>
      <c r="CX204" s="288"/>
      <c r="CY204" s="288"/>
      <c r="CZ204" s="288"/>
      <c r="DA204" s="288"/>
      <c r="DB204" s="288"/>
      <c r="DC204" s="288"/>
      <c r="DD204" s="288"/>
      <c r="DE204" s="288"/>
      <c r="DF204" s="288"/>
      <c r="DG204" s="288"/>
      <c r="DH204" s="288"/>
      <c r="DI204" s="288"/>
      <c r="DJ204" s="288"/>
      <c r="DK204" s="288"/>
      <c r="DL204" s="288"/>
      <c r="DM204" s="288"/>
      <c r="DN204" s="288"/>
      <c r="DO204" s="288"/>
      <c r="DP204" s="288"/>
      <c r="DQ204" s="288"/>
      <c r="DR204" s="288"/>
    </row>
    <row r="205" s="289" customFormat="true" ht="15" hidden="false" customHeight="true" outlineLevel="0" collapsed="false">
      <c r="A205" s="209"/>
      <c r="B205" s="209"/>
      <c r="C205" s="217"/>
      <c r="D205" s="205"/>
      <c r="E205" s="211"/>
      <c r="F205" s="247"/>
      <c r="G205" s="240"/>
      <c r="H205" s="240"/>
      <c r="I205" s="240"/>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88"/>
      <c r="BS205" s="288"/>
      <c r="BT205" s="288"/>
      <c r="BU205" s="288"/>
      <c r="BV205" s="288"/>
      <c r="BW205" s="288"/>
      <c r="BX205" s="288"/>
      <c r="BY205" s="288"/>
      <c r="BZ205" s="288"/>
      <c r="CA205" s="288"/>
      <c r="CB205" s="288"/>
      <c r="CC205" s="288"/>
      <c r="CD205" s="288"/>
      <c r="CE205" s="288"/>
      <c r="CF205" s="288"/>
      <c r="CG205" s="288"/>
      <c r="CH205" s="288"/>
      <c r="CI205" s="288"/>
      <c r="CJ205" s="288"/>
      <c r="CK205" s="288"/>
      <c r="CL205" s="288"/>
      <c r="CM205" s="288"/>
      <c r="CN205" s="288"/>
      <c r="CO205" s="288"/>
      <c r="CP205" s="288"/>
      <c r="CQ205" s="288"/>
      <c r="CR205" s="288"/>
      <c r="CS205" s="288"/>
      <c r="CT205" s="288"/>
      <c r="CU205" s="288"/>
      <c r="CV205" s="288"/>
      <c r="CW205" s="288"/>
      <c r="CX205" s="288"/>
      <c r="CY205" s="288"/>
      <c r="CZ205" s="288"/>
      <c r="DA205" s="288"/>
      <c r="DB205" s="288"/>
      <c r="DC205" s="288"/>
      <c r="DD205" s="288"/>
      <c r="DE205" s="288"/>
      <c r="DF205" s="288"/>
      <c r="DG205" s="288"/>
      <c r="DH205" s="288"/>
      <c r="DI205" s="288"/>
      <c r="DJ205" s="288"/>
      <c r="DK205" s="288"/>
      <c r="DL205" s="288"/>
      <c r="DM205" s="288"/>
      <c r="DN205" s="288"/>
      <c r="DO205" s="288"/>
      <c r="DP205" s="288"/>
      <c r="DQ205" s="288"/>
      <c r="DR205" s="288"/>
    </row>
    <row r="206" s="289" customFormat="true" ht="37.5" hidden="false" customHeight="true" outlineLevel="0" collapsed="false">
      <c r="A206" s="213" t="s">
        <v>384</v>
      </c>
      <c r="B206" s="209" t="s">
        <v>221</v>
      </c>
      <c r="C206" s="217" t="s">
        <v>385</v>
      </c>
      <c r="D206" s="218" t="n">
        <v>2</v>
      </c>
      <c r="E206" s="211"/>
      <c r="F206" s="212" t="n">
        <f aca="false">+D206*E206</f>
        <v>0</v>
      </c>
      <c r="G206" s="240"/>
      <c r="H206" s="240"/>
      <c r="I206" s="240"/>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88"/>
      <c r="BS206" s="288"/>
      <c r="BT206" s="288"/>
      <c r="BU206" s="288"/>
      <c r="BV206" s="288"/>
      <c r="BW206" s="288"/>
      <c r="BX206" s="288"/>
      <c r="BY206" s="288"/>
      <c r="BZ206" s="288"/>
      <c r="CA206" s="288"/>
      <c r="CB206" s="288"/>
      <c r="CC206" s="288"/>
      <c r="CD206" s="288"/>
      <c r="CE206" s="288"/>
      <c r="CF206" s="288"/>
      <c r="CG206" s="288"/>
      <c r="CH206" s="288"/>
      <c r="CI206" s="288"/>
      <c r="CJ206" s="288"/>
      <c r="CK206" s="288"/>
      <c r="CL206" s="288"/>
      <c r="CM206" s="288"/>
      <c r="CN206" s="288"/>
      <c r="CO206" s="288"/>
      <c r="CP206" s="288"/>
      <c r="CQ206" s="288"/>
      <c r="CR206" s="288"/>
      <c r="CS206" s="288"/>
      <c r="CT206" s="288"/>
      <c r="CU206" s="288"/>
      <c r="CV206" s="288"/>
      <c r="CW206" s="288"/>
      <c r="CX206" s="288"/>
      <c r="CY206" s="288"/>
      <c r="CZ206" s="288"/>
      <c r="DA206" s="288"/>
      <c r="DB206" s="288"/>
      <c r="DC206" s="288"/>
      <c r="DD206" s="288"/>
      <c r="DE206" s="288"/>
      <c r="DF206" s="288"/>
      <c r="DG206" s="288"/>
      <c r="DH206" s="288"/>
      <c r="DI206" s="288"/>
      <c r="DJ206" s="288"/>
      <c r="DK206" s="288"/>
      <c r="DL206" s="288"/>
      <c r="DM206" s="288"/>
      <c r="DN206" s="288"/>
      <c r="DO206" s="288"/>
      <c r="DP206" s="288"/>
      <c r="DQ206" s="288"/>
      <c r="DR206" s="288"/>
    </row>
    <row r="207" s="289" customFormat="true" ht="14.25" hidden="false" customHeight="true" outlineLevel="0" collapsed="false">
      <c r="A207" s="209"/>
      <c r="B207" s="209"/>
      <c r="C207" s="217"/>
      <c r="D207" s="205"/>
      <c r="E207" s="211"/>
      <c r="F207" s="247"/>
      <c r="G207" s="240"/>
      <c r="H207" s="240"/>
      <c r="I207" s="240"/>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88"/>
      <c r="BS207" s="288"/>
      <c r="BT207" s="288"/>
      <c r="BU207" s="288"/>
      <c r="BV207" s="288"/>
      <c r="BW207" s="288"/>
      <c r="BX207" s="288"/>
      <c r="BY207" s="288"/>
      <c r="BZ207" s="288"/>
      <c r="CA207" s="288"/>
      <c r="CB207" s="288"/>
      <c r="CC207" s="288"/>
      <c r="CD207" s="288"/>
      <c r="CE207" s="288"/>
      <c r="CF207" s="288"/>
      <c r="CG207" s="288"/>
      <c r="CH207" s="288"/>
      <c r="CI207" s="288"/>
      <c r="CJ207" s="288"/>
      <c r="CK207" s="288"/>
      <c r="CL207" s="288"/>
      <c r="CM207" s="288"/>
      <c r="CN207" s="288"/>
      <c r="CO207" s="288"/>
      <c r="CP207" s="288"/>
      <c r="CQ207" s="288"/>
      <c r="CR207" s="288"/>
      <c r="CS207" s="288"/>
      <c r="CT207" s="288"/>
      <c r="CU207" s="288"/>
      <c r="CV207" s="288"/>
      <c r="CW207" s="288"/>
      <c r="CX207" s="288"/>
      <c r="CY207" s="288"/>
      <c r="CZ207" s="288"/>
      <c r="DA207" s="288"/>
      <c r="DB207" s="288"/>
      <c r="DC207" s="288"/>
      <c r="DD207" s="288"/>
      <c r="DE207" s="288"/>
      <c r="DF207" s="288"/>
      <c r="DG207" s="288"/>
      <c r="DH207" s="288"/>
      <c r="DI207" s="288"/>
      <c r="DJ207" s="288"/>
      <c r="DK207" s="288"/>
      <c r="DL207" s="288"/>
      <c r="DM207" s="288"/>
      <c r="DN207" s="288"/>
      <c r="DO207" s="288"/>
      <c r="DP207" s="288"/>
      <c r="DQ207" s="288"/>
      <c r="DR207" s="288"/>
    </row>
    <row r="208" s="289" customFormat="true" ht="15" hidden="false" customHeight="true" outlineLevel="0" collapsed="false">
      <c r="A208" s="213" t="s">
        <v>386</v>
      </c>
      <c r="B208" s="209" t="s">
        <v>221</v>
      </c>
      <c r="C208" s="217" t="s">
        <v>387</v>
      </c>
      <c r="D208" s="218" t="n">
        <v>2</v>
      </c>
      <c r="E208" s="211"/>
      <c r="F208" s="212" t="n">
        <f aca="false">+D208*E208</f>
        <v>0</v>
      </c>
      <c r="G208" s="240"/>
      <c r="H208" s="240"/>
      <c r="I208" s="240"/>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88"/>
      <c r="BS208" s="288"/>
      <c r="BT208" s="288"/>
      <c r="BU208" s="288"/>
      <c r="BV208" s="288"/>
      <c r="BW208" s="288"/>
      <c r="BX208" s="288"/>
      <c r="BY208" s="288"/>
      <c r="BZ208" s="288"/>
      <c r="CA208" s="288"/>
      <c r="CB208" s="288"/>
      <c r="CC208" s="288"/>
      <c r="CD208" s="288"/>
      <c r="CE208" s="288"/>
      <c r="CF208" s="288"/>
      <c r="CG208" s="288"/>
      <c r="CH208" s="288"/>
      <c r="CI208" s="288"/>
      <c r="CJ208" s="288"/>
      <c r="CK208" s="288"/>
      <c r="CL208" s="288"/>
      <c r="CM208" s="288"/>
      <c r="CN208" s="288"/>
      <c r="CO208" s="288"/>
      <c r="CP208" s="288"/>
      <c r="CQ208" s="288"/>
      <c r="CR208" s="288"/>
      <c r="CS208" s="288"/>
      <c r="CT208" s="288"/>
      <c r="CU208" s="288"/>
      <c r="CV208" s="288"/>
      <c r="CW208" s="288"/>
      <c r="CX208" s="288"/>
      <c r="CY208" s="288"/>
      <c r="CZ208" s="288"/>
      <c r="DA208" s="288"/>
      <c r="DB208" s="288"/>
      <c r="DC208" s="288"/>
      <c r="DD208" s="288"/>
      <c r="DE208" s="288"/>
      <c r="DF208" s="288"/>
      <c r="DG208" s="288"/>
      <c r="DH208" s="288"/>
      <c r="DI208" s="288"/>
      <c r="DJ208" s="288"/>
      <c r="DK208" s="288"/>
      <c r="DL208" s="288"/>
      <c r="DM208" s="288"/>
      <c r="DN208" s="288"/>
      <c r="DO208" s="288"/>
      <c r="DP208" s="288"/>
      <c r="DQ208" s="288"/>
      <c r="DR208" s="288"/>
    </row>
    <row r="209" customFormat="false" ht="12" hidden="false" customHeight="true" outlineLevel="0" collapsed="false">
      <c r="A209" s="249"/>
      <c r="B209" s="249"/>
      <c r="C209" s="250"/>
      <c r="D209" s="220"/>
      <c r="E209" s="251"/>
      <c r="F209" s="222"/>
    </row>
    <row r="210" customFormat="false" ht="15" hidden="false" customHeight="true" outlineLevel="0" collapsed="false">
      <c r="A210" s="252" t="s">
        <v>372</v>
      </c>
      <c r="B210" s="224" t="s">
        <v>388</v>
      </c>
      <c r="C210" s="224"/>
      <c r="D210" s="264"/>
      <c r="E210" s="265"/>
      <c r="F210" s="227" t="n">
        <f aca="false">SUM(F196:F209)</f>
        <v>0</v>
      </c>
      <c r="G210" s="228"/>
      <c r="H210" s="228"/>
      <c r="I210" s="229"/>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c r="BI210" s="186"/>
      <c r="BJ210" s="186"/>
      <c r="BK210" s="186"/>
      <c r="BL210" s="186"/>
      <c r="BM210" s="186"/>
      <c r="BN210" s="186"/>
      <c r="BO210" s="186"/>
      <c r="BP210" s="186"/>
      <c r="BQ210" s="186"/>
      <c r="BR210" s="186"/>
      <c r="BS210" s="186"/>
      <c r="BT210" s="186"/>
      <c r="BU210" s="186"/>
      <c r="BV210" s="186"/>
      <c r="BW210" s="186"/>
      <c r="BX210" s="186"/>
      <c r="BY210" s="186"/>
      <c r="BZ210" s="186"/>
      <c r="CA210" s="186"/>
      <c r="CB210" s="186"/>
      <c r="CC210" s="186"/>
      <c r="CD210" s="186"/>
      <c r="CE210" s="186"/>
      <c r="CF210" s="186"/>
      <c r="CG210" s="186"/>
      <c r="CH210" s="186"/>
      <c r="CI210" s="186"/>
      <c r="CJ210" s="186"/>
      <c r="CK210" s="186"/>
      <c r="CL210" s="186"/>
      <c r="CM210" s="186"/>
      <c r="CN210" s="186"/>
      <c r="CO210" s="186"/>
      <c r="CP210" s="186"/>
      <c r="CQ210" s="186"/>
      <c r="CR210" s="186"/>
      <c r="CS210" s="186"/>
      <c r="CT210" s="186"/>
      <c r="CU210" s="186"/>
      <c r="CV210" s="186"/>
      <c r="CW210" s="186"/>
      <c r="CX210" s="186"/>
      <c r="CY210" s="186"/>
      <c r="CZ210" s="186"/>
      <c r="DA210" s="186"/>
      <c r="DB210" s="186"/>
      <c r="DC210" s="186"/>
      <c r="DD210" s="186"/>
      <c r="DE210" s="186"/>
      <c r="DF210" s="186"/>
      <c r="DG210" s="186"/>
      <c r="DH210" s="186"/>
      <c r="DI210" s="186"/>
      <c r="DJ210" s="186"/>
      <c r="DK210" s="186"/>
      <c r="DL210" s="186"/>
      <c r="DM210" s="186"/>
      <c r="DN210" s="186"/>
      <c r="DO210" s="186"/>
      <c r="DP210" s="186"/>
      <c r="DQ210" s="186"/>
      <c r="DR210" s="186"/>
    </row>
    <row r="211" customFormat="false" ht="15" hidden="false" customHeight="true" outlineLevel="0" collapsed="false">
      <c r="A211" s="309"/>
      <c r="B211" s="204"/>
      <c r="C211" s="253"/>
      <c r="D211" s="310"/>
      <c r="E211" s="274"/>
      <c r="F211" s="235"/>
      <c r="G211" s="228"/>
      <c r="H211" s="228"/>
      <c r="I211" s="229"/>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c r="BI211" s="186"/>
      <c r="BJ211" s="186"/>
      <c r="BK211" s="186"/>
      <c r="BL211" s="186"/>
      <c r="BM211" s="186"/>
      <c r="BN211" s="186"/>
      <c r="BO211" s="186"/>
      <c r="BP211" s="186"/>
      <c r="BQ211" s="186"/>
      <c r="BR211" s="186"/>
      <c r="BS211" s="186"/>
      <c r="BT211" s="186"/>
      <c r="BU211" s="186"/>
      <c r="BV211" s="186"/>
      <c r="BW211" s="186"/>
      <c r="BX211" s="186"/>
      <c r="BY211" s="186"/>
      <c r="BZ211" s="186"/>
      <c r="CA211" s="186"/>
      <c r="CB211" s="186"/>
      <c r="CC211" s="186"/>
      <c r="CD211" s="186"/>
      <c r="CE211" s="186"/>
      <c r="CF211" s="186"/>
      <c r="CG211" s="186"/>
      <c r="CH211" s="186"/>
      <c r="CI211" s="186"/>
      <c r="CJ211" s="186"/>
      <c r="CK211" s="186"/>
      <c r="CL211" s="186"/>
      <c r="CM211" s="186"/>
      <c r="CN211" s="186"/>
      <c r="CO211" s="186"/>
      <c r="CP211" s="186"/>
      <c r="CQ211" s="186"/>
      <c r="CR211" s="186"/>
      <c r="CS211" s="186"/>
      <c r="CT211" s="186"/>
      <c r="CU211" s="186"/>
      <c r="CV211" s="186"/>
      <c r="CW211" s="186"/>
      <c r="CX211" s="186"/>
      <c r="CY211" s="186"/>
      <c r="CZ211" s="186"/>
      <c r="DA211" s="186"/>
      <c r="DB211" s="186"/>
      <c r="DC211" s="186"/>
      <c r="DD211" s="186"/>
      <c r="DE211" s="186"/>
      <c r="DF211" s="186"/>
      <c r="DG211" s="186"/>
      <c r="DH211" s="186"/>
      <c r="DI211" s="186"/>
      <c r="DJ211" s="186"/>
      <c r="DK211" s="186"/>
      <c r="DL211" s="186"/>
      <c r="DM211" s="186"/>
      <c r="DN211" s="186"/>
      <c r="DO211" s="186"/>
      <c r="DP211" s="186"/>
      <c r="DQ211" s="186"/>
      <c r="DR211" s="186"/>
    </row>
    <row r="212" s="289" customFormat="true" ht="15" hidden="false" customHeight="true" outlineLevel="0" collapsed="false">
      <c r="A212" s="243" t="s">
        <v>389</v>
      </c>
      <c r="B212" s="206" t="s">
        <v>390</v>
      </c>
      <c r="C212" s="206"/>
      <c r="D212" s="267"/>
      <c r="E212" s="268"/>
      <c r="F212" s="239"/>
      <c r="G212" s="240"/>
      <c r="H212" s="240"/>
      <c r="I212" s="240"/>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88"/>
      <c r="BS212" s="288"/>
      <c r="BT212" s="288"/>
      <c r="BU212" s="288"/>
      <c r="BV212" s="288"/>
      <c r="BW212" s="288"/>
      <c r="BX212" s="288"/>
      <c r="BY212" s="288"/>
      <c r="BZ212" s="288"/>
      <c r="CA212" s="288"/>
      <c r="CB212" s="288"/>
      <c r="CC212" s="288"/>
      <c r="CD212" s="288"/>
      <c r="CE212" s="288"/>
      <c r="CF212" s="288"/>
      <c r="CG212" s="288"/>
      <c r="CH212" s="288"/>
      <c r="CI212" s="288"/>
      <c r="CJ212" s="288"/>
      <c r="CK212" s="288"/>
      <c r="CL212" s="288"/>
      <c r="CM212" s="288"/>
      <c r="CN212" s="288"/>
      <c r="CO212" s="288"/>
      <c r="CP212" s="288"/>
      <c r="CQ212" s="288"/>
      <c r="CR212" s="288"/>
      <c r="CS212" s="288"/>
      <c r="CT212" s="288"/>
      <c r="CU212" s="288"/>
      <c r="CV212" s="288"/>
      <c r="CW212" s="288"/>
      <c r="CX212" s="288"/>
      <c r="CY212" s="288"/>
      <c r="CZ212" s="288"/>
      <c r="DA212" s="288"/>
      <c r="DB212" s="288"/>
      <c r="DC212" s="288"/>
      <c r="DD212" s="288"/>
      <c r="DE212" s="288"/>
      <c r="DF212" s="288"/>
      <c r="DG212" s="288"/>
      <c r="DH212" s="288"/>
      <c r="DI212" s="288"/>
      <c r="DJ212" s="288"/>
      <c r="DK212" s="288"/>
      <c r="DL212" s="288"/>
      <c r="DM212" s="288"/>
      <c r="DN212" s="288"/>
      <c r="DO212" s="288"/>
      <c r="DP212" s="288"/>
      <c r="DQ212" s="288"/>
      <c r="DR212" s="288"/>
    </row>
    <row r="213" customFormat="false" ht="12" hidden="false" customHeight="true" outlineLevel="0" collapsed="false">
      <c r="D213" s="248"/>
      <c r="E213" s="266"/>
      <c r="F213" s="263"/>
    </row>
    <row r="214" customFormat="false" ht="67.5" hidden="false" customHeight="true" outlineLevel="0" collapsed="false">
      <c r="A214" s="213" t="s">
        <v>391</v>
      </c>
      <c r="B214" s="209" t="s">
        <v>240</v>
      </c>
      <c r="C214" s="217" t="s">
        <v>392</v>
      </c>
      <c r="D214" s="205" t="n">
        <v>5</v>
      </c>
      <c r="E214" s="211"/>
      <c r="F214" s="212" t="n">
        <f aca="false">+D214*E214</f>
        <v>0</v>
      </c>
    </row>
    <row r="215" customFormat="false" ht="12" hidden="false" customHeight="true" outlineLevel="0" collapsed="false">
      <c r="D215" s="248"/>
      <c r="E215" s="266"/>
      <c r="F215" s="263"/>
    </row>
    <row r="216" customFormat="false" ht="57.75" hidden="false" customHeight="true" outlineLevel="0" collapsed="false">
      <c r="A216" s="209" t="s">
        <v>393</v>
      </c>
      <c r="B216" s="209" t="s">
        <v>240</v>
      </c>
      <c r="C216" s="217" t="s">
        <v>394</v>
      </c>
      <c r="D216" s="205" t="n">
        <v>156</v>
      </c>
      <c r="E216" s="211"/>
      <c r="F216" s="212" t="n">
        <f aca="false">+D216*E216</f>
        <v>0</v>
      </c>
      <c r="J216" s="208"/>
    </row>
    <row r="217" customFormat="false" ht="12" hidden="false" customHeight="true" outlineLevel="0" collapsed="false">
      <c r="A217" s="209"/>
      <c r="B217" s="209"/>
      <c r="C217" s="217"/>
      <c r="D217" s="248"/>
      <c r="E217" s="211"/>
      <c r="F217" s="212"/>
      <c r="J217" s="208"/>
    </row>
    <row r="218" customFormat="false" ht="71.25" hidden="false" customHeight="true" outlineLevel="0" collapsed="false">
      <c r="A218" s="213" t="s">
        <v>395</v>
      </c>
      <c r="B218" s="209" t="s">
        <v>227</v>
      </c>
      <c r="C218" s="217" t="s">
        <v>396</v>
      </c>
      <c r="D218" s="205" t="n">
        <f aca="false">7.2*4*0.5+(10+6.5+8)*0.5*3</f>
        <v>51.15</v>
      </c>
      <c r="E218" s="211"/>
      <c r="F218" s="212" t="n">
        <f aca="false">+D218*E218</f>
        <v>0</v>
      </c>
      <c r="J218" s="208"/>
    </row>
    <row r="219" customFormat="false" ht="12" hidden="false" customHeight="true" outlineLevel="0" collapsed="false">
      <c r="A219" s="213"/>
      <c r="B219" s="280"/>
      <c r="C219" s="311"/>
      <c r="D219" s="312"/>
      <c r="E219" s="211"/>
      <c r="F219" s="212"/>
      <c r="J219" s="208"/>
    </row>
    <row r="220" customFormat="false" ht="24" hidden="false" customHeight="true" outlineLevel="0" collapsed="false">
      <c r="A220" s="213" t="s">
        <v>397</v>
      </c>
      <c r="B220" s="209" t="s">
        <v>240</v>
      </c>
      <c r="C220" s="217" t="s">
        <v>398</v>
      </c>
      <c r="D220" s="205" t="n">
        <v>5</v>
      </c>
      <c r="E220" s="211"/>
      <c r="F220" s="212" t="n">
        <f aca="false">+D220*E220</f>
        <v>0</v>
      </c>
      <c r="J220" s="208"/>
    </row>
    <row r="221" customFormat="false" ht="12" hidden="false" customHeight="true" outlineLevel="0" collapsed="false">
      <c r="A221" s="213"/>
      <c r="B221" s="280"/>
      <c r="C221" s="311"/>
      <c r="D221" s="205"/>
      <c r="E221" s="211"/>
      <c r="F221" s="212"/>
      <c r="J221" s="208"/>
    </row>
    <row r="222" customFormat="false" ht="25.5" hidden="false" customHeight="true" outlineLevel="0" collapsed="false">
      <c r="A222" s="213" t="s">
        <v>399</v>
      </c>
      <c r="B222" s="209" t="s">
        <v>240</v>
      </c>
      <c r="C222" s="217" t="s">
        <v>400</v>
      </c>
      <c r="D222" s="205" t="n">
        <f aca="false">6+6</f>
        <v>12</v>
      </c>
      <c r="E222" s="211"/>
      <c r="F222" s="212" t="n">
        <f aca="false">+D222*E222</f>
        <v>0</v>
      </c>
      <c r="J222" s="208"/>
    </row>
    <row r="223" customFormat="false" ht="12" hidden="false" customHeight="true" outlineLevel="0" collapsed="false">
      <c r="A223" s="249"/>
      <c r="B223" s="249"/>
      <c r="C223" s="250"/>
      <c r="D223" s="220"/>
      <c r="E223" s="251"/>
      <c r="F223" s="313"/>
      <c r="J223" s="208"/>
    </row>
    <row r="224" customFormat="false" ht="15" hidden="false" customHeight="true" outlineLevel="0" collapsed="false">
      <c r="A224" s="252" t="s">
        <v>389</v>
      </c>
      <c r="B224" s="224" t="s">
        <v>401</v>
      </c>
      <c r="C224" s="224"/>
      <c r="D224" s="225"/>
      <c r="E224" s="226"/>
      <c r="F224" s="227" t="n">
        <f aca="false">SUM(F214:F223)</f>
        <v>0</v>
      </c>
      <c r="G224" s="228"/>
      <c r="H224" s="228"/>
      <c r="I224" s="229"/>
      <c r="J224" s="208"/>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c r="BI224" s="186"/>
      <c r="BJ224" s="186"/>
      <c r="BK224" s="186"/>
      <c r="BL224" s="186"/>
      <c r="BM224" s="186"/>
      <c r="BN224" s="186"/>
      <c r="BO224" s="186"/>
      <c r="BP224" s="186"/>
      <c r="BQ224" s="186"/>
      <c r="BR224" s="186"/>
      <c r="BS224" s="186"/>
      <c r="BT224" s="186"/>
      <c r="BU224" s="186"/>
      <c r="BV224" s="186"/>
      <c r="BW224" s="186"/>
      <c r="BX224" s="186"/>
      <c r="BY224" s="186"/>
      <c r="BZ224" s="186"/>
      <c r="CA224" s="186"/>
      <c r="CB224" s="186"/>
      <c r="CC224" s="186"/>
      <c r="CD224" s="186"/>
      <c r="CE224" s="186"/>
      <c r="CF224" s="186"/>
      <c r="CG224" s="186"/>
      <c r="CH224" s="186"/>
      <c r="CI224" s="186"/>
      <c r="CJ224" s="186"/>
      <c r="CK224" s="186"/>
      <c r="CL224" s="186"/>
      <c r="CM224" s="186"/>
      <c r="CN224" s="186"/>
      <c r="CO224" s="186"/>
      <c r="CP224" s="186"/>
      <c r="CQ224" s="186"/>
      <c r="CR224" s="186"/>
      <c r="CS224" s="186"/>
      <c r="CT224" s="186"/>
      <c r="CU224" s="186"/>
      <c r="CV224" s="186"/>
      <c r="CW224" s="186"/>
      <c r="CX224" s="186"/>
      <c r="CY224" s="186"/>
      <c r="CZ224" s="186"/>
      <c r="DA224" s="186"/>
      <c r="DB224" s="186"/>
      <c r="DC224" s="186"/>
      <c r="DD224" s="186"/>
      <c r="DE224" s="186"/>
      <c r="DF224" s="186"/>
      <c r="DG224" s="186"/>
      <c r="DH224" s="186"/>
      <c r="DI224" s="186"/>
      <c r="DJ224" s="186"/>
      <c r="DK224" s="186"/>
      <c r="DL224" s="186"/>
      <c r="DM224" s="186"/>
      <c r="DN224" s="186"/>
      <c r="DO224" s="186"/>
      <c r="DP224" s="186"/>
      <c r="DQ224" s="186"/>
      <c r="DR224" s="186"/>
    </row>
    <row r="225" customFormat="false" ht="6" hidden="false" customHeight="true" outlineLevel="0" collapsed="false">
      <c r="D225" s="248"/>
      <c r="E225" s="262"/>
      <c r="F225" s="263"/>
      <c r="J225" s="208"/>
    </row>
    <row r="226" customFormat="false" ht="15" hidden="false" customHeight="true" outlineLevel="0" collapsed="false">
      <c r="A226" s="257" t="s">
        <v>370</v>
      </c>
      <c r="B226" s="258" t="s">
        <v>402</v>
      </c>
      <c r="C226" s="258"/>
      <c r="D226" s="259"/>
      <c r="E226" s="260"/>
      <c r="F226" s="261" t="n">
        <f aca="false">F210+F224</f>
        <v>0</v>
      </c>
      <c r="J226" s="208"/>
    </row>
    <row r="227" customFormat="false" ht="15" hidden="false" customHeight="true" outlineLevel="0" collapsed="false">
      <c r="D227" s="248"/>
      <c r="E227" s="262"/>
      <c r="F227" s="263"/>
    </row>
    <row r="228" customFormat="false" ht="15" hidden="false" customHeight="true" outlineLevel="0" collapsed="false">
      <c r="A228" s="193" t="s">
        <v>403</v>
      </c>
      <c r="B228" s="194" t="s">
        <v>404</v>
      </c>
      <c r="C228" s="194"/>
      <c r="D228" s="195"/>
      <c r="E228" s="196"/>
      <c r="F228" s="197"/>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c r="BF228" s="186"/>
      <c r="BG228" s="186"/>
      <c r="BH228" s="186"/>
      <c r="BI228" s="186"/>
      <c r="BJ228" s="186"/>
      <c r="BK228" s="186"/>
      <c r="BL228" s="186"/>
      <c r="BM228" s="186"/>
      <c r="BN228" s="186"/>
      <c r="BO228" s="186"/>
      <c r="BP228" s="186"/>
      <c r="BQ228" s="186"/>
      <c r="BR228" s="186"/>
      <c r="BS228" s="186"/>
      <c r="BT228" s="186"/>
      <c r="BU228" s="186"/>
      <c r="BV228" s="186"/>
      <c r="BW228" s="186"/>
      <c r="BX228" s="186"/>
      <c r="BY228" s="186"/>
      <c r="BZ228" s="186"/>
      <c r="CA228" s="186"/>
      <c r="CB228" s="186"/>
      <c r="CC228" s="186"/>
      <c r="CD228" s="186"/>
      <c r="CE228" s="186"/>
      <c r="CF228" s="186"/>
      <c r="CG228" s="186"/>
      <c r="CH228" s="186"/>
      <c r="CI228" s="186"/>
      <c r="CJ228" s="186"/>
      <c r="CK228" s="186"/>
      <c r="CL228" s="186"/>
      <c r="CM228" s="186"/>
      <c r="CN228" s="186"/>
      <c r="CO228" s="186"/>
      <c r="CP228" s="186"/>
      <c r="CQ228" s="186"/>
      <c r="CR228" s="186"/>
      <c r="CS228" s="186"/>
      <c r="CT228" s="186"/>
      <c r="CU228" s="186"/>
      <c r="CV228" s="186"/>
      <c r="CW228" s="186"/>
      <c r="CX228" s="186"/>
      <c r="CY228" s="186"/>
      <c r="CZ228" s="186"/>
      <c r="DA228" s="186"/>
      <c r="DB228" s="186"/>
      <c r="DC228" s="186"/>
      <c r="DD228" s="186"/>
      <c r="DE228" s="186"/>
      <c r="DF228" s="186"/>
      <c r="DG228" s="186"/>
      <c r="DH228" s="186"/>
      <c r="DI228" s="186"/>
      <c r="DJ228" s="186"/>
      <c r="DK228" s="186"/>
      <c r="DL228" s="186"/>
      <c r="DM228" s="186"/>
      <c r="DN228" s="186"/>
      <c r="DO228" s="186"/>
      <c r="DP228" s="186"/>
      <c r="DQ228" s="186"/>
      <c r="DR228" s="186"/>
    </row>
    <row r="229" customFormat="false" ht="12" hidden="false" customHeight="true" outlineLevel="0" collapsed="false">
      <c r="D229" s="248"/>
      <c r="E229" s="262"/>
      <c r="F229" s="263"/>
    </row>
    <row r="230" s="289" customFormat="true" ht="24.75" hidden="false" customHeight="true" outlineLevel="0" collapsed="false">
      <c r="A230" s="275" t="s">
        <v>405</v>
      </c>
      <c r="B230" s="206" t="s">
        <v>168</v>
      </c>
      <c r="C230" s="206"/>
      <c r="D230" s="237"/>
      <c r="E230" s="238"/>
      <c r="F230" s="239"/>
      <c r="G230" s="240"/>
      <c r="H230" s="240"/>
      <c r="I230" s="240"/>
      <c r="J230" s="288"/>
      <c r="K230" s="288"/>
      <c r="L230" s="288"/>
      <c r="M230" s="288"/>
      <c r="N230" s="288"/>
      <c r="O230" s="288"/>
      <c r="P230" s="288"/>
      <c r="Q230" s="288"/>
      <c r="R230" s="288"/>
      <c r="S230" s="288"/>
      <c r="T230" s="288"/>
      <c r="U230" s="288"/>
      <c r="V230" s="288"/>
      <c r="W230" s="288"/>
      <c r="X230" s="288"/>
      <c r="Y230" s="288"/>
      <c r="Z230" s="288"/>
      <c r="AA230" s="288"/>
      <c r="AB230" s="288"/>
      <c r="AC230" s="288"/>
      <c r="AD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288"/>
      <c r="BG230" s="288"/>
      <c r="BH230" s="288"/>
      <c r="BI230" s="288"/>
      <c r="BJ230" s="288"/>
      <c r="BK230" s="288"/>
      <c r="BL230" s="288"/>
      <c r="BM230" s="288"/>
      <c r="BN230" s="288"/>
      <c r="BO230" s="288"/>
      <c r="BP230" s="288"/>
      <c r="BQ230" s="288"/>
      <c r="BR230" s="288"/>
      <c r="BS230" s="288"/>
      <c r="BT230" s="288"/>
      <c r="BU230" s="288"/>
      <c r="BV230" s="288"/>
      <c r="BW230" s="288"/>
      <c r="BX230" s="288"/>
      <c r="BY230" s="288"/>
      <c r="BZ230" s="288"/>
      <c r="CA230" s="288"/>
      <c r="CB230" s="288"/>
      <c r="CC230" s="288"/>
      <c r="CD230" s="288"/>
      <c r="CE230" s="288"/>
      <c r="CF230" s="288"/>
      <c r="CG230" s="288"/>
      <c r="CH230" s="288"/>
      <c r="CI230" s="288"/>
      <c r="CJ230" s="288"/>
      <c r="CK230" s="288"/>
      <c r="CL230" s="288"/>
      <c r="CM230" s="288"/>
      <c r="CN230" s="288"/>
      <c r="CO230" s="288"/>
      <c r="CP230" s="288"/>
      <c r="CQ230" s="288"/>
      <c r="CR230" s="288"/>
      <c r="CS230" s="288"/>
      <c r="CT230" s="288"/>
      <c r="CU230" s="288"/>
      <c r="CV230" s="288"/>
      <c r="CW230" s="288"/>
      <c r="CX230" s="288"/>
      <c r="CY230" s="288"/>
      <c r="CZ230" s="288"/>
      <c r="DA230" s="288"/>
      <c r="DB230" s="288"/>
      <c r="DC230" s="288"/>
      <c r="DD230" s="288"/>
      <c r="DE230" s="288"/>
      <c r="DF230" s="288"/>
      <c r="DG230" s="288"/>
      <c r="DH230" s="288"/>
      <c r="DI230" s="288"/>
      <c r="DJ230" s="288"/>
      <c r="DK230" s="288"/>
      <c r="DL230" s="288"/>
      <c r="DM230" s="288"/>
      <c r="DN230" s="288"/>
      <c r="DO230" s="288"/>
      <c r="DP230" s="288"/>
      <c r="DQ230" s="288"/>
      <c r="DR230" s="288"/>
    </row>
    <row r="231" s="289" customFormat="true" ht="12" hidden="false" customHeight="true" outlineLevel="0" collapsed="false">
      <c r="A231" s="243"/>
      <c r="B231" s="241"/>
      <c r="C231" s="242"/>
      <c r="D231" s="237"/>
      <c r="E231" s="238"/>
      <c r="F231" s="239"/>
      <c r="G231" s="240"/>
      <c r="H231" s="240"/>
      <c r="I231" s="240"/>
      <c r="J231" s="28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288"/>
      <c r="BG231" s="288"/>
      <c r="BH231" s="288"/>
      <c r="BI231" s="288"/>
      <c r="BJ231" s="288"/>
      <c r="BK231" s="288"/>
      <c r="BL231" s="288"/>
      <c r="BM231" s="288"/>
      <c r="BN231" s="288"/>
      <c r="BO231" s="288"/>
      <c r="BP231" s="288"/>
      <c r="BQ231" s="288"/>
      <c r="BR231" s="288"/>
      <c r="BS231" s="288"/>
      <c r="BT231" s="288"/>
      <c r="BU231" s="288"/>
      <c r="BV231" s="288"/>
      <c r="BW231" s="288"/>
      <c r="BX231" s="288"/>
      <c r="BY231" s="288"/>
      <c r="BZ231" s="288"/>
      <c r="CA231" s="288"/>
      <c r="CB231" s="288"/>
      <c r="CC231" s="288"/>
      <c r="CD231" s="288"/>
      <c r="CE231" s="288"/>
      <c r="CF231" s="288"/>
      <c r="CG231" s="288"/>
      <c r="CH231" s="288"/>
      <c r="CI231" s="288"/>
      <c r="CJ231" s="288"/>
      <c r="CK231" s="288"/>
      <c r="CL231" s="288"/>
      <c r="CM231" s="288"/>
      <c r="CN231" s="288"/>
      <c r="CO231" s="288"/>
      <c r="CP231" s="288"/>
      <c r="CQ231" s="288"/>
      <c r="CR231" s="288"/>
      <c r="CS231" s="288"/>
      <c r="CT231" s="288"/>
      <c r="CU231" s="288"/>
      <c r="CV231" s="288"/>
      <c r="CW231" s="288"/>
      <c r="CX231" s="288"/>
      <c r="CY231" s="288"/>
      <c r="CZ231" s="288"/>
      <c r="DA231" s="288"/>
      <c r="DB231" s="288"/>
      <c r="DC231" s="288"/>
      <c r="DD231" s="288"/>
      <c r="DE231" s="288"/>
      <c r="DF231" s="288"/>
      <c r="DG231" s="288"/>
      <c r="DH231" s="288"/>
      <c r="DI231" s="288"/>
      <c r="DJ231" s="288"/>
      <c r="DK231" s="288"/>
      <c r="DL231" s="288"/>
      <c r="DM231" s="288"/>
      <c r="DN231" s="288"/>
      <c r="DO231" s="288"/>
      <c r="DP231" s="288"/>
      <c r="DQ231" s="288"/>
      <c r="DR231" s="288"/>
    </row>
    <row r="232" customFormat="false" ht="12" hidden="false" customHeight="true" outlineLevel="0" collapsed="false">
      <c r="A232" s="209" t="s">
        <v>406</v>
      </c>
      <c r="B232" s="209" t="s">
        <v>171</v>
      </c>
      <c r="C232" s="217" t="s">
        <v>185</v>
      </c>
      <c r="D232" s="256" t="n">
        <v>80</v>
      </c>
      <c r="E232" s="211"/>
      <c r="F232" s="212" t="n">
        <f aca="false">+D232*E232</f>
        <v>0</v>
      </c>
    </row>
    <row r="233" customFormat="false" ht="12" hidden="false" customHeight="true" outlineLevel="0" collapsed="false">
      <c r="A233" s="209"/>
      <c r="B233" s="209"/>
      <c r="C233" s="217"/>
      <c r="D233" s="205"/>
      <c r="E233" s="215"/>
      <c r="F233" s="212"/>
    </row>
    <row r="234" customFormat="false" ht="12" hidden="false" customHeight="true" outlineLevel="0" collapsed="false">
      <c r="A234" s="213" t="s">
        <v>407</v>
      </c>
      <c r="B234" s="209" t="s">
        <v>221</v>
      </c>
      <c r="C234" s="217" t="s">
        <v>408</v>
      </c>
      <c r="D234" s="256" t="n">
        <v>1</v>
      </c>
      <c r="E234" s="211"/>
      <c r="F234" s="212" t="n">
        <f aca="false">+D234*E234</f>
        <v>0</v>
      </c>
    </row>
    <row r="235" customFormat="false" ht="12" hidden="false" customHeight="true" outlineLevel="0" collapsed="false">
      <c r="A235" s="209"/>
      <c r="B235" s="209"/>
      <c r="C235" s="217"/>
      <c r="D235" s="205"/>
      <c r="E235" s="215"/>
      <c r="F235" s="212"/>
    </row>
    <row r="236" customFormat="false" ht="12" hidden="false" customHeight="true" outlineLevel="0" collapsed="false">
      <c r="A236" s="209" t="s">
        <v>409</v>
      </c>
      <c r="B236" s="209" t="s">
        <v>221</v>
      </c>
      <c r="C236" s="217" t="s">
        <v>410</v>
      </c>
      <c r="D236" s="205" t="n">
        <v>1</v>
      </c>
      <c r="E236" s="211"/>
      <c r="F236" s="212" t="n">
        <f aca="false">+D236*E236</f>
        <v>0</v>
      </c>
    </row>
    <row r="237" customFormat="false" ht="12" hidden="false" customHeight="true" outlineLevel="0" collapsed="false">
      <c r="A237" s="217"/>
      <c r="B237" s="209"/>
      <c r="C237" s="217"/>
      <c r="D237" s="205"/>
      <c r="E237" s="215"/>
      <c r="F237" s="212"/>
    </row>
    <row r="238" customFormat="false" ht="22.5" hidden="false" customHeight="true" outlineLevel="0" collapsed="false">
      <c r="A238" s="213" t="s">
        <v>411</v>
      </c>
      <c r="B238" s="209" t="s">
        <v>221</v>
      </c>
      <c r="C238" s="217" t="s">
        <v>187</v>
      </c>
      <c r="D238" s="205" t="n">
        <v>1</v>
      </c>
      <c r="E238" s="211"/>
      <c r="F238" s="212" t="n">
        <f aca="false">+D238*E238</f>
        <v>0</v>
      </c>
    </row>
    <row r="239" customFormat="false" ht="12.75" hidden="false" customHeight="false" outlineLevel="0" collapsed="false">
      <c r="A239" s="209"/>
      <c r="B239" s="314"/>
      <c r="C239" s="217"/>
      <c r="D239" s="205"/>
      <c r="E239" s="211"/>
      <c r="F239" s="212"/>
    </row>
    <row r="240" customFormat="false" ht="12.75" hidden="false" customHeight="false" outlineLevel="0" collapsed="false">
      <c r="A240" s="213" t="s">
        <v>412</v>
      </c>
      <c r="B240" s="209" t="s">
        <v>221</v>
      </c>
      <c r="C240" s="217" t="s">
        <v>413</v>
      </c>
      <c r="D240" s="205" t="n">
        <v>1</v>
      </c>
      <c r="E240" s="211"/>
      <c r="F240" s="212" t="n">
        <f aca="false">+D240*E240</f>
        <v>0</v>
      </c>
    </row>
    <row r="241" customFormat="false" ht="13.5" hidden="false" customHeight="false" outlineLevel="0" collapsed="false">
      <c r="A241" s="249"/>
      <c r="B241" s="315"/>
      <c r="C241" s="250"/>
      <c r="D241" s="316"/>
      <c r="E241" s="317"/>
      <c r="F241" s="313"/>
    </row>
    <row r="242" customFormat="false" ht="24.95" hidden="false" customHeight="true" outlineLevel="0" collapsed="false">
      <c r="A242" s="271" t="s">
        <v>405</v>
      </c>
      <c r="B242" s="224" t="s">
        <v>414</v>
      </c>
      <c r="C242" s="224"/>
      <c r="D242" s="225"/>
      <c r="E242" s="226"/>
      <c r="F242" s="272" t="n">
        <f aca="false">SUM(F232:F241)</f>
        <v>0</v>
      </c>
      <c r="G242" s="228"/>
      <c r="H242" s="228"/>
      <c r="I242" s="229"/>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c r="BF242" s="186"/>
      <c r="BG242" s="186"/>
      <c r="BH242" s="186"/>
      <c r="BI242" s="186"/>
      <c r="BJ242" s="186"/>
      <c r="BK242" s="186"/>
      <c r="BL242" s="186"/>
      <c r="BM242" s="186"/>
      <c r="BN242" s="186"/>
      <c r="BO242" s="186"/>
      <c r="BP242" s="186"/>
      <c r="BQ242" s="186"/>
      <c r="BR242" s="186"/>
      <c r="BS242" s="186"/>
      <c r="BT242" s="186"/>
      <c r="BU242" s="186"/>
      <c r="BV242" s="186"/>
      <c r="BW242" s="186"/>
      <c r="BX242" s="186"/>
      <c r="BY242" s="186"/>
      <c r="BZ242" s="186"/>
      <c r="CA242" s="186"/>
      <c r="CB242" s="186"/>
      <c r="CC242" s="186"/>
      <c r="CD242" s="186"/>
      <c r="CE242" s="186"/>
      <c r="CF242" s="186"/>
      <c r="CG242" s="186"/>
      <c r="CH242" s="186"/>
      <c r="CI242" s="186"/>
      <c r="CJ242" s="186"/>
      <c r="CK242" s="186"/>
      <c r="CL242" s="186"/>
      <c r="CM242" s="186"/>
      <c r="CN242" s="186"/>
      <c r="CO242" s="186"/>
      <c r="CP242" s="186"/>
      <c r="CQ242" s="186"/>
      <c r="CR242" s="186"/>
      <c r="CS242" s="186"/>
      <c r="CT242" s="186"/>
      <c r="CU242" s="186"/>
      <c r="CV242" s="186"/>
      <c r="CW242" s="186"/>
      <c r="CX242" s="186"/>
      <c r="CY242" s="186"/>
      <c r="CZ242" s="186"/>
      <c r="DA242" s="186"/>
      <c r="DB242" s="186"/>
      <c r="DC242" s="186"/>
      <c r="DD242" s="186"/>
      <c r="DE242" s="186"/>
      <c r="DF242" s="186"/>
      <c r="DG242" s="186"/>
      <c r="DH242" s="186"/>
      <c r="DI242" s="186"/>
      <c r="DJ242" s="186"/>
      <c r="DK242" s="186"/>
      <c r="DL242" s="186"/>
      <c r="DM242" s="186"/>
      <c r="DN242" s="186"/>
      <c r="DO242" s="186"/>
      <c r="DP242" s="186"/>
      <c r="DQ242" s="186"/>
      <c r="DR242" s="186"/>
    </row>
    <row r="243" customFormat="false" ht="6" hidden="false" customHeight="true" outlineLevel="0" collapsed="false">
      <c r="F243" s="263"/>
    </row>
    <row r="244" customFormat="false" ht="15" hidden="false" customHeight="true" outlineLevel="0" collapsed="false">
      <c r="A244" s="257" t="s">
        <v>415</v>
      </c>
      <c r="B244" s="258" t="s">
        <v>416</v>
      </c>
      <c r="C244" s="258"/>
      <c r="D244" s="305"/>
      <c r="E244" s="318"/>
      <c r="F244" s="261" t="n">
        <f aca="false">F242</f>
        <v>0</v>
      </c>
    </row>
  </sheetData>
  <sheetProtection sheet="true" password="eed2" objects="true" scenarios="true" selectLockedCells="true"/>
  <mergeCells count="60">
    <mergeCell ref="A3:A4"/>
    <mergeCell ref="B3:B4"/>
    <mergeCell ref="C3:C4"/>
    <mergeCell ref="D3:D4"/>
    <mergeCell ref="E3:E4"/>
    <mergeCell ref="F3:F4"/>
    <mergeCell ref="B6:C6"/>
    <mergeCell ref="B8:C8"/>
    <mergeCell ref="B22:C22"/>
    <mergeCell ref="B24:C24"/>
    <mergeCell ref="B26:C26"/>
    <mergeCell ref="B34:C34"/>
    <mergeCell ref="B48:C48"/>
    <mergeCell ref="B50:C50"/>
    <mergeCell ref="B52:C52"/>
    <mergeCell ref="B56:C56"/>
    <mergeCell ref="B57:C57"/>
    <mergeCell ref="B58:C58"/>
    <mergeCell ref="B60:C60"/>
    <mergeCell ref="B62:C62"/>
    <mergeCell ref="B72:C72"/>
    <mergeCell ref="B74:C74"/>
    <mergeCell ref="B78:C78"/>
    <mergeCell ref="B80:C80"/>
    <mergeCell ref="B88:C88"/>
    <mergeCell ref="B90:C90"/>
    <mergeCell ref="B98:C98"/>
    <mergeCell ref="B100:C100"/>
    <mergeCell ref="B114:C114"/>
    <mergeCell ref="B116:C116"/>
    <mergeCell ref="B118:C118"/>
    <mergeCell ref="B120:C120"/>
    <mergeCell ref="B122:C122"/>
    <mergeCell ref="B128:C128"/>
    <mergeCell ref="B132:C132"/>
    <mergeCell ref="B134:C134"/>
    <mergeCell ref="B136:C136"/>
    <mergeCell ref="B148:C148"/>
    <mergeCell ref="B152:C152"/>
    <mergeCell ref="B154:C154"/>
    <mergeCell ref="B156:C156"/>
    <mergeCell ref="B166:C166"/>
    <mergeCell ref="B170:C170"/>
    <mergeCell ref="B172:C172"/>
    <mergeCell ref="B174:C174"/>
    <mergeCell ref="B176:C176"/>
    <mergeCell ref="B180:C180"/>
    <mergeCell ref="B182:C182"/>
    <mergeCell ref="B184:C184"/>
    <mergeCell ref="B190:C190"/>
    <mergeCell ref="B192:C192"/>
    <mergeCell ref="B194:C194"/>
    <mergeCell ref="B210:C210"/>
    <mergeCell ref="B212:C212"/>
    <mergeCell ref="B224:C224"/>
    <mergeCell ref="B226:C226"/>
    <mergeCell ref="B228:C228"/>
    <mergeCell ref="B230:C230"/>
    <mergeCell ref="B242:C242"/>
    <mergeCell ref="B244:C244"/>
  </mergeCells>
  <printOptions headings="false" gridLines="false" gridLinesSet="true" horizontalCentered="false" verticalCentered="false"/>
  <pageMargins left="1.14166666666667" right="0.196527777777778" top="0.7875" bottom="0.354166666666667" header="0.315277777777778"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           &amp;C&amp;"Arial,Regular"&amp;12POPIS DEL S PREDIZMERAMI&amp;Rst.&amp;P</oddHeader>
    <oddFooter/>
  </headerFooter>
  <rowBreaks count="1" manualBreakCount="1">
    <brk id="2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65234375" defaultRowHeight="11.25" zeroHeight="false" outlineLevelRow="0" outlineLevelCol="0"/>
  <cols>
    <col collapsed="false" customWidth="true" hidden="false" outlineLevel="0" max="1" min="1" style="319" width="7.15"/>
    <col collapsed="false" customWidth="true" hidden="false" outlineLevel="0" max="2" min="2" style="320" width="42.32"/>
    <col collapsed="false" customWidth="true" hidden="false" outlineLevel="0" max="3" min="3" style="321" width="8.99"/>
    <col collapsed="false" customWidth="true" hidden="false" outlineLevel="0" max="4" min="4" style="322" width="12.49"/>
    <col collapsed="false" customWidth="true" hidden="true" outlineLevel="0" max="5" min="5" style="323" width="18.32"/>
    <col collapsed="false" customWidth="true" hidden="false" outlineLevel="0" max="6" min="6" style="323" width="18.32"/>
    <col collapsed="false" customWidth="true" hidden="false" outlineLevel="0" max="9" min="7" style="324" width="11.99"/>
    <col collapsed="false" customWidth="false" hidden="false" outlineLevel="0" max="257" min="10" style="324" width="10.65"/>
  </cols>
  <sheetData>
    <row r="1" s="179" customFormat="true" ht="12.75" hidden="false" customHeight="true" outlineLevel="0" collapsed="false">
      <c r="A1" s="176" t="s">
        <v>203</v>
      </c>
      <c r="B1" s="176" t="s">
        <v>204</v>
      </c>
      <c r="C1" s="176"/>
      <c r="D1" s="176"/>
      <c r="E1" s="177"/>
      <c r="F1" s="176"/>
      <c r="G1" s="176"/>
      <c r="H1" s="176"/>
      <c r="I1" s="176"/>
      <c r="J1" s="176"/>
      <c r="K1" s="176"/>
      <c r="L1" s="176"/>
      <c r="M1" s="176"/>
      <c r="N1" s="176"/>
    </row>
    <row r="2" s="179" customFormat="true" ht="13.5" hidden="false" customHeight="false" outlineLevel="0" collapsed="false">
      <c r="A2" s="176" t="s">
        <v>205</v>
      </c>
      <c r="B2" s="176"/>
      <c r="C2" s="176"/>
      <c r="D2" s="176"/>
      <c r="E2" s="177"/>
      <c r="F2" s="176"/>
      <c r="G2" s="176"/>
      <c r="H2" s="176"/>
      <c r="I2" s="176"/>
      <c r="J2" s="176"/>
      <c r="K2" s="176"/>
      <c r="L2" s="176"/>
      <c r="M2" s="176"/>
      <c r="N2" s="176"/>
    </row>
    <row r="3" s="330" customFormat="true" ht="20.1" hidden="false" customHeight="true" outlineLevel="0" collapsed="false">
      <c r="A3" s="325" t="s">
        <v>206</v>
      </c>
      <c r="B3" s="326" t="s">
        <v>207</v>
      </c>
      <c r="C3" s="327"/>
      <c r="D3" s="328"/>
      <c r="E3" s="329" t="s">
        <v>417</v>
      </c>
      <c r="F3" s="329" t="s">
        <v>209</v>
      </c>
    </row>
    <row r="4" s="337" customFormat="true" ht="15.95" hidden="false" customHeight="true" outlineLevel="0" collapsed="false">
      <c r="A4" s="331"/>
      <c r="B4" s="332"/>
      <c r="C4" s="333"/>
      <c r="D4" s="334"/>
      <c r="E4" s="335"/>
      <c r="F4" s="335"/>
      <c r="G4" s="336"/>
    </row>
    <row r="5" s="337" customFormat="true" ht="15.95" hidden="false" customHeight="true" outlineLevel="0" collapsed="false">
      <c r="A5" s="223" t="s">
        <v>8</v>
      </c>
      <c r="B5" s="338" t="s">
        <v>418</v>
      </c>
      <c r="C5" s="339"/>
      <c r="D5" s="340"/>
      <c r="E5" s="341" t="e">
        <f aca="false">#REF!</f>
        <v>#REF!</v>
      </c>
      <c r="F5" s="227" t="n">
        <f aca="false">'popis cesta'!F58</f>
        <v>0</v>
      </c>
    </row>
    <row r="6" s="337" customFormat="true" ht="15.95" hidden="false" customHeight="true" outlineLevel="0" collapsed="false">
      <c r="A6" s="223" t="s">
        <v>254</v>
      </c>
      <c r="B6" s="338" t="s">
        <v>419</v>
      </c>
      <c r="C6" s="339"/>
      <c r="D6" s="340"/>
      <c r="E6" s="341" t="e">
        <f aca="false">#REF!</f>
        <v>#REF!</v>
      </c>
      <c r="F6" s="227" t="n">
        <f aca="false">'popis cesta'!F116</f>
        <v>0</v>
      </c>
    </row>
    <row r="7" s="337" customFormat="true" ht="15.95" hidden="false" customHeight="true" outlineLevel="0" collapsed="false">
      <c r="A7" s="223" t="s">
        <v>306</v>
      </c>
      <c r="B7" s="338" t="s">
        <v>420</v>
      </c>
      <c r="C7" s="339"/>
      <c r="D7" s="340"/>
      <c r="E7" s="341" t="e">
        <f aca="false">#REF!</f>
        <v>#REF!</v>
      </c>
      <c r="F7" s="227" t="n">
        <f aca="false">'popis cesta'!F172</f>
        <v>0</v>
      </c>
    </row>
    <row r="8" s="337" customFormat="true" ht="15.95" hidden="false" customHeight="true" outlineLevel="0" collapsed="false">
      <c r="A8" s="223" t="s">
        <v>357</v>
      </c>
      <c r="B8" s="338" t="s">
        <v>421</v>
      </c>
      <c r="C8" s="339"/>
      <c r="D8" s="340"/>
      <c r="E8" s="341" t="e">
        <f aca="false">#REF!</f>
        <v>#REF!</v>
      </c>
      <c r="F8" s="227" t="n">
        <f aca="false">'popis cesta'!F182</f>
        <v>0</v>
      </c>
    </row>
    <row r="9" s="337" customFormat="true" ht="15.95" hidden="false" customHeight="true" outlineLevel="0" collapsed="false">
      <c r="A9" s="223" t="s">
        <v>365</v>
      </c>
      <c r="B9" s="338" t="s">
        <v>422</v>
      </c>
      <c r="C9" s="339"/>
      <c r="D9" s="340"/>
      <c r="E9" s="341"/>
      <c r="F9" s="227" t="n">
        <f aca="false">'popis cesta'!F190</f>
        <v>0</v>
      </c>
    </row>
    <row r="10" s="337" customFormat="true" ht="15.95" hidden="false" customHeight="true" outlineLevel="0" collapsed="false">
      <c r="A10" s="223" t="s">
        <v>370</v>
      </c>
      <c r="B10" s="338" t="s">
        <v>423</v>
      </c>
      <c r="C10" s="339"/>
      <c r="D10" s="340"/>
      <c r="E10" s="341" t="e">
        <f aca="false">#REF!</f>
        <v>#REF!</v>
      </c>
      <c r="F10" s="227" t="n">
        <f aca="false">'popis cesta'!F226</f>
        <v>0</v>
      </c>
    </row>
    <row r="11" s="337" customFormat="true" ht="15.95" hidden="false" customHeight="true" outlineLevel="0" collapsed="false">
      <c r="A11" s="342" t="s">
        <v>403</v>
      </c>
      <c r="B11" s="343" t="s">
        <v>424</v>
      </c>
      <c r="C11" s="344"/>
      <c r="D11" s="345"/>
      <c r="E11" s="346" t="e">
        <f aca="false">#REF!</f>
        <v>#REF!</v>
      </c>
      <c r="F11" s="347" t="n">
        <f aca="false">'popis cesta'!F244</f>
        <v>0</v>
      </c>
    </row>
    <row r="12" s="337" customFormat="true" ht="15.95" hidden="false" customHeight="true" outlineLevel="0" collapsed="false">
      <c r="A12" s="342" t="s">
        <v>425</v>
      </c>
      <c r="B12" s="343" t="s">
        <v>426</v>
      </c>
      <c r="C12" s="344"/>
      <c r="D12" s="345"/>
      <c r="E12" s="346"/>
      <c r="F12" s="347" t="n">
        <f aca="false">SUM(F5:F11)*0.1</f>
        <v>0</v>
      </c>
    </row>
    <row r="13" s="337" customFormat="true" ht="15.95" hidden="false" customHeight="true" outlineLevel="0" collapsed="false">
      <c r="A13" s="348"/>
      <c r="B13" s="349" t="s">
        <v>202</v>
      </c>
      <c r="C13" s="349"/>
      <c r="D13" s="350"/>
      <c r="E13" s="351" t="e">
        <f aca="false">SUM(E5:E11)</f>
        <v>#REF!</v>
      </c>
      <c r="F13" s="352" t="n">
        <f aca="false">SUM(F5:F12)</f>
        <v>0</v>
      </c>
    </row>
    <row r="14" s="337" customFormat="true" ht="15.95" hidden="false" customHeight="true" outlineLevel="0" collapsed="false">
      <c r="A14" s="353"/>
      <c r="B14" s="241" t="s">
        <v>201</v>
      </c>
      <c r="C14" s="354"/>
      <c r="D14" s="355"/>
      <c r="E14" s="356" t="e">
        <f aca="false">#REF!*0.2</f>
        <v>#VALUE!</v>
      </c>
      <c r="F14" s="357" t="n">
        <f aca="false">F13*0.2</f>
        <v>0</v>
      </c>
    </row>
    <row r="15" s="337" customFormat="true" ht="15.95" hidden="false" customHeight="true" outlineLevel="0" collapsed="false">
      <c r="A15" s="358"/>
      <c r="B15" s="359" t="s">
        <v>202</v>
      </c>
      <c r="C15" s="359"/>
      <c r="D15" s="360"/>
      <c r="E15" s="361" t="e">
        <f aca="false">SUM(E14:E14)</f>
        <v>#VALUE!</v>
      </c>
      <c r="F15" s="362" t="n">
        <f aca="false">SUM(F13:F14)</f>
        <v>0</v>
      </c>
    </row>
    <row r="16" s="337" customFormat="true" ht="15.95" hidden="false" customHeight="true" outlineLevel="0" collapsed="false">
      <c r="A16" s="363"/>
      <c r="B16" s="364"/>
      <c r="C16" s="365"/>
    </row>
    <row r="17" s="337" customFormat="true" ht="15.95" hidden="false" customHeight="true" outlineLevel="0" collapsed="false">
      <c r="A17" s="363"/>
      <c r="B17" s="364"/>
      <c r="C17" s="365"/>
    </row>
    <row r="18" s="337" customFormat="true" ht="15.95" hidden="false" customHeight="true" outlineLevel="0" collapsed="false">
      <c r="A18" s="363"/>
      <c r="B18" s="364"/>
      <c r="C18" s="365"/>
    </row>
    <row r="19" s="337" customFormat="true" ht="15.95" hidden="false" customHeight="true" outlineLevel="0" collapsed="false">
      <c r="A19" s="363"/>
      <c r="B19" s="364"/>
      <c r="C19" s="365"/>
    </row>
    <row r="20" s="337" customFormat="true" ht="15.95" hidden="false" customHeight="true" outlineLevel="0" collapsed="false">
      <c r="A20" s="363"/>
      <c r="B20" s="364"/>
      <c r="C20" s="365"/>
    </row>
    <row r="21" s="337" customFormat="true" ht="11.25" hidden="false" customHeight="false" outlineLevel="0" collapsed="false">
      <c r="A21" s="363"/>
      <c r="B21" s="364"/>
      <c r="C21" s="365"/>
    </row>
    <row r="22" s="337" customFormat="true" ht="11.25" hidden="false" customHeight="false" outlineLevel="0" collapsed="false">
      <c r="A22" s="363"/>
      <c r="B22" s="364"/>
      <c r="C22" s="365"/>
    </row>
    <row r="23" s="337" customFormat="true" ht="11.25" hidden="false" customHeight="false" outlineLevel="0" collapsed="false">
      <c r="A23" s="363"/>
      <c r="B23" s="364"/>
      <c r="C23" s="365"/>
    </row>
    <row r="24" s="337" customFormat="true" ht="11.25" hidden="false" customHeight="false" outlineLevel="0" collapsed="false">
      <c r="A24" s="363"/>
      <c r="B24" s="364"/>
      <c r="C24" s="365"/>
    </row>
    <row r="25" s="337" customFormat="true" ht="11.25" hidden="false" customHeight="false" outlineLevel="0" collapsed="false">
      <c r="A25" s="363"/>
      <c r="B25" s="364"/>
      <c r="C25" s="365"/>
    </row>
    <row r="26" s="337" customFormat="true" ht="11.25" hidden="false" customHeight="false" outlineLevel="0" collapsed="false">
      <c r="A26" s="363"/>
      <c r="B26" s="364"/>
      <c r="C26" s="365"/>
    </row>
    <row r="27" s="337" customFormat="true" ht="11.25" hidden="false" customHeight="false" outlineLevel="0" collapsed="false">
      <c r="A27" s="363"/>
      <c r="B27" s="364"/>
      <c r="C27" s="365"/>
    </row>
    <row r="28" s="337" customFormat="true" ht="11.25" hidden="false" customHeight="false" outlineLevel="0" collapsed="false">
      <c r="A28" s="363"/>
      <c r="B28" s="364"/>
      <c r="C28" s="365"/>
    </row>
    <row r="29" s="368" customFormat="true" ht="11.25" hidden="false" customHeight="false" outlineLevel="0" collapsed="false">
      <c r="A29" s="366"/>
      <c r="B29" s="367"/>
      <c r="C29" s="354"/>
    </row>
    <row r="30" s="368" customFormat="true" ht="11.25" hidden="false" customHeight="false" outlineLevel="0" collapsed="false">
      <c r="A30" s="366"/>
      <c r="B30" s="367"/>
      <c r="C30" s="354"/>
    </row>
    <row r="31" s="368" customFormat="true" ht="11.25" hidden="false" customHeight="false" outlineLevel="0" collapsed="false">
      <c r="A31" s="366"/>
      <c r="B31" s="367"/>
      <c r="C31" s="354"/>
    </row>
    <row r="32" s="368" customFormat="true" ht="11.25" hidden="false" customHeight="false" outlineLevel="0" collapsed="false">
      <c r="A32" s="366"/>
      <c r="B32" s="367"/>
      <c r="C32" s="354"/>
    </row>
    <row r="33" s="368" customFormat="true" ht="11.25" hidden="false" customHeight="false" outlineLevel="0" collapsed="false">
      <c r="A33" s="366"/>
      <c r="B33" s="367"/>
      <c r="C33" s="354"/>
    </row>
    <row r="34" s="368" customFormat="true" ht="11.25" hidden="false" customHeight="false" outlineLevel="0" collapsed="false">
      <c r="A34" s="366"/>
      <c r="B34" s="367"/>
      <c r="C34" s="354"/>
    </row>
    <row r="35" s="368" customFormat="true" ht="11.25" hidden="false" customHeight="false" outlineLevel="0" collapsed="false">
      <c r="A35" s="366"/>
      <c r="B35" s="367"/>
      <c r="C35" s="354"/>
    </row>
    <row r="36" s="368" customFormat="true" ht="11.25" hidden="false" customHeight="false" outlineLevel="0" collapsed="false">
      <c r="A36" s="366"/>
      <c r="B36" s="367"/>
      <c r="C36" s="354"/>
    </row>
    <row r="37" s="368" customFormat="true" ht="11.25" hidden="false" customHeight="false" outlineLevel="0" collapsed="false">
      <c r="A37" s="366"/>
      <c r="B37" s="367"/>
      <c r="C37" s="354"/>
    </row>
    <row r="38" s="368" customFormat="true" ht="11.25" hidden="false" customHeight="false" outlineLevel="0" collapsed="false">
      <c r="A38" s="366"/>
      <c r="B38" s="367"/>
      <c r="C38" s="354"/>
    </row>
    <row r="39" s="368" customFormat="true" ht="11.25" hidden="false" customHeight="false" outlineLevel="0" collapsed="false">
      <c r="A39" s="366"/>
      <c r="B39" s="367"/>
      <c r="C39" s="354"/>
    </row>
    <row r="40" s="368" customFormat="true" ht="11.25" hidden="false" customHeight="false" outlineLevel="0" collapsed="false">
      <c r="A40" s="366"/>
      <c r="B40" s="367"/>
      <c r="C40" s="354"/>
    </row>
    <row r="41" s="368" customFormat="true" ht="11.25" hidden="false" customHeight="false" outlineLevel="0" collapsed="false">
      <c r="A41" s="366"/>
      <c r="B41" s="367"/>
      <c r="C41" s="354"/>
    </row>
    <row r="42" s="369" customFormat="true" ht="11.25" hidden="false" customHeight="false" outlineLevel="0" collapsed="false">
      <c r="A42" s="366"/>
      <c r="B42" s="367"/>
      <c r="C42" s="354"/>
      <c r="D42" s="368"/>
      <c r="E42" s="368"/>
      <c r="F42" s="368"/>
      <c r="G42" s="368"/>
    </row>
    <row r="43" s="369" customFormat="true" ht="11.25" hidden="false" customHeight="false" outlineLevel="0" collapsed="false">
      <c r="A43" s="370"/>
      <c r="B43" s="371"/>
      <c r="C43" s="372"/>
    </row>
    <row r="44" s="369" customFormat="true" ht="11.25" hidden="false" customHeight="false" outlineLevel="0" collapsed="false">
      <c r="A44" s="370"/>
      <c r="B44" s="371"/>
      <c r="C44" s="372"/>
    </row>
    <row r="45" s="369" customFormat="true" ht="11.25" hidden="false" customHeight="false" outlineLevel="0" collapsed="false">
      <c r="A45" s="370"/>
      <c r="B45" s="371"/>
      <c r="C45" s="372"/>
    </row>
    <row r="46" s="369" customFormat="true" ht="11.25" hidden="false" customHeight="false" outlineLevel="0" collapsed="false">
      <c r="A46" s="370"/>
      <c r="B46" s="371"/>
      <c r="C46" s="372"/>
    </row>
    <row r="47" s="369" customFormat="true" ht="11.25" hidden="false" customHeight="false" outlineLevel="0" collapsed="false">
      <c r="A47" s="370"/>
      <c r="B47" s="371"/>
      <c r="C47" s="372"/>
    </row>
    <row r="48" s="369" customFormat="true" ht="11.25" hidden="false" customHeight="false" outlineLevel="0" collapsed="false">
      <c r="A48" s="370"/>
      <c r="B48" s="371"/>
      <c r="C48" s="372"/>
    </row>
    <row r="49" s="369" customFormat="true" ht="11.25" hidden="false" customHeight="false" outlineLevel="0" collapsed="false">
      <c r="A49" s="370"/>
      <c r="B49" s="371"/>
      <c r="C49" s="372"/>
    </row>
    <row r="50" s="369" customFormat="true" ht="11.25" hidden="false" customHeight="false" outlineLevel="0" collapsed="false">
      <c r="A50" s="370"/>
      <c r="B50" s="371"/>
      <c r="C50" s="372"/>
    </row>
    <row r="51" s="369" customFormat="true" ht="11.25" hidden="false" customHeight="false" outlineLevel="0" collapsed="false">
      <c r="A51" s="370"/>
      <c r="B51" s="371"/>
      <c r="C51" s="372"/>
    </row>
    <row r="52" s="369" customFormat="true" ht="11.25" hidden="false" customHeight="false" outlineLevel="0" collapsed="false">
      <c r="A52" s="370"/>
      <c r="B52" s="371"/>
      <c r="C52" s="372"/>
    </row>
    <row r="53" s="369" customFormat="true" ht="11.25" hidden="false" customHeight="false" outlineLevel="0" collapsed="false">
      <c r="A53" s="370"/>
      <c r="B53" s="371"/>
      <c r="C53" s="372"/>
    </row>
    <row r="54" s="369" customFormat="true" ht="11.25" hidden="false" customHeight="false" outlineLevel="0" collapsed="false">
      <c r="A54" s="370"/>
      <c r="B54" s="371"/>
      <c r="C54" s="372"/>
    </row>
    <row r="55" s="369" customFormat="true" ht="11.25" hidden="false" customHeight="false" outlineLevel="0" collapsed="false">
      <c r="A55" s="370"/>
      <c r="B55" s="371"/>
      <c r="C55" s="372"/>
    </row>
    <row r="56" s="369" customFormat="true" ht="11.25" hidden="false" customHeight="false" outlineLevel="0" collapsed="false">
      <c r="A56" s="370"/>
      <c r="B56" s="371"/>
      <c r="C56" s="372"/>
    </row>
    <row r="57" s="369" customFormat="true" ht="11.25" hidden="false" customHeight="false" outlineLevel="0" collapsed="false">
      <c r="A57" s="370"/>
      <c r="B57" s="371"/>
      <c r="C57" s="372"/>
    </row>
    <row r="58" s="369" customFormat="true" ht="11.25" hidden="false" customHeight="false" outlineLevel="0" collapsed="false">
      <c r="A58" s="370"/>
      <c r="B58" s="371"/>
      <c r="C58" s="372"/>
    </row>
    <row r="59" s="369" customFormat="true" ht="11.25" hidden="false" customHeight="false" outlineLevel="0" collapsed="false">
      <c r="A59" s="370"/>
      <c r="B59" s="371"/>
      <c r="C59" s="372"/>
    </row>
    <row r="60" s="369" customFormat="true" ht="11.25" hidden="false" customHeight="false" outlineLevel="0" collapsed="false">
      <c r="A60" s="370"/>
      <c r="B60" s="371"/>
      <c r="C60" s="372"/>
    </row>
    <row r="61" s="369" customFormat="true" ht="11.25" hidden="false" customHeight="false" outlineLevel="0" collapsed="false">
      <c r="A61" s="370"/>
      <c r="B61" s="371"/>
      <c r="C61" s="372"/>
    </row>
    <row r="62" s="369" customFormat="true" ht="11.25" hidden="false" customHeight="false" outlineLevel="0" collapsed="false">
      <c r="A62" s="370"/>
      <c r="B62" s="371"/>
      <c r="C62" s="372"/>
    </row>
    <row r="63" s="369" customFormat="true" ht="11.25" hidden="false" customHeight="false" outlineLevel="0" collapsed="false">
      <c r="A63" s="370"/>
      <c r="B63" s="371"/>
      <c r="C63" s="372"/>
    </row>
    <row r="64" s="369" customFormat="true" ht="11.25" hidden="false" customHeight="false" outlineLevel="0" collapsed="false">
      <c r="A64" s="370"/>
      <c r="B64" s="371"/>
      <c r="C64" s="372"/>
    </row>
    <row r="65" s="369" customFormat="true" ht="11.25" hidden="false" customHeight="false" outlineLevel="0" collapsed="false">
      <c r="A65" s="370"/>
      <c r="B65" s="371"/>
      <c r="C65" s="372"/>
    </row>
    <row r="66" s="369" customFormat="true" ht="11.25" hidden="false" customHeight="false" outlineLevel="0" collapsed="false">
      <c r="A66" s="370"/>
      <c r="B66" s="371"/>
      <c r="C66" s="372"/>
    </row>
    <row r="67" s="369" customFormat="true" ht="11.25" hidden="false" customHeight="false" outlineLevel="0" collapsed="false">
      <c r="A67" s="370"/>
      <c r="B67" s="371"/>
      <c r="C67" s="372"/>
    </row>
    <row r="68" s="369" customFormat="true" ht="11.25" hidden="false" customHeight="false" outlineLevel="0" collapsed="false">
      <c r="A68" s="370"/>
      <c r="B68" s="371"/>
      <c r="C68" s="372"/>
    </row>
    <row r="69" s="369" customFormat="true" ht="11.25" hidden="false" customHeight="false" outlineLevel="0" collapsed="false">
      <c r="A69" s="370"/>
      <c r="B69" s="371"/>
      <c r="C69" s="372"/>
    </row>
    <row r="70" s="369" customFormat="true" ht="11.25" hidden="false" customHeight="false" outlineLevel="0" collapsed="false">
      <c r="A70" s="370"/>
      <c r="B70" s="371"/>
      <c r="C70" s="372"/>
    </row>
    <row r="71" s="369" customFormat="true" ht="11.25" hidden="false" customHeight="false" outlineLevel="0" collapsed="false">
      <c r="A71" s="370"/>
      <c r="B71" s="371"/>
      <c r="C71" s="372"/>
    </row>
    <row r="72" s="369" customFormat="true" ht="11.25" hidden="false" customHeight="false" outlineLevel="0" collapsed="false">
      <c r="A72" s="370"/>
      <c r="B72" s="371"/>
      <c r="C72" s="372"/>
    </row>
    <row r="73" s="369" customFormat="true" ht="11.25" hidden="false" customHeight="false" outlineLevel="0" collapsed="false">
      <c r="A73" s="370"/>
      <c r="B73" s="371"/>
      <c r="C73" s="372"/>
    </row>
    <row r="74" s="369" customFormat="true" ht="11.25" hidden="false" customHeight="false" outlineLevel="0" collapsed="false">
      <c r="A74" s="370"/>
      <c r="B74" s="371"/>
      <c r="C74" s="372"/>
    </row>
    <row r="75" s="369" customFormat="true" ht="11.25" hidden="false" customHeight="false" outlineLevel="0" collapsed="false">
      <c r="A75" s="370"/>
      <c r="B75" s="371"/>
      <c r="C75" s="372"/>
    </row>
    <row r="76" s="369" customFormat="true" ht="11.25" hidden="false" customHeight="false" outlineLevel="0" collapsed="false">
      <c r="A76" s="370"/>
      <c r="B76" s="371"/>
      <c r="C76" s="372"/>
    </row>
    <row r="77" s="369" customFormat="true" ht="11.25" hidden="false" customHeight="false" outlineLevel="0" collapsed="false">
      <c r="A77" s="370"/>
      <c r="B77" s="371"/>
      <c r="C77" s="372"/>
    </row>
    <row r="78" s="369" customFormat="true" ht="11.25" hidden="false" customHeight="false" outlineLevel="0" collapsed="false">
      <c r="A78" s="370"/>
      <c r="B78" s="371"/>
      <c r="C78" s="372"/>
    </row>
    <row r="79" s="369" customFormat="true" ht="11.25" hidden="false" customHeight="false" outlineLevel="0" collapsed="false">
      <c r="A79" s="370"/>
      <c r="B79" s="371"/>
      <c r="C79" s="372"/>
    </row>
    <row r="80" s="369" customFormat="true" ht="11.25" hidden="false" customHeight="false" outlineLevel="0" collapsed="false">
      <c r="A80" s="370"/>
      <c r="B80" s="371"/>
      <c r="C80" s="372"/>
    </row>
    <row r="81" s="369" customFormat="true" ht="11.25" hidden="false" customHeight="false" outlineLevel="0" collapsed="false">
      <c r="A81" s="370"/>
      <c r="B81" s="371"/>
      <c r="C81" s="372"/>
    </row>
    <row r="82" s="369" customFormat="true" ht="11.25" hidden="false" customHeight="false" outlineLevel="0" collapsed="false">
      <c r="A82" s="370"/>
      <c r="B82" s="371"/>
      <c r="C82" s="372"/>
    </row>
    <row r="83" s="369" customFormat="true" ht="11.25" hidden="false" customHeight="false" outlineLevel="0" collapsed="false">
      <c r="A83" s="370"/>
      <c r="B83" s="371"/>
      <c r="C83" s="372"/>
    </row>
    <row r="84" s="369" customFormat="true" ht="11.25" hidden="false" customHeight="false" outlineLevel="0" collapsed="false">
      <c r="A84" s="370"/>
      <c r="B84" s="371"/>
      <c r="C84" s="372"/>
    </row>
    <row r="85" s="369" customFormat="true" ht="11.25" hidden="false" customHeight="false" outlineLevel="0" collapsed="false">
      <c r="A85" s="370"/>
      <c r="B85" s="371"/>
      <c r="C85" s="372"/>
    </row>
    <row r="86" s="369" customFormat="true" ht="11.25" hidden="false" customHeight="false" outlineLevel="0" collapsed="false">
      <c r="A86" s="370"/>
      <c r="B86" s="371"/>
      <c r="C86" s="372"/>
    </row>
    <row r="87" s="369" customFormat="true" ht="11.25" hidden="false" customHeight="false" outlineLevel="0" collapsed="false">
      <c r="A87" s="370"/>
      <c r="B87" s="371"/>
      <c r="C87" s="372"/>
    </row>
    <row r="88" s="369" customFormat="true" ht="11.25" hidden="false" customHeight="false" outlineLevel="0" collapsed="false">
      <c r="A88" s="370"/>
      <c r="B88" s="371"/>
      <c r="C88" s="372"/>
    </row>
    <row r="89" s="369" customFormat="true" ht="11.25" hidden="false" customHeight="false" outlineLevel="0" collapsed="false">
      <c r="A89" s="370"/>
      <c r="B89" s="371"/>
      <c r="C89" s="372"/>
    </row>
    <row r="90" s="369" customFormat="true" ht="11.25" hidden="false" customHeight="false" outlineLevel="0" collapsed="false">
      <c r="A90" s="370"/>
      <c r="B90" s="371"/>
      <c r="C90" s="372"/>
    </row>
    <row r="91" s="369" customFormat="true" ht="11.25" hidden="false" customHeight="false" outlineLevel="0" collapsed="false">
      <c r="A91" s="370"/>
      <c r="B91" s="371"/>
      <c r="C91" s="372"/>
    </row>
    <row r="92" s="369" customFormat="true" ht="11.25" hidden="false" customHeight="false" outlineLevel="0" collapsed="false">
      <c r="A92" s="370"/>
      <c r="B92" s="371"/>
      <c r="C92" s="372"/>
    </row>
    <row r="93" s="369" customFormat="true" ht="11.25" hidden="false" customHeight="false" outlineLevel="0" collapsed="false">
      <c r="A93" s="370"/>
      <c r="B93" s="371"/>
      <c r="C93" s="372"/>
    </row>
    <row r="94" s="369" customFormat="true" ht="11.25" hidden="false" customHeight="false" outlineLevel="0" collapsed="false">
      <c r="A94" s="370"/>
      <c r="B94" s="371"/>
      <c r="C94" s="372"/>
    </row>
    <row r="95" s="369" customFormat="true" ht="11.25" hidden="false" customHeight="false" outlineLevel="0" collapsed="false">
      <c r="A95" s="370"/>
      <c r="B95" s="371"/>
      <c r="C95" s="372"/>
    </row>
    <row r="96" s="369" customFormat="true" ht="11.25" hidden="false" customHeight="false" outlineLevel="0" collapsed="false">
      <c r="A96" s="370"/>
      <c r="B96" s="371"/>
      <c r="C96" s="372"/>
    </row>
    <row r="97" s="369" customFormat="true" ht="11.25" hidden="false" customHeight="false" outlineLevel="0" collapsed="false">
      <c r="A97" s="370"/>
      <c r="B97" s="371"/>
      <c r="C97" s="372"/>
    </row>
    <row r="98" s="369" customFormat="true" ht="11.25" hidden="false" customHeight="false" outlineLevel="0" collapsed="false">
      <c r="A98" s="370"/>
      <c r="B98" s="371"/>
      <c r="C98" s="372"/>
    </row>
    <row r="99" s="369" customFormat="true" ht="11.25" hidden="false" customHeight="false" outlineLevel="0" collapsed="false">
      <c r="A99" s="370"/>
      <c r="B99" s="371"/>
      <c r="C99" s="372"/>
    </row>
    <row r="100" s="369" customFormat="true" ht="11.25" hidden="false" customHeight="false" outlineLevel="0" collapsed="false">
      <c r="A100" s="370"/>
      <c r="B100" s="371"/>
      <c r="C100" s="372"/>
    </row>
    <row r="101" s="369" customFormat="true" ht="11.25" hidden="false" customHeight="false" outlineLevel="0" collapsed="false">
      <c r="A101" s="370"/>
      <c r="B101" s="371"/>
      <c r="C101" s="372"/>
    </row>
    <row r="102" s="369" customFormat="true" ht="11.25" hidden="false" customHeight="false" outlineLevel="0" collapsed="false">
      <c r="A102" s="370"/>
      <c r="B102" s="371"/>
      <c r="C102" s="372"/>
    </row>
    <row r="103" s="369" customFormat="true" ht="11.25" hidden="false" customHeight="false" outlineLevel="0" collapsed="false">
      <c r="A103" s="370"/>
      <c r="B103" s="371"/>
      <c r="C103" s="372"/>
    </row>
    <row r="104" s="369" customFormat="true" ht="11.25" hidden="false" customHeight="false" outlineLevel="0" collapsed="false">
      <c r="A104" s="370"/>
      <c r="B104" s="371"/>
      <c r="C104" s="372"/>
    </row>
    <row r="105" s="369" customFormat="true" ht="11.25" hidden="false" customHeight="false" outlineLevel="0" collapsed="false">
      <c r="A105" s="370"/>
      <c r="B105" s="371"/>
      <c r="C105" s="372"/>
    </row>
    <row r="106" s="369" customFormat="true" ht="11.25" hidden="false" customHeight="false" outlineLevel="0" collapsed="false">
      <c r="A106" s="370"/>
      <c r="B106" s="371"/>
      <c r="C106" s="372"/>
    </row>
    <row r="107" s="369" customFormat="true" ht="11.25" hidden="false" customHeight="false" outlineLevel="0" collapsed="false">
      <c r="A107" s="370"/>
      <c r="B107" s="371"/>
      <c r="C107" s="372"/>
    </row>
    <row r="108" s="369" customFormat="true" ht="11.25" hidden="false" customHeight="false" outlineLevel="0" collapsed="false">
      <c r="A108" s="370"/>
      <c r="B108" s="371"/>
      <c r="C108" s="372"/>
    </row>
    <row r="109" s="369" customFormat="true" ht="11.25" hidden="false" customHeight="false" outlineLevel="0" collapsed="false">
      <c r="A109" s="370"/>
      <c r="B109" s="371"/>
      <c r="C109" s="372"/>
    </row>
    <row r="110" s="369" customFormat="true" ht="11.25" hidden="false" customHeight="false" outlineLevel="0" collapsed="false">
      <c r="A110" s="370"/>
      <c r="B110" s="371"/>
      <c r="C110" s="372"/>
    </row>
    <row r="111" s="369" customFormat="true" ht="11.25" hidden="false" customHeight="false" outlineLevel="0" collapsed="false">
      <c r="A111" s="370"/>
      <c r="B111" s="371"/>
      <c r="C111" s="372"/>
    </row>
    <row r="112" s="369" customFormat="true" ht="11.25" hidden="false" customHeight="false" outlineLevel="0" collapsed="false">
      <c r="A112" s="370"/>
      <c r="B112" s="371"/>
      <c r="C112" s="372"/>
    </row>
    <row r="113" s="369" customFormat="true" ht="11.25" hidden="false" customHeight="false" outlineLevel="0" collapsed="false">
      <c r="A113" s="370"/>
      <c r="B113" s="371"/>
      <c r="C113" s="372"/>
    </row>
    <row r="114" s="369" customFormat="true" ht="11.25" hidden="false" customHeight="false" outlineLevel="0" collapsed="false">
      <c r="A114" s="370"/>
      <c r="B114" s="371"/>
      <c r="C114" s="372"/>
    </row>
    <row r="115" s="369" customFormat="true" ht="11.25" hidden="false" customHeight="false" outlineLevel="0" collapsed="false">
      <c r="A115" s="370"/>
      <c r="B115" s="371"/>
      <c r="C115" s="372"/>
    </row>
    <row r="116" s="369" customFormat="true" ht="11.25" hidden="false" customHeight="false" outlineLevel="0" collapsed="false">
      <c r="A116" s="370"/>
      <c r="B116" s="371"/>
      <c r="C116" s="372"/>
    </row>
    <row r="117" s="369" customFormat="true" ht="11.25" hidden="false" customHeight="false" outlineLevel="0" collapsed="false">
      <c r="A117" s="370"/>
      <c r="B117" s="371"/>
      <c r="C117" s="372"/>
    </row>
    <row r="118" s="369" customFormat="true" ht="11.25" hidden="false" customHeight="false" outlineLevel="0" collapsed="false">
      <c r="A118" s="370"/>
      <c r="B118" s="371"/>
      <c r="C118" s="372"/>
    </row>
    <row r="119" s="369" customFormat="true" ht="11.25" hidden="false" customHeight="false" outlineLevel="0" collapsed="false">
      <c r="A119" s="370"/>
      <c r="B119" s="371"/>
      <c r="C119" s="372"/>
    </row>
    <row r="120" s="369" customFormat="true" ht="11.25" hidden="false" customHeight="false" outlineLevel="0" collapsed="false">
      <c r="A120" s="370"/>
      <c r="B120" s="371"/>
      <c r="C120" s="372"/>
    </row>
    <row r="121" s="369" customFormat="true" ht="11.25" hidden="false" customHeight="false" outlineLevel="0" collapsed="false">
      <c r="A121" s="370"/>
      <c r="B121" s="371"/>
      <c r="C121" s="372"/>
    </row>
    <row r="122" s="369" customFormat="true" ht="11.25" hidden="false" customHeight="false" outlineLevel="0" collapsed="false">
      <c r="A122" s="370"/>
      <c r="B122" s="371"/>
      <c r="C122" s="372"/>
    </row>
    <row r="123" s="369" customFormat="true" ht="11.25" hidden="false" customHeight="false" outlineLevel="0" collapsed="false">
      <c r="A123" s="370"/>
      <c r="B123" s="371"/>
      <c r="C123" s="372"/>
    </row>
    <row r="124" s="369" customFormat="true" ht="11.25" hidden="false" customHeight="false" outlineLevel="0" collapsed="false">
      <c r="A124" s="370"/>
      <c r="B124" s="371"/>
      <c r="C124" s="372"/>
    </row>
    <row r="125" s="369" customFormat="true" ht="11.25" hidden="false" customHeight="false" outlineLevel="0" collapsed="false">
      <c r="A125" s="370"/>
      <c r="B125" s="371"/>
      <c r="C125" s="372"/>
    </row>
    <row r="126" s="369" customFormat="true" ht="11.25" hidden="false" customHeight="false" outlineLevel="0" collapsed="false">
      <c r="A126" s="370"/>
      <c r="B126" s="371"/>
      <c r="C126" s="372"/>
    </row>
    <row r="127" s="369" customFormat="true" ht="11.25" hidden="false" customHeight="false" outlineLevel="0" collapsed="false">
      <c r="A127" s="370"/>
      <c r="B127" s="371"/>
      <c r="C127" s="372"/>
    </row>
    <row r="128" s="369" customFormat="true" ht="11.25" hidden="false" customHeight="false" outlineLevel="0" collapsed="false">
      <c r="A128" s="370"/>
      <c r="B128" s="371"/>
      <c r="C128" s="372"/>
    </row>
    <row r="129" s="369" customFormat="true" ht="11.25" hidden="false" customHeight="false" outlineLevel="0" collapsed="false">
      <c r="A129" s="370"/>
      <c r="B129" s="371"/>
      <c r="C129" s="372"/>
    </row>
    <row r="130" s="369" customFormat="true" ht="11.25" hidden="false" customHeight="false" outlineLevel="0" collapsed="false">
      <c r="A130" s="370"/>
      <c r="B130" s="371"/>
      <c r="C130" s="372"/>
    </row>
    <row r="131" s="369" customFormat="true" ht="11.25" hidden="false" customHeight="false" outlineLevel="0" collapsed="false">
      <c r="A131" s="370"/>
      <c r="B131" s="371"/>
      <c r="C131" s="372"/>
    </row>
    <row r="132" s="369" customFormat="true" ht="11.25" hidden="false" customHeight="false" outlineLevel="0" collapsed="false">
      <c r="A132" s="370"/>
      <c r="B132" s="371"/>
      <c r="C132" s="372"/>
    </row>
    <row r="133" s="369" customFormat="true" ht="11.25" hidden="false" customHeight="false" outlineLevel="0" collapsed="false">
      <c r="A133" s="370"/>
      <c r="B133" s="371"/>
      <c r="C133" s="372"/>
    </row>
    <row r="134" s="369" customFormat="true" ht="11.25" hidden="false" customHeight="false" outlineLevel="0" collapsed="false">
      <c r="A134" s="370"/>
      <c r="B134" s="371"/>
      <c r="C134" s="372"/>
    </row>
    <row r="135" s="369" customFormat="true" ht="11.25" hidden="false" customHeight="false" outlineLevel="0" collapsed="false">
      <c r="A135" s="370"/>
      <c r="B135" s="371"/>
      <c r="C135" s="372"/>
    </row>
    <row r="136" s="369" customFormat="true" ht="11.25" hidden="false" customHeight="false" outlineLevel="0" collapsed="false">
      <c r="A136" s="370"/>
      <c r="B136" s="371"/>
      <c r="C136" s="372"/>
    </row>
    <row r="137" s="369" customFormat="true" ht="11.25" hidden="false" customHeight="false" outlineLevel="0" collapsed="false">
      <c r="A137" s="370"/>
      <c r="B137" s="371"/>
      <c r="C137" s="372"/>
    </row>
    <row r="138" s="369" customFormat="true" ht="11.25" hidden="false" customHeight="false" outlineLevel="0" collapsed="false">
      <c r="A138" s="370"/>
      <c r="B138" s="371"/>
      <c r="C138" s="372"/>
    </row>
    <row r="139" s="369" customFormat="true" ht="11.25" hidden="false" customHeight="false" outlineLevel="0" collapsed="false">
      <c r="A139" s="370"/>
      <c r="B139" s="371"/>
      <c r="C139" s="372"/>
    </row>
    <row r="140" s="369" customFormat="true" ht="11.25" hidden="false" customHeight="false" outlineLevel="0" collapsed="false">
      <c r="A140" s="370"/>
      <c r="B140" s="371"/>
      <c r="C140" s="372"/>
    </row>
    <row r="141" s="369" customFormat="true" ht="11.25" hidden="false" customHeight="false" outlineLevel="0" collapsed="false">
      <c r="A141" s="370"/>
      <c r="B141" s="371"/>
      <c r="C141" s="372"/>
    </row>
    <row r="142" s="369" customFormat="true" ht="11.25" hidden="false" customHeight="false" outlineLevel="0" collapsed="false">
      <c r="A142" s="370"/>
      <c r="B142" s="371"/>
      <c r="C142" s="372"/>
    </row>
    <row r="143" s="369" customFormat="true" ht="11.25" hidden="false" customHeight="false" outlineLevel="0" collapsed="false">
      <c r="A143" s="370"/>
      <c r="B143" s="371"/>
      <c r="C143" s="372"/>
    </row>
    <row r="144" s="369" customFormat="true" ht="11.25" hidden="false" customHeight="false" outlineLevel="0" collapsed="false">
      <c r="A144" s="370"/>
      <c r="B144" s="371"/>
      <c r="C144" s="372"/>
    </row>
    <row r="145" s="369" customFormat="true" ht="11.25" hidden="false" customHeight="false" outlineLevel="0" collapsed="false">
      <c r="A145" s="370"/>
      <c r="B145" s="371"/>
      <c r="C145" s="372"/>
    </row>
    <row r="146" s="369" customFormat="true" ht="11.25" hidden="false" customHeight="false" outlineLevel="0" collapsed="false">
      <c r="A146" s="370"/>
      <c r="B146" s="371"/>
      <c r="C146" s="372"/>
    </row>
    <row r="147" s="369" customFormat="true" ht="11.25" hidden="false" customHeight="false" outlineLevel="0" collapsed="false">
      <c r="A147" s="370"/>
      <c r="B147" s="371"/>
      <c r="C147" s="372"/>
    </row>
    <row r="148" s="369" customFormat="true" ht="11.25" hidden="false" customHeight="false" outlineLevel="0" collapsed="false">
      <c r="A148" s="370"/>
      <c r="B148" s="371"/>
      <c r="C148" s="372"/>
    </row>
    <row r="149" s="369" customFormat="true" ht="11.25" hidden="false" customHeight="false" outlineLevel="0" collapsed="false">
      <c r="A149" s="370"/>
      <c r="B149" s="371"/>
      <c r="C149" s="372"/>
    </row>
    <row r="150" s="369" customFormat="true" ht="11.25" hidden="false" customHeight="false" outlineLevel="0" collapsed="false">
      <c r="A150" s="370"/>
      <c r="B150" s="371"/>
      <c r="C150" s="372"/>
    </row>
    <row r="151" s="369" customFormat="true" ht="11.25" hidden="false" customHeight="false" outlineLevel="0" collapsed="false">
      <c r="A151" s="370"/>
      <c r="B151" s="371"/>
      <c r="C151" s="372"/>
    </row>
    <row r="152" s="369" customFormat="true" ht="11.25" hidden="false" customHeight="false" outlineLevel="0" collapsed="false">
      <c r="A152" s="370"/>
      <c r="B152" s="371"/>
      <c r="C152" s="372"/>
    </row>
    <row r="153" s="369" customFormat="true" ht="11.25" hidden="false" customHeight="false" outlineLevel="0" collapsed="false">
      <c r="A153" s="370"/>
      <c r="B153" s="371"/>
      <c r="C153" s="372"/>
    </row>
    <row r="154" s="369" customFormat="true" ht="11.25" hidden="false" customHeight="false" outlineLevel="0" collapsed="false">
      <c r="A154" s="370"/>
      <c r="B154" s="371"/>
      <c r="C154" s="372"/>
    </row>
    <row r="155" s="369" customFormat="true" ht="11.25" hidden="false" customHeight="false" outlineLevel="0" collapsed="false">
      <c r="A155" s="370"/>
      <c r="B155" s="371"/>
      <c r="C155" s="372"/>
    </row>
    <row r="156" s="369" customFormat="true" ht="11.25" hidden="false" customHeight="false" outlineLevel="0" collapsed="false">
      <c r="A156" s="370"/>
      <c r="B156" s="371"/>
      <c r="C156" s="372"/>
    </row>
    <row r="157" s="369" customFormat="true" ht="11.25" hidden="false" customHeight="false" outlineLevel="0" collapsed="false">
      <c r="A157" s="370"/>
      <c r="B157" s="371"/>
      <c r="C157" s="372"/>
    </row>
    <row r="158" s="369" customFormat="true" ht="11.25" hidden="false" customHeight="false" outlineLevel="0" collapsed="false">
      <c r="A158" s="370"/>
      <c r="B158" s="371"/>
      <c r="C158" s="372"/>
    </row>
    <row r="159" s="369" customFormat="true" ht="11.25" hidden="false" customHeight="false" outlineLevel="0" collapsed="false">
      <c r="A159" s="370"/>
      <c r="B159" s="371"/>
      <c r="C159" s="372"/>
    </row>
    <row r="160" s="369" customFormat="true" ht="11.25" hidden="false" customHeight="false" outlineLevel="0" collapsed="false">
      <c r="A160" s="370"/>
      <c r="B160" s="371"/>
      <c r="C160" s="372"/>
    </row>
    <row r="161" s="369" customFormat="true" ht="11.25" hidden="false" customHeight="false" outlineLevel="0" collapsed="false">
      <c r="A161" s="370"/>
      <c r="B161" s="371"/>
      <c r="C161" s="372"/>
    </row>
    <row r="162" s="369" customFormat="true" ht="11.25" hidden="false" customHeight="false" outlineLevel="0" collapsed="false">
      <c r="A162" s="370"/>
      <c r="B162" s="371"/>
      <c r="C162" s="372"/>
    </row>
    <row r="163" s="369" customFormat="true" ht="11.25" hidden="false" customHeight="false" outlineLevel="0" collapsed="false">
      <c r="A163" s="370"/>
      <c r="B163" s="371"/>
      <c r="C163" s="372"/>
    </row>
    <row r="164" s="369" customFormat="true" ht="11.25" hidden="false" customHeight="false" outlineLevel="0" collapsed="false">
      <c r="A164" s="370"/>
      <c r="B164" s="371"/>
      <c r="C164" s="372"/>
    </row>
    <row r="165" s="369" customFormat="true" ht="11.25" hidden="false" customHeight="false" outlineLevel="0" collapsed="false">
      <c r="A165" s="370"/>
      <c r="B165" s="371"/>
      <c r="C165" s="372"/>
    </row>
    <row r="166" s="369" customFormat="true" ht="11.25" hidden="false" customHeight="false" outlineLevel="0" collapsed="false">
      <c r="A166" s="370"/>
      <c r="B166" s="371"/>
      <c r="C166" s="372"/>
    </row>
    <row r="167" s="369" customFormat="true" ht="11.25" hidden="false" customHeight="false" outlineLevel="0" collapsed="false">
      <c r="A167" s="370"/>
      <c r="B167" s="371"/>
      <c r="C167" s="372"/>
    </row>
    <row r="168" s="369" customFormat="true" ht="11.25" hidden="false" customHeight="false" outlineLevel="0" collapsed="false">
      <c r="A168" s="370"/>
      <c r="B168" s="371"/>
      <c r="C168" s="372"/>
    </row>
    <row r="169" s="369" customFormat="true" ht="11.25" hidden="false" customHeight="false" outlineLevel="0" collapsed="false">
      <c r="A169" s="370"/>
      <c r="B169" s="371"/>
      <c r="C169" s="372"/>
    </row>
    <row r="170" s="369" customFormat="true" ht="11.25" hidden="false" customHeight="false" outlineLevel="0" collapsed="false">
      <c r="A170" s="370"/>
      <c r="B170" s="371"/>
      <c r="C170" s="372"/>
    </row>
    <row r="171" s="369" customFormat="true" ht="11.25" hidden="false" customHeight="false" outlineLevel="0" collapsed="false">
      <c r="A171" s="370"/>
      <c r="B171" s="371"/>
      <c r="C171" s="372"/>
    </row>
    <row r="172" s="369" customFormat="true" ht="11.25" hidden="false" customHeight="false" outlineLevel="0" collapsed="false">
      <c r="A172" s="370"/>
      <c r="B172" s="371"/>
      <c r="C172" s="372"/>
    </row>
    <row r="173" s="369" customFormat="true" ht="11.25" hidden="false" customHeight="false" outlineLevel="0" collapsed="false">
      <c r="A173" s="370"/>
      <c r="B173" s="371"/>
      <c r="C173" s="372"/>
    </row>
    <row r="174" s="369" customFormat="true" ht="11.25" hidden="false" customHeight="false" outlineLevel="0" collapsed="false">
      <c r="A174" s="370"/>
      <c r="B174" s="371"/>
      <c r="C174" s="372"/>
    </row>
    <row r="175" s="369" customFormat="true" ht="11.25" hidden="false" customHeight="false" outlineLevel="0" collapsed="false">
      <c r="A175" s="370"/>
      <c r="B175" s="371"/>
      <c r="C175" s="372"/>
    </row>
    <row r="176" s="369" customFormat="true" ht="11.25" hidden="false" customHeight="false" outlineLevel="0" collapsed="false">
      <c r="A176" s="370"/>
      <c r="B176" s="371"/>
      <c r="C176" s="372"/>
    </row>
    <row r="177" s="369" customFormat="true" ht="11.25" hidden="false" customHeight="false" outlineLevel="0" collapsed="false">
      <c r="A177" s="370"/>
      <c r="B177" s="371"/>
      <c r="C177" s="372"/>
    </row>
    <row r="178" s="369" customFormat="true" ht="11.25" hidden="false" customHeight="false" outlineLevel="0" collapsed="false">
      <c r="A178" s="370"/>
      <c r="B178" s="371"/>
      <c r="C178" s="372"/>
    </row>
    <row r="179" s="369" customFormat="true" ht="11.25" hidden="false" customHeight="false" outlineLevel="0" collapsed="false">
      <c r="A179" s="370"/>
      <c r="B179" s="371"/>
      <c r="C179" s="372"/>
    </row>
    <row r="180" s="369" customFormat="true" ht="11.25" hidden="false" customHeight="false" outlineLevel="0" collapsed="false">
      <c r="A180" s="370"/>
      <c r="B180" s="371"/>
      <c r="C180" s="372"/>
    </row>
    <row r="181" s="369" customFormat="true" ht="11.25" hidden="false" customHeight="false" outlineLevel="0" collapsed="false">
      <c r="A181" s="370"/>
      <c r="B181" s="371"/>
      <c r="C181" s="372"/>
    </row>
    <row r="182" s="369" customFormat="true" ht="11.25" hidden="false" customHeight="false" outlineLevel="0" collapsed="false">
      <c r="A182" s="370"/>
      <c r="B182" s="371"/>
      <c r="C182" s="372"/>
    </row>
    <row r="183" s="369" customFormat="true" ht="11.25" hidden="false" customHeight="false" outlineLevel="0" collapsed="false">
      <c r="A183" s="370"/>
      <c r="B183" s="371"/>
      <c r="C183" s="372"/>
      <c r="E183" s="369" t="s">
        <v>427</v>
      </c>
    </row>
    <row r="184" s="369" customFormat="true" ht="11.25" hidden="false" customHeight="false" outlineLevel="0" collapsed="false">
      <c r="A184" s="370"/>
      <c r="B184" s="371"/>
      <c r="C184" s="372"/>
    </row>
    <row r="185" s="369" customFormat="true" ht="11.25" hidden="false" customHeight="false" outlineLevel="0" collapsed="false">
      <c r="A185" s="370"/>
      <c r="B185" s="371"/>
      <c r="C185" s="372"/>
    </row>
    <row r="186" s="369" customFormat="true" ht="11.25" hidden="false" customHeight="false" outlineLevel="0" collapsed="false">
      <c r="A186" s="370"/>
      <c r="B186" s="371"/>
      <c r="C186" s="372"/>
    </row>
    <row r="187" s="369" customFormat="true" ht="11.25" hidden="false" customHeight="false" outlineLevel="0" collapsed="false">
      <c r="A187" s="370"/>
      <c r="B187" s="371"/>
      <c r="C187" s="372"/>
    </row>
    <row r="188" s="369" customFormat="true" ht="11.25" hidden="false" customHeight="false" outlineLevel="0" collapsed="false">
      <c r="A188" s="370"/>
      <c r="B188" s="371"/>
      <c r="C188" s="372"/>
    </row>
    <row r="189" s="369" customFormat="true" ht="11.25" hidden="false" customHeight="false" outlineLevel="0" collapsed="false">
      <c r="A189" s="370"/>
      <c r="B189" s="371"/>
      <c r="C189" s="372"/>
    </row>
    <row r="190" s="369" customFormat="true" ht="11.25" hidden="false" customHeight="false" outlineLevel="0" collapsed="false">
      <c r="A190" s="370"/>
      <c r="B190" s="371"/>
      <c r="C190" s="372"/>
    </row>
    <row r="191" s="369" customFormat="true" ht="11.25" hidden="false" customHeight="false" outlineLevel="0" collapsed="false">
      <c r="A191" s="370"/>
      <c r="B191" s="371"/>
      <c r="C191" s="372"/>
    </row>
    <row r="192" s="369" customFormat="true" ht="11.25" hidden="false" customHeight="false" outlineLevel="0" collapsed="false">
      <c r="A192" s="370"/>
      <c r="B192" s="371"/>
      <c r="C192" s="372"/>
    </row>
    <row r="193" s="369" customFormat="true" ht="11.25" hidden="false" customHeight="false" outlineLevel="0" collapsed="false">
      <c r="A193" s="370"/>
      <c r="B193" s="371"/>
      <c r="C193" s="372"/>
    </row>
    <row r="194" s="369" customFormat="true" ht="11.25" hidden="false" customHeight="false" outlineLevel="0" collapsed="false">
      <c r="A194" s="370"/>
      <c r="B194" s="371"/>
      <c r="C194" s="372"/>
    </row>
    <row r="195" s="369" customFormat="true" ht="11.25" hidden="false" customHeight="false" outlineLevel="0" collapsed="false">
      <c r="A195" s="370"/>
      <c r="B195" s="371"/>
      <c r="C195" s="372"/>
    </row>
    <row r="196" s="369" customFormat="true" ht="11.25" hidden="false" customHeight="false" outlineLevel="0" collapsed="false">
      <c r="A196" s="370"/>
      <c r="B196" s="371"/>
      <c r="C196" s="372"/>
    </row>
    <row r="197" s="369" customFormat="true" ht="11.25" hidden="false" customHeight="false" outlineLevel="0" collapsed="false">
      <c r="A197" s="370"/>
      <c r="B197" s="371"/>
      <c r="C197" s="372"/>
    </row>
    <row r="198" s="369" customFormat="true" ht="11.25" hidden="false" customHeight="false" outlineLevel="0" collapsed="false">
      <c r="A198" s="370"/>
      <c r="B198" s="371"/>
      <c r="C198" s="372"/>
    </row>
    <row r="199" s="369" customFormat="true" ht="11.25" hidden="false" customHeight="false" outlineLevel="0" collapsed="false">
      <c r="A199" s="370"/>
      <c r="B199" s="371"/>
      <c r="C199" s="372"/>
    </row>
    <row r="200" s="369" customFormat="true" ht="11.25" hidden="false" customHeight="false" outlineLevel="0" collapsed="false">
      <c r="A200" s="370"/>
      <c r="B200" s="371"/>
      <c r="C200" s="372"/>
    </row>
    <row r="201" s="369" customFormat="true" ht="11.25" hidden="false" customHeight="false" outlineLevel="0" collapsed="false">
      <c r="A201" s="370"/>
      <c r="B201" s="371"/>
      <c r="C201" s="372"/>
    </row>
    <row r="202" s="369" customFormat="true" ht="11.25" hidden="false" customHeight="false" outlineLevel="0" collapsed="false">
      <c r="A202" s="370"/>
      <c r="B202" s="371"/>
      <c r="C202" s="372"/>
    </row>
    <row r="203" s="369" customFormat="true" ht="11.25" hidden="false" customHeight="false" outlineLevel="0" collapsed="false">
      <c r="A203" s="370"/>
      <c r="B203" s="371"/>
      <c r="C203" s="372"/>
    </row>
    <row r="204" s="369" customFormat="true" ht="11.25" hidden="false" customHeight="false" outlineLevel="0" collapsed="false">
      <c r="A204" s="370"/>
      <c r="B204" s="371"/>
      <c r="C204" s="372"/>
    </row>
    <row r="205" s="369" customFormat="true" ht="11.25" hidden="false" customHeight="false" outlineLevel="0" collapsed="false">
      <c r="A205" s="370"/>
      <c r="B205" s="371"/>
      <c r="C205" s="372"/>
    </row>
    <row r="206" s="369" customFormat="true" ht="11.25" hidden="false" customHeight="false" outlineLevel="0" collapsed="false">
      <c r="A206" s="370"/>
      <c r="B206" s="371"/>
      <c r="C206" s="372"/>
    </row>
    <row r="207" s="369" customFormat="true" ht="11.25" hidden="false" customHeight="false" outlineLevel="0" collapsed="false">
      <c r="A207" s="370"/>
      <c r="B207" s="371"/>
      <c r="C207" s="372"/>
    </row>
    <row r="208" s="369" customFormat="true" ht="11.25" hidden="false" customHeight="false" outlineLevel="0" collapsed="false">
      <c r="A208" s="370"/>
      <c r="B208" s="371"/>
      <c r="C208" s="372"/>
    </row>
    <row r="209" s="369" customFormat="true" ht="11.25" hidden="false" customHeight="false" outlineLevel="0" collapsed="false">
      <c r="A209" s="370"/>
      <c r="B209" s="371"/>
      <c r="C209" s="372"/>
    </row>
    <row r="210" s="369" customFormat="true" ht="11.25" hidden="false" customHeight="false" outlineLevel="0" collapsed="false">
      <c r="A210" s="370"/>
      <c r="B210" s="371"/>
      <c r="C210" s="372"/>
    </row>
    <row r="211" s="369" customFormat="true" ht="11.25" hidden="false" customHeight="false" outlineLevel="0" collapsed="false">
      <c r="A211" s="370"/>
      <c r="B211" s="371"/>
      <c r="C211" s="372"/>
    </row>
    <row r="212" s="369" customFormat="true" ht="11.25" hidden="false" customHeight="false" outlineLevel="0" collapsed="false">
      <c r="A212" s="370"/>
      <c r="B212" s="371"/>
      <c r="C212" s="372"/>
    </row>
    <row r="213" s="369" customFormat="true" ht="11.25" hidden="false" customHeight="false" outlineLevel="0" collapsed="false">
      <c r="A213" s="370"/>
      <c r="B213" s="371"/>
      <c r="C213" s="372"/>
    </row>
    <row r="214" s="369" customFormat="true" ht="11.25" hidden="false" customHeight="false" outlineLevel="0" collapsed="false">
      <c r="A214" s="370"/>
      <c r="B214" s="371"/>
      <c r="C214" s="372"/>
    </row>
    <row r="215" s="369" customFormat="true" ht="11.25" hidden="false" customHeight="false" outlineLevel="0" collapsed="false">
      <c r="A215" s="370"/>
      <c r="B215" s="371"/>
      <c r="C215" s="372"/>
    </row>
    <row r="216" s="369" customFormat="true" ht="11.25" hidden="false" customHeight="false" outlineLevel="0" collapsed="false">
      <c r="A216" s="370"/>
      <c r="B216" s="371"/>
      <c r="C216" s="372"/>
    </row>
    <row r="217" s="369" customFormat="true" ht="11.25" hidden="false" customHeight="false" outlineLevel="0" collapsed="false">
      <c r="A217" s="370"/>
      <c r="B217" s="371"/>
      <c r="C217" s="372"/>
    </row>
    <row r="218" s="369" customFormat="true" ht="11.25" hidden="false" customHeight="false" outlineLevel="0" collapsed="false">
      <c r="A218" s="370"/>
      <c r="B218" s="371"/>
      <c r="C218" s="372"/>
    </row>
    <row r="219" s="369" customFormat="true" ht="11.25" hidden="false" customHeight="false" outlineLevel="0" collapsed="false">
      <c r="A219" s="370"/>
      <c r="B219" s="371"/>
      <c r="C219" s="372"/>
    </row>
    <row r="220" s="369" customFormat="true" ht="11.25" hidden="false" customHeight="false" outlineLevel="0" collapsed="false">
      <c r="A220" s="370"/>
      <c r="B220" s="371"/>
      <c r="C220" s="372"/>
    </row>
    <row r="221" s="369" customFormat="true" ht="11.25" hidden="false" customHeight="false" outlineLevel="0" collapsed="false">
      <c r="A221" s="370"/>
      <c r="B221" s="371"/>
      <c r="C221" s="372"/>
    </row>
    <row r="222" s="369" customFormat="true" ht="11.25" hidden="false" customHeight="false" outlineLevel="0" collapsed="false">
      <c r="A222" s="370"/>
      <c r="B222" s="371"/>
      <c r="C222" s="372"/>
    </row>
    <row r="223" s="369" customFormat="true" ht="11.25" hidden="false" customHeight="false" outlineLevel="0" collapsed="false">
      <c r="A223" s="370"/>
      <c r="B223" s="371"/>
      <c r="C223" s="372"/>
    </row>
    <row r="224" s="369" customFormat="true" ht="11.25" hidden="false" customHeight="false" outlineLevel="0" collapsed="false">
      <c r="A224" s="370"/>
      <c r="B224" s="371"/>
      <c r="C224" s="372"/>
    </row>
    <row r="225" s="369" customFormat="true" ht="11.25" hidden="false" customHeight="false" outlineLevel="0" collapsed="false">
      <c r="A225" s="370"/>
      <c r="B225" s="371"/>
      <c r="C225" s="372"/>
    </row>
    <row r="226" s="369" customFormat="true" ht="11.25" hidden="false" customHeight="false" outlineLevel="0" collapsed="false">
      <c r="A226" s="370"/>
      <c r="B226" s="371"/>
      <c r="C226" s="372"/>
    </row>
    <row r="227" s="369" customFormat="true" ht="11.25" hidden="false" customHeight="false" outlineLevel="0" collapsed="false">
      <c r="A227" s="370"/>
      <c r="B227" s="371"/>
      <c r="C227" s="372"/>
    </row>
    <row r="228" s="369" customFormat="true" ht="11.25" hidden="false" customHeight="false" outlineLevel="0" collapsed="false">
      <c r="A228" s="370"/>
      <c r="B228" s="371"/>
      <c r="C228" s="372"/>
    </row>
    <row r="229" s="369" customFormat="true" ht="11.25" hidden="false" customHeight="false" outlineLevel="0" collapsed="false">
      <c r="A229" s="370"/>
      <c r="B229" s="371"/>
      <c r="C229" s="372"/>
    </row>
    <row r="230" s="369" customFormat="true" ht="11.25" hidden="false" customHeight="false" outlineLevel="0" collapsed="false">
      <c r="A230" s="370"/>
      <c r="B230" s="371"/>
      <c r="C230" s="372"/>
    </row>
    <row r="231" s="369" customFormat="true" ht="11.25" hidden="false" customHeight="false" outlineLevel="0" collapsed="false">
      <c r="A231" s="370"/>
      <c r="B231" s="371"/>
      <c r="C231" s="372"/>
    </row>
    <row r="232" s="369" customFormat="true" ht="11.25" hidden="false" customHeight="false" outlineLevel="0" collapsed="false">
      <c r="A232" s="370"/>
      <c r="B232" s="371"/>
      <c r="C232" s="372"/>
    </row>
    <row r="233" s="369" customFormat="true" ht="11.25" hidden="false" customHeight="false" outlineLevel="0" collapsed="false">
      <c r="A233" s="370"/>
      <c r="B233" s="371"/>
      <c r="C233" s="372"/>
    </row>
    <row r="234" s="369" customFormat="true" ht="11.25" hidden="false" customHeight="false" outlineLevel="0" collapsed="false">
      <c r="A234" s="370"/>
      <c r="B234" s="371"/>
      <c r="C234" s="372"/>
    </row>
    <row r="235" s="369" customFormat="true" ht="11.25" hidden="false" customHeight="false" outlineLevel="0" collapsed="false">
      <c r="A235" s="370"/>
      <c r="B235" s="371"/>
      <c r="C235" s="372"/>
    </row>
    <row r="236" s="369" customFormat="true" ht="11.25" hidden="false" customHeight="false" outlineLevel="0" collapsed="false">
      <c r="A236" s="370"/>
      <c r="B236" s="371"/>
      <c r="C236" s="372"/>
    </row>
    <row r="237" s="369" customFormat="true" ht="11.25" hidden="false" customHeight="false" outlineLevel="0" collapsed="false">
      <c r="A237" s="370"/>
      <c r="B237" s="371"/>
      <c r="C237" s="372"/>
    </row>
    <row r="238" s="369" customFormat="true" ht="11.25" hidden="false" customHeight="false" outlineLevel="0" collapsed="false">
      <c r="A238" s="370"/>
      <c r="B238" s="371"/>
      <c r="C238" s="372"/>
    </row>
    <row r="239" s="369" customFormat="true" ht="11.25" hidden="false" customHeight="false" outlineLevel="0" collapsed="false">
      <c r="A239" s="370"/>
      <c r="B239" s="371"/>
      <c r="C239" s="372"/>
    </row>
    <row r="240" s="369" customFormat="true" ht="11.25" hidden="false" customHeight="false" outlineLevel="0" collapsed="false">
      <c r="A240" s="370"/>
      <c r="B240" s="371"/>
      <c r="C240" s="372"/>
    </row>
    <row r="241" s="369" customFormat="true" ht="11.25" hidden="false" customHeight="false" outlineLevel="0" collapsed="false">
      <c r="A241" s="370"/>
      <c r="B241" s="371"/>
      <c r="C241" s="372"/>
    </row>
    <row r="242" s="369" customFormat="true" ht="11.25" hidden="false" customHeight="false" outlineLevel="0" collapsed="false">
      <c r="A242" s="370"/>
      <c r="B242" s="371"/>
      <c r="C242" s="372"/>
    </row>
    <row r="243" s="369" customFormat="true" ht="11.25" hidden="false" customHeight="false" outlineLevel="0" collapsed="false">
      <c r="A243" s="370"/>
      <c r="B243" s="371"/>
      <c r="C243" s="372"/>
    </row>
    <row r="244" s="369" customFormat="true" ht="11.25" hidden="false" customHeight="false" outlineLevel="0" collapsed="false">
      <c r="A244" s="370"/>
      <c r="B244" s="371"/>
      <c r="C244" s="372"/>
    </row>
    <row r="245" s="369" customFormat="true" ht="11.25" hidden="false" customHeight="false" outlineLevel="0" collapsed="false">
      <c r="A245" s="370"/>
      <c r="B245" s="371"/>
      <c r="C245" s="372"/>
    </row>
    <row r="246" s="369" customFormat="true" ht="11.25" hidden="false" customHeight="false" outlineLevel="0" collapsed="false">
      <c r="A246" s="370"/>
      <c r="B246" s="371"/>
      <c r="C246" s="372"/>
    </row>
    <row r="247" s="369" customFormat="true" ht="11.25" hidden="false" customHeight="false" outlineLevel="0" collapsed="false">
      <c r="A247" s="370"/>
      <c r="B247" s="371"/>
      <c r="C247" s="372"/>
    </row>
    <row r="248" s="369" customFormat="true" ht="11.25" hidden="false" customHeight="false" outlineLevel="0" collapsed="false">
      <c r="A248" s="370"/>
      <c r="B248" s="371"/>
      <c r="C248" s="372"/>
    </row>
    <row r="249" s="369" customFormat="true" ht="11.25" hidden="false" customHeight="false" outlineLevel="0" collapsed="false">
      <c r="A249" s="370"/>
      <c r="B249" s="371"/>
      <c r="C249" s="372"/>
    </row>
    <row r="250" s="369" customFormat="true" ht="11.25" hidden="false" customHeight="false" outlineLevel="0" collapsed="false">
      <c r="A250" s="370"/>
      <c r="B250" s="371"/>
      <c r="C250" s="372"/>
    </row>
    <row r="251" s="369" customFormat="true" ht="11.25" hidden="false" customHeight="false" outlineLevel="0" collapsed="false">
      <c r="A251" s="370"/>
      <c r="B251" s="371"/>
      <c r="C251" s="372"/>
    </row>
    <row r="252" s="369" customFormat="true" ht="11.25" hidden="false" customHeight="false" outlineLevel="0" collapsed="false">
      <c r="A252" s="370"/>
      <c r="B252" s="371"/>
      <c r="C252" s="372"/>
    </row>
    <row r="253" s="369" customFormat="true" ht="11.25" hidden="false" customHeight="false" outlineLevel="0" collapsed="false">
      <c r="A253" s="370"/>
      <c r="B253" s="371"/>
      <c r="C253" s="372"/>
    </row>
    <row r="254" s="369" customFormat="true" ht="11.25" hidden="false" customHeight="false" outlineLevel="0" collapsed="false">
      <c r="A254" s="370"/>
      <c r="B254" s="371"/>
      <c r="C254" s="372"/>
    </row>
    <row r="255" s="369" customFormat="true" ht="11.25" hidden="false" customHeight="false" outlineLevel="0" collapsed="false">
      <c r="A255" s="370"/>
      <c r="B255" s="371"/>
      <c r="C255" s="372"/>
    </row>
    <row r="256" s="369" customFormat="true" ht="11.25" hidden="false" customHeight="false" outlineLevel="0" collapsed="false">
      <c r="A256" s="370"/>
      <c r="B256" s="371"/>
      <c r="C256" s="372"/>
    </row>
    <row r="257" s="369" customFormat="true" ht="11.25" hidden="false" customHeight="false" outlineLevel="0" collapsed="false">
      <c r="A257" s="370"/>
      <c r="B257" s="371"/>
      <c r="C257" s="372"/>
    </row>
    <row r="258" s="369" customFormat="true" ht="11.25" hidden="false" customHeight="false" outlineLevel="0" collapsed="false">
      <c r="A258" s="370"/>
      <c r="B258" s="371"/>
      <c r="C258" s="372"/>
    </row>
    <row r="259" s="369" customFormat="true" ht="11.25" hidden="false" customHeight="false" outlineLevel="0" collapsed="false">
      <c r="A259" s="370"/>
      <c r="B259" s="371"/>
      <c r="C259" s="372"/>
    </row>
    <row r="260" s="369" customFormat="true" ht="11.25" hidden="false" customHeight="false" outlineLevel="0" collapsed="false">
      <c r="A260" s="370"/>
      <c r="B260" s="371"/>
      <c r="C260" s="372"/>
    </row>
    <row r="261" s="369" customFormat="true" ht="11.25" hidden="false" customHeight="false" outlineLevel="0" collapsed="false">
      <c r="A261" s="370"/>
      <c r="B261" s="371"/>
      <c r="C261" s="372"/>
    </row>
    <row r="262" s="369" customFormat="true" ht="11.25" hidden="false" customHeight="false" outlineLevel="0" collapsed="false">
      <c r="A262" s="370"/>
      <c r="B262" s="371"/>
      <c r="C262" s="372"/>
    </row>
    <row r="263" s="369" customFormat="true" ht="11.25" hidden="false" customHeight="false" outlineLevel="0" collapsed="false">
      <c r="A263" s="370"/>
      <c r="B263" s="371"/>
      <c r="C263" s="372"/>
    </row>
    <row r="264" s="369" customFormat="true" ht="11.25" hidden="false" customHeight="false" outlineLevel="0" collapsed="false">
      <c r="A264" s="370"/>
      <c r="B264" s="371"/>
      <c r="C264" s="372"/>
    </row>
    <row r="265" s="369" customFormat="true" ht="11.25" hidden="false" customHeight="false" outlineLevel="0" collapsed="false">
      <c r="A265" s="370"/>
      <c r="B265" s="371"/>
      <c r="C265" s="372"/>
    </row>
    <row r="266" s="369" customFormat="true" ht="11.25" hidden="false" customHeight="false" outlineLevel="0" collapsed="false">
      <c r="A266" s="370"/>
      <c r="B266" s="371"/>
      <c r="C266" s="372"/>
    </row>
    <row r="267" s="369" customFormat="true" ht="11.25" hidden="false" customHeight="false" outlineLevel="0" collapsed="false">
      <c r="A267" s="370"/>
      <c r="B267" s="371"/>
      <c r="C267" s="372"/>
    </row>
    <row r="268" s="369" customFormat="true" ht="11.25" hidden="false" customHeight="false" outlineLevel="0" collapsed="false">
      <c r="A268" s="370"/>
      <c r="B268" s="371"/>
      <c r="C268" s="372"/>
    </row>
    <row r="269" s="369" customFormat="true" ht="11.25" hidden="false" customHeight="false" outlineLevel="0" collapsed="false">
      <c r="A269" s="370"/>
      <c r="B269" s="371"/>
      <c r="C269" s="372"/>
    </row>
    <row r="270" s="369" customFormat="true" ht="11.25" hidden="false" customHeight="false" outlineLevel="0" collapsed="false">
      <c r="A270" s="370"/>
      <c r="B270" s="371"/>
      <c r="C270" s="372"/>
    </row>
    <row r="271" s="369" customFormat="true" ht="11.25" hidden="false" customHeight="false" outlineLevel="0" collapsed="false">
      <c r="A271" s="370"/>
      <c r="B271" s="371"/>
      <c r="C271" s="372"/>
    </row>
    <row r="272" s="369" customFormat="true" ht="11.25" hidden="false" customHeight="false" outlineLevel="0" collapsed="false">
      <c r="A272" s="370"/>
      <c r="B272" s="371"/>
      <c r="C272" s="372"/>
    </row>
    <row r="273" s="369" customFormat="true" ht="11.25" hidden="false" customHeight="false" outlineLevel="0" collapsed="false">
      <c r="A273" s="370"/>
      <c r="B273" s="371"/>
      <c r="C273" s="372"/>
    </row>
    <row r="274" s="369" customFormat="true" ht="11.25" hidden="false" customHeight="false" outlineLevel="0" collapsed="false">
      <c r="A274" s="370"/>
      <c r="B274" s="371"/>
      <c r="C274" s="372"/>
    </row>
    <row r="275" s="369" customFormat="true" ht="11.25" hidden="false" customHeight="false" outlineLevel="0" collapsed="false">
      <c r="A275" s="370"/>
      <c r="B275" s="371"/>
      <c r="C275" s="372"/>
    </row>
    <row r="276" s="369" customFormat="true" ht="11.25" hidden="false" customHeight="false" outlineLevel="0" collapsed="false">
      <c r="A276" s="370"/>
      <c r="B276" s="371"/>
      <c r="C276" s="372"/>
    </row>
    <row r="277" s="369" customFormat="true" ht="11.25" hidden="false" customHeight="false" outlineLevel="0" collapsed="false">
      <c r="A277" s="370"/>
      <c r="B277" s="371"/>
      <c r="C277" s="372"/>
    </row>
    <row r="278" s="369" customFormat="true" ht="11.25" hidden="false" customHeight="false" outlineLevel="0" collapsed="false">
      <c r="A278" s="370"/>
      <c r="B278" s="371"/>
      <c r="C278" s="372"/>
    </row>
    <row r="279" s="369" customFormat="true" ht="11.25" hidden="false" customHeight="false" outlineLevel="0" collapsed="false">
      <c r="A279" s="370"/>
      <c r="B279" s="371"/>
      <c r="C279" s="372"/>
    </row>
    <row r="280" s="369" customFormat="true" ht="11.25" hidden="false" customHeight="false" outlineLevel="0" collapsed="false">
      <c r="A280" s="370"/>
      <c r="B280" s="371"/>
      <c r="C280" s="372"/>
    </row>
    <row r="281" s="369" customFormat="true" ht="11.25" hidden="false" customHeight="false" outlineLevel="0" collapsed="false">
      <c r="A281" s="370"/>
      <c r="B281" s="371"/>
      <c r="C281" s="372"/>
    </row>
    <row r="282" s="369" customFormat="true" ht="11.25" hidden="false" customHeight="false" outlineLevel="0" collapsed="false">
      <c r="A282" s="370"/>
      <c r="B282" s="371"/>
      <c r="C282" s="372"/>
    </row>
    <row r="283" s="369" customFormat="true" ht="11.25" hidden="false" customHeight="false" outlineLevel="0" collapsed="false">
      <c r="A283" s="370"/>
      <c r="B283" s="371"/>
      <c r="C283" s="372"/>
    </row>
    <row r="284" s="369" customFormat="true" ht="11.25" hidden="false" customHeight="false" outlineLevel="0" collapsed="false">
      <c r="A284" s="370"/>
      <c r="B284" s="371"/>
      <c r="C284" s="372"/>
    </row>
    <row r="285" s="369" customFormat="true" ht="11.25" hidden="false" customHeight="false" outlineLevel="0" collapsed="false">
      <c r="A285" s="370"/>
      <c r="B285" s="371"/>
      <c r="C285" s="372"/>
    </row>
    <row r="286" s="369" customFormat="true" ht="11.25" hidden="false" customHeight="false" outlineLevel="0" collapsed="false">
      <c r="A286" s="370"/>
      <c r="B286" s="371"/>
      <c r="C286" s="372"/>
    </row>
    <row r="287" s="369" customFormat="true" ht="11.25" hidden="false" customHeight="false" outlineLevel="0" collapsed="false">
      <c r="A287" s="370"/>
      <c r="B287" s="371"/>
      <c r="C287" s="372"/>
    </row>
    <row r="288" s="369" customFormat="true" ht="11.25" hidden="false" customHeight="false" outlineLevel="0" collapsed="false">
      <c r="A288" s="370"/>
      <c r="B288" s="371"/>
      <c r="C288" s="372"/>
    </row>
    <row r="289" s="369" customFormat="true" ht="11.25" hidden="false" customHeight="false" outlineLevel="0" collapsed="false">
      <c r="A289" s="370"/>
      <c r="B289" s="371"/>
      <c r="C289" s="372"/>
    </row>
    <row r="290" s="369" customFormat="true" ht="11.25" hidden="false" customHeight="false" outlineLevel="0" collapsed="false">
      <c r="A290" s="370"/>
      <c r="B290" s="371"/>
      <c r="C290" s="372"/>
    </row>
    <row r="291" s="369" customFormat="true" ht="11.25" hidden="false" customHeight="false" outlineLevel="0" collapsed="false">
      <c r="A291" s="370"/>
      <c r="B291" s="371"/>
      <c r="C291" s="372"/>
    </row>
    <row r="292" s="369" customFormat="true" ht="11.25" hidden="false" customHeight="false" outlineLevel="0" collapsed="false">
      <c r="A292" s="370"/>
      <c r="B292" s="371"/>
      <c r="C292" s="372"/>
    </row>
    <row r="293" s="369" customFormat="true" ht="11.25" hidden="false" customHeight="false" outlineLevel="0" collapsed="false">
      <c r="A293" s="370"/>
      <c r="B293" s="371"/>
      <c r="C293" s="372"/>
    </row>
    <row r="294" s="369" customFormat="true" ht="11.25" hidden="false" customHeight="false" outlineLevel="0" collapsed="false">
      <c r="A294" s="370"/>
      <c r="B294" s="371"/>
      <c r="C294" s="372"/>
    </row>
    <row r="295" s="369" customFormat="true" ht="11.25" hidden="false" customHeight="false" outlineLevel="0" collapsed="false">
      <c r="A295" s="370"/>
      <c r="B295" s="371"/>
      <c r="C295" s="372"/>
    </row>
    <row r="296" s="369" customFormat="true" ht="11.25" hidden="false" customHeight="false" outlineLevel="0" collapsed="false">
      <c r="A296" s="370"/>
      <c r="B296" s="371"/>
      <c r="C296" s="372"/>
    </row>
    <row r="297" s="369" customFormat="true" ht="11.25" hidden="false" customHeight="false" outlineLevel="0" collapsed="false">
      <c r="A297" s="370"/>
      <c r="B297" s="371"/>
      <c r="C297" s="372"/>
    </row>
    <row r="298" s="369" customFormat="true" ht="11.25" hidden="false" customHeight="false" outlineLevel="0" collapsed="false">
      <c r="A298" s="370"/>
      <c r="B298" s="371"/>
      <c r="C298" s="372"/>
    </row>
    <row r="299" s="369" customFormat="true" ht="11.25" hidden="false" customHeight="false" outlineLevel="0" collapsed="false">
      <c r="A299" s="370"/>
      <c r="B299" s="371"/>
      <c r="C299" s="372"/>
    </row>
    <row r="300" s="369" customFormat="true" ht="11.25" hidden="false" customHeight="false" outlineLevel="0" collapsed="false">
      <c r="A300" s="370"/>
      <c r="B300" s="371"/>
      <c r="C300" s="372"/>
    </row>
    <row r="301" s="369" customFormat="true" ht="11.25" hidden="false" customHeight="false" outlineLevel="0" collapsed="false">
      <c r="A301" s="370"/>
      <c r="B301" s="371"/>
      <c r="C301" s="372"/>
    </row>
    <row r="302" s="369" customFormat="true" ht="11.25" hidden="false" customHeight="false" outlineLevel="0" collapsed="false">
      <c r="A302" s="370"/>
      <c r="B302" s="371"/>
      <c r="C302" s="372"/>
    </row>
    <row r="303" s="369" customFormat="true" ht="11.25" hidden="false" customHeight="false" outlineLevel="0" collapsed="false">
      <c r="A303" s="370"/>
      <c r="B303" s="371"/>
      <c r="C303" s="372"/>
    </row>
    <row r="304" s="369" customFormat="true" ht="11.25" hidden="false" customHeight="false" outlineLevel="0" collapsed="false">
      <c r="A304" s="370"/>
      <c r="B304" s="371"/>
      <c r="C304" s="372"/>
    </row>
    <row r="305" s="369" customFormat="true" ht="11.25" hidden="false" customHeight="false" outlineLevel="0" collapsed="false">
      <c r="A305" s="370"/>
      <c r="B305" s="371"/>
      <c r="C305" s="372"/>
    </row>
    <row r="306" s="369" customFormat="true" ht="11.25" hidden="false" customHeight="false" outlineLevel="0" collapsed="false">
      <c r="A306" s="370"/>
      <c r="B306" s="371"/>
      <c r="C306" s="372"/>
    </row>
    <row r="307" s="369" customFormat="true" ht="11.25" hidden="false" customHeight="false" outlineLevel="0" collapsed="false">
      <c r="A307" s="370"/>
      <c r="B307" s="371"/>
      <c r="C307" s="372"/>
    </row>
    <row r="308" s="369" customFormat="true" ht="11.25" hidden="false" customHeight="false" outlineLevel="0" collapsed="false">
      <c r="A308" s="370"/>
      <c r="B308" s="371"/>
      <c r="C308" s="372"/>
    </row>
    <row r="309" s="369" customFormat="true" ht="11.25" hidden="false" customHeight="false" outlineLevel="0" collapsed="false">
      <c r="A309" s="370"/>
      <c r="B309" s="371"/>
      <c r="C309" s="372"/>
    </row>
    <row r="310" s="369" customFormat="true" ht="11.25" hidden="false" customHeight="false" outlineLevel="0" collapsed="false">
      <c r="A310" s="370"/>
      <c r="B310" s="371"/>
      <c r="C310" s="372"/>
    </row>
    <row r="311" s="369" customFormat="true" ht="11.25" hidden="false" customHeight="false" outlineLevel="0" collapsed="false">
      <c r="A311" s="370"/>
      <c r="B311" s="371"/>
      <c r="C311" s="372"/>
    </row>
    <row r="312" s="369" customFormat="true" ht="11.25" hidden="false" customHeight="false" outlineLevel="0" collapsed="false">
      <c r="A312" s="370"/>
      <c r="B312" s="371"/>
      <c r="C312" s="372"/>
    </row>
    <row r="313" s="369" customFormat="true" ht="11.25" hidden="false" customHeight="false" outlineLevel="0" collapsed="false">
      <c r="A313" s="370"/>
      <c r="B313" s="371"/>
      <c r="C313" s="372"/>
    </row>
    <row r="314" s="369" customFormat="true" ht="11.25" hidden="false" customHeight="false" outlineLevel="0" collapsed="false">
      <c r="A314" s="370"/>
      <c r="B314" s="371"/>
      <c r="C314" s="372"/>
    </row>
    <row r="315" s="369" customFormat="true" ht="11.25" hidden="false" customHeight="false" outlineLevel="0" collapsed="false">
      <c r="A315" s="370"/>
      <c r="B315" s="371"/>
      <c r="C315" s="372"/>
    </row>
    <row r="316" s="369" customFormat="true" ht="11.25" hidden="false" customHeight="false" outlineLevel="0" collapsed="false">
      <c r="A316" s="370"/>
      <c r="B316" s="371"/>
      <c r="C316" s="372"/>
    </row>
    <row r="317" s="369" customFormat="true" ht="11.25" hidden="false" customHeight="false" outlineLevel="0" collapsed="false">
      <c r="A317" s="370"/>
      <c r="B317" s="371"/>
      <c r="C317" s="372"/>
    </row>
    <row r="318" s="369" customFormat="true" ht="11.25" hidden="false" customHeight="false" outlineLevel="0" collapsed="false">
      <c r="A318" s="370"/>
      <c r="B318" s="371"/>
      <c r="C318" s="372"/>
    </row>
    <row r="319" s="369" customFormat="true" ht="11.25" hidden="false" customHeight="false" outlineLevel="0" collapsed="false">
      <c r="A319" s="370"/>
      <c r="B319" s="371"/>
      <c r="C319" s="372"/>
    </row>
    <row r="320" s="369" customFormat="true" ht="11.25" hidden="false" customHeight="false" outlineLevel="0" collapsed="false">
      <c r="A320" s="370"/>
      <c r="B320" s="371"/>
      <c r="C320" s="372"/>
    </row>
    <row r="321" s="369" customFormat="true" ht="11.25" hidden="false" customHeight="false" outlineLevel="0" collapsed="false">
      <c r="A321" s="370"/>
      <c r="B321" s="371"/>
      <c r="C321" s="372"/>
    </row>
    <row r="322" s="369" customFormat="true" ht="11.25" hidden="false" customHeight="false" outlineLevel="0" collapsed="false">
      <c r="A322" s="370"/>
      <c r="B322" s="371"/>
      <c r="C322" s="372"/>
    </row>
    <row r="323" s="369" customFormat="true" ht="11.25" hidden="false" customHeight="false" outlineLevel="0" collapsed="false">
      <c r="A323" s="370"/>
      <c r="B323" s="371"/>
      <c r="C323" s="372"/>
    </row>
    <row r="324" s="369" customFormat="true" ht="11.25" hidden="false" customHeight="false" outlineLevel="0" collapsed="false">
      <c r="A324" s="370"/>
      <c r="B324" s="371"/>
      <c r="C324" s="372"/>
    </row>
    <row r="325" s="369" customFormat="true" ht="11.25" hidden="false" customHeight="false" outlineLevel="0" collapsed="false">
      <c r="A325" s="370"/>
      <c r="B325" s="371"/>
      <c r="C325" s="372"/>
    </row>
    <row r="326" s="369" customFormat="true" ht="11.25" hidden="false" customHeight="false" outlineLevel="0" collapsed="false">
      <c r="A326" s="370"/>
      <c r="B326" s="371"/>
      <c r="C326" s="372"/>
    </row>
    <row r="327" s="369" customFormat="true" ht="11.25" hidden="false" customHeight="false" outlineLevel="0" collapsed="false">
      <c r="A327" s="370"/>
      <c r="B327" s="371"/>
      <c r="C327" s="372"/>
    </row>
    <row r="328" s="369" customFormat="true" ht="11.25" hidden="false" customHeight="false" outlineLevel="0" collapsed="false">
      <c r="A328" s="370"/>
      <c r="B328" s="371"/>
      <c r="C328" s="372"/>
    </row>
    <row r="329" s="369" customFormat="true" ht="11.25" hidden="false" customHeight="false" outlineLevel="0" collapsed="false">
      <c r="A329" s="370"/>
      <c r="B329" s="371"/>
      <c r="C329" s="372"/>
    </row>
    <row r="330" s="369" customFormat="true" ht="11.25" hidden="false" customHeight="false" outlineLevel="0" collapsed="false">
      <c r="A330" s="370"/>
      <c r="B330" s="371"/>
      <c r="C330" s="372"/>
    </row>
    <row r="331" s="369" customFormat="true" ht="11.25" hidden="false" customHeight="false" outlineLevel="0" collapsed="false">
      <c r="A331" s="370"/>
      <c r="B331" s="371"/>
      <c r="C331" s="372"/>
    </row>
    <row r="332" s="369" customFormat="true" ht="11.25" hidden="false" customHeight="false" outlineLevel="0" collapsed="false">
      <c r="A332" s="370"/>
      <c r="B332" s="371"/>
      <c r="C332" s="372"/>
    </row>
    <row r="333" s="369" customFormat="true" ht="11.25" hidden="false" customHeight="false" outlineLevel="0" collapsed="false">
      <c r="A333" s="370"/>
      <c r="B333" s="371"/>
      <c r="C333" s="372"/>
    </row>
    <row r="334" s="369" customFormat="true" ht="11.25" hidden="false" customHeight="false" outlineLevel="0" collapsed="false">
      <c r="A334" s="370"/>
      <c r="B334" s="371"/>
      <c r="C334" s="372"/>
    </row>
    <row r="335" s="369" customFormat="true" ht="11.25" hidden="false" customHeight="false" outlineLevel="0" collapsed="false">
      <c r="A335" s="370"/>
      <c r="B335" s="371"/>
      <c r="C335" s="372"/>
    </row>
    <row r="336" s="369" customFormat="true" ht="11.25" hidden="false" customHeight="false" outlineLevel="0" collapsed="false">
      <c r="A336" s="370"/>
      <c r="B336" s="371"/>
      <c r="C336" s="372"/>
    </row>
    <row r="337" s="369" customFormat="true" ht="11.25" hidden="false" customHeight="false" outlineLevel="0" collapsed="false">
      <c r="A337" s="370"/>
      <c r="B337" s="371"/>
      <c r="C337" s="372"/>
    </row>
    <row r="338" s="369" customFormat="true" ht="11.25" hidden="false" customHeight="false" outlineLevel="0" collapsed="false">
      <c r="A338" s="370"/>
      <c r="B338" s="371"/>
      <c r="C338" s="372"/>
    </row>
    <row r="339" s="369" customFormat="true" ht="11.25" hidden="false" customHeight="false" outlineLevel="0" collapsed="false">
      <c r="A339" s="370"/>
      <c r="B339" s="371"/>
      <c r="C339" s="372"/>
    </row>
    <row r="340" s="369" customFormat="true" ht="11.25" hidden="false" customHeight="false" outlineLevel="0" collapsed="false">
      <c r="A340" s="370"/>
      <c r="B340" s="371"/>
      <c r="C340" s="372"/>
    </row>
    <row r="341" s="369" customFormat="true" ht="11.25" hidden="false" customHeight="false" outlineLevel="0" collapsed="false">
      <c r="A341" s="370"/>
      <c r="B341" s="371"/>
      <c r="C341" s="372"/>
    </row>
    <row r="342" s="369" customFormat="true" ht="11.25" hidden="false" customHeight="false" outlineLevel="0" collapsed="false">
      <c r="A342" s="370"/>
      <c r="B342" s="371"/>
      <c r="C342" s="372"/>
    </row>
    <row r="343" s="369" customFormat="true" ht="11.25" hidden="false" customHeight="false" outlineLevel="0" collapsed="false">
      <c r="A343" s="370"/>
      <c r="B343" s="371"/>
      <c r="C343" s="372"/>
    </row>
    <row r="344" s="369" customFormat="true" ht="11.25" hidden="false" customHeight="false" outlineLevel="0" collapsed="false">
      <c r="A344" s="370"/>
      <c r="B344" s="371"/>
      <c r="C344" s="372"/>
    </row>
    <row r="345" s="369" customFormat="true" ht="11.25" hidden="false" customHeight="false" outlineLevel="0" collapsed="false">
      <c r="A345" s="370"/>
      <c r="B345" s="371"/>
      <c r="C345" s="372"/>
    </row>
    <row r="346" s="369" customFormat="true" ht="11.25" hidden="false" customHeight="false" outlineLevel="0" collapsed="false">
      <c r="A346" s="370"/>
      <c r="B346" s="371"/>
      <c r="C346" s="372"/>
    </row>
    <row r="347" s="369" customFormat="true" ht="11.25" hidden="false" customHeight="false" outlineLevel="0" collapsed="false">
      <c r="A347" s="370"/>
      <c r="B347" s="371"/>
      <c r="C347" s="372"/>
    </row>
    <row r="348" s="369" customFormat="true" ht="11.25" hidden="false" customHeight="false" outlineLevel="0" collapsed="false">
      <c r="A348" s="370"/>
      <c r="B348" s="371"/>
      <c r="C348" s="372"/>
    </row>
    <row r="349" s="369" customFormat="true" ht="11.25" hidden="false" customHeight="false" outlineLevel="0" collapsed="false">
      <c r="A349" s="370"/>
      <c r="B349" s="371"/>
      <c r="C349" s="372"/>
    </row>
    <row r="350" s="369" customFormat="true" ht="11.25" hidden="false" customHeight="false" outlineLevel="0" collapsed="false">
      <c r="A350" s="370"/>
      <c r="B350" s="371"/>
      <c r="C350" s="372"/>
    </row>
    <row r="351" s="369" customFormat="true" ht="11.25" hidden="false" customHeight="false" outlineLevel="0" collapsed="false">
      <c r="A351" s="370"/>
      <c r="B351" s="371"/>
      <c r="C351" s="372"/>
    </row>
    <row r="352" s="369" customFormat="true" ht="11.25" hidden="false" customHeight="false" outlineLevel="0" collapsed="false">
      <c r="A352" s="370"/>
      <c r="B352" s="371"/>
      <c r="C352" s="372"/>
    </row>
    <row r="353" s="369" customFormat="true" ht="11.25" hidden="false" customHeight="false" outlineLevel="0" collapsed="false">
      <c r="A353" s="370"/>
      <c r="B353" s="371"/>
      <c r="C353" s="372"/>
    </row>
    <row r="354" s="369" customFormat="true" ht="11.25" hidden="false" customHeight="false" outlineLevel="0" collapsed="false">
      <c r="A354" s="370"/>
      <c r="B354" s="371"/>
      <c r="C354" s="372"/>
    </row>
    <row r="355" s="369" customFormat="true" ht="11.25" hidden="false" customHeight="false" outlineLevel="0" collapsed="false">
      <c r="A355" s="370"/>
      <c r="B355" s="371"/>
      <c r="C355" s="372"/>
    </row>
    <row r="356" s="369" customFormat="true" ht="11.25" hidden="false" customHeight="false" outlineLevel="0" collapsed="false">
      <c r="A356" s="370"/>
      <c r="B356" s="371"/>
      <c r="C356" s="372"/>
    </row>
    <row r="357" s="369" customFormat="true" ht="11.25" hidden="false" customHeight="false" outlineLevel="0" collapsed="false">
      <c r="A357" s="370"/>
      <c r="B357" s="371"/>
      <c r="C357" s="372"/>
    </row>
    <row r="358" s="369" customFormat="true" ht="11.25" hidden="false" customHeight="false" outlineLevel="0" collapsed="false">
      <c r="A358" s="370"/>
      <c r="B358" s="371"/>
      <c r="C358" s="372"/>
    </row>
    <row r="359" s="369" customFormat="true" ht="11.25" hidden="false" customHeight="false" outlineLevel="0" collapsed="false">
      <c r="A359" s="370"/>
      <c r="B359" s="371"/>
      <c r="C359" s="372"/>
    </row>
    <row r="360" s="369" customFormat="true" ht="11.25" hidden="false" customHeight="false" outlineLevel="0" collapsed="false">
      <c r="A360" s="370"/>
      <c r="B360" s="371"/>
      <c r="C360" s="372"/>
    </row>
    <row r="361" s="369" customFormat="true" ht="11.25" hidden="false" customHeight="false" outlineLevel="0" collapsed="false">
      <c r="A361" s="370"/>
      <c r="B361" s="371"/>
      <c r="C361" s="372"/>
    </row>
    <row r="362" s="369" customFormat="true" ht="11.25" hidden="false" customHeight="false" outlineLevel="0" collapsed="false">
      <c r="A362" s="370"/>
      <c r="B362" s="371"/>
      <c r="C362" s="372"/>
    </row>
    <row r="363" s="369" customFormat="true" ht="11.25" hidden="false" customHeight="false" outlineLevel="0" collapsed="false">
      <c r="A363" s="370"/>
      <c r="B363" s="371"/>
      <c r="C363" s="372"/>
    </row>
    <row r="364" s="369" customFormat="true" ht="11.25" hidden="false" customHeight="false" outlineLevel="0" collapsed="false">
      <c r="A364" s="370"/>
      <c r="B364" s="371"/>
      <c r="C364" s="372"/>
    </row>
    <row r="365" s="369" customFormat="true" ht="11.25" hidden="false" customHeight="false" outlineLevel="0" collapsed="false">
      <c r="A365" s="370"/>
      <c r="B365" s="371"/>
      <c r="C365" s="372"/>
    </row>
    <row r="366" s="369" customFormat="true" ht="11.25" hidden="false" customHeight="false" outlineLevel="0" collapsed="false">
      <c r="A366" s="370"/>
      <c r="B366" s="371"/>
      <c r="C366" s="372"/>
    </row>
    <row r="367" s="369" customFormat="true" ht="11.25" hidden="false" customHeight="false" outlineLevel="0" collapsed="false">
      <c r="A367" s="370"/>
      <c r="B367" s="371"/>
      <c r="C367" s="372"/>
    </row>
    <row r="368" s="369" customFormat="true" ht="11.25" hidden="false" customHeight="false" outlineLevel="0" collapsed="false">
      <c r="A368" s="370"/>
      <c r="B368" s="371"/>
      <c r="C368" s="372"/>
    </row>
    <row r="369" s="369" customFormat="true" ht="11.25" hidden="false" customHeight="false" outlineLevel="0" collapsed="false">
      <c r="A369" s="370"/>
      <c r="B369" s="371"/>
      <c r="C369" s="372"/>
    </row>
    <row r="370" s="369" customFormat="true" ht="11.25" hidden="false" customHeight="false" outlineLevel="0" collapsed="false">
      <c r="A370" s="370"/>
      <c r="B370" s="371"/>
      <c r="C370" s="372"/>
    </row>
    <row r="371" s="369" customFormat="true" ht="11.25" hidden="false" customHeight="false" outlineLevel="0" collapsed="false">
      <c r="A371" s="370"/>
      <c r="B371" s="371"/>
      <c r="C371" s="372"/>
    </row>
    <row r="372" s="369" customFormat="true" ht="11.25" hidden="false" customHeight="false" outlineLevel="0" collapsed="false">
      <c r="A372" s="370"/>
      <c r="B372" s="371"/>
      <c r="C372" s="372"/>
    </row>
    <row r="373" s="369" customFormat="true" ht="11.25" hidden="false" customHeight="false" outlineLevel="0" collapsed="false">
      <c r="A373" s="370"/>
      <c r="B373" s="371"/>
      <c r="C373" s="372"/>
    </row>
    <row r="374" s="369" customFormat="true" ht="11.25" hidden="false" customHeight="false" outlineLevel="0" collapsed="false">
      <c r="A374" s="370"/>
      <c r="B374" s="371"/>
      <c r="C374" s="372"/>
    </row>
    <row r="375" s="369" customFormat="true" ht="11.25" hidden="false" customHeight="false" outlineLevel="0" collapsed="false">
      <c r="A375" s="370"/>
      <c r="B375" s="371"/>
      <c r="C375" s="372"/>
    </row>
    <row r="376" s="369" customFormat="true" ht="11.25" hidden="false" customHeight="false" outlineLevel="0" collapsed="false">
      <c r="A376" s="370"/>
      <c r="B376" s="371"/>
      <c r="C376" s="372"/>
    </row>
    <row r="377" s="369" customFormat="true" ht="11.25" hidden="false" customHeight="false" outlineLevel="0" collapsed="false">
      <c r="A377" s="370"/>
      <c r="B377" s="371"/>
      <c r="C377" s="372"/>
    </row>
    <row r="378" s="369" customFormat="true" ht="11.25" hidden="false" customHeight="false" outlineLevel="0" collapsed="false">
      <c r="A378" s="370"/>
      <c r="B378" s="371"/>
      <c r="C378" s="372"/>
    </row>
    <row r="379" s="369" customFormat="true" ht="11.25" hidden="false" customHeight="false" outlineLevel="0" collapsed="false">
      <c r="A379" s="370"/>
      <c r="B379" s="371"/>
      <c r="C379" s="372"/>
    </row>
    <row r="380" s="369" customFormat="true" ht="11.25" hidden="false" customHeight="false" outlineLevel="0" collapsed="false">
      <c r="A380" s="370"/>
      <c r="B380" s="371"/>
      <c r="C380" s="372"/>
    </row>
    <row r="381" s="369" customFormat="true" ht="11.25" hidden="false" customHeight="false" outlineLevel="0" collapsed="false">
      <c r="A381" s="370"/>
      <c r="B381" s="371"/>
      <c r="C381" s="372"/>
    </row>
    <row r="382" s="369" customFormat="true" ht="11.25" hidden="false" customHeight="false" outlineLevel="0" collapsed="false">
      <c r="A382" s="370"/>
      <c r="B382" s="371"/>
      <c r="C382" s="372"/>
    </row>
    <row r="383" s="369" customFormat="true" ht="11.25" hidden="false" customHeight="false" outlineLevel="0" collapsed="false">
      <c r="A383" s="370"/>
      <c r="B383" s="371"/>
      <c r="C383" s="372"/>
    </row>
    <row r="384" s="369" customFormat="true" ht="11.25" hidden="false" customHeight="false" outlineLevel="0" collapsed="false">
      <c r="A384" s="370"/>
      <c r="B384" s="371"/>
      <c r="C384" s="372"/>
    </row>
    <row r="385" s="369" customFormat="true" ht="11.25" hidden="false" customHeight="false" outlineLevel="0" collapsed="false">
      <c r="A385" s="370"/>
      <c r="B385" s="371"/>
      <c r="C385" s="372"/>
    </row>
    <row r="386" s="369" customFormat="true" ht="11.25" hidden="false" customHeight="false" outlineLevel="0" collapsed="false">
      <c r="A386" s="370"/>
      <c r="B386" s="371"/>
      <c r="C386" s="372"/>
    </row>
    <row r="387" s="369" customFormat="true" ht="11.25" hidden="false" customHeight="false" outlineLevel="0" collapsed="false">
      <c r="A387" s="370"/>
      <c r="B387" s="371"/>
      <c r="C387" s="372"/>
    </row>
    <row r="388" s="369" customFormat="true" ht="11.25" hidden="false" customHeight="false" outlineLevel="0" collapsed="false">
      <c r="A388" s="370"/>
      <c r="B388" s="371"/>
      <c r="C388" s="372"/>
    </row>
    <row r="389" s="369" customFormat="true" ht="11.25" hidden="false" customHeight="false" outlineLevel="0" collapsed="false">
      <c r="A389" s="370"/>
      <c r="B389" s="371"/>
      <c r="C389" s="372"/>
    </row>
    <row r="390" s="369" customFormat="true" ht="11.25" hidden="false" customHeight="false" outlineLevel="0" collapsed="false">
      <c r="A390" s="370"/>
      <c r="B390" s="371"/>
      <c r="C390" s="372"/>
    </row>
    <row r="391" s="369" customFormat="true" ht="11.25" hidden="false" customHeight="false" outlineLevel="0" collapsed="false">
      <c r="A391" s="370"/>
      <c r="B391" s="371"/>
      <c r="C391" s="372"/>
    </row>
    <row r="392" s="369" customFormat="true" ht="11.25" hidden="false" customHeight="false" outlineLevel="0" collapsed="false">
      <c r="A392" s="370"/>
      <c r="B392" s="371"/>
      <c r="C392" s="372"/>
    </row>
    <row r="393" s="369" customFormat="true" ht="11.25" hidden="false" customHeight="false" outlineLevel="0" collapsed="false">
      <c r="A393" s="370"/>
      <c r="B393" s="371"/>
      <c r="C393" s="372"/>
    </row>
    <row r="394" s="369" customFormat="true" ht="11.25" hidden="false" customHeight="false" outlineLevel="0" collapsed="false">
      <c r="A394" s="370"/>
      <c r="B394" s="371"/>
      <c r="C394" s="372"/>
    </row>
    <row r="395" s="369" customFormat="true" ht="11.25" hidden="false" customHeight="false" outlineLevel="0" collapsed="false">
      <c r="A395" s="370"/>
      <c r="B395" s="371"/>
      <c r="C395" s="372"/>
    </row>
    <row r="396" s="369" customFormat="true" ht="11.25" hidden="false" customHeight="false" outlineLevel="0" collapsed="false">
      <c r="A396" s="370"/>
      <c r="B396" s="371"/>
      <c r="C396" s="372"/>
    </row>
    <row r="397" s="369" customFormat="true" ht="11.25" hidden="false" customHeight="false" outlineLevel="0" collapsed="false">
      <c r="A397" s="370"/>
      <c r="B397" s="371"/>
      <c r="C397" s="372"/>
    </row>
    <row r="398" s="369" customFormat="true" ht="11.25" hidden="false" customHeight="false" outlineLevel="0" collapsed="false">
      <c r="A398" s="370"/>
      <c r="B398" s="371"/>
      <c r="C398" s="372"/>
    </row>
    <row r="399" s="369" customFormat="true" ht="11.25" hidden="false" customHeight="false" outlineLevel="0" collapsed="false">
      <c r="A399" s="370"/>
      <c r="B399" s="371"/>
      <c r="C399" s="372"/>
    </row>
    <row r="400" s="369" customFormat="true" ht="11.25" hidden="false" customHeight="false" outlineLevel="0" collapsed="false">
      <c r="A400" s="370"/>
      <c r="B400" s="371"/>
      <c r="C400" s="372"/>
    </row>
    <row r="401" s="369" customFormat="true" ht="11.25" hidden="false" customHeight="false" outlineLevel="0" collapsed="false">
      <c r="A401" s="370"/>
      <c r="B401" s="371"/>
      <c r="C401" s="372"/>
    </row>
    <row r="402" s="369" customFormat="true" ht="11.25" hidden="false" customHeight="false" outlineLevel="0" collapsed="false">
      <c r="A402" s="370"/>
      <c r="B402" s="371"/>
      <c r="C402" s="372"/>
    </row>
    <row r="403" s="369" customFormat="true" ht="11.25" hidden="false" customHeight="false" outlineLevel="0" collapsed="false">
      <c r="A403" s="370"/>
      <c r="B403" s="371"/>
      <c r="C403" s="372"/>
    </row>
    <row r="404" s="369" customFormat="true" ht="11.25" hidden="false" customHeight="false" outlineLevel="0" collapsed="false">
      <c r="A404" s="370"/>
      <c r="B404" s="371"/>
      <c r="C404" s="372"/>
    </row>
    <row r="405" s="369" customFormat="true" ht="11.25" hidden="false" customHeight="false" outlineLevel="0" collapsed="false">
      <c r="A405" s="370"/>
      <c r="B405" s="371"/>
      <c r="C405" s="372"/>
    </row>
    <row r="406" s="369" customFormat="true" ht="11.25" hidden="false" customHeight="false" outlineLevel="0" collapsed="false">
      <c r="A406" s="370"/>
      <c r="B406" s="371"/>
      <c r="C406" s="372"/>
    </row>
    <row r="407" s="369" customFormat="true" ht="11.25" hidden="false" customHeight="false" outlineLevel="0" collapsed="false">
      <c r="A407" s="370"/>
      <c r="B407" s="371"/>
      <c r="C407" s="372"/>
    </row>
    <row r="408" s="369" customFormat="true" ht="11.25" hidden="false" customHeight="false" outlineLevel="0" collapsed="false">
      <c r="A408" s="370"/>
      <c r="B408" s="371"/>
      <c r="C408" s="372"/>
    </row>
    <row r="409" s="369" customFormat="true" ht="11.25" hidden="false" customHeight="false" outlineLevel="0" collapsed="false">
      <c r="A409" s="370"/>
      <c r="B409" s="371"/>
      <c r="C409" s="372"/>
    </row>
    <row r="410" s="369" customFormat="true" ht="11.25" hidden="false" customHeight="false" outlineLevel="0" collapsed="false">
      <c r="A410" s="370"/>
      <c r="B410" s="371"/>
      <c r="C410" s="372"/>
    </row>
    <row r="411" s="369" customFormat="true" ht="11.25" hidden="false" customHeight="false" outlineLevel="0" collapsed="false">
      <c r="A411" s="370"/>
      <c r="B411" s="371"/>
      <c r="C411" s="372"/>
    </row>
    <row r="412" s="369" customFormat="true" ht="11.25" hidden="false" customHeight="false" outlineLevel="0" collapsed="false">
      <c r="A412" s="370"/>
      <c r="B412" s="371"/>
      <c r="C412" s="372"/>
    </row>
    <row r="413" s="369" customFormat="true" ht="11.25" hidden="false" customHeight="false" outlineLevel="0" collapsed="false">
      <c r="A413" s="370"/>
      <c r="B413" s="371"/>
      <c r="C413" s="372"/>
    </row>
    <row r="414" s="369" customFormat="true" ht="11.25" hidden="false" customHeight="false" outlineLevel="0" collapsed="false">
      <c r="A414" s="370"/>
      <c r="B414" s="371"/>
      <c r="C414" s="372"/>
    </row>
    <row r="415" s="369" customFormat="true" ht="11.25" hidden="false" customHeight="false" outlineLevel="0" collapsed="false">
      <c r="A415" s="370"/>
      <c r="B415" s="371"/>
      <c r="C415" s="372"/>
    </row>
    <row r="416" s="369" customFormat="true" ht="11.25" hidden="false" customHeight="false" outlineLevel="0" collapsed="false">
      <c r="A416" s="370"/>
      <c r="B416" s="371"/>
      <c r="C416" s="372"/>
    </row>
    <row r="417" s="369" customFormat="true" ht="11.25" hidden="false" customHeight="false" outlineLevel="0" collapsed="false">
      <c r="A417" s="370"/>
      <c r="B417" s="371"/>
      <c r="C417" s="372"/>
    </row>
    <row r="418" s="369" customFormat="true" ht="11.25" hidden="false" customHeight="false" outlineLevel="0" collapsed="false">
      <c r="A418" s="370"/>
      <c r="B418" s="371"/>
      <c r="C418" s="372"/>
    </row>
    <row r="419" s="369" customFormat="true" ht="11.25" hidden="false" customHeight="false" outlineLevel="0" collapsed="false">
      <c r="A419" s="370"/>
      <c r="B419" s="371"/>
      <c r="C419" s="372"/>
    </row>
    <row r="420" s="369" customFormat="true" ht="11.25" hidden="false" customHeight="false" outlineLevel="0" collapsed="false">
      <c r="A420" s="370"/>
      <c r="B420" s="371"/>
      <c r="C420" s="372"/>
    </row>
    <row r="421" s="369" customFormat="true" ht="11.25" hidden="false" customHeight="false" outlineLevel="0" collapsed="false">
      <c r="A421" s="370"/>
      <c r="B421" s="371"/>
      <c r="C421" s="372"/>
    </row>
    <row r="422" s="369" customFormat="true" ht="11.25" hidden="false" customHeight="false" outlineLevel="0" collapsed="false">
      <c r="A422" s="370"/>
      <c r="B422" s="371"/>
      <c r="C422" s="372"/>
    </row>
    <row r="423" s="369" customFormat="true" ht="11.25" hidden="false" customHeight="false" outlineLevel="0" collapsed="false">
      <c r="A423" s="370"/>
      <c r="B423" s="371"/>
      <c r="C423" s="372"/>
    </row>
    <row r="424" s="369" customFormat="true" ht="11.25" hidden="false" customHeight="false" outlineLevel="0" collapsed="false">
      <c r="A424" s="370"/>
      <c r="B424" s="371"/>
      <c r="C424" s="372"/>
    </row>
    <row r="425" s="369" customFormat="true" ht="11.25" hidden="false" customHeight="false" outlineLevel="0" collapsed="false">
      <c r="A425" s="370"/>
      <c r="B425" s="371"/>
      <c r="C425" s="372"/>
    </row>
    <row r="426" s="369" customFormat="true" ht="11.25" hidden="false" customHeight="false" outlineLevel="0" collapsed="false">
      <c r="A426" s="370"/>
      <c r="B426" s="371"/>
      <c r="C426" s="372"/>
    </row>
    <row r="427" s="369" customFormat="true" ht="11.25" hidden="false" customHeight="false" outlineLevel="0" collapsed="false">
      <c r="A427" s="370"/>
      <c r="B427" s="371"/>
      <c r="C427" s="372"/>
    </row>
    <row r="428" s="369" customFormat="true" ht="11.25" hidden="false" customHeight="false" outlineLevel="0" collapsed="false">
      <c r="A428" s="370"/>
      <c r="B428" s="371"/>
      <c r="C428" s="372"/>
    </row>
    <row r="429" s="369" customFormat="true" ht="11.25" hidden="false" customHeight="false" outlineLevel="0" collapsed="false">
      <c r="A429" s="370"/>
      <c r="B429" s="371"/>
      <c r="C429" s="372"/>
    </row>
    <row r="430" s="369" customFormat="true" ht="11.25" hidden="false" customHeight="false" outlineLevel="0" collapsed="false">
      <c r="A430" s="370"/>
      <c r="B430" s="371"/>
      <c r="C430" s="372"/>
    </row>
    <row r="431" s="369" customFormat="true" ht="11.25" hidden="false" customHeight="false" outlineLevel="0" collapsed="false">
      <c r="A431" s="370"/>
      <c r="B431" s="371"/>
      <c r="C431" s="372"/>
    </row>
    <row r="432" s="369" customFormat="true" ht="11.25" hidden="false" customHeight="false" outlineLevel="0" collapsed="false">
      <c r="A432" s="370"/>
      <c r="B432" s="371"/>
      <c r="C432" s="372"/>
    </row>
    <row r="433" s="369" customFormat="true" ht="11.25" hidden="false" customHeight="false" outlineLevel="0" collapsed="false">
      <c r="A433" s="370"/>
      <c r="B433" s="371"/>
      <c r="C433" s="372"/>
    </row>
    <row r="434" s="369" customFormat="true" ht="11.25" hidden="false" customHeight="false" outlineLevel="0" collapsed="false">
      <c r="A434" s="370"/>
      <c r="B434" s="371"/>
      <c r="C434" s="372"/>
    </row>
    <row r="435" s="369" customFormat="true" ht="11.25" hidden="false" customHeight="false" outlineLevel="0" collapsed="false">
      <c r="A435" s="370"/>
      <c r="B435" s="371"/>
      <c r="C435" s="372"/>
    </row>
    <row r="436" s="369" customFormat="true" ht="11.25" hidden="false" customHeight="false" outlineLevel="0" collapsed="false">
      <c r="A436" s="370"/>
      <c r="B436" s="371"/>
      <c r="C436" s="372"/>
    </row>
    <row r="437" s="369" customFormat="true" ht="11.25" hidden="false" customHeight="false" outlineLevel="0" collapsed="false">
      <c r="A437" s="370"/>
      <c r="B437" s="371"/>
      <c r="C437" s="372"/>
    </row>
    <row r="438" s="369" customFormat="true" ht="11.25" hidden="false" customHeight="false" outlineLevel="0" collapsed="false">
      <c r="A438" s="370"/>
      <c r="B438" s="371"/>
      <c r="C438" s="372"/>
    </row>
    <row r="439" s="369" customFormat="true" ht="11.25" hidden="false" customHeight="false" outlineLevel="0" collapsed="false">
      <c r="A439" s="370"/>
      <c r="B439" s="371"/>
      <c r="C439" s="372"/>
    </row>
    <row r="440" s="369" customFormat="true" ht="11.25" hidden="false" customHeight="false" outlineLevel="0" collapsed="false">
      <c r="A440" s="370"/>
      <c r="B440" s="371"/>
      <c r="C440" s="372"/>
    </row>
    <row r="441" s="369" customFormat="true" ht="11.25" hidden="false" customHeight="false" outlineLevel="0" collapsed="false">
      <c r="A441" s="370"/>
      <c r="B441" s="371"/>
      <c r="C441" s="372"/>
    </row>
    <row r="442" s="369" customFormat="true" ht="11.25" hidden="false" customHeight="false" outlineLevel="0" collapsed="false">
      <c r="A442" s="370"/>
      <c r="B442" s="371"/>
      <c r="C442" s="372"/>
    </row>
    <row r="443" s="369" customFormat="true" ht="11.25" hidden="false" customHeight="false" outlineLevel="0" collapsed="false">
      <c r="A443" s="370"/>
      <c r="B443" s="371"/>
      <c r="C443" s="372"/>
    </row>
    <row r="444" s="369" customFormat="true" ht="11.25" hidden="false" customHeight="false" outlineLevel="0" collapsed="false">
      <c r="A444" s="370"/>
      <c r="B444" s="371"/>
      <c r="C444" s="372"/>
    </row>
    <row r="445" s="369" customFormat="true" ht="11.25" hidden="false" customHeight="false" outlineLevel="0" collapsed="false">
      <c r="A445" s="370"/>
      <c r="B445" s="371"/>
      <c r="C445" s="372"/>
    </row>
    <row r="446" s="369" customFormat="true" ht="11.25" hidden="false" customHeight="false" outlineLevel="0" collapsed="false">
      <c r="A446" s="370"/>
      <c r="B446" s="371"/>
      <c r="C446" s="372"/>
    </row>
    <row r="447" s="369" customFormat="true" ht="11.25" hidden="false" customHeight="false" outlineLevel="0" collapsed="false">
      <c r="A447" s="370"/>
      <c r="B447" s="371"/>
      <c r="C447" s="372"/>
    </row>
    <row r="448" s="369" customFormat="true" ht="11.25" hidden="false" customHeight="false" outlineLevel="0" collapsed="false">
      <c r="A448" s="370"/>
      <c r="B448" s="371"/>
      <c r="C448" s="372"/>
    </row>
    <row r="449" s="369" customFormat="true" ht="11.25" hidden="false" customHeight="false" outlineLevel="0" collapsed="false">
      <c r="A449" s="370"/>
      <c r="B449" s="371"/>
      <c r="C449" s="372"/>
    </row>
    <row r="450" s="369" customFormat="true" ht="11.25" hidden="false" customHeight="false" outlineLevel="0" collapsed="false">
      <c r="A450" s="370"/>
      <c r="B450" s="371"/>
      <c r="C450" s="372"/>
    </row>
    <row r="451" s="369" customFormat="true" ht="11.25" hidden="false" customHeight="false" outlineLevel="0" collapsed="false">
      <c r="A451" s="370"/>
      <c r="B451" s="371"/>
      <c r="C451" s="372"/>
    </row>
    <row r="452" s="369" customFormat="true" ht="11.25" hidden="false" customHeight="false" outlineLevel="0" collapsed="false">
      <c r="A452" s="370"/>
      <c r="B452" s="371"/>
      <c r="C452" s="372"/>
    </row>
    <row r="453" s="369" customFormat="true" ht="11.25" hidden="false" customHeight="false" outlineLevel="0" collapsed="false">
      <c r="A453" s="370"/>
      <c r="B453" s="371"/>
      <c r="C453" s="372"/>
    </row>
    <row r="454" s="369" customFormat="true" ht="11.25" hidden="false" customHeight="false" outlineLevel="0" collapsed="false">
      <c r="A454" s="370"/>
      <c r="B454" s="371"/>
      <c r="C454" s="372"/>
    </row>
    <row r="455" s="369" customFormat="true" ht="11.25" hidden="false" customHeight="false" outlineLevel="0" collapsed="false">
      <c r="A455" s="370"/>
      <c r="B455" s="371"/>
      <c r="C455" s="372"/>
    </row>
    <row r="456" s="369" customFormat="true" ht="11.25" hidden="false" customHeight="false" outlineLevel="0" collapsed="false">
      <c r="A456" s="370"/>
      <c r="B456" s="371"/>
      <c r="C456" s="372"/>
    </row>
    <row r="457" s="369" customFormat="true" ht="11.25" hidden="false" customHeight="false" outlineLevel="0" collapsed="false">
      <c r="A457" s="370"/>
      <c r="B457" s="371"/>
      <c r="C457" s="372"/>
    </row>
    <row r="458" s="369" customFormat="true" ht="11.25" hidden="false" customHeight="false" outlineLevel="0" collapsed="false">
      <c r="A458" s="370"/>
      <c r="B458" s="371"/>
      <c r="C458" s="372"/>
    </row>
    <row r="459" s="369" customFormat="true" ht="11.25" hidden="false" customHeight="false" outlineLevel="0" collapsed="false">
      <c r="A459" s="370"/>
      <c r="B459" s="371"/>
      <c r="C459" s="372"/>
    </row>
    <row r="460" s="369" customFormat="true" ht="11.25" hidden="false" customHeight="false" outlineLevel="0" collapsed="false">
      <c r="A460" s="370"/>
      <c r="B460" s="371"/>
      <c r="C460" s="372"/>
    </row>
    <row r="461" s="369" customFormat="true" ht="11.25" hidden="false" customHeight="false" outlineLevel="0" collapsed="false">
      <c r="A461" s="370"/>
      <c r="B461" s="371"/>
      <c r="C461" s="372"/>
    </row>
    <row r="462" s="369" customFormat="true" ht="11.25" hidden="false" customHeight="false" outlineLevel="0" collapsed="false">
      <c r="A462" s="370"/>
      <c r="B462" s="371"/>
      <c r="C462" s="372"/>
    </row>
    <row r="463" s="369" customFormat="true" ht="11.25" hidden="false" customHeight="false" outlineLevel="0" collapsed="false">
      <c r="A463" s="370"/>
      <c r="B463" s="371"/>
      <c r="C463" s="372"/>
    </row>
    <row r="464" s="369" customFormat="true" ht="11.25" hidden="false" customHeight="false" outlineLevel="0" collapsed="false">
      <c r="A464" s="370"/>
      <c r="B464" s="371"/>
      <c r="C464" s="372"/>
    </row>
    <row r="465" s="369" customFormat="true" ht="11.25" hidden="false" customHeight="false" outlineLevel="0" collapsed="false">
      <c r="A465" s="370"/>
      <c r="B465" s="371"/>
      <c r="C465" s="372"/>
    </row>
    <row r="466" s="369" customFormat="true" ht="11.25" hidden="false" customHeight="false" outlineLevel="0" collapsed="false">
      <c r="A466" s="370"/>
      <c r="B466" s="371"/>
      <c r="C466" s="372"/>
    </row>
    <row r="467" s="369" customFormat="true" ht="11.25" hidden="false" customHeight="false" outlineLevel="0" collapsed="false">
      <c r="A467" s="370"/>
      <c r="B467" s="371"/>
      <c r="C467" s="372"/>
    </row>
    <row r="468" s="369" customFormat="true" ht="11.25" hidden="false" customHeight="false" outlineLevel="0" collapsed="false">
      <c r="A468" s="370"/>
      <c r="B468" s="371"/>
      <c r="C468" s="372"/>
    </row>
    <row r="469" s="369" customFormat="true" ht="11.25" hidden="false" customHeight="false" outlineLevel="0" collapsed="false">
      <c r="A469" s="370"/>
      <c r="B469" s="371"/>
      <c r="C469" s="372"/>
    </row>
    <row r="470" s="369" customFormat="true" ht="11.25" hidden="false" customHeight="false" outlineLevel="0" collapsed="false">
      <c r="A470" s="370"/>
      <c r="B470" s="371"/>
      <c r="C470" s="372"/>
    </row>
    <row r="471" s="369" customFormat="true" ht="11.25" hidden="false" customHeight="false" outlineLevel="0" collapsed="false">
      <c r="A471" s="370"/>
      <c r="B471" s="371"/>
      <c r="C471" s="372"/>
    </row>
    <row r="472" s="369" customFormat="true" ht="11.25" hidden="false" customHeight="false" outlineLevel="0" collapsed="false">
      <c r="A472" s="370"/>
      <c r="B472" s="371"/>
      <c r="C472" s="372"/>
    </row>
    <row r="473" s="369" customFormat="true" ht="11.25" hidden="false" customHeight="false" outlineLevel="0" collapsed="false">
      <c r="A473" s="370"/>
      <c r="B473" s="371"/>
      <c r="C473" s="372"/>
    </row>
    <row r="474" s="369" customFormat="true" ht="11.25" hidden="false" customHeight="false" outlineLevel="0" collapsed="false">
      <c r="A474" s="370"/>
      <c r="B474" s="371"/>
      <c r="C474" s="372"/>
    </row>
    <row r="475" s="369" customFormat="true" ht="11.25" hidden="false" customHeight="false" outlineLevel="0" collapsed="false">
      <c r="A475" s="370"/>
      <c r="B475" s="371"/>
      <c r="C475" s="372"/>
    </row>
    <row r="476" s="369" customFormat="true" ht="11.25" hidden="false" customHeight="false" outlineLevel="0" collapsed="false">
      <c r="A476" s="370"/>
      <c r="B476" s="371"/>
      <c r="C476" s="372"/>
    </row>
    <row r="477" s="369" customFormat="true" ht="11.25" hidden="false" customHeight="false" outlineLevel="0" collapsed="false">
      <c r="A477" s="370"/>
      <c r="B477" s="371"/>
      <c r="C477" s="372"/>
    </row>
    <row r="478" s="369" customFormat="true" ht="11.25" hidden="false" customHeight="false" outlineLevel="0" collapsed="false">
      <c r="A478" s="370"/>
      <c r="B478" s="371"/>
      <c r="C478" s="372"/>
    </row>
    <row r="479" s="369" customFormat="true" ht="11.25" hidden="false" customHeight="false" outlineLevel="0" collapsed="false">
      <c r="A479" s="370"/>
      <c r="B479" s="371"/>
      <c r="C479" s="372"/>
    </row>
    <row r="480" s="369" customFormat="true" ht="11.25" hidden="false" customHeight="false" outlineLevel="0" collapsed="false">
      <c r="A480" s="370"/>
      <c r="B480" s="371"/>
      <c r="C480" s="372"/>
    </row>
    <row r="481" s="369" customFormat="true" ht="11.25" hidden="false" customHeight="false" outlineLevel="0" collapsed="false">
      <c r="A481" s="370"/>
      <c r="B481" s="371"/>
      <c r="C481" s="372"/>
    </row>
    <row r="482" s="369" customFormat="true" ht="11.25" hidden="false" customHeight="false" outlineLevel="0" collapsed="false">
      <c r="A482" s="370"/>
      <c r="B482" s="371"/>
      <c r="C482" s="372"/>
    </row>
    <row r="483" s="369" customFormat="true" ht="11.25" hidden="false" customHeight="false" outlineLevel="0" collapsed="false">
      <c r="A483" s="370"/>
      <c r="B483" s="371"/>
      <c r="C483" s="372"/>
    </row>
    <row r="484" s="369" customFormat="true" ht="11.25" hidden="false" customHeight="false" outlineLevel="0" collapsed="false">
      <c r="A484" s="370"/>
      <c r="B484" s="371"/>
      <c r="C484" s="372"/>
    </row>
    <row r="485" s="369" customFormat="true" ht="11.25" hidden="false" customHeight="false" outlineLevel="0" collapsed="false">
      <c r="A485" s="370"/>
      <c r="B485" s="371"/>
      <c r="C485" s="372"/>
    </row>
    <row r="486" s="369" customFormat="true" ht="11.25" hidden="false" customHeight="false" outlineLevel="0" collapsed="false">
      <c r="A486" s="370"/>
      <c r="B486" s="371"/>
      <c r="C486" s="372"/>
    </row>
    <row r="487" s="369" customFormat="true" ht="11.25" hidden="false" customHeight="false" outlineLevel="0" collapsed="false">
      <c r="A487" s="370"/>
      <c r="B487" s="371"/>
      <c r="C487" s="372"/>
    </row>
    <row r="488" s="369" customFormat="true" ht="11.25" hidden="false" customHeight="false" outlineLevel="0" collapsed="false">
      <c r="A488" s="370"/>
      <c r="B488" s="371"/>
      <c r="C488" s="372"/>
    </row>
    <row r="489" s="369" customFormat="true" ht="11.25" hidden="false" customHeight="false" outlineLevel="0" collapsed="false">
      <c r="A489" s="370"/>
      <c r="B489" s="371"/>
      <c r="C489" s="372"/>
    </row>
    <row r="490" s="369" customFormat="true" ht="11.25" hidden="false" customHeight="false" outlineLevel="0" collapsed="false">
      <c r="A490" s="370"/>
      <c r="B490" s="371"/>
      <c r="C490" s="372"/>
    </row>
    <row r="491" s="369" customFormat="true" ht="11.25" hidden="false" customHeight="false" outlineLevel="0" collapsed="false">
      <c r="A491" s="370"/>
      <c r="B491" s="371"/>
      <c r="C491" s="372"/>
    </row>
    <row r="492" s="369" customFormat="true" ht="11.25" hidden="false" customHeight="false" outlineLevel="0" collapsed="false">
      <c r="A492" s="370"/>
      <c r="B492" s="371"/>
      <c r="C492" s="372"/>
    </row>
    <row r="493" s="369" customFormat="true" ht="11.25" hidden="false" customHeight="false" outlineLevel="0" collapsed="false">
      <c r="A493" s="370"/>
      <c r="B493" s="371"/>
      <c r="C493" s="372"/>
    </row>
    <row r="494" s="369" customFormat="true" ht="11.25" hidden="false" customHeight="false" outlineLevel="0" collapsed="false">
      <c r="A494" s="370"/>
      <c r="B494" s="371"/>
      <c r="C494" s="372"/>
    </row>
    <row r="495" s="369" customFormat="true" ht="11.25" hidden="false" customHeight="false" outlineLevel="0" collapsed="false">
      <c r="A495" s="370"/>
      <c r="B495" s="371"/>
      <c r="C495" s="372"/>
    </row>
    <row r="496" s="369" customFormat="true" ht="11.25" hidden="false" customHeight="false" outlineLevel="0" collapsed="false">
      <c r="A496" s="370"/>
      <c r="B496" s="371"/>
      <c r="C496" s="372"/>
    </row>
    <row r="497" s="369" customFormat="true" ht="11.25" hidden="false" customHeight="false" outlineLevel="0" collapsed="false">
      <c r="A497" s="370"/>
      <c r="B497" s="371"/>
      <c r="C497" s="372"/>
    </row>
    <row r="498" s="369" customFormat="true" ht="11.25" hidden="false" customHeight="false" outlineLevel="0" collapsed="false">
      <c r="A498" s="370"/>
      <c r="B498" s="371"/>
      <c r="C498" s="372"/>
    </row>
    <row r="499" s="369" customFormat="true" ht="11.25" hidden="false" customHeight="false" outlineLevel="0" collapsed="false">
      <c r="A499" s="370"/>
      <c r="B499" s="371"/>
      <c r="C499" s="372"/>
    </row>
    <row r="500" s="369" customFormat="true" ht="11.25" hidden="false" customHeight="false" outlineLevel="0" collapsed="false">
      <c r="A500" s="370"/>
      <c r="B500" s="371"/>
      <c r="C500" s="372"/>
    </row>
    <row r="501" s="369" customFormat="true" ht="11.25" hidden="false" customHeight="false" outlineLevel="0" collapsed="false">
      <c r="A501" s="370"/>
      <c r="B501" s="371"/>
      <c r="C501" s="372"/>
    </row>
    <row r="502" s="369" customFormat="true" ht="11.25" hidden="false" customHeight="false" outlineLevel="0" collapsed="false">
      <c r="A502" s="370"/>
      <c r="B502" s="371"/>
      <c r="C502" s="372"/>
    </row>
    <row r="503" s="369" customFormat="true" ht="11.25" hidden="false" customHeight="false" outlineLevel="0" collapsed="false">
      <c r="A503" s="370"/>
      <c r="B503" s="371"/>
      <c r="C503" s="372"/>
    </row>
    <row r="504" s="369" customFormat="true" ht="11.25" hidden="false" customHeight="false" outlineLevel="0" collapsed="false">
      <c r="A504" s="370"/>
      <c r="B504" s="371"/>
      <c r="C504" s="372"/>
    </row>
    <row r="505" s="369" customFormat="true" ht="11.25" hidden="false" customHeight="false" outlineLevel="0" collapsed="false">
      <c r="A505" s="370"/>
      <c r="B505" s="371"/>
      <c r="C505" s="372"/>
    </row>
    <row r="506" s="369" customFormat="true" ht="11.25" hidden="false" customHeight="false" outlineLevel="0" collapsed="false">
      <c r="A506" s="370"/>
      <c r="B506" s="371"/>
      <c r="C506" s="372"/>
    </row>
    <row r="507" s="369" customFormat="true" ht="11.25" hidden="false" customHeight="false" outlineLevel="0" collapsed="false">
      <c r="A507" s="370"/>
      <c r="B507" s="371"/>
      <c r="C507" s="372"/>
    </row>
    <row r="508" s="369" customFormat="true" ht="11.25" hidden="false" customHeight="false" outlineLevel="0" collapsed="false">
      <c r="A508" s="370"/>
      <c r="B508" s="371"/>
      <c r="C508" s="372"/>
    </row>
    <row r="509" s="369" customFormat="true" ht="11.25" hidden="false" customHeight="false" outlineLevel="0" collapsed="false">
      <c r="A509" s="370"/>
      <c r="B509" s="371"/>
      <c r="C509" s="372"/>
    </row>
    <row r="510" s="369" customFormat="true" ht="11.25" hidden="false" customHeight="false" outlineLevel="0" collapsed="false">
      <c r="A510" s="370"/>
      <c r="B510" s="371"/>
      <c r="C510" s="372"/>
    </row>
    <row r="511" s="369" customFormat="true" ht="11.25" hidden="false" customHeight="false" outlineLevel="0" collapsed="false">
      <c r="A511" s="370"/>
      <c r="B511" s="371"/>
      <c r="C511" s="372"/>
    </row>
    <row r="512" s="369" customFormat="true" ht="11.25" hidden="false" customHeight="false" outlineLevel="0" collapsed="false">
      <c r="A512" s="370"/>
      <c r="B512" s="371"/>
      <c r="C512" s="372"/>
    </row>
    <row r="513" s="369" customFormat="true" ht="11.25" hidden="false" customHeight="false" outlineLevel="0" collapsed="false">
      <c r="A513" s="370"/>
      <c r="B513" s="371"/>
      <c r="C513" s="372"/>
    </row>
    <row r="514" s="369" customFormat="true" ht="11.25" hidden="false" customHeight="false" outlineLevel="0" collapsed="false">
      <c r="A514" s="370"/>
      <c r="B514" s="371"/>
      <c r="C514" s="372"/>
    </row>
    <row r="515" s="369" customFormat="true" ht="11.25" hidden="false" customHeight="false" outlineLevel="0" collapsed="false">
      <c r="A515" s="370"/>
      <c r="B515" s="371"/>
      <c r="C515" s="372"/>
    </row>
    <row r="516" s="369" customFormat="true" ht="11.25" hidden="false" customHeight="false" outlineLevel="0" collapsed="false">
      <c r="A516" s="370"/>
      <c r="B516" s="371"/>
      <c r="C516" s="372"/>
    </row>
    <row r="517" s="369" customFormat="true" ht="11.25" hidden="false" customHeight="false" outlineLevel="0" collapsed="false">
      <c r="A517" s="370"/>
      <c r="B517" s="371"/>
      <c r="C517" s="372"/>
    </row>
    <row r="518" s="369" customFormat="true" ht="11.25" hidden="false" customHeight="false" outlineLevel="0" collapsed="false">
      <c r="A518" s="370"/>
      <c r="B518" s="371"/>
      <c r="C518" s="372"/>
    </row>
    <row r="519" s="369" customFormat="true" ht="11.25" hidden="false" customHeight="false" outlineLevel="0" collapsed="false">
      <c r="A519" s="370"/>
      <c r="B519" s="371"/>
      <c r="C519" s="372"/>
    </row>
    <row r="520" s="369" customFormat="true" ht="11.25" hidden="false" customHeight="false" outlineLevel="0" collapsed="false">
      <c r="A520" s="370"/>
      <c r="B520" s="371"/>
      <c r="C520" s="372"/>
    </row>
    <row r="521" s="369" customFormat="true" ht="11.25" hidden="false" customHeight="false" outlineLevel="0" collapsed="false">
      <c r="A521" s="370"/>
      <c r="B521" s="371"/>
      <c r="C521" s="372"/>
    </row>
    <row r="522" s="369" customFormat="true" ht="11.25" hidden="false" customHeight="false" outlineLevel="0" collapsed="false">
      <c r="A522" s="370"/>
      <c r="B522" s="371"/>
      <c r="C522" s="372"/>
    </row>
    <row r="523" s="369" customFormat="true" ht="11.25" hidden="false" customHeight="false" outlineLevel="0" collapsed="false">
      <c r="A523" s="370"/>
      <c r="B523" s="371"/>
      <c r="C523" s="372"/>
    </row>
    <row r="524" s="369" customFormat="true" ht="11.25" hidden="false" customHeight="false" outlineLevel="0" collapsed="false">
      <c r="A524" s="370"/>
      <c r="B524" s="371"/>
      <c r="C524" s="372"/>
    </row>
    <row r="525" s="369" customFormat="true" ht="11.25" hidden="false" customHeight="false" outlineLevel="0" collapsed="false">
      <c r="A525" s="370"/>
      <c r="B525" s="371"/>
      <c r="C525" s="372"/>
    </row>
    <row r="526" s="369" customFormat="true" ht="11.25" hidden="false" customHeight="false" outlineLevel="0" collapsed="false">
      <c r="A526" s="370"/>
      <c r="B526" s="371"/>
      <c r="C526" s="372"/>
    </row>
    <row r="527" s="369" customFormat="true" ht="11.25" hidden="false" customHeight="false" outlineLevel="0" collapsed="false">
      <c r="A527" s="370"/>
      <c r="B527" s="371"/>
      <c r="C527" s="372"/>
    </row>
    <row r="528" s="369" customFormat="true" ht="11.25" hidden="false" customHeight="false" outlineLevel="0" collapsed="false">
      <c r="A528" s="370"/>
      <c r="B528" s="371"/>
      <c r="C528" s="372"/>
    </row>
    <row r="529" s="369" customFormat="true" ht="11.25" hidden="false" customHeight="false" outlineLevel="0" collapsed="false">
      <c r="A529" s="370"/>
      <c r="B529" s="371"/>
      <c r="C529" s="372"/>
    </row>
    <row r="530" s="369" customFormat="true" ht="11.25" hidden="false" customHeight="false" outlineLevel="0" collapsed="false">
      <c r="A530" s="370"/>
      <c r="B530" s="371"/>
      <c r="C530" s="372"/>
    </row>
    <row r="531" s="369" customFormat="true" ht="11.25" hidden="false" customHeight="false" outlineLevel="0" collapsed="false">
      <c r="A531" s="370"/>
      <c r="B531" s="371"/>
      <c r="C531" s="372"/>
    </row>
    <row r="532" s="369" customFormat="true" ht="11.25" hidden="false" customHeight="false" outlineLevel="0" collapsed="false">
      <c r="A532" s="370"/>
      <c r="B532" s="371"/>
      <c r="C532" s="372"/>
    </row>
    <row r="533" s="369" customFormat="true" ht="11.25" hidden="false" customHeight="false" outlineLevel="0" collapsed="false">
      <c r="A533" s="370"/>
      <c r="B533" s="371"/>
      <c r="C533" s="372"/>
    </row>
    <row r="534" s="369" customFormat="true" ht="11.25" hidden="false" customHeight="false" outlineLevel="0" collapsed="false">
      <c r="A534" s="370"/>
      <c r="B534" s="371"/>
      <c r="C534" s="372"/>
    </row>
    <row r="535" s="369" customFormat="true" ht="11.25" hidden="false" customHeight="false" outlineLevel="0" collapsed="false">
      <c r="A535" s="370"/>
      <c r="B535" s="371"/>
      <c r="C535" s="372"/>
    </row>
    <row r="536" s="369" customFormat="true" ht="11.25" hidden="false" customHeight="false" outlineLevel="0" collapsed="false">
      <c r="A536" s="370"/>
      <c r="B536" s="371"/>
      <c r="C536" s="372"/>
    </row>
    <row r="537" s="369" customFormat="true" ht="11.25" hidden="false" customHeight="false" outlineLevel="0" collapsed="false">
      <c r="A537" s="370"/>
      <c r="B537" s="371"/>
      <c r="C537" s="372"/>
    </row>
    <row r="538" s="369" customFormat="true" ht="11.25" hidden="false" customHeight="false" outlineLevel="0" collapsed="false">
      <c r="A538" s="370"/>
      <c r="B538" s="371"/>
      <c r="C538" s="372"/>
    </row>
    <row r="539" s="369" customFormat="true" ht="11.25" hidden="false" customHeight="false" outlineLevel="0" collapsed="false">
      <c r="A539" s="370"/>
      <c r="B539" s="371"/>
      <c r="C539" s="372"/>
    </row>
    <row r="540" s="369" customFormat="true" ht="11.25" hidden="false" customHeight="false" outlineLevel="0" collapsed="false">
      <c r="A540" s="370"/>
      <c r="B540" s="371"/>
      <c r="C540" s="372"/>
    </row>
    <row r="541" s="369" customFormat="true" ht="11.25" hidden="false" customHeight="false" outlineLevel="0" collapsed="false">
      <c r="A541" s="370"/>
      <c r="B541" s="371"/>
      <c r="C541" s="372"/>
    </row>
    <row r="542" s="369" customFormat="true" ht="11.25" hidden="false" customHeight="false" outlineLevel="0" collapsed="false">
      <c r="A542" s="370"/>
      <c r="B542" s="371"/>
      <c r="C542" s="372"/>
    </row>
    <row r="543" s="369" customFormat="true" ht="11.25" hidden="false" customHeight="false" outlineLevel="0" collapsed="false">
      <c r="A543" s="370"/>
      <c r="B543" s="371"/>
      <c r="C543" s="372"/>
    </row>
    <row r="544" s="369" customFormat="true" ht="11.25" hidden="false" customHeight="false" outlineLevel="0" collapsed="false">
      <c r="A544" s="370"/>
      <c r="B544" s="371"/>
      <c r="C544" s="372"/>
    </row>
    <row r="545" s="369" customFormat="true" ht="11.25" hidden="false" customHeight="false" outlineLevel="0" collapsed="false">
      <c r="A545" s="370"/>
      <c r="B545" s="371"/>
      <c r="C545" s="372"/>
    </row>
    <row r="546" s="369" customFormat="true" ht="11.25" hidden="false" customHeight="false" outlineLevel="0" collapsed="false">
      <c r="A546" s="370"/>
      <c r="B546" s="371"/>
      <c r="C546" s="372"/>
    </row>
    <row r="547" s="369" customFormat="true" ht="11.25" hidden="false" customHeight="false" outlineLevel="0" collapsed="false">
      <c r="A547" s="370"/>
      <c r="B547" s="371"/>
      <c r="C547" s="372"/>
    </row>
    <row r="548" s="369" customFormat="true" ht="11.25" hidden="false" customHeight="false" outlineLevel="0" collapsed="false">
      <c r="A548" s="370"/>
      <c r="B548" s="371"/>
      <c r="C548" s="372"/>
    </row>
    <row r="549" s="369" customFormat="true" ht="11.25" hidden="false" customHeight="false" outlineLevel="0" collapsed="false">
      <c r="A549" s="370"/>
      <c r="B549" s="371"/>
      <c r="C549" s="372"/>
    </row>
    <row r="550" s="369" customFormat="true" ht="11.25" hidden="false" customHeight="false" outlineLevel="0" collapsed="false">
      <c r="A550" s="370"/>
      <c r="B550" s="371"/>
      <c r="C550" s="372"/>
    </row>
    <row r="551" s="369" customFormat="true" ht="11.25" hidden="false" customHeight="false" outlineLevel="0" collapsed="false">
      <c r="A551" s="370"/>
      <c r="B551" s="371"/>
      <c r="C551" s="372"/>
    </row>
    <row r="552" s="369" customFormat="true" ht="11.25" hidden="false" customHeight="false" outlineLevel="0" collapsed="false">
      <c r="A552" s="370"/>
      <c r="B552" s="371"/>
      <c r="C552" s="372"/>
    </row>
    <row r="553" s="369" customFormat="true" ht="11.25" hidden="false" customHeight="false" outlineLevel="0" collapsed="false">
      <c r="A553" s="370"/>
      <c r="B553" s="371"/>
      <c r="C553" s="372"/>
    </row>
    <row r="554" s="369" customFormat="true" ht="11.25" hidden="false" customHeight="false" outlineLevel="0" collapsed="false">
      <c r="A554" s="370"/>
      <c r="B554" s="371"/>
      <c r="C554" s="372"/>
    </row>
    <row r="555" s="369" customFormat="true" ht="11.25" hidden="false" customHeight="false" outlineLevel="0" collapsed="false">
      <c r="A555" s="370"/>
      <c r="B555" s="371"/>
      <c r="C555" s="372"/>
    </row>
    <row r="556" s="369" customFormat="true" ht="11.25" hidden="false" customHeight="false" outlineLevel="0" collapsed="false">
      <c r="A556" s="370"/>
      <c r="B556" s="371"/>
      <c r="C556" s="372"/>
    </row>
    <row r="557" s="369" customFormat="true" ht="11.25" hidden="false" customHeight="false" outlineLevel="0" collapsed="false">
      <c r="A557" s="370"/>
      <c r="B557" s="371"/>
      <c r="C557" s="372"/>
    </row>
    <row r="558" s="369" customFormat="true" ht="11.25" hidden="false" customHeight="false" outlineLevel="0" collapsed="false">
      <c r="A558" s="370"/>
      <c r="B558" s="371"/>
      <c r="C558" s="372"/>
    </row>
    <row r="559" s="369" customFormat="true" ht="11.25" hidden="false" customHeight="false" outlineLevel="0" collapsed="false">
      <c r="A559" s="370"/>
      <c r="B559" s="371"/>
      <c r="C559" s="372"/>
    </row>
    <row r="560" s="369" customFormat="true" ht="11.25" hidden="false" customHeight="false" outlineLevel="0" collapsed="false">
      <c r="A560" s="370"/>
      <c r="B560" s="371"/>
      <c r="C560" s="372"/>
    </row>
    <row r="561" s="369" customFormat="true" ht="11.25" hidden="false" customHeight="false" outlineLevel="0" collapsed="false">
      <c r="A561" s="370"/>
      <c r="B561" s="371"/>
      <c r="C561" s="372"/>
    </row>
    <row r="562" s="369" customFormat="true" ht="11.25" hidden="false" customHeight="false" outlineLevel="0" collapsed="false">
      <c r="A562" s="370"/>
      <c r="B562" s="371"/>
      <c r="C562" s="372"/>
    </row>
    <row r="563" s="369" customFormat="true" ht="11.25" hidden="false" customHeight="false" outlineLevel="0" collapsed="false">
      <c r="A563" s="370"/>
      <c r="B563" s="371"/>
      <c r="C563" s="372"/>
    </row>
    <row r="564" s="369" customFormat="true" ht="11.25" hidden="false" customHeight="false" outlineLevel="0" collapsed="false">
      <c r="A564" s="370"/>
      <c r="B564" s="371"/>
      <c r="C564" s="372"/>
    </row>
    <row r="565" s="369" customFormat="true" ht="11.25" hidden="false" customHeight="false" outlineLevel="0" collapsed="false">
      <c r="A565" s="370"/>
      <c r="B565" s="371"/>
      <c r="C565" s="372"/>
    </row>
    <row r="566" s="369" customFormat="true" ht="11.25" hidden="false" customHeight="false" outlineLevel="0" collapsed="false">
      <c r="A566" s="370"/>
      <c r="B566" s="371"/>
      <c r="C566" s="372"/>
    </row>
    <row r="567" s="369" customFormat="true" ht="11.25" hidden="false" customHeight="false" outlineLevel="0" collapsed="false">
      <c r="A567" s="370"/>
      <c r="B567" s="371"/>
      <c r="C567" s="372"/>
    </row>
    <row r="568" s="369" customFormat="true" ht="11.25" hidden="false" customHeight="false" outlineLevel="0" collapsed="false">
      <c r="A568" s="370"/>
      <c r="B568" s="371"/>
      <c r="C568" s="372"/>
    </row>
    <row r="569" s="369" customFormat="true" ht="11.25" hidden="false" customHeight="false" outlineLevel="0" collapsed="false">
      <c r="A569" s="370"/>
      <c r="B569" s="371"/>
      <c r="C569" s="372"/>
    </row>
    <row r="570" s="369" customFormat="true" ht="11.25" hidden="false" customHeight="false" outlineLevel="0" collapsed="false">
      <c r="A570" s="370"/>
      <c r="B570" s="371"/>
      <c r="C570" s="372"/>
    </row>
    <row r="571" s="369" customFormat="true" ht="11.25" hidden="false" customHeight="false" outlineLevel="0" collapsed="false">
      <c r="A571" s="370"/>
      <c r="B571" s="371"/>
      <c r="C571" s="372"/>
    </row>
    <row r="572" s="369" customFormat="true" ht="11.25" hidden="false" customHeight="false" outlineLevel="0" collapsed="false">
      <c r="A572" s="370"/>
      <c r="B572" s="371"/>
      <c r="C572" s="372"/>
    </row>
    <row r="573" s="369" customFormat="true" ht="11.25" hidden="false" customHeight="false" outlineLevel="0" collapsed="false">
      <c r="A573" s="370"/>
      <c r="B573" s="371"/>
      <c r="C573" s="372"/>
    </row>
    <row r="574" s="369" customFormat="true" ht="11.25" hidden="false" customHeight="false" outlineLevel="0" collapsed="false">
      <c r="A574" s="370"/>
      <c r="B574" s="371"/>
      <c r="C574" s="372"/>
    </row>
    <row r="575" s="369" customFormat="true" ht="11.25" hidden="false" customHeight="false" outlineLevel="0" collapsed="false">
      <c r="A575" s="370"/>
      <c r="B575" s="371"/>
      <c r="C575" s="372"/>
    </row>
    <row r="576" s="369" customFormat="true" ht="11.25" hidden="false" customHeight="false" outlineLevel="0" collapsed="false">
      <c r="A576" s="370"/>
      <c r="B576" s="371"/>
      <c r="C576" s="372"/>
    </row>
    <row r="577" s="369" customFormat="true" ht="11.25" hidden="false" customHeight="false" outlineLevel="0" collapsed="false">
      <c r="A577" s="370"/>
      <c r="B577" s="371"/>
      <c r="C577" s="372"/>
    </row>
    <row r="578" s="369" customFormat="true" ht="11.25" hidden="false" customHeight="false" outlineLevel="0" collapsed="false">
      <c r="A578" s="370"/>
      <c r="B578" s="371"/>
      <c r="C578" s="372"/>
    </row>
    <row r="579" s="369" customFormat="true" ht="11.25" hidden="false" customHeight="false" outlineLevel="0" collapsed="false">
      <c r="A579" s="370"/>
      <c r="B579" s="371"/>
      <c r="C579" s="372"/>
    </row>
    <row r="580" s="369" customFormat="true" ht="11.25" hidden="false" customHeight="false" outlineLevel="0" collapsed="false">
      <c r="A580" s="370"/>
      <c r="B580" s="371"/>
      <c r="C580" s="372"/>
    </row>
    <row r="581" s="369" customFormat="true" ht="11.25" hidden="false" customHeight="false" outlineLevel="0" collapsed="false">
      <c r="A581" s="370"/>
      <c r="B581" s="371"/>
      <c r="C581" s="372"/>
    </row>
    <row r="582" s="369" customFormat="true" ht="11.25" hidden="false" customHeight="false" outlineLevel="0" collapsed="false">
      <c r="A582" s="370"/>
      <c r="B582" s="371"/>
      <c r="C582" s="372"/>
    </row>
    <row r="583" s="369" customFormat="true" ht="11.25" hidden="false" customHeight="false" outlineLevel="0" collapsed="false">
      <c r="A583" s="370"/>
      <c r="B583" s="371"/>
      <c r="C583" s="372"/>
    </row>
    <row r="584" s="369" customFormat="true" ht="11.25" hidden="false" customHeight="false" outlineLevel="0" collapsed="false">
      <c r="A584" s="370"/>
      <c r="B584" s="371"/>
      <c r="C584" s="372"/>
    </row>
    <row r="585" s="369" customFormat="true" ht="11.25" hidden="false" customHeight="false" outlineLevel="0" collapsed="false">
      <c r="A585" s="370"/>
      <c r="B585" s="371"/>
      <c r="C585" s="372"/>
    </row>
    <row r="586" s="369" customFormat="true" ht="11.25" hidden="false" customHeight="false" outlineLevel="0" collapsed="false">
      <c r="A586" s="370"/>
      <c r="B586" s="371"/>
      <c r="C586" s="372"/>
    </row>
    <row r="587" s="369" customFormat="true" ht="11.25" hidden="false" customHeight="false" outlineLevel="0" collapsed="false">
      <c r="A587" s="370"/>
      <c r="B587" s="371"/>
      <c r="C587" s="372"/>
    </row>
    <row r="588" s="369" customFormat="true" ht="11.25" hidden="false" customHeight="false" outlineLevel="0" collapsed="false">
      <c r="A588" s="370"/>
      <c r="B588" s="371"/>
      <c r="C588" s="372"/>
    </row>
    <row r="589" s="369" customFormat="true" ht="11.25" hidden="false" customHeight="false" outlineLevel="0" collapsed="false">
      <c r="A589" s="370"/>
      <c r="B589" s="371"/>
      <c r="C589" s="372"/>
    </row>
    <row r="590" s="369" customFormat="true" ht="11.25" hidden="false" customHeight="false" outlineLevel="0" collapsed="false">
      <c r="A590" s="370"/>
      <c r="B590" s="371"/>
      <c r="C590" s="372"/>
    </row>
    <row r="591" s="369" customFormat="true" ht="11.25" hidden="false" customHeight="false" outlineLevel="0" collapsed="false">
      <c r="A591" s="370"/>
      <c r="B591" s="371"/>
      <c r="C591" s="372"/>
    </row>
    <row r="592" s="369" customFormat="true" ht="11.25" hidden="false" customHeight="false" outlineLevel="0" collapsed="false">
      <c r="A592" s="370"/>
      <c r="B592" s="371"/>
      <c r="C592" s="372"/>
    </row>
    <row r="593" s="369" customFormat="true" ht="11.25" hidden="false" customHeight="false" outlineLevel="0" collapsed="false">
      <c r="A593" s="370"/>
      <c r="B593" s="371"/>
      <c r="C593" s="372"/>
    </row>
    <row r="594" s="369" customFormat="true" ht="11.25" hidden="false" customHeight="false" outlineLevel="0" collapsed="false">
      <c r="A594" s="370"/>
      <c r="B594" s="371"/>
      <c r="C594" s="372"/>
    </row>
    <row r="595" s="369" customFormat="true" ht="11.25" hidden="false" customHeight="false" outlineLevel="0" collapsed="false">
      <c r="A595" s="370"/>
      <c r="B595" s="371"/>
      <c r="C595" s="372"/>
    </row>
    <row r="596" s="369" customFormat="true" ht="11.25" hidden="false" customHeight="false" outlineLevel="0" collapsed="false">
      <c r="A596" s="370"/>
      <c r="B596" s="371"/>
      <c r="C596" s="372"/>
    </row>
    <row r="597" s="369" customFormat="true" ht="11.25" hidden="false" customHeight="false" outlineLevel="0" collapsed="false">
      <c r="A597" s="370"/>
      <c r="B597" s="371"/>
      <c r="C597" s="372"/>
    </row>
    <row r="598" s="369" customFormat="true" ht="11.25" hidden="false" customHeight="false" outlineLevel="0" collapsed="false">
      <c r="A598" s="370"/>
      <c r="B598" s="371"/>
      <c r="C598" s="372"/>
    </row>
    <row r="599" s="369" customFormat="true" ht="11.25" hidden="false" customHeight="false" outlineLevel="0" collapsed="false">
      <c r="A599" s="370"/>
      <c r="B599" s="371"/>
      <c r="C599" s="372"/>
    </row>
    <row r="600" s="369" customFormat="true" ht="11.25" hidden="false" customHeight="false" outlineLevel="0" collapsed="false">
      <c r="A600" s="370"/>
      <c r="B600" s="371"/>
      <c r="C600" s="372"/>
    </row>
    <row r="601" s="369" customFormat="true" ht="11.25" hidden="false" customHeight="false" outlineLevel="0" collapsed="false">
      <c r="A601" s="370"/>
      <c r="B601" s="371"/>
      <c r="C601" s="372"/>
    </row>
    <row r="602" s="369" customFormat="true" ht="11.25" hidden="false" customHeight="false" outlineLevel="0" collapsed="false">
      <c r="A602" s="370"/>
      <c r="B602" s="371"/>
      <c r="C602" s="372"/>
    </row>
    <row r="603" s="369" customFormat="true" ht="11.25" hidden="false" customHeight="false" outlineLevel="0" collapsed="false">
      <c r="A603" s="370"/>
      <c r="B603" s="371"/>
      <c r="C603" s="372"/>
    </row>
    <row r="604" s="369" customFormat="true" ht="11.25" hidden="false" customHeight="false" outlineLevel="0" collapsed="false">
      <c r="A604" s="370"/>
      <c r="B604" s="371"/>
      <c r="C604" s="372"/>
    </row>
    <row r="605" s="369" customFormat="true" ht="11.25" hidden="false" customHeight="false" outlineLevel="0" collapsed="false">
      <c r="A605" s="370"/>
      <c r="B605" s="371"/>
      <c r="C605" s="372"/>
    </row>
    <row r="606" s="369" customFormat="true" ht="11.25" hidden="false" customHeight="false" outlineLevel="0" collapsed="false">
      <c r="A606" s="370"/>
      <c r="B606" s="371"/>
      <c r="C606" s="372"/>
    </row>
    <row r="607" s="369" customFormat="true" ht="11.25" hidden="false" customHeight="false" outlineLevel="0" collapsed="false">
      <c r="A607" s="370"/>
      <c r="B607" s="371"/>
      <c r="C607" s="372"/>
    </row>
    <row r="608" s="369" customFormat="true" ht="11.25" hidden="false" customHeight="false" outlineLevel="0" collapsed="false">
      <c r="A608" s="370"/>
      <c r="B608" s="371"/>
      <c r="C608" s="372"/>
    </row>
    <row r="609" s="369" customFormat="true" ht="11.25" hidden="false" customHeight="false" outlineLevel="0" collapsed="false">
      <c r="A609" s="370"/>
      <c r="B609" s="371"/>
      <c r="C609" s="372"/>
    </row>
    <row r="610" s="369" customFormat="true" ht="11.25" hidden="false" customHeight="false" outlineLevel="0" collapsed="false">
      <c r="A610" s="370"/>
      <c r="B610" s="371"/>
      <c r="C610" s="372"/>
    </row>
    <row r="611" s="369" customFormat="true" ht="11.25" hidden="false" customHeight="false" outlineLevel="0" collapsed="false">
      <c r="A611" s="370"/>
      <c r="B611" s="371"/>
      <c r="C611" s="372"/>
    </row>
    <row r="612" s="369" customFormat="true" ht="11.25" hidden="false" customHeight="false" outlineLevel="0" collapsed="false">
      <c r="A612" s="370"/>
      <c r="B612" s="371"/>
      <c r="C612" s="372"/>
    </row>
    <row r="613" s="369" customFormat="true" ht="11.25" hidden="false" customHeight="false" outlineLevel="0" collapsed="false">
      <c r="A613" s="370"/>
      <c r="B613" s="371"/>
      <c r="C613" s="372"/>
    </row>
    <row r="614" s="369" customFormat="true" ht="11.25" hidden="false" customHeight="false" outlineLevel="0" collapsed="false">
      <c r="A614" s="370"/>
      <c r="B614" s="371"/>
      <c r="C614" s="372"/>
    </row>
    <row r="615" s="369" customFormat="true" ht="11.25" hidden="false" customHeight="false" outlineLevel="0" collapsed="false">
      <c r="A615" s="370"/>
      <c r="B615" s="371"/>
      <c r="C615" s="372"/>
    </row>
    <row r="616" s="369" customFormat="true" ht="11.25" hidden="false" customHeight="false" outlineLevel="0" collapsed="false">
      <c r="A616" s="370"/>
      <c r="B616" s="371"/>
      <c r="C616" s="372"/>
    </row>
    <row r="617" s="369" customFormat="true" ht="11.25" hidden="false" customHeight="false" outlineLevel="0" collapsed="false">
      <c r="A617" s="370"/>
      <c r="B617" s="371"/>
      <c r="C617" s="372"/>
    </row>
    <row r="618" s="369" customFormat="true" ht="11.25" hidden="false" customHeight="false" outlineLevel="0" collapsed="false">
      <c r="A618" s="370"/>
      <c r="B618" s="371"/>
      <c r="C618" s="372"/>
    </row>
    <row r="619" s="369" customFormat="true" ht="11.25" hidden="false" customHeight="false" outlineLevel="0" collapsed="false">
      <c r="A619" s="370"/>
      <c r="B619" s="371"/>
      <c r="C619" s="372"/>
    </row>
    <row r="620" s="369" customFormat="true" ht="11.25" hidden="false" customHeight="false" outlineLevel="0" collapsed="false">
      <c r="A620" s="370"/>
      <c r="B620" s="371"/>
      <c r="C620" s="372"/>
    </row>
    <row r="621" s="369" customFormat="true" ht="11.25" hidden="false" customHeight="false" outlineLevel="0" collapsed="false">
      <c r="A621" s="370"/>
      <c r="B621" s="371"/>
      <c r="C621" s="372"/>
    </row>
    <row r="622" s="369" customFormat="true" ht="11.25" hidden="false" customHeight="false" outlineLevel="0" collapsed="false">
      <c r="A622" s="370"/>
      <c r="B622" s="371"/>
      <c r="C622" s="372"/>
    </row>
    <row r="623" s="369" customFormat="true" ht="11.25" hidden="false" customHeight="false" outlineLevel="0" collapsed="false">
      <c r="A623" s="370"/>
      <c r="B623" s="371"/>
      <c r="C623" s="372"/>
    </row>
    <row r="624" s="369" customFormat="true" ht="11.25" hidden="false" customHeight="false" outlineLevel="0" collapsed="false">
      <c r="A624" s="370"/>
      <c r="B624" s="371"/>
      <c r="C624" s="372"/>
    </row>
    <row r="625" s="369" customFormat="true" ht="11.25" hidden="false" customHeight="false" outlineLevel="0" collapsed="false">
      <c r="A625" s="370"/>
      <c r="B625" s="371"/>
      <c r="C625" s="372"/>
    </row>
    <row r="626" s="369" customFormat="true" ht="11.25" hidden="false" customHeight="false" outlineLevel="0" collapsed="false">
      <c r="A626" s="370"/>
      <c r="B626" s="371"/>
      <c r="C626" s="372"/>
    </row>
    <row r="627" s="369" customFormat="true" ht="11.25" hidden="false" customHeight="false" outlineLevel="0" collapsed="false">
      <c r="A627" s="370"/>
      <c r="B627" s="371"/>
      <c r="C627" s="372"/>
    </row>
    <row r="628" s="369" customFormat="true" ht="11.25" hidden="false" customHeight="false" outlineLevel="0" collapsed="false">
      <c r="A628" s="370"/>
      <c r="B628" s="371"/>
      <c r="C628" s="372"/>
    </row>
    <row r="629" s="369" customFormat="true" ht="11.25" hidden="false" customHeight="false" outlineLevel="0" collapsed="false">
      <c r="A629" s="370"/>
      <c r="B629" s="371"/>
      <c r="C629" s="372"/>
    </row>
    <row r="630" s="369" customFormat="true" ht="11.25" hidden="false" customHeight="false" outlineLevel="0" collapsed="false">
      <c r="A630" s="370"/>
      <c r="B630" s="371"/>
      <c r="C630" s="372"/>
    </row>
    <row r="631" s="369" customFormat="true" ht="11.25" hidden="false" customHeight="false" outlineLevel="0" collapsed="false">
      <c r="A631" s="370"/>
      <c r="B631" s="371"/>
      <c r="C631" s="372"/>
    </row>
    <row r="632" s="369" customFormat="true" ht="11.25" hidden="false" customHeight="false" outlineLevel="0" collapsed="false">
      <c r="A632" s="370"/>
      <c r="B632" s="371"/>
      <c r="C632" s="372"/>
    </row>
    <row r="633" s="369" customFormat="true" ht="11.25" hidden="false" customHeight="false" outlineLevel="0" collapsed="false">
      <c r="A633" s="370"/>
      <c r="B633" s="371"/>
      <c r="C633" s="372"/>
    </row>
    <row r="634" s="369" customFormat="true" ht="11.25" hidden="false" customHeight="false" outlineLevel="0" collapsed="false">
      <c r="A634" s="370"/>
      <c r="B634" s="371"/>
      <c r="C634" s="372"/>
    </row>
    <row r="635" s="369" customFormat="true" ht="11.25" hidden="false" customHeight="false" outlineLevel="0" collapsed="false">
      <c r="A635" s="370"/>
      <c r="B635" s="371"/>
      <c r="C635" s="372"/>
    </row>
    <row r="636" s="369" customFormat="true" ht="11.25" hidden="false" customHeight="false" outlineLevel="0" collapsed="false">
      <c r="A636" s="370"/>
      <c r="B636" s="371"/>
      <c r="C636" s="372"/>
    </row>
    <row r="637" s="369" customFormat="true" ht="11.25" hidden="false" customHeight="false" outlineLevel="0" collapsed="false">
      <c r="A637" s="370"/>
      <c r="B637" s="371"/>
      <c r="C637" s="372"/>
    </row>
    <row r="638" s="369" customFormat="true" ht="11.25" hidden="false" customHeight="false" outlineLevel="0" collapsed="false">
      <c r="A638" s="370"/>
      <c r="B638" s="371"/>
      <c r="C638" s="372"/>
    </row>
    <row r="639" s="369" customFormat="true" ht="11.25" hidden="false" customHeight="false" outlineLevel="0" collapsed="false">
      <c r="A639" s="370"/>
      <c r="B639" s="371"/>
      <c r="C639" s="372"/>
    </row>
    <row r="640" s="369" customFormat="true" ht="11.25" hidden="false" customHeight="false" outlineLevel="0" collapsed="false">
      <c r="A640" s="370"/>
      <c r="B640" s="371"/>
      <c r="C640" s="372"/>
    </row>
    <row r="641" s="369" customFormat="true" ht="11.25" hidden="false" customHeight="false" outlineLevel="0" collapsed="false">
      <c r="A641" s="370"/>
      <c r="B641" s="371"/>
      <c r="C641" s="372"/>
    </row>
    <row r="642" s="369" customFormat="true" ht="11.25" hidden="false" customHeight="false" outlineLevel="0" collapsed="false">
      <c r="A642" s="370"/>
      <c r="B642" s="371"/>
      <c r="C642" s="372"/>
    </row>
    <row r="643" s="369" customFormat="true" ht="11.25" hidden="false" customHeight="false" outlineLevel="0" collapsed="false">
      <c r="A643" s="370"/>
      <c r="B643" s="371"/>
      <c r="C643" s="372"/>
    </row>
    <row r="644" s="369" customFormat="true" ht="11.25" hidden="false" customHeight="false" outlineLevel="0" collapsed="false">
      <c r="A644" s="370"/>
      <c r="B644" s="371"/>
      <c r="C644" s="372"/>
    </row>
    <row r="645" s="369" customFormat="true" ht="11.25" hidden="false" customHeight="false" outlineLevel="0" collapsed="false">
      <c r="A645" s="370"/>
      <c r="B645" s="371"/>
      <c r="C645" s="372"/>
    </row>
    <row r="646" s="369" customFormat="true" ht="11.25" hidden="false" customHeight="false" outlineLevel="0" collapsed="false">
      <c r="A646" s="370"/>
      <c r="B646" s="371"/>
      <c r="C646" s="372"/>
    </row>
    <row r="647" s="369" customFormat="true" ht="11.25" hidden="false" customHeight="false" outlineLevel="0" collapsed="false">
      <c r="A647" s="370"/>
      <c r="B647" s="371"/>
      <c r="C647" s="372"/>
    </row>
    <row r="648" s="369" customFormat="true" ht="11.25" hidden="false" customHeight="false" outlineLevel="0" collapsed="false">
      <c r="A648" s="370"/>
      <c r="B648" s="371"/>
      <c r="C648" s="372"/>
    </row>
    <row r="649" s="369" customFormat="true" ht="11.25" hidden="false" customHeight="false" outlineLevel="0" collapsed="false">
      <c r="A649" s="370"/>
      <c r="B649" s="371"/>
      <c r="C649" s="372"/>
    </row>
    <row r="650" s="369" customFormat="true" ht="11.25" hidden="false" customHeight="false" outlineLevel="0" collapsed="false">
      <c r="A650" s="370"/>
      <c r="B650" s="371"/>
      <c r="C650" s="372"/>
    </row>
    <row r="651" s="369" customFormat="true" ht="11.25" hidden="false" customHeight="false" outlineLevel="0" collapsed="false">
      <c r="A651" s="370"/>
      <c r="B651" s="371"/>
      <c r="C651" s="372"/>
    </row>
    <row r="652" s="369" customFormat="true" ht="11.25" hidden="false" customHeight="false" outlineLevel="0" collapsed="false">
      <c r="A652" s="370"/>
      <c r="B652" s="371"/>
      <c r="C652" s="372"/>
    </row>
    <row r="653" s="369" customFormat="true" ht="11.25" hidden="false" customHeight="false" outlineLevel="0" collapsed="false">
      <c r="A653" s="370"/>
      <c r="B653" s="371"/>
      <c r="C653" s="372"/>
    </row>
    <row r="654" s="369" customFormat="true" ht="11.25" hidden="false" customHeight="false" outlineLevel="0" collapsed="false">
      <c r="A654" s="370"/>
      <c r="B654" s="371"/>
      <c r="C654" s="372"/>
    </row>
    <row r="655" s="369" customFormat="true" ht="11.25" hidden="false" customHeight="false" outlineLevel="0" collapsed="false">
      <c r="A655" s="370"/>
      <c r="B655" s="371"/>
      <c r="C655" s="372"/>
    </row>
    <row r="656" s="369" customFormat="true" ht="11.25" hidden="false" customHeight="false" outlineLevel="0" collapsed="false">
      <c r="A656" s="370"/>
      <c r="B656" s="371"/>
      <c r="C656" s="372"/>
    </row>
    <row r="657" s="369" customFormat="true" ht="11.25" hidden="false" customHeight="false" outlineLevel="0" collapsed="false">
      <c r="A657" s="370"/>
      <c r="B657" s="371"/>
      <c r="C657" s="372"/>
    </row>
    <row r="658" s="369" customFormat="true" ht="11.25" hidden="false" customHeight="false" outlineLevel="0" collapsed="false">
      <c r="A658" s="370"/>
      <c r="B658" s="371"/>
      <c r="C658" s="372"/>
    </row>
    <row r="659" s="369" customFormat="true" ht="11.25" hidden="false" customHeight="false" outlineLevel="0" collapsed="false">
      <c r="A659" s="370"/>
      <c r="B659" s="371"/>
      <c r="C659" s="372"/>
    </row>
    <row r="660" s="369" customFormat="true" ht="11.25" hidden="false" customHeight="false" outlineLevel="0" collapsed="false">
      <c r="A660" s="370"/>
      <c r="B660" s="371"/>
      <c r="C660" s="372"/>
    </row>
    <row r="661" s="369" customFormat="true" ht="11.25" hidden="false" customHeight="false" outlineLevel="0" collapsed="false">
      <c r="A661" s="370"/>
      <c r="B661" s="371"/>
      <c r="C661" s="372"/>
    </row>
    <row r="662" s="369" customFormat="true" ht="11.25" hidden="false" customHeight="false" outlineLevel="0" collapsed="false">
      <c r="A662" s="370"/>
      <c r="B662" s="371"/>
      <c r="C662" s="372"/>
    </row>
    <row r="663" s="369" customFormat="true" ht="11.25" hidden="false" customHeight="false" outlineLevel="0" collapsed="false">
      <c r="A663" s="370"/>
      <c r="B663" s="371"/>
      <c r="C663" s="372"/>
    </row>
    <row r="664" s="369" customFormat="true" ht="11.25" hidden="false" customHeight="false" outlineLevel="0" collapsed="false">
      <c r="A664" s="370"/>
      <c r="B664" s="371"/>
      <c r="C664" s="372"/>
    </row>
    <row r="665" s="369" customFormat="true" ht="11.25" hidden="false" customHeight="false" outlineLevel="0" collapsed="false">
      <c r="A665" s="370"/>
      <c r="B665" s="371"/>
      <c r="C665" s="372"/>
    </row>
    <row r="666" s="369" customFormat="true" ht="11.25" hidden="false" customHeight="false" outlineLevel="0" collapsed="false">
      <c r="A666" s="370"/>
      <c r="B666" s="371"/>
      <c r="C666" s="372"/>
    </row>
    <row r="667" s="369" customFormat="true" ht="11.25" hidden="false" customHeight="false" outlineLevel="0" collapsed="false">
      <c r="A667" s="370"/>
      <c r="B667" s="371"/>
      <c r="C667" s="372"/>
    </row>
    <row r="668" s="369" customFormat="true" ht="11.25" hidden="false" customHeight="false" outlineLevel="0" collapsed="false">
      <c r="A668" s="370"/>
      <c r="B668" s="371"/>
      <c r="C668" s="372"/>
    </row>
    <row r="669" s="369" customFormat="true" ht="11.25" hidden="false" customHeight="false" outlineLevel="0" collapsed="false">
      <c r="A669" s="370"/>
      <c r="B669" s="371"/>
      <c r="C669" s="372"/>
    </row>
    <row r="670" s="369" customFormat="true" ht="11.25" hidden="false" customHeight="false" outlineLevel="0" collapsed="false">
      <c r="A670" s="370"/>
      <c r="B670" s="371"/>
      <c r="C670" s="372"/>
    </row>
    <row r="671" s="369" customFormat="true" ht="11.25" hidden="false" customHeight="false" outlineLevel="0" collapsed="false">
      <c r="A671" s="370"/>
      <c r="B671" s="371"/>
      <c r="C671" s="372"/>
    </row>
    <row r="672" s="369" customFormat="true" ht="11.25" hidden="false" customHeight="false" outlineLevel="0" collapsed="false">
      <c r="A672" s="370"/>
      <c r="B672" s="371"/>
      <c r="C672" s="372"/>
    </row>
    <row r="673" s="369" customFormat="true" ht="11.25" hidden="false" customHeight="false" outlineLevel="0" collapsed="false">
      <c r="A673" s="370"/>
      <c r="B673" s="371"/>
      <c r="C673" s="372"/>
    </row>
    <row r="674" s="369" customFormat="true" ht="11.25" hidden="false" customHeight="false" outlineLevel="0" collapsed="false">
      <c r="A674" s="370"/>
      <c r="B674" s="371"/>
      <c r="C674" s="372"/>
    </row>
    <row r="675" s="369" customFormat="true" ht="11.25" hidden="false" customHeight="false" outlineLevel="0" collapsed="false">
      <c r="A675" s="370"/>
      <c r="B675" s="371"/>
      <c r="C675" s="372"/>
    </row>
    <row r="676" s="369" customFormat="true" ht="11.25" hidden="false" customHeight="false" outlineLevel="0" collapsed="false">
      <c r="A676" s="370"/>
      <c r="B676" s="371"/>
      <c r="C676" s="372"/>
    </row>
    <row r="677" s="369" customFormat="true" ht="11.25" hidden="false" customHeight="false" outlineLevel="0" collapsed="false">
      <c r="A677" s="370"/>
      <c r="B677" s="371"/>
      <c r="C677" s="372"/>
    </row>
    <row r="678" s="369" customFormat="true" ht="11.25" hidden="false" customHeight="false" outlineLevel="0" collapsed="false">
      <c r="A678" s="370"/>
      <c r="B678" s="371"/>
      <c r="C678" s="372"/>
    </row>
    <row r="679" s="369" customFormat="true" ht="11.25" hidden="false" customHeight="false" outlineLevel="0" collapsed="false">
      <c r="A679" s="370"/>
      <c r="B679" s="371"/>
      <c r="C679" s="372"/>
    </row>
    <row r="680" s="369" customFormat="true" ht="11.25" hidden="false" customHeight="false" outlineLevel="0" collapsed="false">
      <c r="A680" s="370"/>
      <c r="B680" s="371"/>
      <c r="C680" s="372"/>
    </row>
    <row r="681" s="369" customFormat="true" ht="11.25" hidden="false" customHeight="false" outlineLevel="0" collapsed="false">
      <c r="A681" s="370"/>
      <c r="B681" s="371"/>
      <c r="C681" s="372"/>
    </row>
    <row r="682" s="369" customFormat="true" ht="11.25" hidden="false" customHeight="false" outlineLevel="0" collapsed="false">
      <c r="A682" s="370"/>
      <c r="B682" s="371"/>
      <c r="C682" s="372"/>
    </row>
    <row r="683" s="369" customFormat="true" ht="11.25" hidden="false" customHeight="false" outlineLevel="0" collapsed="false">
      <c r="A683" s="370"/>
      <c r="B683" s="371"/>
      <c r="C683" s="372"/>
    </row>
    <row r="684" s="369" customFormat="true" ht="11.25" hidden="false" customHeight="false" outlineLevel="0" collapsed="false">
      <c r="A684" s="370"/>
      <c r="B684" s="371"/>
      <c r="C684" s="372"/>
    </row>
    <row r="685" s="369" customFormat="true" ht="11.25" hidden="false" customHeight="false" outlineLevel="0" collapsed="false">
      <c r="A685" s="370"/>
      <c r="B685" s="371"/>
      <c r="C685" s="372"/>
    </row>
    <row r="686" s="369" customFormat="true" ht="11.25" hidden="false" customHeight="false" outlineLevel="0" collapsed="false">
      <c r="A686" s="370"/>
      <c r="B686" s="371"/>
      <c r="C686" s="372"/>
    </row>
    <row r="687" s="369" customFormat="true" ht="11.25" hidden="false" customHeight="false" outlineLevel="0" collapsed="false">
      <c r="A687" s="370"/>
      <c r="B687" s="371"/>
      <c r="C687" s="372"/>
    </row>
    <row r="688" s="369" customFormat="true" ht="11.25" hidden="false" customHeight="false" outlineLevel="0" collapsed="false">
      <c r="A688" s="370"/>
      <c r="B688" s="371"/>
      <c r="C688" s="372"/>
    </row>
    <row r="689" s="369" customFormat="true" ht="11.25" hidden="false" customHeight="false" outlineLevel="0" collapsed="false">
      <c r="A689" s="370"/>
      <c r="B689" s="371"/>
      <c r="C689" s="372"/>
    </row>
    <row r="690" s="369" customFormat="true" ht="11.25" hidden="false" customHeight="false" outlineLevel="0" collapsed="false">
      <c r="A690" s="370"/>
      <c r="B690" s="371"/>
      <c r="C690" s="372"/>
    </row>
    <row r="691" s="369" customFormat="true" ht="11.25" hidden="false" customHeight="false" outlineLevel="0" collapsed="false">
      <c r="A691" s="370"/>
      <c r="B691" s="371"/>
      <c r="C691" s="372"/>
    </row>
    <row r="692" s="369" customFormat="true" ht="11.25" hidden="false" customHeight="false" outlineLevel="0" collapsed="false">
      <c r="A692" s="370"/>
      <c r="B692" s="371"/>
      <c r="C692" s="372"/>
    </row>
    <row r="693" s="369" customFormat="true" ht="11.25" hidden="false" customHeight="false" outlineLevel="0" collapsed="false">
      <c r="A693" s="370"/>
      <c r="B693" s="371"/>
      <c r="C693" s="372"/>
    </row>
    <row r="694" s="369" customFormat="true" ht="11.25" hidden="false" customHeight="false" outlineLevel="0" collapsed="false">
      <c r="A694" s="370"/>
      <c r="B694" s="371"/>
      <c r="C694" s="372"/>
    </row>
    <row r="695" s="369" customFormat="true" ht="11.25" hidden="false" customHeight="false" outlineLevel="0" collapsed="false">
      <c r="A695" s="370"/>
      <c r="B695" s="371"/>
      <c r="C695" s="372"/>
    </row>
    <row r="696" s="369" customFormat="true" ht="11.25" hidden="false" customHeight="false" outlineLevel="0" collapsed="false">
      <c r="A696" s="370"/>
      <c r="B696" s="371"/>
      <c r="C696" s="372"/>
    </row>
    <row r="697" s="369" customFormat="true" ht="11.25" hidden="false" customHeight="false" outlineLevel="0" collapsed="false">
      <c r="A697" s="370"/>
      <c r="B697" s="371"/>
      <c r="C697" s="372"/>
    </row>
    <row r="698" s="369" customFormat="true" ht="11.25" hidden="false" customHeight="false" outlineLevel="0" collapsed="false">
      <c r="A698" s="370"/>
      <c r="B698" s="371"/>
      <c r="C698" s="372"/>
    </row>
    <row r="699" s="369" customFormat="true" ht="11.25" hidden="false" customHeight="false" outlineLevel="0" collapsed="false">
      <c r="A699" s="370"/>
      <c r="B699" s="371"/>
      <c r="C699" s="372"/>
    </row>
    <row r="700" s="369" customFormat="true" ht="11.25" hidden="false" customHeight="false" outlineLevel="0" collapsed="false">
      <c r="A700" s="370"/>
      <c r="B700" s="371"/>
      <c r="C700" s="372"/>
    </row>
    <row r="701" s="369" customFormat="true" ht="11.25" hidden="false" customHeight="false" outlineLevel="0" collapsed="false">
      <c r="A701" s="370"/>
      <c r="B701" s="371"/>
      <c r="C701" s="372"/>
    </row>
    <row r="702" s="369" customFormat="true" ht="11.25" hidden="false" customHeight="false" outlineLevel="0" collapsed="false">
      <c r="A702" s="370"/>
      <c r="B702" s="371"/>
      <c r="C702" s="372"/>
    </row>
    <row r="703" s="369" customFormat="true" ht="11.25" hidden="false" customHeight="false" outlineLevel="0" collapsed="false">
      <c r="A703" s="370"/>
      <c r="B703" s="371"/>
      <c r="C703" s="372"/>
    </row>
    <row r="704" s="369" customFormat="true" ht="11.25" hidden="false" customHeight="false" outlineLevel="0" collapsed="false">
      <c r="A704" s="370"/>
      <c r="B704" s="371"/>
      <c r="C704" s="372"/>
    </row>
    <row r="705" s="369" customFormat="true" ht="11.25" hidden="false" customHeight="false" outlineLevel="0" collapsed="false">
      <c r="A705" s="370"/>
      <c r="B705" s="371"/>
      <c r="C705" s="372"/>
    </row>
    <row r="706" s="369" customFormat="true" ht="11.25" hidden="false" customHeight="false" outlineLevel="0" collapsed="false">
      <c r="A706" s="370"/>
      <c r="B706" s="371"/>
      <c r="C706" s="372"/>
    </row>
    <row r="707" s="369" customFormat="true" ht="11.25" hidden="false" customHeight="false" outlineLevel="0" collapsed="false">
      <c r="A707" s="370"/>
      <c r="B707" s="371"/>
      <c r="C707" s="372"/>
    </row>
    <row r="708" s="369" customFormat="true" ht="11.25" hidden="false" customHeight="false" outlineLevel="0" collapsed="false">
      <c r="A708" s="370"/>
      <c r="B708" s="371"/>
      <c r="C708" s="372"/>
    </row>
    <row r="709" s="369" customFormat="true" ht="11.25" hidden="false" customHeight="false" outlineLevel="0" collapsed="false">
      <c r="A709" s="370"/>
      <c r="B709" s="371"/>
      <c r="C709" s="372"/>
    </row>
    <row r="710" s="369" customFormat="true" ht="11.25" hidden="false" customHeight="false" outlineLevel="0" collapsed="false">
      <c r="A710" s="370"/>
      <c r="B710" s="371"/>
      <c r="C710" s="372"/>
    </row>
    <row r="711" s="369" customFormat="true" ht="11.25" hidden="false" customHeight="false" outlineLevel="0" collapsed="false">
      <c r="A711" s="370"/>
      <c r="B711" s="371"/>
      <c r="C711" s="372"/>
    </row>
    <row r="712" s="369" customFormat="true" ht="11.25" hidden="false" customHeight="false" outlineLevel="0" collapsed="false">
      <c r="A712" s="370"/>
      <c r="B712" s="371"/>
      <c r="C712" s="372"/>
    </row>
    <row r="713" s="369" customFormat="true" ht="11.25" hidden="false" customHeight="false" outlineLevel="0" collapsed="false">
      <c r="A713" s="370"/>
      <c r="B713" s="371"/>
      <c r="C713" s="372"/>
    </row>
    <row r="714" s="369" customFormat="true" ht="11.25" hidden="false" customHeight="false" outlineLevel="0" collapsed="false">
      <c r="A714" s="370"/>
      <c r="B714" s="371"/>
      <c r="C714" s="372"/>
    </row>
    <row r="715" s="369" customFormat="true" ht="11.25" hidden="false" customHeight="false" outlineLevel="0" collapsed="false">
      <c r="A715" s="370"/>
      <c r="B715" s="371"/>
      <c r="C715" s="372"/>
    </row>
    <row r="716" s="369" customFormat="true" ht="11.25" hidden="false" customHeight="false" outlineLevel="0" collapsed="false">
      <c r="A716" s="370"/>
      <c r="B716" s="371"/>
      <c r="C716" s="372"/>
    </row>
    <row r="717" s="369" customFormat="true" ht="11.25" hidden="false" customHeight="false" outlineLevel="0" collapsed="false">
      <c r="A717" s="370"/>
      <c r="B717" s="371"/>
      <c r="C717" s="372"/>
    </row>
    <row r="718" s="369" customFormat="true" ht="11.25" hidden="false" customHeight="false" outlineLevel="0" collapsed="false">
      <c r="A718" s="370"/>
      <c r="B718" s="371"/>
      <c r="C718" s="372"/>
    </row>
    <row r="719" s="369" customFormat="true" ht="11.25" hidden="false" customHeight="false" outlineLevel="0" collapsed="false">
      <c r="A719" s="370"/>
      <c r="B719" s="371"/>
      <c r="C719" s="372"/>
    </row>
    <row r="720" s="369" customFormat="true" ht="11.25" hidden="false" customHeight="false" outlineLevel="0" collapsed="false">
      <c r="A720" s="370"/>
      <c r="B720" s="371"/>
      <c r="C720" s="372"/>
    </row>
    <row r="721" s="369" customFormat="true" ht="11.25" hidden="false" customHeight="false" outlineLevel="0" collapsed="false">
      <c r="A721" s="370"/>
      <c r="B721" s="371"/>
      <c r="C721" s="372"/>
    </row>
    <row r="722" s="369" customFormat="true" ht="11.25" hidden="false" customHeight="false" outlineLevel="0" collapsed="false">
      <c r="A722" s="370"/>
      <c r="B722" s="371"/>
      <c r="C722" s="372"/>
    </row>
    <row r="723" s="369" customFormat="true" ht="11.25" hidden="false" customHeight="false" outlineLevel="0" collapsed="false">
      <c r="A723" s="370"/>
      <c r="B723" s="371"/>
      <c r="C723" s="372"/>
    </row>
    <row r="724" s="369" customFormat="true" ht="11.25" hidden="false" customHeight="false" outlineLevel="0" collapsed="false">
      <c r="A724" s="370"/>
      <c r="B724" s="371"/>
      <c r="C724" s="372"/>
    </row>
    <row r="725" s="369" customFormat="true" ht="11.25" hidden="false" customHeight="false" outlineLevel="0" collapsed="false">
      <c r="A725" s="370"/>
      <c r="B725" s="371"/>
      <c r="C725" s="372"/>
    </row>
    <row r="726" s="369" customFormat="true" ht="11.25" hidden="false" customHeight="false" outlineLevel="0" collapsed="false">
      <c r="A726" s="370"/>
      <c r="B726" s="371"/>
      <c r="C726" s="372"/>
    </row>
    <row r="727" s="369" customFormat="true" ht="11.25" hidden="false" customHeight="false" outlineLevel="0" collapsed="false">
      <c r="A727" s="370"/>
      <c r="B727" s="371"/>
      <c r="C727" s="372"/>
    </row>
    <row r="728" s="369" customFormat="true" ht="11.25" hidden="false" customHeight="false" outlineLevel="0" collapsed="false">
      <c r="A728" s="370"/>
      <c r="B728" s="371"/>
      <c r="C728" s="372"/>
    </row>
    <row r="729" s="369" customFormat="true" ht="11.25" hidden="false" customHeight="false" outlineLevel="0" collapsed="false">
      <c r="A729" s="370"/>
      <c r="B729" s="371"/>
      <c r="C729" s="372"/>
    </row>
    <row r="730" s="369" customFormat="true" ht="11.25" hidden="false" customHeight="false" outlineLevel="0" collapsed="false">
      <c r="A730" s="370"/>
      <c r="B730" s="371"/>
      <c r="C730" s="372"/>
    </row>
    <row r="731" s="369" customFormat="true" ht="11.25" hidden="false" customHeight="false" outlineLevel="0" collapsed="false">
      <c r="A731" s="370"/>
      <c r="B731" s="371"/>
      <c r="C731" s="372"/>
    </row>
    <row r="732" s="369" customFormat="true" ht="11.25" hidden="false" customHeight="false" outlineLevel="0" collapsed="false">
      <c r="A732" s="370"/>
      <c r="B732" s="371"/>
      <c r="C732" s="372"/>
    </row>
    <row r="733" s="369" customFormat="true" ht="11.25" hidden="false" customHeight="false" outlineLevel="0" collapsed="false">
      <c r="A733" s="370"/>
      <c r="B733" s="371"/>
      <c r="C733" s="372"/>
    </row>
    <row r="734" s="369" customFormat="true" ht="11.25" hidden="false" customHeight="false" outlineLevel="0" collapsed="false">
      <c r="A734" s="370"/>
      <c r="B734" s="371"/>
      <c r="C734" s="372"/>
    </row>
    <row r="735" s="369" customFormat="true" ht="11.25" hidden="false" customHeight="false" outlineLevel="0" collapsed="false">
      <c r="A735" s="370"/>
      <c r="B735" s="371"/>
      <c r="C735" s="372"/>
    </row>
    <row r="736" s="369" customFormat="true" ht="11.25" hidden="false" customHeight="false" outlineLevel="0" collapsed="false">
      <c r="A736" s="370"/>
      <c r="B736" s="371"/>
      <c r="C736" s="372"/>
    </row>
    <row r="737" s="369" customFormat="true" ht="11.25" hidden="false" customHeight="false" outlineLevel="0" collapsed="false">
      <c r="A737" s="370"/>
      <c r="B737" s="371"/>
      <c r="C737" s="372"/>
    </row>
    <row r="738" s="369" customFormat="true" ht="11.25" hidden="false" customHeight="false" outlineLevel="0" collapsed="false">
      <c r="A738" s="370"/>
      <c r="B738" s="371"/>
      <c r="C738" s="372"/>
    </row>
    <row r="739" s="369" customFormat="true" ht="11.25" hidden="false" customHeight="false" outlineLevel="0" collapsed="false">
      <c r="A739" s="370"/>
      <c r="B739" s="371"/>
      <c r="C739" s="372"/>
    </row>
    <row r="740" s="369" customFormat="true" ht="11.25" hidden="false" customHeight="false" outlineLevel="0" collapsed="false">
      <c r="A740" s="370"/>
      <c r="B740" s="371"/>
      <c r="C740" s="372"/>
    </row>
    <row r="741" s="369" customFormat="true" ht="11.25" hidden="false" customHeight="false" outlineLevel="0" collapsed="false">
      <c r="A741" s="370"/>
      <c r="B741" s="371"/>
      <c r="C741" s="372"/>
    </row>
    <row r="742" s="369" customFormat="true" ht="11.25" hidden="false" customHeight="false" outlineLevel="0" collapsed="false">
      <c r="A742" s="370"/>
      <c r="B742" s="371"/>
      <c r="C742" s="372"/>
    </row>
    <row r="743" s="369" customFormat="true" ht="11.25" hidden="false" customHeight="false" outlineLevel="0" collapsed="false">
      <c r="A743" s="370"/>
      <c r="B743" s="371"/>
      <c r="C743" s="372"/>
    </row>
    <row r="744" s="369" customFormat="true" ht="11.25" hidden="false" customHeight="false" outlineLevel="0" collapsed="false">
      <c r="A744" s="370"/>
      <c r="B744" s="371"/>
      <c r="C744" s="372"/>
    </row>
    <row r="745" s="369" customFormat="true" ht="11.25" hidden="false" customHeight="false" outlineLevel="0" collapsed="false">
      <c r="A745" s="370"/>
      <c r="B745" s="371"/>
      <c r="C745" s="372"/>
    </row>
    <row r="746" s="369" customFormat="true" ht="11.25" hidden="false" customHeight="false" outlineLevel="0" collapsed="false">
      <c r="A746" s="370"/>
      <c r="B746" s="371"/>
      <c r="C746" s="372"/>
    </row>
    <row r="747" s="369" customFormat="true" ht="11.25" hidden="false" customHeight="false" outlineLevel="0" collapsed="false">
      <c r="A747" s="370"/>
      <c r="B747" s="371"/>
      <c r="C747" s="372"/>
    </row>
    <row r="748" s="369" customFormat="true" ht="11.25" hidden="false" customHeight="false" outlineLevel="0" collapsed="false">
      <c r="A748" s="370"/>
      <c r="B748" s="371"/>
      <c r="C748" s="372"/>
    </row>
    <row r="749" s="369" customFormat="true" ht="11.25" hidden="false" customHeight="false" outlineLevel="0" collapsed="false">
      <c r="A749" s="370"/>
      <c r="B749" s="371"/>
      <c r="C749" s="372"/>
    </row>
    <row r="750" s="369" customFormat="true" ht="11.25" hidden="false" customHeight="false" outlineLevel="0" collapsed="false">
      <c r="A750" s="370"/>
      <c r="B750" s="371"/>
      <c r="C750" s="372"/>
    </row>
    <row r="751" s="369" customFormat="true" ht="11.25" hidden="false" customHeight="false" outlineLevel="0" collapsed="false">
      <c r="A751" s="370"/>
      <c r="B751" s="371"/>
      <c r="C751" s="372"/>
    </row>
    <row r="752" s="369" customFormat="true" ht="11.25" hidden="false" customHeight="false" outlineLevel="0" collapsed="false">
      <c r="A752" s="370"/>
      <c r="B752" s="371"/>
      <c r="C752" s="372"/>
    </row>
    <row r="753" s="369" customFormat="true" ht="11.25" hidden="false" customHeight="false" outlineLevel="0" collapsed="false">
      <c r="A753" s="370"/>
      <c r="B753" s="371"/>
      <c r="C753" s="372"/>
    </row>
    <row r="754" s="369" customFormat="true" ht="11.25" hidden="false" customHeight="false" outlineLevel="0" collapsed="false">
      <c r="A754" s="370"/>
      <c r="B754" s="371"/>
      <c r="C754" s="372"/>
    </row>
    <row r="755" s="369" customFormat="true" ht="11.25" hidden="false" customHeight="false" outlineLevel="0" collapsed="false">
      <c r="A755" s="370"/>
      <c r="B755" s="371"/>
      <c r="C755" s="372"/>
    </row>
    <row r="756" s="369" customFormat="true" ht="11.25" hidden="false" customHeight="false" outlineLevel="0" collapsed="false">
      <c r="A756" s="370"/>
      <c r="B756" s="371"/>
      <c r="C756" s="372"/>
    </row>
    <row r="757" s="369" customFormat="true" ht="11.25" hidden="false" customHeight="false" outlineLevel="0" collapsed="false">
      <c r="A757" s="370"/>
      <c r="B757" s="371"/>
      <c r="C757" s="372"/>
    </row>
    <row r="758" s="369" customFormat="true" ht="11.25" hidden="false" customHeight="false" outlineLevel="0" collapsed="false">
      <c r="A758" s="370"/>
      <c r="B758" s="371"/>
      <c r="C758" s="372"/>
    </row>
    <row r="759" s="369" customFormat="true" ht="11.25" hidden="false" customHeight="false" outlineLevel="0" collapsed="false">
      <c r="A759" s="370"/>
      <c r="B759" s="371"/>
      <c r="C759" s="372"/>
    </row>
    <row r="760" s="369" customFormat="true" ht="11.25" hidden="false" customHeight="false" outlineLevel="0" collapsed="false">
      <c r="A760" s="370"/>
      <c r="B760" s="371"/>
      <c r="C760" s="372"/>
    </row>
    <row r="761" s="369" customFormat="true" ht="11.25" hidden="false" customHeight="false" outlineLevel="0" collapsed="false">
      <c r="A761" s="370"/>
      <c r="B761" s="371"/>
      <c r="C761" s="372"/>
    </row>
    <row r="762" s="369" customFormat="true" ht="11.25" hidden="false" customHeight="false" outlineLevel="0" collapsed="false">
      <c r="A762" s="370"/>
      <c r="B762" s="371"/>
      <c r="C762" s="372"/>
    </row>
    <row r="763" s="369" customFormat="true" ht="11.25" hidden="false" customHeight="false" outlineLevel="0" collapsed="false">
      <c r="A763" s="370"/>
      <c r="B763" s="371"/>
      <c r="C763" s="372"/>
    </row>
    <row r="764" s="369" customFormat="true" ht="11.25" hidden="false" customHeight="false" outlineLevel="0" collapsed="false">
      <c r="A764" s="370"/>
      <c r="B764" s="371"/>
      <c r="C764" s="372"/>
    </row>
    <row r="765" s="369" customFormat="true" ht="11.25" hidden="false" customHeight="false" outlineLevel="0" collapsed="false">
      <c r="A765" s="370"/>
      <c r="B765" s="371"/>
      <c r="C765" s="372"/>
    </row>
    <row r="766" s="369" customFormat="true" ht="11.25" hidden="false" customHeight="false" outlineLevel="0" collapsed="false">
      <c r="A766" s="370"/>
      <c r="B766" s="371"/>
      <c r="C766" s="372"/>
    </row>
    <row r="767" s="369" customFormat="true" ht="11.25" hidden="false" customHeight="false" outlineLevel="0" collapsed="false">
      <c r="A767" s="370"/>
      <c r="B767" s="371"/>
      <c r="C767" s="372"/>
    </row>
    <row r="768" s="369" customFormat="true" ht="11.25" hidden="false" customHeight="false" outlineLevel="0" collapsed="false">
      <c r="A768" s="370"/>
      <c r="B768" s="371"/>
      <c r="C768" s="372"/>
    </row>
    <row r="769" s="369" customFormat="true" ht="11.25" hidden="false" customHeight="false" outlineLevel="0" collapsed="false">
      <c r="A769" s="370"/>
      <c r="B769" s="371"/>
      <c r="C769" s="372"/>
    </row>
    <row r="770" s="369" customFormat="true" ht="11.25" hidden="false" customHeight="false" outlineLevel="0" collapsed="false">
      <c r="A770" s="370"/>
      <c r="B770" s="371"/>
      <c r="C770" s="372"/>
    </row>
    <row r="771" s="369" customFormat="true" ht="11.25" hidden="false" customHeight="false" outlineLevel="0" collapsed="false">
      <c r="A771" s="370"/>
      <c r="B771" s="371"/>
      <c r="C771" s="372"/>
    </row>
    <row r="772" s="369" customFormat="true" ht="11.25" hidden="false" customHeight="false" outlineLevel="0" collapsed="false">
      <c r="A772" s="370"/>
      <c r="B772" s="371"/>
      <c r="C772" s="372"/>
    </row>
    <row r="773" s="369" customFormat="true" ht="11.25" hidden="false" customHeight="false" outlineLevel="0" collapsed="false">
      <c r="A773" s="370"/>
      <c r="B773" s="371"/>
      <c r="C773" s="372"/>
    </row>
    <row r="774" s="369" customFormat="true" ht="11.25" hidden="false" customHeight="false" outlineLevel="0" collapsed="false">
      <c r="A774" s="370"/>
      <c r="B774" s="371"/>
      <c r="C774" s="372"/>
    </row>
    <row r="775" s="369" customFormat="true" ht="11.25" hidden="false" customHeight="false" outlineLevel="0" collapsed="false">
      <c r="A775" s="370"/>
      <c r="B775" s="371"/>
      <c r="C775" s="372"/>
    </row>
    <row r="776" s="369" customFormat="true" ht="11.25" hidden="false" customHeight="false" outlineLevel="0" collapsed="false">
      <c r="A776" s="370"/>
      <c r="B776" s="371"/>
      <c r="C776" s="372"/>
    </row>
    <row r="777" s="369" customFormat="true" ht="11.25" hidden="false" customHeight="false" outlineLevel="0" collapsed="false">
      <c r="A777" s="370"/>
      <c r="B777" s="371"/>
      <c r="C777" s="372"/>
    </row>
    <row r="778" s="369" customFormat="true" ht="11.25" hidden="false" customHeight="false" outlineLevel="0" collapsed="false">
      <c r="A778" s="370"/>
      <c r="B778" s="371"/>
      <c r="C778" s="372"/>
    </row>
    <row r="779" s="369" customFormat="true" ht="11.25" hidden="false" customHeight="false" outlineLevel="0" collapsed="false">
      <c r="A779" s="370"/>
      <c r="B779" s="371"/>
      <c r="C779" s="372"/>
    </row>
    <row r="780" s="369" customFormat="true" ht="11.25" hidden="false" customHeight="false" outlineLevel="0" collapsed="false">
      <c r="A780" s="370"/>
      <c r="B780" s="371"/>
      <c r="C780" s="372"/>
    </row>
    <row r="781" s="369" customFormat="true" ht="11.25" hidden="false" customHeight="false" outlineLevel="0" collapsed="false">
      <c r="A781" s="370"/>
      <c r="B781" s="371"/>
      <c r="C781" s="372"/>
    </row>
    <row r="782" s="369" customFormat="true" ht="11.25" hidden="false" customHeight="false" outlineLevel="0" collapsed="false">
      <c r="A782" s="370"/>
      <c r="B782" s="371"/>
      <c r="C782" s="372"/>
    </row>
    <row r="783" s="369" customFormat="true" ht="11.25" hidden="false" customHeight="false" outlineLevel="0" collapsed="false">
      <c r="A783" s="370"/>
      <c r="B783" s="371"/>
      <c r="C783" s="372"/>
    </row>
    <row r="784" s="369" customFormat="true" ht="11.25" hidden="false" customHeight="false" outlineLevel="0" collapsed="false">
      <c r="A784" s="370"/>
      <c r="B784" s="371"/>
      <c r="C784" s="372"/>
    </row>
    <row r="785" s="369" customFormat="true" ht="11.25" hidden="false" customHeight="false" outlineLevel="0" collapsed="false">
      <c r="A785" s="370"/>
      <c r="B785" s="371"/>
      <c r="C785" s="372"/>
    </row>
    <row r="786" s="369" customFormat="true" ht="11.25" hidden="false" customHeight="false" outlineLevel="0" collapsed="false">
      <c r="A786" s="370"/>
      <c r="B786" s="371"/>
      <c r="C786" s="372"/>
    </row>
    <row r="787" s="369" customFormat="true" ht="11.25" hidden="false" customHeight="false" outlineLevel="0" collapsed="false">
      <c r="A787" s="370"/>
      <c r="B787" s="371"/>
      <c r="C787" s="372"/>
    </row>
    <row r="788" s="369" customFormat="true" ht="11.25" hidden="false" customHeight="false" outlineLevel="0" collapsed="false">
      <c r="A788" s="370"/>
      <c r="B788" s="371"/>
      <c r="C788" s="372"/>
    </row>
    <row r="789" s="369" customFormat="true" ht="11.25" hidden="false" customHeight="false" outlineLevel="0" collapsed="false">
      <c r="A789" s="370"/>
      <c r="B789" s="371"/>
      <c r="C789" s="372"/>
    </row>
    <row r="790" s="369" customFormat="true" ht="11.25" hidden="false" customHeight="false" outlineLevel="0" collapsed="false">
      <c r="A790" s="370"/>
      <c r="B790" s="371"/>
      <c r="C790" s="372"/>
    </row>
    <row r="791" s="369" customFormat="true" ht="11.25" hidden="false" customHeight="false" outlineLevel="0" collapsed="false">
      <c r="A791" s="370"/>
      <c r="B791" s="371"/>
      <c r="C791" s="372"/>
    </row>
    <row r="792" s="369" customFormat="true" ht="11.25" hidden="false" customHeight="false" outlineLevel="0" collapsed="false">
      <c r="A792" s="370"/>
      <c r="B792" s="371"/>
      <c r="C792" s="372"/>
    </row>
    <row r="793" s="369" customFormat="true" ht="11.25" hidden="false" customHeight="false" outlineLevel="0" collapsed="false">
      <c r="A793" s="370"/>
      <c r="B793" s="371"/>
      <c r="C793" s="372"/>
    </row>
    <row r="794" s="369" customFormat="true" ht="11.25" hidden="false" customHeight="false" outlineLevel="0" collapsed="false">
      <c r="A794" s="370"/>
      <c r="B794" s="371"/>
      <c r="C794" s="372"/>
    </row>
    <row r="795" s="369" customFormat="true" ht="11.25" hidden="false" customHeight="false" outlineLevel="0" collapsed="false">
      <c r="A795" s="370"/>
      <c r="B795" s="371"/>
      <c r="C795" s="372"/>
    </row>
    <row r="796" s="369" customFormat="true" ht="11.25" hidden="false" customHeight="false" outlineLevel="0" collapsed="false">
      <c r="A796" s="370"/>
      <c r="B796" s="371"/>
      <c r="C796" s="372"/>
    </row>
    <row r="797" s="369" customFormat="true" ht="11.25" hidden="false" customHeight="false" outlineLevel="0" collapsed="false">
      <c r="A797" s="370"/>
      <c r="B797" s="371"/>
      <c r="C797" s="372"/>
    </row>
    <row r="798" s="369" customFormat="true" ht="11.25" hidden="false" customHeight="false" outlineLevel="0" collapsed="false">
      <c r="A798" s="370"/>
      <c r="B798" s="371"/>
      <c r="C798" s="372"/>
    </row>
    <row r="799" s="369" customFormat="true" ht="11.25" hidden="false" customHeight="false" outlineLevel="0" collapsed="false">
      <c r="A799" s="370"/>
      <c r="B799" s="371"/>
      <c r="C799" s="372"/>
    </row>
    <row r="800" s="369" customFormat="true" ht="11.25" hidden="false" customHeight="false" outlineLevel="0" collapsed="false">
      <c r="A800" s="370"/>
      <c r="B800" s="371"/>
      <c r="C800" s="372"/>
    </row>
    <row r="801" s="369" customFormat="true" ht="11.25" hidden="false" customHeight="false" outlineLevel="0" collapsed="false">
      <c r="A801" s="370"/>
      <c r="B801" s="371"/>
      <c r="C801" s="372"/>
    </row>
    <row r="802" s="369" customFormat="true" ht="11.25" hidden="false" customHeight="false" outlineLevel="0" collapsed="false">
      <c r="A802" s="370"/>
      <c r="B802" s="371"/>
      <c r="C802" s="372"/>
    </row>
    <row r="803" s="369" customFormat="true" ht="11.25" hidden="false" customHeight="false" outlineLevel="0" collapsed="false">
      <c r="A803" s="370"/>
      <c r="B803" s="371"/>
      <c r="C803" s="372"/>
    </row>
    <row r="804" s="369" customFormat="true" ht="11.25" hidden="false" customHeight="false" outlineLevel="0" collapsed="false">
      <c r="A804" s="370"/>
      <c r="B804" s="371"/>
      <c r="C804" s="372"/>
    </row>
    <row r="805" s="369" customFormat="true" ht="11.25" hidden="false" customHeight="false" outlineLevel="0" collapsed="false">
      <c r="A805" s="370"/>
      <c r="B805" s="371"/>
      <c r="C805" s="372"/>
    </row>
    <row r="806" s="369" customFormat="true" ht="11.25" hidden="false" customHeight="false" outlineLevel="0" collapsed="false">
      <c r="A806" s="370"/>
      <c r="B806" s="371"/>
      <c r="C806" s="372"/>
    </row>
    <row r="807" s="369" customFormat="true" ht="11.25" hidden="false" customHeight="false" outlineLevel="0" collapsed="false">
      <c r="A807" s="370"/>
      <c r="B807" s="371"/>
      <c r="C807" s="372"/>
    </row>
    <row r="808" s="369" customFormat="true" ht="11.25" hidden="false" customHeight="false" outlineLevel="0" collapsed="false">
      <c r="A808" s="370"/>
      <c r="B808" s="371"/>
      <c r="C808" s="372"/>
    </row>
    <row r="809" s="369" customFormat="true" ht="11.25" hidden="false" customHeight="false" outlineLevel="0" collapsed="false">
      <c r="A809" s="370"/>
      <c r="B809" s="371"/>
      <c r="C809" s="372"/>
    </row>
    <row r="810" s="369" customFormat="true" ht="11.25" hidden="false" customHeight="false" outlineLevel="0" collapsed="false">
      <c r="A810" s="370"/>
      <c r="B810" s="371"/>
      <c r="C810" s="372"/>
    </row>
    <row r="811" s="369" customFormat="true" ht="11.25" hidden="false" customHeight="false" outlineLevel="0" collapsed="false">
      <c r="A811" s="370"/>
      <c r="B811" s="371"/>
      <c r="C811" s="372"/>
    </row>
    <row r="812" s="369" customFormat="true" ht="11.25" hidden="false" customHeight="false" outlineLevel="0" collapsed="false">
      <c r="A812" s="370"/>
      <c r="B812" s="371"/>
      <c r="C812" s="372"/>
    </row>
    <row r="813" s="369" customFormat="true" ht="11.25" hidden="false" customHeight="false" outlineLevel="0" collapsed="false">
      <c r="A813" s="370"/>
      <c r="B813" s="371"/>
      <c r="C813" s="372"/>
    </row>
    <row r="814" s="369" customFormat="true" ht="11.25" hidden="false" customHeight="false" outlineLevel="0" collapsed="false">
      <c r="A814" s="370"/>
      <c r="B814" s="371"/>
      <c r="C814" s="372"/>
    </row>
    <row r="815" s="369" customFormat="true" ht="11.25" hidden="false" customHeight="false" outlineLevel="0" collapsed="false">
      <c r="A815" s="370"/>
      <c r="B815" s="371"/>
      <c r="C815" s="372"/>
    </row>
    <row r="816" s="369" customFormat="true" ht="11.25" hidden="false" customHeight="false" outlineLevel="0" collapsed="false">
      <c r="A816" s="370"/>
      <c r="B816" s="371"/>
      <c r="C816" s="372"/>
    </row>
    <row r="817" s="369" customFormat="true" ht="11.25" hidden="false" customHeight="false" outlineLevel="0" collapsed="false">
      <c r="A817" s="370"/>
      <c r="B817" s="371"/>
      <c r="C817" s="372"/>
    </row>
    <row r="818" s="369" customFormat="true" ht="11.25" hidden="false" customHeight="false" outlineLevel="0" collapsed="false">
      <c r="A818" s="370"/>
      <c r="B818" s="371"/>
      <c r="C818" s="372"/>
    </row>
    <row r="819" s="369" customFormat="true" ht="11.25" hidden="false" customHeight="false" outlineLevel="0" collapsed="false">
      <c r="A819" s="370"/>
      <c r="B819" s="371"/>
      <c r="C819" s="372"/>
    </row>
    <row r="820" s="369" customFormat="true" ht="11.25" hidden="false" customHeight="false" outlineLevel="0" collapsed="false">
      <c r="A820" s="370"/>
      <c r="B820" s="371"/>
      <c r="C820" s="372"/>
    </row>
    <row r="821" s="369" customFormat="true" ht="11.25" hidden="false" customHeight="false" outlineLevel="0" collapsed="false">
      <c r="A821" s="370"/>
      <c r="B821" s="371"/>
      <c r="C821" s="372"/>
    </row>
    <row r="822" s="369" customFormat="true" ht="11.25" hidden="false" customHeight="false" outlineLevel="0" collapsed="false">
      <c r="A822" s="370"/>
      <c r="B822" s="371"/>
      <c r="C822" s="372"/>
    </row>
    <row r="823" s="369" customFormat="true" ht="11.25" hidden="false" customHeight="false" outlineLevel="0" collapsed="false">
      <c r="A823" s="370"/>
      <c r="B823" s="371"/>
      <c r="C823" s="372"/>
    </row>
    <row r="824" s="369" customFormat="true" ht="11.25" hidden="false" customHeight="false" outlineLevel="0" collapsed="false">
      <c r="A824" s="370"/>
      <c r="B824" s="371"/>
      <c r="C824" s="372"/>
    </row>
    <row r="825" s="369" customFormat="true" ht="11.25" hidden="false" customHeight="false" outlineLevel="0" collapsed="false">
      <c r="A825" s="370"/>
      <c r="B825" s="371"/>
      <c r="C825" s="372"/>
    </row>
    <row r="826" s="369" customFormat="true" ht="11.25" hidden="false" customHeight="false" outlineLevel="0" collapsed="false">
      <c r="A826" s="370"/>
      <c r="B826" s="371"/>
      <c r="C826" s="372"/>
    </row>
    <row r="827" s="369" customFormat="true" ht="11.25" hidden="false" customHeight="false" outlineLevel="0" collapsed="false">
      <c r="A827" s="370"/>
      <c r="B827" s="371"/>
      <c r="C827" s="372"/>
    </row>
    <row r="828" s="369" customFormat="true" ht="11.25" hidden="false" customHeight="false" outlineLevel="0" collapsed="false">
      <c r="A828" s="370"/>
      <c r="B828" s="371"/>
      <c r="C828" s="372"/>
    </row>
    <row r="829" s="369" customFormat="true" ht="11.25" hidden="false" customHeight="false" outlineLevel="0" collapsed="false">
      <c r="A829" s="370"/>
      <c r="B829" s="371"/>
      <c r="C829" s="372"/>
    </row>
    <row r="830" s="369" customFormat="true" ht="11.25" hidden="false" customHeight="false" outlineLevel="0" collapsed="false">
      <c r="A830" s="370"/>
      <c r="B830" s="371"/>
      <c r="C830" s="372"/>
    </row>
    <row r="831" s="369" customFormat="true" ht="11.25" hidden="false" customHeight="false" outlineLevel="0" collapsed="false">
      <c r="A831" s="370"/>
      <c r="B831" s="371"/>
      <c r="C831" s="372"/>
    </row>
    <row r="832" s="369" customFormat="true" ht="11.25" hidden="false" customHeight="false" outlineLevel="0" collapsed="false">
      <c r="A832" s="370"/>
      <c r="B832" s="371"/>
      <c r="C832" s="372"/>
    </row>
    <row r="833" s="369" customFormat="true" ht="11.25" hidden="false" customHeight="false" outlineLevel="0" collapsed="false">
      <c r="A833" s="370"/>
      <c r="B833" s="371"/>
      <c r="C833" s="372"/>
    </row>
    <row r="834" s="369" customFormat="true" ht="11.25" hidden="false" customHeight="false" outlineLevel="0" collapsed="false">
      <c r="A834" s="370"/>
      <c r="B834" s="371"/>
      <c r="C834" s="372"/>
    </row>
    <row r="835" s="369" customFormat="true" ht="11.25" hidden="false" customHeight="false" outlineLevel="0" collapsed="false">
      <c r="A835" s="370"/>
      <c r="B835" s="371"/>
      <c r="C835" s="372"/>
    </row>
    <row r="836" s="369" customFormat="true" ht="11.25" hidden="false" customHeight="false" outlineLevel="0" collapsed="false">
      <c r="A836" s="370"/>
      <c r="B836" s="371"/>
      <c r="C836" s="372"/>
    </row>
    <row r="837" s="369" customFormat="true" ht="11.25" hidden="false" customHeight="false" outlineLevel="0" collapsed="false">
      <c r="A837" s="370"/>
      <c r="B837" s="371"/>
      <c r="C837" s="372"/>
    </row>
    <row r="838" s="369" customFormat="true" ht="11.25" hidden="false" customHeight="false" outlineLevel="0" collapsed="false">
      <c r="A838" s="370"/>
      <c r="B838" s="371"/>
      <c r="C838" s="372"/>
    </row>
    <row r="839" s="369" customFormat="true" ht="11.25" hidden="false" customHeight="false" outlineLevel="0" collapsed="false">
      <c r="A839" s="370"/>
      <c r="B839" s="371"/>
      <c r="C839" s="372"/>
    </row>
    <row r="840" s="369" customFormat="true" ht="11.25" hidden="false" customHeight="false" outlineLevel="0" collapsed="false">
      <c r="A840" s="370"/>
      <c r="B840" s="371"/>
      <c r="C840" s="372"/>
    </row>
    <row r="841" s="369" customFormat="true" ht="11.25" hidden="false" customHeight="false" outlineLevel="0" collapsed="false">
      <c r="A841" s="370"/>
      <c r="B841" s="371"/>
      <c r="C841" s="372"/>
    </row>
    <row r="842" s="369" customFormat="true" ht="11.25" hidden="false" customHeight="false" outlineLevel="0" collapsed="false">
      <c r="A842" s="370"/>
      <c r="B842" s="371"/>
      <c r="C842" s="372"/>
    </row>
    <row r="843" s="369" customFormat="true" ht="11.25" hidden="false" customHeight="false" outlineLevel="0" collapsed="false">
      <c r="A843" s="370"/>
      <c r="B843" s="371"/>
      <c r="C843" s="372"/>
    </row>
    <row r="844" s="369" customFormat="true" ht="11.25" hidden="false" customHeight="false" outlineLevel="0" collapsed="false">
      <c r="A844" s="370"/>
      <c r="B844" s="371"/>
      <c r="C844" s="372"/>
    </row>
    <row r="845" s="369" customFormat="true" ht="11.25" hidden="false" customHeight="false" outlineLevel="0" collapsed="false">
      <c r="A845" s="370"/>
      <c r="B845" s="371"/>
      <c r="C845" s="372"/>
    </row>
    <row r="846" s="369" customFormat="true" ht="11.25" hidden="false" customHeight="false" outlineLevel="0" collapsed="false">
      <c r="A846" s="370"/>
      <c r="B846" s="371"/>
      <c r="C846" s="372"/>
    </row>
    <row r="847" s="369" customFormat="true" ht="11.25" hidden="false" customHeight="false" outlineLevel="0" collapsed="false">
      <c r="A847" s="370"/>
      <c r="B847" s="371"/>
      <c r="C847" s="372"/>
    </row>
    <row r="848" s="369" customFormat="true" ht="11.25" hidden="false" customHeight="false" outlineLevel="0" collapsed="false">
      <c r="A848" s="370"/>
      <c r="B848" s="371"/>
      <c r="C848" s="372"/>
    </row>
    <row r="849" s="369" customFormat="true" ht="11.25" hidden="false" customHeight="false" outlineLevel="0" collapsed="false">
      <c r="A849" s="370"/>
      <c r="B849" s="371"/>
      <c r="C849" s="372"/>
    </row>
    <row r="850" s="369" customFormat="true" ht="11.25" hidden="false" customHeight="false" outlineLevel="0" collapsed="false">
      <c r="A850" s="370"/>
      <c r="B850" s="371"/>
      <c r="C850" s="372"/>
    </row>
    <row r="851" s="369" customFormat="true" ht="11.25" hidden="false" customHeight="false" outlineLevel="0" collapsed="false">
      <c r="A851" s="370"/>
      <c r="B851" s="371"/>
      <c r="C851" s="372"/>
    </row>
    <row r="852" s="369" customFormat="true" ht="11.25" hidden="false" customHeight="false" outlineLevel="0" collapsed="false">
      <c r="A852" s="370"/>
      <c r="B852" s="371"/>
      <c r="C852" s="372"/>
    </row>
    <row r="853" s="369" customFormat="true" ht="11.25" hidden="false" customHeight="false" outlineLevel="0" collapsed="false">
      <c r="A853" s="370"/>
      <c r="B853" s="371"/>
      <c r="C853" s="372"/>
    </row>
    <row r="854" s="369" customFormat="true" ht="11.25" hidden="false" customHeight="false" outlineLevel="0" collapsed="false">
      <c r="A854" s="370"/>
      <c r="B854" s="371"/>
      <c r="C854" s="372"/>
    </row>
    <row r="855" s="369" customFormat="true" ht="11.25" hidden="false" customHeight="false" outlineLevel="0" collapsed="false">
      <c r="A855" s="370"/>
      <c r="B855" s="371"/>
      <c r="C855" s="372"/>
    </row>
    <row r="856" s="369" customFormat="true" ht="11.25" hidden="false" customHeight="false" outlineLevel="0" collapsed="false">
      <c r="A856" s="370"/>
      <c r="B856" s="371"/>
      <c r="C856" s="372"/>
    </row>
    <row r="857" s="369" customFormat="true" ht="11.25" hidden="false" customHeight="false" outlineLevel="0" collapsed="false">
      <c r="A857" s="370"/>
      <c r="B857" s="371"/>
      <c r="C857" s="372"/>
    </row>
    <row r="858" s="369" customFormat="true" ht="11.25" hidden="false" customHeight="false" outlineLevel="0" collapsed="false">
      <c r="A858" s="370"/>
      <c r="B858" s="371"/>
      <c r="C858" s="372"/>
    </row>
    <row r="859" s="369" customFormat="true" ht="11.25" hidden="false" customHeight="false" outlineLevel="0" collapsed="false">
      <c r="A859" s="370"/>
      <c r="B859" s="371"/>
      <c r="C859" s="372"/>
    </row>
    <row r="860" s="369" customFormat="true" ht="11.25" hidden="false" customHeight="false" outlineLevel="0" collapsed="false">
      <c r="A860" s="370"/>
      <c r="B860" s="371"/>
      <c r="C860" s="372"/>
    </row>
    <row r="861" s="369" customFormat="true" ht="11.25" hidden="false" customHeight="false" outlineLevel="0" collapsed="false">
      <c r="A861" s="370"/>
      <c r="B861" s="371"/>
      <c r="C861" s="372"/>
    </row>
    <row r="862" s="369" customFormat="true" ht="11.25" hidden="false" customHeight="false" outlineLevel="0" collapsed="false">
      <c r="A862" s="370"/>
      <c r="B862" s="371"/>
      <c r="C862" s="372"/>
    </row>
    <row r="863" s="369" customFormat="true" ht="11.25" hidden="false" customHeight="false" outlineLevel="0" collapsed="false">
      <c r="A863" s="370"/>
      <c r="B863" s="371"/>
      <c r="C863" s="372"/>
    </row>
    <row r="864" s="369" customFormat="true" ht="11.25" hidden="false" customHeight="false" outlineLevel="0" collapsed="false">
      <c r="A864" s="370"/>
      <c r="B864" s="371"/>
      <c r="C864" s="372"/>
    </row>
    <row r="865" s="369" customFormat="true" ht="11.25" hidden="false" customHeight="false" outlineLevel="0" collapsed="false">
      <c r="A865" s="370"/>
      <c r="B865" s="371"/>
      <c r="C865" s="372"/>
    </row>
    <row r="866" s="369" customFormat="true" ht="11.25" hidden="false" customHeight="false" outlineLevel="0" collapsed="false">
      <c r="A866" s="370"/>
      <c r="B866" s="371"/>
      <c r="C866" s="372"/>
    </row>
    <row r="867" s="369" customFormat="true" ht="11.25" hidden="false" customHeight="false" outlineLevel="0" collapsed="false">
      <c r="A867" s="370"/>
      <c r="B867" s="371"/>
      <c r="C867" s="372"/>
    </row>
    <row r="868" s="369" customFormat="true" ht="11.25" hidden="false" customHeight="false" outlineLevel="0" collapsed="false">
      <c r="A868" s="370"/>
      <c r="B868" s="371"/>
      <c r="C868" s="372"/>
    </row>
    <row r="869" s="369" customFormat="true" ht="11.25" hidden="false" customHeight="false" outlineLevel="0" collapsed="false">
      <c r="A869" s="370"/>
      <c r="B869" s="371"/>
      <c r="C869" s="372"/>
    </row>
    <row r="870" s="369" customFormat="true" ht="11.25" hidden="false" customHeight="false" outlineLevel="0" collapsed="false">
      <c r="A870" s="370"/>
      <c r="B870" s="371"/>
      <c r="C870" s="372"/>
    </row>
    <row r="871" s="369" customFormat="true" ht="11.25" hidden="false" customHeight="false" outlineLevel="0" collapsed="false">
      <c r="A871" s="370"/>
      <c r="B871" s="371"/>
      <c r="C871" s="372"/>
    </row>
    <row r="872" s="369" customFormat="true" ht="11.25" hidden="false" customHeight="false" outlineLevel="0" collapsed="false">
      <c r="A872" s="370"/>
      <c r="B872" s="371"/>
      <c r="C872" s="372"/>
    </row>
    <row r="873" s="369" customFormat="true" ht="11.25" hidden="false" customHeight="false" outlineLevel="0" collapsed="false">
      <c r="A873" s="370"/>
      <c r="B873" s="371"/>
      <c r="C873" s="372"/>
    </row>
    <row r="874" s="369" customFormat="true" ht="11.25" hidden="false" customHeight="false" outlineLevel="0" collapsed="false">
      <c r="A874" s="370"/>
      <c r="B874" s="371"/>
      <c r="C874" s="372"/>
    </row>
    <row r="875" s="369" customFormat="true" ht="11.25" hidden="false" customHeight="false" outlineLevel="0" collapsed="false">
      <c r="A875" s="370"/>
      <c r="B875" s="371"/>
      <c r="C875" s="372"/>
    </row>
    <row r="876" s="369" customFormat="true" ht="11.25" hidden="false" customHeight="false" outlineLevel="0" collapsed="false">
      <c r="A876" s="370"/>
      <c r="B876" s="371"/>
      <c r="C876" s="372"/>
    </row>
    <row r="877" s="369" customFormat="true" ht="11.25" hidden="false" customHeight="false" outlineLevel="0" collapsed="false">
      <c r="A877" s="370"/>
      <c r="B877" s="371"/>
      <c r="C877" s="372"/>
    </row>
    <row r="878" s="369" customFormat="true" ht="11.25" hidden="false" customHeight="false" outlineLevel="0" collapsed="false">
      <c r="A878" s="370"/>
      <c r="B878" s="371"/>
      <c r="C878" s="372"/>
    </row>
    <row r="879" s="369" customFormat="true" ht="11.25" hidden="false" customHeight="false" outlineLevel="0" collapsed="false">
      <c r="A879" s="370"/>
      <c r="B879" s="371"/>
      <c r="C879" s="372"/>
    </row>
    <row r="880" s="369" customFormat="true" ht="11.25" hidden="false" customHeight="false" outlineLevel="0" collapsed="false">
      <c r="A880" s="370"/>
      <c r="B880" s="371"/>
      <c r="C880" s="372"/>
    </row>
    <row r="881" s="369" customFormat="true" ht="11.25" hidden="false" customHeight="false" outlineLevel="0" collapsed="false">
      <c r="A881" s="370"/>
      <c r="B881" s="371"/>
      <c r="C881" s="372"/>
    </row>
    <row r="882" s="369" customFormat="true" ht="11.25" hidden="false" customHeight="false" outlineLevel="0" collapsed="false">
      <c r="A882" s="370"/>
      <c r="B882" s="371"/>
      <c r="C882" s="372"/>
    </row>
    <row r="883" s="369" customFormat="true" ht="11.25" hidden="false" customHeight="false" outlineLevel="0" collapsed="false">
      <c r="A883" s="370"/>
      <c r="B883" s="371"/>
      <c r="C883" s="372"/>
    </row>
    <row r="884" s="369" customFormat="true" ht="11.25" hidden="false" customHeight="false" outlineLevel="0" collapsed="false">
      <c r="A884" s="370"/>
      <c r="B884" s="371"/>
      <c r="C884" s="372"/>
    </row>
    <row r="885" s="369" customFormat="true" ht="11.25" hidden="false" customHeight="false" outlineLevel="0" collapsed="false">
      <c r="A885" s="370"/>
      <c r="B885" s="371"/>
      <c r="C885" s="372"/>
    </row>
    <row r="886" s="369" customFormat="true" ht="11.25" hidden="false" customHeight="false" outlineLevel="0" collapsed="false">
      <c r="A886" s="370"/>
      <c r="B886" s="371"/>
      <c r="C886" s="372"/>
    </row>
    <row r="887" s="369" customFormat="true" ht="11.25" hidden="false" customHeight="false" outlineLevel="0" collapsed="false">
      <c r="A887" s="370"/>
      <c r="B887" s="371"/>
      <c r="C887" s="372"/>
    </row>
    <row r="888" s="369" customFormat="true" ht="11.25" hidden="false" customHeight="false" outlineLevel="0" collapsed="false">
      <c r="A888" s="370"/>
      <c r="B888" s="371"/>
      <c r="C888" s="372"/>
    </row>
    <row r="889" s="369" customFormat="true" ht="11.25" hidden="false" customHeight="false" outlineLevel="0" collapsed="false">
      <c r="A889" s="370"/>
      <c r="B889" s="371"/>
      <c r="C889" s="372"/>
    </row>
    <row r="890" s="369" customFormat="true" ht="11.25" hidden="false" customHeight="false" outlineLevel="0" collapsed="false">
      <c r="A890" s="370"/>
      <c r="B890" s="371"/>
      <c r="C890" s="372"/>
    </row>
    <row r="891" s="369" customFormat="true" ht="11.25" hidden="false" customHeight="false" outlineLevel="0" collapsed="false">
      <c r="A891" s="370"/>
      <c r="B891" s="371"/>
      <c r="C891" s="372"/>
    </row>
    <row r="892" s="369" customFormat="true" ht="11.25" hidden="false" customHeight="false" outlineLevel="0" collapsed="false">
      <c r="A892" s="370"/>
      <c r="B892" s="371"/>
      <c r="C892" s="372"/>
    </row>
    <row r="893" s="369" customFormat="true" ht="11.25" hidden="false" customHeight="false" outlineLevel="0" collapsed="false">
      <c r="A893" s="370"/>
      <c r="B893" s="371"/>
      <c r="C893" s="372"/>
    </row>
    <row r="894" s="369" customFormat="true" ht="11.25" hidden="false" customHeight="false" outlineLevel="0" collapsed="false">
      <c r="A894" s="370"/>
      <c r="B894" s="371"/>
      <c r="C894" s="372"/>
    </row>
    <row r="895" s="369" customFormat="true" ht="11.25" hidden="false" customHeight="false" outlineLevel="0" collapsed="false">
      <c r="A895" s="370"/>
      <c r="B895" s="371"/>
      <c r="C895" s="372"/>
    </row>
    <row r="896" s="369" customFormat="true" ht="11.25" hidden="false" customHeight="false" outlineLevel="0" collapsed="false">
      <c r="A896" s="370"/>
      <c r="B896" s="371"/>
      <c r="C896" s="372"/>
    </row>
    <row r="897" s="369" customFormat="true" ht="11.25" hidden="false" customHeight="false" outlineLevel="0" collapsed="false">
      <c r="A897" s="370"/>
      <c r="B897" s="371"/>
      <c r="C897" s="372"/>
    </row>
    <row r="898" s="369" customFormat="true" ht="11.25" hidden="false" customHeight="false" outlineLevel="0" collapsed="false">
      <c r="A898" s="370"/>
      <c r="B898" s="371"/>
      <c r="C898" s="372"/>
    </row>
    <row r="899" s="369" customFormat="true" ht="11.25" hidden="false" customHeight="false" outlineLevel="0" collapsed="false">
      <c r="A899" s="370"/>
      <c r="B899" s="371"/>
      <c r="C899" s="372"/>
    </row>
    <row r="900" s="369" customFormat="true" ht="11.25" hidden="false" customHeight="false" outlineLevel="0" collapsed="false">
      <c r="A900" s="370"/>
      <c r="B900" s="371"/>
      <c r="C900" s="372"/>
    </row>
    <row r="901" s="369" customFormat="true" ht="11.25" hidden="false" customHeight="false" outlineLevel="0" collapsed="false">
      <c r="A901" s="370"/>
      <c r="B901" s="371"/>
      <c r="C901" s="372"/>
    </row>
    <row r="902" s="369" customFormat="true" ht="11.25" hidden="false" customHeight="false" outlineLevel="0" collapsed="false">
      <c r="A902" s="370"/>
      <c r="B902" s="371"/>
      <c r="C902" s="372"/>
    </row>
    <row r="903" s="369" customFormat="true" ht="11.25" hidden="false" customHeight="false" outlineLevel="0" collapsed="false">
      <c r="A903" s="370"/>
      <c r="B903" s="371"/>
      <c r="C903" s="372"/>
    </row>
    <row r="904" s="369" customFormat="true" ht="11.25" hidden="false" customHeight="false" outlineLevel="0" collapsed="false">
      <c r="A904" s="370"/>
      <c r="B904" s="371"/>
      <c r="C904" s="372"/>
    </row>
    <row r="905" s="369" customFormat="true" ht="11.25" hidden="false" customHeight="false" outlineLevel="0" collapsed="false">
      <c r="A905" s="370"/>
      <c r="B905" s="371"/>
      <c r="C905" s="372"/>
    </row>
    <row r="906" s="369" customFormat="true" ht="11.25" hidden="false" customHeight="false" outlineLevel="0" collapsed="false">
      <c r="A906" s="370"/>
      <c r="B906" s="371"/>
      <c r="C906" s="372"/>
    </row>
    <row r="907" s="369" customFormat="true" ht="11.25" hidden="false" customHeight="false" outlineLevel="0" collapsed="false">
      <c r="A907" s="370"/>
      <c r="B907" s="371"/>
      <c r="C907" s="372"/>
    </row>
    <row r="908" s="369" customFormat="true" ht="11.25" hidden="false" customHeight="false" outlineLevel="0" collapsed="false">
      <c r="A908" s="370"/>
      <c r="B908" s="371"/>
      <c r="C908" s="372"/>
    </row>
    <row r="909" s="369" customFormat="true" ht="11.25" hidden="false" customHeight="false" outlineLevel="0" collapsed="false">
      <c r="A909" s="370"/>
      <c r="B909" s="371"/>
      <c r="C909" s="372"/>
    </row>
    <row r="910" s="369" customFormat="true" ht="11.25" hidden="false" customHeight="false" outlineLevel="0" collapsed="false">
      <c r="A910" s="370"/>
      <c r="B910" s="371"/>
      <c r="C910" s="372"/>
    </row>
    <row r="911" s="369" customFormat="true" ht="11.25" hidden="false" customHeight="false" outlineLevel="0" collapsed="false">
      <c r="A911" s="370"/>
      <c r="B911" s="371"/>
      <c r="C911" s="372"/>
    </row>
    <row r="912" s="369" customFormat="true" ht="11.25" hidden="false" customHeight="false" outlineLevel="0" collapsed="false">
      <c r="A912" s="370"/>
      <c r="B912" s="371"/>
      <c r="C912" s="372"/>
    </row>
    <row r="913" s="369" customFormat="true" ht="11.25" hidden="false" customHeight="false" outlineLevel="0" collapsed="false">
      <c r="A913" s="370"/>
      <c r="B913" s="371"/>
      <c r="C913" s="372"/>
    </row>
    <row r="914" s="369" customFormat="true" ht="11.25" hidden="false" customHeight="false" outlineLevel="0" collapsed="false">
      <c r="A914" s="370"/>
      <c r="B914" s="371"/>
      <c r="C914" s="372"/>
    </row>
    <row r="915" s="369" customFormat="true" ht="11.25" hidden="false" customHeight="false" outlineLevel="0" collapsed="false">
      <c r="A915" s="370"/>
      <c r="B915" s="371"/>
      <c r="C915" s="372"/>
    </row>
    <row r="916" s="369" customFormat="true" ht="11.25" hidden="false" customHeight="false" outlineLevel="0" collapsed="false">
      <c r="A916" s="370"/>
      <c r="B916" s="371"/>
      <c r="C916" s="372"/>
    </row>
    <row r="917" s="369" customFormat="true" ht="11.25" hidden="false" customHeight="false" outlineLevel="0" collapsed="false">
      <c r="A917" s="370"/>
      <c r="B917" s="371"/>
      <c r="C917" s="372"/>
    </row>
    <row r="918" s="369" customFormat="true" ht="11.25" hidden="false" customHeight="false" outlineLevel="0" collapsed="false">
      <c r="A918" s="370"/>
      <c r="B918" s="371"/>
      <c r="C918" s="372"/>
    </row>
    <row r="919" s="369" customFormat="true" ht="11.25" hidden="false" customHeight="false" outlineLevel="0" collapsed="false">
      <c r="A919" s="370"/>
      <c r="B919" s="371"/>
      <c r="C919" s="372"/>
    </row>
    <row r="920" s="369" customFormat="true" ht="11.25" hidden="false" customHeight="false" outlineLevel="0" collapsed="false">
      <c r="A920" s="370"/>
      <c r="B920" s="371"/>
      <c r="C920" s="372"/>
    </row>
    <row r="921" s="369" customFormat="true" ht="11.25" hidden="false" customHeight="false" outlineLevel="0" collapsed="false">
      <c r="A921" s="370"/>
      <c r="B921" s="371"/>
      <c r="C921" s="372"/>
    </row>
    <row r="922" s="369" customFormat="true" ht="11.25" hidden="false" customHeight="false" outlineLevel="0" collapsed="false">
      <c r="A922" s="370"/>
      <c r="B922" s="371"/>
      <c r="C922" s="372"/>
    </row>
    <row r="923" s="369" customFormat="true" ht="11.25" hidden="false" customHeight="false" outlineLevel="0" collapsed="false">
      <c r="A923" s="370"/>
      <c r="B923" s="371"/>
      <c r="C923" s="372"/>
    </row>
    <row r="924" s="369" customFormat="true" ht="11.25" hidden="false" customHeight="false" outlineLevel="0" collapsed="false">
      <c r="A924" s="370"/>
      <c r="B924" s="371"/>
      <c r="C924" s="372"/>
    </row>
    <row r="925" s="369" customFormat="true" ht="11.25" hidden="false" customHeight="false" outlineLevel="0" collapsed="false">
      <c r="A925" s="370"/>
      <c r="B925" s="371"/>
      <c r="C925" s="372"/>
    </row>
    <row r="926" s="369" customFormat="true" ht="11.25" hidden="false" customHeight="false" outlineLevel="0" collapsed="false">
      <c r="A926" s="370"/>
      <c r="B926" s="371"/>
      <c r="C926" s="372"/>
    </row>
    <row r="927" s="369" customFormat="true" ht="11.25" hidden="false" customHeight="false" outlineLevel="0" collapsed="false">
      <c r="A927" s="370"/>
      <c r="B927" s="371"/>
      <c r="C927" s="372"/>
    </row>
    <row r="928" s="369" customFormat="true" ht="11.25" hidden="false" customHeight="false" outlineLevel="0" collapsed="false">
      <c r="A928" s="370"/>
      <c r="B928" s="371"/>
      <c r="C928" s="372"/>
    </row>
    <row r="929" s="369" customFormat="true" ht="11.25" hidden="false" customHeight="false" outlineLevel="0" collapsed="false">
      <c r="A929" s="370"/>
      <c r="B929" s="371"/>
      <c r="C929" s="372"/>
    </row>
    <row r="930" s="369" customFormat="true" ht="11.25" hidden="false" customHeight="false" outlineLevel="0" collapsed="false">
      <c r="A930" s="370"/>
      <c r="B930" s="371"/>
      <c r="C930" s="372"/>
    </row>
    <row r="931" s="369" customFormat="true" ht="11.25" hidden="false" customHeight="false" outlineLevel="0" collapsed="false">
      <c r="A931" s="370"/>
      <c r="B931" s="371"/>
      <c r="C931" s="372"/>
    </row>
    <row r="932" s="369" customFormat="true" ht="11.25" hidden="false" customHeight="false" outlineLevel="0" collapsed="false">
      <c r="A932" s="370"/>
      <c r="B932" s="371"/>
      <c r="C932" s="372"/>
    </row>
    <row r="933" s="369" customFormat="true" ht="11.25" hidden="false" customHeight="false" outlineLevel="0" collapsed="false">
      <c r="A933" s="370"/>
      <c r="B933" s="371"/>
      <c r="C933" s="372"/>
    </row>
    <row r="934" s="369" customFormat="true" ht="11.25" hidden="false" customHeight="false" outlineLevel="0" collapsed="false">
      <c r="A934" s="370"/>
      <c r="B934" s="371"/>
      <c r="C934" s="372"/>
    </row>
    <row r="935" s="369" customFormat="true" ht="11.25" hidden="false" customHeight="false" outlineLevel="0" collapsed="false">
      <c r="A935" s="370"/>
      <c r="B935" s="371"/>
      <c r="C935" s="372"/>
    </row>
    <row r="936" s="369" customFormat="true" ht="11.25" hidden="false" customHeight="false" outlineLevel="0" collapsed="false">
      <c r="A936" s="370"/>
      <c r="B936" s="371"/>
      <c r="C936" s="372"/>
    </row>
    <row r="937" s="369" customFormat="true" ht="11.25" hidden="false" customHeight="false" outlineLevel="0" collapsed="false">
      <c r="A937" s="370"/>
      <c r="B937" s="371"/>
      <c r="C937" s="372"/>
    </row>
    <row r="938" s="369" customFormat="true" ht="11.25" hidden="false" customHeight="false" outlineLevel="0" collapsed="false">
      <c r="A938" s="370"/>
      <c r="B938" s="371"/>
      <c r="C938" s="372"/>
    </row>
    <row r="939" s="369" customFormat="true" ht="11.25" hidden="false" customHeight="false" outlineLevel="0" collapsed="false">
      <c r="A939" s="370"/>
      <c r="B939" s="371"/>
      <c r="C939" s="372"/>
    </row>
    <row r="940" s="369" customFormat="true" ht="11.25" hidden="false" customHeight="false" outlineLevel="0" collapsed="false">
      <c r="A940" s="370"/>
      <c r="B940" s="371"/>
      <c r="C940" s="372"/>
    </row>
    <row r="941" s="369" customFormat="true" ht="11.25" hidden="false" customHeight="false" outlineLevel="0" collapsed="false">
      <c r="A941" s="370"/>
      <c r="B941" s="371"/>
      <c r="C941" s="372"/>
    </row>
    <row r="942" s="369" customFormat="true" ht="11.25" hidden="false" customHeight="false" outlineLevel="0" collapsed="false">
      <c r="A942" s="370"/>
      <c r="B942" s="371"/>
      <c r="C942" s="372"/>
    </row>
    <row r="943" s="369" customFormat="true" ht="11.25" hidden="false" customHeight="false" outlineLevel="0" collapsed="false">
      <c r="A943" s="370"/>
      <c r="B943" s="371"/>
      <c r="C943" s="372"/>
    </row>
    <row r="944" s="369" customFormat="true" ht="11.25" hidden="false" customHeight="false" outlineLevel="0" collapsed="false">
      <c r="A944" s="370"/>
      <c r="B944" s="371"/>
      <c r="C944" s="372"/>
    </row>
    <row r="945" s="369" customFormat="true" ht="11.25" hidden="false" customHeight="false" outlineLevel="0" collapsed="false">
      <c r="A945" s="370"/>
      <c r="B945" s="371"/>
      <c r="C945" s="372"/>
    </row>
    <row r="946" s="369" customFormat="true" ht="11.25" hidden="false" customHeight="false" outlineLevel="0" collapsed="false">
      <c r="A946" s="370"/>
      <c r="B946" s="371"/>
      <c r="C946" s="372"/>
    </row>
    <row r="947" s="369" customFormat="true" ht="11.25" hidden="false" customHeight="false" outlineLevel="0" collapsed="false">
      <c r="A947" s="370"/>
      <c r="B947" s="371"/>
      <c r="C947" s="372"/>
    </row>
    <row r="948" s="369" customFormat="true" ht="11.25" hidden="false" customHeight="false" outlineLevel="0" collapsed="false">
      <c r="A948" s="370"/>
      <c r="B948" s="371"/>
      <c r="C948" s="372"/>
    </row>
    <row r="949" s="369" customFormat="true" ht="11.25" hidden="false" customHeight="false" outlineLevel="0" collapsed="false">
      <c r="A949" s="370"/>
      <c r="B949" s="371"/>
      <c r="C949" s="372"/>
    </row>
    <row r="950" s="369" customFormat="true" ht="11.25" hidden="false" customHeight="false" outlineLevel="0" collapsed="false">
      <c r="A950" s="370"/>
      <c r="B950" s="371"/>
      <c r="C950" s="372"/>
    </row>
    <row r="951" s="369" customFormat="true" ht="11.25" hidden="false" customHeight="false" outlineLevel="0" collapsed="false">
      <c r="A951" s="370"/>
      <c r="B951" s="371"/>
      <c r="C951" s="372"/>
    </row>
    <row r="952" s="369" customFormat="true" ht="11.25" hidden="false" customHeight="false" outlineLevel="0" collapsed="false">
      <c r="A952" s="370"/>
      <c r="B952" s="371"/>
      <c r="C952" s="372"/>
    </row>
    <row r="953" s="369" customFormat="true" ht="11.25" hidden="false" customHeight="false" outlineLevel="0" collapsed="false">
      <c r="A953" s="370"/>
      <c r="B953" s="371"/>
      <c r="C953" s="372"/>
    </row>
    <row r="954" s="369" customFormat="true" ht="11.25" hidden="false" customHeight="false" outlineLevel="0" collapsed="false">
      <c r="A954" s="370"/>
      <c r="B954" s="371"/>
      <c r="C954" s="372"/>
    </row>
    <row r="955" s="369" customFormat="true" ht="11.25" hidden="false" customHeight="false" outlineLevel="0" collapsed="false">
      <c r="A955" s="370"/>
      <c r="B955" s="371"/>
      <c r="C955" s="372"/>
    </row>
    <row r="956" s="369" customFormat="true" ht="11.25" hidden="false" customHeight="false" outlineLevel="0" collapsed="false">
      <c r="A956" s="370"/>
      <c r="B956" s="371"/>
      <c r="C956" s="372"/>
    </row>
    <row r="957" s="369" customFormat="true" ht="11.25" hidden="false" customHeight="false" outlineLevel="0" collapsed="false">
      <c r="A957" s="370"/>
      <c r="B957" s="371"/>
      <c r="C957" s="372"/>
    </row>
    <row r="958" s="369" customFormat="true" ht="11.25" hidden="false" customHeight="false" outlineLevel="0" collapsed="false">
      <c r="A958" s="370"/>
      <c r="B958" s="371"/>
      <c r="C958" s="372"/>
    </row>
    <row r="959" s="369" customFormat="true" ht="11.25" hidden="false" customHeight="false" outlineLevel="0" collapsed="false">
      <c r="A959" s="370"/>
      <c r="B959" s="371"/>
      <c r="C959" s="372"/>
    </row>
    <row r="960" s="369" customFormat="true" ht="11.25" hidden="false" customHeight="false" outlineLevel="0" collapsed="false">
      <c r="A960" s="370"/>
      <c r="B960" s="371"/>
      <c r="C960" s="372"/>
    </row>
    <row r="961" s="369" customFormat="true" ht="11.25" hidden="false" customHeight="false" outlineLevel="0" collapsed="false">
      <c r="A961" s="370"/>
      <c r="B961" s="371"/>
      <c r="C961" s="372"/>
    </row>
    <row r="962" s="369" customFormat="true" ht="11.25" hidden="false" customHeight="false" outlineLevel="0" collapsed="false">
      <c r="A962" s="370"/>
      <c r="B962" s="371"/>
      <c r="C962" s="372"/>
    </row>
    <row r="963" s="369" customFormat="true" ht="11.25" hidden="false" customHeight="false" outlineLevel="0" collapsed="false">
      <c r="A963" s="370"/>
      <c r="B963" s="371"/>
      <c r="C963" s="372"/>
    </row>
    <row r="964" s="369" customFormat="true" ht="11.25" hidden="false" customHeight="false" outlineLevel="0" collapsed="false">
      <c r="A964" s="370"/>
      <c r="B964" s="371"/>
      <c r="C964" s="372"/>
    </row>
    <row r="965" s="369" customFormat="true" ht="11.25" hidden="false" customHeight="false" outlineLevel="0" collapsed="false">
      <c r="A965" s="370"/>
      <c r="B965" s="371"/>
      <c r="C965" s="372"/>
    </row>
    <row r="966" s="369" customFormat="true" ht="11.25" hidden="false" customHeight="false" outlineLevel="0" collapsed="false">
      <c r="A966" s="370"/>
      <c r="B966" s="371"/>
      <c r="C966" s="372"/>
    </row>
    <row r="967" s="369" customFormat="true" ht="11.25" hidden="false" customHeight="false" outlineLevel="0" collapsed="false">
      <c r="A967" s="370"/>
      <c r="B967" s="371"/>
      <c r="C967" s="372"/>
    </row>
    <row r="968" s="369" customFormat="true" ht="11.25" hidden="false" customHeight="false" outlineLevel="0" collapsed="false">
      <c r="A968" s="370"/>
      <c r="B968" s="371"/>
      <c r="C968" s="372"/>
    </row>
    <row r="969" s="369" customFormat="true" ht="11.25" hidden="false" customHeight="false" outlineLevel="0" collapsed="false">
      <c r="A969" s="370"/>
      <c r="B969" s="371"/>
      <c r="C969" s="372"/>
    </row>
    <row r="970" s="369" customFormat="true" ht="11.25" hidden="false" customHeight="false" outlineLevel="0" collapsed="false">
      <c r="A970" s="370"/>
      <c r="B970" s="371"/>
      <c r="C970" s="372"/>
    </row>
    <row r="971" s="369" customFormat="true" ht="11.25" hidden="false" customHeight="false" outlineLevel="0" collapsed="false">
      <c r="A971" s="370"/>
      <c r="B971" s="371"/>
      <c r="C971" s="372"/>
    </row>
    <row r="972" s="369" customFormat="true" ht="11.25" hidden="false" customHeight="false" outlineLevel="0" collapsed="false">
      <c r="A972" s="370"/>
      <c r="B972" s="371"/>
      <c r="C972" s="372"/>
    </row>
    <row r="973" s="369" customFormat="true" ht="11.25" hidden="false" customHeight="false" outlineLevel="0" collapsed="false">
      <c r="A973" s="370"/>
      <c r="B973" s="371"/>
      <c r="C973" s="372"/>
    </row>
    <row r="974" s="369" customFormat="true" ht="11.25" hidden="false" customHeight="false" outlineLevel="0" collapsed="false">
      <c r="A974" s="370"/>
      <c r="B974" s="371"/>
      <c r="C974" s="372"/>
    </row>
    <row r="975" s="369" customFormat="true" ht="11.25" hidden="false" customHeight="false" outlineLevel="0" collapsed="false">
      <c r="A975" s="370"/>
      <c r="B975" s="371"/>
      <c r="C975" s="372"/>
    </row>
    <row r="976" s="369" customFormat="true" ht="11.25" hidden="false" customHeight="false" outlineLevel="0" collapsed="false">
      <c r="A976" s="370"/>
      <c r="B976" s="371"/>
      <c r="C976" s="372"/>
    </row>
    <row r="977" s="369" customFormat="true" ht="11.25" hidden="false" customHeight="false" outlineLevel="0" collapsed="false">
      <c r="A977" s="370"/>
      <c r="B977" s="371"/>
      <c r="C977" s="372"/>
    </row>
    <row r="978" s="369" customFormat="true" ht="11.25" hidden="false" customHeight="false" outlineLevel="0" collapsed="false">
      <c r="A978" s="370"/>
      <c r="B978" s="371"/>
      <c r="C978" s="372"/>
    </row>
    <row r="979" s="369" customFormat="true" ht="11.25" hidden="false" customHeight="false" outlineLevel="0" collapsed="false">
      <c r="A979" s="370"/>
      <c r="B979" s="371"/>
      <c r="C979" s="372"/>
    </row>
    <row r="980" s="369" customFormat="true" ht="11.25" hidden="false" customHeight="false" outlineLevel="0" collapsed="false">
      <c r="A980" s="370"/>
      <c r="B980" s="371"/>
      <c r="C980" s="372"/>
    </row>
    <row r="981" s="369" customFormat="true" ht="11.25" hidden="false" customHeight="false" outlineLevel="0" collapsed="false">
      <c r="A981" s="370"/>
      <c r="B981" s="371"/>
      <c r="C981" s="372"/>
    </row>
    <row r="982" s="369" customFormat="true" ht="11.25" hidden="false" customHeight="false" outlineLevel="0" collapsed="false">
      <c r="A982" s="370"/>
      <c r="B982" s="371"/>
      <c r="C982" s="372"/>
    </row>
    <row r="983" s="369" customFormat="true" ht="11.25" hidden="false" customHeight="false" outlineLevel="0" collapsed="false">
      <c r="A983" s="370"/>
      <c r="B983" s="371"/>
      <c r="C983" s="372"/>
    </row>
    <row r="984" s="369" customFormat="true" ht="11.25" hidden="false" customHeight="false" outlineLevel="0" collapsed="false">
      <c r="A984" s="370"/>
      <c r="B984" s="371"/>
      <c r="C984" s="372"/>
    </row>
    <row r="985" s="369" customFormat="true" ht="11.25" hidden="false" customHeight="false" outlineLevel="0" collapsed="false">
      <c r="A985" s="370"/>
      <c r="B985" s="371"/>
      <c r="C985" s="372"/>
    </row>
    <row r="986" s="369" customFormat="true" ht="11.25" hidden="false" customHeight="false" outlineLevel="0" collapsed="false">
      <c r="A986" s="370"/>
      <c r="B986" s="371"/>
      <c r="C986" s="372"/>
    </row>
    <row r="987" s="369" customFormat="true" ht="11.25" hidden="false" customHeight="false" outlineLevel="0" collapsed="false">
      <c r="A987" s="370"/>
      <c r="B987" s="371"/>
      <c r="C987" s="372"/>
    </row>
    <row r="988" s="369" customFormat="true" ht="11.25" hidden="false" customHeight="false" outlineLevel="0" collapsed="false">
      <c r="A988" s="370"/>
      <c r="B988" s="371"/>
      <c r="C988" s="372"/>
    </row>
    <row r="989" s="369" customFormat="true" ht="11.25" hidden="false" customHeight="false" outlineLevel="0" collapsed="false">
      <c r="A989" s="370"/>
      <c r="B989" s="371"/>
      <c r="C989" s="372"/>
    </row>
    <row r="990" s="369" customFormat="true" ht="11.25" hidden="false" customHeight="false" outlineLevel="0" collapsed="false">
      <c r="A990" s="370"/>
      <c r="B990" s="371"/>
      <c r="C990" s="372"/>
    </row>
    <row r="991" s="369" customFormat="true" ht="11.25" hidden="false" customHeight="false" outlineLevel="0" collapsed="false">
      <c r="A991" s="370"/>
      <c r="B991" s="371"/>
      <c r="C991" s="372"/>
    </row>
    <row r="992" s="369" customFormat="true" ht="11.25" hidden="false" customHeight="false" outlineLevel="0" collapsed="false">
      <c r="A992" s="370"/>
      <c r="B992" s="371"/>
      <c r="C992" s="372"/>
    </row>
    <row r="993" s="369" customFormat="true" ht="11.25" hidden="false" customHeight="false" outlineLevel="0" collapsed="false">
      <c r="A993" s="370"/>
      <c r="B993" s="371"/>
      <c r="C993" s="372"/>
    </row>
    <row r="994" s="369" customFormat="true" ht="11.25" hidden="false" customHeight="false" outlineLevel="0" collapsed="false">
      <c r="A994" s="370"/>
      <c r="B994" s="371"/>
      <c r="C994" s="372"/>
    </row>
    <row r="995" s="369" customFormat="true" ht="11.25" hidden="false" customHeight="false" outlineLevel="0" collapsed="false">
      <c r="A995" s="370"/>
      <c r="B995" s="371"/>
      <c r="C995" s="372"/>
    </row>
    <row r="996" s="369" customFormat="true" ht="11.25" hidden="false" customHeight="false" outlineLevel="0" collapsed="false">
      <c r="A996" s="370"/>
      <c r="B996" s="371"/>
      <c r="C996" s="372"/>
    </row>
    <row r="997" s="369" customFormat="true" ht="11.25" hidden="false" customHeight="false" outlineLevel="0" collapsed="false">
      <c r="A997" s="370"/>
      <c r="B997" s="371"/>
      <c r="C997" s="372"/>
    </row>
    <row r="998" s="369" customFormat="true" ht="11.25" hidden="false" customHeight="false" outlineLevel="0" collapsed="false">
      <c r="A998" s="370"/>
      <c r="B998" s="371"/>
      <c r="C998" s="372"/>
    </row>
    <row r="999" s="369" customFormat="true" ht="11.25" hidden="false" customHeight="false" outlineLevel="0" collapsed="false">
      <c r="A999" s="370"/>
      <c r="B999" s="371"/>
      <c r="C999" s="372"/>
    </row>
    <row r="1000" s="369" customFormat="true" ht="11.25" hidden="false" customHeight="false" outlineLevel="0" collapsed="false">
      <c r="A1000" s="370"/>
      <c r="B1000" s="371"/>
      <c r="C1000" s="372"/>
    </row>
    <row r="1001" s="369" customFormat="true" ht="11.25" hidden="false" customHeight="false" outlineLevel="0" collapsed="false">
      <c r="A1001" s="370"/>
      <c r="B1001" s="371"/>
      <c r="C1001" s="372"/>
    </row>
    <row r="1002" s="369" customFormat="true" ht="11.25" hidden="false" customHeight="false" outlineLevel="0" collapsed="false">
      <c r="A1002" s="370"/>
      <c r="B1002" s="371"/>
      <c r="C1002" s="372"/>
    </row>
    <row r="1003" s="369" customFormat="true" ht="11.25" hidden="false" customHeight="false" outlineLevel="0" collapsed="false">
      <c r="A1003" s="370"/>
      <c r="B1003" s="371"/>
      <c r="C1003" s="372"/>
    </row>
    <row r="1004" s="369" customFormat="true" ht="11.25" hidden="false" customHeight="false" outlineLevel="0" collapsed="false">
      <c r="A1004" s="370"/>
      <c r="B1004" s="371"/>
      <c r="C1004" s="372"/>
    </row>
    <row r="1005" s="369" customFormat="true" ht="11.25" hidden="false" customHeight="false" outlineLevel="0" collapsed="false">
      <c r="A1005" s="370"/>
      <c r="B1005" s="371"/>
      <c r="C1005" s="372"/>
    </row>
    <row r="1006" s="369" customFormat="true" ht="11.25" hidden="false" customHeight="false" outlineLevel="0" collapsed="false">
      <c r="A1006" s="370"/>
      <c r="B1006" s="371"/>
      <c r="C1006" s="372"/>
    </row>
    <row r="1007" s="369" customFormat="true" ht="11.25" hidden="false" customHeight="false" outlineLevel="0" collapsed="false">
      <c r="A1007" s="370"/>
      <c r="B1007" s="371"/>
      <c r="C1007" s="372"/>
    </row>
    <row r="1008" s="369" customFormat="true" ht="11.25" hidden="false" customHeight="false" outlineLevel="0" collapsed="false">
      <c r="A1008" s="370"/>
      <c r="B1008" s="371"/>
      <c r="C1008" s="372"/>
    </row>
    <row r="1009" s="369" customFormat="true" ht="11.25" hidden="false" customHeight="false" outlineLevel="0" collapsed="false">
      <c r="A1009" s="370"/>
      <c r="B1009" s="371"/>
      <c r="C1009" s="372"/>
    </row>
    <row r="1010" s="369" customFormat="true" ht="11.25" hidden="false" customHeight="false" outlineLevel="0" collapsed="false">
      <c r="A1010" s="370"/>
      <c r="B1010" s="371"/>
      <c r="C1010" s="372"/>
    </row>
    <row r="1011" s="369" customFormat="true" ht="11.25" hidden="false" customHeight="false" outlineLevel="0" collapsed="false">
      <c r="A1011" s="370"/>
      <c r="B1011" s="371"/>
      <c r="C1011" s="372"/>
    </row>
    <row r="1012" s="369" customFormat="true" ht="11.25" hidden="false" customHeight="false" outlineLevel="0" collapsed="false">
      <c r="A1012" s="370"/>
      <c r="B1012" s="371"/>
      <c r="C1012" s="372"/>
    </row>
    <row r="1013" s="369" customFormat="true" ht="11.25" hidden="false" customHeight="false" outlineLevel="0" collapsed="false">
      <c r="A1013" s="370"/>
      <c r="B1013" s="371"/>
      <c r="C1013" s="372"/>
    </row>
    <row r="1014" s="369" customFormat="true" ht="11.25" hidden="false" customHeight="false" outlineLevel="0" collapsed="false">
      <c r="A1014" s="370"/>
      <c r="B1014" s="371"/>
      <c r="C1014" s="372"/>
    </row>
    <row r="1015" s="369" customFormat="true" ht="11.25" hidden="false" customHeight="false" outlineLevel="0" collapsed="false">
      <c r="A1015" s="370"/>
      <c r="B1015" s="371"/>
      <c r="C1015" s="372"/>
    </row>
  </sheetData>
  <sheetProtection sheet="true" password="eed2"/>
  <mergeCells count="2">
    <mergeCell ref="B13:C13"/>
    <mergeCell ref="B15:C15"/>
  </mergeCells>
  <printOptions headings="false" gridLines="false" gridLinesSet="true" horizontalCentered="false" verticalCentered="false"/>
  <pageMargins left="1.41736111111111" right="0.236111111111111" top="1.08888888888889" bottom="0.984027777777778" header="0.511805555555556"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C&amp;"Arial,Regular"&amp;12REKAPITULACIJA&amp;Rst.&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4" min="4" style="0" width="16.49"/>
    <col collapsed="false" customWidth="true" hidden="false" outlineLevel="0" max="6" min="6" style="0" width="13.99"/>
    <col collapsed="false" customWidth="true" hidden="false" outlineLevel="0" max="7" min="7" style="373" width="29.82"/>
  </cols>
  <sheetData>
    <row r="1" s="375" customFormat="true" ht="48.75" hidden="false" customHeight="true" outlineLevel="0" collapsed="false">
      <c r="A1" s="374" t="s">
        <v>191</v>
      </c>
      <c r="C1" s="376" t="s">
        <v>192</v>
      </c>
      <c r="D1" s="376"/>
      <c r="E1" s="377"/>
      <c r="F1" s="378"/>
      <c r="G1" s="379"/>
    </row>
    <row r="2" s="380" customFormat="true" ht="27.75" hidden="false" customHeight="true" outlineLevel="0" collapsed="false">
      <c r="A2" s="380" t="s">
        <v>193</v>
      </c>
      <c r="C2" s="380" t="s">
        <v>194</v>
      </c>
      <c r="E2" s="381"/>
      <c r="F2" s="382"/>
      <c r="G2" s="383"/>
    </row>
    <row r="3" customFormat="false" ht="48.75" hidden="false" customHeight="true" outlineLevel="0" collapsed="false"/>
    <row r="4" s="387" customFormat="true" ht="20.25" hidden="false" customHeight="false" outlineLevel="0" collapsed="false">
      <c r="A4" s="384" t="s">
        <v>428</v>
      </c>
      <c r="B4" s="385"/>
      <c r="C4" s="385"/>
      <c r="D4" s="385"/>
      <c r="E4" s="385"/>
      <c r="F4" s="385"/>
      <c r="G4" s="386"/>
    </row>
    <row r="5" customFormat="false" ht="17.25" hidden="false" customHeight="true" outlineLevel="0" collapsed="false">
      <c r="A5" s="388"/>
      <c r="B5" s="389"/>
      <c r="C5" s="389"/>
      <c r="D5" s="389"/>
      <c r="E5" s="389"/>
      <c r="F5" s="389"/>
      <c r="G5" s="390"/>
    </row>
    <row r="6" s="394" customFormat="true" ht="18.75" hidden="false" customHeight="false" outlineLevel="0" collapsed="false">
      <c r="A6" s="391" t="s">
        <v>429</v>
      </c>
      <c r="B6" s="392"/>
      <c r="C6" s="392"/>
      <c r="D6" s="392"/>
      <c r="E6" s="392"/>
      <c r="F6" s="392"/>
      <c r="G6" s="393" t="n">
        <f aca="false">'rekapitulacija MOST'!F27</f>
        <v>0</v>
      </c>
    </row>
    <row r="7" s="394" customFormat="true" ht="18.75" hidden="false" customHeight="false" outlineLevel="0" collapsed="false">
      <c r="A7" s="391"/>
      <c r="B7" s="392"/>
      <c r="C7" s="392"/>
      <c r="D7" s="392"/>
      <c r="E7" s="392"/>
      <c r="F7" s="392"/>
      <c r="G7" s="393"/>
    </row>
    <row r="8" s="394" customFormat="true" ht="18.75" hidden="false" customHeight="false" outlineLevel="0" collapsed="false">
      <c r="A8" s="391" t="s">
        <v>430</v>
      </c>
      <c r="B8" s="392"/>
      <c r="C8" s="392"/>
      <c r="D8" s="392"/>
      <c r="E8" s="392"/>
      <c r="F8" s="392"/>
      <c r="G8" s="393" t="n">
        <f aca="false">'rek cesta'!F13</f>
        <v>0</v>
      </c>
    </row>
    <row r="9" customFormat="false" ht="12.75" hidden="false" customHeight="false" outlineLevel="0" collapsed="false">
      <c r="A9" s="395"/>
      <c r="B9" s="396"/>
      <c r="C9" s="396"/>
      <c r="D9" s="396"/>
      <c r="E9" s="396"/>
      <c r="F9" s="396"/>
      <c r="G9" s="397"/>
    </row>
    <row r="10" customFormat="false" ht="12.75" hidden="false" customHeight="false" outlineLevel="0" collapsed="false">
      <c r="E10" s="398"/>
      <c r="F10" s="399"/>
      <c r="G10" s="400"/>
    </row>
    <row r="11" customFormat="false" ht="18.75" hidden="false" customHeight="false" outlineLevel="0" collapsed="false">
      <c r="E11" s="401" t="s">
        <v>202</v>
      </c>
      <c r="F11" s="402"/>
      <c r="G11" s="403" t="n">
        <f aca="false">SUM(G6:G10)</f>
        <v>0</v>
      </c>
    </row>
    <row r="12" customFormat="false" ht="11.25" hidden="false" customHeight="true" outlineLevel="0" collapsed="false">
      <c r="E12" s="404"/>
      <c r="F12" s="405"/>
      <c r="G12" s="406"/>
    </row>
    <row r="13" customFormat="false" ht="18.75" hidden="false" customHeight="false" outlineLevel="0" collapsed="false">
      <c r="E13" s="407" t="s">
        <v>201</v>
      </c>
      <c r="F13" s="405"/>
      <c r="G13" s="408" t="n">
        <f aca="false">G11*0.2</f>
        <v>0</v>
      </c>
    </row>
    <row r="14" customFormat="false" ht="27.75" hidden="false" customHeight="true" outlineLevel="0" collapsed="false">
      <c r="E14" s="409" t="s">
        <v>431</v>
      </c>
      <c r="F14" s="410"/>
      <c r="G14" s="411" t="n">
        <f aca="false">SUM(G11:G13)</f>
        <v>0</v>
      </c>
    </row>
    <row r="15" customFormat="false" ht="13.5" hidden="false" customHeight="false" outlineLevel="0" collapsed="false"/>
  </sheetData>
  <sheetProtection sheet="true" password="f112" objects="true" scenarios="true"/>
  <mergeCells count="1">
    <mergeCell ref="C1:D1"/>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2T08:50:01Z</dcterms:created>
  <dc:creator>ARHITEKTI</dc:creator>
  <dc:description/>
  <dc:language>en-US</dc:language>
  <cp:lastModifiedBy>cerzin</cp:lastModifiedBy>
  <cp:lastPrinted>2012-07-04T06:56:20Z</cp:lastPrinted>
  <dcterms:modified xsi:type="dcterms:W3CDTF">2012-07-10T06:30:18Z</dcterms:modified>
  <cp:revision>0</cp:revision>
  <dc:subject/>
  <dc:title/>
</cp:coreProperties>
</file>