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Fasade" sheetId="2" state="visible" r:id="rId3"/>
    <sheet name="Streha" sheetId="3" state="visible" r:id="rId4"/>
    <sheet name="Stopnišče okna" sheetId="4" state="visible" r:id="rId5"/>
  </sheets>
  <definedNames>
    <definedName function="false" hidden="false" localSheetId="1" name="_xlnm.Print_Area" vbProcedure="false">Fasade!$A$1:$I$1687</definedName>
    <definedName function="false" hidden="false" localSheetId="1" name="_xlnm.Print_Titles" vbProcedure="false">Fasade!$1:$2</definedName>
    <definedName function="false" hidden="false" localSheetId="0" name="_xlnm.Print_Area" vbProcedure="false">REKAPITULACIJA!$A$1:$D$80</definedName>
    <definedName function="false" hidden="false" localSheetId="3" name="_xlnm.Print_Area" vbProcedure="false">'Stopnišče okna'!$A$1:$J$45</definedName>
    <definedName function="false" hidden="false" localSheetId="3" name="_xlnm.Print_Titles" vbProcedure="false">'Stopnišče okna'!$1:$2</definedName>
    <definedName function="false" hidden="false" localSheetId="2" name="_xlnm.Print_Area" vbProcedure="false">Streha!$A$1:$I$244</definedName>
    <definedName function="false" hidden="false" localSheetId="2" name="_xlnm.Print_Titles" vbProcedure="false">Streha!$1:$2</definedName>
    <definedName function="false" hidden="false" name="CENA" vbProcedure="false">#REF!</definedName>
    <definedName function="false" hidden="false" name="KOLIC" vbProcedure="false">#REF!</definedName>
    <definedName function="false" hidden="false" localSheetId="1" name="OLE_LINK1" vbProcedure="false">#REF!</definedName>
    <definedName function="false" hidden="false" localSheetId="1" name="OLE_LINK2" vbProcedure="false">#REF!</definedName>
    <definedName function="false" hidden="false" localSheetId="3" name="OLE_LINK1" vbProcedure="false">#REF!</definedName>
    <definedName function="false" hidden="false" localSheetId="3"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995">
  <si>
    <t xml:space="preserve">MESTNI TRG 10 - FASADA in STREHA</t>
  </si>
  <si>
    <t xml:space="preserve">Vezija: 1321/2013-9</t>
  </si>
  <si>
    <t xml:space="preserve">R E K A P I T U L A C I J A</t>
  </si>
  <si>
    <t xml:space="preserve">A.</t>
  </si>
  <si>
    <t xml:space="preserve">FASADA</t>
  </si>
  <si>
    <t xml:space="preserve">B.</t>
  </si>
  <si>
    <t xml:space="preserve">STREHA</t>
  </si>
  <si>
    <t xml:space="preserve">C.</t>
  </si>
  <si>
    <t xml:space="preserve">D</t>
  </si>
  <si>
    <t xml:space="preserve">NEPREDVIDENA DELA</t>
  </si>
  <si>
    <t xml:space="preserve">10% od vrednosti popisanih del za razna nepredvidena dela</t>
  </si>
  <si>
    <t xml:space="preserve">S K U P N A   R E K A P I T U L A C I J A</t>
  </si>
  <si>
    <t xml:space="preserve">S K U P A J   A + B + C + D  (brez DDV): </t>
  </si>
  <si>
    <t xml:space="preserve">MESTNI TRG 10 - FASADA</t>
  </si>
  <si>
    <t xml:space="preserve">Enota</t>
  </si>
  <si>
    <t xml:space="preserve">Količina</t>
  </si>
  <si>
    <t xml:space="preserve">Cena/enoto</t>
  </si>
  <si>
    <t xml:space="preserve">Cena skupaj</t>
  </si>
  <si>
    <t xml:space="preserve">OPOMBA:</t>
  </si>
  <si>
    <t xml:space="preserve">Vsa pločevina, ki se uporablja na strehi (žlote, odkapna pločevina, dimniške zidne, čelne obrobe, žlebovi, odtočne cevi…) je iz bakra min. debeline 0,55 mm, na fasadi (razne okenske police,</t>
  </si>
  <si>
    <t xml:space="preserve">pločevinaste obrobe vencev …) pa se uporabi cinkotit min. deb 0,7 mm oziroma kot je navedeno v popisu del.</t>
  </si>
  <si>
    <t xml:space="preserve">I. ATRIJ JUŽNA FASADA</t>
  </si>
  <si>
    <t xml:space="preserve">1. </t>
  </si>
  <si>
    <t xml:space="preserve">GRADBENA DELA </t>
  </si>
  <si>
    <t xml:space="preserve">1.1.</t>
  </si>
  <si>
    <t xml:space="preserve">PRIPRAVLJALNA, RUŠITVNA IN ZIDARSKA DELA</t>
  </si>
  <si>
    <t xml:space="preserve">1.1.1.</t>
  </si>
  <si>
    <t xml:space="preserve">Dobava, montaža, amortizacija in demontaža lahkega fasadnega </t>
  </si>
  <si>
    <t xml:space="preserve">odra višine do 15 m skupno z vsemi  transporti ter zaščito z juto.</t>
  </si>
  <si>
    <t xml:space="preserve">m2</t>
  </si>
  <si>
    <t xml:space="preserve">146,00</t>
  </si>
  <si>
    <t xml:space="preserve">1.1.2.</t>
  </si>
  <si>
    <t xml:space="preserve">Izdelava dostopa na oder skupno s transportnim jaškom za dvig </t>
  </si>
  <si>
    <t xml:space="preserve">in   spust materiala.                 </t>
  </si>
  <si>
    <t xml:space="preserve">kpl</t>
  </si>
  <si>
    <t xml:space="preserve">1,00</t>
  </si>
  <si>
    <t xml:space="preserve">1.1.3.</t>
  </si>
  <si>
    <t xml:space="preserve">Zaščita dvoriščnih tal, da ne  pride do poškodb med delom.      </t>
  </si>
  <si>
    <t xml:space="preserve">24,00</t>
  </si>
  <si>
    <t xml:space="preserve">1.1.4.</t>
  </si>
  <si>
    <t xml:space="preserve">Izdelava zaščitnega lovilnega  odra po celi dolžini fasade, ki  </t>
  </si>
  <si>
    <t xml:space="preserve">mora biti 100% tesnjen nad vhodi v lokale.                        </t>
  </si>
  <si>
    <t xml:space="preserve">1.1.5.</t>
  </si>
  <si>
    <t xml:space="preserve">Dodatek na ročni transport skozi prehod na dvorišče, zaščitna ter</t>
  </si>
  <si>
    <t xml:space="preserve">ostala dela, ki so potrebna za   nemoteno delo lokalov.           </t>
  </si>
  <si>
    <t xml:space="preserve">1.1.6.</t>
  </si>
  <si>
    <t xml:space="preserve">Zaščita oken in vrat pred   poškodbami s pvc folijo za čas      </t>
  </si>
  <si>
    <t xml:space="preserve">izvedbe vseh obnovitvenih del.  </t>
  </si>
  <si>
    <t xml:space="preserve">1.1.7.</t>
  </si>
  <si>
    <t xml:space="preserve">Demontaža starih strešnih žlebov s transportom na gradbiščno                   </t>
  </si>
  <si>
    <t xml:space="preserve">deponijo.</t>
  </si>
  <si>
    <t xml:space="preserve">1.1.8.</t>
  </si>
  <si>
    <t xml:space="preserve">100% odbijanje starega grobega in finega fasadnega ometa in </t>
  </si>
  <si>
    <t xml:space="preserve">ometa  na nadstrešku nad balkonom do    zdrave podlage</t>
  </si>
  <si>
    <t xml:space="preserve">skupno s   transportom na gradb. deponijo.       </t>
  </si>
  <si>
    <t xml:space="preserve">1.1.9</t>
  </si>
  <si>
    <t xml:space="preserve">Pranje odbite fasade z vodnim curkom pod visokim pritiskom ter</t>
  </si>
  <si>
    <t xml:space="preserve">ročno čiščenje reg ter ščetkanje površine do zdrave podlage.      </t>
  </si>
  <si>
    <t xml:space="preserve">1.1.10</t>
  </si>
  <si>
    <t xml:space="preserve">Odstranitev starega lesenega poda balkona s transportom na </t>
  </si>
  <si>
    <t xml:space="preserve">gradb.  deponijo.                        </t>
  </si>
  <si>
    <t xml:space="preserve"> </t>
  </si>
  <si>
    <t xml:space="preserve">1.1.11</t>
  </si>
  <si>
    <t xml:space="preserve">Rušitev, demontaža in odvoz na deponijo stavb. pohištva, 1. in 2. </t>
  </si>
  <si>
    <t xml:space="preserve">nadstropja, ker so okna vgrajena v odprtine povezovalnega</t>
  </si>
  <si>
    <t xml:space="preserve">hodnika, ki je bil spremenjen v bivalni prostor. </t>
  </si>
  <si>
    <t xml:space="preserve">- I. nadstropje   dim 126 / 170 cm</t>
  </si>
  <si>
    <t xml:space="preserve">kos </t>
  </si>
  <si>
    <t xml:space="preserve">kos</t>
  </si>
  <si>
    <t xml:space="preserve">- dvojna vrata z nadsvetlobo polkrožne oblike dim 126 / 250</t>
  </si>
  <si>
    <t xml:space="preserve">- dvojna vrata z dvojnim fiksnim oknom, nadsvetlobo polkrožne oblike dim 212/290 cm</t>
  </si>
  <si>
    <t xml:space="preserve">1.1.12</t>
  </si>
  <si>
    <t xml:space="preserve">Rušitev delov opečnega zidu d= 45 cm. med prvotnimi obstoječimi stebri</t>
  </si>
  <si>
    <t xml:space="preserve">po liniji arkadnih lokov po načrtu.</t>
  </si>
  <si>
    <t xml:space="preserve">Rušitev vseh elementov izvesti pod nadzorom statika in nadzornega organa.</t>
  </si>
  <si>
    <t xml:space="preserve">- 1. Nadstropje   rušitev opečnega zidu d= 45 cm - po arkadnem loku</t>
  </si>
  <si>
    <t xml:space="preserve">- 2. Nadstropje   rušitev opečnega zidu d= 45 cm - po arkadnem loku</t>
  </si>
  <si>
    <r>
      <rPr>
        <sz val="8"/>
        <rFont val="Arial CE"/>
        <family val="2"/>
        <charset val="238"/>
      </rPr>
      <t xml:space="preserve">1.1.13     </t>
    </r>
    <r>
      <rPr>
        <sz val="10"/>
        <rFont val="Garamond"/>
        <family val="1"/>
      </rPr>
      <t xml:space="preserve">( 04-2.)</t>
    </r>
  </si>
  <si>
    <t xml:space="preserve">Demontaža kovinskih vključkov, omaric, konzol luči, komplet z                                  nosilci in inštalacijo ter montaža zašasnega odvodnjavanja </t>
  </si>
  <si>
    <r>
      <rPr>
        <sz val="8"/>
        <rFont val="Arial CE"/>
        <family val="2"/>
        <charset val="238"/>
      </rPr>
      <t xml:space="preserve">1.1.14    </t>
    </r>
    <r>
      <rPr>
        <sz val="10"/>
        <rFont val="Garamond"/>
        <family val="1"/>
      </rPr>
      <t xml:space="preserve"> ( 04-4.)</t>
    </r>
  </si>
  <si>
    <t xml:space="preserve">Izdelava utorov in vzidava gibljivih PVC cevi in doz za podometne                          instalacije, utor od 5/5 do 8/8 cm.                                                                  ocena</t>
  </si>
  <si>
    <t xml:space="preserve">m1</t>
  </si>
  <si>
    <r>
      <rPr>
        <sz val="8"/>
        <rFont val="Arial CE"/>
        <family val="2"/>
        <charset val="238"/>
      </rPr>
      <t xml:space="preserve">1.1.15    </t>
    </r>
    <r>
      <rPr>
        <sz val="10"/>
        <rFont val="Garamond"/>
        <family val="1"/>
      </rPr>
      <t xml:space="preserve"> ( 05-1.)</t>
    </r>
  </si>
  <si>
    <t xml:space="preserve">Izdelava obrizga in grobega ometa fasade iz industrijske hidravlično apnene malte (kot je npr. Roefix 695) oz. iz apnenih ometov za obnovo objektov,  vključno s predhodnim močenjem zidu in napravo vodil, če je to zahtevano. Nerazčlenjeni zidovi. Deb. ometa do 3 cm</t>
  </si>
  <si>
    <r>
      <rPr>
        <sz val="8"/>
        <rFont val="Arial CE"/>
        <family val="0"/>
      </rPr>
      <t xml:space="preserve">1.1.16     </t>
    </r>
    <r>
      <rPr>
        <sz val="10"/>
        <rFont val="Garamond"/>
        <family val="1"/>
      </rPr>
      <t xml:space="preserve">( 05-2.)</t>
    </r>
  </si>
  <si>
    <t xml:space="preserve">Izdelava finega apnenega ometa iz industrijsko izdelane malte iz apnenih ometov za obnovo objektov (kot npr. Roefiks 380), granulacije do 1,0 mm.</t>
  </si>
  <si>
    <t xml:space="preserve">1.1.17</t>
  </si>
  <si>
    <t xml:space="preserve">Popravilo in izvedba  fasadnih profiliranih vencev, ki sestoji iz:           </t>
  </si>
  <si>
    <t xml:space="preserve"> ( 05-3.)</t>
  </si>
  <si>
    <t xml:space="preserve">- struganje in eventualno nizkotlačno peskanje finega ometa oz. obrizga</t>
  </si>
  <si>
    <t xml:space="preserve">- odbijanje slabega grobega ometa</t>
  </si>
  <si>
    <t xml:space="preserve">- obšivanje in kitanje</t>
  </si>
  <si>
    <t xml:space="preserve">- vgradnja inox armature</t>
  </si>
  <si>
    <t xml:space="preserve">- premaz površin z emulzijo</t>
  </si>
  <si>
    <t xml:space="preserve">- obrizg in grobi omet s profilacijo- šablonsko izvlečeno, zoborez domodeliran</t>
  </si>
  <si>
    <t xml:space="preserve">- fini omet-nivojsko izenačen z obstoječim  (granulacija 0,6 mm)</t>
  </si>
  <si>
    <t xml:space="preserve">(05-3.2.)</t>
  </si>
  <si>
    <t xml:space="preserve">a. venec r.š. do 20 cm-nadstropje J fasada</t>
  </si>
  <si>
    <t xml:space="preserve">ura</t>
  </si>
  <si>
    <t xml:space="preserve">b. venec  r.š. do 15 cm- napušč J fasada</t>
  </si>
  <si>
    <t xml:space="preserve">1.1.18</t>
  </si>
  <si>
    <t xml:space="preserve">Popravilo in izvedba polkrožnih fasadnih napuščnih vencev ( J, fas.),                     ki sestoji iz:           </t>
  </si>
  <si>
    <t xml:space="preserve">(05-4.)</t>
  </si>
  <si>
    <t xml:space="preserve">- odbijanje slabega grobega ometa in po potrebi lesene podkonstrukcije</t>
  </si>
  <si>
    <t xml:space="preserve">- popravilo lesene podskonstukcije - menjava lesenih letev, popravilo uskladiti s posegi na strešni konstrukciji  </t>
  </si>
  <si>
    <t xml:space="preserve">- obrizg in grobi omet </t>
  </si>
  <si>
    <t xml:space="preserve">(05-4.1.)</t>
  </si>
  <si>
    <t xml:space="preserve">venec r.š. do 120 cm, J fasada  </t>
  </si>
  <si>
    <t xml:space="preserve">1.1.19</t>
  </si>
  <si>
    <t xml:space="preserve">Rekonstrukcija - nova izvedba okenskih okvirjev šir.10 cm, ki se sestoji iz:           </t>
  </si>
  <si>
    <t xml:space="preserve">- odbijanje slabega  ometa</t>
  </si>
  <si>
    <t xml:space="preserve">- priprava vodil</t>
  </si>
  <si>
    <t xml:space="preserve">- fini omet (granulacija 0,6 mm), 1,5 cm iz nivoja</t>
  </si>
  <si>
    <t xml:space="preserve">NEZAHTEVNO</t>
  </si>
  <si>
    <t xml:space="preserve">1.1.20</t>
  </si>
  <si>
    <t xml:space="preserve">Izdelava novega grobega in finega sanirnega ometa v pritličju                                     do višine cca 2m z vsemi pomožnimi deli po navodilih proizvajalca</t>
  </si>
  <si>
    <t xml:space="preserve">1.1.21</t>
  </si>
  <si>
    <t xml:space="preserve">Pomoč pri ugradnji novih oken                                                                        ocena:</t>
  </si>
  <si>
    <t xml:space="preserve">1.1.22</t>
  </si>
  <si>
    <t xml:space="preserve">Čiščenje gradbišča med in po končanih delih ter nakladanje</t>
  </si>
  <si>
    <t xml:space="preserve">in odvoz ruševin na trajno deponijo s plačilom vseh taks in</t>
  </si>
  <si>
    <t xml:space="preserve">prispevkov.</t>
  </si>
  <si>
    <t xml:space="preserve">2.</t>
  </si>
  <si>
    <t xml:space="preserve">OBRTNIŠKA DELA južna fasada</t>
  </si>
  <si>
    <r>
      <rPr>
        <b val="true"/>
        <sz val="9"/>
        <rFont val="Arial CE"/>
        <family val="0"/>
      </rPr>
      <t xml:space="preserve">2.1</t>
    </r>
    <r>
      <rPr>
        <sz val="9"/>
        <rFont val="Arial CE"/>
        <family val="0"/>
      </rPr>
      <t xml:space="preserve">.</t>
    </r>
  </si>
  <si>
    <t xml:space="preserve">KAMNOSEŠKA DELA</t>
  </si>
  <si>
    <t xml:space="preserve">2.1.1.</t>
  </si>
  <si>
    <t xml:space="preserve">J stena, osrednji atrij, kamnit cokel</t>
  </si>
  <si>
    <t xml:space="preserve">(7.1.11)</t>
  </si>
  <si>
    <t xml:space="preserve">- Odstranjevanje nečistoč in oblog z mikropeskanjem (mehkejši mediji in pritisk max 2bara)</t>
  </si>
  <si>
    <t xml:space="preserve">- zapolnjevanje poškodb, domodelacija,</t>
  </si>
  <si>
    <t xml:space="preserve">- zapolnjevanje poškodb z naravnim kamnom</t>
  </si>
  <si>
    <t xml:space="preserve">- sanacija razpok,</t>
  </si>
  <si>
    <t xml:space="preserve">m</t>
  </si>
  <si>
    <t xml:space="preserve">- zapolnjevanje stikov med elementi.</t>
  </si>
  <si>
    <t xml:space="preserve">- utrjevanje</t>
  </si>
  <si>
    <t xml:space="preserve">- hidrofobna zaščita</t>
  </si>
  <si>
    <t xml:space="preserve">2.1.2.</t>
  </si>
  <si>
    <t xml:space="preserve">J stena, osrednji atrij, pritličje, 2 kamnita portala</t>
  </si>
  <si>
    <t xml:space="preserve">2,4</t>
  </si>
  <si>
    <t xml:space="preserve">(7.1.12)</t>
  </si>
  <si>
    <t xml:space="preserve">- odstranjevanje sekundarnih oblog z drobnim orodjem</t>
  </si>
  <si>
    <t xml:space="preserve">- sanacija razpok</t>
  </si>
  <si>
    <t xml:space="preserve">- zapolnjevanje praznin z naravnim kamnon</t>
  </si>
  <si>
    <t xml:space="preserve">2.1.3</t>
  </si>
  <si>
    <t xml:space="preserve">J stena, osrednji atrij, 1. in 2. nad., pozidane baze in kapiteli</t>
  </si>
  <si>
    <t xml:space="preserve">(7.1.12 in  </t>
  </si>
  <si>
    <t xml:space="preserve">7.1.15 )</t>
  </si>
  <si>
    <t xml:space="preserve">2.1.4.</t>
  </si>
  <si>
    <t xml:space="preserve">J stena, osrednji atrij, 1. nad., kamnit venčni zidec pod okni</t>
  </si>
  <si>
    <t xml:space="preserve">5,4</t>
  </si>
  <si>
    <t xml:space="preserve">(7.1.14)</t>
  </si>
  <si>
    <t xml:space="preserve">dim. D= 12.80m, V=0.16m, V zidu s profilom = 0.18, G= 0.07 m</t>
  </si>
  <si>
    <t xml:space="preserve">1,7</t>
  </si>
  <si>
    <r>
      <rPr>
        <b val="true"/>
        <sz val="9"/>
        <rFont val="Arial CE"/>
        <family val="0"/>
      </rPr>
      <t xml:space="preserve">2.2</t>
    </r>
    <r>
      <rPr>
        <sz val="9"/>
        <rFont val="Arial CE"/>
        <family val="0"/>
      </rPr>
      <t xml:space="preserve">.</t>
    </r>
  </si>
  <si>
    <t xml:space="preserve">KLEPARSKA DELA </t>
  </si>
  <si>
    <t xml:space="preserve">2.2.1.</t>
  </si>
  <si>
    <t xml:space="preserve">Izdelava, dobava in montaža novih žlebov skupno s kljukami r.š.33 cm iz CU pločevine. Sistem za odvajanje meteorne vode z vsemi elementi.                            Ocena:</t>
  </si>
  <si>
    <t xml:space="preserve">2.3.</t>
  </si>
  <si>
    <t xml:space="preserve">KLJUČAVNIČARSKA DELA </t>
  </si>
  <si>
    <t xml:space="preserve">2.3.1.</t>
  </si>
  <si>
    <t xml:space="preserve">Balkon na 2. nadstropju južne fasade </t>
  </si>
  <si>
    <t xml:space="preserve">Statična sanacija obstoječe kovinske nosilne konstrukcije, konzol in kovinske ograje z vertikalnimi palicami ter povezovalnimi elementi med etažami v skupni dolžini balkonov do 21 m. </t>
  </si>
  <si>
    <t xml:space="preserve">Balkon na južni fasadi, ki se razteza vse do vhodne fasade velikega atrija, </t>
  </si>
  <si>
    <t xml:space="preserve">se mora skrajšati za cca 80 cm, tako da bo še možno odpirati zunanja </t>
  </si>
  <si>
    <t xml:space="preserve">balkonska vrata. Novi zaključni nosilec balkona je sestavljen iz nove jeklene </t>
  </si>
  <si>
    <t xml:space="preserve">konzole višine lesenega tlaka in višine in oblike kot so obstoječe konzole balkona. </t>
  </si>
  <si>
    <t xml:space="preserve">Na novo konzolo je privarjena tudi nova kovinska ograja balkona, ki je enake </t>
  </si>
  <si>
    <t xml:space="preserve">oblike kot obstoječa ograja na prednji strani balkona.</t>
  </si>
  <si>
    <t xml:space="preserve">Potrebno je izvesti statično preveritev nosilnosti obstoječe kovinske konstrukcije </t>
  </si>
  <si>
    <t xml:space="preserve">balkona. Konstrukcija balkona se sestoji iz kovinskih konzol dolžine cca 90 cm, </t>
  </si>
  <si>
    <t xml:space="preserve">ki so poševno podprte s profiliranimi kovanimi profili, vse je vgrajeno v opečnem </t>
  </si>
  <si>
    <t xml:space="preserve">zidu. Ograja balkona je fiksirana na kovinske konzole in na vertikalne stojke, ki </t>
  </si>
  <si>
    <t xml:space="preserve">so fiksirane v konzole in obešene na leseno konstrukcijo ostrešja oz. leseno </t>
  </si>
  <si>
    <t xml:space="preserve">konstrukcijo stropa 2. nadstropja.</t>
  </si>
  <si>
    <t xml:space="preserve">Na obstoječe kovinske konzole in v zid se fiksira novi I profil (tip HEA ali HEB), </t>
  </si>
  <si>
    <t xml:space="preserve">odgovarjajoče višine (vse po statičnem izračunu in detajlih)</t>
  </si>
  <si>
    <t xml:space="preserve">Na statično ojačene kovinske konzole se položi novi leseni pohodni tlak </t>
  </si>
  <si>
    <t xml:space="preserve">(deb cca 4,5 cm).</t>
  </si>
  <si>
    <t xml:space="preserve">Vse izvedeno po detajlnih načrtih in navodilih ZVKDS.</t>
  </si>
  <si>
    <t xml:space="preserve">2.3.3.</t>
  </si>
  <si>
    <t xml:space="preserve">Demontaža starih ter dobava in montaža novih lesenih podnic balkonov iz macesnovega lesa. </t>
  </si>
  <si>
    <t xml:space="preserve">Deske so medsebojno lepljene z profiliranimi utori ( videz več desk s fugo ) . Vse po navodilih ZVKDS. Razvita širina balkona je 100 cm, horizontalno + 15 cm vertikalno kot zaključek na zunanji strani.</t>
  </si>
  <si>
    <t xml:space="preserve">2.3.4.</t>
  </si>
  <si>
    <t xml:space="preserve">Enako kot predhodna post., le kovinske ograje balkona viš. 110 cm</t>
  </si>
  <si>
    <t xml:space="preserve">2.4.</t>
  </si>
  <si>
    <t xml:space="preserve">MIZARSKA DELA</t>
  </si>
  <si>
    <t xml:space="preserve">OPOMBA: Stavbno pohištvo celotnega objekta ni predmet tega popisa - se izvaja po navodilih ZVKDS. Izjemoma v popisu mizarskih del so zajete poz. južne fasade osrednjega atrija ker se izdelajo nova okna med ohranjenimi kamnitimi stebri ( do zdaj pozidani arkadni hodnik ), ki so enaki kot stebri na nasprotni fasadi, ter polkna v pritličju, kot so bila obstoječa. Statik preuči možnost odpiranja sten, naredi se sonda o resničnosti stebrov in možnosti prezentacije. </t>
  </si>
  <si>
    <t xml:space="preserve">opomba: nove pozicije oken in vrat kot obstoječa na objektu, detajli po navodilih in potrditvi ZVKDS</t>
  </si>
  <si>
    <t xml:space="preserve">2.4.1</t>
  </si>
  <si>
    <t xml:space="preserve">Demontaža obstoječih ter izdelava, dobava in montaža novih dvokrilnih (notranjih in zunanjih) škatlastih oken z zunanjo navadno in notranjo termopan zasteklitvijo, kompletno z vsem potrebnim okovjem, olivami, nasadili oblikovno enakimi kot obstoječi. Okna so po obliki in velikosti enaka obstoječim z izjemo notranjih kril, pri katerih je profil nekoliklo prilagojen termopan zasteklitvi.</t>
  </si>
  <si>
    <t xml:space="preserve">Okna so finalno obdelana v tonu, ki ga določi ZVKDS (dve barvi). V ceni zajeto tudi notranje popravilo okenskih špalet (zidarsko in slikopleskarsko ter izdelava notranje lesene okenske police.</t>
  </si>
  <si>
    <t xml:space="preserve">a. okna dimenzij 110/260 cm </t>
  </si>
  <si>
    <t xml:space="preserve">kom</t>
  </si>
  <si>
    <t xml:space="preserve">b. okna dimenzij 80/50 cm </t>
  </si>
  <si>
    <t xml:space="preserve">c. okna dimenzij 100/160 cm </t>
  </si>
  <si>
    <t xml:space="preserve">2.4.2.</t>
  </si>
  <si>
    <t xml:space="preserve">Dobava in montaža novega lesenega poda balkona iz trdega lesa deb. 4,5 cm z osnovno impregnacijo</t>
  </si>
  <si>
    <t xml:space="preserve">2.4.3.</t>
  </si>
  <si>
    <t xml:space="preserve">Dobava in montaža novih lesenih polken vrat in oken, enakih kot so obstoječa na objektu, pri čemer je potrebno paziti na kvaliteto okovja - barva po navodilih ZVKDS</t>
  </si>
  <si>
    <t xml:space="preserve">- vrata </t>
  </si>
  <si>
    <t xml:space="preserve">- okna </t>
  </si>
  <si>
    <t xml:space="preserve">2.5.</t>
  </si>
  <si>
    <t xml:space="preserve">SLIKOPLESKARSKA DELA - južne fasade </t>
  </si>
  <si>
    <r>
      <rPr>
        <sz val="8"/>
        <rFont val="Arial CE"/>
        <family val="2"/>
        <charset val="238"/>
      </rPr>
      <t xml:space="preserve">2.5.1      </t>
    </r>
    <r>
      <rPr>
        <sz val="10"/>
        <rFont val="Garamond"/>
        <family val="1"/>
      </rPr>
      <t xml:space="preserve">( 06-1.)</t>
    </r>
  </si>
  <si>
    <t xml:space="preserve">Predhodno struganje neravnin med plastmi ali grobo izvedenih ometov, kitanje in domodelacija manjših razpok, z vsemi postopki predpriprave na oplesk </t>
  </si>
  <si>
    <r>
      <rPr>
        <sz val="8"/>
        <rFont val="Arial CE"/>
        <family val="2"/>
        <charset val="238"/>
      </rPr>
      <t xml:space="preserve">2.5.2      </t>
    </r>
    <r>
      <rPr>
        <sz val="10"/>
        <rFont val="Garamond"/>
        <family val="1"/>
      </rPr>
      <t xml:space="preserve">( 06-2.)</t>
    </r>
  </si>
  <si>
    <t xml:space="preserve">Dvobarvni silikatni fasadni oplesk, enostavna členitev fasade, v fazah po navodilih proizvajalca barv, 3x  po predhodno izvedenih vzorcih na objektu in potrditvi ZVKDS </t>
  </si>
  <si>
    <t xml:space="preserve">2.5.3.</t>
  </si>
  <si>
    <t xml:space="preserve">Dvakratni zaščitni premaz železnih nosilnih delov in ograje pri balkonu z zaključno obdelavo z barvo " Tiger Drylac iron grimmer effect. Barvni ton se določi v soglasju z ZVKDS.</t>
  </si>
  <si>
    <t xml:space="preserve">II. ATRIJ  VZHODNA FASADA</t>
  </si>
  <si>
    <t xml:space="preserve">Opomba:  ZVKDS - VZHODNA FASADA   </t>
  </si>
  <si>
    <r>
      <rPr>
        <sz val="8"/>
        <rFont val="Arial CE"/>
        <family val="2"/>
        <charset val="238"/>
      </rPr>
      <t xml:space="preserve">  </t>
    </r>
    <r>
      <rPr>
        <sz val="10"/>
        <rFont val="Garamond"/>
        <family val="1"/>
      </rPr>
      <t xml:space="preserve">03-7.1.</t>
    </r>
  </si>
  <si>
    <t xml:space="preserve">ZVKDS cit.: " Vzhodna stena osrednjega atrija je polna kamnitih elementov. V pritličju sta dva portala, glavni kamnit portal večjih dimenzij in manjši portal, ki je vzidan v steno. Kamniti elementi glavnega portala so potemneli od oblog in nčistoč, ne več delih so prisotne neustrezne demodelacije, razpoke in tujki. Potreben je temeljit restavratorski poseg. Tudi manjši kamnit portal bi bilo v primeru  prezentacije potrebno temeljito sanirati. Kamniti cokel, ki poteka med portaloma je v dokaj dobrem stanju. Izvede se čiščenje kamnitih elementov in zamenjava stikov. Prvo in drugo nadstropje vzhodne stene sta po rasporeditvi arh. elementov identični. Obe nadstropji sta razmejeni z sedmimi kamnitimi stebri, ki so sestavljeni iz velikih  kamnitih blokov. Med stebri potekajo kamnite balustrade, nad njimi pa so kamnite police. Vsi kamniti elementi so potrebni temeljitega čiščenja, saj je kamen močno potemnel od umazanije." </t>
  </si>
  <si>
    <t xml:space="preserve">Dobava, montaža, amortizacija in demontaža lahkega fasadnega odra</t>
  </si>
  <si>
    <t xml:space="preserve">višine do 15 m skupno z vsemi potrebnimi transporti ter zaščito  z juto.  </t>
  </si>
  <si>
    <t xml:space="preserve">168,0</t>
  </si>
  <si>
    <t xml:space="preserve">in spust materiala.                 </t>
  </si>
  <si>
    <t xml:space="preserve">Zaščita dvoriščnih tal, da ne pride do poškodb med delom.      </t>
  </si>
  <si>
    <t xml:space="preserve">Izdelava zaščitnega lovilnega  odra po celi dolžini fasade, ki    </t>
  </si>
  <si>
    <t xml:space="preserve">mora biti 100 % tesnjen nad   vhodom v dvorišče.                  </t>
  </si>
  <si>
    <t xml:space="preserve">ostala dela, ki so potrebna za  nemenoteno delo lokalov.         </t>
  </si>
  <si>
    <t xml:space="preserve">Zaščita oken pred poškodbami in  umazanijo s pvc folijo za čas    </t>
  </si>
  <si>
    <t xml:space="preserve">izvedbe vseh obnovitvenih del.   </t>
  </si>
  <si>
    <t xml:space="preserve">Demontaža starih strešnih žlebov in odtočnih cevi s transportom </t>
  </si>
  <si>
    <t xml:space="preserve">na gradb. deponijo.                 </t>
  </si>
  <si>
    <r>
      <rPr>
        <sz val="8"/>
        <rFont val="Arial CE"/>
        <family val="2"/>
        <charset val="238"/>
      </rPr>
      <t xml:space="preserve">1.1.8.  </t>
    </r>
    <r>
      <rPr>
        <sz val="10"/>
        <rFont val="Garamond"/>
        <family val="1"/>
      </rPr>
      <t xml:space="preserve">(04-2.)</t>
    </r>
  </si>
  <si>
    <t xml:space="preserve">Demontaža kovinskih vključkov, omaric, konzol luči, komplet z nosilci in inštalacijo ter montaža zašasnega odvodnjavanja </t>
  </si>
  <si>
    <r>
      <rPr>
        <sz val="8"/>
        <rFont val="Arial CE"/>
        <family val="2"/>
        <charset val="238"/>
      </rPr>
      <t xml:space="preserve">1.1.9.  </t>
    </r>
    <r>
      <rPr>
        <sz val="10"/>
        <rFont val="Garamond"/>
        <family val="1"/>
      </rPr>
      <t xml:space="preserve">(04-4.)</t>
    </r>
  </si>
  <si>
    <t xml:space="preserve">Izdelava utorov in vzidava gibljivih PVC cevi in doz za podometne instalacije, utor od 5/5 do 8/8 cm</t>
  </si>
  <si>
    <t xml:space="preserve">1.1.10.</t>
  </si>
  <si>
    <t xml:space="preserve">100% obijanje starega grobega in finEga ometa do zdrave podlage skupno </t>
  </si>
  <si>
    <t xml:space="preserve">s transportom na gradb. deponijo</t>
  </si>
  <si>
    <t xml:space="preserve">1.1.11.</t>
  </si>
  <si>
    <t xml:space="preserve">Pranje odbite fasade z vodnim  curkom pod visokim pritiskom ter </t>
  </si>
  <si>
    <t xml:space="preserve">ščetkanje reg do zdrave podlage</t>
  </si>
  <si>
    <r>
      <rPr>
        <sz val="8"/>
        <rFont val="Arial CE"/>
        <family val="2"/>
        <charset val="238"/>
      </rPr>
      <t xml:space="preserve">1.1.12.  </t>
    </r>
    <r>
      <rPr>
        <sz val="10"/>
        <rFont val="Garamond"/>
        <family val="1"/>
      </rPr>
      <t xml:space="preserve">(05-1.)</t>
    </r>
  </si>
  <si>
    <r>
      <rPr>
        <sz val="8"/>
        <rFont val="Arial CE"/>
        <family val="2"/>
        <charset val="238"/>
      </rPr>
      <t xml:space="preserve">1.1.13.  </t>
    </r>
    <r>
      <rPr>
        <sz val="10"/>
        <rFont val="Garamond"/>
        <family val="1"/>
      </rPr>
      <t xml:space="preserve">(05-2.)</t>
    </r>
  </si>
  <si>
    <r>
      <rPr>
        <sz val="8"/>
        <rFont val="Arial CE"/>
        <family val="2"/>
        <charset val="238"/>
      </rPr>
      <t xml:space="preserve">1.1.14.  </t>
    </r>
    <r>
      <rPr>
        <sz val="10"/>
        <rFont val="Garamond"/>
        <family val="1"/>
      </rPr>
      <t xml:space="preserve">(05-4.)</t>
    </r>
  </si>
  <si>
    <t xml:space="preserve">Popravilo in izvedba polkrožnih fasadnih napuščnih vencev ( V fas.), ki sestoji iz:           </t>
  </si>
  <si>
    <t xml:space="preserve">05-4.3</t>
  </si>
  <si>
    <t xml:space="preserve">venec r.š. do 80</t>
  </si>
  <si>
    <t xml:space="preserve">1.1.15.</t>
  </si>
  <si>
    <t xml:space="preserve">Fasadni konzolni venec nad  okni v 2. nad., nad okni v 1.    </t>
  </si>
  <si>
    <t xml:space="preserve">nad ter pod okni 1. nad. dim cca 15x40 cm.                        </t>
  </si>
  <si>
    <t xml:space="preserve">1.1.16.</t>
  </si>
  <si>
    <t xml:space="preserve">Ravne erte pri oknih v 3.  nad.  dim. cca 15x3 cm.                          </t>
  </si>
  <si>
    <t xml:space="preserve">1.1.17.</t>
  </si>
  <si>
    <t xml:space="preserve">Polkrožne erte pri oknih v i. in ii. nad. skupno s poudarkom v  sredini oboka.</t>
  </si>
  <si>
    <t xml:space="preserve">1.1.18.</t>
  </si>
  <si>
    <t xml:space="preserve">Izdelava grobega in finega   sanirnega ometa v pritličju do      </t>
  </si>
  <si>
    <t xml:space="preserve">višinie 2 m z vsemi pomožnimi  deli in po navodilih  proizvajalca.                              </t>
  </si>
  <si>
    <t xml:space="preserve">1.1.19.</t>
  </si>
  <si>
    <t xml:space="preserve">Potrebni posegi pri statični sanaciji objekta </t>
  </si>
  <si>
    <t xml:space="preserve">   Popis posega na bazi kamnitega stebra in parapeta</t>
  </si>
  <si>
    <t xml:space="preserve">Izvedba utora za zategovalno vrv. Utor dimenzije cca 6x6 cm na fasadah objekta </t>
  </si>
  <si>
    <t xml:space="preserve">– na pozicijah, predvidenih po Elaboratu statične sanacije objekta</t>
  </si>
  <si>
    <t xml:space="preserve">Utore izvesti po priloženih načrtih sten. Utori se izvajajo cca 1,0 m pod spodnjo</t>
  </si>
  <si>
    <t xml:space="preserve"> linijo oken, na način, da se čim manj poškoduje fasada. Pri določanju točne  </t>
  </si>
  <si>
    <t xml:space="preserve">pozicije poteka utora, poleg kriterija zaščite profilacij na fasadi, upoštevati da so </t>
  </si>
  <si>
    <t xml:space="preserve">zategovalne vrvi na fasadi v isti ravnini kot vrvi na notranji strani zidu.</t>
  </si>
  <si>
    <t xml:space="preserve">Posebno pozornost je potrebno posvetiti prehodu zategovalne vrvi skozi bazo </t>
  </si>
  <si>
    <t xml:space="preserve">stebra. Dimenzije utora (višina, globina) izvesti samo v minimalno potrebni </t>
  </si>
  <si>
    <t xml:space="preserve">dimenziji. Po vgradnji zategovalne vrvi utor zapolniti z reparaturno malto, </t>
  </si>
  <si>
    <t xml:space="preserve">z dodatkom mletega prahu kamna iz materega je narejena baza stebra.</t>
  </si>
  <si>
    <t xml:space="preserve">Pripomba : Vsa dela izvajati pod nadzorom ZVKDS-ja-</t>
  </si>
  <si>
    <t xml:space="preserve">Dolžina utora  (1.,2. nadstropje):     </t>
  </si>
  <si>
    <t xml:space="preserve">Utor na ravni (oz. plitvo profilirani fasadi) </t>
  </si>
  <si>
    <t xml:space="preserve">Dolžina utora  (3. nadstropje)</t>
  </si>
  <si>
    <t xml:space="preserve">1.1.20.</t>
  </si>
  <si>
    <t xml:space="preserve">Na drugem nadstropju je zadnji parapet (izmed šestih) zazidan z opeko </t>
  </si>
  <si>
    <t xml:space="preserve">(med obstoječimi kamnitini parapetnimi stebrički na fasadi). Omet, malto </t>
  </si>
  <si>
    <t xml:space="preserve">n opeko pazljivo odstraniti, da se stebrički ne poškodujejo. Stebrički se </t>
  </si>
  <si>
    <t xml:space="preserve">očistijo in zaključno obdelajo po navodilih ZVKD, kot vse ostale stebričke </t>
  </si>
  <si>
    <t xml:space="preserve">na parapetih ali ostale kamnite površine. Notrano opečno parapetno steno </t>
  </si>
  <si>
    <t xml:space="preserve">obdelati in pripraviti na zaključno obdelavo.</t>
  </si>
  <si>
    <t xml:space="preserve">Površina</t>
  </si>
  <si>
    <t xml:space="preserve">1.1.21.</t>
  </si>
  <si>
    <t xml:space="preserve">Čiščenje gradbišča med in po  končanih delih ter nakladanje in   </t>
  </si>
  <si>
    <t xml:space="preserve">odvoz ruševin na trajno deponijo s plačilom vseh taks in prispevkov.              </t>
  </si>
  <si>
    <t xml:space="preserve">OBRTNIŠKA DELA vzhodna fasada</t>
  </si>
  <si>
    <t xml:space="preserve">KAMNOSEŠKA DELA </t>
  </si>
  <si>
    <t xml:space="preserve">V stena, osrednji atrij, kamnit glavni portal</t>
  </si>
  <si>
    <t xml:space="preserve">m²</t>
  </si>
  <si>
    <t xml:space="preserve">(7.1.4.)</t>
  </si>
  <si>
    <r>
      <rPr>
        <sz val="10"/>
        <rFont val="Garamond"/>
        <family val="1"/>
        <charset val="238"/>
      </rPr>
      <t xml:space="preserve">m</t>
    </r>
    <r>
      <rPr>
        <sz val="10"/>
        <rFont val="Calibri"/>
        <family val="2"/>
        <charset val="238"/>
      </rPr>
      <t xml:space="preserve">²</t>
    </r>
  </si>
  <si>
    <t xml:space="preserve">- odstranjevanje kovinskih tujkov</t>
  </si>
  <si>
    <t xml:space="preserve">V stena, osrednji atrij, kamnita vzidana portala</t>
  </si>
  <si>
    <t xml:space="preserve">(7.1.5.) </t>
  </si>
  <si>
    <t xml:space="preserve">se prekrije in se jih izloči iz restavratorskega posega</t>
  </si>
  <si>
    <t xml:space="preserve">2.1.3.</t>
  </si>
  <si>
    <t xml:space="preserve">V stena, osrednji atrij, kamnit cokel</t>
  </si>
  <si>
    <t xml:space="preserve">(7.1.6.) </t>
  </si>
  <si>
    <t xml:space="preserve">V stena, osrednji atrij, 1. in 2. nad, kamnita balustrada s polico</t>
  </si>
  <si>
    <t xml:space="preserve">7.1.7. in </t>
  </si>
  <si>
    <t xml:space="preserve">7.1.9.</t>
  </si>
  <si>
    <t xml:space="preserve">2.1.5.</t>
  </si>
  <si>
    <t xml:space="preserve">V stena, osrednji atrij, 1. in 2. nad., kamniti stebri - 14 kom</t>
  </si>
  <si>
    <t xml:space="preserve">7.1.8. in </t>
  </si>
  <si>
    <t xml:space="preserve">7.1.10.</t>
  </si>
  <si>
    <t xml:space="preserve">Izdelava, dobava in montaža novih žlebov skupno s kljukami r.š.33 cm iz CU pločevine. Sistem za odvajanje meteorne vode z vsemi elementi.             </t>
  </si>
  <si>
    <t xml:space="preserve">14,0</t>
  </si>
  <si>
    <t xml:space="preserve">2.2.2.</t>
  </si>
  <si>
    <t xml:space="preserve">Dobava, izdelava in montaža nove odtočne cevi fi 125 cm skupno z držali iz CU pločevine.</t>
  </si>
  <si>
    <t xml:space="preserve">Sistem za odvajanje meteorne vode z vsemi elementi. </t>
  </si>
  <si>
    <t xml:space="preserve">2.2.3.</t>
  </si>
  <si>
    <t xml:space="preserve">Dobava in montaža žlebnega  kotlička iz CU pločevine.          </t>
  </si>
  <si>
    <t xml:space="preserve">2.2.4.</t>
  </si>
  <si>
    <t xml:space="preserve">Dobava in montaža CU kolen fi 125 cm.</t>
  </si>
  <si>
    <t xml:space="preserve">2.2.5.</t>
  </si>
  <si>
    <t xml:space="preserve">Dobava in montaža ltž cevi na   spodnjem delu ver. odtoka dol. 2m. </t>
  </si>
  <si>
    <r>
      <rPr>
        <b val="true"/>
        <sz val="9"/>
        <rFont val="Arial CE"/>
        <family val="0"/>
      </rPr>
      <t xml:space="preserve">2.3</t>
    </r>
    <r>
      <rPr>
        <sz val="9"/>
        <rFont val="Arial CE"/>
        <family val="0"/>
      </rPr>
      <t xml:space="preserve">.</t>
    </r>
  </si>
  <si>
    <t xml:space="preserve">MIZARSKA DELA </t>
  </si>
  <si>
    <t xml:space="preserve">2.3.1</t>
  </si>
  <si>
    <t xml:space="preserve">a. okna dimenzij 110/160 cm (Oznake: Z19, Z110, Z111, Z29, Z210, Z211)</t>
  </si>
  <si>
    <t xml:space="preserve">b. okna dimenzij 160/160 cm (Oznake: Z112, Z212)</t>
  </si>
  <si>
    <t xml:space="preserve">2.3.2</t>
  </si>
  <si>
    <t xml:space="preserve">Enako kot predhodna postavka, le vhodna vrata v lokale v pritličju dimenzij 120/300 cm. V ceni zajeta tudi izdelava , dobava in montaža vratnih polken po vzoru obstoječih. Vse (vrata in polkna) finalno obdelanih v tonu, ki ga določi ZVKDS OE Ljubljana. (Oznake: ZP8, ZP9, ZP10)</t>
  </si>
  <si>
    <r>
      <rPr>
        <b val="true"/>
        <sz val="9"/>
        <rFont val="Arial CE"/>
        <family val="0"/>
      </rPr>
      <t xml:space="preserve">2.4</t>
    </r>
    <r>
      <rPr>
        <sz val="9"/>
        <rFont val="Arial CE"/>
        <family val="0"/>
      </rPr>
      <t xml:space="preserve">.</t>
    </r>
  </si>
  <si>
    <t xml:space="preserve">SLIKOPLESKARSKA DELA </t>
  </si>
  <si>
    <r>
      <rPr>
        <sz val="8"/>
        <rFont val="Arial CE"/>
        <family val="2"/>
        <charset val="238"/>
      </rPr>
      <t xml:space="preserve">2.4.1.        </t>
    </r>
    <r>
      <rPr>
        <sz val="10"/>
        <rFont val="Garamond"/>
        <family val="1"/>
      </rPr>
      <t xml:space="preserve">(06.-1.)</t>
    </r>
  </si>
  <si>
    <r>
      <rPr>
        <sz val="8"/>
        <rFont val="Arial CE"/>
        <family val="2"/>
        <charset val="238"/>
      </rPr>
      <t xml:space="preserve">2.4.2.        </t>
    </r>
    <r>
      <rPr>
        <sz val="10"/>
        <rFont val="Garamond"/>
        <family val="1"/>
      </rPr>
      <t xml:space="preserve">(06.-2)</t>
    </r>
  </si>
  <si>
    <t xml:space="preserve">Temeljito čiščenje kamnitih delov na fasadi - okoli oken, parapetov</t>
  </si>
  <si>
    <t xml:space="preserve">z okraski, vhodnega portala in   kamnitega cokla - z vodnim       </t>
  </si>
  <si>
    <t xml:space="preserve">curkom, ščetkanjem, kitanjem  poškodovanih delov ter končnim     </t>
  </si>
  <si>
    <t xml:space="preserve">zaščitnim premazom po navodilih ZVKDS.                         </t>
  </si>
  <si>
    <t xml:space="preserve">2.4.4.</t>
  </si>
  <si>
    <t xml:space="preserve">Zaščitni hidroizolacijski premaz  zgornjih površin vencev in polic,</t>
  </si>
  <si>
    <t xml:space="preserve">zgornjih površin vencev in polic, kot zaščita pred dežjem v šir. do 20 cm.                           </t>
  </si>
  <si>
    <t xml:space="preserve">III. ATRIJ  ZAHODNA FASADA</t>
  </si>
  <si>
    <t xml:space="preserve">146,0</t>
  </si>
  <si>
    <t xml:space="preserve">mora biti 100 % tesnjen nad   vhodi v lokale.                  </t>
  </si>
  <si>
    <t xml:space="preserve">Zaščita oken pred poškodbami s pvc folijo za čas    </t>
  </si>
  <si>
    <t xml:space="preserve">1.1.7</t>
  </si>
  <si>
    <t xml:space="preserve">Odstranitev obstoječih elementov na fasadi, potrebno popravilo</t>
  </si>
  <si>
    <t xml:space="preserve">čiščenje, morebitno pleskanje, hramba ter ponovna montaža  po</t>
  </si>
  <si>
    <t xml:space="preserve">končanih delih</t>
  </si>
  <si>
    <t xml:space="preserve">a. Tenda</t>
  </si>
  <si>
    <t xml:space="preserve">1.1.8</t>
  </si>
  <si>
    <t xml:space="preserve">b. Napisna tabla</t>
  </si>
  <si>
    <t xml:space="preserve">Demontaža stare pločevine na okenskih policah in nadstreških s                   transportom na gr.deponijo.</t>
  </si>
  <si>
    <t xml:space="preserve">na gradb. deponijo ter montaža začasnega  odvodnjavanja.               </t>
  </si>
  <si>
    <r>
      <rPr>
        <sz val="8"/>
        <rFont val="Arial CE"/>
        <family val="2"/>
        <charset val="238"/>
      </rPr>
      <t xml:space="preserve">1.1.11.        </t>
    </r>
    <r>
      <rPr>
        <sz val="10"/>
        <rFont val="Garamond"/>
        <family val="1"/>
      </rPr>
      <t xml:space="preserve">(04.-4)</t>
    </r>
  </si>
  <si>
    <t xml:space="preserve">Izdelava utorov in vzidava gibljivih PVC cevi in doz za podometne instalacije, utor od 5/5 do 8/8 cm.                                                              Ocena</t>
  </si>
  <si>
    <t xml:space="preserve">100% odbijanje starega grobega in finega ometa do zdrave podlage skupno s transportom na gradb. Deponijo</t>
  </si>
  <si>
    <r>
      <rPr>
        <sz val="8"/>
        <rFont val="Arial CE"/>
        <family val="2"/>
        <charset val="238"/>
      </rPr>
      <t xml:space="preserve">1.1.13.        </t>
    </r>
    <r>
      <rPr>
        <sz val="10"/>
        <rFont val="Garamond"/>
        <family val="1"/>
      </rPr>
      <t xml:space="preserve">(05.-1)</t>
    </r>
  </si>
  <si>
    <r>
      <rPr>
        <sz val="8"/>
        <rFont val="Arial CE"/>
        <family val="2"/>
        <charset val="238"/>
      </rPr>
      <t xml:space="preserve">1.1.14.        </t>
    </r>
    <r>
      <rPr>
        <sz val="10"/>
        <rFont val="Garamond"/>
        <family val="1"/>
      </rPr>
      <t xml:space="preserve">(05.-2)</t>
    </r>
  </si>
  <si>
    <t xml:space="preserve">Z vsemi pomožnimi deli in transporti.</t>
  </si>
  <si>
    <r>
      <rPr>
        <sz val="8"/>
        <rFont val="Arial CE"/>
        <family val="2"/>
        <charset val="238"/>
      </rPr>
      <t xml:space="preserve">1.1.15.        </t>
    </r>
    <r>
      <rPr>
        <sz val="10"/>
        <rFont val="Garamond"/>
        <family val="1"/>
      </rPr>
      <t xml:space="preserve">(05.-3)</t>
    </r>
  </si>
  <si>
    <t xml:space="preserve">(05.-3.1)</t>
  </si>
  <si>
    <t xml:space="preserve">kapni venec z zoborezom r.š. do 80 cm - Z fasada</t>
  </si>
  <si>
    <t xml:space="preserve">Konzolni večrobni nadstreški  nad okni v 1. in 2. nad. dim.cca 12x15 cm.     </t>
  </si>
  <si>
    <t xml:space="preserve"> Konzolne večrobne okenske  police pod okni v 1. in 2. nad. dim. cca 15x20 cm.   </t>
  </si>
  <si>
    <t xml:space="preserve">Stranske izstopajoče erte pri oknih dim cca 3x15 cm v 1., 2. nad. in pritličju.   </t>
  </si>
  <si>
    <t xml:space="preserve">Izdelava grobega in finega  sanirnega ometa v pritličju do višine 300 cm      </t>
  </si>
  <si>
    <t xml:space="preserve">z vsemi pomožnimi  deli in po navodilih  proizvajalca.                             </t>
  </si>
  <si>
    <r>
      <rPr>
        <sz val="8"/>
        <rFont val="Arial CE"/>
        <family val="2"/>
        <charset val="238"/>
      </rPr>
      <t xml:space="preserve">1.1.22.        </t>
    </r>
    <r>
      <rPr>
        <sz val="10"/>
        <rFont val="Garamond"/>
        <family val="1"/>
      </rPr>
      <t xml:space="preserve">(05.-5)</t>
    </r>
  </si>
  <si>
    <t xml:space="preserve">(05.-5)</t>
  </si>
  <si>
    <t xml:space="preserve">nezahtevno </t>
  </si>
  <si>
    <t xml:space="preserve">1.1.23.        </t>
  </si>
  <si>
    <t xml:space="preserve">(05.-6.)</t>
  </si>
  <si>
    <t xml:space="preserve">Obnova cokla, višine do 80 cm; sanirni omet (obrizg, grobi in zaključni omet)</t>
  </si>
  <si>
    <t xml:space="preserve">1.1.24.        </t>
  </si>
  <si>
    <t xml:space="preserve">Čiščenje gradbišča med in po končanih delih ter nakladanje in </t>
  </si>
  <si>
    <t xml:space="preserve">odvoz ruševin na trajno deponijo s plačilom vseh taks in  prispevkov.                           </t>
  </si>
  <si>
    <t xml:space="preserve">OBRTNIŠKA DELA</t>
  </si>
  <si>
    <t xml:space="preserve">ZVKDS cit.: V pritličju zahodne stene so trije portali, ki sicer niso kamniti, imajo pa kamnite pragove. Le ti niso originalni, z izjemo srednjega praga, kjer bi lahko bila zgornja stopnica originlna. Predlagana je zamenjava in poenotenje vseh treh pragov. V desnem kotu pritličja je zazidan kamnit portal manjših dimenzij, ki bi ga bilo potrebno v primeru prezentacije, restavrirati. V prvem in drugem nadstropju je osem kamnitih oken. Vsa so ometana in bi jih bilo potrebno po temeljitem čiščenju tudi restavrirati. </t>
  </si>
  <si>
    <t xml:space="preserve">2.1.1.        </t>
  </si>
  <si>
    <t xml:space="preserve">Z stena, osrednji atrij, kamnita vzidana portala</t>
  </si>
  <si>
    <t xml:space="preserve"> 7.1.16.</t>
  </si>
  <si>
    <t xml:space="preserve">Varianta 1 ( ZVKDS ) portal se zaščiti u ometom in ni predmet restavratorskega posega.</t>
  </si>
  <si>
    <t xml:space="preserve">2.1.2.        </t>
  </si>
  <si>
    <t xml:space="preserve">Z stena, osrednji atrij, pritličje, kamniti pragovi 3 kom *</t>
  </si>
  <si>
    <t xml:space="preserve"> 7.1.17.</t>
  </si>
  <si>
    <t xml:space="preserve">- Izdelava in vgradnja kamnitih pragov</t>
  </si>
  <si>
    <t xml:space="preserve">2.1.3        </t>
  </si>
  <si>
    <t xml:space="preserve">Z stena, osrednji atrij 1. in 2. nad., kamnita okna - 8 kom</t>
  </si>
  <si>
    <t xml:space="preserve">7.1.18.  7.1.19</t>
  </si>
  <si>
    <t xml:space="preserve">- Odstranjevanje nečistoč z mikropeskanjem (mehkejši mediji in pritisk max 2bara)</t>
  </si>
  <si>
    <t xml:space="preserve">- domodelacija poškodb</t>
  </si>
  <si>
    <t xml:space="preserve">- lepljenje</t>
  </si>
  <si>
    <t xml:space="preserve">- zapolnjevanje stikov med elementi,</t>
  </si>
  <si>
    <t xml:space="preserve">KLEPARSKA DELA zahodne fasade</t>
  </si>
  <si>
    <t xml:space="preserve">Izdelava, dobava in montaža  novega žleba skupno s  kljukami r.š.33 cm iz CU pločevine.   </t>
  </si>
  <si>
    <t xml:space="preserve">12,0</t>
  </si>
  <si>
    <t xml:space="preserve">Dobava in montaža kotnih elementov pri visečem žlebu iz CU pločevine.</t>
  </si>
  <si>
    <t xml:space="preserve">Dobava in montaža kolen fi 125 cm iz CU pločevine.</t>
  </si>
  <si>
    <t xml:space="preserve">2.2.6.</t>
  </si>
  <si>
    <t xml:space="preserve">Dobava in montaža ltž cevi na  spodnjem delu ver. odtoka dol. 2m. </t>
  </si>
  <si>
    <t xml:space="preserve">2.2.7.</t>
  </si>
  <si>
    <t xml:space="preserve">Dobava in montaža Rheinzink pločevine r.š. cca 20 cm na okenske police in konzolne nadstreške nad okni.</t>
  </si>
  <si>
    <t xml:space="preserve">a. okna dimenzij 120/180 cm (Oznaka: V34, V35)</t>
  </si>
  <si>
    <t xml:space="preserve">b. okna dimenzij 165/235 cm (polkrožna nadsvetloba) (Oznaka V12, V13, V22, V23, V24, V25, V26, V27)</t>
  </si>
  <si>
    <t xml:space="preserve">Enako kot predhodna postavka, le OBNOVA zunanjega in notranjega okna dimenzij 165/235 cm (oznake: V14, V15, V16 in V17)</t>
  </si>
  <si>
    <t xml:space="preserve">SLIKOPLESKARSKA DELA zahodna fasada</t>
  </si>
  <si>
    <r>
      <rPr>
        <sz val="8"/>
        <rFont val="Arial CE"/>
        <family val="2"/>
        <charset val="238"/>
      </rPr>
      <t xml:space="preserve">2.4.1        </t>
    </r>
    <r>
      <rPr>
        <sz val="10"/>
        <rFont val="Garamond"/>
        <family val="1"/>
      </rPr>
      <t xml:space="preserve">(06-1.)</t>
    </r>
  </si>
  <si>
    <r>
      <rPr>
        <sz val="8"/>
        <rFont val="Arial CE"/>
        <family val="2"/>
        <charset val="238"/>
      </rPr>
      <t xml:space="preserve">2.4.2       </t>
    </r>
    <r>
      <rPr>
        <sz val="10"/>
        <rFont val="Garamond"/>
        <family val="1"/>
      </rPr>
      <t xml:space="preserve">(06-2.)</t>
    </r>
  </si>
  <si>
    <t xml:space="preserve">2.4.3      </t>
  </si>
  <si>
    <t xml:space="preserve">Enako kot prejšnja postavka, le slikanje fasadne cokl v temnejšem tonu</t>
  </si>
  <si>
    <t xml:space="preserve">RAZNA DELA zahodna fasada</t>
  </si>
  <si>
    <t xml:space="preserve">2.5.1      </t>
  </si>
  <si>
    <t xml:space="preserve">Ponovna namestitev elementov na fasadi:</t>
  </si>
  <si>
    <t xml:space="preserve">a. Tende</t>
  </si>
  <si>
    <t xml:space="preserve">b. Napisne table</t>
  </si>
  <si>
    <t xml:space="preserve">IV. ATRIJ SEVERNA FASADA</t>
  </si>
  <si>
    <t xml:space="preserve">ZVKDS cit.: V pritličju in obeh nadstropjih severne stene osrednjega atrija je 12 kamnitih stebrov. Najbolj poškodovani so stebri v pritličju; baze teh stebrov so zalite v estrih, en steber zelo poškodovan in razpokan po celotni površini.Na vseh stebrih je potrebno temeljito odstraniti obloge in nečistoče, neustrezne domodelacije in ostale tujke. Kamnite stebre je potrebno restavrirati in jih ohraniti v čim boljšem stanju. V primeru zamenjave počenega stebra je nujen posvet z odgovornim statikom. V prvem in drugem nadstropju sta tudi dve kamniti polici, prav tako potrebni temeljitega restavratorskega posega. </t>
  </si>
  <si>
    <t xml:space="preserve">3.1.</t>
  </si>
  <si>
    <t xml:space="preserve">Stanje, poškodbe</t>
  </si>
  <si>
    <t xml:space="preserve">Ometi so bili ravni, gladko zaribani in opleskani. Odstranjeni so v celoti, ohranjene so profilacije in okvirji oken. Ometi napuščev so ( razen Z fasade) naneseni na trstiko. Oz.letvice, odpadajo oz. So poškodovani v večji meri. </t>
  </si>
  <si>
    <t xml:space="preserve">GRADBENA DELA  severna fasada</t>
  </si>
  <si>
    <t xml:space="preserve">opomba: V popisu je zajeta samo severna fasada veznega dela - objekt C. Notranji prostor galerije - severne stene zajet v popisu "Adapracija veznega dela - objekt C"</t>
  </si>
  <si>
    <t xml:space="preserve">višine do 15 m skupno z vsemi  potrebnimi transporti ter zaščito  z juto.                          </t>
  </si>
  <si>
    <t xml:space="preserve">Izdelava dostopa na oder skupno s transportnim jaškom za dvig in   </t>
  </si>
  <si>
    <t xml:space="preserve">spust materiala.                 </t>
  </si>
  <si>
    <t xml:space="preserve">kp</t>
  </si>
  <si>
    <t xml:space="preserve">Zaščita dvoriščnih tal, da ne  pride do poškodb in onesnaženja med delom </t>
  </si>
  <si>
    <t xml:space="preserve">Izdelava zaščitnega lovilnega  odra na obeh straneh prehodnega  </t>
  </si>
  <si>
    <t xml:space="preserve">hodnika v 2. nad. po celi  dolžini, 100% tesnjenega.           </t>
  </si>
  <si>
    <t xml:space="preserve">Izdelava delovnih odrov v času  rušenja ter ponovne izdelave     </t>
  </si>
  <si>
    <t xml:space="preserve">ostrešja nad hodnikom v 2. nad. ter za ostala zidarska dela.     </t>
  </si>
  <si>
    <t xml:space="preserve">ostala dela, ki so potrebna za nemoteno delo lokalov.</t>
  </si>
  <si>
    <t xml:space="preserve">Demontaža starih odtočnih cevi,  strešnih žlebov, snegolovov ter</t>
  </si>
  <si>
    <t xml:space="preserve">zidnih obrob s transportom na  gradb. deponijo.                   </t>
  </si>
  <si>
    <t xml:space="preserve">Odbijanje starega grobega in  finega ometa v vseh etažah na      </t>
  </si>
  <si>
    <t xml:space="preserve">fasadi in obokih stebrov ( notranje stene in oboki v popisu - objekt C - vezni del )</t>
  </si>
  <si>
    <t xml:space="preserve">Pranje odbitih zidov z vodnim  curkom pod visokim pristiskom ter  </t>
  </si>
  <si>
    <t xml:space="preserve">ročno čiščenje in ščetkanje reg  do zdrave podlage.               </t>
  </si>
  <si>
    <r>
      <rPr>
        <sz val="8"/>
        <rFont val="Arial CE"/>
        <family val="2"/>
        <charset val="238"/>
      </rPr>
      <t xml:space="preserve">1.1.10        </t>
    </r>
    <r>
      <rPr>
        <sz val="10"/>
        <rFont val="Garamond"/>
        <family val="1"/>
      </rPr>
      <t xml:space="preserve">(05-4.)</t>
    </r>
  </si>
  <si>
    <r>
      <rPr>
        <b val="true"/>
        <sz val="10"/>
        <rFont val="Garamond"/>
        <family val="1"/>
      </rPr>
      <t xml:space="preserve">Popravilo in izvedba polkrožnih fasadnih napuščnih vencev</t>
    </r>
    <r>
      <rPr>
        <sz val="10"/>
        <rFont val="Garamond"/>
        <family val="1"/>
        <charset val="238"/>
      </rPr>
      <t xml:space="preserve"> , ki sestoji iz:           </t>
    </r>
  </si>
  <si>
    <t xml:space="preserve">05-4.2.</t>
  </si>
  <si>
    <t xml:space="preserve">venec r.š. do 80 cm, S fas</t>
  </si>
  <si>
    <t xml:space="preserve">Izdelava novega grobega in finega ometa s predhodnim cemetnim      </t>
  </si>
  <si>
    <t xml:space="preserve">obrizgom ravne površine ( fasada in oboki st.) z napravo malte ter vsemi prenosi.         </t>
  </si>
  <si>
    <t xml:space="preserve">1.1.12.</t>
  </si>
  <si>
    <t xml:space="preserve">Dodatek na omet neravnih površin na lokih in obokih stebrov.</t>
  </si>
  <si>
    <t xml:space="preserve">1.1.13.</t>
  </si>
  <si>
    <t xml:space="preserve">Čiščenje gradbišča med in po končanih delih ter nakladanje in odvoz ruševin na trajno deponijo s plačilom vseh taks in prispevkov.</t>
  </si>
  <si>
    <t xml:space="preserve">OBRTNIŠKA DELA severna fasada</t>
  </si>
  <si>
    <t xml:space="preserve">2.1.1</t>
  </si>
  <si>
    <t xml:space="preserve">Kamniti stebri pritličje - 4 kom.</t>
  </si>
  <si>
    <t xml:space="preserve">7.1.1.</t>
  </si>
  <si>
    <t xml:space="preserve">- zapolnjevanje poškodb, domodelacija</t>
  </si>
  <si>
    <t xml:space="preserve">- dopolnjevanje poškodb v naravnem kamnu</t>
  </si>
  <si>
    <t xml:space="preserve">- zapolnjevanje stikov med elementi</t>
  </si>
  <si>
    <t xml:space="preserve">2.1.2</t>
  </si>
  <si>
    <t xml:space="preserve">Kamniti stebri 1. nadstropje - 4 kom.</t>
  </si>
  <si>
    <t xml:space="preserve">7.1.2.</t>
  </si>
  <si>
    <t xml:space="preserve">- Odstranjevanje nečistoč z mikropeskanjem (mehkejši mediji in pritisk max 2 bara)</t>
  </si>
  <si>
    <t xml:space="preserve">Kamnita polica 1. in 2. nadstropje, severna stena osrednji atrij</t>
  </si>
  <si>
    <t xml:space="preserve">7.1.2.A 7.1.3A</t>
  </si>
  <si>
    <t xml:space="preserve">- hidrofobna zaščita.</t>
  </si>
  <si>
    <t xml:space="preserve">Kamniti stebri 2. nad - 4 kom</t>
  </si>
  <si>
    <t xml:space="preserve">7.1.4.</t>
  </si>
  <si>
    <t xml:space="preserve">2.2.</t>
  </si>
  <si>
    <t xml:space="preserve">KLEPARSKA DELA</t>
  </si>
  <si>
    <t xml:space="preserve">Dobava in montaža zidne obrobe r.š. 50 cm.</t>
  </si>
  <si>
    <t xml:space="preserve">Rheinzink sistem za odvajanje meteorne vode z vsemi elementi. </t>
  </si>
  <si>
    <t xml:space="preserve">Dobava in montaža visečih žlebov r.š. 33cm uz CU pločevine.</t>
  </si>
  <si>
    <t xml:space="preserve">Dobava in montaža CU kolen fi 12,5cm.</t>
  </si>
  <si>
    <t xml:space="preserve">Dobava in montaža CU odtočnega kotlička.</t>
  </si>
  <si>
    <t xml:space="preserve">Dobava in montaža odtočnih cevi fi 12,5 cm skupno z objemkami iz CU pločevine.</t>
  </si>
  <si>
    <t xml:space="preserve">Dobava in montaža ltž odtočnih cevi dolžine 2,00 m</t>
  </si>
  <si>
    <t xml:space="preserve">a. okna dimenzij 100/140 cm (Oznaka: J22, J23, J24)</t>
  </si>
  <si>
    <t xml:space="preserve">b vrata dimenzij 220/300 (Oznaka: J21, J25)</t>
  </si>
  <si>
    <t xml:space="preserve">Obnova zunanjega in notranjega okna dimenzij 100/160 cm (Oznake: J11, J12, J13, J14, J15)</t>
  </si>
  <si>
    <t xml:space="preserve">SLIKOPLESKARSKA DELA</t>
  </si>
  <si>
    <t xml:space="preserve">2.4.1.</t>
  </si>
  <si>
    <t xml:space="preserve">Temeljito čiščenje jeklenih vezi v pritličju 1.in 2. nadstr., 2 x osnovni in 2 x zaščitni premaz s kvalitetnimi barvami.</t>
  </si>
  <si>
    <r>
      <rPr>
        <sz val="8"/>
        <rFont val="Arial"/>
        <family val="2"/>
        <charset val="238"/>
      </rPr>
      <t xml:space="preserve">2.4.2.       </t>
    </r>
    <r>
      <rPr>
        <sz val="10"/>
        <rFont val="Garamond"/>
        <family val="1"/>
        <charset val="238"/>
      </rPr>
      <t xml:space="preserve">06-1</t>
    </r>
  </si>
  <si>
    <r>
      <rPr>
        <sz val="8"/>
        <rFont val="Arial"/>
        <family val="2"/>
        <charset val="238"/>
      </rPr>
      <t xml:space="preserve">2.4.3.       </t>
    </r>
    <r>
      <rPr>
        <sz val="10"/>
        <rFont val="Garamond"/>
        <family val="1"/>
        <charset val="238"/>
      </rPr>
      <t xml:space="preserve">06-2</t>
    </r>
  </si>
  <si>
    <t xml:space="preserve">V. GLAVNA, ZAHODNA   FASADA</t>
  </si>
  <si>
    <t xml:space="preserve">cit.</t>
  </si>
  <si>
    <t xml:space="preserve">( povzetek citati, iz elaborata ZVKDS, 03. 2013 )</t>
  </si>
  <si>
    <t xml:space="preserve">03-7.3 </t>
  </si>
  <si>
    <r>
      <rPr>
        <b val="true"/>
        <sz val="11"/>
        <rFont val="Garamond"/>
        <family val="1"/>
      </rPr>
      <t xml:space="preserve">Fasadni omet je členjen:
</t>
    </r>
    <r>
      <rPr>
        <sz val="10"/>
        <rFont val="Garamond"/>
        <family val="1"/>
      </rPr>
      <t xml:space="preserve">- horizontalno s tremi delilnimi venci, vključno kapni venec
- pritlična etaža rustikalna členitev z ravnimi utori brez profilacij
- nad pritličjem členitev polja skozi 2 etaži po vertikalah in pod okni v kvadratnih poljih
- Ometana polja so enostavnih form, odebeljena za cca 2 cm, linijsko členjena in brez dodatnih profilacij
</t>
    </r>
  </si>
  <si>
    <r>
      <rPr>
        <b val="true"/>
        <sz val="11"/>
        <rFont val="Garamond"/>
        <family val="1"/>
      </rPr>
      <t xml:space="preserve">Profilirani venci – glavna fasada 
</t>
    </r>
    <r>
      <rPr>
        <sz val="10"/>
        <rFont val="Garamond"/>
        <family val="1"/>
      </rPr>
      <t xml:space="preserve">Stanje glavne zahodne fasade:
Kapni venec je profiliran, šablonsko izvlečen, spodnji niz oblikovan v zoborezu. Preperel je omet zaradi zamakanja v zgornji polovici profila po skoraj vsej dolžini. 
Venec pod mezaninom je profiliran, šablonsko izvlečen v ravnih linijah. Delno preperel omet. Venec nad pritličjem je šablonsko izvlečen, omet preperel. Ca 1/3 venca je v sklopu vhodnga portala, ta del je vključen v popis restavriranja kamna.
</t>
    </r>
  </si>
  <si>
    <t xml:space="preserve">Štukature</t>
  </si>
  <si>
    <t xml:space="preserve">Štukature prekrivajo vsa polja pod in nad okni v 1. In 2. nadstr., poseben relief štukatur, ki uokvirja grb, je nad balkonom, v portalni osi. </t>
  </si>
  <si>
    <t xml:space="preserve">14 kom. Oken x 2 polji štukatur = 28 polj sštukaturami</t>
  </si>
  <si>
    <t xml:space="preserve">+ 1 polje štukatur nad balkonskimi vrati</t>
  </si>
  <si>
    <t xml:space="preserve">+ 1 osrednje polje štukatur z grbom v osrednji osi, nad balkonom</t>
  </si>
  <si>
    <t xml:space="preserve">Štukature so v slabem stanju. Nekatere štukature so votle. Poškodbe in razpoke na štukaturah in steni. Na posameznih mestih  odpadli elementi štukatur. Prepereli ometi, ki prekrivajo štukature. Temne obloge oz. nečistoče na štukaturah in steni. </t>
  </si>
  <si>
    <t xml:space="preserve">(2.3.)</t>
  </si>
  <si>
    <r>
      <rPr>
        <b val="true"/>
        <sz val="11"/>
        <rFont val="Garamond"/>
        <family val="1"/>
      </rPr>
      <t xml:space="preserve">Poseg
</t>
    </r>
    <r>
      <rPr>
        <sz val="10"/>
        <rFont val="Garamond"/>
        <family val="1"/>
      </rPr>
      <t xml:space="preserve">- Ročno pretrkavanje in označitev zaradi določitev votlosti ometa – količino odstranjevanja potrdi ZVKDS, brez rustikalnega pritličja.
- Odstranjevanje slabih delov ometa, propadlih ometov v področju žlebov, vencev, ostankov popravil, itd. Odstranjevanje samo slabega ometa in trdne podlage oz. zidu. Mesta odbijanja ometa prehodno zarisati in zarezati v fasadni omet s kotno rezilko zaradi manjše poškodbe površin fasade. 
- Ročno struganje ohranjenega fasadnega ometa, preplastitev in nanosov beleža/ opleska do plasti finalnega ometa
- Domodelacije historičnega ometa zglajene površine. Pred nanašanjem ometa obšivanje obstoječih robov odprtih zaplat s podložno malto, apnena malta ali omet iz hidravličnega apna ( prim. Rofix hidravlic kalk), obrizg podložni in finalni zaglajen omet s členitvami v vertikalnih poljih in kasetah md okni, robovi polj brez profilacij. 
- Domodelacije rustikalnega ometa kasetirane oblike z utori ali fugami in gladko površino. Pred nanašanjem ometa obšivanje robov odprtih zaplat z podložno malto, apnena malta ali omet iz hidravljičnega apna ( prim. Rofix hidravlic kalk), obrizg podložni in finalni zaglajen omet, dvonivojsko. 
- Predhodna priprava podlage ter dvobarvni oz. tribarvni slilikatni fasadni oplesk, zahtevna členitev barv, v fazah po navodilih proizvajalca barv, 3x- no, po perdhodno izvedenih vzorcih na objektu in portditvi ZVKDS.
- Izdelava poročila o posegu.
</t>
    </r>
  </si>
  <si>
    <t xml:space="preserve">GRADBENA DELA  glavna zahodna fasada</t>
  </si>
  <si>
    <t xml:space="preserve">- plačilo upravne takse, komunalne takse za začasno   prometno          </t>
  </si>
  <si>
    <t xml:space="preserve"> ureditev na javni  prometni površini in komunalne  takse za  posebno </t>
  </si>
  <si>
    <t xml:space="preserve"> rabo javne  površine (za souporabo mestnega  zemljišča za čas del );     </t>
  </si>
  <si>
    <t xml:space="preserve">- signalizacija in osvetljitev  gradbišča za čas del z izdelavo  </t>
  </si>
  <si>
    <t xml:space="preserve">vseh potrebnih načrtov -  elaboratov začasne prometne             </t>
  </si>
  <si>
    <t xml:space="preserve">ureditve, nadzorom nad ureditvijo in zavarovanjem gradbišča ter    </t>
  </si>
  <si>
    <t xml:space="preserve">tehničnimi pogoji in predlogi za pridobitev dovljenja za          </t>
  </si>
  <si>
    <t xml:space="preserve">in ureditev gradbišča s strani Javne razsvetljave oz.  KPL;                             </t>
  </si>
  <si>
    <t xml:space="preserve">- izdelava varnostnega načrta za zagotavljanje varnosti in zdravja</t>
  </si>
  <si>
    <t xml:space="preserve">pri delu na gradbišču in strošek varnostnega inženirja za čas del</t>
  </si>
  <si>
    <t xml:space="preserve">- vse eventuelni manipulativni  stroški.                         </t>
  </si>
  <si>
    <t xml:space="preserve">cena za enoto je fiksna in se   zaradi eventuelnih dodatnih  stroškov  </t>
  </si>
  <si>
    <t xml:space="preserve">ne spreminja!!</t>
  </si>
  <si>
    <t xml:space="preserve">Zaščita pločnika in ceste pred pričetkom del.                   </t>
  </si>
  <si>
    <t xml:space="preserve">Postavitev in 90 dnevna amortizacija fasadnega cevnega      </t>
  </si>
  <si>
    <t xml:space="preserve">odra,višine do cca 12 m, kompletno z demontažo.                </t>
  </si>
  <si>
    <t xml:space="preserve">Zapora fasadnega odra z juto ali podobnim materialom.              </t>
  </si>
  <si>
    <t xml:space="preserve">Montaža in demontaža, ter 90 dnevna amortizacija 100 %        </t>
  </si>
  <si>
    <t xml:space="preserve">tesnjenega lovilnega odra.       </t>
  </si>
  <si>
    <t xml:space="preserve">Izvedba dostopa na gradbeni oder  s stopnicami.                    </t>
  </si>
  <si>
    <t xml:space="preserve">Montaža in demontaža ter 90  dnevna amortizacija polne     </t>
  </si>
  <si>
    <t xml:space="preserve">gradbiščne ograje višine do 2 m.</t>
  </si>
  <si>
    <t xml:space="preserve">Izvedba zaščitnih podhodov ob  vhodu v objekt.                    </t>
  </si>
  <si>
    <t xml:space="preserve">1.1.9.</t>
  </si>
  <si>
    <t xml:space="preserve">Zaščita sosednjih objektov (fasade in strehe )</t>
  </si>
  <si>
    <t xml:space="preserve">Zaščita oken in vrat s PVC folijo za čas izvedbe vseh obnovitvenih del</t>
  </si>
  <si>
    <t xml:space="preserve">( 0.1-1 )</t>
  </si>
  <si>
    <t xml:space="preserve">okno pritl.</t>
  </si>
  <si>
    <t xml:space="preserve">okno, vrata 1. nads</t>
  </si>
  <si>
    <t xml:space="preserve">okno 2. nads</t>
  </si>
  <si>
    <t xml:space="preserve">okno mez.</t>
  </si>
  <si>
    <r>
      <rPr>
        <sz val="8"/>
        <rFont val="Arial CE"/>
        <family val="2"/>
        <charset val="238"/>
      </rPr>
      <t xml:space="preserve">1.1.11        </t>
    </r>
    <r>
      <rPr>
        <sz val="10"/>
        <rFont val="Garamond"/>
        <family val="1"/>
      </rPr>
      <t xml:space="preserve">(01-2.)</t>
    </r>
  </si>
  <si>
    <r>
      <rPr>
        <sz val="8"/>
        <rFont val="Arial CE"/>
        <family val="2"/>
        <charset val="238"/>
      </rPr>
      <t xml:space="preserve">1.1.12        </t>
    </r>
    <r>
      <rPr>
        <sz val="10"/>
        <rFont val="Garamond"/>
        <family val="1"/>
      </rPr>
      <t xml:space="preserve">(01-3.)</t>
    </r>
  </si>
  <si>
    <t xml:space="preserve">Izmera detajlov 1:1, priprava šablon, kontrašablon za izvlečene profile in orodja za vtiskanje vzorcev in priprava vzorcev na objektu: 
</t>
  </si>
  <si>
    <t xml:space="preserve">0.1-3.1.</t>
  </si>
  <si>
    <t xml:space="preserve">rustikalnih linijskih vencev r.š.15-30 cm</t>
  </si>
  <si>
    <t xml:space="preserve">0.1-3.2.</t>
  </si>
  <si>
    <t xml:space="preserve">napušč-venca r.š. 60-90 cm</t>
  </si>
  <si>
    <r>
      <rPr>
        <sz val="8"/>
        <rFont val="Arial CE"/>
        <family val="2"/>
        <charset val="238"/>
      </rPr>
      <t xml:space="preserve">1.1.13        </t>
    </r>
    <r>
      <rPr>
        <sz val="10"/>
        <rFont val="Garamond"/>
        <family val="1"/>
      </rPr>
      <t xml:space="preserve">(01-4.)</t>
    </r>
  </si>
  <si>
    <r>
      <rPr>
        <sz val="8"/>
        <rFont val="Arial CE"/>
        <family val="2"/>
        <charset val="238"/>
      </rPr>
      <t xml:space="preserve">1.1.14        </t>
    </r>
    <r>
      <rPr>
        <sz val="10"/>
        <rFont val="Garamond"/>
        <family val="1"/>
      </rPr>
      <t xml:space="preserve">(01-5.)</t>
    </r>
  </si>
  <si>
    <t xml:space="preserve">Ročno pretrkavanje in označitev zaradi določitve votlosti ometa - količino odstranjevanja potrdi ZVKDS, brez rustikalnega pritličja</t>
  </si>
  <si>
    <r>
      <rPr>
        <sz val="8"/>
        <rFont val="Arial CE"/>
        <family val="2"/>
        <charset val="238"/>
      </rPr>
      <t xml:space="preserve">1.1.15        </t>
    </r>
    <r>
      <rPr>
        <sz val="10"/>
        <rFont val="Garamond"/>
        <family val="1"/>
      </rPr>
      <t xml:space="preserve">(01-6.)</t>
    </r>
  </si>
  <si>
    <t xml:space="preserve">Odstranjevanje slabih delov ometa, propadlih ometov v področju žlebov, vencev, ostankov popravil itd. Odstranjevanje samo slabega ometa do trdne podlage oz. zidu. Mesta odbijanja ometa predhodno zarisati in zarezati v fasadni omet s kotno rezilko zaradi manjše poškodbe površin fasade
</t>
  </si>
  <si>
    <t xml:space="preserve">ocena 40% ometa sten in vencev, brez okrasja oken in rustikalnega pritličja</t>
  </si>
  <si>
    <r>
      <rPr>
        <sz val="8"/>
        <rFont val="Arial CE"/>
        <family val="2"/>
        <charset val="238"/>
      </rPr>
      <t xml:space="preserve">1.1.16       </t>
    </r>
    <r>
      <rPr>
        <sz val="10"/>
        <rFont val="Garamond"/>
        <family val="1"/>
      </rPr>
      <t xml:space="preserve">(01-7.)</t>
    </r>
  </si>
  <si>
    <t xml:space="preserve">Ročno struganje ohranjenega fasadnega ometa, preplastitev in nanosov beleža/opleska do plasti finalnega ometa</t>
  </si>
  <si>
    <t xml:space="preserve">ocena 60% ometa sten in vencev, vključno z rustikalnim pritličjem, brez okrasja oken, srednje zahtevno</t>
  </si>
  <si>
    <r>
      <rPr>
        <sz val="8"/>
        <rFont val="Arial CE"/>
        <family val="2"/>
        <charset val="238"/>
      </rPr>
      <t xml:space="preserve">1.1.17      </t>
    </r>
    <r>
      <rPr>
        <sz val="10"/>
        <rFont val="Garamond"/>
        <family val="1"/>
      </rPr>
      <t xml:space="preserve">(02-1.)</t>
    </r>
  </si>
  <si>
    <t xml:space="preserve">Domodelacije historičnega ometa zaglajene ali zaribane površine. Pred nanašanjem ometa  obšivanje obstoječih robov odprtih zaplat s podložno malto, apnena malta ali omet iz hidravličnega apna (prim.Roefix hidravlic kalk), obrizg, podložni in finalni zaglajen omet s členitvami v vertikalnih poljih in kasetah med okni, robovi polj brez profilacij.</t>
  </si>
  <si>
    <t xml:space="preserve">brez injektiranja podlage, po oceni 40% ometa sten brez rustikalnega pritličja</t>
  </si>
  <si>
    <r>
      <rPr>
        <sz val="8"/>
        <rFont val="Arial CE"/>
        <family val="2"/>
        <charset val="238"/>
      </rPr>
      <t xml:space="preserve">1.1.18     </t>
    </r>
    <r>
      <rPr>
        <sz val="10"/>
        <rFont val="Garamond"/>
        <family val="1"/>
      </rPr>
      <t xml:space="preserve">(02-2.)</t>
    </r>
  </si>
  <si>
    <t xml:space="preserve">Domodelacije  rustikalnega ometa kasetirane oblike z vtori ali fugami in gladko površino. Pred nanašanjem ometa obšivanje robov odprtih zaplat z podložno malto, apnena malta ali omet iz hidravličnega apna (prim.Roefix hidravlic kalk), obrizg, podložni in  finalni zaglajen omet s profiliranimi robovi.</t>
  </si>
  <si>
    <t xml:space="preserve">rustikalno pritličje, ocena 10%</t>
  </si>
  <si>
    <t xml:space="preserve">Popravilo fasadnih profiliranih elementov vencev, ki se sestoji iz:           </t>
  </si>
  <si>
    <t xml:space="preserve">( 0.2-3 )</t>
  </si>
  <si>
    <t xml:space="preserve">- struganjem in eventualno nizkotlačno peskanje finega ometa oz. obrizga</t>
  </si>
  <si>
    <t xml:space="preserve">0.2-3.1.</t>
  </si>
  <si>
    <t xml:space="preserve">kapni venec r.š. do 120 cm, v celoti </t>
  </si>
  <si>
    <t xml:space="preserve">0.2-3.2 </t>
  </si>
  <si>
    <t xml:space="preserve">venec r.š. do 40 cm-mezanin</t>
  </si>
  <si>
    <t xml:space="preserve">0.2-3.3</t>
  </si>
  <si>
    <t xml:space="preserve">venec r.š. do 40 cm-pritličje</t>
  </si>
  <si>
    <t xml:space="preserve">Enako le : popravilo nadokenskih nadstrešnic  /oznaka št. 4/.                   </t>
  </si>
  <si>
    <t xml:space="preserve">Enako le :   popravilo podokenskih elementov  /oznaka št. 5/.                                    </t>
  </si>
  <si>
    <t xml:space="preserve">Enako le :  popravilo okenskih polic r.š. 30 cm, dolž. do 130 cm pod okni.                        </t>
  </si>
  <si>
    <t xml:space="preserve">1.1.23</t>
  </si>
  <si>
    <t xml:space="preserve">Izravnava podlog pod pločevino in vzidava obrob različnih širin od</t>
  </si>
  <si>
    <t xml:space="preserve">10 do 30 cm s cem. malto 1:3.    </t>
  </si>
  <si>
    <t xml:space="preserve">1.1.24</t>
  </si>
  <si>
    <t xml:space="preserve">( 7.2.1 )</t>
  </si>
  <si>
    <t xml:space="preserve">- odstranjevanje nečistoč</t>
  </si>
  <si>
    <t xml:space="preserve">- odstranjevanje neustreznih domodelaciji</t>
  </si>
  <si>
    <t xml:space="preserve">- mehansko odstranjevanje sekundarnih plasti</t>
  </si>
  <si>
    <t xml:space="preserve">- injektiranje</t>
  </si>
  <si>
    <t xml:space="preserve">- lepljenje, sidranje</t>
  </si>
  <si>
    <t xml:space="preserve">- izdelava odlitka</t>
  </si>
  <si>
    <t xml:space="preserve">- barvanje</t>
  </si>
  <si>
    <t xml:space="preserve">1.1.25</t>
  </si>
  <si>
    <t xml:space="preserve">Čiščenje odrov in gradbišča po  končanih delih.                  </t>
  </si>
  <si>
    <t xml:space="preserve">1.1.26</t>
  </si>
  <si>
    <t xml:space="preserve">Ročno nakladanje in odvoz vsega  odpadnega materiala z vozilom na</t>
  </si>
  <si>
    <t xml:space="preserve">trajno deponijo z plačilom vseh  taks.                            </t>
  </si>
  <si>
    <t xml:space="preserve">m3</t>
  </si>
  <si>
    <r>
      <rPr>
        <sz val="8"/>
        <rFont val="Arial CE"/>
        <family val="2"/>
        <charset val="238"/>
      </rPr>
      <t xml:space="preserve">1.1.27     </t>
    </r>
    <r>
      <rPr>
        <sz val="10"/>
        <rFont val="Garamond"/>
        <family val="1"/>
      </rPr>
      <t xml:space="preserve">(02-4.)</t>
    </r>
  </si>
  <si>
    <t xml:space="preserve">Gradbeno in restavratorsko poročilo o obnovi po končanih delih, izdelava izvedbenega načrta ohranjenih oz. obnovljenih ometov/ cena vključuje vse fasade</t>
  </si>
  <si>
    <t xml:space="preserve">1.1.28</t>
  </si>
  <si>
    <t xml:space="preserve">    Centralna štukatura nad vrati balkona – 1. nadstropje:</t>
  </si>
  <si>
    <t xml:space="preserve">Izvedba utora za za zategovalno vrv čez centralni motiv – nad balkonskimi vrati, </t>
  </si>
  <si>
    <t xml:space="preserve">kjer je plitva floralna strukturna profilacija.  Utor dimenzije cca 6x6 cm</t>
  </si>
  <si>
    <t xml:space="preserve">Potrebno je izvesti naslednje :</t>
  </si>
  <si>
    <t xml:space="preserve">- strokovna oseba ZVKD-ja  pred izvedbo utora mora vzeti odlitek profilacije </t>
  </si>
  <si>
    <t xml:space="preserve">  v pasu, kjer je predviden utor</t>
  </si>
  <si>
    <t xml:space="preserve">- nadzorovati izvedbo utora, da se nepotrebno ne poškoduje večje območje</t>
  </si>
  <si>
    <t xml:space="preserve">  štukature</t>
  </si>
  <si>
    <t xml:space="preserve">- po montaži zategovalne vrvi zapolniti utor z reparaturno malto</t>
  </si>
  <si>
    <t xml:space="preserve">dolžina utora</t>
  </si>
  <si>
    <t xml:space="preserve">    Utor na ravni (oz. plitvo profilirani fasadi): </t>
  </si>
  <si>
    <t xml:space="preserve">Izvedba utora za za zategovalno vrv na ravni (oz. plitvo profilirani fasadi). </t>
  </si>
  <si>
    <t xml:space="preserve">Utor dimenzije cca 6x6 (6x8) cm</t>
  </si>
  <si>
    <t xml:space="preserve">Po vgradnji zategovalne vrvi utor zapolniti z reparaturno malto,</t>
  </si>
  <si>
    <t xml:space="preserve">vse po navodilih ZVKDS</t>
  </si>
  <si>
    <t xml:space="preserve">Dolžina utora  (1.,2., 3. nadstropje):</t>
  </si>
  <si>
    <t xml:space="preserve">1.1.29</t>
  </si>
  <si>
    <t xml:space="preserve"> Balkonska plošča</t>
  </si>
  <si>
    <t xml:space="preserve">Izdelava, dobava in montaža nove balkonske plošče, ki je izvedena kot </t>
  </si>
  <si>
    <t xml:space="preserve">montažna arm. bet plošča v betonarni (na vibracijski mizi), v kovinskem </t>
  </si>
  <si>
    <t xml:space="preserve">opažu, z vsemi profilacijami kot pri obstoječi poškodovani balkonski plošči.</t>
  </si>
  <si>
    <t xml:space="preserve">Izdelava in armiranje plošče po statičnem računu, debelina plošč ecca 14 cm.  </t>
  </si>
  <si>
    <t xml:space="preserve">Plošča je izdelana iz belega cementa in belega agregata (peska).</t>
  </si>
  <si>
    <t xml:space="preserve">balkona. Po montaži ograje se luknje zalijejo z reparaturno cem. malto.</t>
  </si>
  <si>
    <t xml:space="preserve">Način fiksiranja balkonske plošče na obstoječe 3 kamnite konzole po </t>
  </si>
  <si>
    <t xml:space="preserve">statičnem računu (z inox sidri – vse zalito z reparaturno cem. malto).</t>
  </si>
  <si>
    <t xml:space="preserve">V plošči so puščene luknje za montažo obstoječe kovane balkonske ograje, </t>
  </si>
  <si>
    <t xml:space="preserve">ki se fiksira v ploščo balkona. Po montaži ograje se luknje zalijejo z </t>
  </si>
  <si>
    <t xml:space="preserve">reparaturno cem. malto</t>
  </si>
  <si>
    <t xml:space="preserve">Na zgornjo - pohodno površino balkonske plošče je izveden </t>
  </si>
  <si>
    <t xml:space="preserve">dvokompomentni nedrseči epoxi premaz, po montaži obodnega </t>
  </si>
  <si>
    <t xml:space="preserve">odkapnega profila (izvedba po detajlu)</t>
  </si>
  <si>
    <t xml:space="preserve">Izmere balkonske plošče, profilacij in lukenj v plošči vzeti na licu mesta. </t>
  </si>
  <si>
    <t xml:space="preserve">Vzorec barve in obdelave betona dati v potrditev nadzoru </t>
  </si>
  <si>
    <t xml:space="preserve">Dimenzija balkona  : 3,25 x 1,00 m</t>
  </si>
  <si>
    <t xml:space="preserve">OBRTNIŠKA DELA glavna zahodna fasada</t>
  </si>
  <si>
    <t xml:space="preserve">( povzetek citati, iz elaborata ZVKDS, 3. 2013 )</t>
  </si>
  <si>
    <t xml:space="preserve">Uvod</t>
  </si>
  <si>
    <t xml:space="preserve">03-7.1</t>
  </si>
  <si>
    <t xml:space="preserve">V konsevatorskem načrtu izdelanem za kamnite elemente na objektu – hiši, na Mestnem trgu 10 – smo zajeli naslednje arhietkturne dele objekta: glavno pročelje, osrednji atrij, mali atrij in fasado, ki meji na atrij hiše na Mestnem trgu 11. </t>
  </si>
  <si>
    <t xml:space="preserve">Glavno fasado odlikujejo mogočen kamnit portal, kamnita okna v prvem in drugem ndstropju, balkon na treh kamnitih konzolah ter štukature, ki pokrivajo enaintrideset polj nad in pod okni. Na vseh kamnitih elementih so potrebni temeljiti restvratorski posegi, ki zajemajo tako čiščenje, kot temeljito sanacijo in restavracijo poškodovanih delov. </t>
  </si>
  <si>
    <t xml:space="preserve">Glavna fasada, kamniti glavni portal in kamniti vertikalni fasadni pasovi</t>
  </si>
  <si>
    <t xml:space="preserve">7.1.26.</t>
  </si>
  <si>
    <t xml:space="preserve">- hidrofobna zaščita, ki je kompatibilna z nar. kamnom</t>
  </si>
  <si>
    <r>
      <rPr>
        <sz val="8"/>
        <rFont val="Arial CE"/>
        <family val="2"/>
        <charset val="238"/>
      </rPr>
      <t xml:space="preserve">2.1.2.     </t>
    </r>
    <r>
      <rPr>
        <sz val="10"/>
        <rFont val="Garamond"/>
        <family val="1"/>
      </rPr>
      <t xml:space="preserve">7.1.27.</t>
    </r>
  </si>
  <si>
    <r>
      <rPr>
        <b val="true"/>
        <sz val="10"/>
        <rFont val="Garamond"/>
        <family val="1"/>
        <charset val="238"/>
      </rPr>
      <t xml:space="preserve">Glavna fasada, 1 nad., kamnite konzole (3 kom - 2 m</t>
    </r>
    <r>
      <rPr>
        <b val="true"/>
        <sz val="10"/>
        <rFont val="Calibri"/>
        <family val="2"/>
        <charset val="238"/>
      </rPr>
      <t xml:space="preserve">²</t>
    </r>
    <r>
      <rPr>
        <b val="true"/>
        <sz val="10"/>
        <rFont val="Garamond"/>
        <family val="1"/>
        <charset val="238"/>
      </rPr>
      <t xml:space="preserve">  in balkon (1 x 3,3 m)</t>
    </r>
  </si>
  <si>
    <t xml:space="preserve">- izdelava in vgradnja novih kamnitih plošč balkona*</t>
  </si>
  <si>
    <t xml:space="preserve">Kamnite okenske špalete v 1. in 2. nadstropju </t>
  </si>
  <si>
    <t xml:space="preserve">Obstoječe kamnite okenske špalete se očistijo debelih nanosov malte in barv </t>
  </si>
  <si>
    <t xml:space="preserve">(z niskotlačnim peskanjem) in zaključno obdelajo kot ostale vidne kamnite </t>
  </si>
  <si>
    <t xml:space="preserve">površine na objektu. Pravtako se očistijo kovinski  ploščati profili na katere so </t>
  </si>
  <si>
    <t xml:space="preserve">pritrjeni leseni okenski okvirji. Profili se temeljito očistijo nanosov barv, </t>
  </si>
  <si>
    <t xml:space="preserve">z antikorozivnim premazom se zaščitijo pred rjo in prebarvajo z </t>
  </si>
  <si>
    <t xml:space="preserve">IHS Iron Glimmer Efekt barvo, v barvnem tonu antracita. </t>
  </si>
  <si>
    <t xml:space="preserve">Specifikacija</t>
  </si>
  <si>
    <t xml:space="preserve">- kamnita površina okenskih špalet       0,95 m2 / okno                    </t>
  </si>
  <si>
    <t xml:space="preserve">- kovinski  ploščati profil                        0,75 m / okno</t>
  </si>
  <si>
    <t xml:space="preserve">2.2.1</t>
  </si>
  <si>
    <t xml:space="preserve">Demontaža, dobava in montaža novih okenskih polic iz cinkotit  ali var. Rheinzink </t>
  </si>
  <si>
    <t xml:space="preserve">pločevine r.š. cca 25 cm.        </t>
  </si>
  <si>
    <t xml:space="preserve">2.2.2</t>
  </si>
  <si>
    <t xml:space="preserve">Demontaža ter dobava in montaža  obrob nadokenskih nadstrešnic    </t>
  </si>
  <si>
    <t xml:space="preserve">polkrožne in trikotne oblike iz  cinkotit ali var. Rheinzink pločevine r.š. cca 40 cm. </t>
  </si>
  <si>
    <t xml:space="preserve">2.2.3</t>
  </si>
  <si>
    <t xml:space="preserve">Demontaža, dobava in montaža   novih zidnih fasadnih obrob iz      </t>
  </si>
  <si>
    <t xml:space="preserve">cinkotit pločevine ali var. Rheinzink r.š. do 30 cm.    </t>
  </si>
  <si>
    <t xml:space="preserve">2.2.4</t>
  </si>
  <si>
    <t xml:space="preserve">Enako le zidna obroba r.š. do 50 cm.</t>
  </si>
  <si>
    <t xml:space="preserve">2.2.5</t>
  </si>
  <si>
    <t xml:space="preserve">Izdelava, dobava in montaža novega CU sistema za odvajanje meteone vode z vsemi potrebnimi elementi ( polkrožni žleb, žl. zapora, držala za žleb, kotni žl. elementi, žlebni kotliček, cevno koleno, cevne objemke, niskofrekvenčno varjeno odtočno cev, revizijski el. , patinirane temnosive barve. </t>
  </si>
  <si>
    <t xml:space="preserve">( op. točne količine in izmere po konačanem projektu strehe. </t>
  </si>
  <si>
    <t xml:space="preserve">a. okna dimenzij 110/195 cm (Oznaka: Z21, Z2, Z23, Z25, Z26, Z27, Z28, Z31, Z3, Z34, Z35, Z36, Z37, Z38)</t>
  </si>
  <si>
    <t xml:space="preserve">b. balkonska vrata 110/270 cm</t>
  </si>
  <si>
    <t xml:space="preserve">c. OBNOVA zunanjega in notranjega okna 110/195 cm (Oznake: Z11, Z12, Z13, Z15, Z16, Z17, Z18)</t>
  </si>
  <si>
    <t xml:space="preserve">d. OBNOVA balkonskih vrat 110/270 cm (Oznaka: Z14)</t>
  </si>
  <si>
    <t xml:space="preserve">Demontaža obstoječih ter izdelava, dobava in montaža novih dvokrilnih polkev v III. nadstropju kompletno z vsem potrebnim okovjem, nasadili oblikovno enakimi kot obstoječi. Polkna so po obliki in velikosti enaka obstoječim, gibljiva in so finalno obdelana v tonu, ki ga določi ZVKDS OE Ljubljana (Oznake: Z31, Z32, Z3, Z34, Z35, Z36, Z37,Z38)</t>
  </si>
  <si>
    <t xml:space="preserve">2.3.3</t>
  </si>
  <si>
    <t xml:space="preserve">Restavratorsko popravilo glavnih vhodnih vrat, kompletno z ureditvijo mehanizma za zapiranje, zamenjavo kljuke s ščitom (historična oblika po navodilu ZVKDS OE Ljubljana). (Oznak: ZP3)</t>
  </si>
  <si>
    <t xml:space="preserve">SLIKOPLESKARSKA DELA glavna fasada</t>
  </si>
  <si>
    <r>
      <rPr>
        <sz val="8"/>
        <rFont val="Arial CE"/>
        <family val="2"/>
        <charset val="238"/>
      </rPr>
      <t xml:space="preserve">2.4.1     </t>
    </r>
    <r>
      <rPr>
        <sz val="10"/>
        <rFont val="Garamond"/>
        <family val="1"/>
      </rPr>
      <t xml:space="preserve">(03-1.)</t>
    </r>
  </si>
  <si>
    <t xml:space="preserve">ocena 50% površin</t>
  </si>
  <si>
    <r>
      <rPr>
        <sz val="8"/>
        <rFont val="Arial CE"/>
        <family val="2"/>
        <charset val="238"/>
      </rPr>
      <t xml:space="preserve">2.4.2    </t>
    </r>
    <r>
      <rPr>
        <sz val="10"/>
        <rFont val="Garamond"/>
        <family val="1"/>
      </rPr>
      <t xml:space="preserve">(03-2.)</t>
    </r>
  </si>
  <si>
    <t xml:space="preserve">Dvobarvni ali trobarvni silikatni fasadni oplesk, zahtevna členitev barv, </t>
  </si>
  <si>
    <t xml:space="preserve">v  fazah po navodilih proizvajalca barv, 3 x po predhodno izvedenih </t>
  </si>
  <si>
    <t xml:space="preserve">vzorcih na objektu in potrditvi ZVKDS.</t>
  </si>
  <si>
    <r>
      <rPr>
        <b val="true"/>
        <sz val="9"/>
        <rFont val="Arial CE"/>
        <family val="0"/>
      </rPr>
      <t xml:space="preserve">2.5</t>
    </r>
    <r>
      <rPr>
        <sz val="9"/>
        <rFont val="Arial CE"/>
        <family val="0"/>
      </rPr>
      <t xml:space="preserve">.</t>
    </r>
  </si>
  <si>
    <t xml:space="preserve">PESKANJE</t>
  </si>
  <si>
    <t xml:space="preserve">2.5.1</t>
  </si>
  <si>
    <t xml:space="preserve">Čiščenje, peskanje in premaz obstoječe ograje na glavnem balkonu.</t>
  </si>
  <si>
    <t xml:space="preserve">Balkonska ograja barvana po det. nacrtu: barva " Tiger drylac iron grimer effect", barvni ton po izbiri projektanta in potrditvi ZVKDS</t>
  </si>
  <si>
    <t xml:space="preserve">2.5.2</t>
  </si>
  <si>
    <t xml:space="preserve">Čiščenje, peskanje in premaz obstoječih ovinskih nosilcev za                           zastavo višine cca 4m. Barva enako kot 2.5.1.</t>
  </si>
  <si>
    <r>
      <rPr>
        <b val="true"/>
        <sz val="9"/>
        <rFont val="Arial CE"/>
        <family val="0"/>
      </rPr>
      <t xml:space="preserve">2.6</t>
    </r>
    <r>
      <rPr>
        <sz val="9"/>
        <rFont val="Arial CE"/>
        <family val="0"/>
      </rPr>
      <t xml:space="preserve">.</t>
    </r>
  </si>
  <si>
    <t xml:space="preserve">RESTAVRATORSKA DELA</t>
  </si>
  <si>
    <t xml:space="preserve">2.6.1</t>
  </si>
  <si>
    <t xml:space="preserve">Restavratorska obnova poškodovanih rustikalnih elementov na fasadi v sestavi:</t>
  </si>
  <si>
    <t xml:space="preserve">čiščenje premazov do originala oz nulte točke</t>
  </si>
  <si>
    <t xml:space="preserve">utrjevanje štukature</t>
  </si>
  <si>
    <t xml:space="preserve">fino modeliranje</t>
  </si>
  <si>
    <t xml:space="preserve">VI. ZADNJI MANJŠI ATRIJ PROTI HRIBU (V, S IN J)</t>
  </si>
  <si>
    <t xml:space="preserve">vzhodna , severna in južna fasada</t>
  </si>
  <si>
    <t xml:space="preserve">1.1.1</t>
  </si>
  <si>
    <t xml:space="preserve">Pripravljalna dela, ki zajemajo čiščenje in odstranitev ropotije ter ruževin v prehodu iz prvega z dadnji atrij skupno z vsemi ročniki transporti, nakladanjem ter odvozom v trajno deponijo s plačilom takse.</t>
  </si>
  <si>
    <t xml:space="preserve">1.1.2</t>
  </si>
  <si>
    <t xml:space="preserve">Dodatek na ročne transporte skozi prehod iz prvega v drugi atrij</t>
  </si>
  <si>
    <t xml:space="preserve">1.1.3</t>
  </si>
  <si>
    <t xml:space="preserve">Dobava, montaža, amortizacija in demižontaža lahkega fasadnega odra višine do 12,00m skupno z vsemi transporti ter zaščitno juto.</t>
  </si>
  <si>
    <t xml:space="preserve">1.1.4</t>
  </si>
  <si>
    <t xml:space="preserve">Izdelava dostopa na oder skupno s transportnim jaškom za dvig in spust materiala.</t>
  </si>
  <si>
    <t xml:space="preserve">1.1.5</t>
  </si>
  <si>
    <t xml:space="preserve">Zaščita dvoriščnih tal, da ne pride do poškodb med delom.</t>
  </si>
  <si>
    <t xml:space="preserve">1.1.6</t>
  </si>
  <si>
    <t xml:space="preserve">Izdelava zaščitnega lovilnega odra po celi dolžini fasade.</t>
  </si>
  <si>
    <t xml:space="preserve">Zaščita oken in vrat pred poškodbami s pvc folijo za čas izvedbe vseh obnovitvenih del.</t>
  </si>
  <si>
    <t xml:space="preserve">Demontaža stare pločevine na okenskih policah s transportom na gradbeno deponijo.</t>
  </si>
  <si>
    <t xml:space="preserve">Demontaža starih str. žlebov in odtokov s transportom na gradneo deponijo</t>
  </si>
  <si>
    <t xml:space="preserve">Rušenje starega lesenega stropa nad balkonom na z - strani atrija skupno s trstiko, podkonstrukcijo in ometom</t>
  </si>
  <si>
    <t xml:space="preserve">Rušenje-odstranitev starega lesenega poda na balkonuh ter lasene ograje s transportom na gradbeno deponijo</t>
  </si>
  <si>
    <t xml:space="preserve">100% odbijanje grobega in finega ometa do zdrave podlage skupno s transportom na gradbiščno deponijo</t>
  </si>
  <si>
    <t xml:space="preserve">1.1.13</t>
  </si>
  <si>
    <t xml:space="preserve">Pranje odbite fasade z vodnim curkom pod pritiskom ter ročno čiščenje reg in ščetkanje do zdrave podlage</t>
  </si>
  <si>
    <t xml:space="preserve">1.1.14</t>
  </si>
  <si>
    <t xml:space="preserve">Vrtanje luken ter vstavljanje cevk ter nalivanje tekočine za preprečevanje vdiranja vode v fasadne zidovi, kjer se dotikajo hribine, vse po navodilih proizvajalca</t>
  </si>
  <si>
    <t xml:space="preserve">1.1.15</t>
  </si>
  <si>
    <t xml:space="preserve">Izsek utorov, vstavitev gobljivih pvc cevi z montažo instalacije na fasadnih zidovih ter zametavanje utorov po končan montaži z grobo …. malto</t>
  </si>
  <si>
    <t xml:space="preserve">1.1.16</t>
  </si>
  <si>
    <t xml:space="preserve">Izdelava novega grobega ometa s predhodnim cementnim obrizgom z dodatkom za večjo obstojnost ravne povešine, deb. ometa do 2 cm skupno z napravo malte ter vsemi prenosi</t>
  </si>
  <si>
    <t xml:space="preserve">Dodatek na večjo debelino ometa na stranskih zidovih atrija in v obokanem delu v pritličju</t>
  </si>
  <si>
    <t xml:space="preserve">Izdelava novega finega ometa industrijske izdelave z zaribano povešino z vsemi pomožnini deli in transporti</t>
  </si>
  <si>
    <t xml:space="preserve">Izdelava novega grobega in finega saniranega ometa v pritličju ter ob hribu po navodilih proizvajalca sjupno z napravo malte in vsemi transporti</t>
  </si>
  <si>
    <t xml:space="preserve">Popravilo ometa po montaži pločevinastih okenskih polic na fasadi</t>
  </si>
  <si>
    <t xml:space="preserve">( povzetek citat, iz elaborata ZVKDS, 3. 2013 )</t>
  </si>
  <si>
    <t xml:space="preserve">Manjši atrij meji na grajski grič. V prvem in drugem nadstropju je sedem kamnitih konzol. Na vseh konzolah so prisotne obloge in nečistoče. Kamen je na več delih okrušen. V prvem nadstropju sta dve kamniti okni, na katerih je </t>
  </si>
  <si>
    <t xml:space="preserve">potrebno odstraniti nečistoče, zapolniti manjkajoče stike med kamnitimi elementi ter domodelirati manjkajoče dele oken. </t>
  </si>
  <si>
    <t xml:space="preserve">2.1.1. 2.1.2</t>
  </si>
  <si>
    <t xml:space="preserve">Mali atrij, pritličje in 1. nad., kamnite konzole - 7 kom</t>
  </si>
  <si>
    <t xml:space="preserve">7.1.20. 7.1.23</t>
  </si>
  <si>
    <t xml:space="preserve">- Odstranjevanje nečistoč in oblog z mikropeskanjem                                                   (mehkejši mediji in pritisk max 2bara)</t>
  </si>
  <si>
    <t xml:space="preserve">Mali atrij, kamnita vzidana okvirja</t>
  </si>
  <si>
    <t xml:space="preserve">7.1.22.</t>
  </si>
  <si>
    <t xml:space="preserve">- Odstranjevanje nečistoč in oblog z mikropeskanjem                                                     (mehkejši mediji in pritisk max 2bara)</t>
  </si>
  <si>
    <t xml:space="preserve">mali atrij - 2 kom</t>
  </si>
  <si>
    <t xml:space="preserve">7.1.21. </t>
  </si>
  <si>
    <t xml:space="preserve">- Odstranjevanje nečistoč z mikropeskanjem                                                                         (mehkejši mediji in pritisk max 2bara)</t>
  </si>
  <si>
    <t xml:space="preserve">Izdelava, dobava in montaža novega žleba skupaj s kljukami iz CU pločevine.</t>
  </si>
  <si>
    <t xml:space="preserve">Dobava, izdelava in montaža nove odtočne cevi fi 12,5cm skupno z objemkami iz CU pločevine.</t>
  </si>
  <si>
    <t xml:space="preserve">Dobava in montaža žlebnega kotlička iz CU pločevine.</t>
  </si>
  <si>
    <t xml:space="preserve">Dobava in montaža CU kolen fi 12,5 cm.</t>
  </si>
  <si>
    <t xml:space="preserve">Dobava in montaža ltž cevi dolžine 150 cm, skupno s priklopom na peskolov</t>
  </si>
  <si>
    <t xml:space="preserve">Dobava in montaža cinkotit ali Rheinzink okenskih polic r.š. Do 25 cm.</t>
  </si>
  <si>
    <t xml:space="preserve">(1.4.)</t>
  </si>
  <si>
    <t xml:space="preserve">Okna vzhodna </t>
  </si>
  <si>
    <t xml:space="preserve">Na tej fasadi je ohranjeno samo okno V29 ( priloga V29, ki je po vgrajenih elementih okovja in profilacije eno najstarejših oken na objektu, zato je predlagal, da se ga ohrani takšnega kot je  in restavrira. Ostala okna na tej fasadi pa izdela v enakem rastru kot to okno - dvokrilno z dvema prečkama na krilo. Zaunanje okno se zapira na notranje okno in nima svojega zapiralnega okovja. </t>
  </si>
  <si>
    <t xml:space="preserve">(1.4.1)</t>
  </si>
  <si>
    <t xml:space="preserve">Obstoječe stanje </t>
  </si>
  <si>
    <t xml:space="preserve">Okno ni v slabem stanju, ker ima razmeroma dobre pogoje - ne preveč vlage in malo sonca. Potrebno je zamenjati stekla na zunanjem krilu, za kar se uporabi stekla z notranjih kril drugih oken, kjer se menjajo  stekla z izolacijskim. Notranje okno je obdelano z belo barvo zunanje pa z več rjavimi odtenki. </t>
  </si>
  <si>
    <t xml:space="preserve">Izdelava, dobava in montaža novih lesenih oken s termopan zasteklitvijo</t>
  </si>
  <si>
    <t xml:space="preserve">finalnim lazurnim premazom, vsem okovjem in zasteklitvijo s purpenom</t>
  </si>
  <si>
    <t xml:space="preserve">oblika in izgled oken enak  obstoječim; v ceno zajeti tudi ostranitev starih oken</t>
  </si>
  <si>
    <t xml:space="preserve">a. okno dimenzij 100x140 cm (Oznaka: V19, V29)</t>
  </si>
  <si>
    <t xml:space="preserve">b. okno dimenzij 110x110 cm (Oznaka: S31)</t>
  </si>
  <si>
    <t xml:space="preserve">c. okno dimenzij  110x110cm (Oznaka: S32)</t>
  </si>
  <si>
    <t xml:space="preserve">d. okno dimenzij 90x120cm (Oznaka: J16, J17, J27, J28)</t>
  </si>
  <si>
    <t xml:space="preserve">e. okno dimenzij 70x120cm</t>
  </si>
  <si>
    <t xml:space="preserve">f. okno dimenzij 40x60cm</t>
  </si>
  <si>
    <t xml:space="preserve">2.3.2.</t>
  </si>
  <si>
    <t xml:space="preserve">Enako, kot prejšnja poz., le balkonska vrata enaka obstoječim:</t>
  </si>
  <si>
    <t xml:space="preserve">                                  a. dvojna vrata dimenzije cca 100x210cm (Oznaka: J26)</t>
  </si>
  <si>
    <t xml:space="preserve">                                  b. zastekljena sten z vrati in na svetlobo etažne oblike </t>
  </si>
  <si>
    <t xml:space="preserve">                                      skupne širine 160+120cm in višine cca 250cm (Oznaka: S12)</t>
  </si>
  <si>
    <t xml:space="preserve">Dobava lesa - macesen debeline 3cm položenega na tla balkona in leseno</t>
  </si>
  <si>
    <t xml:space="preserve">podkonstrukcijo v  2. nadstropju, položenega stikoma skupaj s pritrditvijo z rf vijaki </t>
  </si>
  <si>
    <t xml:space="preserve">Enako, kot prejšnja pozicija, le debeline 24mm kot lesena balkonska ograja </t>
  </si>
  <si>
    <t xml:space="preserve">enakega izgleda, kot obstoječa. </t>
  </si>
  <si>
    <t xml:space="preserve">2.3.5.</t>
  </si>
  <si>
    <t xml:space="preserve">Izdelava novega stropa nad balkonom v 2.nadstropju iz kovinske pocinkane podkonstrukcije  in mavčno kartonskih  vodoodbojnih plošč skupno z vsemi zaključki in bandažiranjem stikov</t>
  </si>
  <si>
    <t xml:space="preserve">Dvakratno slikanje novoometanih fasadnih površin s silikatno barvo </t>
  </si>
  <si>
    <t xml:space="preserve">v dveh tonih  s predhodno impregancijo po navodilih zvkds.</t>
  </si>
  <si>
    <t xml:space="preserve">2x izravnava ter slikanje mavčnokartonskega stropa nad balkonom </t>
  </si>
  <si>
    <t xml:space="preserve">s slilikatno barvo z vsemi pomožnimi deli.</t>
  </si>
  <si>
    <t xml:space="preserve">Temeljito čiščenje (peskanje) vseh kovinskih delov pri balkonih in ograjah, </t>
  </si>
  <si>
    <t xml:space="preserve">konzol in stebričev, 2x zaščitni epoxidni in 2x končni polivretanski premaz</t>
  </si>
  <si>
    <t xml:space="preserve">Brezbarvni zaščitni oljni premaz vseh lesenih delov na balkonih</t>
  </si>
  <si>
    <t xml:space="preserve">VII. JUŽNA FASADA NA SOSEDNJEM DVORIŠČU</t>
  </si>
  <si>
    <t xml:space="preserve">GRADBENA DELA</t>
  </si>
  <si>
    <t xml:space="preserve">PRIPRAVLJALNA, RUŠITVENA IN ZIDARSKA DELA </t>
  </si>
  <si>
    <t xml:space="preserve">Dodatek na ročni transport skozi sosednji vhod na dvorišče</t>
  </si>
  <si>
    <t xml:space="preserve">klp </t>
  </si>
  <si>
    <t xml:space="preserve">Zaščita   dvoriščnih tal , da ne pride do poškodb ter čiščenje in odstranitev </t>
  </si>
  <si>
    <t xml:space="preserve">po končanih delih </t>
  </si>
  <si>
    <t xml:space="preserve">Dobava, montaža, amortizacija in demontaža lahkega fasadnega odra višine do </t>
  </si>
  <si>
    <t xml:space="preserve">20,00m s statičnim izračunom, skupno z vsemi transporti  ter zaščitno juto</t>
  </si>
  <si>
    <t xml:space="preserve">Izdelava dostopa na oder skupno s transportnim jaškom za dvig in spust materiala</t>
  </si>
  <si>
    <t xml:space="preserve">Izdelava zaščitnega lovilnega odra po celi dolžini fasade</t>
  </si>
  <si>
    <t xml:space="preserve">Zaščita oken in vrat pred poškodbami s pvc folijo za čas izvedbe vseh obn. del</t>
  </si>
  <si>
    <t xml:space="preserve">Demontaža starih kleparskih obrob, zaključkov in odtokov na fasadi ter montaža</t>
  </si>
  <si>
    <t xml:space="preserve">začasnega odvodnjevanja.</t>
  </si>
  <si>
    <t xml:space="preserve">Demontaža opeke na zidanih policah-bobrovec-ter transport na gradbiščno </t>
  </si>
  <si>
    <t xml:space="preserve">deponijo</t>
  </si>
  <si>
    <t xml:space="preserve">Montaža in demontaža zaščitnega poda-odra na kritini na sosednji strehi                  </t>
  </si>
  <si>
    <t xml:space="preserve">v širini 2 m, ki služi kot zaščita in podloga za postavitev fasadnega odra       </t>
  </si>
  <si>
    <t xml:space="preserve">za obdelavo čelnega - požarnega zidu</t>
  </si>
  <si>
    <t xml:space="preserve">100% odbijanje grobega in finega ometa do zdrave podloge skupno s transportom </t>
  </si>
  <si>
    <t xml:space="preserve">na gradbiščno deponijo.</t>
  </si>
  <si>
    <t xml:space="preserve">Pranje odbite fasade z vodnim curkom pod pritiskom ter ročno čiščenje in ščetkanje do zdrave podlage </t>
  </si>
  <si>
    <t xml:space="preserve">Sanacija čelnega požarnega zida z iniciranjem razpokanih delov ter utrditvijo reg z </t>
  </si>
  <si>
    <t xml:space="preserve">visokokvalitetno malto, uporabo rabitz mrežice in sider</t>
  </si>
  <si>
    <t xml:space="preserve">Izdelava novega grobega ometa s predhodnim cementnim obrizgom z dodatkom </t>
  </si>
  <si>
    <t xml:space="preserve">na večjo obstojnost ravne površine skupno z napravo malte in vsemi transporti</t>
  </si>
  <si>
    <t xml:space="preserve">1.1.14.</t>
  </si>
  <si>
    <t xml:space="preserve">Izdelava novega finega ometa industrijske izdelave z zaribano površino z vsemi </t>
  </si>
  <si>
    <t xml:space="preserve">pomožnimi deli in transporti</t>
  </si>
  <si>
    <t xml:space="preserve">zvkds- na južni strani f. Izvedba vključuje enostaven vris arkadnih lokov z</t>
  </si>
  <si>
    <t xml:space="preserve">lesenim risalom v vlažen omet, po načrtu</t>
  </si>
  <si>
    <t xml:space="preserve">Izdelava novega grobega  in finega ometa v pritličju višine 2,0m po navodilih </t>
  </si>
  <si>
    <t xml:space="preserve">proizvajalca skupno z napravo malte in vsemi transporti</t>
  </si>
  <si>
    <t xml:space="preserve">Popravilo ometa po montaži pločevinsatih okenskih polic na fasadi</t>
  </si>
  <si>
    <t xml:space="preserve">Odstranitev obstoječih opečnih strešnikov, ki so izvedeni v dveh linijah, </t>
  </si>
  <si>
    <t xml:space="preserve">kjer sta zožitvi debeline fasadnega zidu. Strešniki so položeni v malti. </t>
  </si>
  <si>
    <t xml:space="preserve">Po odstranitvi strešnikov se izvede nova podlaga iz cem. malte, v nagibu </t>
  </si>
  <si>
    <t xml:space="preserve">cca 35°, širine cca 25 (točna širina se določi po izvedbi fasadnega ometa na zidu). </t>
  </si>
  <si>
    <t xml:space="preserve">Na poševni podlagi se izvede hidroizolacijski premaz na bazi cementa.  </t>
  </si>
  <si>
    <t xml:space="preserve">Novi opečni strešniki – bobrovci (prva vrsta) se polagajo v cem. malto in </t>
  </si>
  <si>
    <t xml:space="preserve">dodatno fiksirajo z nerjavečimi vijaki. Druga vrsta strešnikov se lepi s silikonskim </t>
  </si>
  <si>
    <t xml:space="preserve">lepilom in pravtako dodatno fiksira z nerjavečimi vijaki</t>
  </si>
  <si>
    <t xml:space="preserve">Specifikacija :</t>
  </si>
  <si>
    <t xml:space="preserve">1. nadstropje :    dolžina   10,4 m </t>
  </si>
  <si>
    <t xml:space="preserve">2. nadstropje :    dolžina   10,6 m</t>
  </si>
  <si>
    <t xml:space="preserve">Čiščenje gradbišča med in po končanih delih, ter nakladanje in odvoz ruševin na  </t>
  </si>
  <si>
    <t xml:space="preserve">trajno deponijo s plačilom vseh taks in prispevkov</t>
  </si>
  <si>
    <t xml:space="preserve">Atrij, Mestni trg 11, večja kamnita okna s kovanimi mrežami</t>
  </si>
  <si>
    <t xml:space="preserve">7.1.24.</t>
  </si>
  <si>
    <t xml:space="preserve">- odstranjevanje oblog z drobnim orodjem</t>
  </si>
  <si>
    <t xml:space="preserve">- kons. Kovinskih delov v stiku s kamnom-kovane okenske mreže</t>
  </si>
  <si>
    <t xml:space="preserve"> 7.1.25</t>
  </si>
  <si>
    <t xml:space="preserve">Mestni trg 11, manjša kamnita okna - 2 kom</t>
  </si>
  <si>
    <t xml:space="preserve">Izdelava, dobava im montaža novega  žleba iz CU pločevine </t>
  </si>
  <si>
    <t xml:space="preserve">skupno s kljukami r.š. 33 cm</t>
  </si>
  <si>
    <t xml:space="preserve">Dobava, izdelava in montaža nove odtočne cevi ø 12,5 cm iz </t>
  </si>
  <si>
    <t xml:space="preserve">CU pločevine skupno z držali</t>
  </si>
  <si>
    <t xml:space="preserve">Dobava im montaža  žlebnega kotlička iz CU pločevine</t>
  </si>
  <si>
    <t xml:space="preserve">Dobava in montaža kolen ø 12,5 cm iz CU pločevine</t>
  </si>
  <si>
    <t xml:space="preserve">Dobava in montaža ltž cevi dolžine 150 cm skupno s priklopom na  </t>
  </si>
  <si>
    <t xml:space="preserve">cev iz pocinkane pločevine in peskolov</t>
  </si>
  <si>
    <t xml:space="preserve">Dobava in montaža okenskih polic iz cinkotit pločevine r.š. do 25 cm</t>
  </si>
  <si>
    <t xml:space="preserve">Dobava in montaža zidne  kape na požarni zid r.š. Do 50cm in </t>
  </si>
  <si>
    <t xml:space="preserve">zidne obrobe iz CU pločevine</t>
  </si>
  <si>
    <t xml:space="preserve">Izdelava, dobava in montaža novih lesenih oken z enojno zasteklitvijo </t>
  </si>
  <si>
    <t xml:space="preserve">skupno z odstranitvijo starih oken, finalno  lazurno obdelavo, okna enkega </t>
  </si>
  <si>
    <t xml:space="preserve">izgleda in velikosti, kot obstoječa, dimenzije so  okvirne, izmere na objektu </t>
  </si>
  <si>
    <t xml:space="preserve">pred izdelavo: oken enak  obstoječim. </t>
  </si>
  <si>
    <t xml:space="preserve">A. Okno dimenzij 40x40cm (Oznaka: J110, J211, J36)</t>
  </si>
  <si>
    <t xml:space="preserve">B. Okno dimenzij 80x50cm (Oznaka: J41, J42)</t>
  </si>
  <si>
    <t xml:space="preserve">C. Okno dimenzij  120x160cm (Oznaka: J29, J210, J34, J35)</t>
  </si>
  <si>
    <t xml:space="preserve">D. Okno dimenzij 130x125cm (Oznaka: J18, J19, J111)</t>
  </si>
  <si>
    <t xml:space="preserve">E. Trodelno okno z gibljivimi polknami zgoraj zaokroženo dimenzij 230x90cm (Oznaka: J213, J214, J215)</t>
  </si>
  <si>
    <t xml:space="preserve">Dvakratno slikanje novoometanih fasadnih površin s silikatno barvo v dveh </t>
  </si>
  <si>
    <t xml:space="preserve">tonih  s predhodno impregancijo po navodilih zvkds.</t>
  </si>
  <si>
    <t xml:space="preserve">Temeljito čiščenje (peskanje) kovinskih rešetk na oknih ter 2 x zaščitni epoksidni </t>
  </si>
  <si>
    <t xml:space="preserve">premaz in 2 x končni polivretanski premaz.</t>
  </si>
  <si>
    <t xml:space="preserve">2.5.1.</t>
  </si>
  <si>
    <t xml:space="preserve">Demontaža starih, dobava in montaža novih kov. rešetk na manjših oknih, enakih kot so obstoječe.- 2 x zaščitni epoksidni premaz in 2 x končni poliuretanski premaz</t>
  </si>
  <si>
    <t xml:space="preserve">VIII. ZABATNA STENA</t>
  </si>
  <si>
    <t xml:space="preserve">Postavitev fasadnega odra višine nad 20,0 m pred pričetkom vseh del – </t>
  </si>
  <si>
    <t xml:space="preserve">oder mora imeti po celi širini objekta konzolni lovilni oder za zaščito pred </t>
  </si>
  <si>
    <t xml:space="preserve">padajočimi predmeti:</t>
  </si>
  <si>
    <t xml:space="preserve">Oder se uporabi za:</t>
  </si>
  <si>
    <t xml:space="preserve">- rušenje stene</t>
  </si>
  <si>
    <t xml:space="preserve">- zidanje stene</t>
  </si>
  <si>
    <t xml:space="preserve">- izdelava fasade</t>
  </si>
  <si>
    <t xml:space="preserve">- izdelava kleparskih obrob</t>
  </si>
  <si>
    <t xml:space="preserve">Lovilni oder</t>
  </si>
  <si>
    <t xml:space="preserve">Rušenje opečne fasade zabatne stene, kompletno s transportom iz objekta </t>
  </si>
  <si>
    <t xml:space="preserve">(nap. Konzolno dvigalo na fasadi), nakladanje na kamion, odvoz na stalno </t>
  </si>
  <si>
    <t xml:space="preserve">deponijo in plačilom vseh taks za deponijo gradbenih odpadkov.</t>
  </si>
  <si>
    <t xml:space="preserve">V količini je zajeto tudi ležišče za novo horizontalno zidno vez.</t>
  </si>
  <si>
    <t xml:space="preserve">Zidanje stene s porotherm opeko 45 s p+e;</t>
  </si>
  <si>
    <t xml:space="preserve">Zid debeline 45 cm</t>
  </si>
  <si>
    <t xml:space="preserve">Armiran beton mb-c25/30 prereza od 0,12-0,20 m3/m2-m1 za zidne vezi.</t>
  </si>
  <si>
    <t xml:space="preserve">- spodnja horizontalna vez   4,00 m3</t>
  </si>
  <si>
    <t xml:space="preserve">- vmestna horizontalna vez  1,50 m3</t>
  </si>
  <si>
    <t xml:space="preserve">- vertikalne vezi                       4,00 m3</t>
  </si>
  <si>
    <t xml:space="preserve">- poševne zidne vezi                 5,20 m3</t>
  </si>
  <si>
    <t xml:space="preserve">Betonsko železo</t>
  </si>
  <si>
    <t xml:space="preserve">kg</t>
  </si>
  <si>
    <t xml:space="preserve">Dvostranski opaži za zidne vezi</t>
  </si>
  <si>
    <t xml:space="preserve">Izdelava toplotno izolirane fasade:</t>
  </si>
  <si>
    <t xml:space="preserve">- izolacija 14 cm</t>
  </si>
  <si>
    <t xml:space="preserve">- tankoslojni zaključni omet</t>
  </si>
  <si>
    <t xml:space="preserve">Izdelava notranjega grobega in finega stenskega ometa kompletno z </t>
  </si>
  <si>
    <t xml:space="preserve">premičnimi odri, izdelavo vodil, obrizga…</t>
  </si>
  <si>
    <t xml:space="preserve">IX. FASADA na "S" steni na liniji MT-9</t>
  </si>
  <si>
    <t xml:space="preserve">Pripravljalno zaključna dela, ki zajemajo zaščito in ureditev tal na sosednjem dvorišču, zaščitna ograja ter čiščenje po končanih delih.</t>
  </si>
  <si>
    <t xml:space="preserve">komp</t>
  </si>
  <si>
    <t xml:space="preserve">Dodatek za ročne transporte ter otežkočeno delo.</t>
  </si>
  <si>
    <t xml:space="preserve">Dostava, montaža in oporaba motorne lestve za čas izvedbe del z vso potrebno zaščito.</t>
  </si>
  <si>
    <t xml:space="preserve">Zaščita sosednje kritine za čas izvedbe del ter odstranitev s čiščenjem po končanih delih.</t>
  </si>
  <si>
    <t xml:space="preserve">Izdelava pomožnega odra, ki bo služil za postavitev fasadnega odra z vsemi pritrditvami v širini do 180 cm.</t>
  </si>
  <si>
    <t xml:space="preserve">Dostava, montaža in demontaža  lahkega fasadnega odra z vsemi zaščitami in transporti.</t>
  </si>
  <si>
    <t xml:space="preserve">Odstranitev krhkega ometa, čiščenje podlage z vodnim curkom in ročno čiščenje reg, skupno s transportom ruševin na gradbiščno deponijo.</t>
  </si>
  <si>
    <t xml:space="preserve">Obrizg ter grobi in fini zariban omet industrijske izdelave za napravo malte in vsemi transporti ter prenosi.</t>
  </si>
  <si>
    <t xml:space="preserve">Odstranitev stare zidne pločevine ter dobava in montaža nove, R.Š. 50 cm iz Cu pločevine.</t>
  </si>
  <si>
    <t xml:space="preserve">Dobava in montaža pocinkane barvne slemenske pločevine, R.Š. 130 cm z vsemi pritrditvami in zaključki.</t>
  </si>
  <si>
    <t xml:space="preserve">Dvokratno slikanje novoometanih fasadnih površin s silikatno barvo s predhodno impregnacijo, po navodilih ZVKDS OE Ljubljana.</t>
  </si>
  <si>
    <t xml:space="preserve">Odvoz vsega odvečnega materiala na trajno deponijo s plačilom taks, nakladanjem na prevozno sredstvo ter končnim čiščenjem.</t>
  </si>
  <si>
    <t xml:space="preserve">SKUPAJ    od   I. - IX.</t>
  </si>
  <si>
    <t xml:space="preserve">MESTNI TRG 10 - STREHA</t>
  </si>
  <si>
    <t xml:space="preserve">Vsa pločevina, ki se uporablja na strehi (žlote, odkapna pločevina, dimniške zidne, čelne obrobe, žlebovi, odtočne cevi…) je iz bakra min. debeline</t>
  </si>
  <si>
    <t xml:space="preserve">0,55 mm, na fasadi (razne okenske police, pločevinaste obrobe vencev …) pa se uporabi cinkotit min. deb 0,7 mm oziroma kot je navedeno v popisu del.</t>
  </si>
  <si>
    <t xml:space="preserve">Ves les je bakticino zaščiten, kar je zajeto v cenah/enoto!</t>
  </si>
  <si>
    <t xml:space="preserve">I.</t>
  </si>
  <si>
    <t xml:space="preserve">STREHA "A"</t>
  </si>
  <si>
    <t xml:space="preserve">a.</t>
  </si>
  <si>
    <t xml:space="preserve">RUŠITVENA DELA</t>
  </si>
  <si>
    <t xml:space="preserve">Odstranitev celotne strešne kritine (bobrovec), kompletno s strešnimi letvami.</t>
  </si>
  <si>
    <t xml:space="preserve">Odstranitev vseh starih kleparskih delov strehe (žlebovi, obrobe, žlote, odkapna pločevina, odtočne cevi, snegolovi…).</t>
  </si>
  <si>
    <t xml:space="preserve">  </t>
  </si>
  <si>
    <t xml:space="preserve">Odstranitev celotne lesene strešne konstrukcije (špiravci, lege, sohe, ročice, škarje, diagonale in povezniki).</t>
  </si>
  <si>
    <t xml:space="preserve">Vertikalni transport, nakladanje in odvoz ruševin z vozili na trajno deponijo.</t>
  </si>
  <si>
    <t xml:space="preserve">b.</t>
  </si>
  <si>
    <t xml:space="preserve">GRADBENA - ZIDARSKA DELA  varianta:</t>
  </si>
  <si>
    <t xml:space="preserve">Priprava ležišč in sider za nove betonske vezi in nosilce v opečni steni (m1 40).</t>
  </si>
  <si>
    <t xml:space="preserve">Izdelava lesenega opaža za nove horizontalne betonske vezi, betonske nosilce in betonske stebre (m2 234).</t>
  </si>
  <si>
    <t xml:space="preserve">Dobava in polaganje betonskega železa v armirano betonske elemente strešne podkonstrukcije (kg 3375).</t>
  </si>
  <si>
    <t xml:space="preserve">Izdelava in montaža kovinskih sider nove strešne konstrukcije (kg 350).</t>
  </si>
  <si>
    <t xml:space="preserve">Dobava betona MB 30 ter betoniranje vseh novih elementov betonske podkonstrukcije strehe (m3 22).</t>
  </si>
  <si>
    <t xml:space="preserve">c.</t>
  </si>
  <si>
    <t xml:space="preserve">KROVSKO KLEPARSKA IN TESARSKA DELA</t>
  </si>
  <si>
    <t xml:space="preserve">Dobava in montaža komplet novega lesenega ostrešja, sestavljenega iz:</t>
  </si>
  <si>
    <t xml:space="preserve">- kapnih in vmestnih leg nove strehe, predvidenih dimenzij 20/24 cm</t>
  </si>
  <si>
    <t xml:space="preserve">- špiravcev predvidene dimenzije 12/16 cm </t>
  </si>
  <si>
    <t xml:space="preserve">- lesenih škarij predvidenih dimenzij 2x6/20 cm</t>
  </si>
  <si>
    <t xml:space="preserve">- lesenih soh dimenzij 20/20 cm</t>
  </si>
  <si>
    <t xml:space="preserve">- ročic dimenzij 14/14 cm, povprečne dolžine 160 cm</t>
  </si>
  <si>
    <t xml:space="preserve">Količina je določena na podlagi tlorisne projekcije ostrešja. Ves les je bakticidno zaščiten</t>
  </si>
  <si>
    <t xml:space="preserve">Dobava in polaganje paropropustne folije (nap. Tyvec) po navodilih proizvajalca. </t>
  </si>
  <si>
    <t xml:space="preserve">Dobava in polaganje vzdolžnih letev 5/8 cm, ki so bakticidno zaščitene.</t>
  </si>
  <si>
    <t xml:space="preserve">Dobava in polaganje prečnih letev 4/5 cm, ki so bakticidno zaščitene.</t>
  </si>
  <si>
    <t xml:space="preserve">Dobava in prekrivanje strehe z kritino opečni bobrovec (cenovni razred Tondach) - dvojno prekrivanje z vsem potrebnim rezanjem kritine.</t>
  </si>
  <si>
    <t xml:space="preserve">Dobava in polaganje opečnih slemenjakov po detajlu proizvajalca kritine z vsemi zaključki, križanji, transporti in ostalimi pomožnimi deli.</t>
  </si>
  <si>
    <t xml:space="preserve">Dobava in montaža odkapne CU pločevine R.Š. 100 cm.</t>
  </si>
  <si>
    <t xml:space="preserve">Dobava in montaža trakastih snegolovov iz Cu pločevine (dve liniji ter konzole), z vsemi potrebnimi rezanji kritine. </t>
  </si>
  <si>
    <t xml:space="preserve">Dobava in montaža novih CU žlebov R.Š. 33 cm, kompletno z nosilnimi kljukami, zaključki, vogalniki in ostalimi pomožnimi deli in transporti.</t>
  </si>
  <si>
    <t xml:space="preserve">Dobava in montaža novih CU odtočnih cevi fi 125 mm, kompletno z nosilnimi objemkami, zaključki in ostalimi pomožnimi deli in transporti.</t>
  </si>
  <si>
    <t xml:space="preserve">Dobava in montaža vtočnih CU kotličkov.</t>
  </si>
  <si>
    <t xml:space="preserve">Dobava in montaža CU odtočnih kolen.</t>
  </si>
  <si>
    <t xml:space="preserve">Dobava in montaža LTŽ oz. podobne zaščitne cevi fi 125 mm.</t>
  </si>
  <si>
    <t xml:space="preserve">Izdelava, dobava in montaža dimniških obrob R.Š. 66 cm.</t>
  </si>
  <si>
    <t xml:space="preserve">                                                            </t>
  </si>
  <si>
    <t xml:space="preserve">II</t>
  </si>
  <si>
    <t xml:space="preserve">STREHA ZADAJ (B, C in D)</t>
  </si>
  <si>
    <t xml:space="preserve">Dobava in montaža gradbenega dvigala oz. transportne lestve na elektro pogon, kot pomoč pri rušenju in izdelavi  strehe za čas izvedebe del.</t>
  </si>
  <si>
    <t xml:space="preserve">Odstranitev AB dimniških kap s transportom na gradbiščno deponijo.</t>
  </si>
  <si>
    <t xml:space="preserve">Rušenje opečnih dimnikov s transportom na gradbiščno deponijo. V ceni zajet tudi potreben delovni oder.</t>
  </si>
  <si>
    <t xml:space="preserve">Rušenje zidanih opečnih sten v mansardi objekta "D3", skupno s transportom na gradbiščno deponijo.</t>
  </si>
  <si>
    <t xml:space="preserve">Odstranitev opečne strešne kritine (bobrovec) skupno z letvami in transportom na gradbiščno deponijo.</t>
  </si>
  <si>
    <t xml:space="preserve">Odstranitev vseh kleparskih izdelkov na strehi (obrobe, žlote, odkapna pločevina, snegolovi…) kompletno s transportom na gradbiščno deponijo.</t>
  </si>
  <si>
    <t xml:space="preserve">Odstranitev celotne strešne konstrukcije (špirovci, lege, sohe, ročice, škarje, diagonale in povezniki) kompletno s transportom na gradbiščno deponijo. V ceni zajeto tudi rušenje frčad, pultnih oken ter razrez na manjše dolžine elementov zaradi lažjega tr</t>
  </si>
  <si>
    <t xml:space="preserve">Odstranitev opečne kritine ter letev v kapu v širini 150-200 cm, začasno podpiranje strešne konstrukcije, odstranitev kapne lege tako, da bo mogoče izdelati AB horizontalno vez. V ceni zajeti tudi začasno kritino s ponjavami tako, da ne pride do zamakanja</t>
  </si>
  <si>
    <t xml:space="preserve">Vsi potrebni transporti, nakladanje na kamion in odvoz ruševin na trajno deponijo s plačilom vseh taks.</t>
  </si>
  <si>
    <t xml:space="preserve">GRADBENA - ZIDARSKA DELA</t>
  </si>
  <si>
    <t xml:space="preserve">Zaščita objekta pred padavinami v času izvedbe streh z vodonepropustnimi ponjavami - obračun enkratna površina kritine.</t>
  </si>
  <si>
    <t xml:space="preserve">Zidanje opečnih dimnikov z dimniško opeko, ter fugiranje dimnika, izdelavo malte ter vsemi transporti.</t>
  </si>
  <si>
    <t xml:space="preserve">Izdelava opečnih dimniških kap po starem izgledu in detajlu projektanta in smernicah ZVKDS OE Ljubljana, ne glede na velikost (dvokapnica, krita z bobrovcem).</t>
  </si>
  <si>
    <t xml:space="preserve">Priprava ležišč in sider za nove AB horizontalne vezi z vsem potrebnim izsekavanjem ter izravnavo zidov v opečno kamnitih stenah - fazna izvedba.</t>
  </si>
  <si>
    <t xml:space="preserve">Izdelava lesenega opaža za nove AB horizontalne nosilce in vezi ter razopaženje po betonaži (m2 90).</t>
  </si>
  <si>
    <t xml:space="preserve">Dobava materiala in izdelava opaža AB plošče v D-3, skupno s podpiranjem, razopaženjem ter vsemi transporti, zajet tudi opaž robnega nosilca.</t>
  </si>
  <si>
    <t xml:space="preserve">Dobava, izdelava ter polaganje armature - betonskega železa v AB vezi, nosilce in plošče, skupno z vsemi transporti:</t>
  </si>
  <si>
    <t xml:space="preserve">a. palice iz rebratstega železa ne glede na profil</t>
  </si>
  <si>
    <t xml:space="preserve">b. mreže MAG 500/560.</t>
  </si>
  <si>
    <t xml:space="preserve">Dobava in vgrajevanje betona C 25/30 v AB vezi, plošče in nosilce, v konstrukcije prereza do 0,15 m3/m2/m1. Otežen transport!!!</t>
  </si>
  <si>
    <t xml:space="preserve">a. AB vezi in nosilci</t>
  </si>
  <si>
    <t xml:space="preserve">b. AB plošče</t>
  </si>
  <si>
    <t xml:space="preserve">Dobava in montaža "Hi Bond" pločevine s potrebnimi podporami, ki bo služila kot opaž AB plošče. Tip Hi Bond 55, t = 0,8 mm, fy=250MPa, z nelson čepi fi 19, fy=45KN/cm2.</t>
  </si>
  <si>
    <t xml:space="preserve">Dobava, izdelava in montaža jeklenega nosilca iz HEA 340 profila v več delih po statičnem izračunu, skupno s pripravo in zalivanjem ležišč ter varjenjem kovinskih sider na zgornji strani za sidranje lesene lege. V ceni zajeti vsi transporti.</t>
  </si>
  <si>
    <t xml:space="preserve">a. priprava in izvedba ležišč (izsekavanje zidu, priprava AB ležišča, opaž, obetoniranje nosilca v steno)</t>
  </si>
  <si>
    <t xml:space="preserve">b. kovinska konstrukcija</t>
  </si>
  <si>
    <t xml:space="preserve">Enako kot predhodna postavka, le jekleni nosilec HEA 280.</t>
  </si>
  <si>
    <t xml:space="preserve">Izdelava in montaža kovinskih sider za sidranje kapnih in zgornjih leg pri enokapnicah.</t>
  </si>
  <si>
    <t xml:space="preserve">Dobava, izdelava, vezava - montaža lesenega ostrešja eno in dvokapnic z vsemi transporti in pomožnimi deli, zaščitnim premazom proti glivicam in insekticidom.</t>
  </si>
  <si>
    <t xml:space="preserve">Ostrešje je izdelano iz kvalitetnega lesa:</t>
  </si>
  <si>
    <t xml:space="preserve">(špiravci10/12, 12/14, 12/16).</t>
  </si>
  <si>
    <t xml:space="preserve">(lege 16/16, 18/18, 20/22)</t>
  </si>
  <si>
    <t xml:space="preserve">(stebri 16/16, 16/20, 20/20),</t>
  </si>
  <si>
    <t xml:space="preserve">(žlotniki 16/16, 16/18, 20/22</t>
  </si>
  <si>
    <t xml:space="preserve">Obračun - tlorisna projekcija.</t>
  </si>
  <si>
    <t xml:space="preserve">kubatura lesa = cca 22 m3</t>
  </si>
  <si>
    <t xml:space="preserve">Lepljen nosilec s premazom</t>
  </si>
  <si>
    <t xml:space="preserve">- (12/20 lepljeno).</t>
  </si>
  <si>
    <t xml:space="preserve">- (22/30 lepljeno)</t>
  </si>
  <si>
    <t xml:space="preserve">Dodatek za izdelavo frčade, tlorisnih dimenzij 150x270 cm, z vsemi deli in transporti.</t>
  </si>
  <si>
    <t xml:space="preserve">Dodatek za kompletno izdelavo pultnih oken enakim obstoječim, tlorisne dimenzije 270/120 cm..</t>
  </si>
  <si>
    <t xml:space="preserve">Dobava materiala in izdelava lesene podkonstrukcije skupno z opaže, napušča nad balkonom v osrednem atriju v širini 220 cm.</t>
  </si>
  <si>
    <t xml:space="preserve">Dobava in polaganje paropropustne folije (cenovni razred Tyvec) ter prečno in vzdolžno letvanje na špirovce z impregniranimi letvami 5/4 in 5/10 cm.</t>
  </si>
  <si>
    <t xml:space="preserve">Dobava in pokrivanje strehe z opečno kritino bobrovec opečne barve (cenovni razred Tondach), dvojno kritje z vsemi zaključki in potrebnim rezanjem.</t>
  </si>
  <si>
    <t xml:space="preserve">Dobava in polaganje opečnih prezračevalnih slemenjakov (Aero) z vsemi transporti in pomožnimi deli.</t>
  </si>
  <si>
    <t xml:space="preserve">Dobava in montaža tipskih opečnih zračnikov za kritino bobrovec na strešinah, v poljih med špiravci.</t>
  </si>
  <si>
    <t xml:space="preserve">Dobava in montaža trakastih Cu snegolovov skupno s konzolami in pritrditvijo, vse temeljno in finalno zaščiteno.</t>
  </si>
  <si>
    <t xml:space="preserve">Dobava in montaža tipskih točkovnih snegolovov v isti barvi kot kritina po celi površini (cca 2,4 kom/m2)</t>
  </si>
  <si>
    <t xml:space="preserve">Izdelava, dobava in montaža novin CU dimniških obrob R.Š. 66 cm z vsemi pomožnimi deli.</t>
  </si>
  <si>
    <t xml:space="preserve">Izdelava, dobava in montaža novin CU zidnih obrob R.Š. 50 cm z vsemi pomožnimi deli.</t>
  </si>
  <si>
    <t xml:space="preserve">Izdelava, dobava in montaža CU zaključne kape na požarnem zidu enake širine kot obstoječa, R.Š. cca 80 cm z vsemi pomožnimi deli.</t>
  </si>
  <si>
    <t xml:space="preserve">Izdelava, dobava in montaža CU žlote R.Š. 50 cm z vsemi pomožnimi deli.</t>
  </si>
  <si>
    <t xml:space="preserve">Izdelava, dobava in montaža novin CU obrob frčad R.Š. 50 cm z vsemi pomožnimi deli (cca 12 m1/kos).</t>
  </si>
  <si>
    <t xml:space="preserve">Dobava in montaža zaščitne protimrčesne mrežice v kapu.</t>
  </si>
  <si>
    <t xml:space="preserve">Dobava in montaža tipskih strešnih (kleparskih) oken dim. 60/60 cm za dostop na streho z vsemi obrobami.</t>
  </si>
  <si>
    <t xml:space="preserve">Dobava in montaža tipskih bivalnih strešnih oken cenovni razred Velux, skupno z obrobami, termopan steklom, odpornim proti toči ter zunanjim ročnim senčnikom. Okvirna dimenzija okna je 78/117 cm.</t>
  </si>
  <si>
    <t xml:space="preserve">Izdelava, dobava in montaža lesenega, finalno obdelanega okna s kombiniranim odpiranjem, zastekljena z izolacijskim steklom, K=1,1, enakega izgleda kot obstoječa oz. po navodilih ZVKDS OE Ljubljana. Okno pri pultnih strešnih oknih dimenzij 100/80 cm.</t>
  </si>
  <si>
    <t xml:space="preserve">Enako kot predhodna postavka, le okno pri frčadi na objektu "B" dimenzij 100/160 cm - dvokrilno s prečkami.</t>
  </si>
  <si>
    <t xml:space="preserve">Dobava in izdelava lesenega stropa v objektu "D3" iz impregniranega lesa, stropniki 12/16 cm na razstoju 92 cm, robni nosilec 16/16 cm, potrebni steber 20/20 cm ter slepi opaž 25 mm s parno zaporo nad stropniki.</t>
  </si>
  <si>
    <t xml:space="preserve">Izdelava napuščnega profiliranega okrasnega venca iz vlitega stiropora, kot dodelava obstoječega v osrednjem atriju na "Z" fasadi (upoštevati navodila ZVKDS OE Ljubljana), kompletno z montažo in obdelavo.</t>
  </si>
  <si>
    <t xml:space="preserve">Dobava materiala ter izdelava - obdelava ravnih napuščev v velikem atriju v širini do 70 cm, izdelanih iz podkonstrukcije in stirodurja v potrebni debelini.</t>
  </si>
  <si>
    <t xml:space="preserve">Dobava materiala in obdelava napušča v malem atriju v širini cca 260 cm po sistemu manjših stropov skupno s kovinsko podkonstrukcijo, vodoodpornimi mavčnimi ploščami ter 20 cm toplotne izolacije, vse po sestavi in detajlu projektanta.</t>
  </si>
  <si>
    <t xml:space="preserve">Dobava in montaža lesenih stopnic na kovinski podkonstrukciji v objektu "D3", tlorisne dimenzije cca 135/410 cm (20 stopnic). Izdelava po detajlu projektanta. (NI PREDMET SOFINANCIRANJA).</t>
  </si>
  <si>
    <t xml:space="preserve">                                                  </t>
  </si>
  <si>
    <t xml:space="preserve">MESTNI TRG 10 - STOPNIŠČE</t>
  </si>
  <si>
    <t xml:space="preserve">STOPNIŠČE - okna</t>
  </si>
  <si>
    <t xml:space="preserve">1.</t>
  </si>
  <si>
    <t xml:space="preserve">GRADBENO - OBRTNIŠKA DELA</t>
  </si>
  <si>
    <t xml:space="preserve">Lesena okna na stopnišču</t>
  </si>
  <si>
    <t xml:space="preserve">Lesena okna  na stopnišču se v celoti ohranjo. Okenska krila se prenesejo v mizarsko - konzervatorsko delavnico, kjer se restavrirajo - mizarsko sanirajo - vse po metodologiji ZVKDS-a. Prav tako se obnovijo vgrajeni leseni okenski okvirji.</t>
  </si>
  <si>
    <t xml:space="preserve">- okno, dim  60 x 77 cm                                                                                                                                                                                                         </t>
  </si>
  <si>
    <t xml:space="preserve">- okno, dim  96 x   40 cm   </t>
  </si>
  <si>
    <t xml:space="preserve">- okno, dim  94 x 120 cm</t>
  </si>
</sst>
</file>

<file path=xl/styles.xml><?xml version="1.0" encoding="utf-8"?>
<styleSheet xmlns="http://schemas.openxmlformats.org/spreadsheetml/2006/main">
  <numFmts count="9">
    <numFmt numFmtId="164" formatCode="General"/>
    <numFmt numFmtId="165" formatCode="_-* #,##0.00&quot; SIT&quot;_-;\-* #,##0.00&quot; SIT&quot;_-;_-* \-??&quot; SIT&quot;_-;_-@_-"/>
    <numFmt numFmtId="166" formatCode="#,##0.00&quot; €&quot;"/>
    <numFmt numFmtId="167" formatCode="0.00"/>
    <numFmt numFmtId="168" formatCode="General"/>
    <numFmt numFmtId="169" formatCode="@"/>
    <numFmt numFmtId="170" formatCode="#,##0.00"/>
    <numFmt numFmtId="171" formatCode="0%"/>
    <numFmt numFmtId="172" formatCode="_(\$* #,##0.00_);_(\$* \(#,##0.00\);_(\$* \-??_);_(@_)"/>
  </numFmts>
  <fonts count="106">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9"/>
      <name val="Arial"/>
      <family val="2"/>
    </font>
    <font>
      <sz val="10"/>
      <name val="Arial"/>
      <family val="2"/>
      <charset val="238"/>
    </font>
    <font>
      <sz val="10"/>
      <name val="Arial CE"/>
      <family val="0"/>
      <charset val="238"/>
    </font>
    <font>
      <sz val="11"/>
      <color rgb="FF808000"/>
      <name val="Calibri"/>
      <family val="2"/>
      <charset val="238"/>
    </font>
    <font>
      <sz val="11"/>
      <name val="Arial CE"/>
      <family val="2"/>
      <charset val="238"/>
    </font>
    <font>
      <sz val="10"/>
      <name val="SL Dutch"/>
      <family val="0"/>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b val="true"/>
      <sz val="12"/>
      <name val="Arial"/>
      <family val="2"/>
      <charset val="238"/>
    </font>
    <font>
      <sz val="12"/>
      <name val="Arial"/>
      <family val="2"/>
      <charset val="238"/>
    </font>
    <font>
      <b val="true"/>
      <sz val="20"/>
      <name val="Arial"/>
      <family val="2"/>
      <charset val="238"/>
    </font>
    <font>
      <b val="true"/>
      <sz val="10"/>
      <color rgb="FFFF0000"/>
      <name val="Arial"/>
      <family val="2"/>
      <charset val="238"/>
    </font>
    <font>
      <b val="true"/>
      <sz val="16"/>
      <name val="Arial"/>
      <family val="2"/>
      <charset val="238"/>
    </font>
    <font>
      <sz val="16"/>
      <name val="Arial"/>
      <family val="2"/>
      <charset val="238"/>
    </font>
    <font>
      <b val="true"/>
      <sz val="18"/>
      <name val="Arial"/>
      <family val="2"/>
      <charset val="238"/>
    </font>
    <font>
      <sz val="18"/>
      <name val="Arial"/>
      <family val="2"/>
      <charset val="238"/>
    </font>
    <font>
      <b val="true"/>
      <sz val="10"/>
      <name val="Arial"/>
      <family val="2"/>
      <charset val="238"/>
    </font>
    <font>
      <sz val="10"/>
      <name val="Arial CE"/>
      <family val="2"/>
      <charset val="238"/>
    </font>
    <font>
      <b val="true"/>
      <sz val="14"/>
      <name val="Arial"/>
      <family val="2"/>
      <charset val="238"/>
    </font>
    <font>
      <sz val="8"/>
      <name val="Arial"/>
      <family val="2"/>
      <charset val="238"/>
    </font>
    <font>
      <sz val="8"/>
      <name val="Arial CE"/>
      <family val="2"/>
      <charset val="238"/>
    </font>
    <font>
      <b val="true"/>
      <sz val="12"/>
      <name val="Arial CE"/>
      <family val="0"/>
      <charset val="238"/>
    </font>
    <font>
      <b val="true"/>
      <i val="true"/>
      <sz val="10"/>
      <name val="Arial"/>
      <family val="2"/>
      <charset val="238"/>
    </font>
    <font>
      <b val="true"/>
      <sz val="10"/>
      <color rgb="FF0000FF"/>
      <name val="Arial CE"/>
      <family val="2"/>
      <charset val="238"/>
    </font>
    <font>
      <b val="true"/>
      <sz val="11"/>
      <name val="Arial CE"/>
      <family val="2"/>
      <charset val="238"/>
    </font>
    <font>
      <b val="true"/>
      <sz val="11"/>
      <name val="Arial"/>
      <family val="2"/>
      <charset val="238"/>
    </font>
    <font>
      <b val="true"/>
      <sz val="9"/>
      <name val="Arial CE"/>
      <family val="0"/>
    </font>
    <font>
      <b val="true"/>
      <u val="single"/>
      <sz val="11"/>
      <name val="Arial CE"/>
      <family val="0"/>
    </font>
    <font>
      <b val="true"/>
      <sz val="9"/>
      <name val="Arial CE"/>
      <family val="2"/>
      <charset val="238"/>
    </font>
    <font>
      <b val="true"/>
      <sz val="9"/>
      <name val="Arial"/>
      <family val="2"/>
      <charset val="238"/>
    </font>
    <font>
      <sz val="9"/>
      <color rgb="FF008000"/>
      <name val="Arial CE"/>
      <family val="2"/>
      <charset val="238"/>
    </font>
    <font>
      <sz val="8"/>
      <name val="Arial CE"/>
      <family val="0"/>
      <charset val="238"/>
    </font>
    <font>
      <sz val="8"/>
      <name val="Arial"/>
      <family val="2"/>
    </font>
    <font>
      <sz val="8"/>
      <color rgb="FF0066CC"/>
      <name val="Arial CE"/>
      <family val="0"/>
      <charset val="238"/>
    </font>
    <font>
      <sz val="8"/>
      <name val="Arial CE"/>
      <family val="0"/>
    </font>
    <font>
      <sz val="8"/>
      <color rgb="FF0066CC"/>
      <name val="Arial CE"/>
      <family val="2"/>
      <charset val="238"/>
    </font>
    <font>
      <sz val="8"/>
      <color rgb="FF00CCFF"/>
      <name val="Arial CE"/>
      <family val="0"/>
      <charset val="238"/>
    </font>
    <font>
      <sz val="8"/>
      <color rgb="FF008000"/>
      <name val="Arial CE"/>
      <family val="2"/>
      <charset val="238"/>
    </font>
    <font>
      <sz val="10"/>
      <name val="Garamond"/>
      <family val="1"/>
    </font>
    <font>
      <sz val="10"/>
      <name val="Garamond"/>
      <family val="1"/>
      <charset val="238"/>
    </font>
    <font>
      <b val="true"/>
      <sz val="10"/>
      <name val="Garamond"/>
      <family val="1"/>
    </font>
    <font>
      <sz val="9"/>
      <name val="Garamond"/>
      <family val="1"/>
    </font>
    <font>
      <sz val="8"/>
      <color rgb="FFFF6600"/>
      <name val="Arial CE"/>
      <family val="0"/>
      <charset val="238"/>
    </font>
    <font>
      <sz val="8"/>
      <color rgb="FFFF0000"/>
      <name val="Arial CE"/>
      <family val="0"/>
      <charset val="238"/>
    </font>
    <font>
      <sz val="8"/>
      <color rgb="FFFF0000"/>
      <name val="Arial CE"/>
      <family val="2"/>
      <charset val="238"/>
    </font>
    <font>
      <b val="true"/>
      <sz val="11"/>
      <name val="Arial CE"/>
      <family val="0"/>
      <charset val="238"/>
    </font>
    <font>
      <sz val="9"/>
      <color rgb="FF0066CC"/>
      <name val="Arial CE"/>
      <family val="2"/>
      <charset val="238"/>
    </font>
    <font>
      <b val="true"/>
      <sz val="11"/>
      <name val="Arial CE"/>
      <family val="0"/>
    </font>
    <font>
      <sz val="10"/>
      <color rgb="FFFF0000"/>
      <name val="Arial CE"/>
      <family val="2"/>
      <charset val="238"/>
    </font>
    <font>
      <sz val="9"/>
      <name val="Arial CE"/>
      <family val="0"/>
    </font>
    <font>
      <b val="true"/>
      <sz val="10"/>
      <name val="Garamond"/>
      <family val="1"/>
      <charset val="238"/>
    </font>
    <font>
      <b val="true"/>
      <sz val="8"/>
      <name val="Arial CE"/>
      <family val="2"/>
      <charset val="238"/>
    </font>
    <font>
      <sz val="9"/>
      <color rgb="FFFF0000"/>
      <name val="Arial CE"/>
      <family val="2"/>
      <charset val="238"/>
    </font>
    <font>
      <sz val="11"/>
      <color rgb="FFFF0000"/>
      <name val="Arial CE"/>
      <family val="2"/>
      <charset val="238"/>
    </font>
    <font>
      <sz val="9"/>
      <name val="Arial CE"/>
      <family val="2"/>
      <charset val="238"/>
    </font>
    <font>
      <sz val="9"/>
      <name val="Arial"/>
      <family val="2"/>
      <charset val="238"/>
    </font>
    <font>
      <sz val="8"/>
      <color rgb="FFFF0000"/>
      <name val="Arial CE"/>
      <family val="0"/>
    </font>
    <font>
      <sz val="10"/>
      <name val="Arial CE"/>
      <family val="0"/>
    </font>
    <font>
      <sz val="11"/>
      <name val="Arial"/>
      <family val="2"/>
      <charset val="238"/>
    </font>
    <font>
      <b val="true"/>
      <sz val="9"/>
      <name val="Arial CE"/>
      <family val="0"/>
      <charset val="238"/>
    </font>
    <font>
      <b val="true"/>
      <sz val="10"/>
      <name val="Arial CE"/>
      <family val="2"/>
      <charset val="238"/>
    </font>
    <font>
      <i val="true"/>
      <sz val="8"/>
      <name val="Arial"/>
      <family val="2"/>
      <charset val="238"/>
    </font>
    <font>
      <sz val="10"/>
      <color rgb="FFFF6600"/>
      <name val="Arial CE"/>
      <family val="2"/>
      <charset val="238"/>
    </font>
    <font>
      <sz val="10"/>
      <color rgb="FF0066CC"/>
      <name val="Arial CE"/>
      <family val="2"/>
      <charset val="238"/>
    </font>
    <font>
      <b val="true"/>
      <sz val="11"/>
      <color rgb="FFFF0000"/>
      <name val="Arial CE"/>
      <family val="0"/>
      <charset val="238"/>
    </font>
    <font>
      <b val="true"/>
      <sz val="8"/>
      <name val="Arial"/>
      <family val="2"/>
      <charset val="238"/>
    </font>
    <font>
      <sz val="10"/>
      <name val="Calibri"/>
      <family val="2"/>
      <charset val="238"/>
    </font>
    <font>
      <b val="true"/>
      <sz val="11"/>
      <name val="Garamond"/>
      <family val="1"/>
    </font>
    <font>
      <sz val="11"/>
      <name val="Garamond"/>
      <family val="1"/>
    </font>
    <font>
      <b val="true"/>
      <sz val="10"/>
      <name val="Calibri"/>
      <family val="2"/>
      <charset val="238"/>
    </font>
    <font>
      <b val="true"/>
      <sz val="8"/>
      <name val="Arial CE"/>
      <family val="0"/>
    </font>
    <font>
      <sz val="11"/>
      <name val="Arial CE"/>
      <family val="0"/>
    </font>
    <font>
      <b val="true"/>
      <sz val="10"/>
      <name val="Arial CE"/>
      <family val="0"/>
    </font>
    <font>
      <sz val="11"/>
      <name val="Calibri"/>
      <family val="2"/>
    </font>
    <font>
      <b val="true"/>
      <sz val="8"/>
      <name val="Arial"/>
      <family val="2"/>
    </font>
    <font>
      <b val="true"/>
      <sz val="10"/>
      <color rgb="FF0000FF"/>
      <name val="Arial"/>
      <family val="2"/>
      <charset val="238"/>
    </font>
    <font>
      <b val="true"/>
      <sz val="10"/>
      <name val="Arial CE"/>
      <family val="0"/>
      <charset val="238"/>
    </font>
    <font>
      <sz val="10"/>
      <color rgb="FFFF0000"/>
      <name val="Arial"/>
      <family val="2"/>
      <charset val="238"/>
    </font>
    <font>
      <i val="true"/>
      <sz val="10"/>
      <color rgb="FFFF0000"/>
      <name val="Arial"/>
      <family val="2"/>
      <charset val="238"/>
    </font>
    <font>
      <b val="true"/>
      <i val="true"/>
      <sz val="8"/>
      <name val="Arial CE"/>
      <family val="0"/>
      <charset val="238"/>
    </font>
    <font>
      <b val="true"/>
      <sz val="10"/>
      <color rgb="FF0000FF"/>
      <name val="Arial CE"/>
      <family val="0"/>
      <charset val="238"/>
    </font>
    <font>
      <sz val="10"/>
      <color rgb="FF000000"/>
      <name val="Arial CE"/>
      <family val="0"/>
      <charset val="238"/>
    </font>
    <font>
      <sz val="10"/>
      <color rgb="FFFF0000"/>
      <name val="Arial CE"/>
      <family val="0"/>
      <charset val="238"/>
    </font>
    <font>
      <b val="true"/>
      <u val="single"/>
      <sz val="11"/>
      <name val="Arial"/>
      <family val="2"/>
      <charset val="238"/>
    </font>
    <font>
      <b val="true"/>
      <sz val="8"/>
      <name val="Arial CE"/>
      <family val="0"/>
      <charset val="238"/>
    </font>
    <font>
      <b val="true"/>
      <sz val="16"/>
      <name val="Arial CE"/>
      <family val="0"/>
      <charset val="238"/>
    </font>
    <font>
      <b val="true"/>
      <sz val="14"/>
      <name val="Arial CE"/>
      <family val="0"/>
      <charset val="238"/>
    </font>
    <font>
      <sz val="9"/>
      <color rgb="FF0066CC"/>
      <name val="Arial CE"/>
      <family val="0"/>
      <charset val="238"/>
    </font>
    <font>
      <sz val="10"/>
      <color rgb="FF0066CC"/>
      <name val="Arial CE"/>
      <family val="0"/>
      <charset val="238"/>
    </font>
  </fonts>
  <fills count="23">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C0C0C0"/>
        <bgColor rgb="FFCCCCFF"/>
      </patternFill>
    </fill>
    <fill>
      <patternFill patternType="solid">
        <fgColor rgb="FF00FF00"/>
        <bgColor rgb="FF33CC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false" applyAlignment="false" applyProtection="false"/>
    <xf numFmtId="164" fontId="17" fillId="0" borderId="0" applyFont="true" applyBorder="false" applyAlignment="false" applyProtection="false"/>
    <xf numFmtId="164" fontId="17" fillId="16"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true" applyProtection="true">
      <alignment horizontal="justify" vertical="top"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16"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7" fontId="25" fillId="18" borderId="11" xfId="0" applyFont="true" applyBorder="true" applyAlignment="false" applyProtection="false">
      <alignment horizontal="general" vertical="bottom" textRotation="0" wrapText="false" indent="0" shrinkToFit="false"/>
      <protection locked="true" hidden="false"/>
    </xf>
    <xf numFmtId="164" fontId="25" fillId="18" borderId="12" xfId="0" applyFont="true" applyBorder="true" applyAlignment="false" applyProtection="false">
      <alignment horizontal="general" vertical="bottom" textRotation="0" wrapText="false" indent="0" shrinkToFit="false"/>
      <protection locked="true" hidden="false"/>
    </xf>
    <xf numFmtId="164" fontId="26" fillId="18" borderId="12" xfId="0" applyFont="true" applyBorder="true" applyAlignment="false" applyProtection="false">
      <alignment horizontal="general" vertical="bottom" textRotation="0" wrapText="false" indent="0" shrinkToFit="false"/>
      <protection locked="true" hidden="false"/>
    </xf>
    <xf numFmtId="166" fontId="26" fillId="18" borderId="13"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5" fillId="18" borderId="11" xfId="0" applyFont="true" applyBorder="true" applyAlignment="false" applyProtection="false">
      <alignment horizontal="general" vertical="bottom" textRotation="0" wrapText="false" indent="0" shrinkToFit="false"/>
      <protection locked="true" hidden="false"/>
    </xf>
    <xf numFmtId="166" fontId="25" fillId="18" borderId="13" xfId="0" applyFont="true" applyBorder="true" applyAlignment="false" applyProtection="false">
      <alignment horizontal="general" vertical="bottom" textRotation="0" wrapText="false" indent="0" shrinkToFit="false"/>
      <protection locked="true" hidden="false"/>
    </xf>
    <xf numFmtId="167" fontId="25" fillId="19" borderId="11" xfId="0" applyFont="true" applyBorder="true" applyAlignment="false" applyProtection="false">
      <alignment horizontal="general" vertical="bottom" textRotation="0" wrapText="false" indent="0" shrinkToFit="false"/>
      <protection locked="true" hidden="false"/>
    </xf>
    <xf numFmtId="164" fontId="25" fillId="19" borderId="12" xfId="0" applyFont="true" applyBorder="true" applyAlignment="false" applyProtection="false">
      <alignment horizontal="general" vertical="bottom" textRotation="0" wrapText="false" indent="0" shrinkToFit="false"/>
      <protection locked="true" hidden="false"/>
    </xf>
    <xf numFmtId="164" fontId="26" fillId="19" borderId="12" xfId="0" applyFont="true" applyBorder="true" applyAlignment="false" applyProtection="false">
      <alignment horizontal="general" vertical="bottom" textRotation="0" wrapText="false" indent="0" shrinkToFit="false"/>
      <protection locked="true" hidden="false"/>
    </xf>
    <xf numFmtId="166" fontId="26" fillId="19" borderId="13" xfId="0" applyFont="true" applyBorder="true" applyAlignment="false" applyProtection="false">
      <alignment horizontal="general" vertical="bottom" textRotation="0" wrapText="false" indent="0" shrinkToFit="false"/>
      <protection locked="true" hidden="false"/>
    </xf>
    <xf numFmtId="164" fontId="25" fillId="19" borderId="11" xfId="0" applyFont="true" applyBorder="true" applyAlignment="false" applyProtection="false">
      <alignment horizontal="general" vertical="bottom" textRotation="0" wrapText="false" indent="0" shrinkToFit="false"/>
      <protection locked="true" hidden="false"/>
    </xf>
    <xf numFmtId="166" fontId="25" fillId="19" borderId="13" xfId="0" applyFont="true" applyBorder="true" applyAlignment="false" applyProtection="false">
      <alignment horizontal="general" vertical="bottom" textRotation="0" wrapText="false" indent="0" shrinkToFit="false"/>
      <protection locked="true" hidden="false"/>
    </xf>
    <xf numFmtId="167" fontId="25" fillId="20" borderId="11" xfId="0" applyFont="true" applyBorder="true" applyAlignment="false" applyProtection="false">
      <alignment horizontal="general" vertical="bottom" textRotation="0" wrapText="false" indent="0" shrinkToFit="false"/>
      <protection locked="true" hidden="false"/>
    </xf>
    <xf numFmtId="167" fontId="25" fillId="20" borderId="12" xfId="0" applyFont="true" applyBorder="true" applyAlignment="false" applyProtection="false">
      <alignment horizontal="general" vertical="bottom" textRotation="0" wrapText="false" indent="0" shrinkToFit="false"/>
      <protection locked="true" hidden="false"/>
    </xf>
    <xf numFmtId="164" fontId="26" fillId="20" borderId="12" xfId="0" applyFont="true" applyBorder="true" applyAlignment="false" applyProtection="false">
      <alignment horizontal="general" vertical="bottom" textRotation="0" wrapText="false" indent="0" shrinkToFit="false"/>
      <protection locked="true" hidden="false"/>
    </xf>
    <xf numFmtId="166" fontId="26" fillId="20" borderId="13" xfId="0" applyFont="true" applyBorder="true" applyAlignment="false" applyProtection="false">
      <alignment horizontal="general" vertical="bottom" textRotation="0" wrapText="false" indent="0" shrinkToFit="false"/>
      <protection locked="true" hidden="false"/>
    </xf>
    <xf numFmtId="164" fontId="25" fillId="20" borderId="11" xfId="0" applyFont="true" applyBorder="true" applyAlignment="false" applyProtection="false">
      <alignment horizontal="general" vertical="bottom" textRotation="0" wrapText="false" indent="0" shrinkToFit="false"/>
      <protection locked="true" hidden="false"/>
    </xf>
    <xf numFmtId="168" fontId="25" fillId="20" borderId="12" xfId="0" applyFont="true" applyBorder="true" applyAlignment="false" applyProtection="false">
      <alignment horizontal="general" vertical="bottom" textRotation="0" wrapText="false" indent="0" shrinkToFit="false"/>
      <protection locked="true" hidden="false"/>
    </xf>
    <xf numFmtId="166" fontId="25" fillId="20" borderId="13" xfId="0" applyFont="true" applyBorder="true" applyAlignment="false" applyProtection="false">
      <alignment horizontal="general" vertical="bottom" textRotation="0" wrapText="false" indent="0" shrinkToFit="false"/>
      <protection locked="true" hidden="false"/>
    </xf>
    <xf numFmtId="167" fontId="25" fillId="10" borderId="11" xfId="0" applyFont="true" applyBorder="true" applyAlignment="false" applyProtection="false">
      <alignment horizontal="general" vertical="bottom" textRotation="0" wrapText="false" indent="0" shrinkToFit="false"/>
      <protection locked="true" hidden="false"/>
    </xf>
    <xf numFmtId="167" fontId="25" fillId="10" borderId="12" xfId="0" applyFont="true" applyBorder="true" applyAlignment="false" applyProtection="false">
      <alignment horizontal="general" vertical="bottom" textRotation="0" wrapText="false" indent="0" shrinkToFit="false"/>
      <protection locked="true" hidden="false"/>
    </xf>
    <xf numFmtId="164" fontId="26" fillId="10" borderId="12" xfId="0" applyFont="true" applyBorder="true" applyAlignment="false" applyProtection="false">
      <alignment horizontal="general" vertical="bottom" textRotation="0" wrapText="false" indent="0" shrinkToFit="false"/>
      <protection locked="true" hidden="false"/>
    </xf>
    <xf numFmtId="166" fontId="26" fillId="10" borderId="13" xfId="0" applyFont="true" applyBorder="true" applyAlignment="false" applyProtection="false">
      <alignment horizontal="general" vertical="bottom" textRotation="0" wrapText="false" indent="0" shrinkToFit="false"/>
      <protection locked="true" hidden="false"/>
    </xf>
    <xf numFmtId="164" fontId="25" fillId="10" borderId="11" xfId="0" applyFont="true" applyBorder="true" applyAlignment="false" applyProtection="false">
      <alignment horizontal="general" vertical="bottom" textRotation="0" wrapText="false" indent="0" shrinkToFit="false"/>
      <protection locked="true" hidden="false"/>
    </xf>
    <xf numFmtId="168" fontId="25" fillId="10" borderId="12" xfId="0" applyFont="true" applyBorder="true" applyAlignment="false" applyProtection="false">
      <alignment horizontal="general" vertical="bottom" textRotation="0" wrapText="false" indent="0" shrinkToFit="false"/>
      <protection locked="true" hidden="false"/>
    </xf>
    <xf numFmtId="166" fontId="25" fillId="1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6" fontId="26" fillId="0" borderId="15" xfId="0" applyFont="true" applyBorder="true" applyAlignment="false" applyProtection="false">
      <alignment horizontal="general" vertical="bottom" textRotation="0" wrapText="false" indent="0" shrinkToFit="false"/>
      <protection locked="true" hidden="false"/>
    </xf>
    <xf numFmtId="164" fontId="25" fillId="21" borderId="16" xfId="0" applyFont="true" applyBorder="true" applyAlignment="false" applyProtection="false">
      <alignment horizontal="general" vertical="bottom" textRotation="0" wrapText="false" indent="0" shrinkToFit="false"/>
      <protection locked="true" hidden="false"/>
    </xf>
    <xf numFmtId="164" fontId="25" fillId="21" borderId="17" xfId="0" applyFont="true" applyBorder="true" applyAlignment="false" applyProtection="false">
      <alignment horizontal="general" vertical="bottom" textRotation="0" wrapText="false" indent="0" shrinkToFit="false"/>
      <protection locked="true" hidden="false"/>
    </xf>
    <xf numFmtId="166" fontId="25" fillId="21"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19" xfId="64" applyFont="true" applyBorder="true" applyAlignment="true" applyProtection="true">
      <alignment horizontal="left" vertical="top" textRotation="0" wrapText="false" indent="0" shrinkToFit="false"/>
      <protection locked="true" hidden="false"/>
    </xf>
    <xf numFmtId="167" fontId="34" fillId="0" borderId="19" xfId="64" applyFont="true" applyBorder="true" applyAlignment="true" applyProtection="true">
      <alignment horizontal="general" vertical="top" textRotation="0" wrapText="true" indent="0" shrinkToFit="false"/>
      <protection locked="true" hidden="false"/>
    </xf>
    <xf numFmtId="164" fontId="34" fillId="0" borderId="19" xfId="64" applyFont="true" applyBorder="true" applyAlignment="true" applyProtection="true">
      <alignment horizontal="right" vertical="bottom" textRotation="0" wrapText="false" indent="0" shrinkToFit="false"/>
      <protection locked="true" hidden="false"/>
    </xf>
    <xf numFmtId="170" fontId="34" fillId="0" borderId="19" xfId="64" applyFont="true" applyBorder="true" applyAlignment="true" applyProtection="true">
      <alignment horizontal="right" vertical="bottom" textRotation="0" wrapText="false" indent="0" shrinkToFit="false"/>
      <protection locked="true" hidden="false"/>
    </xf>
    <xf numFmtId="170" fontId="17" fillId="0" borderId="19" xfId="64" applyFont="true" applyBorder="true" applyAlignment="true" applyProtection="true">
      <alignment horizontal="right" vertical="bottom" textRotation="0" wrapText="false" indent="0" shrinkToFit="false"/>
      <protection locked="true" hidden="false"/>
    </xf>
    <xf numFmtId="164" fontId="34" fillId="0" borderId="20" xfId="64" applyFont="true" applyBorder="true" applyAlignment="false" applyProtection="false">
      <alignment horizontal="justify" vertical="top" textRotation="0" wrapText="true" indent="0" shrinkToFit="false"/>
      <protection locked="true" hidden="false"/>
    </xf>
    <xf numFmtId="164" fontId="34" fillId="0" borderId="0" xfId="64" applyFont="true" applyBorder="true" applyAlignment="false" applyProtection="false">
      <alignment horizontal="justify" vertical="top" textRotation="0" wrapText="true" indent="0" shrinkToFit="false"/>
      <protection locked="true" hidden="false"/>
    </xf>
    <xf numFmtId="164" fontId="34" fillId="0" borderId="19" xfId="64" applyFont="true" applyBorder="true" applyAlignment="false" applyProtection="false">
      <alignment horizontal="justify" vertical="top" textRotation="0" wrapText="true" indent="0" shrinkToFit="false"/>
      <protection locked="true" hidden="false"/>
    </xf>
    <xf numFmtId="164" fontId="35" fillId="0" borderId="14" xfId="58" applyFont="true" applyBorder="true" applyAlignment="true" applyProtection="true">
      <alignment horizontal="left" vertical="top" textRotation="0" wrapText="false" indent="0" shrinkToFit="false"/>
      <protection locked="true" hidden="false"/>
    </xf>
    <xf numFmtId="164" fontId="17" fillId="0" borderId="14" xfId="58" applyFont="true" applyBorder="true" applyAlignment="true" applyProtection="true">
      <alignment horizontal="left" vertical="bottom" textRotation="0" wrapText="false" indent="0" shrinkToFit="false"/>
      <protection locked="true" hidden="false"/>
    </xf>
    <xf numFmtId="164" fontId="36" fillId="0" borderId="14" xfId="58" applyFont="true" applyBorder="true" applyAlignment="true" applyProtection="true">
      <alignment horizontal="right" vertical="bottom" textRotation="0" wrapText="false" indent="0" shrinkToFit="false"/>
      <protection locked="true" hidden="false"/>
    </xf>
    <xf numFmtId="170" fontId="36" fillId="0" borderId="14" xfId="58" applyFont="true" applyBorder="true" applyAlignment="true" applyProtection="true">
      <alignment horizontal="right" vertical="bottom" textRotation="0" wrapText="false" indent="0" shrinkToFit="false"/>
      <protection locked="true" hidden="false"/>
    </xf>
    <xf numFmtId="166" fontId="36" fillId="0" borderId="14" xfId="58" applyFont="true" applyBorder="true" applyAlignment="true" applyProtection="true">
      <alignment horizontal="right" vertical="bottom" textRotation="0" wrapText="false" indent="0" shrinkToFit="false"/>
      <protection locked="true" hidden="false"/>
    </xf>
    <xf numFmtId="164" fontId="37" fillId="0" borderId="7" xfId="64" applyFont="true" applyBorder="true" applyAlignment="true" applyProtection="false">
      <alignment horizontal="general" vertical="center" textRotation="0" wrapText="false" indent="0" shrinkToFit="false"/>
      <protection locked="true" hidden="false"/>
    </xf>
    <xf numFmtId="164" fontId="20" fillId="0" borderId="0" xfId="64" applyFont="true" applyBorder="true" applyAlignment="false" applyProtection="false">
      <alignment horizontal="justify" vertical="top" textRotation="0" wrapText="true" indent="0" shrinkToFit="false"/>
      <protection locked="true" hidden="false"/>
    </xf>
    <xf numFmtId="164" fontId="37" fillId="0" borderId="0" xfId="64" applyFont="true" applyBorder="true" applyAlignment="true" applyProtection="false">
      <alignment horizontal="general" vertical="center" textRotation="0" wrapText="false" indent="0" shrinkToFit="false"/>
      <protection locked="true" hidden="false"/>
    </xf>
    <xf numFmtId="164" fontId="37" fillId="0" borderId="19" xfId="64" applyFont="true" applyBorder="true" applyAlignment="true" applyProtection="false">
      <alignment horizontal="general" vertical="center" textRotation="0" wrapText="false" indent="0" shrinkToFit="false"/>
      <protection locked="true" hidden="false"/>
    </xf>
    <xf numFmtId="169" fontId="38" fillId="0" borderId="0" xfId="64" applyFont="true" applyBorder="true" applyAlignment="true" applyProtection="true">
      <alignment horizontal="left" vertical="top" textRotation="0" wrapText="true" indent="0" shrinkToFit="false"/>
      <protection locked="true" hidden="false"/>
    </xf>
    <xf numFmtId="167" fontId="38" fillId="0" borderId="0" xfId="64" applyFont="true" applyBorder="true" applyAlignment="true" applyProtection="true">
      <alignment horizontal="general" vertical="bottom" textRotation="0" wrapText="true" indent="0" shrinkToFit="false"/>
      <protection locked="true" hidden="false"/>
    </xf>
    <xf numFmtId="164" fontId="38" fillId="0" borderId="0" xfId="64" applyFont="true" applyBorder="true" applyAlignment="true" applyProtection="true">
      <alignment horizontal="right" vertical="bottom" textRotation="0" wrapText="true" indent="0" shrinkToFit="false"/>
      <protection locked="true" hidden="false"/>
    </xf>
    <xf numFmtId="170" fontId="38" fillId="0" borderId="0" xfId="64" applyFont="true" applyBorder="true" applyAlignment="true" applyProtection="true">
      <alignment horizontal="right" vertical="bottom" textRotation="0" wrapText="true" indent="0" shrinkToFit="false"/>
      <protection locked="true" hidden="false"/>
    </xf>
    <xf numFmtId="170" fontId="38" fillId="0" borderId="0" xfId="64" applyFont="true" applyBorder="true" applyAlignment="true" applyProtection="true">
      <alignment horizontal="right" vertical="bottom" textRotation="0" wrapText="false" indent="0" shrinkToFit="false"/>
      <protection locked="true" hidden="false"/>
    </xf>
    <xf numFmtId="170" fontId="25" fillId="0" borderId="0" xfId="64" applyFont="true" applyBorder="true" applyAlignment="true" applyProtection="true">
      <alignment horizontal="right" vertical="bottom" textRotation="0" wrapText="false" indent="0" shrinkToFit="false"/>
      <protection locked="true" hidden="false"/>
    </xf>
    <xf numFmtId="170" fontId="39" fillId="0" borderId="0" xfId="58" applyFont="true" applyBorder="false" applyAlignment="true" applyProtection="true">
      <alignment horizontal="right" vertical="bottom" textRotation="0" wrapText="false" indent="0" shrinkToFit="false"/>
      <protection locked="true" hidden="false"/>
    </xf>
    <xf numFmtId="164" fontId="34" fillId="0" borderId="7" xfId="64" applyFont="true" applyBorder="true" applyAlignment="false" applyProtection="false">
      <alignment horizontal="justify" vertical="top" textRotation="0" wrapText="true" indent="0" shrinkToFit="false"/>
      <protection locked="true" hidden="false"/>
    </xf>
    <xf numFmtId="169" fontId="40" fillId="0" borderId="0" xfId="57" applyFont="true" applyBorder="false" applyAlignment="true" applyProtection="true">
      <alignment horizontal="general" vertical="bottom" textRotation="0" wrapText="true" indent="0" shrinkToFit="false"/>
      <protection locked="true" hidden="false"/>
    </xf>
    <xf numFmtId="169" fontId="41" fillId="0" borderId="0" xfId="64" applyFont="true" applyBorder="true" applyAlignment="true" applyProtection="true">
      <alignment horizontal="left" vertical="top" textRotation="0" wrapText="true" indent="0" shrinkToFit="false"/>
      <protection locked="true" hidden="false"/>
    </xf>
    <xf numFmtId="167" fontId="41" fillId="0" borderId="0" xfId="64" applyFont="true" applyBorder="true" applyAlignment="true" applyProtection="true">
      <alignment horizontal="left" vertical="bottom" textRotation="0" wrapText="true" indent="0" shrinkToFit="false"/>
      <protection locked="true" hidden="false"/>
    </xf>
    <xf numFmtId="167" fontId="41" fillId="0" borderId="0" xfId="64" applyFont="true" applyBorder="true" applyAlignment="true" applyProtection="true">
      <alignment horizontal="right" vertical="bottom" textRotation="0" wrapText="true" indent="0" shrinkToFit="false"/>
      <protection locked="true" hidden="false"/>
    </xf>
    <xf numFmtId="170" fontId="41" fillId="0" borderId="0" xfId="64" applyFont="true" applyBorder="true" applyAlignment="true" applyProtection="true">
      <alignment horizontal="left" vertical="bottom" textRotation="0" wrapText="true" indent="0" shrinkToFit="false"/>
      <protection locked="true" hidden="false"/>
    </xf>
    <xf numFmtId="167" fontId="42" fillId="0" borderId="0" xfId="64" applyFont="true" applyBorder="true" applyAlignment="true" applyProtection="true">
      <alignment horizontal="left" vertical="bottom" textRotation="0" wrapText="true" indent="0" shrinkToFit="false"/>
      <protection locked="true" hidden="false"/>
    </xf>
    <xf numFmtId="164" fontId="20" fillId="0" borderId="7" xfId="64" applyFont="true" applyBorder="true" applyAlignment="false" applyProtection="false">
      <alignment horizontal="justify" vertical="top" textRotation="0" wrapText="true" indent="0" shrinkToFit="false"/>
      <protection locked="true" hidden="false"/>
    </xf>
    <xf numFmtId="164" fontId="20" fillId="0" borderId="19" xfId="64" applyFont="true" applyBorder="true" applyAlignment="false" applyProtection="false">
      <alignment horizontal="justify" vertical="top" textRotation="0" wrapText="true" indent="0" shrinkToFit="false"/>
      <protection locked="true" hidden="false"/>
    </xf>
    <xf numFmtId="167" fontId="41" fillId="18" borderId="11" xfId="64" applyFont="true" applyBorder="true" applyAlignment="true" applyProtection="true">
      <alignment horizontal="general" vertical="bottom" textRotation="0" wrapText="true" indent="0" shrinkToFit="false"/>
      <protection locked="true" hidden="false"/>
    </xf>
    <xf numFmtId="167" fontId="41" fillId="18" borderId="12" xfId="64" applyFont="true" applyBorder="true" applyAlignment="true" applyProtection="true">
      <alignment horizontal="general" vertical="bottom" textRotation="0" wrapText="true" indent="0" shrinkToFit="false"/>
      <protection locked="true" hidden="false"/>
    </xf>
    <xf numFmtId="167" fontId="41" fillId="18" borderId="13" xfId="64" applyFont="true" applyBorder="true" applyAlignment="true" applyProtection="true">
      <alignment horizontal="general" vertical="bottom" textRotation="0" wrapText="true" indent="0" shrinkToFit="false"/>
      <protection locked="true" hidden="false"/>
    </xf>
    <xf numFmtId="169" fontId="43" fillId="0" borderId="0" xfId="64" applyFont="true" applyBorder="true" applyAlignment="true" applyProtection="true">
      <alignment horizontal="left" vertical="top" textRotation="0" wrapText="true" indent="0" shrinkToFit="false"/>
      <protection locked="true" hidden="false"/>
    </xf>
    <xf numFmtId="167" fontId="44" fillId="0" borderId="0" xfId="64" applyFont="true" applyBorder="true" applyAlignment="true" applyProtection="true">
      <alignment horizontal="general" vertical="bottom" textRotation="0" wrapText="true" indent="0" shrinkToFit="false"/>
      <protection locked="true" hidden="false"/>
    </xf>
    <xf numFmtId="164" fontId="37" fillId="0" borderId="0" xfId="64" applyFont="true" applyBorder="true" applyAlignment="true" applyProtection="true">
      <alignment horizontal="right" vertical="bottom" textRotation="0" wrapText="true" indent="0" shrinkToFit="false"/>
      <protection locked="true" hidden="false"/>
    </xf>
    <xf numFmtId="170" fontId="37" fillId="0" borderId="0" xfId="64" applyFont="true" applyBorder="true" applyAlignment="true" applyProtection="true">
      <alignment horizontal="right" vertical="bottom" textRotation="0" wrapText="true" indent="0" shrinkToFit="false"/>
      <protection locked="true" hidden="false"/>
    </xf>
    <xf numFmtId="170" fontId="37" fillId="0" borderId="0" xfId="64" applyFont="true" applyBorder="true" applyAlignment="true" applyProtection="true">
      <alignment horizontal="right" vertical="bottom" textRotation="0" wrapText="false" indent="0" shrinkToFit="false"/>
      <protection locked="true" hidden="false"/>
    </xf>
    <xf numFmtId="170" fontId="36" fillId="0" borderId="0" xfId="64" applyFont="true" applyBorder="true" applyAlignment="true" applyProtection="true">
      <alignment horizontal="right" vertical="bottom" textRotation="0" wrapText="false" indent="0" shrinkToFit="false"/>
      <protection locked="true" hidden="false"/>
    </xf>
    <xf numFmtId="164" fontId="37" fillId="0" borderId="7" xfId="64" applyFont="true" applyBorder="true" applyAlignment="false" applyProtection="false">
      <alignment horizontal="justify" vertical="top" textRotation="0" wrapText="true" indent="0" shrinkToFit="false"/>
      <protection locked="true" hidden="false"/>
    </xf>
    <xf numFmtId="164" fontId="37" fillId="0" borderId="0" xfId="64" applyFont="true" applyBorder="true" applyAlignment="false" applyProtection="false">
      <alignment horizontal="justify" vertical="top" textRotation="0" wrapText="true" indent="0" shrinkToFit="false"/>
      <protection locked="true" hidden="false"/>
    </xf>
    <xf numFmtId="164" fontId="37" fillId="0" borderId="19" xfId="64" applyFont="true" applyBorder="true" applyAlignment="false" applyProtection="false">
      <alignment horizontal="justify" vertical="top" textRotation="0" wrapText="true" indent="0" shrinkToFit="false"/>
      <protection locked="true" hidden="false"/>
    </xf>
    <xf numFmtId="164" fontId="37" fillId="0" borderId="0" xfId="64" applyFont="true" applyBorder="true" applyAlignment="false" applyProtection="true">
      <alignment horizontal="justify" vertical="top" textRotation="0" wrapText="true" indent="0" shrinkToFit="false"/>
      <protection locked="true" hidden="false"/>
    </xf>
    <xf numFmtId="164" fontId="37" fillId="0" borderId="0" xfId="64" applyFont="true" applyBorder="true" applyAlignment="true" applyProtection="true">
      <alignment horizontal="right" vertical="top" textRotation="0" wrapText="true" indent="0" shrinkToFit="false"/>
      <protection locked="true" hidden="false"/>
    </xf>
    <xf numFmtId="170" fontId="37" fillId="0" borderId="0" xfId="64" applyFont="true" applyBorder="true" applyAlignment="false" applyProtection="true">
      <alignment horizontal="justify" vertical="top" textRotation="0" wrapText="true" indent="0" shrinkToFit="false"/>
      <protection locked="true" hidden="false"/>
    </xf>
    <xf numFmtId="169" fontId="45" fillId="0" borderId="0" xfId="64" applyFont="true" applyBorder="true" applyAlignment="true" applyProtection="true">
      <alignment horizontal="left" vertical="top" textRotation="0" wrapText="true" indent="0" shrinkToFit="false"/>
      <protection locked="true" hidden="false"/>
    </xf>
    <xf numFmtId="164" fontId="40" fillId="0" borderId="0" xfId="57" applyFont="true" applyBorder="false" applyAlignment="false" applyProtection="true">
      <alignment horizontal="general" vertical="bottom" textRotation="0" wrapText="false" indent="0" shrinkToFit="false"/>
      <protection locked="true" hidden="false"/>
    </xf>
    <xf numFmtId="164" fontId="40" fillId="0" borderId="0" xfId="57" applyFont="true" applyBorder="false" applyAlignment="true" applyProtection="true">
      <alignment horizontal="right" vertical="bottom" textRotation="0" wrapText="false" indent="0" shrinkToFit="false"/>
      <protection locked="true" hidden="false"/>
    </xf>
    <xf numFmtId="170" fontId="40" fillId="0" borderId="0" xfId="57" applyFont="true" applyBorder="false" applyAlignment="false" applyProtection="true">
      <alignment horizontal="general" vertical="bottom" textRotation="0" wrapText="false" indent="0" shrinkToFit="false"/>
      <protection locked="true" hidden="false"/>
    </xf>
    <xf numFmtId="170" fontId="45" fillId="0" borderId="0" xfId="64" applyFont="true" applyBorder="true" applyAlignment="true" applyProtection="true">
      <alignment horizontal="right" vertical="bottom" textRotation="0" wrapText="false" indent="0" shrinkToFit="false"/>
      <protection locked="true" hidden="false"/>
    </xf>
    <xf numFmtId="170" fontId="46" fillId="0" borderId="0" xfId="64" applyFont="true" applyBorder="true" applyAlignment="true" applyProtection="true">
      <alignment horizontal="right" vertical="bottom" textRotation="0" wrapText="false" indent="0" shrinkToFit="false"/>
      <protection locked="true" hidden="false"/>
    </xf>
    <xf numFmtId="164" fontId="47" fillId="0" borderId="7" xfId="64" applyFont="true" applyBorder="true" applyAlignment="false" applyProtection="false">
      <alignment horizontal="justify" vertical="top" textRotation="0" wrapText="true" indent="0" shrinkToFit="false"/>
      <protection locked="true" hidden="false"/>
    </xf>
    <xf numFmtId="164" fontId="47" fillId="0" borderId="0" xfId="64" applyFont="true" applyBorder="true" applyAlignment="false" applyProtection="false">
      <alignment horizontal="justify" vertical="top" textRotation="0" wrapText="true" indent="0" shrinkToFit="false"/>
      <protection locked="true" hidden="false"/>
    </xf>
    <xf numFmtId="164" fontId="47" fillId="0" borderId="19" xfId="64" applyFont="true" applyBorder="true" applyAlignment="false" applyProtection="false">
      <alignment horizontal="justify" vertical="top" textRotation="0" wrapText="true" indent="0" shrinkToFit="false"/>
      <protection locked="true" hidden="false"/>
    </xf>
    <xf numFmtId="167" fontId="45" fillId="0" borderId="0" xfId="64" applyFont="true" applyBorder="true" applyAlignment="true" applyProtection="true">
      <alignment horizontal="left" vertical="bottom" textRotation="0" wrapText="true" indent="0" shrinkToFit="false"/>
      <protection locked="true" hidden="false"/>
    </xf>
    <xf numFmtId="167" fontId="45" fillId="0" borderId="0" xfId="64" applyFont="true" applyBorder="true" applyAlignment="true" applyProtection="true">
      <alignment horizontal="right" vertical="bottom" textRotation="0" wrapText="true" indent="0" shrinkToFit="false"/>
      <protection locked="true" hidden="false"/>
    </xf>
    <xf numFmtId="170" fontId="45" fillId="0" borderId="0" xfId="64" applyFont="true" applyBorder="true" applyAlignment="true" applyProtection="true">
      <alignment horizontal="left" vertical="bottom" textRotation="0" wrapText="true" indent="0" shrinkToFit="false"/>
      <protection locked="true" hidden="false"/>
    </xf>
    <xf numFmtId="169" fontId="48" fillId="0" borderId="0" xfId="64"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8" fillId="0" borderId="0" xfId="64" applyFont="true" applyBorder="true" applyAlignment="true" applyProtection="true">
      <alignment horizontal="right" vertical="bottom" textRotation="0" wrapText="true" indent="0" shrinkToFit="false"/>
      <protection locked="true" hidden="false"/>
    </xf>
    <xf numFmtId="170" fontId="48" fillId="0" borderId="0" xfId="64" applyFont="true" applyBorder="true" applyAlignment="true" applyProtection="true">
      <alignment horizontal="right" vertical="bottom" textRotation="0" wrapText="true" indent="0" shrinkToFit="false"/>
      <protection locked="true" hidden="false"/>
    </xf>
    <xf numFmtId="170" fontId="48" fillId="0" borderId="0" xfId="64" applyFont="true" applyBorder="true" applyAlignment="true" applyProtection="true">
      <alignment horizontal="right" vertical="bottom" textRotation="0" wrapText="false" indent="0" shrinkToFit="false"/>
      <protection locked="true" hidden="false"/>
    </xf>
    <xf numFmtId="164" fontId="50" fillId="0" borderId="7" xfId="64" applyFont="true" applyBorder="true" applyAlignment="false" applyProtection="false">
      <alignment horizontal="justify" vertical="top" textRotation="0" wrapText="true" indent="0" shrinkToFit="false"/>
      <protection locked="true" hidden="false"/>
    </xf>
    <xf numFmtId="164" fontId="50" fillId="0" borderId="0" xfId="64" applyFont="true" applyBorder="true" applyAlignment="false" applyProtection="false">
      <alignment horizontal="justify" vertical="top" textRotation="0" wrapText="true" indent="0" shrinkToFit="false"/>
      <protection locked="true" hidden="false"/>
    </xf>
    <xf numFmtId="164" fontId="50" fillId="0" borderId="19" xfId="64" applyFont="true" applyBorder="true" applyAlignment="false" applyProtection="false">
      <alignment horizontal="justify" vertical="top" textRotation="0" wrapText="true" indent="0" shrinkToFit="false"/>
      <protection locked="true" hidden="false"/>
    </xf>
    <xf numFmtId="170" fontId="36" fillId="0" borderId="14" xfId="64" applyFont="true" applyBorder="true" applyAlignment="true" applyProtection="true">
      <alignment horizontal="right" vertical="bottom" textRotation="0" wrapText="false" indent="0" shrinkToFit="false"/>
      <protection locked="false" hidden="false"/>
    </xf>
    <xf numFmtId="170" fontId="36" fillId="0" borderId="14" xfId="64" applyFont="true" applyBorder="true" applyAlignment="true" applyProtection="true">
      <alignment horizontal="right" vertical="bottom" textRotation="0" wrapText="false" indent="0" shrinkToFit="false"/>
      <protection locked="true" hidden="false"/>
    </xf>
    <xf numFmtId="169" fontId="34" fillId="0" borderId="0" xfId="64" applyFont="true" applyBorder="true" applyAlignment="true" applyProtection="true">
      <alignment horizontal="left" vertical="top" textRotation="0" wrapText="false" indent="0" shrinkToFit="false"/>
      <protection locked="true" hidden="false"/>
    </xf>
    <xf numFmtId="167" fontId="43" fillId="0" borderId="0" xfId="64" applyFont="true" applyBorder="true" applyAlignment="true" applyProtection="true">
      <alignment horizontal="right" vertical="bottom" textRotation="0" wrapText="true" indent="0" shrinkToFit="false"/>
      <protection locked="true" hidden="false"/>
    </xf>
    <xf numFmtId="164" fontId="34" fillId="0" borderId="0" xfId="64" applyFont="true" applyBorder="true" applyAlignment="true" applyProtection="true">
      <alignment horizontal="right" vertical="bottom" textRotation="0" wrapText="false" indent="0" shrinkToFit="false"/>
      <protection locked="true" hidden="false"/>
    </xf>
    <xf numFmtId="170" fontId="34" fillId="0" borderId="0" xfId="64" applyFont="true" applyBorder="true" applyAlignment="true" applyProtection="true">
      <alignment horizontal="right" vertical="bottom" textRotation="0" wrapText="false" indent="0" shrinkToFit="false"/>
      <protection locked="true" hidden="false"/>
    </xf>
    <xf numFmtId="170" fontId="17" fillId="0" borderId="0" xfId="64" applyFont="true" applyBorder="true" applyAlignment="true" applyProtection="true">
      <alignment horizontal="right" vertical="bottom" textRotation="0" wrapText="false" indent="0" shrinkToFit="false"/>
      <protection locked="false" hidden="false"/>
    </xf>
    <xf numFmtId="170" fontId="17" fillId="0" borderId="0" xfId="64" applyFont="true" applyBorder="true" applyAlignment="true" applyProtection="true">
      <alignment horizontal="right" vertical="bottom" textRotation="0" wrapText="false" indent="0" shrinkToFit="false"/>
      <protection locked="true" hidden="false"/>
    </xf>
    <xf numFmtId="170" fontId="36" fillId="0" borderId="0" xfId="64" applyFont="true" applyBorder="true" applyAlignment="true" applyProtection="true">
      <alignment horizontal="right" vertical="bottom" textRotation="0" wrapText="false" indent="0" shrinkToFit="false"/>
      <protection locked="false" hidden="false"/>
    </xf>
    <xf numFmtId="170" fontId="51" fillId="0" borderId="0" xfId="64" applyFont="true" applyBorder="true" applyAlignment="true" applyProtection="true">
      <alignment horizontal="right" vertical="bottom" textRotation="0" wrapText="true" indent="0" shrinkToFit="false"/>
      <protection locked="true" hidden="false"/>
    </xf>
    <xf numFmtId="164" fontId="51" fillId="0" borderId="0" xfId="64" applyFont="true" applyBorder="true" applyAlignment="true" applyProtection="true">
      <alignment horizontal="right" vertical="bottom" textRotation="0" wrapText="true" indent="0" shrinkToFit="false"/>
      <protection locked="true" hidden="false"/>
    </xf>
    <xf numFmtId="170" fontId="48" fillId="0" borderId="0" xfId="64" applyFont="true" applyBorder="true" applyAlignment="true" applyProtection="true">
      <alignment horizontal="justify" vertical="bottom" textRotation="0" wrapText="true" indent="0" shrinkToFit="false"/>
      <protection locked="true" hidden="false"/>
    </xf>
    <xf numFmtId="164" fontId="48" fillId="0" borderId="0" xfId="64" applyFont="true" applyBorder="true" applyAlignment="false" applyProtection="true">
      <alignment horizontal="justify" vertical="top" textRotation="0" wrapText="true" indent="0" shrinkToFit="false"/>
      <protection locked="true" hidden="false"/>
    </xf>
    <xf numFmtId="169" fontId="37" fillId="0" borderId="0" xfId="64" applyFont="true" applyBorder="true" applyAlignment="true" applyProtection="true">
      <alignment horizontal="left" vertical="top" textRotation="0" wrapText="true" indent="0" shrinkToFit="false"/>
      <protection locked="true" hidden="false"/>
    </xf>
    <xf numFmtId="164" fontId="52" fillId="0" borderId="7" xfId="64" applyFont="true" applyBorder="true" applyAlignment="false" applyProtection="false">
      <alignment horizontal="justify" vertical="top" textRotation="0" wrapText="true" indent="0" shrinkToFit="false"/>
      <protection locked="true" hidden="false"/>
    </xf>
    <xf numFmtId="164" fontId="52" fillId="0" borderId="0" xfId="64" applyFont="true" applyBorder="true" applyAlignment="false" applyProtection="false">
      <alignment horizontal="justify" vertical="top" textRotation="0" wrapText="true" indent="0" shrinkToFit="false"/>
      <protection locked="true" hidden="false"/>
    </xf>
    <xf numFmtId="164" fontId="52" fillId="0" borderId="19" xfId="64" applyFont="true" applyBorder="true" applyAlignment="false" applyProtection="false">
      <alignment horizontal="justify" vertical="top" textRotation="0" wrapText="true" indent="0" shrinkToFit="false"/>
      <protection locked="true" hidden="false"/>
    </xf>
    <xf numFmtId="167" fontId="37" fillId="0" borderId="0" xfId="64" applyFont="true" applyBorder="true" applyAlignment="true" applyProtection="true">
      <alignment horizontal="general" vertical="bottom" textRotation="0" wrapText="true" indent="0" shrinkToFit="false"/>
      <protection locked="true" hidden="false"/>
    </xf>
    <xf numFmtId="167" fontId="48" fillId="0" borderId="0" xfId="64" applyFont="true" applyBorder="true" applyAlignment="true" applyProtection="true">
      <alignment horizontal="general" vertical="bottom" textRotation="0" wrapText="true" indent="0" shrinkToFit="false"/>
      <protection locked="true" hidden="false"/>
    </xf>
    <xf numFmtId="164" fontId="53" fillId="0" borderId="7" xfId="64" applyFont="true" applyBorder="true" applyAlignment="false" applyProtection="false">
      <alignment horizontal="justify" vertical="top" textRotation="0" wrapText="true" indent="0" shrinkToFit="false"/>
      <protection locked="true" hidden="false"/>
    </xf>
    <xf numFmtId="164" fontId="53" fillId="0" borderId="0" xfId="64" applyFont="true" applyBorder="true" applyAlignment="false" applyProtection="false">
      <alignment horizontal="justify" vertical="top" textRotation="0" wrapText="true" indent="0" shrinkToFit="false"/>
      <protection locked="true" hidden="false"/>
    </xf>
    <xf numFmtId="164" fontId="53" fillId="0" borderId="19" xfId="64" applyFont="true" applyBorder="true" applyAlignment="false" applyProtection="false">
      <alignment horizontal="justify" vertical="top" textRotation="0" wrapText="true" indent="0" shrinkToFit="false"/>
      <protection locked="true" hidden="false"/>
    </xf>
    <xf numFmtId="167" fontId="48" fillId="0" borderId="0" xfId="64" applyFont="true" applyBorder="true" applyAlignment="true" applyProtection="true">
      <alignment horizontal="left" vertical="bottom" textRotation="0" wrapText="true" indent="0" shrinkToFit="false"/>
      <protection locked="true" hidden="false"/>
    </xf>
    <xf numFmtId="164" fontId="48" fillId="0" borderId="0" xfId="57" applyFont="true" applyBorder="false" applyAlignment="true" applyProtection="true">
      <alignment horizontal="left" vertical="bottom" textRotation="0" wrapText="true" indent="0" shrinkToFit="false"/>
      <protection locked="true" hidden="false"/>
    </xf>
    <xf numFmtId="167" fontId="48" fillId="0" borderId="0" xfId="64" applyFont="true" applyBorder="true" applyAlignment="true" applyProtection="true">
      <alignment horizontal="left" vertical="top" textRotation="0" wrapText="true" indent="0" shrinkToFit="false"/>
      <protection locked="true" hidden="false"/>
    </xf>
    <xf numFmtId="167" fontId="48" fillId="0" borderId="0" xfId="64" applyFont="true" applyBorder="true" applyAlignment="true" applyProtection="true">
      <alignment horizontal="right" vertical="top" textRotation="0" wrapText="true" indent="0" shrinkToFit="false"/>
      <protection locked="true" hidden="false"/>
    </xf>
    <xf numFmtId="170" fontId="48" fillId="0" borderId="0" xfId="64" applyFont="true" applyBorder="true" applyAlignment="true" applyProtection="true">
      <alignment horizontal="left" vertical="top" textRotation="0" wrapText="true" indent="0" shrinkToFit="false"/>
      <protection locked="true" hidden="false"/>
    </xf>
    <xf numFmtId="167" fontId="48" fillId="0" borderId="0" xfId="64" applyFont="true" applyBorder="true" applyAlignment="true" applyProtection="true">
      <alignment horizontal="left" vertical="top" textRotation="0" wrapText="true" indent="0" shrinkToFit="false"/>
      <protection locked="false" hidden="false"/>
    </xf>
    <xf numFmtId="164" fontId="54" fillId="0" borderId="7" xfId="64" applyFont="true" applyBorder="true" applyAlignment="false" applyProtection="false">
      <alignment horizontal="justify" vertical="top" textRotation="0" wrapText="true" indent="0" shrinkToFit="false"/>
      <protection locked="true" hidden="false"/>
    </xf>
    <xf numFmtId="164" fontId="54" fillId="0" borderId="0" xfId="64" applyFont="true" applyBorder="true" applyAlignment="false" applyProtection="false">
      <alignment horizontal="justify" vertical="top" textRotation="0" wrapText="true" indent="0" shrinkToFit="false"/>
      <protection locked="true" hidden="false"/>
    </xf>
    <xf numFmtId="164" fontId="54" fillId="0" borderId="19" xfId="64" applyFont="true" applyBorder="true" applyAlignment="false" applyProtection="false">
      <alignment horizontal="justify" vertical="top" textRotation="0" wrapText="tru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9" fontId="51" fillId="0" borderId="0" xfId="64"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9" fontId="55" fillId="0" borderId="0" xfId="64" applyFont="true" applyBorder="true" applyAlignment="true" applyProtection="true">
      <alignment horizontal="left" vertical="top" textRotation="0" wrapText="true" indent="0" shrinkToFit="false"/>
      <protection locked="true" hidden="false"/>
    </xf>
    <xf numFmtId="169" fontId="58" fillId="0" borderId="0" xfId="64"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70" fontId="56" fillId="0" borderId="0" xfId="0" applyFont="true" applyBorder="true" applyAlignment="true" applyProtection="true">
      <alignment horizontal="general" vertical="bottom" textRotation="0" wrapText="false" indent="0" shrinkToFit="false"/>
      <protection locked="true" hidden="false"/>
    </xf>
    <xf numFmtId="164" fontId="59" fillId="0" borderId="7" xfId="64" applyFont="true" applyBorder="true" applyAlignment="false" applyProtection="false">
      <alignment horizontal="justify" vertical="top" textRotation="0" wrapText="true" indent="0" shrinkToFit="false"/>
      <protection locked="true" hidden="false"/>
    </xf>
    <xf numFmtId="164" fontId="59" fillId="0" borderId="0" xfId="64" applyFont="true" applyBorder="true" applyAlignment="false" applyProtection="false">
      <alignment horizontal="justify" vertical="top" textRotation="0" wrapText="true" indent="0" shrinkToFit="false"/>
      <protection locked="true" hidden="false"/>
    </xf>
    <xf numFmtId="164" fontId="59" fillId="0" borderId="19" xfId="64" applyFont="true" applyBorder="true" applyAlignment="false" applyProtection="false">
      <alignment horizontal="justify" vertical="top" textRotation="0" wrapText="true" indent="0" shrinkToFit="false"/>
      <protection locked="true" hidden="false"/>
    </xf>
    <xf numFmtId="164" fontId="60" fillId="0" borderId="7" xfId="64" applyFont="true" applyBorder="true" applyAlignment="false" applyProtection="false">
      <alignment horizontal="justify" vertical="top" textRotation="0" wrapText="true" indent="0" shrinkToFit="false"/>
      <protection locked="true" hidden="false"/>
    </xf>
    <xf numFmtId="164" fontId="60" fillId="0" borderId="0" xfId="64" applyFont="true" applyBorder="true" applyAlignment="false" applyProtection="false">
      <alignment horizontal="justify" vertical="top" textRotation="0" wrapText="true" indent="0" shrinkToFit="false"/>
      <protection locked="true" hidden="false"/>
    </xf>
    <xf numFmtId="164" fontId="60" fillId="0" borderId="19" xfId="64" applyFont="true" applyBorder="true" applyAlignment="false" applyProtection="false">
      <alignment horizontal="justify"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true" hidden="false"/>
    </xf>
    <xf numFmtId="164" fontId="61" fillId="0" borderId="7" xfId="64" applyFont="true" applyBorder="true" applyAlignment="false" applyProtection="false">
      <alignment horizontal="justify" vertical="top" textRotation="0" wrapText="true" indent="0" shrinkToFit="false"/>
      <protection locked="true" hidden="false"/>
    </xf>
    <xf numFmtId="164" fontId="61" fillId="0" borderId="0" xfId="64" applyFont="true" applyBorder="true" applyAlignment="false" applyProtection="false">
      <alignment horizontal="justify" vertical="top" textRotation="0" wrapText="true" indent="0" shrinkToFit="false"/>
      <protection locked="true" hidden="false"/>
    </xf>
    <xf numFmtId="164" fontId="61" fillId="0" borderId="19" xfId="64" applyFont="true" applyBorder="true" applyAlignment="false" applyProtection="false">
      <alignment horizontal="justify" vertical="top" textRotation="0" wrapText="true" indent="0" shrinkToFit="false"/>
      <protection locked="true" hidden="false"/>
    </xf>
    <xf numFmtId="169" fontId="37" fillId="0" borderId="11" xfId="64" applyFont="true" applyBorder="true" applyAlignment="true" applyProtection="true">
      <alignment horizontal="left" vertical="top" textRotation="0" wrapText="true" indent="0" shrinkToFit="false"/>
      <protection locked="true" hidden="false"/>
    </xf>
    <xf numFmtId="169" fontId="37" fillId="0" borderId="12" xfId="64" applyFont="true" applyBorder="true" applyAlignment="true" applyProtection="true">
      <alignment horizontal="left" vertical="top" textRotation="0" wrapText="true" indent="0" shrinkToFit="false"/>
      <protection locked="true" hidden="false"/>
    </xf>
    <xf numFmtId="167" fontId="46" fillId="0" borderId="12" xfId="64" applyFont="true" applyBorder="true" applyAlignment="true" applyProtection="true">
      <alignment horizontal="right" vertical="bottom" textRotation="0" wrapText="true" indent="0" shrinkToFit="false"/>
      <protection locked="true" hidden="false"/>
    </xf>
    <xf numFmtId="164" fontId="37" fillId="0" borderId="12" xfId="64" applyFont="true" applyBorder="true" applyAlignment="true" applyProtection="true">
      <alignment horizontal="right" vertical="bottom" textRotation="0" wrapText="true" indent="0" shrinkToFit="false"/>
      <protection locked="true" hidden="false"/>
    </xf>
    <xf numFmtId="170" fontId="37" fillId="0" borderId="12" xfId="64" applyFont="true" applyBorder="true" applyAlignment="true" applyProtection="true">
      <alignment horizontal="right" vertical="bottom" textRotation="0" wrapText="true" indent="0" shrinkToFit="false"/>
      <protection locked="true" hidden="false"/>
    </xf>
    <xf numFmtId="170" fontId="37" fillId="0" borderId="12" xfId="64" applyFont="true" applyBorder="true" applyAlignment="true" applyProtection="true">
      <alignment horizontal="right" vertical="bottom" textRotation="0" wrapText="false" indent="0" shrinkToFit="false"/>
      <protection locked="true" hidden="false"/>
    </xf>
    <xf numFmtId="170" fontId="36" fillId="0" borderId="12" xfId="64" applyFont="true" applyBorder="true" applyAlignment="true" applyProtection="true">
      <alignment horizontal="right" vertical="bottom" textRotation="0" wrapText="false" indent="0" shrinkToFit="false"/>
      <protection locked="false" hidden="false"/>
    </xf>
    <xf numFmtId="170" fontId="36" fillId="0" borderId="12" xfId="64" applyFont="true" applyBorder="true" applyAlignment="true" applyProtection="true">
      <alignment horizontal="right" vertical="bottom" textRotation="0" wrapText="false" indent="0" shrinkToFit="false"/>
      <protection locked="true" hidden="false"/>
    </xf>
    <xf numFmtId="170" fontId="46" fillId="0" borderId="13" xfId="64" applyFont="true" applyBorder="true" applyAlignment="true" applyProtection="true">
      <alignment horizontal="right" vertical="bottom" textRotation="0" wrapText="false" indent="0" shrinkToFit="false"/>
      <protection locked="true" hidden="false"/>
    </xf>
    <xf numFmtId="170" fontId="62" fillId="0" borderId="0" xfId="64" applyFont="true" applyBorder="true" applyAlignment="true" applyProtection="true">
      <alignment horizontal="right" vertical="bottom" textRotation="0" wrapText="false" indent="0" shrinkToFit="false"/>
      <protection locked="true" hidden="false"/>
    </xf>
    <xf numFmtId="170" fontId="42" fillId="0" borderId="0" xfId="64" applyFont="true" applyBorder="true" applyAlignment="true" applyProtection="true">
      <alignment horizontal="right" vertical="bottom" textRotation="0" wrapText="false" indent="0" shrinkToFit="false"/>
      <protection locked="false" hidden="false"/>
    </xf>
    <xf numFmtId="170" fontId="42" fillId="0" borderId="0" xfId="64" applyFont="true" applyBorder="true" applyAlignment="true" applyProtection="true">
      <alignment horizontal="right" vertical="bottom" textRotation="0" wrapText="false" indent="0" shrinkToFit="false"/>
      <protection locked="true" hidden="false"/>
    </xf>
    <xf numFmtId="169" fontId="41" fillId="21" borderId="16" xfId="64" applyFont="true" applyBorder="true" applyAlignment="true" applyProtection="true">
      <alignment horizontal="left" vertical="top" textRotation="0" wrapText="true" indent="0" shrinkToFit="false"/>
      <protection locked="true" hidden="false"/>
    </xf>
    <xf numFmtId="169" fontId="41" fillId="21" borderId="17" xfId="64" applyFont="true" applyBorder="true" applyAlignment="true" applyProtection="true">
      <alignment horizontal="left" vertical="top" textRotation="0" wrapText="true" indent="0" shrinkToFit="false"/>
      <protection locked="true" hidden="false"/>
    </xf>
    <xf numFmtId="170" fontId="41" fillId="21" borderId="17" xfId="64" applyFont="true" applyBorder="true" applyAlignment="true" applyProtection="true">
      <alignment horizontal="right" vertical="bottom" textRotation="0" wrapText="true" indent="0" shrinkToFit="false"/>
      <protection locked="true" hidden="false"/>
    </xf>
    <xf numFmtId="170" fontId="62" fillId="21" borderId="17" xfId="64" applyFont="true" applyBorder="true" applyAlignment="true" applyProtection="true">
      <alignment horizontal="right" vertical="bottom" textRotation="0" wrapText="false" indent="0" shrinkToFit="false"/>
      <protection locked="true" hidden="false"/>
    </xf>
    <xf numFmtId="170" fontId="42" fillId="21" borderId="17" xfId="64" applyFont="true" applyBorder="true" applyAlignment="true" applyProtection="true">
      <alignment horizontal="right" vertical="bottom" textRotation="0" wrapText="false" indent="0" shrinkToFit="false"/>
      <protection locked="false" hidden="false"/>
    </xf>
    <xf numFmtId="170" fontId="42" fillId="21" borderId="17" xfId="64" applyFont="true" applyBorder="true" applyAlignment="true" applyProtection="true">
      <alignment horizontal="right" vertical="bottom" textRotation="0" wrapText="false" indent="0" shrinkToFit="false"/>
      <protection locked="true" hidden="false"/>
    </xf>
    <xf numFmtId="170" fontId="42" fillId="21" borderId="18" xfId="64" applyFont="true" applyBorder="true" applyAlignment="true" applyProtection="true">
      <alignment horizontal="right" vertical="bottom" textRotation="0" wrapText="false" indent="0" shrinkToFit="false"/>
      <protection locked="true" hidden="false"/>
    </xf>
    <xf numFmtId="164" fontId="63" fillId="0" borderId="7" xfId="64" applyFont="true" applyBorder="true" applyAlignment="false" applyProtection="false">
      <alignment horizontal="justify" vertical="top" textRotation="0" wrapText="true" indent="0" shrinkToFit="false"/>
      <protection locked="true" hidden="false"/>
    </xf>
    <xf numFmtId="164" fontId="63" fillId="0" borderId="0" xfId="64" applyFont="true" applyBorder="true" applyAlignment="false" applyProtection="false">
      <alignment horizontal="justify" vertical="top" textRotation="0" wrapText="true" indent="0" shrinkToFit="false"/>
      <protection locked="true" hidden="false"/>
    </xf>
    <xf numFmtId="164" fontId="63" fillId="0" borderId="19" xfId="64" applyFont="true" applyBorder="true" applyAlignment="false" applyProtection="false">
      <alignment horizontal="justify" vertical="top" textRotation="0" wrapText="true" indent="0" shrinkToFit="false"/>
      <protection locked="true" hidden="false"/>
    </xf>
    <xf numFmtId="169" fontId="64" fillId="0" borderId="0" xfId="64" applyFont="true" applyBorder="true" applyAlignment="true" applyProtection="true">
      <alignment horizontal="left" vertical="top" textRotation="0" wrapText="true" indent="0" shrinkToFit="false"/>
      <protection locked="true" hidden="false"/>
    </xf>
    <xf numFmtId="167" fontId="62" fillId="0" borderId="0" xfId="64" applyFont="true" applyBorder="true" applyAlignment="true" applyProtection="true">
      <alignment horizontal="general" vertical="bottom" textRotation="0" wrapText="true" indent="0" shrinkToFit="false"/>
      <protection locked="true" hidden="false"/>
    </xf>
    <xf numFmtId="164" fontId="62" fillId="0" borderId="0" xfId="64" applyFont="true" applyBorder="true" applyAlignment="true" applyProtection="true">
      <alignment horizontal="right" vertical="bottom" textRotation="0" wrapText="true" indent="0" shrinkToFit="false"/>
      <protection locked="true" hidden="false"/>
    </xf>
    <xf numFmtId="170" fontId="62" fillId="0" borderId="0" xfId="64" applyFont="true" applyBorder="true" applyAlignment="true" applyProtection="true">
      <alignment horizontal="right" vertical="bottom" textRotation="0" wrapText="true" indent="0" shrinkToFit="false"/>
      <protection locked="true" hidden="false"/>
    </xf>
    <xf numFmtId="164" fontId="65" fillId="0" borderId="7" xfId="64" applyFont="true" applyBorder="true" applyAlignment="false" applyProtection="false">
      <alignment horizontal="justify" vertical="top" textRotation="0" wrapText="true" indent="0" shrinkToFit="false"/>
      <protection locked="true" hidden="false"/>
    </xf>
    <xf numFmtId="164" fontId="65" fillId="0" borderId="0" xfId="64" applyFont="true" applyBorder="true" applyAlignment="false" applyProtection="false">
      <alignment horizontal="justify" vertical="top" textRotation="0" wrapText="true" indent="0" shrinkToFit="false"/>
      <protection locked="true" hidden="false"/>
    </xf>
    <xf numFmtId="164" fontId="65" fillId="0" borderId="19" xfId="64" applyFont="true" applyBorder="true" applyAlignment="false" applyProtection="false">
      <alignment horizontal="justify" vertical="top" textRotation="0" wrapText="true" indent="0" shrinkToFit="false"/>
      <protection locked="true" hidden="false"/>
    </xf>
    <xf numFmtId="169" fontId="62" fillId="0" borderId="0" xfId="64" applyFont="true" applyBorder="true" applyAlignment="true" applyProtection="true">
      <alignment horizontal="left" vertical="top" textRotation="0" wrapText="true" indent="0" shrinkToFit="false"/>
      <protection locked="true" hidden="false"/>
    </xf>
    <xf numFmtId="164" fontId="48" fillId="0" borderId="0" xfId="64" applyFont="true" applyBorder="true" applyAlignment="true" applyProtection="true">
      <alignment horizontal="right" vertical="bottom" textRotation="0" wrapText="false" indent="0" shrinkToFit="false"/>
      <protection locked="true" hidden="false"/>
    </xf>
    <xf numFmtId="169" fontId="67" fillId="0" borderId="14" xfId="0" applyFont="true" applyBorder="true" applyAlignment="true" applyProtection="true">
      <alignment horizontal="left" vertical="bottom" textRotation="0" wrapText="true" indent="0" shrinkToFit="false"/>
      <protection locked="true" hidden="false"/>
    </xf>
    <xf numFmtId="164" fontId="57" fillId="0" borderId="14" xfId="64" applyFont="true" applyBorder="true" applyAlignment="true" applyProtection="true">
      <alignment horizontal="right" vertical="bottom" textRotation="0" wrapText="true" indent="0" shrinkToFit="false"/>
      <protection locked="true" hidden="false"/>
    </xf>
    <xf numFmtId="170" fontId="68" fillId="0" borderId="14" xfId="64" applyFont="true" applyBorder="true" applyAlignment="true" applyProtection="true">
      <alignment horizontal="right" vertical="bottom" textRotation="0" wrapText="true" indent="0" shrinkToFit="false"/>
      <protection locked="true" hidden="false"/>
    </xf>
    <xf numFmtId="169" fontId="56" fillId="0" borderId="0" xfId="0" applyFont="true" applyBorder="true" applyAlignment="true" applyProtection="true">
      <alignment horizontal="left" vertical="bottom" textRotation="0" wrapText="true" indent="0" shrinkToFit="false"/>
      <protection locked="true" hidden="false"/>
    </xf>
    <xf numFmtId="164" fontId="55" fillId="0" borderId="0" xfId="64" applyFont="true" applyBorder="true" applyAlignment="true" applyProtection="true">
      <alignment horizontal="right" vertical="bottom" textRotation="0" wrapText="true" indent="0" shrinkToFit="false"/>
      <protection locked="true" hidden="false"/>
    </xf>
    <xf numFmtId="164" fontId="69" fillId="0" borderId="7" xfId="64" applyFont="true" applyBorder="true" applyAlignment="false" applyProtection="false">
      <alignment horizontal="justify" vertical="top" textRotation="0" wrapText="true" indent="0" shrinkToFit="false"/>
      <protection locked="true" hidden="false"/>
    </xf>
    <xf numFmtId="164" fontId="69" fillId="0" borderId="0" xfId="64" applyFont="true" applyBorder="true" applyAlignment="false" applyProtection="false">
      <alignment horizontal="justify" vertical="top" textRotation="0" wrapText="true" indent="0" shrinkToFit="false"/>
      <protection locked="true" hidden="false"/>
    </xf>
    <xf numFmtId="164" fontId="69" fillId="0" borderId="19" xfId="64" applyFont="true" applyBorder="true" applyAlignment="false" applyProtection="false">
      <alignment horizontal="justify" vertical="top" textRotation="0" wrapText="true" indent="0" shrinkToFit="false"/>
      <protection locked="true" hidden="false"/>
    </xf>
    <xf numFmtId="170" fontId="55" fillId="0" borderId="0" xfId="64" applyFont="true" applyBorder="true" applyAlignment="true" applyProtection="true">
      <alignment horizontal="right" vertical="bottom" textRotation="0" wrapText="true" indent="0" shrinkToFit="false"/>
      <protection locked="true" hidden="false"/>
    </xf>
    <xf numFmtId="164" fontId="70" fillId="0" borderId="7" xfId="64" applyFont="true" applyBorder="true" applyAlignment="false" applyProtection="false">
      <alignment horizontal="justify" vertical="top" textRotation="0" wrapText="true" indent="0" shrinkToFit="false"/>
      <protection locked="true" hidden="false"/>
    </xf>
    <xf numFmtId="164" fontId="70" fillId="0" borderId="0" xfId="64" applyFont="true" applyBorder="true" applyAlignment="false" applyProtection="false">
      <alignment horizontal="justify" vertical="top" textRotation="0" wrapText="true" indent="0" shrinkToFit="false"/>
      <protection locked="true" hidden="false"/>
    </xf>
    <xf numFmtId="164" fontId="70" fillId="0" borderId="19" xfId="64" applyFont="true" applyBorder="true" applyAlignment="false" applyProtection="false">
      <alignment horizontal="justify" vertical="top" textRotation="0" wrapText="true" indent="0" shrinkToFit="false"/>
      <protection locked="true" hidden="false"/>
    </xf>
    <xf numFmtId="170" fontId="36" fillId="0" borderId="0" xfId="64" applyFont="true" applyBorder="true" applyAlignment="true" applyProtection="true">
      <alignment horizontal="right" vertical="bottom" textRotation="0" wrapText="false" indent="0" shrinkToFit="false"/>
      <protection locked="false" hidden="false"/>
    </xf>
    <xf numFmtId="170" fontId="57" fillId="0" borderId="14" xfId="64" applyFont="true" applyBorder="true" applyAlignment="true" applyProtection="true">
      <alignment horizontal="right" vertical="bottom" textRotation="0" wrapText="true" indent="0" shrinkToFit="false"/>
      <protection locked="true" hidden="false"/>
    </xf>
    <xf numFmtId="170" fontId="55" fillId="0" borderId="14" xfId="64" applyFont="true" applyBorder="true" applyAlignment="true" applyProtection="true">
      <alignment horizontal="right" vertical="bottom" textRotation="0" wrapText="true" indent="0" shrinkToFit="false"/>
      <protection locked="true" hidden="false"/>
    </xf>
    <xf numFmtId="169" fontId="55" fillId="0" borderId="0" xfId="0" applyFont="true" applyBorder="true" applyAlignment="true" applyProtection="true">
      <alignment horizontal="left" vertical="top" textRotation="0" wrapText="true" indent="0" shrinkToFit="false"/>
      <protection locked="true" hidden="false"/>
    </xf>
    <xf numFmtId="164" fontId="57" fillId="0" borderId="0" xfId="64" applyFont="true" applyBorder="true" applyAlignment="true" applyProtection="true">
      <alignment horizontal="right" vertical="bottom" textRotation="0" wrapText="true" indent="0" shrinkToFit="false"/>
      <protection locked="true" hidden="false"/>
    </xf>
    <xf numFmtId="167" fontId="51" fillId="0" borderId="0" xfId="64" applyFont="true" applyBorder="true" applyAlignment="true" applyProtection="true">
      <alignment horizontal="general" vertical="bottom" textRotation="0" wrapText="true" indent="0" shrinkToFit="false"/>
      <protection locked="true" hidden="false"/>
    </xf>
    <xf numFmtId="167" fontId="43" fillId="0" borderId="0" xfId="64"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0" fontId="37" fillId="0" borderId="0" xfId="64" applyFont="true" applyBorder="true" applyAlignment="true" applyProtection="true">
      <alignment horizontal="justify" vertical="bottom" textRotation="0" wrapText="true" indent="0" shrinkToFit="false"/>
      <protection locked="true" hidden="false"/>
    </xf>
    <xf numFmtId="169" fontId="71" fillId="0" borderId="0" xfId="64" applyFont="true" applyBorder="true" applyAlignment="true" applyProtection="true">
      <alignment horizontal="left" vertical="top" textRotation="0" wrapText="true" indent="0" shrinkToFit="false"/>
      <protection locked="true" hidden="false"/>
    </xf>
    <xf numFmtId="164" fontId="71" fillId="0" borderId="0" xfId="64" applyFont="true" applyBorder="true" applyAlignment="true" applyProtection="true">
      <alignment horizontal="right" vertical="bottom" textRotation="0" wrapText="true" indent="0" shrinkToFit="false"/>
      <protection locked="true" hidden="false"/>
    </xf>
    <xf numFmtId="170" fontId="71" fillId="0" borderId="0" xfId="64" applyFont="true" applyBorder="true" applyAlignment="true" applyProtection="true">
      <alignment horizontal="right" vertical="bottom" textRotation="0" wrapText="true" indent="0" shrinkToFit="false"/>
      <protection locked="true" hidden="false"/>
    </xf>
    <xf numFmtId="170" fontId="71" fillId="0" borderId="0" xfId="64" applyFont="true" applyBorder="true" applyAlignment="true" applyProtection="true">
      <alignment horizontal="right" vertical="bottom" textRotation="0" wrapText="false" indent="0" shrinkToFit="false"/>
      <protection locked="true" hidden="false"/>
    </xf>
    <xf numFmtId="170" fontId="72" fillId="0" borderId="0" xfId="64" applyFont="true" applyBorder="true" applyAlignment="true" applyProtection="true">
      <alignment horizontal="right" vertical="bottom" textRotation="0" wrapText="false" indent="0" shrinkToFit="false"/>
      <protection locked="false" hidden="false"/>
    </xf>
    <xf numFmtId="170" fontId="72" fillId="0" borderId="0" xfId="64" applyFont="true" applyBorder="true" applyAlignment="true" applyProtection="true">
      <alignment horizontal="right" vertical="bottom" textRotation="0" wrapText="false" indent="0" shrinkToFit="false"/>
      <protection locked="true" hidden="false"/>
    </xf>
    <xf numFmtId="167" fontId="73" fillId="0" borderId="0" xfId="64" applyFont="true" applyBorder="true" applyAlignment="true" applyProtection="true">
      <alignment horizontal="general" vertical="bottom" textRotation="0" wrapText="true" indent="0" shrinkToFit="false"/>
      <protection locked="true" hidden="false"/>
    </xf>
    <xf numFmtId="167" fontId="61" fillId="0" borderId="0" xfId="64" applyFont="true" applyBorder="true" applyAlignment="true" applyProtection="true">
      <alignment horizontal="general" vertical="bottom" textRotation="0" wrapText="true" indent="0" shrinkToFit="false"/>
      <protection locked="true" hidden="false"/>
    </xf>
    <xf numFmtId="169" fontId="37" fillId="0" borderId="0" xfId="64" applyFont="true" applyBorder="true" applyAlignment="true" applyProtection="true">
      <alignment horizontal="left" vertical="top" textRotation="0" wrapText="false" indent="0" shrinkToFit="false"/>
      <protection locked="true" hidden="false"/>
    </xf>
    <xf numFmtId="167" fontId="37" fillId="0" borderId="0" xfId="64" applyFont="true" applyBorder="true" applyAlignment="true" applyProtection="true">
      <alignment horizontal="general" vertical="top" textRotation="0" wrapText="true" indent="0" shrinkToFit="false"/>
      <protection locked="true" hidden="false"/>
    </xf>
    <xf numFmtId="164" fontId="37" fillId="0" borderId="0" xfId="64" applyFont="true" applyBorder="true" applyAlignment="true" applyProtection="true">
      <alignment horizontal="right" vertical="bottom" textRotation="0" wrapText="false" indent="0" shrinkToFit="false"/>
      <protection locked="true" hidden="false"/>
    </xf>
    <xf numFmtId="167" fontId="37" fillId="0" borderId="0" xfId="64"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74" fillId="0" borderId="0" xfId="64" applyFont="true" applyBorder="true" applyAlignment="true" applyProtection="true">
      <alignment horizontal="right" vertical="bottom" textRotation="0" wrapText="false" indent="0" shrinkToFit="false"/>
      <protection locked="true" hidden="false"/>
    </xf>
    <xf numFmtId="170" fontId="74" fillId="0" borderId="0" xfId="64" applyFont="true" applyBorder="true" applyAlignment="true" applyProtection="true">
      <alignment horizontal="right" vertical="bottom" textRotation="0" wrapText="false" indent="0" shrinkToFit="false"/>
      <protection locked="true" hidden="false"/>
    </xf>
    <xf numFmtId="164" fontId="65" fillId="0" borderId="21" xfId="64" applyFont="true" applyBorder="true" applyAlignment="false" applyProtection="false">
      <alignment horizontal="justify" vertical="top" textRotation="0" wrapText="true" indent="0" shrinkToFit="false"/>
      <protection locked="true" hidden="false"/>
    </xf>
    <xf numFmtId="164" fontId="65" fillId="0" borderId="22" xfId="64" applyFont="true" applyBorder="true" applyAlignment="false" applyProtection="false">
      <alignment horizontal="justify" vertical="top" textRotation="0" wrapText="true" indent="0" shrinkToFit="false"/>
      <protection locked="true" hidden="false"/>
    </xf>
    <xf numFmtId="164" fontId="52" fillId="0" borderId="20" xfId="64" applyFont="true" applyBorder="true" applyAlignment="false" applyProtection="false">
      <alignment horizontal="justify" vertical="top" textRotation="0" wrapText="true" indent="0" shrinkToFit="false"/>
      <protection locked="true" hidden="false"/>
    </xf>
    <xf numFmtId="169" fontId="20" fillId="0" borderId="0" xfId="64" applyFont="true" applyBorder="true" applyAlignment="true" applyProtection="true">
      <alignment horizontal="left" vertical="top" textRotation="0" wrapText="true" indent="0" shrinkToFit="false"/>
      <protection locked="true" hidden="false"/>
    </xf>
    <xf numFmtId="167" fontId="43" fillId="0" borderId="0" xfId="64" applyFont="true" applyBorder="true" applyAlignment="true" applyProtection="true">
      <alignment horizontal="right" vertical="center" textRotation="0" wrapText="true" indent="0" shrinkToFit="false"/>
      <protection locked="true" hidden="false"/>
    </xf>
    <xf numFmtId="164" fontId="20" fillId="0" borderId="0" xfId="64" applyFont="true" applyBorder="true" applyAlignment="true" applyProtection="true">
      <alignment horizontal="right" vertical="bottom" textRotation="0" wrapText="true" indent="0" shrinkToFit="false"/>
      <protection locked="true" hidden="false"/>
    </xf>
    <xf numFmtId="170" fontId="20" fillId="0" borderId="0" xfId="64" applyFont="true" applyBorder="true" applyAlignment="true" applyProtection="true">
      <alignment horizontal="right" vertical="bottom" textRotation="0" wrapText="true" indent="0" shrinkToFit="false"/>
      <protection locked="true" hidden="false"/>
    </xf>
    <xf numFmtId="170" fontId="20" fillId="0" borderId="0" xfId="64" applyFont="true" applyBorder="true" applyAlignment="true" applyProtection="true">
      <alignment horizontal="right" vertical="bottom" textRotation="0" wrapText="false" indent="0" shrinkToFit="false"/>
      <protection locked="true" hidden="false"/>
    </xf>
    <xf numFmtId="170" fontId="75" fillId="0" borderId="0" xfId="64" applyFont="true" applyBorder="true" applyAlignment="true" applyProtection="true">
      <alignment horizontal="right" vertical="bottom" textRotation="0" wrapText="false" indent="0" shrinkToFit="false"/>
      <protection locked="false" hidden="false"/>
    </xf>
    <xf numFmtId="170" fontId="75" fillId="0" borderId="0" xfId="64" applyFont="true" applyBorder="true" applyAlignment="true" applyProtection="true">
      <alignment horizontal="right" vertical="bottom" textRotation="0" wrapText="false" indent="0" shrinkToFit="false"/>
      <protection locked="true" hidden="false"/>
    </xf>
    <xf numFmtId="170" fontId="42" fillId="0" borderId="0" xfId="64" applyFont="true" applyBorder="true" applyAlignment="true" applyProtection="true">
      <alignment horizontal="right" vertical="bottom" textRotation="0" wrapText="false" indent="0" shrinkToFit="false"/>
      <protection locked="true" hidden="false"/>
    </xf>
    <xf numFmtId="167" fontId="76" fillId="0" borderId="0" xfId="64" applyFont="true" applyBorder="true" applyAlignment="true" applyProtection="true">
      <alignment horizontal="right" vertical="bottom" textRotation="0" wrapText="true" indent="0" shrinkToFit="false"/>
      <protection locked="true" hidden="false"/>
    </xf>
    <xf numFmtId="169" fontId="41" fillId="0" borderId="23" xfId="64" applyFont="true" applyBorder="true" applyAlignment="true" applyProtection="true">
      <alignment horizontal="left" vertical="top" textRotation="0" wrapText="true" indent="0" shrinkToFit="false"/>
      <protection locked="true" hidden="false"/>
    </xf>
    <xf numFmtId="167" fontId="41" fillId="18" borderId="16" xfId="64" applyFont="true" applyBorder="true" applyAlignment="true" applyProtection="true">
      <alignment horizontal="general" vertical="bottom" textRotation="0" wrapText="true" indent="0" shrinkToFit="false"/>
      <protection locked="true" hidden="false"/>
    </xf>
    <xf numFmtId="167" fontId="41" fillId="18" borderId="17" xfId="64" applyFont="true" applyBorder="true" applyAlignment="true" applyProtection="true">
      <alignment horizontal="general" vertical="bottom" textRotation="0" wrapText="true" indent="0" shrinkToFit="false"/>
      <protection locked="true" hidden="false"/>
    </xf>
    <xf numFmtId="167" fontId="41" fillId="18" borderId="17" xfId="64" applyFont="true" applyBorder="true" applyAlignment="true" applyProtection="true">
      <alignment horizontal="general" vertical="bottom" textRotation="0" wrapText="true" indent="0" shrinkToFit="false"/>
      <protection locked="false" hidden="false"/>
    </xf>
    <xf numFmtId="167" fontId="41" fillId="18" borderId="18" xfId="64" applyFont="true" applyBorder="true" applyAlignment="true" applyProtection="true">
      <alignment horizontal="general" vertical="bottom" textRotation="0" wrapText="true" indent="0" shrinkToFit="false"/>
      <protection locked="true" hidden="false"/>
    </xf>
    <xf numFmtId="169" fontId="77" fillId="0" borderId="0" xfId="64" applyFont="true" applyBorder="true" applyAlignment="true" applyProtection="true">
      <alignment horizontal="left" vertical="top" textRotation="0" wrapText="true" indent="0" shrinkToFit="false"/>
      <protection locked="true" hidden="false"/>
    </xf>
    <xf numFmtId="167" fontId="77" fillId="0" borderId="0" xfId="64" applyFont="true" applyBorder="true" applyAlignment="true" applyProtection="true">
      <alignment horizontal="left" vertical="bottom" textRotation="0" wrapText="true" indent="0" shrinkToFit="false"/>
      <protection locked="true" hidden="false"/>
    </xf>
    <xf numFmtId="170" fontId="77" fillId="0" borderId="0" xfId="64" applyFont="true" applyBorder="true" applyAlignment="true" applyProtection="true">
      <alignment horizontal="right" vertical="bottom" textRotation="0" wrapText="false" indent="0" shrinkToFit="false"/>
      <protection locked="true" hidden="false"/>
    </xf>
    <xf numFmtId="170" fontId="33" fillId="0" borderId="0" xfId="64" applyFont="true" applyBorder="true" applyAlignment="true" applyProtection="true">
      <alignment horizontal="right" vertical="bottom" textRotation="0" wrapText="false" indent="0" shrinkToFit="false"/>
      <protection locked="false" hidden="false"/>
    </xf>
    <xf numFmtId="170" fontId="33" fillId="0" borderId="0" xfId="64" applyFont="true" applyBorder="true" applyAlignment="true" applyProtection="true">
      <alignment horizontal="right" vertical="bottom" textRotation="0" wrapText="false" indent="0" shrinkToFit="false"/>
      <protection locked="true" hidden="false"/>
    </xf>
    <xf numFmtId="167" fontId="51" fillId="0" borderId="0" xfId="64" applyFont="true" applyBorder="true" applyAlignment="true" applyProtection="true">
      <alignment horizontal="left" vertical="bottom" textRotation="0" wrapText="true" indent="0" shrinkToFit="false"/>
      <protection locked="true" hidden="false"/>
    </xf>
    <xf numFmtId="167" fontId="77" fillId="0" borderId="0" xfId="64" applyFont="true" applyBorder="true" applyAlignment="true" applyProtection="true">
      <alignment horizontal="right" vertical="bottom" textRotation="0" wrapText="true" indent="0" shrinkToFit="false"/>
      <protection locked="true" hidden="false"/>
    </xf>
    <xf numFmtId="170" fontId="77" fillId="0" borderId="0" xfId="64" applyFont="true" applyBorder="true" applyAlignment="true" applyProtection="true">
      <alignment horizontal="left" vertical="bottom" textRotation="0" wrapText="true" indent="0" shrinkToFit="false"/>
      <protection locked="true" hidden="false"/>
    </xf>
    <xf numFmtId="167" fontId="78" fillId="0" borderId="0" xfId="64" applyFont="true" applyBorder="true" applyAlignment="true" applyProtection="true">
      <alignment horizontal="left" vertical="bottom" textRotation="0" wrapText="true" indent="0" shrinkToFit="false"/>
      <protection locked="true" hidden="false"/>
    </xf>
    <xf numFmtId="170" fontId="46" fillId="0" borderId="0" xfId="64" applyFont="true" applyBorder="true" applyAlignment="true" applyProtection="true">
      <alignment horizontal="right" vertical="bottom" textRotation="0" wrapText="false" indent="0" shrinkToFit="false"/>
      <protection locked="false" hidden="false"/>
    </xf>
    <xf numFmtId="164" fontId="34" fillId="0" borderId="0" xfId="64" applyFont="true" applyBorder="true" applyAlignment="true" applyProtection="true">
      <alignment horizontal="right" vertical="bottom" textRotation="0" wrapText="true" indent="0" shrinkToFit="false"/>
      <protection locked="true" hidden="false"/>
    </xf>
    <xf numFmtId="170" fontId="34" fillId="0" borderId="0" xfId="64" applyFont="true" applyBorder="true" applyAlignment="true" applyProtection="true">
      <alignment horizontal="right" vertical="bottom" textRotation="0" wrapText="true" indent="0" shrinkToFit="false"/>
      <protection locked="true" hidden="false"/>
    </xf>
    <xf numFmtId="164" fontId="51" fillId="0" borderId="0" xfId="64" applyFont="true" applyBorder="true" applyAlignment="true" applyProtection="true">
      <alignment horizontal="right" vertical="bottom" textRotation="0" wrapText="false" indent="0" shrinkToFit="false"/>
      <protection locked="true" hidden="false"/>
    </xf>
    <xf numFmtId="164" fontId="61" fillId="0" borderId="7" xfId="64" applyFont="true" applyBorder="true" applyAlignment="true" applyProtection="false">
      <alignment horizontal="justify" vertical="bottom" textRotation="0" wrapText="true" indent="0" shrinkToFit="false"/>
      <protection locked="true" hidden="false"/>
    </xf>
    <xf numFmtId="164" fontId="61" fillId="0" borderId="0" xfId="64" applyFont="true" applyBorder="true" applyAlignment="true" applyProtection="false">
      <alignment horizontal="justify" vertical="bottom" textRotation="0" wrapText="true" indent="0" shrinkToFit="false"/>
      <protection locked="true" hidden="false"/>
    </xf>
    <xf numFmtId="164" fontId="61" fillId="0" borderId="19" xfId="64" applyFont="true" applyBorder="true" applyAlignment="true" applyProtection="false">
      <alignment horizontal="justify" vertical="bottom" textRotation="0" wrapText="true" indent="0" shrinkToFit="false"/>
      <protection locked="true" hidden="false"/>
    </xf>
    <xf numFmtId="167" fontId="34" fillId="0" borderId="0" xfId="64" applyFont="true" applyBorder="true" applyAlignment="true" applyProtection="true">
      <alignment horizontal="general" vertical="top" textRotation="0" wrapText="true" indent="0" shrinkToFit="false"/>
      <protection locked="true" hidden="false"/>
    </xf>
    <xf numFmtId="164" fontId="71" fillId="0" borderId="0" xfId="64" applyFont="true" applyBorder="true" applyAlignment="false" applyProtection="true">
      <alignment horizontal="justify" vertical="top" textRotation="0" wrapText="true" indent="0" shrinkToFit="false"/>
      <protection locked="true" hidden="false"/>
    </xf>
    <xf numFmtId="164" fontId="69" fillId="0" borderId="21" xfId="64" applyFont="true" applyBorder="true" applyAlignment="false" applyProtection="false">
      <alignment horizontal="justify" vertical="top" textRotation="0" wrapText="true" indent="0" shrinkToFit="false"/>
      <protection locked="true" hidden="false"/>
    </xf>
    <xf numFmtId="164" fontId="69" fillId="0" borderId="22" xfId="64" applyFont="true" applyBorder="true" applyAlignment="false" applyProtection="false">
      <alignment horizontal="justify" vertical="top" textRotation="0" wrapText="true" indent="0" shrinkToFit="false"/>
      <protection locked="true" hidden="false"/>
    </xf>
    <xf numFmtId="164" fontId="55" fillId="0" borderId="0" xfId="64" applyFont="true" applyBorder="true" applyAlignment="true" applyProtection="true">
      <alignment horizontal="right" vertical="bottom" textRotation="0" wrapText="false" indent="0" shrinkToFit="false"/>
      <protection locked="true" hidden="false"/>
    </xf>
    <xf numFmtId="170" fontId="55" fillId="0" borderId="0" xfId="64"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64" fontId="79" fillId="0" borderId="7" xfId="64" applyFont="true" applyBorder="true" applyAlignment="false" applyProtection="false">
      <alignment horizontal="justify" vertical="top" textRotation="0" wrapText="true" indent="0" shrinkToFit="false"/>
      <protection locked="true" hidden="false"/>
    </xf>
    <xf numFmtId="164" fontId="79" fillId="0" borderId="0" xfId="64" applyFont="true" applyBorder="true" applyAlignment="false" applyProtection="false">
      <alignment horizontal="justify" vertical="top" textRotation="0" wrapText="true" indent="0" shrinkToFit="false"/>
      <protection locked="true" hidden="false"/>
    </xf>
    <xf numFmtId="164" fontId="79" fillId="0" borderId="19" xfId="64" applyFont="true" applyBorder="true" applyAlignment="false" applyProtection="false">
      <alignment horizontal="justify" vertical="top" textRotation="0" wrapText="true" indent="0" shrinkToFit="false"/>
      <protection locked="true" hidden="false"/>
    </xf>
    <xf numFmtId="164" fontId="80" fillId="0" borderId="7" xfId="64" applyFont="true" applyBorder="true" applyAlignment="false" applyProtection="false">
      <alignment horizontal="justify" vertical="top" textRotation="0" wrapText="true" indent="0" shrinkToFit="false"/>
      <protection locked="true" hidden="false"/>
    </xf>
    <xf numFmtId="164" fontId="80" fillId="0" borderId="0" xfId="64" applyFont="true" applyBorder="true" applyAlignment="false" applyProtection="false">
      <alignment horizontal="justify" vertical="top" textRotation="0" wrapText="true" indent="0" shrinkToFit="false"/>
      <protection locked="true" hidden="false"/>
    </xf>
    <xf numFmtId="164" fontId="80" fillId="0" borderId="19" xfId="64" applyFont="true" applyBorder="true" applyAlignment="false" applyProtection="false">
      <alignment horizontal="justify" vertical="top" textRotation="0" wrapText="true" indent="0" shrinkToFit="false"/>
      <protection locked="true" hidden="false"/>
    </xf>
    <xf numFmtId="164" fontId="81" fillId="0" borderId="7" xfId="64" applyFont="true" applyBorder="true" applyAlignment="false" applyProtection="false">
      <alignment horizontal="justify" vertical="top" textRotation="0" wrapText="true" indent="0" shrinkToFit="false"/>
      <protection locked="true" hidden="false"/>
    </xf>
    <xf numFmtId="164" fontId="81" fillId="0" borderId="0" xfId="64" applyFont="true" applyBorder="true" applyAlignment="false" applyProtection="false">
      <alignment horizontal="justify" vertical="top" textRotation="0" wrapText="true" indent="0" shrinkToFit="false"/>
      <protection locked="true" hidden="false"/>
    </xf>
    <xf numFmtId="164" fontId="81" fillId="0" borderId="19" xfId="64" applyFont="true" applyBorder="true" applyAlignment="false" applyProtection="false">
      <alignment horizontal="justify" vertical="top" textRotation="0" wrapText="tru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7" fontId="76" fillId="0" borderId="0" xfId="64" applyFont="true" applyBorder="true" applyAlignment="true" applyProtection="true">
      <alignment horizontal="right" vertical="center" textRotation="0" wrapText="true" indent="0" shrinkToFit="false"/>
      <protection locked="true" hidden="false"/>
    </xf>
    <xf numFmtId="164" fontId="67" fillId="0" borderId="14" xfId="0" applyFont="true" applyBorder="true" applyAlignment="true" applyProtection="true">
      <alignment horizontal="right" vertical="bottom" textRotation="0" wrapText="false" indent="0" shrinkToFit="false"/>
      <protection locked="true" hidden="false"/>
    </xf>
    <xf numFmtId="170" fontId="67" fillId="0" borderId="14"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9" fontId="67" fillId="0"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9" fontId="36" fillId="0" borderId="0" xfId="0" applyFont="true" applyBorder="true" applyAlignment="true" applyProtection="true">
      <alignment horizontal="left" vertical="top" textRotation="0" wrapText="true" indent="0" shrinkToFit="false"/>
      <protection locked="true" hidden="false"/>
    </xf>
    <xf numFmtId="164" fontId="34" fillId="0" borderId="0" xfId="64" applyFont="true" applyBorder="true" applyAlignment="false" applyProtection="true">
      <alignment horizontal="justify"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70" fontId="49" fillId="0" borderId="0" xfId="0" applyFont="true" applyBorder="true" applyAlignment="true" applyProtection="true">
      <alignment horizontal="right" vertical="bottom" textRotation="0" wrapText="false" indent="0" shrinkToFit="false"/>
      <protection locked="true" hidden="false"/>
    </xf>
    <xf numFmtId="170" fontId="56" fillId="0" borderId="0" xfId="0" applyFont="true" applyBorder="true" applyAlignment="true" applyProtection="true">
      <alignment horizontal="right" vertical="bottom" textRotation="0" wrapText="false" indent="0" shrinkToFit="false"/>
      <protection locked="true" hidden="false"/>
    </xf>
    <xf numFmtId="167" fontId="62" fillId="0" borderId="0" xfId="64" applyFont="true" applyBorder="true" applyAlignment="true" applyProtection="true">
      <alignment horizontal="right" vertical="center" textRotation="0" wrapText="true" indent="0" shrinkToFit="false"/>
      <protection locked="true" hidden="false"/>
    </xf>
    <xf numFmtId="167" fontId="55" fillId="0" borderId="0" xfId="64" applyFont="true" applyBorder="true" applyAlignment="true" applyProtection="true">
      <alignment horizontal="general" vertical="top" textRotation="0" wrapText="true" indent="0" shrinkToFit="false"/>
      <protection locked="true" hidden="false"/>
    </xf>
    <xf numFmtId="166" fontId="67"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56" fillId="0" borderId="14" xfId="0" applyFont="true" applyBorder="true" applyAlignment="true" applyProtection="true">
      <alignment horizontal="right" vertical="bottom" textRotation="0" wrapText="false" indent="0" shrinkToFit="false"/>
      <protection locked="true" hidden="false"/>
    </xf>
    <xf numFmtId="170" fontId="55" fillId="0" borderId="0" xfId="0" applyFont="true" applyBorder="true" applyAlignment="true" applyProtection="true">
      <alignment horizontal="general" vertical="bottom" textRotation="0" wrapText="false" indent="0" shrinkToFit="false"/>
      <protection locked="true" hidden="false"/>
    </xf>
    <xf numFmtId="169" fontId="67" fillId="0" borderId="14" xfId="0" applyFont="true" applyBorder="true" applyAlignment="true" applyProtection="true">
      <alignment horizontal="left" vertical="center" textRotation="0" wrapText="true" indent="0" shrinkToFit="false"/>
      <protection locked="true" hidden="false"/>
    </xf>
    <xf numFmtId="167" fontId="36" fillId="0" borderId="0" xfId="64" applyFont="true" applyBorder="true" applyAlignment="true" applyProtection="true">
      <alignment horizontal="general" vertical="bottom" textRotation="0" wrapText="true" indent="0" shrinkToFit="false"/>
      <protection locked="true" hidden="false"/>
    </xf>
    <xf numFmtId="167" fontId="51" fillId="0" borderId="0" xfId="64" applyFont="true" applyBorder="true" applyAlignment="true" applyProtection="true">
      <alignment horizontal="general" vertical="top" textRotation="0" wrapText="true" indent="0" shrinkToFit="false"/>
      <protection locked="true" hidden="false"/>
    </xf>
    <xf numFmtId="170" fontId="51" fillId="0" borderId="0" xfId="64" applyFont="true" applyBorder="true" applyAlignment="true" applyProtection="true">
      <alignment horizontal="right" vertical="bottom" textRotation="0" wrapText="false" indent="0" shrinkToFit="false"/>
      <protection locked="true" hidden="false"/>
    </xf>
    <xf numFmtId="169" fontId="41" fillId="0" borderId="0" xfId="64" applyFont="true" applyBorder="true" applyAlignment="true" applyProtection="true">
      <alignment horizontal="left" vertical="top" textRotation="0" wrapText="true" indent="0" shrinkToFit="false"/>
      <protection locked="true" hidden="false"/>
    </xf>
    <xf numFmtId="167" fontId="41" fillId="0" borderId="0" xfId="64" applyFont="true" applyBorder="true" applyAlignment="true" applyProtection="true">
      <alignment horizontal="left" vertical="bottom" textRotation="0" wrapText="true" indent="0" shrinkToFit="false"/>
      <protection locked="true" hidden="false"/>
    </xf>
    <xf numFmtId="167" fontId="41" fillId="0" borderId="0" xfId="64" applyFont="true" applyBorder="true" applyAlignment="true" applyProtection="true">
      <alignment horizontal="right" vertical="bottom" textRotation="0" wrapText="true" indent="0" shrinkToFit="false"/>
      <protection locked="true" hidden="false"/>
    </xf>
    <xf numFmtId="170" fontId="41" fillId="0" borderId="0" xfId="64" applyFont="true" applyBorder="true" applyAlignment="true" applyProtection="true">
      <alignment horizontal="left" vertical="bottom" textRotation="0" wrapText="true" indent="0" shrinkToFit="false"/>
      <protection locked="true" hidden="false"/>
    </xf>
    <xf numFmtId="167" fontId="42" fillId="0" borderId="0" xfId="64" applyFont="true" applyBorder="true" applyAlignment="true" applyProtection="true">
      <alignment horizontal="left" vertical="bottom" textRotation="0" wrapText="true" indent="0" shrinkToFit="false"/>
      <protection locked="false" hidden="false"/>
    </xf>
    <xf numFmtId="167" fontId="42" fillId="0" borderId="0" xfId="64" applyFont="true" applyBorder="true" applyAlignment="true" applyProtection="true">
      <alignment horizontal="left" vertical="bottom" textRotation="0" wrapText="true" indent="0" shrinkToFit="false"/>
      <protection locked="true" hidden="false"/>
    </xf>
    <xf numFmtId="164" fontId="20" fillId="0" borderId="7" xfId="64" applyFont="true" applyBorder="true" applyAlignment="false" applyProtection="false">
      <alignment horizontal="justify" vertical="top" textRotation="0" wrapText="true" indent="0" shrinkToFit="false"/>
      <protection locked="true" hidden="false"/>
    </xf>
    <xf numFmtId="164" fontId="20" fillId="0" borderId="0" xfId="64" applyFont="true" applyBorder="true" applyAlignment="false" applyProtection="false">
      <alignment horizontal="justify" vertical="top" textRotation="0" wrapText="true" indent="0" shrinkToFit="false"/>
      <protection locked="true" hidden="false"/>
    </xf>
    <xf numFmtId="164" fontId="20" fillId="0" borderId="19" xfId="64" applyFont="true" applyBorder="true" applyAlignment="false" applyProtection="false">
      <alignment horizontal="justify" vertical="top" textRotation="0" wrapText="true" indent="0" shrinkToFit="false"/>
      <protection locked="true" hidden="false"/>
    </xf>
    <xf numFmtId="169" fontId="57" fillId="0" borderId="0" xfId="64" applyFont="true" applyBorder="true" applyAlignment="true" applyProtection="true">
      <alignment horizontal="left" vertical="top" textRotation="0" wrapText="true" indent="0" shrinkToFit="false"/>
      <protection locked="true" hidden="false"/>
    </xf>
    <xf numFmtId="167" fontId="57" fillId="0" borderId="0" xfId="64" applyFont="true" applyBorder="true" applyAlignment="true" applyProtection="true">
      <alignment horizontal="general" vertical="top" textRotation="0" wrapText="true" indent="0" shrinkToFit="false"/>
      <protection locked="true" hidden="false"/>
    </xf>
    <xf numFmtId="169" fontId="18" fillId="0" borderId="0" xfId="64"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right" vertical="top" textRotation="0" wrapText="false" indent="0" shrinkToFit="false"/>
      <protection locked="true" hidden="false"/>
    </xf>
    <xf numFmtId="167" fontId="37" fillId="0" borderId="0" xfId="64" applyFont="true" applyBorder="true" applyAlignment="true" applyProtection="true">
      <alignment horizontal="right" vertical="bottom" textRotation="0" wrapText="true" indent="0" shrinkToFit="false"/>
      <protection locked="true" hidden="false"/>
    </xf>
    <xf numFmtId="170" fontId="37" fillId="0" borderId="0" xfId="64" applyFont="true" applyBorder="true" applyAlignment="true" applyProtection="true">
      <alignment horizontal="general" vertical="bottom" textRotation="0" wrapText="true" indent="0" shrinkToFit="false"/>
      <protection locked="true" hidden="false"/>
    </xf>
    <xf numFmtId="169" fontId="37" fillId="0" borderId="14" xfId="64" applyFont="true" applyBorder="true" applyAlignment="true" applyProtection="true">
      <alignment horizontal="left" vertical="top" textRotation="0" wrapText="false" indent="0" shrinkToFit="false"/>
      <protection locked="true" hidden="false"/>
    </xf>
    <xf numFmtId="170" fontId="34" fillId="0" borderId="0" xfId="64" applyFont="true" applyBorder="true" applyAlignment="true" applyProtection="true">
      <alignment horizontal="justify" vertical="bottom" textRotation="0" wrapText="true" indent="0" shrinkToFit="false"/>
      <protection locked="true" hidden="false"/>
    </xf>
    <xf numFmtId="164" fontId="34" fillId="0" borderId="0" xfId="64" applyFont="true" applyBorder="true" applyAlignment="true" applyProtection="true">
      <alignment horizontal="justify" vertical="bottom" textRotation="0" wrapText="true" indent="0" shrinkToFit="false"/>
      <protection locked="true" hidden="false"/>
    </xf>
    <xf numFmtId="164" fontId="34" fillId="0" borderId="0" xfId="64" applyFont="true" applyBorder="true" applyAlignment="true" applyProtection="true">
      <alignment horizontal="justify" vertical="bottom" textRotation="0" wrapText="true" indent="0" shrinkToFit="false"/>
      <protection locked="false" hidden="false"/>
    </xf>
    <xf numFmtId="164" fontId="34" fillId="0" borderId="21" xfId="64" applyFont="true" applyBorder="true" applyAlignment="false" applyProtection="false">
      <alignment horizontal="justify" vertical="top" textRotation="0" wrapText="true" indent="0" shrinkToFit="false"/>
      <protection locked="true" hidden="false"/>
    </xf>
    <xf numFmtId="164" fontId="34" fillId="0" borderId="22" xfId="64" applyFont="true" applyBorder="true" applyAlignment="false" applyProtection="false">
      <alignment horizontal="justify" vertical="top" textRotation="0" wrapText="true" indent="0" shrinkToFit="false"/>
      <protection locked="true" hidden="false"/>
    </xf>
    <xf numFmtId="169" fontId="36" fillId="0" borderId="0" xfId="64" applyFont="true" applyBorder="true" applyAlignment="true" applyProtection="true">
      <alignment horizontal="left" vertical="top" textRotation="0" wrapText="true" indent="0" shrinkToFit="false"/>
      <protection locked="true" hidden="false"/>
    </xf>
    <xf numFmtId="164" fontId="34" fillId="0" borderId="24" xfId="64" applyFont="true" applyBorder="true" applyAlignment="false" applyProtection="false">
      <alignment horizontal="justify" vertical="top" textRotation="0" wrapText="true" indent="0" shrinkToFit="false"/>
      <protection locked="true" hidden="false"/>
    </xf>
    <xf numFmtId="164" fontId="34" fillId="0" borderId="25" xfId="64" applyFont="true" applyBorder="true" applyAlignment="false" applyProtection="false">
      <alignment horizontal="justify" vertical="top" textRotation="0" wrapText="true" indent="0" shrinkToFit="false"/>
      <protection locked="true" hidden="false"/>
    </xf>
    <xf numFmtId="169" fontId="76" fillId="0" borderId="0" xfId="64" applyFont="true" applyBorder="true" applyAlignment="true" applyProtection="true">
      <alignment horizontal="left" vertical="top" textRotation="0" wrapText="false" indent="0" shrinkToFit="false"/>
      <protection locked="true" hidden="false"/>
    </xf>
    <xf numFmtId="169" fontId="43" fillId="0" borderId="0" xfId="64" applyFont="true" applyBorder="true" applyAlignment="true" applyProtection="true">
      <alignment horizontal="left" vertical="top" textRotation="0" wrapText="false" indent="0" shrinkToFit="false"/>
      <protection locked="true" hidden="false"/>
    </xf>
    <xf numFmtId="167" fontId="43" fillId="0" borderId="0" xfId="64" applyFont="true" applyBorder="true" applyAlignment="true" applyProtection="true">
      <alignment horizontal="left" vertical="bottom" textRotation="0" wrapText="true" indent="0" shrinkToFit="false"/>
      <protection locked="true" hidden="false"/>
    </xf>
    <xf numFmtId="170" fontId="56" fillId="0" borderId="0" xfId="0" applyFont="true" applyBorder="true" applyAlignment="true" applyProtection="true">
      <alignment horizontal="general" vertical="bottom" textRotation="0" wrapText="false" indent="0" shrinkToFit="false"/>
      <protection locked="true" hidden="false"/>
    </xf>
    <xf numFmtId="170" fontId="56" fillId="0" borderId="0" xfId="0" applyFont="true" applyBorder="true" applyAlignment="true" applyProtection="true">
      <alignment horizontal="right" vertical="bottom" textRotation="0" wrapText="false" indent="0" shrinkToFit="false"/>
      <protection locked="true" hidden="false"/>
    </xf>
    <xf numFmtId="169" fontId="56" fillId="0" borderId="0" xfId="0" applyFont="true" applyBorder="true" applyAlignment="true" applyProtection="true">
      <alignment horizontal="center" vertical="top" textRotation="0" wrapText="false" indent="0" shrinkToFit="false"/>
      <protection locked="true" hidden="false"/>
    </xf>
    <xf numFmtId="169" fontId="41" fillId="16" borderId="0" xfId="64" applyFont="true" applyBorder="true" applyAlignment="true" applyProtection="true">
      <alignment horizontal="left" vertical="top" textRotation="0" wrapText="true" indent="0" shrinkToFit="false"/>
      <protection locked="true" hidden="false"/>
    </xf>
    <xf numFmtId="167" fontId="41" fillId="16" borderId="0" xfId="64" applyFont="true" applyBorder="true" applyAlignment="true" applyProtection="true">
      <alignment horizontal="left" vertical="bottom" textRotation="0" wrapText="true" indent="0" shrinkToFit="false"/>
      <protection locked="true" hidden="false"/>
    </xf>
    <xf numFmtId="167" fontId="41" fillId="16" borderId="0" xfId="64" applyFont="true" applyBorder="true" applyAlignment="true" applyProtection="true">
      <alignment horizontal="right" vertical="bottom" textRotation="0" wrapText="true" indent="0" shrinkToFit="false"/>
      <protection locked="true" hidden="false"/>
    </xf>
    <xf numFmtId="170" fontId="41" fillId="16" borderId="0" xfId="64" applyFont="true" applyBorder="true" applyAlignment="true" applyProtection="true">
      <alignment horizontal="left" vertical="bottom" textRotation="0" wrapText="true" indent="0" shrinkToFit="false"/>
      <protection locked="true" hidden="false"/>
    </xf>
    <xf numFmtId="167" fontId="42" fillId="16" borderId="0" xfId="64" applyFont="true" applyBorder="true" applyAlignment="true" applyProtection="true">
      <alignment horizontal="left" vertical="bottom" textRotation="0" wrapText="true" indent="0" shrinkToFit="false"/>
      <protection locked="false" hidden="false"/>
    </xf>
    <xf numFmtId="167" fontId="42" fillId="16" borderId="0" xfId="64" applyFont="true" applyBorder="true" applyAlignment="true" applyProtection="true">
      <alignment horizontal="left" vertical="bottom" textRotation="0" wrapText="true" indent="0" shrinkToFit="false"/>
      <protection locked="true" hidden="false"/>
    </xf>
    <xf numFmtId="164" fontId="20" fillId="16" borderId="7" xfId="64" applyFont="true" applyBorder="true" applyAlignment="false" applyProtection="false">
      <alignment horizontal="justify" vertical="top" textRotation="0" wrapText="true" indent="0" shrinkToFit="false"/>
      <protection locked="true" hidden="false"/>
    </xf>
    <xf numFmtId="164" fontId="20" fillId="16" borderId="0" xfId="64" applyFont="true" applyBorder="true" applyAlignment="false" applyProtection="false">
      <alignment horizontal="justify" vertical="top" textRotation="0" wrapText="true" indent="0" shrinkToFit="false"/>
      <protection locked="true" hidden="false"/>
    </xf>
    <xf numFmtId="164" fontId="20" fillId="16" borderId="19" xfId="64" applyFont="true" applyBorder="true" applyAlignment="false" applyProtection="false">
      <alignment horizontal="justify" vertical="top" textRotation="0" wrapText="true" indent="0" shrinkToFit="false"/>
      <protection locked="true" hidden="false"/>
    </xf>
    <xf numFmtId="167" fontId="84" fillId="0" borderId="0" xfId="64" applyFont="true" applyBorder="true" applyAlignment="true" applyProtection="true">
      <alignment horizontal="general" vertical="top" textRotation="0" wrapText="true" indent="0" shrinkToFit="false"/>
      <protection locked="true" hidden="false"/>
    </xf>
    <xf numFmtId="169" fontId="51" fillId="0" borderId="0" xfId="64" applyFont="true" applyBorder="true" applyAlignment="true" applyProtection="true">
      <alignment horizontal="left" vertical="top" textRotation="0" wrapText="false" indent="0" shrinkToFit="false"/>
      <protection locked="true" hidden="false"/>
    </xf>
    <xf numFmtId="164" fontId="84" fillId="0" borderId="0" xfId="0" applyFont="true" applyBorder="true" applyAlignment="true" applyProtection="true">
      <alignment horizontal="justify" vertical="bottom" textRotation="0" wrapText="false" indent="0" shrinkToFit="false"/>
      <protection locked="true" hidden="false"/>
    </xf>
    <xf numFmtId="164" fontId="55" fillId="0" borderId="0" xfId="0" applyFont="true" applyBorder="true" applyAlignment="true" applyProtection="true">
      <alignment horizontal="justify"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justify" vertical="top" textRotation="0" wrapText="false" indent="0" shrinkToFit="false"/>
      <protection locked="true" hidden="false"/>
    </xf>
    <xf numFmtId="169" fontId="37" fillId="0" borderId="0" xfId="64" applyFont="true" applyBorder="true" applyAlignment="true" applyProtection="true">
      <alignment horizontal="left" vertical="bottom" textRotation="0" wrapText="false" indent="0" shrinkToFit="false"/>
      <protection locked="true" hidden="false"/>
    </xf>
    <xf numFmtId="167" fontId="87" fillId="0" borderId="0" xfId="64"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justify"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9" fontId="88" fillId="0" borderId="0" xfId="64" applyFont="true" applyBorder="true" applyAlignment="true" applyProtection="true">
      <alignment horizontal="left" vertical="top" textRotation="0" wrapText="true" indent="0" shrinkToFit="false"/>
      <protection locked="true" hidden="false"/>
    </xf>
    <xf numFmtId="167" fontId="89" fillId="0" borderId="0" xfId="64" applyFont="true" applyBorder="true" applyAlignment="true" applyProtection="true">
      <alignment horizontal="left" vertical="bottom" textRotation="0" wrapText="true" indent="0" shrinkToFit="false"/>
      <protection locked="true" hidden="false"/>
    </xf>
    <xf numFmtId="167" fontId="88" fillId="0" borderId="0" xfId="64" applyFont="true" applyBorder="true" applyAlignment="true" applyProtection="true">
      <alignment horizontal="right" vertical="bottom" textRotation="0" wrapText="true" indent="0" shrinkToFit="false"/>
      <protection locked="true" hidden="false"/>
    </xf>
    <xf numFmtId="170" fontId="88" fillId="0" borderId="0" xfId="64" applyFont="true" applyBorder="true" applyAlignment="true" applyProtection="true">
      <alignment horizontal="left" vertical="bottom" textRotation="0" wrapText="true" indent="0" shrinkToFit="false"/>
      <protection locked="true" hidden="false"/>
    </xf>
    <xf numFmtId="167" fontId="88" fillId="0" borderId="0" xfId="64" applyFont="true" applyBorder="true" applyAlignment="true" applyProtection="true">
      <alignment horizontal="left" vertical="bottom" textRotation="0" wrapText="true" indent="0" shrinkToFit="false"/>
      <protection locked="true" hidden="false"/>
    </xf>
    <xf numFmtId="167" fontId="75" fillId="0" borderId="0" xfId="64" applyFont="true" applyBorder="true" applyAlignment="true" applyProtection="true">
      <alignment horizontal="left" vertical="bottom" textRotation="0" wrapText="true" indent="0" shrinkToFit="false"/>
      <protection locked="false" hidden="false"/>
    </xf>
    <xf numFmtId="167" fontId="75" fillId="0" borderId="0" xfId="64" applyFont="true" applyBorder="true" applyAlignment="true" applyProtection="true">
      <alignment horizontal="left" vertical="bottom" textRotation="0" wrapText="true" indent="0" shrinkToFit="false"/>
      <protection locked="true" hidden="false"/>
    </xf>
    <xf numFmtId="164" fontId="88" fillId="0" borderId="7" xfId="64" applyFont="true" applyBorder="true" applyAlignment="false" applyProtection="false">
      <alignment horizontal="justify" vertical="top" textRotation="0" wrapText="true" indent="0" shrinkToFit="false"/>
      <protection locked="true" hidden="false"/>
    </xf>
    <xf numFmtId="164" fontId="88" fillId="0" borderId="0" xfId="64" applyFont="true" applyBorder="true" applyAlignment="false" applyProtection="false">
      <alignment horizontal="justify" vertical="top" textRotation="0" wrapText="true" indent="0" shrinkToFit="false"/>
      <protection locked="true" hidden="false"/>
    </xf>
    <xf numFmtId="164" fontId="88" fillId="0" borderId="19" xfId="64" applyFont="true" applyBorder="true" applyAlignment="false" applyProtection="false">
      <alignment horizontal="justify" vertical="top" textRotation="0" wrapText="true" indent="0" shrinkToFit="false"/>
      <protection locked="true" hidden="false"/>
    </xf>
    <xf numFmtId="164" fontId="49" fillId="0" borderId="0" xfId="0" applyFont="true" applyBorder="true" applyAlignment="true" applyProtection="true">
      <alignment horizontal="justify" vertical="top"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true" indent="0" shrinkToFit="false"/>
      <protection locked="true" hidden="false"/>
    </xf>
    <xf numFmtId="164" fontId="91" fillId="0" borderId="0" xfId="0" applyFont="true" applyBorder="true" applyAlignment="true" applyProtection="true">
      <alignment horizontal="justify" vertical="bottom" textRotation="0" wrapText="false" indent="0" shrinkToFit="false"/>
      <protection locked="true" hidden="false"/>
    </xf>
    <xf numFmtId="167" fontId="46" fillId="0" borderId="0" xfId="64" applyFont="true" applyBorder="true" applyAlignment="true" applyProtection="true">
      <alignment horizontal="right" vertical="bottom" textRotation="0" wrapText="true" indent="0" shrinkToFit="false"/>
      <protection locked="true" hidden="false"/>
    </xf>
    <xf numFmtId="170" fontId="46" fillId="0" borderId="0" xfId="64" applyFont="true" applyBorder="true" applyAlignment="true" applyProtection="true">
      <alignment horizontal="right" vertical="bottom" textRotation="0" wrapText="false" indent="0" shrinkToFit="false"/>
      <protection locked="true" hidden="false"/>
    </xf>
    <xf numFmtId="169" fontId="41" fillId="21" borderId="17" xfId="64"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9" fontId="87" fillId="0" borderId="0" xfId="64" applyFont="true" applyBorder="true" applyAlignment="true" applyProtection="true">
      <alignment horizontal="left" vertical="top" textRotation="0" wrapText="false" indent="0" shrinkToFit="false"/>
      <protection locked="true" hidden="false"/>
    </xf>
    <xf numFmtId="169" fontId="55" fillId="0" borderId="0" xfId="64" applyFont="true" applyBorder="true" applyAlignment="true" applyProtection="true">
      <alignment horizontal="left" vertical="top" textRotation="0" wrapText="false" indent="0" shrinkToFit="false"/>
      <protection locked="true" hidden="false"/>
    </xf>
    <xf numFmtId="169" fontId="88" fillId="0" borderId="0" xfId="64" applyFont="true" applyBorder="true" applyAlignment="true" applyProtection="true">
      <alignment horizontal="right" vertical="top" textRotation="0" wrapText="true" indent="0" shrinkToFit="false"/>
      <protection locked="true" hidden="false"/>
    </xf>
    <xf numFmtId="170" fontId="88" fillId="0" borderId="0" xfId="64"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9" fontId="41" fillId="21" borderId="16" xfId="64" applyFont="true" applyBorder="true" applyAlignment="true" applyProtection="true">
      <alignment horizontal="left" vertical="center" textRotation="0" wrapText="true" indent="0" shrinkToFit="false"/>
      <protection locked="true" hidden="false"/>
    </xf>
    <xf numFmtId="169" fontId="41" fillId="21" borderId="17" xfId="64" applyFont="true" applyBorder="true" applyAlignment="true" applyProtection="true">
      <alignment horizontal="left" vertical="center" textRotation="0" wrapText="true" indent="0" shrinkToFit="false"/>
      <protection locked="true" hidden="false"/>
    </xf>
    <xf numFmtId="170" fontId="41" fillId="21" borderId="17" xfId="64" applyFont="true" applyBorder="true" applyAlignment="true" applyProtection="true">
      <alignment horizontal="right" vertical="center" textRotation="0" wrapText="true" indent="0" shrinkToFit="false"/>
      <protection locked="true" hidden="false"/>
    </xf>
    <xf numFmtId="170" fontId="62" fillId="21" borderId="17" xfId="64" applyFont="true" applyBorder="true" applyAlignment="true" applyProtection="true">
      <alignment horizontal="right" vertical="center" textRotation="0" wrapText="false" indent="0" shrinkToFit="false"/>
      <protection locked="true" hidden="false"/>
    </xf>
    <xf numFmtId="170" fontId="42" fillId="21" borderId="17" xfId="64" applyFont="true" applyBorder="true" applyAlignment="true" applyProtection="true">
      <alignment horizontal="right" vertical="center" textRotation="0" wrapText="false" indent="0" shrinkToFit="false"/>
      <protection locked="false" hidden="false"/>
    </xf>
    <xf numFmtId="170" fontId="42" fillId="21" borderId="17" xfId="64" applyFont="true" applyBorder="true" applyAlignment="true" applyProtection="true">
      <alignment horizontal="right" vertical="center" textRotation="0" wrapText="false" indent="0" shrinkToFit="false"/>
      <protection locked="true" hidden="false"/>
    </xf>
    <xf numFmtId="170" fontId="42" fillId="21" borderId="18" xfId="64" applyFont="true" applyBorder="true" applyAlignment="true" applyProtection="true">
      <alignment horizontal="right" vertical="center" textRotation="0" wrapText="false" indent="0" shrinkToFit="false"/>
      <protection locked="true" hidden="false"/>
    </xf>
    <xf numFmtId="164" fontId="34" fillId="0" borderId="7" xfId="64" applyFont="true" applyBorder="true" applyAlignment="true" applyProtection="false">
      <alignment horizontal="justify" vertical="center" textRotation="0" wrapText="true" indent="0" shrinkToFit="false"/>
      <protection locked="true" hidden="false"/>
    </xf>
    <xf numFmtId="164" fontId="34" fillId="0" borderId="0" xfId="64" applyFont="true" applyBorder="true" applyAlignment="true" applyProtection="false">
      <alignment horizontal="justify" vertical="center" textRotation="0" wrapText="true" indent="0" shrinkToFit="false"/>
      <protection locked="true" hidden="false"/>
    </xf>
    <xf numFmtId="164" fontId="34" fillId="0" borderId="19" xfId="64" applyFont="true" applyBorder="true" applyAlignment="true" applyProtection="false">
      <alignment horizontal="justify" vertical="center" textRotation="0" wrapText="true" indent="0" shrinkToFit="false"/>
      <protection locked="true" hidden="false"/>
    </xf>
    <xf numFmtId="164" fontId="34" fillId="0" borderId="0" xfId="64" applyFont="true" applyBorder="true" applyAlignment="true" applyProtection="true">
      <alignment horizontal="justify" vertical="center" textRotation="0" wrapText="true" indent="0" shrinkToFit="false"/>
      <protection locked="true" hidden="false"/>
    </xf>
    <xf numFmtId="164" fontId="34" fillId="0" borderId="0" xfId="64" applyFont="true" applyBorder="true" applyAlignment="true" applyProtection="true">
      <alignment horizontal="right" vertical="center" textRotation="0" wrapText="true" indent="0" shrinkToFit="false"/>
      <protection locked="true" hidden="false"/>
    </xf>
    <xf numFmtId="170" fontId="34" fillId="0" borderId="0" xfId="64" applyFont="true" applyBorder="true" applyAlignment="true" applyProtection="true">
      <alignment horizontal="justify" vertical="center" textRotation="0" wrapText="true" indent="0" shrinkToFit="false"/>
      <protection locked="true" hidden="false"/>
    </xf>
    <xf numFmtId="164" fontId="34" fillId="0" borderId="0" xfId="64" applyFont="true" applyBorder="true" applyAlignment="true" applyProtection="true">
      <alignment horizontal="justify" vertical="center" textRotation="0" wrapText="true" indent="0" shrinkToFit="false"/>
      <protection locked="false" hidden="false"/>
    </xf>
    <xf numFmtId="164" fontId="48" fillId="0" borderId="0" xfId="57" applyFont="true" applyBorder="true" applyAlignment="true" applyProtection="true">
      <alignment horizontal="center" vertical="top" textRotation="0" wrapText="false" indent="0" shrinkToFit="false"/>
      <protection locked="true" hidden="false"/>
    </xf>
    <xf numFmtId="164" fontId="48" fillId="0" borderId="0" xfId="57" applyFont="true" applyBorder="true" applyAlignment="true" applyProtection="true">
      <alignment horizontal="left" vertical="bottom" textRotation="0" wrapText="true" indent="0" shrinkToFit="false"/>
      <protection locked="true" hidden="false"/>
    </xf>
    <xf numFmtId="164" fontId="48" fillId="0" borderId="0" xfId="57" applyFont="true" applyBorder="true" applyAlignment="true" applyProtection="true">
      <alignment horizontal="right" vertical="bottom" textRotation="0" wrapText="false" indent="0" shrinkToFit="false"/>
      <protection locked="true" hidden="false"/>
    </xf>
    <xf numFmtId="170" fontId="37" fillId="0" borderId="0" xfId="57" applyFont="true" applyBorder="true" applyAlignment="false" applyProtection="true">
      <alignment horizontal="general" vertical="bottom" textRotation="0" wrapText="false" indent="0" shrinkToFit="false"/>
      <protection locked="true" hidden="false"/>
    </xf>
    <xf numFmtId="166" fontId="48" fillId="0" borderId="0" xfId="71" applyFont="true" applyBorder="true" applyAlignment="true" applyProtection="true">
      <alignment horizontal="general" vertical="bottom" textRotation="0" wrapText="false" indent="0" shrinkToFit="false"/>
      <protection locked="true" hidden="false"/>
    </xf>
    <xf numFmtId="166" fontId="48" fillId="0" borderId="0" xfId="71" applyFont="true" applyBorder="true" applyAlignment="true" applyProtection="true">
      <alignment horizontal="general" vertical="bottom" textRotation="0" wrapText="false" indent="0" shrinkToFit="false"/>
      <protection locked="false" hidden="false"/>
    </xf>
    <xf numFmtId="164" fontId="37" fillId="0" borderId="0" xfId="57" applyFont="true" applyBorder="true" applyAlignment="true" applyProtection="true">
      <alignment horizontal="left" vertical="bottom" textRotation="0" wrapText="true" indent="0" shrinkToFit="false"/>
      <protection locked="true" hidden="false"/>
    </xf>
    <xf numFmtId="166" fontId="48" fillId="0" borderId="14" xfId="71" applyFont="true" applyBorder="true" applyAlignment="true" applyProtection="true">
      <alignment horizontal="general" vertical="bottom" textRotation="0" wrapText="false" indent="0" shrinkToFit="false"/>
      <protection locked="false" hidden="false"/>
    </xf>
    <xf numFmtId="164" fontId="37" fillId="0" borderId="0" xfId="57" applyFont="true" applyBorder="true" applyAlignment="true" applyProtection="true">
      <alignment horizontal="left" vertical="bottom" textRotation="0" wrapText="true" indent="0" shrinkToFit="false"/>
      <protection locked="true" hidden="false"/>
    </xf>
    <xf numFmtId="171" fontId="37" fillId="0" borderId="0" xfId="57"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3" fillId="18" borderId="11" xfId="0" applyFont="true" applyBorder="true" applyAlignment="false" applyProtection="true">
      <alignment horizontal="general"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true" hidden="false"/>
    </xf>
    <xf numFmtId="167" fontId="33" fillId="18" borderId="12" xfId="0" applyFont="true" applyBorder="true" applyAlignment="false" applyProtection="true">
      <alignment horizontal="general" vertical="bottom" textRotation="0" wrapText="false" indent="0" shrinkToFit="false"/>
      <protection locked="true" hidden="false"/>
    </xf>
    <xf numFmtId="167" fontId="33" fillId="18" borderId="12" xfId="0" applyFont="true" applyBorder="true" applyAlignment="true" applyProtection="true">
      <alignment horizontal="right" vertical="bottom" textRotation="0" wrapText="false" indent="0" shrinkToFit="false"/>
      <protection locked="true" hidden="false"/>
    </xf>
    <xf numFmtId="170" fontId="33" fillId="18" borderId="12" xfId="0" applyFont="true" applyBorder="true" applyAlignment="false" applyProtection="true">
      <alignment horizontal="general" vertical="bottom" textRotation="0" wrapText="false" indent="0" shrinkToFit="false"/>
      <protection locked="true" hidden="false"/>
    </xf>
    <xf numFmtId="170" fontId="33" fillId="18" borderId="13"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true" hidden="false"/>
    </xf>
    <xf numFmtId="167" fontId="33" fillId="0" borderId="0" xfId="0" applyFont="true" applyBorder="false" applyAlignment="true" applyProtection="true">
      <alignment horizontal="right"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right" vertical="bottom" textRotation="0" wrapText="false" indent="0" shrinkToFit="false"/>
      <protection locked="true" hidden="false"/>
    </xf>
    <xf numFmtId="164" fontId="33" fillId="0" borderId="15" xfId="0" applyFont="true" applyBorder="tru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right" vertical="bottom" textRotation="0" wrapText="false" indent="0" shrinkToFit="false"/>
      <protection locked="true" hidden="false"/>
    </xf>
    <xf numFmtId="170" fontId="33" fillId="0" borderId="15"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true" applyProtection="true">
      <alignment horizontal="right" vertical="bottom" textRotation="0" wrapText="false" indent="0" shrinkToFit="false"/>
      <protection locked="true" hidden="false"/>
    </xf>
    <xf numFmtId="164" fontId="33" fillId="22" borderId="16" xfId="0" applyFont="true" applyBorder="true" applyAlignment="false" applyProtection="true">
      <alignment horizontal="general" vertical="bottom" textRotation="0" wrapText="false" indent="0" shrinkToFit="false"/>
      <protection locked="true" hidden="false"/>
    </xf>
    <xf numFmtId="164" fontId="33" fillId="22" borderId="17" xfId="0" applyFont="true" applyBorder="true" applyAlignment="false" applyProtection="true">
      <alignment horizontal="general" vertical="bottom" textRotation="0" wrapText="false" indent="0" shrinkToFit="false"/>
      <protection locked="true" hidden="false"/>
    </xf>
    <xf numFmtId="167" fontId="33" fillId="22" borderId="17" xfId="0" applyFont="true" applyBorder="true" applyAlignment="false" applyProtection="true">
      <alignment horizontal="general" vertical="bottom" textRotation="0" wrapText="false" indent="0" shrinkToFit="false"/>
      <protection locked="true" hidden="false"/>
    </xf>
    <xf numFmtId="167" fontId="33" fillId="22" borderId="17" xfId="0" applyFont="true" applyBorder="true" applyAlignment="true" applyProtection="true">
      <alignment horizontal="right" vertical="bottom" textRotation="0" wrapText="false" indent="0" shrinkToFit="false"/>
      <protection locked="true" hidden="false"/>
    </xf>
    <xf numFmtId="170" fontId="33" fillId="22" borderId="17" xfId="0" applyFont="true" applyBorder="true" applyAlignment="false" applyProtection="true">
      <alignment horizontal="general" vertical="bottom" textRotation="0" wrapText="false" indent="0" shrinkToFit="false"/>
      <protection locked="true" hidden="false"/>
    </xf>
    <xf numFmtId="170" fontId="33" fillId="22" borderId="18"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17" fillId="0" borderId="14" xfId="0" applyFont="true" applyBorder="true" applyAlignment="false" applyProtection="true">
      <alignment horizontal="general" vertical="bottom" textRotation="0" wrapText="false" indent="0" shrinkToFit="false"/>
      <protection locked="true" hidden="false"/>
    </xf>
    <xf numFmtId="164" fontId="25" fillId="21" borderId="16" xfId="0" applyFont="true" applyBorder="true" applyAlignment="false" applyProtection="true">
      <alignment horizontal="general" vertical="bottom" textRotation="0" wrapText="false" indent="0" shrinkToFit="false"/>
      <protection locked="true" hidden="false"/>
    </xf>
    <xf numFmtId="164" fontId="25" fillId="21" borderId="17" xfId="0" applyFont="true" applyBorder="true" applyAlignment="false" applyProtection="true">
      <alignment horizontal="general" vertical="bottom" textRotation="0" wrapText="false" indent="0" shrinkToFit="false"/>
      <protection locked="true" hidden="false"/>
    </xf>
    <xf numFmtId="164" fontId="25" fillId="21" borderId="17" xfId="0" applyFont="true" applyBorder="true" applyAlignment="true" applyProtection="true">
      <alignment horizontal="right" vertical="bottom" textRotation="0" wrapText="false" indent="0" shrinkToFit="false"/>
      <protection locked="true" hidden="false"/>
    </xf>
    <xf numFmtId="170" fontId="25" fillId="21" borderId="17" xfId="0" applyFont="true" applyBorder="true" applyAlignment="false" applyProtection="true">
      <alignment horizontal="general" vertical="bottom" textRotation="0" wrapText="false" indent="0" shrinkToFit="false"/>
      <protection locked="true" hidden="false"/>
    </xf>
    <xf numFmtId="170" fontId="25" fillId="21" borderId="18" xfId="0" applyFont="true" applyBorder="true" applyAlignment="false" applyProtection="true">
      <alignment horizontal="general" vertical="bottom" textRotation="0" wrapText="false" indent="0" shrinkToFit="false"/>
      <protection locked="true" hidden="false"/>
    </xf>
    <xf numFmtId="164" fontId="34" fillId="0" borderId="26" xfId="64" applyFont="true" applyBorder="true" applyAlignment="false" applyProtection="false">
      <alignment horizontal="justify" vertical="top" textRotation="0" wrapText="true" indent="0" shrinkToFit="false"/>
      <protection locked="true" hidden="false"/>
    </xf>
    <xf numFmtId="164" fontId="17" fillId="0" borderId="0" xfId="56" applyFont="true" applyBorder="false" applyAlignment="true" applyProtection="false">
      <alignment horizontal="center" vertical="top"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right" vertical="bottom" textRotation="0" wrapText="false" indent="0" shrinkToFit="false"/>
      <protection locked="true" hidden="false"/>
    </xf>
    <xf numFmtId="170" fontId="17" fillId="0" borderId="0" xfId="56" applyFont="false" applyBorder="true" applyAlignment="false" applyProtection="false">
      <alignment horizontal="general" vertical="bottom"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70" fontId="17" fillId="0" borderId="0" xfId="56" applyFont="false" applyBorder="tru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35" fillId="0" borderId="14" xfId="58" applyFont="true" applyBorder="true" applyAlignment="true" applyProtection="false">
      <alignment horizontal="left" vertical="top" textRotation="0" wrapText="false" indent="0" shrinkToFit="false"/>
      <protection locked="true" hidden="false"/>
    </xf>
    <xf numFmtId="164" fontId="17" fillId="0" borderId="14" xfId="58" applyFont="true" applyBorder="true" applyAlignment="true" applyProtection="false">
      <alignment horizontal="left" vertical="bottom" textRotation="0" wrapText="false" indent="0" shrinkToFit="false"/>
      <protection locked="true" hidden="false"/>
    </xf>
    <xf numFmtId="164" fontId="17" fillId="0" borderId="14" xfId="58" applyFont="true" applyBorder="true" applyAlignment="true" applyProtection="false">
      <alignment horizontal="right" vertical="bottom" textRotation="0" wrapText="false" indent="0" shrinkToFit="false"/>
      <protection locked="true" hidden="false"/>
    </xf>
    <xf numFmtId="170" fontId="0" fillId="0" borderId="14" xfId="58" applyFont="true" applyBorder="true" applyAlignment="true" applyProtection="false">
      <alignment horizontal="right" vertical="bottom" textRotation="0" wrapText="false" indent="0" shrinkToFit="false"/>
      <protection locked="true" hidden="false"/>
    </xf>
    <xf numFmtId="170" fontId="17" fillId="0" borderId="14" xfId="58" applyFont="false" applyBorder="true" applyAlignment="true" applyProtection="false">
      <alignment horizontal="right" vertical="bottom" textRotation="0" wrapText="false" indent="0" shrinkToFit="false"/>
      <protection locked="true" hidden="false"/>
    </xf>
    <xf numFmtId="164" fontId="75" fillId="0" borderId="0" xfId="58" applyFont="true" applyBorder="false" applyAlignment="true" applyProtection="false">
      <alignment horizontal="center" vertical="top"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false" applyAlignment="true" applyProtection="false">
      <alignment horizontal="right" vertical="bottom" textRotation="0" wrapText="false" indent="0" shrinkToFit="false"/>
      <protection locked="true" hidden="false"/>
    </xf>
    <xf numFmtId="170" fontId="17" fillId="0" borderId="0" xfId="58" applyFont="true" applyBorder="false" applyAlignment="true" applyProtection="false">
      <alignment horizontal="left" vertical="bottom" textRotation="0" wrapText="false" indent="0" shrinkToFit="false"/>
      <protection locked="true" hidden="false"/>
    </xf>
    <xf numFmtId="170" fontId="33" fillId="0" borderId="0" xfId="58" applyFont="true" applyBorder="false" applyAlignment="true" applyProtection="false">
      <alignment horizontal="right" vertical="bottom" textRotation="0" wrapText="false" indent="0" shrinkToFit="false"/>
      <protection locked="true" hidden="false"/>
    </xf>
    <xf numFmtId="169" fontId="40" fillId="0" borderId="0" xfId="57" applyFont="true" applyBorder="false" applyAlignment="true" applyProtection="false">
      <alignment horizontal="general" vertical="bottom" textRotation="0" wrapText="true" indent="0" shrinkToFit="false"/>
      <protection locked="true" hidden="false"/>
    </xf>
    <xf numFmtId="170" fontId="17" fillId="0" borderId="0" xfId="56" applyFont="true" applyBorder="false" applyAlignment="false" applyProtection="false">
      <alignment horizontal="general" vertical="bottom" textRotation="0" wrapText="false" indent="0" shrinkToFit="false"/>
      <protection locked="true" hidden="false"/>
    </xf>
    <xf numFmtId="170" fontId="17" fillId="0" borderId="0" xfId="56" applyFont="fals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true" applyProtection="false">
      <alignment horizontal="center" vertical="top" textRotation="0" wrapText="false" indent="0" shrinkToFit="false"/>
      <protection locked="true" hidden="false"/>
    </xf>
    <xf numFmtId="164" fontId="33" fillId="18" borderId="16" xfId="56" applyFont="true" applyBorder="true" applyAlignment="false" applyProtection="false">
      <alignment horizontal="general" vertical="bottom" textRotation="0" wrapText="false" indent="0" shrinkToFit="false"/>
      <protection locked="true" hidden="false"/>
    </xf>
    <xf numFmtId="164" fontId="17" fillId="18" borderId="17" xfId="56" applyFont="true" applyBorder="true" applyAlignment="true" applyProtection="false">
      <alignment horizontal="right" vertical="bottom" textRotation="0" wrapText="false" indent="0" shrinkToFit="false"/>
      <protection locked="true" hidden="false"/>
    </xf>
    <xf numFmtId="170" fontId="17" fillId="18" borderId="17" xfId="56" applyFont="true" applyBorder="true" applyAlignment="false" applyProtection="false">
      <alignment horizontal="general" vertical="bottom" textRotation="0" wrapText="false" indent="0" shrinkToFit="false"/>
      <protection locked="true" hidden="false"/>
    </xf>
    <xf numFmtId="164" fontId="17" fillId="18" borderId="17" xfId="56" applyFont="true" applyBorder="true" applyAlignment="false" applyProtection="false">
      <alignment horizontal="general" vertical="bottom" textRotation="0" wrapText="false" indent="0" shrinkToFit="false"/>
      <protection locked="true" hidden="false"/>
    </xf>
    <xf numFmtId="170" fontId="17" fillId="18" borderId="17" xfId="56" applyFont="false" applyBorder="true" applyAlignment="false" applyProtection="false">
      <alignment horizontal="general" vertical="bottom" textRotation="0" wrapText="false" indent="0" shrinkToFit="false"/>
      <protection locked="true" hidden="false"/>
    </xf>
    <xf numFmtId="164" fontId="17" fillId="18" borderId="17" xfId="56" applyFont="false" applyBorder="true" applyAlignment="false" applyProtection="false">
      <alignment horizontal="general" vertical="bottom" textRotation="0" wrapText="false" indent="0" shrinkToFit="false"/>
      <protection locked="true" hidden="false"/>
    </xf>
    <xf numFmtId="170" fontId="17" fillId="18" borderId="18" xfId="56" applyFont="false" applyBorder="true" applyAlignment="false" applyProtection="false">
      <alignment horizontal="general" vertical="bottom" textRotation="0" wrapText="false" indent="0" shrinkToFit="false"/>
      <protection locked="true" hidden="false"/>
    </xf>
    <xf numFmtId="164" fontId="92" fillId="0" borderId="0" xfId="56" applyFont="true" applyBorder="false" applyAlignment="true" applyProtection="false">
      <alignment horizontal="right" vertical="bottom" textRotation="0" wrapText="fals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true" applyProtection="false">
      <alignment horizontal="right" vertical="top" textRotation="0" wrapText="false" indent="0" shrinkToFit="false"/>
      <protection locked="true" hidden="false"/>
    </xf>
    <xf numFmtId="170" fontId="17" fillId="0" borderId="0" xfId="56" applyFont="false" applyBorder="false" applyAlignment="false" applyProtection="true">
      <alignment horizontal="general" vertical="bottom" textRotation="0" wrapText="false" indent="0" shrinkToFit="false"/>
      <protection locked="false" hidden="false"/>
    </xf>
    <xf numFmtId="164" fontId="17" fillId="0" borderId="0" xfId="56" applyFont="true" applyBorder="false" applyAlignment="true" applyProtection="false">
      <alignment horizontal="right" vertical="top" textRotation="0" wrapText="false" indent="0" shrinkToFit="false"/>
      <protection locked="true" hidden="false"/>
    </xf>
    <xf numFmtId="164" fontId="18" fillId="0" borderId="0" xfId="57" applyFont="true" applyBorder="false" applyAlignment="true" applyProtection="false">
      <alignment horizontal="left" vertical="bottom" textRotation="0" wrapText="true" indent="0" shrinkToFit="false"/>
      <protection locked="true" hidden="false"/>
    </xf>
    <xf numFmtId="170" fontId="17" fillId="0" borderId="14" xfId="56" applyFont="false" applyBorder="true" applyAlignment="false" applyProtection="true">
      <alignment horizontal="general" vertical="bottom" textRotation="0" wrapText="false" indent="0" shrinkToFit="false"/>
      <protection locked="false" hidden="false"/>
    </xf>
    <xf numFmtId="170" fontId="17" fillId="0" borderId="14" xfId="56" applyFont="false" applyBorder="true" applyAlignment="false" applyProtection="false">
      <alignment horizontal="general" vertical="bottom" textRotation="0" wrapText="false" indent="0" shrinkToFit="false"/>
      <protection locked="true" hidden="false"/>
    </xf>
    <xf numFmtId="164" fontId="18" fillId="0" borderId="0" xfId="57" applyFont="false" applyBorder="false" applyAlignment="true" applyProtection="false">
      <alignment horizontal="right" vertical="top" textRotation="0" wrapText="false" indent="0" shrinkToFit="false"/>
      <protection locked="true" hidden="false"/>
    </xf>
    <xf numFmtId="164" fontId="18" fillId="0" borderId="0" xfId="57" applyFont="false" applyBorder="false" applyAlignment="true" applyProtection="false">
      <alignment horizontal="center" vertical="top" textRotation="0" wrapText="false" indent="0" shrinkToFit="false"/>
      <protection locked="true" hidden="false"/>
    </xf>
    <xf numFmtId="164" fontId="34" fillId="0" borderId="0" xfId="57" applyFont="true" applyBorder="false" applyAlignment="true" applyProtection="false">
      <alignment horizontal="left" vertical="bottom" textRotation="0" wrapText="true" indent="0" shrinkToFit="false"/>
      <protection locked="true" hidden="false"/>
    </xf>
    <xf numFmtId="164" fontId="18" fillId="0" borderId="0" xfId="57" applyFont="false" applyBorder="false" applyAlignment="true" applyProtection="false">
      <alignment horizontal="right" vertical="bottom" textRotation="0" wrapText="false" indent="0" shrinkToFit="false"/>
      <protection locked="true" hidden="false"/>
    </xf>
    <xf numFmtId="170" fontId="34" fillId="0" borderId="0" xfId="57" applyFont="true" applyBorder="false" applyAlignment="false" applyProtection="false">
      <alignment horizontal="general" vertical="bottom" textRotation="0" wrapText="false" indent="0" shrinkToFit="false"/>
      <protection locked="true" hidden="false"/>
    </xf>
    <xf numFmtId="170" fontId="18" fillId="0" borderId="0" xfId="71" applyFont="true" applyBorder="true" applyAlignment="true" applyProtection="true">
      <alignment horizontal="general" vertical="bottom" textRotation="0" wrapText="false" indent="0" shrinkToFit="false"/>
      <protection locked="false" hidden="false"/>
    </xf>
    <xf numFmtId="166" fontId="18" fillId="0" borderId="0" xfId="71" applyFont="true" applyBorder="true" applyAlignment="true" applyProtection="true">
      <alignment horizontal="general" vertical="bottom" textRotation="0" wrapText="false" indent="0" shrinkToFit="false"/>
      <protection locked="true" hidden="false"/>
    </xf>
    <xf numFmtId="170" fontId="18" fillId="0" borderId="0" xfId="71" applyFont="true" applyBorder="true" applyAlignment="true" applyProtection="true">
      <alignment horizontal="general" vertical="bottom" textRotation="0" wrapText="false" indent="0" shrinkToFit="false"/>
      <protection locked="true" hidden="false"/>
    </xf>
    <xf numFmtId="164" fontId="93" fillId="0" borderId="11" xfId="57" applyFont="true" applyBorder="true" applyAlignment="true" applyProtection="false">
      <alignment horizontal="right" vertical="top" textRotation="0" wrapText="false" indent="0" shrinkToFit="false"/>
      <protection locked="true" hidden="false"/>
    </xf>
    <xf numFmtId="164" fontId="93" fillId="0" borderId="12" xfId="57" applyFont="true" applyBorder="true" applyAlignment="true" applyProtection="false">
      <alignment horizontal="center" vertical="top" textRotation="0" wrapText="false" indent="0" shrinkToFit="false"/>
      <protection locked="true" hidden="false"/>
    </xf>
    <xf numFmtId="167" fontId="46" fillId="0" borderId="12" xfId="64" applyFont="true" applyBorder="true" applyAlignment="true" applyProtection="false">
      <alignment horizontal="right" vertical="bottom" textRotation="0" wrapText="true" indent="0" shrinkToFit="false"/>
      <protection locked="true" hidden="false"/>
    </xf>
    <xf numFmtId="164" fontId="93" fillId="0" borderId="12" xfId="57" applyFont="true" applyBorder="true" applyAlignment="true" applyProtection="false">
      <alignment horizontal="right" vertical="bottom" textRotation="0" wrapText="false" indent="0" shrinkToFit="false"/>
      <protection locked="true" hidden="false"/>
    </xf>
    <xf numFmtId="170" fontId="93" fillId="0" borderId="12" xfId="57" applyFont="true" applyBorder="true" applyAlignment="false" applyProtection="false">
      <alignment horizontal="general" vertical="bottom" textRotation="0" wrapText="false" indent="0" shrinkToFit="false"/>
      <protection locked="true" hidden="false"/>
    </xf>
    <xf numFmtId="170" fontId="93" fillId="0" borderId="12" xfId="71" applyFont="true" applyBorder="true" applyAlignment="true" applyProtection="true">
      <alignment horizontal="general" vertical="bottom" textRotation="0" wrapText="false" indent="0" shrinkToFit="false"/>
      <protection locked="false" hidden="false"/>
    </xf>
    <xf numFmtId="166" fontId="93" fillId="0" borderId="12" xfId="71" applyFont="true" applyBorder="true" applyAlignment="true" applyProtection="true">
      <alignment horizontal="general" vertical="bottom" textRotation="0" wrapText="false" indent="0" shrinkToFit="false"/>
      <protection locked="true" hidden="false"/>
    </xf>
    <xf numFmtId="170" fontId="93" fillId="0" borderId="13" xfId="71" applyFont="true" applyBorder="true" applyAlignment="true" applyProtection="true">
      <alignment horizontal="general" vertical="bottom" textRotation="0" wrapText="false" indent="0" shrinkToFit="false"/>
      <protection locked="true" hidden="false"/>
    </xf>
    <xf numFmtId="170" fontId="17" fillId="0" borderId="0" xfId="56" applyFont="false" applyBorder="true" applyAlignment="false" applyProtection="true">
      <alignment horizontal="general" vertical="bottom" textRotation="0" wrapText="false" indent="0" shrinkToFit="false"/>
      <protection locked="false" hidden="false"/>
    </xf>
    <xf numFmtId="164" fontId="77" fillId="0" borderId="0" xfId="57" applyFont="true" applyBorder="false" applyAlignment="true" applyProtection="false">
      <alignment horizontal="center" vertical="top"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70" fontId="17" fillId="0" borderId="14" xfId="56" applyFont="false" applyBorder="true" applyAlignment="false" applyProtection="true">
      <alignment horizontal="general" vertical="bottom" textRotation="0" wrapText="false" indent="0" shrinkToFit="false"/>
      <protection locked="false" hidden="false"/>
    </xf>
    <xf numFmtId="164" fontId="94" fillId="0" borderId="0" xfId="56" applyFont="true" applyBorder="false" applyAlignment="true" applyProtection="false">
      <alignment horizontal="center" vertical="top" textRotation="0" wrapText="false" indent="0" shrinkToFit="false"/>
      <protection locked="true" hidden="false"/>
    </xf>
    <xf numFmtId="170" fontId="17" fillId="0" borderId="0" xfId="56" applyFont="fals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false" hidden="false"/>
    </xf>
    <xf numFmtId="170" fontId="17" fillId="0" borderId="0" xfId="56" applyFont="true" applyBorder="false" applyAlignment="true" applyProtection="false">
      <alignment horizontal="right" vertical="bottom" textRotation="0" wrapText="false" indent="0" shrinkToFit="false"/>
      <protection locked="true" hidden="false"/>
    </xf>
    <xf numFmtId="170" fontId="17" fillId="0" borderId="14" xfId="56" applyFont="true" applyBorder="true" applyAlignment="false" applyProtection="false">
      <alignment horizontal="general" vertical="bottom" textRotation="0" wrapText="false" indent="0" shrinkToFit="false"/>
      <protection locked="true" hidden="false"/>
    </xf>
    <xf numFmtId="170" fontId="17" fillId="0" borderId="0" xfId="56" applyFont="true" applyBorder="false" applyAlignment="true" applyProtection="true">
      <alignment horizontal="right" vertical="bottom" textRotation="0" wrapText="false" indent="0" shrinkToFit="false"/>
      <protection locked="false" hidden="false"/>
    </xf>
    <xf numFmtId="168" fontId="17" fillId="0" borderId="0" xfId="56" applyFont="true" applyBorder="false" applyAlignment="true" applyProtection="false">
      <alignment horizontal="right" vertical="top" textRotation="0" wrapText="false" indent="0" shrinkToFit="false"/>
      <protection locked="true" hidden="false"/>
    </xf>
    <xf numFmtId="164" fontId="95" fillId="0" borderId="0" xfId="56" applyFont="true" applyBorder="false" applyAlignment="true" applyProtection="false">
      <alignment horizontal="center" vertical="bottom" textRotation="0" wrapText="true" indent="0" shrinkToFit="false"/>
      <protection locked="true" hidden="false"/>
    </xf>
    <xf numFmtId="170" fontId="17" fillId="0" borderId="14" xfId="56" applyFont="true" applyBorder="true" applyAlignment="false" applyProtection="true">
      <alignment horizontal="general" vertical="bottom" textRotation="0" wrapText="false" indent="0" shrinkToFit="false"/>
      <protection locked="false" hidden="false"/>
    </xf>
    <xf numFmtId="164" fontId="17" fillId="0" borderId="14" xfId="56" applyFont="true" applyBorder="true" applyAlignment="true" applyProtection="false">
      <alignment horizontal="right" vertical="top" textRotation="0" wrapText="false" indent="0" shrinkToFit="false"/>
      <protection locked="true" hidden="false"/>
    </xf>
    <xf numFmtId="164" fontId="17" fillId="0" borderId="14" xfId="56" applyFont="true" applyBorder="true" applyAlignment="true" applyProtection="false">
      <alignment horizontal="center" vertical="top" textRotation="0" wrapText="false" indent="0" shrinkToFit="false"/>
      <protection locked="true" hidden="false"/>
    </xf>
    <xf numFmtId="164" fontId="17" fillId="0" borderId="14" xfId="56" applyFont="true" applyBorder="true" applyAlignment="false" applyProtection="false">
      <alignment horizontal="general" vertical="bottom" textRotation="0" wrapText="false" indent="0" shrinkToFit="false"/>
      <protection locked="true" hidden="false"/>
    </xf>
    <xf numFmtId="164" fontId="17" fillId="0" borderId="14" xfId="56" applyFont="true" applyBorder="true" applyAlignment="true" applyProtection="false">
      <alignment horizontal="right" vertical="bottom" textRotation="0" wrapText="false" indent="0" shrinkToFit="false"/>
      <protection locked="true" hidden="false"/>
    </xf>
    <xf numFmtId="164" fontId="17" fillId="0" borderId="14" xfId="56" applyFont="false" applyBorder="true" applyAlignment="false" applyProtection="false">
      <alignment horizontal="general" vertical="bottom" textRotation="0" wrapText="false" indent="0" shrinkToFit="false"/>
      <protection locked="true" hidden="false"/>
    </xf>
    <xf numFmtId="164" fontId="18" fillId="18" borderId="17" xfId="57" applyFont="false" applyBorder="true" applyAlignment="true" applyProtection="false">
      <alignment horizontal="right" vertical="bottom" textRotation="0" wrapText="false" indent="0" shrinkToFit="false"/>
      <protection locked="true" hidden="false"/>
    </xf>
    <xf numFmtId="170" fontId="34" fillId="18" borderId="17" xfId="57" applyFont="true" applyBorder="true" applyAlignment="false" applyProtection="false">
      <alignment horizontal="general" vertical="bottom" textRotation="0" wrapText="false" indent="0" shrinkToFit="false"/>
      <protection locked="true" hidden="false"/>
    </xf>
    <xf numFmtId="164" fontId="34" fillId="18" borderId="17" xfId="57" applyFont="true" applyBorder="true" applyAlignment="false" applyProtection="false">
      <alignment horizontal="general" vertical="bottom" textRotation="0" wrapText="false" indent="0" shrinkToFit="false"/>
      <protection locked="true" hidden="false"/>
    </xf>
    <xf numFmtId="170" fontId="18" fillId="18" borderId="17" xfId="71" applyFont="true" applyBorder="true" applyAlignment="true" applyProtection="true">
      <alignment horizontal="general" vertical="bottom" textRotation="0" wrapText="false" indent="0" shrinkToFit="false"/>
      <protection locked="false" hidden="false"/>
    </xf>
    <xf numFmtId="166" fontId="18" fillId="18" borderId="17" xfId="71" applyFont="true" applyBorder="true" applyAlignment="true" applyProtection="true">
      <alignment horizontal="general" vertical="bottom" textRotation="0" wrapText="false" indent="0" shrinkToFit="false"/>
      <protection locked="true" hidden="false"/>
    </xf>
    <xf numFmtId="170" fontId="96" fillId="18" borderId="18" xfId="71" applyFont="true" applyBorder="true" applyAlignment="true" applyProtection="true">
      <alignment horizontal="right" vertical="bottom" textRotation="0" wrapText="false" indent="0" shrinkToFit="false"/>
      <protection locked="true" hidden="false"/>
    </xf>
    <xf numFmtId="164" fontId="18" fillId="0" borderId="0" xfId="57" applyFont="false" applyBorder="false" applyAlignment="true" applyProtection="false">
      <alignment horizontal="center" vertical="bottom"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64" fontId="77" fillId="0" borderId="0" xfId="57" applyFont="true" applyBorder="false" applyAlignment="true" applyProtection="false">
      <alignment horizontal="center" vertical="bottom" textRotation="0" wrapText="false" indent="0" shrinkToFit="false"/>
      <protection locked="true" hidden="false"/>
    </xf>
    <xf numFmtId="164" fontId="77" fillId="0" borderId="0" xfId="57" applyFont="true" applyBorder="false" applyAlignment="false" applyProtection="false">
      <alignment horizontal="general" vertical="bottom" textRotation="0" wrapText="false" indent="0" shrinkToFit="false"/>
      <protection locked="true" hidden="false"/>
    </xf>
    <xf numFmtId="170" fontId="18" fillId="0" borderId="0" xfId="57" applyFont="true" applyBorder="false" applyAlignment="false" applyProtection="false">
      <alignment horizontal="general" vertical="bottom" textRotation="0" wrapText="false" indent="0" shrinkToFit="false"/>
      <protection locked="true" hidden="false"/>
    </xf>
    <xf numFmtId="167" fontId="34" fillId="0" borderId="0" xfId="57" applyFont="true" applyBorder="false" applyAlignment="false" applyProtection="false">
      <alignment horizontal="general" vertical="bottom" textRotation="0" wrapText="false" indent="0" shrinkToFit="false"/>
      <protection locked="true" hidden="false"/>
    </xf>
    <xf numFmtId="170" fontId="18" fillId="0" borderId="14" xfId="71" applyFont="true" applyBorder="true" applyAlignment="true" applyProtection="true">
      <alignment horizontal="general" vertical="bottom" textRotation="0" wrapText="false" indent="0" shrinkToFit="false"/>
      <protection locked="false" hidden="false"/>
    </xf>
    <xf numFmtId="170" fontId="18" fillId="0" borderId="14" xfId="71" applyFont="true" applyBorder="true" applyAlignment="true" applyProtection="true">
      <alignment horizontal="general" vertical="bottom" textRotation="0" wrapText="false" indent="0" shrinkToFit="false"/>
      <protection locked="true" hidden="false"/>
    </xf>
    <xf numFmtId="164" fontId="34" fillId="0" borderId="0" xfId="57" applyFont="true" applyBorder="false" applyAlignment="true" applyProtection="false">
      <alignment horizontal="general" vertical="bottom" textRotation="0" wrapText="true" indent="0" shrinkToFit="false"/>
      <protection locked="true" hidden="false"/>
    </xf>
    <xf numFmtId="164" fontId="34" fillId="0" borderId="0" xfId="57" applyFont="true" applyBorder="false" applyAlignment="true" applyProtection="false">
      <alignment horizontal="left" vertical="bottom" textRotation="0" wrapText="true" indent="0" shrinkToFit="false"/>
      <protection locked="true" hidden="false"/>
    </xf>
    <xf numFmtId="170" fontId="34" fillId="0" borderId="0" xfId="57" applyFont="true" applyBorder="false" applyAlignment="true" applyProtection="false">
      <alignment horizontal="right" vertical="bottom" textRotation="0" wrapText="false" indent="0" shrinkToFit="false"/>
      <protection locked="true" hidden="false"/>
    </xf>
    <xf numFmtId="171" fontId="34" fillId="0" borderId="0" xfId="57" applyFont="true" applyBorder="false" applyAlignment="true" applyProtection="false">
      <alignment horizontal="left" vertical="bottom" textRotation="0" wrapText="true" indent="0" shrinkToFit="false"/>
      <protection locked="true" hidden="false"/>
    </xf>
    <xf numFmtId="170" fontId="65" fillId="0" borderId="0" xfId="57" applyFont="true" applyBorder="false" applyAlignment="false" applyProtection="false">
      <alignment horizontal="general" vertical="bottom" textRotation="0" wrapText="false" indent="0" shrinkToFit="false"/>
      <protection locked="true" hidden="false"/>
    </xf>
    <xf numFmtId="164" fontId="77" fillId="0" borderId="0" xfId="57" applyFont="true" applyBorder="false" applyAlignment="true" applyProtection="false">
      <alignment horizontal="right" vertical="top" textRotation="0" wrapText="false" indent="0" shrinkToFit="false"/>
      <protection locked="true" hidden="false"/>
    </xf>
    <xf numFmtId="164" fontId="18" fillId="0" borderId="0" xfId="57" applyFont="true" applyBorder="false" applyAlignment="true" applyProtection="false">
      <alignment horizontal="right" vertical="bottom" textRotation="0" wrapText="false" indent="0" shrinkToFit="false"/>
      <protection locked="true" hidden="false"/>
    </xf>
    <xf numFmtId="164" fontId="97" fillId="0" borderId="0" xfId="57" applyFont="true" applyBorder="false" applyAlignment="true" applyProtection="false">
      <alignment horizontal="right" vertical="top" textRotation="0" wrapText="false" indent="0" shrinkToFit="false"/>
      <protection locked="true" hidden="false"/>
    </xf>
    <xf numFmtId="164" fontId="97" fillId="0" borderId="0" xfId="57" applyFont="true" applyBorder="false" applyAlignment="true" applyProtection="false">
      <alignment horizontal="center" vertical="top" textRotation="0" wrapText="false" indent="0" shrinkToFit="false"/>
      <protection locked="true" hidden="false"/>
    </xf>
    <xf numFmtId="164" fontId="97" fillId="0" borderId="0" xfId="57" applyFont="true" applyBorder="false" applyAlignment="true" applyProtection="false">
      <alignment horizontal="left" vertical="bottom" textRotation="0" wrapText="true" indent="0" shrinkToFit="false"/>
      <protection locked="true" hidden="false"/>
    </xf>
    <xf numFmtId="164" fontId="97" fillId="0" borderId="0" xfId="57" applyFont="true" applyBorder="false" applyAlignment="true" applyProtection="false">
      <alignment horizontal="right" vertical="bottom" textRotation="0" wrapText="false" indent="0" shrinkToFit="false"/>
      <protection locked="true" hidden="false"/>
    </xf>
    <xf numFmtId="170" fontId="93" fillId="0" borderId="0" xfId="57" applyFont="true" applyBorder="false" applyAlignment="false" applyProtection="false">
      <alignment horizontal="general" vertical="bottom" textRotation="0" wrapText="false" indent="0" shrinkToFit="false"/>
      <protection locked="true" hidden="false"/>
    </xf>
    <xf numFmtId="170" fontId="97" fillId="0" borderId="0" xfId="57" applyFont="true" applyBorder="false" applyAlignment="false" applyProtection="false">
      <alignment horizontal="general" vertical="bottom" textRotation="0" wrapText="false" indent="0" shrinkToFit="false"/>
      <protection locked="true" hidden="false"/>
    </xf>
    <xf numFmtId="170" fontId="97" fillId="0" borderId="0" xfId="71" applyFont="true" applyBorder="true" applyAlignment="true" applyProtection="true">
      <alignment horizontal="general" vertical="bottom" textRotation="0" wrapText="false" indent="0" shrinkToFit="false"/>
      <protection locked="false" hidden="false"/>
    </xf>
    <xf numFmtId="166" fontId="97" fillId="0" borderId="0" xfId="71" applyFont="true" applyBorder="true" applyAlignment="true" applyProtection="true">
      <alignment horizontal="general" vertical="bottom" textRotation="0" wrapText="false" indent="0" shrinkToFit="false"/>
      <protection locked="true" hidden="false"/>
    </xf>
    <xf numFmtId="170" fontId="97" fillId="0" borderId="0" xfId="71" applyFont="true" applyBorder="true" applyAlignment="true" applyProtection="true">
      <alignment horizontal="general" vertical="bottom" textRotation="0" wrapText="false" indent="0" shrinkToFit="false"/>
      <protection locked="true" hidden="false"/>
    </xf>
    <xf numFmtId="170" fontId="98" fillId="0" borderId="14" xfId="71" applyFont="true" applyBorder="true" applyAlignment="true" applyProtection="true">
      <alignment horizontal="general" vertical="bottom" textRotation="0" wrapText="false" indent="0" shrinkToFit="false"/>
      <protection locked="false" hidden="false"/>
    </xf>
    <xf numFmtId="170" fontId="34" fillId="0" borderId="0" xfId="57" applyFont="true" applyBorder="false" applyAlignment="false" applyProtection="true">
      <alignment horizontal="general" vertical="bottom" textRotation="0" wrapText="false" indent="0" shrinkToFit="false"/>
      <protection locked="false" hidden="false"/>
    </xf>
    <xf numFmtId="170" fontId="99" fillId="0" borderId="0" xfId="71" applyFont="true" applyBorder="true" applyAlignment="true" applyProtection="true">
      <alignment horizontal="general" vertical="bottom" textRotation="0" wrapText="false" indent="0" shrinkToFit="false"/>
      <protection locked="false" hidden="false"/>
    </xf>
    <xf numFmtId="170" fontId="34" fillId="0" borderId="0" xfId="57" applyFont="true" applyBorder="false" applyAlignment="false" applyProtection="false">
      <alignment horizontal="general" vertical="bottom" textRotation="0" wrapText="false" indent="0" shrinkToFit="false"/>
      <protection locked="true" hidden="false"/>
    </xf>
    <xf numFmtId="167" fontId="46" fillId="0" borderId="12" xfId="64" applyFont="true" applyBorder="true" applyAlignment="true" applyProtection="false">
      <alignment horizontal="right" vertical="top" textRotation="0" wrapText="false" indent="0" shrinkToFit="false"/>
      <protection locked="true" hidden="false"/>
    </xf>
    <xf numFmtId="170" fontId="93" fillId="0" borderId="12" xfId="71" applyFont="true" applyBorder="true" applyAlignment="true" applyProtection="tru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8" fontId="33" fillId="18" borderId="11" xfId="56" applyFont="true" applyBorder="true" applyAlignment="true" applyProtection="false">
      <alignment horizontal="center" vertical="top" textRotation="0" wrapText="false" indent="0" shrinkToFit="false"/>
      <protection locked="true" hidden="false"/>
    </xf>
    <xf numFmtId="168" fontId="33" fillId="18" borderId="12" xfId="56" applyFont="true" applyBorder="true" applyAlignment="false" applyProtection="false">
      <alignment horizontal="general" vertical="bottom" textRotation="0" wrapText="false" indent="0" shrinkToFit="false"/>
      <protection locked="true" hidden="false"/>
    </xf>
    <xf numFmtId="164" fontId="17" fillId="18" borderId="12" xfId="56" applyFont="true" applyBorder="true" applyAlignment="false" applyProtection="false">
      <alignment horizontal="general" vertical="bottom" textRotation="0" wrapText="false" indent="0" shrinkToFit="false"/>
      <protection locked="true" hidden="false"/>
    </xf>
    <xf numFmtId="164" fontId="17" fillId="18" borderId="12" xfId="56" applyFont="true" applyBorder="true" applyAlignment="true" applyProtection="false">
      <alignment horizontal="right" vertical="bottom" textRotation="0" wrapText="false" indent="0" shrinkToFit="false"/>
      <protection locked="true" hidden="false"/>
    </xf>
    <xf numFmtId="170" fontId="17" fillId="18" borderId="12" xfId="56" applyFont="true" applyBorder="true" applyAlignment="false" applyProtection="false">
      <alignment horizontal="general" vertical="bottom" textRotation="0" wrapText="false" indent="0" shrinkToFit="false"/>
      <protection locked="true" hidden="false"/>
    </xf>
    <xf numFmtId="170" fontId="17" fillId="18" borderId="12" xfId="56" applyFont="false" applyBorder="true" applyAlignment="false" applyProtection="false">
      <alignment horizontal="general" vertical="bottom" textRotation="0" wrapText="false" indent="0" shrinkToFit="false"/>
      <protection locked="true" hidden="false"/>
    </xf>
    <xf numFmtId="164" fontId="17" fillId="18" borderId="12" xfId="56" applyFont="false" applyBorder="true" applyAlignment="false" applyProtection="false">
      <alignment horizontal="general" vertical="bottom" textRotation="0" wrapText="false" indent="0" shrinkToFit="false"/>
      <protection locked="true" hidden="false"/>
    </xf>
    <xf numFmtId="170" fontId="17" fillId="18" borderId="13" xfId="56" applyFont="false" applyBorder="tru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true" applyProtection="false">
      <alignment horizontal="right" vertical="bottom" textRotation="0" wrapText="false" indent="0" shrinkToFit="false"/>
      <protection locked="true" hidden="false"/>
    </xf>
    <xf numFmtId="170" fontId="33" fillId="0" borderId="0" xfId="56" applyFont="true" applyBorder="false" applyAlignment="false" applyProtection="false">
      <alignment horizontal="general" vertical="bottom" textRotation="0" wrapText="false" indent="0" shrinkToFit="false"/>
      <protection locked="true" hidden="false"/>
    </xf>
    <xf numFmtId="170" fontId="33" fillId="0" borderId="14" xfId="56" applyFont="true" applyBorder="true" applyAlignment="false" applyProtection="false">
      <alignment horizontal="general" vertical="bottom" textRotation="0" wrapText="false" indent="0" shrinkToFit="false"/>
      <protection locked="true" hidden="false"/>
    </xf>
    <xf numFmtId="170" fontId="33" fillId="0" borderId="0" xfId="56" applyFont="true" applyBorder="true" applyAlignment="false" applyProtection="false">
      <alignment horizontal="general" vertical="bottom" textRotation="0" wrapText="false" indent="0" shrinkToFit="false"/>
      <protection locked="true" hidden="false"/>
    </xf>
    <xf numFmtId="164" fontId="33" fillId="0" borderId="0" xfId="56" applyFont="true" applyBorder="false" applyAlignment="true" applyProtection="false">
      <alignment horizontal="center" vertical="bottom" textRotation="0" wrapText="false" indent="0" shrinkToFit="false"/>
      <protection locked="true" hidden="false"/>
    </xf>
    <xf numFmtId="164" fontId="92" fillId="0" borderId="27" xfId="56" applyFont="true" applyBorder="true" applyAlignment="true" applyProtection="false">
      <alignment horizontal="center" vertical="top" textRotation="0" wrapText="false" indent="0" shrinkToFit="false"/>
      <protection locked="true" hidden="false"/>
    </xf>
    <xf numFmtId="168" fontId="92" fillId="0" borderId="27" xfId="56" applyFont="true" applyBorder="true" applyAlignment="false" applyProtection="false">
      <alignment horizontal="general" vertical="bottom" textRotation="0" wrapText="false" indent="0" shrinkToFit="false"/>
      <protection locked="true" hidden="false"/>
    </xf>
    <xf numFmtId="164" fontId="92" fillId="0" borderId="27" xfId="56" applyFont="true" applyBorder="true" applyAlignment="true" applyProtection="false">
      <alignment horizontal="right" vertical="bottom" textRotation="0" wrapText="false" indent="0" shrinkToFit="false"/>
      <protection locked="true" hidden="false"/>
    </xf>
    <xf numFmtId="170" fontId="92" fillId="0" borderId="27" xfId="56" applyFont="true" applyBorder="true" applyAlignment="false" applyProtection="false">
      <alignment horizontal="general" vertical="bottom" textRotation="0" wrapText="false" indent="0" shrinkToFit="false"/>
      <protection locked="true" hidden="false"/>
    </xf>
    <xf numFmtId="168" fontId="33" fillId="18" borderId="11" xfId="56" applyFont="true" applyBorder="true" applyAlignment="true" applyProtection="false">
      <alignment horizontal="center" vertical="bottom" textRotation="0" wrapText="false" indent="0" shrinkToFit="false"/>
      <protection locked="true" hidden="false"/>
    </xf>
    <xf numFmtId="164" fontId="92" fillId="18" borderId="12" xfId="56" applyFont="true" applyBorder="true" applyAlignment="false" applyProtection="false">
      <alignment horizontal="general" vertical="bottom" textRotation="0" wrapText="false" indent="0" shrinkToFit="false"/>
      <protection locked="true" hidden="false"/>
    </xf>
    <xf numFmtId="164" fontId="92" fillId="0" borderId="28" xfId="56" applyFont="true" applyBorder="true" applyAlignment="true" applyProtection="false">
      <alignment horizontal="center" vertical="top" textRotation="0" wrapText="false" indent="0" shrinkToFit="false"/>
      <protection locked="true" hidden="false"/>
    </xf>
    <xf numFmtId="170" fontId="92" fillId="0" borderId="29" xfId="56" applyFont="true" applyBorder="true" applyAlignment="false" applyProtection="false">
      <alignment horizontal="general" vertical="bottom" textRotation="0" wrapText="false" indent="0" shrinkToFit="false"/>
      <protection locked="true" hidden="false"/>
    </xf>
    <xf numFmtId="164" fontId="92" fillId="0" borderId="0" xfId="56" applyFont="true" applyBorder="true" applyAlignment="true" applyProtection="false">
      <alignment horizontal="center" vertical="top" textRotation="0" wrapText="false" indent="0" shrinkToFit="false"/>
      <protection locked="true" hidden="false"/>
    </xf>
    <xf numFmtId="164" fontId="92" fillId="0" borderId="0" xfId="56" applyFont="true" applyBorder="true" applyAlignment="false" applyProtection="false">
      <alignment horizontal="general"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70" fontId="92" fillId="0" borderId="0" xfId="56" applyFont="true" applyBorder="true" applyAlignment="false" applyProtection="false">
      <alignment horizontal="general" vertical="bottom" textRotation="0" wrapText="false" indent="0" shrinkToFit="false"/>
      <protection locked="true" hidden="false"/>
    </xf>
    <xf numFmtId="169" fontId="34" fillId="0" borderId="19" xfId="64" applyFont="true" applyBorder="true" applyAlignment="true" applyProtection="false">
      <alignment horizontal="left" vertical="top" textRotation="0" wrapText="false" indent="0" shrinkToFit="false"/>
      <protection locked="true" hidden="false"/>
    </xf>
    <xf numFmtId="167" fontId="34" fillId="0" borderId="19" xfId="64" applyFont="true" applyBorder="true" applyAlignment="true" applyProtection="false">
      <alignment horizontal="general" vertical="top" textRotation="0" wrapText="true" indent="0" shrinkToFit="false"/>
      <protection locked="true" hidden="false"/>
    </xf>
    <xf numFmtId="164" fontId="34" fillId="0" borderId="19" xfId="64" applyFont="true" applyBorder="true" applyAlignment="true" applyProtection="false">
      <alignment horizontal="left" vertical="bottom" textRotation="0" wrapText="false" indent="0" shrinkToFit="false"/>
      <protection locked="true" hidden="false"/>
    </xf>
    <xf numFmtId="170" fontId="34" fillId="0" borderId="19" xfId="64" applyFont="true" applyBorder="true" applyAlignment="true" applyProtection="false">
      <alignment horizontal="right" vertical="bottom" textRotation="0" wrapText="false" indent="0" shrinkToFit="false"/>
      <protection locked="true" hidden="false"/>
    </xf>
    <xf numFmtId="164" fontId="17" fillId="0" borderId="14" xfId="58" applyFont="true" applyBorder="true" applyAlignment="false" applyProtection="false">
      <alignment horizontal="general" vertical="bottom" textRotation="0" wrapText="false" indent="0" shrinkToFit="false"/>
      <protection locked="true" hidden="false"/>
    </xf>
    <xf numFmtId="166" fontId="17" fillId="0" borderId="14" xfId="58" applyFont="true" applyBorder="true" applyAlignment="true" applyProtection="false">
      <alignment horizontal="right" vertical="bottom" textRotation="0" wrapText="false" indent="0" shrinkToFit="false"/>
      <protection locked="true" hidden="false"/>
    </xf>
    <xf numFmtId="169" fontId="41" fillId="0" borderId="0" xfId="64" applyFont="true" applyBorder="true" applyAlignment="true" applyProtection="false">
      <alignment horizontal="left" vertical="top" textRotation="0" wrapText="true" indent="0" shrinkToFit="false"/>
      <protection locked="true" hidden="false"/>
    </xf>
    <xf numFmtId="167" fontId="41" fillId="0" borderId="0" xfId="64" applyFont="true" applyBorder="true" applyAlignment="true" applyProtection="false">
      <alignment horizontal="left" vertical="bottom" textRotation="0" wrapText="true" indent="0" shrinkToFit="false"/>
      <protection locked="true" hidden="false"/>
    </xf>
    <xf numFmtId="170" fontId="41" fillId="0" borderId="0" xfId="64" applyFont="true" applyBorder="true" applyAlignment="true" applyProtection="false">
      <alignment horizontal="left" vertical="bottom" textRotation="0" wrapText="true" indent="0" shrinkToFit="false"/>
      <protection locked="true" hidden="false"/>
    </xf>
    <xf numFmtId="167" fontId="42" fillId="0" borderId="0" xfId="64" applyFont="true" applyBorder="true" applyAlignment="true" applyProtection="false">
      <alignment horizontal="left" vertical="bottom" textRotation="0" wrapText="true" indent="0" shrinkToFit="false"/>
      <protection locked="true" hidden="false"/>
    </xf>
    <xf numFmtId="170" fontId="39" fillId="0" borderId="0" xfId="58" applyFont="true" applyBorder="false" applyAlignment="true" applyProtection="false">
      <alignment horizontal="right" vertical="bottom" textRotation="0" wrapText="false" indent="0" shrinkToFit="false"/>
      <protection locked="true" hidden="false"/>
    </xf>
    <xf numFmtId="169" fontId="82" fillId="0" borderId="0" xfId="64" applyFont="true" applyBorder="true" applyAlignment="true" applyProtection="false">
      <alignment horizontal="left" vertical="top" textRotation="0" wrapText="true" indent="0" shrinkToFit="false"/>
      <protection locked="true" hidden="false"/>
    </xf>
    <xf numFmtId="167" fontId="41" fillId="18" borderId="30" xfId="64" applyFont="true" applyBorder="true" applyAlignment="true" applyProtection="false">
      <alignment horizontal="left" vertical="bottom" textRotation="0" wrapText="true" indent="0" shrinkToFit="false"/>
      <protection locked="true" hidden="false"/>
    </xf>
    <xf numFmtId="167" fontId="82" fillId="0" borderId="0" xfId="64" applyFont="true" applyBorder="true" applyAlignment="true" applyProtection="false">
      <alignment horizontal="left" vertical="bottom" textRotation="0" wrapText="true" indent="0" shrinkToFit="false"/>
      <protection locked="true" hidden="false"/>
    </xf>
    <xf numFmtId="170" fontId="82" fillId="0" borderId="0" xfId="64" applyFont="true" applyBorder="true" applyAlignment="true" applyProtection="false">
      <alignment horizontal="left" vertical="bottom" textRotation="0" wrapText="true" indent="0" shrinkToFit="false"/>
      <protection locked="true" hidden="false"/>
    </xf>
    <xf numFmtId="169" fontId="42" fillId="0" borderId="0" xfId="64" applyFont="true" applyBorder="true" applyAlignment="true" applyProtection="false">
      <alignment horizontal="left" vertical="top" textRotation="0" wrapText="true" indent="0" shrinkToFit="false"/>
      <protection locked="true" hidden="false"/>
    </xf>
    <xf numFmtId="167" fontId="100" fillId="0" borderId="0" xfId="64" applyFont="true" applyBorder="true" applyAlignment="true" applyProtection="false">
      <alignment horizontal="left" vertical="bottom" textRotation="0" wrapText="true" indent="0" shrinkToFit="false"/>
      <protection locked="true" hidden="false"/>
    </xf>
    <xf numFmtId="169" fontId="36" fillId="0" borderId="0" xfId="64" applyFont="true" applyBorder="true" applyAlignment="true" applyProtection="false">
      <alignment horizontal="left" vertical="top" textRotation="0" wrapText="true" indent="0" shrinkToFit="false"/>
      <protection locked="true" hidden="false"/>
    </xf>
    <xf numFmtId="167" fontId="36" fillId="0" borderId="0" xfId="64" applyFont="true" applyBorder="true" applyAlignment="true" applyProtection="false">
      <alignment horizontal="center" vertical="bottom" textRotation="0" wrapText="true" indent="0" shrinkToFit="false"/>
      <protection locked="true" hidden="false"/>
    </xf>
    <xf numFmtId="167" fontId="36" fillId="0" borderId="0" xfId="64" applyFont="true" applyBorder="true" applyAlignment="true" applyProtection="false">
      <alignment horizontal="general" vertical="bottom" textRotation="0" wrapText="true" indent="0" shrinkToFit="false"/>
      <protection locked="true" hidden="false"/>
    </xf>
    <xf numFmtId="164" fontId="36" fillId="0" borderId="0" xfId="64" applyFont="true" applyBorder="true" applyAlignment="true" applyProtection="false">
      <alignment horizontal="right" vertical="bottom" textRotation="0" wrapText="true" indent="0" shrinkToFit="false"/>
      <protection locked="true" hidden="false"/>
    </xf>
    <xf numFmtId="170" fontId="36" fillId="0" borderId="0" xfId="64" applyFont="true" applyBorder="true" applyAlignment="true" applyProtection="false">
      <alignment horizontal="right" vertical="bottom" textRotation="0" wrapText="true" indent="0" shrinkToFit="false"/>
      <protection locked="true" hidden="false"/>
    </xf>
    <xf numFmtId="167" fontId="36" fillId="0" borderId="0" xfId="64" applyFont="true" applyBorder="true" applyAlignment="true" applyProtection="false">
      <alignment horizontal="left" vertical="top" textRotation="0" wrapText="true" indent="0" shrinkToFit="false"/>
      <protection locked="true" hidden="false"/>
    </xf>
    <xf numFmtId="164" fontId="36" fillId="0" borderId="0" xfId="64" applyFont="true" applyBorder="true" applyAlignment="true" applyProtection="false">
      <alignment horizontal="left" vertical="bottom" textRotation="0" wrapText="true" indent="0" shrinkToFit="false"/>
      <protection locked="true" hidden="false"/>
    </xf>
    <xf numFmtId="170" fontId="36" fillId="0" borderId="0" xfId="64" applyFont="true" applyBorder="true" applyAlignment="true" applyProtection="false">
      <alignment horizontal="right" vertical="bottom" textRotation="0" wrapText="false" indent="0" shrinkToFit="false"/>
      <protection locked="true" hidden="false"/>
    </xf>
    <xf numFmtId="167" fontId="82" fillId="0" borderId="0" xfId="64" applyFont="true" applyBorder="true" applyAlignment="true" applyProtection="false">
      <alignment horizontal="general" vertical="bottom" textRotation="0" wrapText="true" indent="0" shrinkToFit="false"/>
      <protection locked="true" hidden="false"/>
    </xf>
    <xf numFmtId="164" fontId="101" fillId="0" borderId="0" xfId="64" applyFont="true" applyBorder="true" applyAlignment="false" applyProtection="false">
      <alignment horizontal="justify" vertical="top" textRotation="0" wrapText="true" indent="0" shrinkToFit="false"/>
      <protection locked="true" hidden="false"/>
    </xf>
    <xf numFmtId="164" fontId="101" fillId="0" borderId="19" xfId="64" applyFont="true" applyBorder="true" applyAlignment="false" applyProtection="false">
      <alignment horizontal="justify" vertical="top" textRotation="0" wrapText="true" indent="0" shrinkToFit="false"/>
      <protection locked="true" hidden="false"/>
    </xf>
    <xf numFmtId="170" fontId="36" fillId="0" borderId="14" xfId="64" applyFont="true" applyBorder="true" applyAlignment="true" applyProtection="false">
      <alignment horizontal="right" vertical="bottom" textRotation="0" wrapText="false" indent="0" shrinkToFit="false"/>
      <protection locked="true" hidden="false"/>
    </xf>
    <xf numFmtId="164" fontId="48" fillId="0" borderId="0" xfId="64" applyFont="true" applyBorder="true" applyAlignment="false" applyProtection="false">
      <alignment horizontal="justify" vertical="top" textRotation="0" wrapText="true" indent="0" shrinkToFit="false"/>
      <protection locked="true" hidden="false"/>
    </xf>
    <xf numFmtId="164" fontId="48" fillId="0" borderId="19" xfId="64" applyFont="true" applyBorder="true" applyAlignment="false" applyProtection="false">
      <alignment horizontal="justify" vertical="top" textRotation="0" wrapText="true" indent="0" shrinkToFit="false"/>
      <protection locked="true" hidden="false"/>
    </xf>
    <xf numFmtId="167" fontId="36" fillId="0" borderId="0" xfId="64" applyFont="true" applyBorder="true" applyAlignment="true" applyProtection="false">
      <alignment horizontal="left" vertical="bottom" textRotation="0" wrapText="true" indent="0" shrinkToFit="false"/>
      <protection locked="true" hidden="false"/>
    </xf>
    <xf numFmtId="169" fontId="36" fillId="21" borderId="11" xfId="64" applyFont="true" applyBorder="true" applyAlignment="true" applyProtection="false">
      <alignment horizontal="left" vertical="top" textRotation="0" wrapText="true" indent="0" shrinkToFit="false"/>
      <protection locked="true" hidden="false"/>
    </xf>
    <xf numFmtId="169" fontId="36" fillId="21" borderId="12" xfId="64" applyFont="true" applyBorder="true" applyAlignment="true" applyProtection="false">
      <alignment horizontal="left" vertical="top" textRotation="0" wrapText="true" indent="0" shrinkToFit="false"/>
      <protection locked="true" hidden="false"/>
    </xf>
    <xf numFmtId="167" fontId="82" fillId="21" borderId="12" xfId="64" applyFont="true" applyBorder="true" applyAlignment="true" applyProtection="false">
      <alignment horizontal="right" vertical="bottom" textRotation="0" wrapText="true" indent="0" shrinkToFit="false"/>
      <protection locked="true" hidden="false"/>
    </xf>
    <xf numFmtId="164" fontId="36" fillId="21" borderId="12" xfId="64" applyFont="true" applyBorder="true" applyAlignment="true" applyProtection="false">
      <alignment horizontal="right" vertical="bottom" textRotation="0" wrapText="true" indent="0" shrinkToFit="false"/>
      <protection locked="true" hidden="false"/>
    </xf>
    <xf numFmtId="170" fontId="36" fillId="21" borderId="12" xfId="64" applyFont="true" applyBorder="true" applyAlignment="true" applyProtection="false">
      <alignment horizontal="right" vertical="bottom" textRotation="0" wrapText="true" indent="0" shrinkToFit="false"/>
      <protection locked="true" hidden="false"/>
    </xf>
    <xf numFmtId="170" fontId="36" fillId="21" borderId="12" xfId="64" applyFont="true" applyBorder="true" applyAlignment="true" applyProtection="true">
      <alignment horizontal="right" vertical="bottom" textRotation="0" wrapText="false" indent="0" shrinkToFit="false"/>
      <protection locked="false" hidden="false"/>
    </xf>
    <xf numFmtId="170" fontId="82" fillId="21" borderId="13" xfId="64" applyFont="true" applyBorder="true" applyAlignment="true" applyProtection="false">
      <alignment horizontal="right" vertical="bottom" textRotation="0" wrapText="false" indent="0" shrinkToFit="false"/>
      <protection locked="true" hidden="false"/>
    </xf>
    <xf numFmtId="164" fontId="71" fillId="0" borderId="0" xfId="64" applyFont="true" applyBorder="true" applyAlignment="false" applyProtection="false">
      <alignment horizontal="justify" vertical="top" textRotation="0" wrapText="true" indent="0" shrinkToFit="false"/>
      <protection locked="true" hidden="false"/>
    </xf>
    <xf numFmtId="164" fontId="71" fillId="0" borderId="19" xfId="64" applyFont="true" applyBorder="true" applyAlignment="false" applyProtection="false">
      <alignment horizontal="justify" vertical="top" textRotation="0" wrapText="true" indent="0" shrinkToFit="false"/>
      <protection locked="true" hidden="false"/>
    </xf>
    <xf numFmtId="167" fontId="82" fillId="0" borderId="0" xfId="64" applyFont="true" applyBorder="true" applyAlignment="true" applyProtection="false">
      <alignment horizontal="right" vertical="bottom" textRotation="0" wrapText="true" indent="0" shrinkToFit="false"/>
      <protection locked="true" hidden="false"/>
    </xf>
    <xf numFmtId="170" fontId="82" fillId="0" borderId="0" xfId="64" applyFont="true" applyBorder="true" applyAlignment="true" applyProtection="false">
      <alignment horizontal="right" vertical="bottom" textRotation="0" wrapText="false" indent="0" shrinkToFit="false"/>
      <protection locked="true" hidden="false"/>
    </xf>
    <xf numFmtId="169" fontId="34" fillId="0" borderId="0" xfId="64" applyFont="true" applyBorder="true" applyAlignment="true" applyProtection="false">
      <alignment horizontal="left" vertical="top" textRotation="0" wrapText="false" indent="0" shrinkToFit="false"/>
      <protection locked="true" hidden="false"/>
    </xf>
    <xf numFmtId="167" fontId="34" fillId="0" borderId="0" xfId="64" applyFont="true" applyBorder="true" applyAlignment="true" applyProtection="false">
      <alignment horizontal="general" vertical="top" textRotation="0" wrapText="true" indent="0" shrinkToFit="false"/>
      <protection locked="true" hidden="false"/>
    </xf>
    <xf numFmtId="164" fontId="34" fillId="0" borderId="0" xfId="64" applyFont="true" applyBorder="true" applyAlignment="true" applyProtection="false">
      <alignment horizontal="left" vertical="bottom" textRotation="0" wrapText="false" indent="0" shrinkToFit="false"/>
      <protection locked="true" hidden="false"/>
    </xf>
    <xf numFmtId="170" fontId="34" fillId="0" borderId="0" xfId="64" applyFont="true" applyBorder="true" applyAlignment="true" applyProtection="false">
      <alignment horizontal="right" vertical="bottom" textRotation="0" wrapText="false" indent="0" shrinkToFit="false"/>
      <protection locked="true" hidden="false"/>
    </xf>
    <xf numFmtId="164" fontId="102" fillId="0" borderId="0" xfId="65" applyFont="true" applyBorder="true" applyAlignment="true" applyProtection="false">
      <alignment horizontal="left" vertical="bottom" textRotation="0" wrapText="false" indent="0" shrinkToFit="false"/>
      <protection locked="true" hidden="false"/>
    </xf>
    <xf numFmtId="164" fontId="62" fillId="0" borderId="0" xfId="65" applyFont="true" applyBorder="true" applyAlignment="false" applyProtection="false">
      <alignment horizontal="general" vertical="bottom" textRotation="0" wrapText="false" indent="0" shrinkToFit="false"/>
      <protection locked="true" hidden="false"/>
    </xf>
    <xf numFmtId="164" fontId="62" fillId="0" borderId="0" xfId="65" applyFont="true" applyBorder="true" applyAlignment="true" applyProtection="false">
      <alignment horizontal="left" vertical="bottom" textRotation="0" wrapText="false" indent="0" shrinkToFit="false"/>
      <protection locked="true" hidden="false"/>
    </xf>
    <xf numFmtId="170" fontId="62" fillId="0" borderId="0" xfId="65" applyFont="true" applyBorder="true" applyAlignment="true" applyProtection="false">
      <alignment horizontal="left" vertical="bottom" textRotation="0" wrapText="false" indent="0" shrinkToFit="false"/>
      <protection locked="true" hidden="false"/>
    </xf>
    <xf numFmtId="166" fontId="62" fillId="0" borderId="0" xfId="65" applyFont="true" applyBorder="true" applyAlignment="false" applyProtection="false">
      <alignment horizontal="general" vertical="bottom" textRotation="0" wrapText="false" indent="0" shrinkToFit="false"/>
      <protection locked="true" hidden="false"/>
    </xf>
    <xf numFmtId="164" fontId="62" fillId="0" borderId="0" xfId="65" applyFont="true" applyBorder="true" applyAlignment="true" applyProtection="false">
      <alignment horizontal="center" vertical="bottom" textRotation="0" wrapText="false" indent="0" shrinkToFit="false"/>
      <protection locked="true" hidden="false"/>
    </xf>
    <xf numFmtId="170" fontId="62" fillId="0" borderId="0" xfId="65" applyFont="true" applyBorder="true" applyAlignment="true" applyProtection="false">
      <alignment horizontal="center" vertical="bottom" textRotation="0" wrapText="false" indent="0" shrinkToFit="false"/>
      <protection locked="true" hidden="false"/>
    </xf>
    <xf numFmtId="164" fontId="93" fillId="18" borderId="11" xfId="65" applyFont="true" applyBorder="true" applyAlignment="false" applyProtection="false">
      <alignment horizontal="general" vertical="bottom" textRotation="0" wrapText="false" indent="0" shrinkToFit="false"/>
      <protection locked="true" hidden="false"/>
    </xf>
    <xf numFmtId="172" fontId="93" fillId="18" borderId="12" xfId="17" applyFont="true" applyBorder="true" applyAlignment="true" applyProtection="true">
      <alignment horizontal="left" vertical="top" textRotation="0" wrapText="false" indent="0" shrinkToFit="false"/>
      <protection locked="true" hidden="false"/>
    </xf>
    <xf numFmtId="172" fontId="103" fillId="18" borderId="12" xfId="17" applyFont="true" applyBorder="true" applyAlignment="true" applyProtection="true">
      <alignment horizontal="left" vertical="bottom" textRotation="0" wrapText="true" indent="0" shrinkToFit="false"/>
      <protection locked="true" hidden="false"/>
    </xf>
    <xf numFmtId="172" fontId="93" fillId="18" borderId="12" xfId="17" applyFont="true" applyBorder="true" applyAlignment="true" applyProtection="true">
      <alignment horizontal="left" vertical="bottom" textRotation="0" wrapText="true" indent="0" shrinkToFit="false"/>
      <protection locked="true" hidden="false"/>
    </xf>
    <xf numFmtId="170" fontId="93" fillId="18" borderId="12" xfId="17" applyFont="true" applyBorder="true" applyAlignment="true" applyProtection="true">
      <alignment horizontal="left" vertical="bottom" textRotation="0" wrapText="true" indent="0" shrinkToFit="false"/>
      <protection locked="true" hidden="false"/>
    </xf>
    <xf numFmtId="166" fontId="93" fillId="18" borderId="13" xfId="65" applyFont="true" applyBorder="true" applyAlignment="false" applyProtection="false">
      <alignment horizontal="general" vertical="bottom" textRotation="0" wrapText="false" indent="0" shrinkToFit="false"/>
      <protection locked="true" hidden="false"/>
    </xf>
    <xf numFmtId="164" fontId="93" fillId="0" borderId="0" xfId="65" applyFont="true" applyBorder="false" applyAlignment="false" applyProtection="false">
      <alignment horizontal="general" vertical="bottom" textRotation="0" wrapText="false" indent="0" shrinkToFit="false"/>
      <protection locked="true" hidden="false"/>
    </xf>
    <xf numFmtId="164" fontId="93" fillId="0" borderId="0" xfId="65" applyFont="true" applyBorder="false" applyAlignment="true" applyProtection="false">
      <alignment horizontal="general" vertical="bottom" textRotation="0" wrapText="true" indent="0" shrinkToFit="false"/>
      <protection locked="true" hidden="false"/>
    </xf>
    <xf numFmtId="170" fontId="93" fillId="0" borderId="0" xfId="65" applyFont="true" applyBorder="false" applyAlignment="true" applyProtection="false">
      <alignment horizontal="general" vertical="bottom" textRotation="0" wrapText="true" indent="0" shrinkToFit="false"/>
      <protection locked="true" hidden="false"/>
    </xf>
    <xf numFmtId="166" fontId="93" fillId="0" borderId="0" xfId="65" applyFont="true" applyBorder="false" applyAlignment="false" applyProtection="false">
      <alignment horizontal="general" vertical="bottom" textRotation="0" wrapText="false" indent="0" shrinkToFit="false"/>
      <protection locked="true" hidden="false"/>
    </xf>
    <xf numFmtId="167" fontId="93" fillId="0" borderId="0" xfId="65" applyFont="true" applyBorder="true" applyAlignment="true" applyProtection="false">
      <alignment horizontal="left" vertical="bottom" textRotation="0" wrapText="false" indent="0" shrinkToFit="false"/>
      <protection locked="true" hidden="false"/>
    </xf>
    <xf numFmtId="167" fontId="38" fillId="0" borderId="0" xfId="65" applyFont="true" applyBorder="true" applyAlignment="true" applyProtection="false">
      <alignment horizontal="left" vertical="bottom" textRotation="0" wrapText="false" indent="0" shrinkToFit="false"/>
      <protection locked="true" hidden="false"/>
    </xf>
    <xf numFmtId="164" fontId="93" fillId="0" borderId="0" xfId="65" applyFont="true" applyBorder="true" applyAlignment="true" applyProtection="false">
      <alignment horizontal="left" vertical="bottom" textRotation="0" wrapText="false" indent="0" shrinkToFit="false"/>
      <protection locked="true" hidden="false"/>
    </xf>
    <xf numFmtId="170" fontId="93" fillId="0" borderId="0" xfId="65" applyFont="true" applyBorder="false" applyAlignment="true" applyProtection="false">
      <alignment horizontal="left" vertical="bottom" textRotation="0" wrapText="false" indent="0" shrinkToFit="false"/>
      <protection locked="true" hidden="false"/>
    </xf>
    <xf numFmtId="164" fontId="93" fillId="0" borderId="0" xfId="65" applyFont="true" applyBorder="false" applyAlignment="true" applyProtection="false">
      <alignment horizontal="left" vertical="bottom" textRotation="0" wrapText="false" indent="0" shrinkToFit="false"/>
      <protection locked="true" hidden="false"/>
    </xf>
    <xf numFmtId="166" fontId="93" fillId="0" borderId="0" xfId="65" applyFont="true" applyBorder="true" applyAlignment="false" applyProtection="false">
      <alignment horizontal="general" vertical="bottom" textRotation="0" wrapText="false" indent="0" shrinkToFit="false"/>
      <protection locked="true" hidden="false"/>
    </xf>
    <xf numFmtId="167" fontId="104" fillId="0" borderId="0" xfId="65" applyFont="true" applyBorder="false" applyAlignment="false" applyProtection="false">
      <alignment horizontal="general" vertical="bottom" textRotation="0" wrapText="false" indent="0" shrinkToFit="false"/>
      <protection locked="true" hidden="false"/>
    </xf>
    <xf numFmtId="164" fontId="104" fillId="0" borderId="0" xfId="65" applyFont="true" applyBorder="false" applyAlignment="false" applyProtection="false">
      <alignment horizontal="general" vertical="bottom" textRotation="0" wrapText="false" indent="0" shrinkToFit="false"/>
      <protection locked="true" hidden="false"/>
    </xf>
    <xf numFmtId="170" fontId="104" fillId="0" borderId="0" xfId="65" applyFont="true" applyBorder="false" applyAlignment="false" applyProtection="false">
      <alignment horizontal="general" vertical="bottom" textRotation="0" wrapText="false" indent="0" shrinkToFit="false"/>
      <protection locked="true" hidden="false"/>
    </xf>
    <xf numFmtId="166" fontId="92" fillId="0" borderId="14" xfId="56" applyFont="true" applyBorder="true" applyAlignment="false" applyProtection="false">
      <alignment horizontal="general" vertical="bottom" textRotation="0" wrapText="false" indent="0" shrinkToFit="false"/>
      <protection locked="true" hidden="false"/>
    </xf>
    <xf numFmtId="166" fontId="105" fillId="0" borderId="0" xfId="65" applyFont="true" applyBorder="true" applyAlignment="false" applyProtection="false">
      <alignment horizontal="general" vertical="bottom" textRotation="0" wrapText="false" indent="0" shrinkToFit="false"/>
      <protection locked="true" hidden="false"/>
    </xf>
    <xf numFmtId="164" fontId="93" fillId="22" borderId="11" xfId="65" applyFont="true" applyBorder="true" applyAlignment="false" applyProtection="false">
      <alignment horizontal="general" vertical="bottom" textRotation="0" wrapText="false" indent="0" shrinkToFit="false"/>
      <protection locked="true" hidden="false"/>
    </xf>
    <xf numFmtId="164" fontId="93" fillId="22" borderId="12" xfId="65" applyFont="true" applyBorder="true" applyAlignment="false" applyProtection="false">
      <alignment horizontal="general" vertical="bottom" textRotation="0" wrapText="false" indent="0" shrinkToFit="false"/>
      <protection locked="true" hidden="false"/>
    </xf>
    <xf numFmtId="168" fontId="93" fillId="22" borderId="12" xfId="65" applyFont="true" applyBorder="true" applyAlignment="true" applyProtection="false">
      <alignment horizontal="general" vertical="bottom" textRotation="0" wrapText="true" indent="0" shrinkToFit="false"/>
      <protection locked="true" hidden="false"/>
    </xf>
    <xf numFmtId="170" fontId="93" fillId="22" borderId="12" xfId="65" applyFont="true" applyBorder="true" applyAlignment="true" applyProtection="false">
      <alignment horizontal="general" vertical="bottom" textRotation="0" wrapText="true" indent="0" shrinkToFit="false"/>
      <protection locked="true" hidden="false"/>
    </xf>
    <xf numFmtId="166" fontId="93" fillId="22" borderId="13" xfId="65" applyFont="tru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t 10" xfId="55"/>
    <cellStyle name="Navadno 2" xfId="56"/>
    <cellStyle name="Navadno_Mestni trg 10 - popis del streha 07012013" xfId="57"/>
    <cellStyle name="Navadno_Župančičeva 10 12 - popis del" xfId="58"/>
    <cellStyle name="Neutral 1" xfId="59"/>
    <cellStyle name="normal 2" xfId="60"/>
    <cellStyle name="Normal 3" xfId="61"/>
    <cellStyle name="Normal 4" xfId="62"/>
    <cellStyle name="Normal 5" xfId="63"/>
    <cellStyle name="Normal_filip-2" xfId="64"/>
    <cellStyle name="Normal_NASL.PREDRACUN2" xfId="65"/>
    <cellStyle name="Note 1" xfId="66"/>
    <cellStyle name="oft Excel]&#13;&#10;Comment=The open=/f lines load custom functions into the Paste Function list.&#13;&#10;Maximized=3&#13;&#10;Basics=1&#13;&#10;A" xfId="67"/>
    <cellStyle name="Output" xfId="68"/>
    <cellStyle name="Title" xfId="69"/>
    <cellStyle name="Total" xfId="70"/>
    <cellStyle name="Valuta_Mestni trg 10 - popis del streha 07012013" xfId="71"/>
    <cellStyle name="Warning Text" xfId="72"/>
    <cellStyle name="ţ_x001d_đB_x000c_ęţ_x0012_&#13;ÝţU_x0001_X_x0005_•_x0006__x0007__x0001__x0001_"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9"/>
  <sheetViews>
    <sheetView showFormulas="false" showGridLines="false" showRowColHeaders="true" showZeros="false" rightToLeft="false" tabSelected="true" showOutlineSymbols="true" defaultGridColor="true" view="pageBreakPreview" topLeftCell="A1" colorId="64" zoomScale="130" zoomScaleNormal="100" zoomScalePageLayoutView="130" workbookViewId="0">
      <selection pane="topLeft" activeCell="B75" activeCellId="0" sqref="B75"/>
    </sheetView>
  </sheetViews>
  <sheetFormatPr defaultColWidth="9.0546875" defaultRowHeight="15.75" zeroHeight="false" outlineLevelRow="0" outlineLevelCol="0"/>
  <cols>
    <col collapsed="false" customWidth="true" hidden="false" outlineLevel="0" max="1" min="1" style="1" width="4.41"/>
    <col collapsed="false" customWidth="true" hidden="false" outlineLevel="0" max="2" min="2" style="2" width="76.99"/>
    <col collapsed="false" customWidth="true" hidden="false" outlineLevel="0" max="3" min="3" style="2" width="2.7"/>
    <col collapsed="false" customWidth="true" hidden="false" outlineLevel="0" max="4" min="4" style="3" width="17.42"/>
  </cols>
  <sheetData>
    <row r="1" customFormat="false" ht="26.25" hidden="false" customHeight="false" outlineLevel="0" collapsed="false">
      <c r="A1" s="4" t="s">
        <v>0</v>
      </c>
      <c r="D1" s="5" t="s">
        <v>1</v>
      </c>
    </row>
    <row r="5" s="7" customFormat="true" ht="20.25" hidden="false" customHeight="false" outlineLevel="0" collapsed="false">
      <c r="A5" s="6" t="s">
        <v>2</v>
      </c>
      <c r="D5" s="8"/>
    </row>
    <row r="8" customFormat="false" ht="15.75" hidden="false" customHeight="false" outlineLevel="0" collapsed="false">
      <c r="A8" s="9" t="s">
        <v>3</v>
      </c>
      <c r="B8" s="10" t="s">
        <v>4</v>
      </c>
      <c r="C8" s="11"/>
      <c r="D8" s="12"/>
    </row>
    <row r="9" customFormat="false" ht="15.75" hidden="false" customHeight="false" outlineLevel="0" collapsed="false">
      <c r="A9" s="13"/>
    </row>
    <row r="10" customFormat="false" ht="15.75" hidden="false" customHeight="false" outlineLevel="0" collapsed="false">
      <c r="B10" s="14" t="str">
        <f aca="false">Fasade!C1486</f>
        <v>I. ATRIJ JUŽNA FASADA SKUPAJ:</v>
      </c>
      <c r="D10" s="15" t="e">
        <f aca="false">Fasade!I1486</f>
        <v>#VALUE!</v>
      </c>
    </row>
    <row r="12" customFormat="false" ht="15.75" hidden="false" customHeight="false" outlineLevel="0" collapsed="false">
      <c r="B12" s="14" t="str">
        <f aca="false">Fasade!C1514</f>
        <v>II. ATRIJ  VZHODNA FASADA SKUPAJ:</v>
      </c>
      <c r="D12" s="15" t="e">
        <f aca="false">Fasade!I1514</f>
        <v>#VALUE!</v>
      </c>
    </row>
    <row r="14" customFormat="false" ht="15.75" hidden="false" customHeight="false" outlineLevel="0" collapsed="false">
      <c r="B14" s="14" t="str">
        <f aca="false">Fasade!C1544</f>
        <v>III. ATRIJ  ZAHODNA FASADA SKUPAJ:</v>
      </c>
      <c r="D14" s="15" t="e">
        <f aca="false">Fasade!I1544</f>
        <v>#VALUE!</v>
      </c>
    </row>
    <row r="16" customFormat="false" ht="15.75" hidden="false" customHeight="false" outlineLevel="0" collapsed="false">
      <c r="B16" s="14" t="str">
        <f aca="false">Fasade!C1572</f>
        <v>IV. ATRIJ SEVERNA FASADA S K U P A J :</v>
      </c>
      <c r="D16" s="15" t="n">
        <f aca="false">Fasade!I1572</f>
        <v>0</v>
      </c>
    </row>
    <row r="18" customFormat="false" ht="15.75" hidden="false" customHeight="false" outlineLevel="0" collapsed="false">
      <c r="B18" s="14" t="str">
        <f aca="false">Fasade!C1604</f>
        <v>V. GLAVNA, ZAHODNA   FASADA SKUPAJ:</v>
      </c>
      <c r="D18" s="15" t="n">
        <f aca="false">Fasade!I1604</f>
        <v>0</v>
      </c>
    </row>
    <row r="20" customFormat="false" ht="15.75" hidden="false" customHeight="false" outlineLevel="0" collapsed="false">
      <c r="B20" s="14" t="str">
        <f aca="false">Fasade!C1632</f>
        <v>VI. ZADNJI MANJŠI ATRIJ PROTI HRIBU (V, S IN J) SKUPAJ:</v>
      </c>
      <c r="D20" s="15" t="n">
        <f aca="false">Fasade!I1632</f>
        <v>0</v>
      </c>
    </row>
    <row r="22" customFormat="false" ht="15.75" hidden="false" customHeight="false" outlineLevel="0" collapsed="false">
      <c r="B22" s="14" t="str">
        <f aca="false">Fasade!C1662</f>
        <v>VII. JUŽNA FASADA NA SOSEDNJEM DVORIŠČU SKUPAJ:</v>
      </c>
      <c r="D22" s="15" t="n">
        <f aca="false">Fasade!I1662</f>
        <v>0</v>
      </c>
    </row>
    <row r="24" customFormat="false" ht="15.75" hidden="false" customHeight="false" outlineLevel="0" collapsed="false">
      <c r="B24" s="14" t="str">
        <f aca="false">Fasade!C1672</f>
        <v>VIII. ZABATNA STENA SKUPAJ:</v>
      </c>
      <c r="D24" s="15" t="n">
        <f aca="false">Fasade!I1672</f>
        <v>0</v>
      </c>
    </row>
    <row r="26" customFormat="false" ht="15.75" hidden="false" customHeight="false" outlineLevel="0" collapsed="false">
      <c r="B26" s="14" t="str">
        <f aca="false">Fasade!C1682</f>
        <v>IX. FASADA na "S" steni na liniji MT-9 SKUPAJ:</v>
      </c>
      <c r="D26" s="15" t="n">
        <f aca="false">Fasade!I1682</f>
        <v>0</v>
      </c>
    </row>
    <row r="28" customFormat="false" ht="15.75" hidden="false" customHeight="false" outlineLevel="0" collapsed="false">
      <c r="A28" s="16"/>
      <c r="B28" s="17"/>
      <c r="C28" s="17"/>
      <c r="D28" s="15"/>
    </row>
    <row r="30" customFormat="false" ht="15.75" hidden="false" customHeight="false" outlineLevel="0" collapsed="false">
      <c r="A30" s="18"/>
      <c r="B30" s="10" t="str">
        <f aca="false">B8&amp;" SKUPAJ:"</f>
        <v>FASADA SKUPAJ:</v>
      </c>
      <c r="C30" s="10"/>
      <c r="D30" s="19" t="e">
        <f aca="false">SUM(D10:D28)</f>
        <v>#VALUE!</v>
      </c>
    </row>
    <row r="34" customFormat="false" ht="15.75" hidden="false" customHeight="false" outlineLevel="0" collapsed="false">
      <c r="A34" s="20" t="s">
        <v>5</v>
      </c>
      <c r="B34" s="21" t="s">
        <v>6</v>
      </c>
      <c r="C34" s="22"/>
      <c r="D34" s="23"/>
    </row>
    <row r="35" customFormat="false" ht="15.75" hidden="false" customHeight="false" outlineLevel="0" collapsed="false">
      <c r="A35" s="13"/>
    </row>
    <row r="36" customFormat="false" ht="15.75" hidden="false" customHeight="false" outlineLevel="0" collapsed="false">
      <c r="B36" s="14" t="str">
        <f aca="false">Streha!A231&amp;" "&amp;Streha!C231</f>
        <v> SKUPAJ STREHA "A"</v>
      </c>
      <c r="D36" s="15" t="n">
        <f aca="false">Streha!I231</f>
        <v>0</v>
      </c>
    </row>
    <row r="38" customFormat="false" ht="15.75" hidden="false" customHeight="false" outlineLevel="0" collapsed="false">
      <c r="B38" s="14" t="str">
        <f aca="false">Streha!A242&amp;" "&amp;Streha!C242</f>
        <v> SKUPAJ STREHA ZADAJ (B, C in D)</v>
      </c>
      <c r="D38" s="15" t="n">
        <f aca="false">Streha!I242</f>
        <v>0</v>
      </c>
    </row>
    <row r="40" customFormat="false" ht="15.75" hidden="false" customHeight="false" outlineLevel="0" collapsed="false">
      <c r="A40" s="16"/>
      <c r="B40" s="17"/>
      <c r="C40" s="17"/>
      <c r="D40" s="15"/>
    </row>
    <row r="42" customFormat="false" ht="15.75" hidden="false" customHeight="false" outlineLevel="0" collapsed="false">
      <c r="A42" s="24"/>
      <c r="B42" s="21" t="str">
        <f aca="false">B34&amp;" SKUPAJ:"</f>
        <v>STREHA SKUPAJ:</v>
      </c>
      <c r="C42" s="21"/>
      <c r="D42" s="25" t="n">
        <f aca="false">SUM(D36:D40)</f>
        <v>0</v>
      </c>
    </row>
    <row r="46" customFormat="false" ht="15.75" hidden="false" customHeight="false" outlineLevel="0" collapsed="false">
      <c r="A46" s="26" t="s">
        <v>7</v>
      </c>
      <c r="B46" s="27" t="str">
        <f aca="false">'Stopnišče okna'!C3</f>
        <v>STOPNIŠČE - okna</v>
      </c>
      <c r="C46" s="28"/>
      <c r="D46" s="29"/>
    </row>
    <row r="47" customFormat="false" ht="15.75" hidden="false" customHeight="false" outlineLevel="0" collapsed="false">
      <c r="A47" s="13"/>
    </row>
    <row r="48" customFormat="false" ht="15.75" hidden="false" customHeight="false" outlineLevel="0" collapsed="false">
      <c r="B48" s="14" t="str">
        <f aca="false">'Stopnišče okna'!C43</f>
        <v>SKUPAJ MIZARSKA DELA</v>
      </c>
      <c r="D48" s="15" t="n">
        <f aca="false">'Stopnišče okna'!I43</f>
        <v>0</v>
      </c>
    </row>
    <row r="49" customFormat="false" ht="15.75" hidden="false" customHeight="false" outlineLevel="0" collapsed="false">
      <c r="A49" s="16"/>
      <c r="B49" s="17"/>
      <c r="C49" s="17"/>
      <c r="D49" s="15"/>
    </row>
    <row r="51" customFormat="false" ht="15.75" hidden="false" customHeight="false" outlineLevel="0" collapsed="false">
      <c r="A51" s="30"/>
      <c r="B51" s="31" t="str">
        <f aca="false">B46&amp;" SKUPAJ:"</f>
        <v>STOPNIŠČE - okna SKUPAJ:</v>
      </c>
      <c r="C51" s="31"/>
      <c r="D51" s="32" t="n">
        <f aca="false">SUM(D48:D49)</f>
        <v>0</v>
      </c>
    </row>
    <row r="55" customFormat="false" ht="15.75" hidden="false" customHeight="false" outlineLevel="0" collapsed="false">
      <c r="A55" s="33" t="s">
        <v>8</v>
      </c>
      <c r="B55" s="34" t="s">
        <v>9</v>
      </c>
      <c r="C55" s="35"/>
      <c r="D55" s="36"/>
    </row>
    <row r="56" customFormat="false" ht="15.75" hidden="false" customHeight="false" outlineLevel="0" collapsed="false">
      <c r="A56" s="13"/>
    </row>
    <row r="57" customFormat="false" ht="15.75" hidden="false" customHeight="false" outlineLevel="0" collapsed="false">
      <c r="B57" s="14" t="s">
        <v>10</v>
      </c>
      <c r="D57" s="15" t="e">
        <f aca="false">(D30+D42+D51)*0.1</f>
        <v>#VALUE!</v>
      </c>
    </row>
    <row r="58" customFormat="false" ht="20.1" hidden="false" customHeight="true" outlineLevel="0" collapsed="false">
      <c r="A58" s="16"/>
      <c r="B58" s="17"/>
      <c r="C58" s="17"/>
      <c r="D58" s="15"/>
    </row>
    <row r="60" customFormat="false" ht="20.1" hidden="false" customHeight="true" outlineLevel="0" collapsed="false">
      <c r="A60" s="37"/>
      <c r="B60" s="38" t="str">
        <f aca="false">B55&amp;" SKUPAJ:"</f>
        <v>NEPREDVIDENA DELA SKUPAJ:</v>
      </c>
      <c r="C60" s="38"/>
      <c r="D60" s="39" t="e">
        <f aca="false">SUM(D57:D58)</f>
        <v>#VALUE!</v>
      </c>
    </row>
    <row r="66" s="41" customFormat="true" ht="23.25" hidden="false" customHeight="false" outlineLevel="0" collapsed="false">
      <c r="A66" s="40" t="s">
        <v>11</v>
      </c>
      <c r="D66" s="42"/>
    </row>
    <row r="69" customFormat="false" ht="15" hidden="false" customHeight="false" outlineLevel="0" collapsed="false">
      <c r="A69" s="2" t="str">
        <f aca="false">A8</f>
        <v>A.</v>
      </c>
      <c r="B69" s="2" t="str">
        <f aca="false">B8</f>
        <v>FASADA</v>
      </c>
      <c r="D69" s="15" t="e">
        <f aca="false">D30</f>
        <v>#VALUE!</v>
      </c>
    </row>
    <row r="70" customFormat="false" ht="15" hidden="false" customHeight="false" outlineLevel="0" collapsed="false">
      <c r="A70" s="2"/>
    </row>
    <row r="71" customFormat="false" ht="15" hidden="false" customHeight="false" outlineLevel="0" collapsed="false">
      <c r="A71" s="2" t="str">
        <f aca="false">A34</f>
        <v>B.</v>
      </c>
      <c r="B71" s="2" t="str">
        <f aca="false">B34</f>
        <v>STREHA</v>
      </c>
      <c r="D71" s="15" t="n">
        <f aca="false">D42</f>
        <v>0</v>
      </c>
    </row>
    <row r="72" customFormat="false" ht="15" hidden="false" customHeight="false" outlineLevel="0" collapsed="false">
      <c r="A72" s="2"/>
    </row>
    <row r="73" customFormat="false" ht="15" hidden="false" customHeight="false" outlineLevel="0" collapsed="false">
      <c r="A73" s="14" t="str">
        <f aca="false">A46</f>
        <v>C.</v>
      </c>
      <c r="B73" s="14" t="str">
        <f aca="false">B46</f>
        <v>STOPNIŠČE - okna</v>
      </c>
      <c r="D73" s="15" t="n">
        <f aca="false">D51</f>
        <v>0</v>
      </c>
    </row>
    <row r="75" customFormat="false" ht="15" hidden="false" customHeight="false" outlineLevel="0" collapsed="false">
      <c r="A75" s="14" t="str">
        <f aca="false">A55</f>
        <v>D</v>
      </c>
      <c r="B75" s="14" t="str">
        <f aca="false">B55</f>
        <v>NEPREDVIDENA DELA</v>
      </c>
      <c r="D75" s="15" t="e">
        <f aca="false">D60</f>
        <v>#VALUE!</v>
      </c>
    </row>
    <row r="77" customFormat="false" ht="16.5" hidden="false" customHeight="false" outlineLevel="0" collapsed="false">
      <c r="A77" s="43"/>
      <c r="B77" s="44"/>
      <c r="C77" s="44"/>
      <c r="D77" s="45"/>
    </row>
    <row r="78" customFormat="false" ht="17.25" hidden="false" customHeight="false" outlineLevel="0" collapsed="false"/>
    <row r="79" s="49" customFormat="true" ht="16.5" hidden="false" customHeight="false" outlineLevel="0" collapsed="false">
      <c r="A79" s="46"/>
      <c r="B79" s="47" t="s">
        <v>12</v>
      </c>
      <c r="C79" s="47"/>
      <c r="D79" s="48" t="e">
        <f aca="false">SUM(D68:D77)</f>
        <v>#VALUE!</v>
      </c>
    </row>
  </sheetData>
  <sheetProtection sheet="true" password="d3ab"/>
  <printOptions headings="false" gridLines="false" gridLinesSet="true" horizontalCentered="false" verticalCentered="false"/>
  <pageMargins left="1.18125" right="0.7875"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8&amp;F - &amp;A</oddHeader>
    <oddFooter>&amp;C&amp;8Stran: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1687"/>
  <sheetViews>
    <sheetView showFormulas="false" showGridLines="false" showRowColHeaders="true" showZeros="false" rightToLeft="false" tabSelected="false" showOutlineSymbols="true" defaultGridColor="true" view="normal" topLeftCell="A6" colorId="64" zoomScale="130" zoomScaleNormal="130" zoomScalePageLayoutView="13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50" width="6.7"/>
    <col collapsed="false" customWidth="true" hidden="false" outlineLevel="0" max="2" min="2" style="50" width="0.99"/>
    <col collapsed="false" customWidth="true" hidden="false" outlineLevel="0" max="3" min="3" style="51" width="57.41"/>
    <col collapsed="false" customWidth="true" hidden="false" outlineLevel="0" max="4" min="4" style="52" width="4.85"/>
    <col collapsed="false" customWidth="true" hidden="false" outlineLevel="0" max="5" min="5" style="53" width="6.99"/>
    <col collapsed="false" customWidth="true" hidden="false" outlineLevel="0" max="6" min="6" style="53" width="0.99"/>
    <col collapsed="false" customWidth="true" hidden="false" outlineLevel="0" max="7" min="7" style="54" width="8.7"/>
    <col collapsed="false" customWidth="true" hidden="false" outlineLevel="0" max="8" min="8" style="54" width="0.85"/>
    <col collapsed="false" customWidth="true" hidden="false" outlineLevel="0" max="9" min="9" style="54" width="11.56"/>
    <col collapsed="false" customWidth="true" hidden="true" outlineLevel="0" max="10" min="10" style="55" width="15.13"/>
    <col collapsed="false" customWidth="true" hidden="false" outlineLevel="0" max="11" min="11" style="56" width="9.56"/>
    <col collapsed="false" customWidth="false" hidden="false" outlineLevel="0" max="58" min="12" style="56" width="9.14"/>
    <col collapsed="false" customWidth="false" hidden="false" outlineLevel="0" max="257" min="59" style="57" width="9.14"/>
  </cols>
  <sheetData>
    <row r="1" s="66" customFormat="true" ht="21" hidden="false" customHeight="true" outlineLevel="0" collapsed="false">
      <c r="A1" s="58" t="s">
        <v>13</v>
      </c>
      <c r="B1" s="58"/>
      <c r="C1" s="59"/>
      <c r="D1" s="60" t="s">
        <v>14</v>
      </c>
      <c r="E1" s="61" t="s">
        <v>15</v>
      </c>
      <c r="F1" s="61"/>
      <c r="G1" s="61" t="s">
        <v>16</v>
      </c>
      <c r="H1" s="61"/>
      <c r="I1" s="62" t="s">
        <v>17</v>
      </c>
      <c r="J1" s="63" t="b">
        <f aca="false">FALSE()</f>
        <v>0</v>
      </c>
      <c r="K1" s="64"/>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row>
    <row r="2" customFormat="false" ht="15.75" hidden="false" customHeight="false" outlineLevel="0" collapsed="false">
      <c r="A2" s="67"/>
      <c r="B2" s="67"/>
      <c r="C2" s="68"/>
      <c r="D2" s="69"/>
      <c r="E2" s="70"/>
      <c r="F2" s="71"/>
      <c r="G2" s="72"/>
      <c r="H2" s="72"/>
      <c r="I2" s="73" t="str">
        <f aca="false">REKAPITULACIJA!D1</f>
        <v>Vezija: 1321/2013-9</v>
      </c>
      <c r="J2" s="74"/>
      <c r="K2" s="64"/>
    </row>
    <row r="3" customFormat="false" ht="15.75" hidden="false" customHeight="false" outlineLevel="0" collapsed="false">
      <c r="A3" s="67"/>
      <c r="B3" s="67"/>
      <c r="C3" s="75" t="s">
        <v>18</v>
      </c>
      <c r="D3" s="69"/>
      <c r="E3" s="70"/>
      <c r="F3" s="71"/>
      <c r="G3" s="72"/>
      <c r="H3" s="72"/>
      <c r="I3" s="72"/>
      <c r="J3" s="74"/>
      <c r="K3" s="64"/>
    </row>
    <row r="4" customFormat="false" ht="38.25" hidden="false" customHeight="true" outlineLevel="0" collapsed="false">
      <c r="A4" s="67"/>
      <c r="B4" s="67"/>
      <c r="C4" s="75" t="s">
        <v>19</v>
      </c>
      <c r="D4" s="69"/>
      <c r="E4" s="70"/>
      <c r="F4" s="71"/>
      <c r="G4" s="72"/>
      <c r="H4" s="72"/>
      <c r="I4" s="72"/>
      <c r="J4" s="74"/>
      <c r="K4" s="64"/>
    </row>
    <row r="5" customFormat="false" ht="24" hidden="false" customHeight="true" outlineLevel="0" collapsed="false">
      <c r="A5" s="67"/>
      <c r="B5" s="67"/>
      <c r="C5" s="75" t="s">
        <v>20</v>
      </c>
      <c r="D5" s="69"/>
      <c r="E5" s="70"/>
      <c r="F5" s="71"/>
      <c r="G5" s="72"/>
      <c r="H5" s="72"/>
      <c r="I5" s="72"/>
      <c r="J5" s="74"/>
      <c r="K5" s="64"/>
    </row>
    <row r="6" s="82" customFormat="true" ht="12.75" hidden="false" customHeight="true" outlineLevel="0" collapsed="false">
      <c r="A6" s="76"/>
      <c r="B6" s="76"/>
      <c r="C6" s="77"/>
      <c r="D6" s="78"/>
      <c r="E6" s="79"/>
      <c r="F6" s="77"/>
      <c r="G6" s="80"/>
      <c r="H6" s="80"/>
      <c r="I6" s="80"/>
      <c r="J6" s="81"/>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row>
    <row r="7" s="82" customFormat="true" ht="15" hidden="false" customHeight="true" outlineLevel="0" collapsed="false">
      <c r="A7" s="76"/>
      <c r="B7" s="76"/>
      <c r="C7" s="83" t="s">
        <v>21</v>
      </c>
      <c r="D7" s="84"/>
      <c r="E7" s="84"/>
      <c r="F7" s="84"/>
      <c r="G7" s="84"/>
      <c r="H7" s="84"/>
      <c r="I7" s="85"/>
      <c r="J7" s="81"/>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row>
    <row r="8" s="82" customFormat="true" ht="12.75" hidden="false" customHeight="true" outlineLevel="0" collapsed="false">
      <c r="A8" s="76"/>
      <c r="B8" s="76"/>
      <c r="C8" s="77"/>
      <c r="D8" s="78"/>
      <c r="E8" s="79"/>
      <c r="F8" s="77"/>
      <c r="G8" s="80"/>
      <c r="H8" s="80"/>
      <c r="I8" s="80"/>
      <c r="J8" s="81"/>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row>
    <row r="9" s="94" customFormat="true" ht="13.5" hidden="false" customHeight="true" outlineLevel="0" collapsed="false">
      <c r="A9" s="86" t="s">
        <v>22</v>
      </c>
      <c r="B9" s="86"/>
      <c r="C9" s="87" t="s">
        <v>23</v>
      </c>
      <c r="D9" s="88"/>
      <c r="E9" s="89"/>
      <c r="F9" s="90"/>
      <c r="G9" s="91"/>
      <c r="H9" s="91"/>
      <c r="I9" s="91"/>
      <c r="J9" s="92"/>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row>
    <row r="10" s="94" customFormat="true" ht="12.75" hidden="false" customHeight="true" outlineLevel="0" collapsed="false">
      <c r="A10" s="95"/>
      <c r="B10" s="95"/>
      <c r="C10" s="95"/>
      <c r="D10" s="96"/>
      <c r="E10" s="97"/>
      <c r="F10" s="95"/>
      <c r="G10" s="95"/>
      <c r="H10" s="95"/>
      <c r="I10" s="95"/>
      <c r="J10" s="92"/>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row>
    <row r="11" s="106" customFormat="true" ht="12.75" hidden="false" customHeight="false" outlineLevel="0" collapsed="false">
      <c r="A11" s="98" t="s">
        <v>24</v>
      </c>
      <c r="B11" s="98"/>
      <c r="C11" s="99" t="s">
        <v>25</v>
      </c>
      <c r="D11" s="100"/>
      <c r="E11" s="101"/>
      <c r="F11" s="102"/>
      <c r="G11" s="103"/>
      <c r="H11" s="103"/>
      <c r="I11" s="103"/>
      <c r="J11" s="104"/>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106" customFormat="true" ht="12.75" hidden="false" customHeight="true" outlineLevel="0" collapsed="false">
      <c r="A12" s="98"/>
      <c r="B12" s="98"/>
      <c r="C12" s="107"/>
      <c r="D12" s="108"/>
      <c r="E12" s="109"/>
      <c r="F12" s="102"/>
      <c r="G12" s="103"/>
      <c r="H12" s="103"/>
      <c r="I12" s="103"/>
      <c r="J12" s="104"/>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117" customFormat="true" ht="11.25" hidden="false" customHeight="true" outlineLevel="0" collapsed="false">
      <c r="A13" s="110" t="s">
        <v>26</v>
      </c>
      <c r="B13" s="110"/>
      <c r="C13" s="111" t="s">
        <v>27</v>
      </c>
      <c r="D13" s="112"/>
      <c r="E13" s="113"/>
      <c r="F13" s="114"/>
      <c r="G13" s="91"/>
      <c r="H13" s="91"/>
      <c r="I13" s="91"/>
      <c r="J13" s="115"/>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row>
    <row r="14" s="117" customFormat="true" ht="11.25" hidden="false" customHeight="true" outlineLevel="0" collapsed="false">
      <c r="A14" s="110"/>
      <c r="B14" s="110"/>
      <c r="C14" s="111" t="s">
        <v>28</v>
      </c>
      <c r="D14" s="112" t="s">
        <v>29</v>
      </c>
      <c r="E14" s="113" t="s">
        <v>30</v>
      </c>
      <c r="F14" s="114"/>
      <c r="G14" s="118" t="n">
        <v>0</v>
      </c>
      <c r="H14" s="91"/>
      <c r="I14" s="119" t="e">
        <f aca="false">E14*G14</f>
        <v>#VALUE!</v>
      </c>
      <c r="J14" s="115"/>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row>
    <row r="15" customFormat="false" ht="12.75" hidden="false" customHeight="false" outlineLevel="0" collapsed="false">
      <c r="A15" s="120"/>
      <c r="B15" s="120"/>
      <c r="C15" s="121"/>
      <c r="D15" s="122"/>
      <c r="E15" s="123"/>
      <c r="F15" s="123"/>
      <c r="G15" s="124"/>
      <c r="H15" s="125"/>
      <c r="I15" s="125"/>
      <c r="J15" s="74"/>
    </row>
    <row r="16" s="117" customFormat="true" ht="11.25" hidden="false" customHeight="true" outlineLevel="0" collapsed="false">
      <c r="A16" s="110" t="s">
        <v>31</v>
      </c>
      <c r="B16" s="110"/>
      <c r="C16" s="111" t="s">
        <v>32</v>
      </c>
      <c r="D16" s="112"/>
      <c r="E16" s="113"/>
      <c r="F16" s="114"/>
      <c r="G16" s="126"/>
      <c r="H16" s="91"/>
      <c r="I16" s="91"/>
      <c r="J16" s="115"/>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row>
    <row r="17" s="117" customFormat="true" ht="11.25" hidden="false" customHeight="true" outlineLevel="0" collapsed="false">
      <c r="A17" s="110"/>
      <c r="B17" s="110"/>
      <c r="C17" s="111" t="s">
        <v>33</v>
      </c>
      <c r="D17" s="112" t="s">
        <v>34</v>
      </c>
      <c r="E17" s="127" t="s">
        <v>35</v>
      </c>
      <c r="F17" s="114"/>
      <c r="G17" s="118" t="n">
        <v>0</v>
      </c>
      <c r="H17" s="91"/>
      <c r="I17" s="119" t="e">
        <f aca="false">E17*G17</f>
        <v>#VALUE!</v>
      </c>
      <c r="J17" s="115"/>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row>
    <row r="18" customFormat="false" ht="12.75" hidden="false" customHeight="false" outlineLevel="0" collapsed="false">
      <c r="A18" s="120"/>
      <c r="B18" s="120"/>
      <c r="C18" s="121"/>
      <c r="D18" s="122"/>
      <c r="E18" s="123"/>
      <c r="F18" s="123"/>
      <c r="G18" s="124"/>
      <c r="H18" s="125"/>
      <c r="I18" s="125"/>
      <c r="J18" s="74"/>
    </row>
    <row r="19" s="117" customFormat="true" ht="11.25" hidden="false" customHeight="true" outlineLevel="0" collapsed="false">
      <c r="A19" s="110" t="s">
        <v>36</v>
      </c>
      <c r="B19" s="110"/>
      <c r="C19" s="111" t="s">
        <v>37</v>
      </c>
      <c r="D19" s="128" t="s">
        <v>29</v>
      </c>
      <c r="E19" s="127" t="s">
        <v>38</v>
      </c>
      <c r="F19" s="114"/>
      <c r="G19" s="118" t="n">
        <v>0</v>
      </c>
      <c r="H19" s="91"/>
      <c r="I19" s="119" t="e">
        <f aca="false">E19*G19</f>
        <v>#VALUE!</v>
      </c>
      <c r="J19" s="115"/>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row>
    <row r="20" customFormat="false" ht="12.75" hidden="false" customHeight="false" outlineLevel="0" collapsed="false">
      <c r="A20" s="120"/>
      <c r="B20" s="120"/>
      <c r="C20" s="121"/>
      <c r="D20" s="122"/>
      <c r="E20" s="123"/>
      <c r="F20" s="123"/>
      <c r="G20" s="124"/>
      <c r="H20" s="125"/>
      <c r="I20" s="125"/>
      <c r="J20" s="74"/>
    </row>
    <row r="21" s="117" customFormat="true" ht="11.25" hidden="false" customHeight="true" outlineLevel="0" collapsed="false">
      <c r="A21" s="110" t="s">
        <v>39</v>
      </c>
      <c r="B21" s="110"/>
      <c r="C21" s="111" t="s">
        <v>40</v>
      </c>
      <c r="D21" s="112"/>
      <c r="E21" s="129"/>
      <c r="F21" s="114"/>
      <c r="G21" s="126"/>
      <c r="H21" s="91"/>
      <c r="I21" s="91"/>
      <c r="J21" s="115"/>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row>
    <row r="22" s="117" customFormat="true" ht="11.25" hidden="false" customHeight="true" outlineLevel="0" collapsed="false">
      <c r="A22" s="130"/>
      <c r="B22" s="130"/>
      <c r="C22" s="111" t="s">
        <v>41</v>
      </c>
      <c r="D22" s="112" t="s">
        <v>29</v>
      </c>
      <c r="E22" s="113" t="n">
        <v>18</v>
      </c>
      <c r="F22" s="114"/>
      <c r="G22" s="118" t="n">
        <v>0</v>
      </c>
      <c r="H22" s="91"/>
      <c r="I22" s="119" t="n">
        <f aca="false">E22*G22</f>
        <v>0</v>
      </c>
      <c r="J22" s="115"/>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row>
    <row r="23" customFormat="false" ht="12.75" hidden="false" customHeight="false" outlineLevel="0" collapsed="false">
      <c r="A23" s="120"/>
      <c r="B23" s="120"/>
      <c r="C23" s="121"/>
      <c r="D23" s="122"/>
      <c r="E23" s="123"/>
      <c r="F23" s="123"/>
      <c r="G23" s="124"/>
      <c r="H23" s="125"/>
      <c r="I23" s="125"/>
      <c r="J23" s="74"/>
    </row>
    <row r="24" s="117" customFormat="true" ht="11.25" hidden="false" customHeight="true" outlineLevel="0" collapsed="false">
      <c r="A24" s="110" t="s">
        <v>42</v>
      </c>
      <c r="B24" s="110"/>
      <c r="C24" s="111" t="s">
        <v>43</v>
      </c>
      <c r="D24" s="112"/>
      <c r="E24" s="129"/>
      <c r="F24" s="114"/>
      <c r="G24" s="126"/>
      <c r="H24" s="91"/>
      <c r="I24" s="91"/>
      <c r="J24" s="115"/>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row>
    <row r="25" s="117" customFormat="true" ht="11.25" hidden="false" customHeight="true" outlineLevel="0" collapsed="false">
      <c r="A25" s="110"/>
      <c r="B25" s="110"/>
      <c r="C25" s="111" t="s">
        <v>44</v>
      </c>
      <c r="D25" s="112" t="s">
        <v>34</v>
      </c>
      <c r="E25" s="113" t="s">
        <v>35</v>
      </c>
      <c r="F25" s="114"/>
      <c r="G25" s="118" t="n">
        <v>0</v>
      </c>
      <c r="H25" s="91"/>
      <c r="I25" s="119" t="e">
        <f aca="false">E25*G25</f>
        <v>#VALUE!</v>
      </c>
      <c r="J25" s="115"/>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row>
    <row r="26" customFormat="false" ht="12.75" hidden="false" customHeight="false" outlineLevel="0" collapsed="false">
      <c r="A26" s="120"/>
      <c r="B26" s="120"/>
      <c r="C26" s="121"/>
      <c r="D26" s="122"/>
      <c r="E26" s="123"/>
      <c r="F26" s="123"/>
      <c r="G26" s="124"/>
      <c r="H26" s="125"/>
      <c r="I26" s="125"/>
      <c r="J26" s="74"/>
    </row>
    <row r="27" s="117" customFormat="true" ht="11.25" hidden="false" customHeight="true" outlineLevel="0" collapsed="false">
      <c r="A27" s="110" t="s">
        <v>45</v>
      </c>
      <c r="B27" s="110"/>
      <c r="C27" s="111" t="s">
        <v>46</v>
      </c>
      <c r="D27" s="112"/>
      <c r="E27" s="113"/>
      <c r="F27" s="114"/>
      <c r="G27" s="126"/>
      <c r="H27" s="91"/>
      <c r="I27" s="91"/>
      <c r="J27" s="115"/>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row>
    <row r="28" s="117" customFormat="true" ht="11.25" hidden="false" customHeight="true" outlineLevel="0" collapsed="false">
      <c r="A28" s="110"/>
      <c r="B28" s="110"/>
      <c r="C28" s="111" t="s">
        <v>47</v>
      </c>
      <c r="D28" s="112" t="s">
        <v>29</v>
      </c>
      <c r="E28" s="113" t="n">
        <v>44</v>
      </c>
      <c r="F28" s="114"/>
      <c r="G28" s="118" t="n">
        <v>0</v>
      </c>
      <c r="H28" s="91"/>
      <c r="I28" s="119" t="n">
        <f aca="false">E28*G28</f>
        <v>0</v>
      </c>
      <c r="J28" s="115"/>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row>
    <row r="29" customFormat="false" ht="12.75" hidden="false" customHeight="false" outlineLevel="0" collapsed="false">
      <c r="A29" s="120"/>
      <c r="B29" s="120"/>
      <c r="C29" s="121"/>
      <c r="D29" s="122"/>
      <c r="E29" s="123"/>
      <c r="F29" s="123"/>
      <c r="G29" s="124"/>
      <c r="H29" s="125"/>
      <c r="I29" s="125"/>
      <c r="J29" s="74"/>
    </row>
    <row r="30" s="117" customFormat="true" ht="11.25" hidden="false" customHeight="true" outlineLevel="0" collapsed="false">
      <c r="A30" s="110" t="s">
        <v>48</v>
      </c>
      <c r="B30" s="110"/>
      <c r="C30" s="111" t="s">
        <v>49</v>
      </c>
      <c r="D30" s="112"/>
      <c r="E30" s="129"/>
      <c r="F30" s="114"/>
      <c r="G30" s="126"/>
      <c r="H30" s="91"/>
      <c r="I30" s="91"/>
      <c r="J30" s="115"/>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row>
    <row r="31" s="117" customFormat="true" ht="11.25" hidden="false" customHeight="true" outlineLevel="0" collapsed="false">
      <c r="A31" s="130"/>
      <c r="B31" s="130"/>
      <c r="C31" s="111" t="s">
        <v>50</v>
      </c>
      <c r="D31" s="112" t="s">
        <v>29</v>
      </c>
      <c r="E31" s="113" t="n">
        <v>12</v>
      </c>
      <c r="F31" s="114"/>
      <c r="G31" s="118" t="n">
        <v>0</v>
      </c>
      <c r="H31" s="91"/>
      <c r="I31" s="119" t="n">
        <f aca="false">E31*G31</f>
        <v>0</v>
      </c>
      <c r="J31" s="115"/>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row>
    <row r="32" customFormat="false" ht="12.75" hidden="false" customHeight="false" outlineLevel="0" collapsed="false">
      <c r="A32" s="120"/>
      <c r="B32" s="120"/>
      <c r="C32" s="121"/>
      <c r="D32" s="122"/>
      <c r="E32" s="123"/>
      <c r="F32" s="123"/>
      <c r="G32" s="124"/>
      <c r="H32" s="125"/>
      <c r="I32" s="125"/>
      <c r="J32" s="74"/>
    </row>
    <row r="33" s="117" customFormat="true" ht="11.25" hidden="false" customHeight="true" outlineLevel="0" collapsed="false">
      <c r="A33" s="131" t="s">
        <v>51</v>
      </c>
      <c r="B33" s="131"/>
      <c r="C33" s="111" t="s">
        <v>52</v>
      </c>
      <c r="D33" s="112"/>
      <c r="E33" s="113"/>
      <c r="F33" s="114"/>
      <c r="G33" s="126"/>
      <c r="H33" s="91"/>
      <c r="I33" s="91"/>
      <c r="J33" s="12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row>
    <row r="34" s="117" customFormat="true" ht="11.25" hidden="false" customHeight="true" outlineLevel="0" collapsed="false">
      <c r="A34" s="110"/>
      <c r="B34" s="110"/>
      <c r="C34" s="111" t="s">
        <v>53</v>
      </c>
      <c r="D34" s="112"/>
      <c r="E34" s="113"/>
      <c r="F34" s="114"/>
      <c r="G34" s="126"/>
      <c r="H34" s="91"/>
      <c r="I34" s="91"/>
      <c r="J34" s="115"/>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row>
    <row r="35" s="117" customFormat="true" ht="11.25" hidden="false" customHeight="true" outlineLevel="0" collapsed="false">
      <c r="A35" s="110"/>
      <c r="B35" s="110"/>
      <c r="C35" s="111" t="s">
        <v>54</v>
      </c>
      <c r="D35" s="112" t="s">
        <v>29</v>
      </c>
      <c r="E35" s="113" t="n">
        <v>1</v>
      </c>
      <c r="F35" s="114"/>
      <c r="G35" s="118" t="n">
        <v>0</v>
      </c>
      <c r="H35" s="91"/>
      <c r="I35" s="119" t="n">
        <f aca="false">E35*G35</f>
        <v>0</v>
      </c>
      <c r="J35" s="115"/>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row>
    <row r="36" customFormat="false" ht="12.75" hidden="false" customHeight="false" outlineLevel="0" collapsed="false">
      <c r="A36" s="120"/>
      <c r="B36" s="120"/>
      <c r="C36" s="121"/>
      <c r="D36" s="122"/>
      <c r="E36" s="123"/>
      <c r="F36" s="123"/>
      <c r="G36" s="124"/>
      <c r="H36" s="125"/>
      <c r="I36" s="125"/>
      <c r="J36" s="74"/>
    </row>
    <row r="37" s="117" customFormat="true" ht="11.25" hidden="false" customHeight="true" outlineLevel="0" collapsed="false">
      <c r="A37" s="131" t="s">
        <v>55</v>
      </c>
      <c r="B37" s="131"/>
      <c r="C37" s="111" t="s">
        <v>56</v>
      </c>
      <c r="D37" s="112"/>
      <c r="E37" s="113"/>
      <c r="F37" s="114"/>
      <c r="G37" s="126"/>
      <c r="H37" s="91"/>
      <c r="I37" s="91"/>
      <c r="J37" s="115"/>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row>
    <row r="38" s="117" customFormat="true" ht="11.25" hidden="false" customHeight="true" outlineLevel="0" collapsed="false">
      <c r="A38" s="110"/>
      <c r="B38" s="110"/>
      <c r="C38" s="111" t="s">
        <v>57</v>
      </c>
      <c r="D38" s="112" t="s">
        <v>29</v>
      </c>
      <c r="E38" s="113" t="n">
        <v>162</v>
      </c>
      <c r="F38" s="114"/>
      <c r="G38" s="118" t="n">
        <v>0</v>
      </c>
      <c r="H38" s="91"/>
      <c r="I38" s="119" t="n">
        <f aca="false">E38*G38</f>
        <v>0</v>
      </c>
      <c r="J38" s="115"/>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row>
    <row r="39" customFormat="false" ht="12.75" hidden="false" customHeight="false" outlineLevel="0" collapsed="false">
      <c r="A39" s="120"/>
      <c r="B39" s="120"/>
      <c r="C39" s="121"/>
      <c r="D39" s="122"/>
      <c r="E39" s="123"/>
      <c r="F39" s="123"/>
      <c r="G39" s="124"/>
      <c r="H39" s="125"/>
      <c r="I39" s="125"/>
      <c r="J39" s="74"/>
    </row>
    <row r="40" s="134" customFormat="true" ht="11.25" hidden="false" customHeight="true" outlineLevel="0" collapsed="false">
      <c r="A40" s="131" t="s">
        <v>58</v>
      </c>
      <c r="B40" s="131"/>
      <c r="C40" s="111" t="s">
        <v>59</v>
      </c>
      <c r="D40" s="88"/>
      <c r="E40" s="89"/>
      <c r="F40" s="90"/>
      <c r="G40" s="126"/>
      <c r="H40" s="91"/>
      <c r="I40" s="91"/>
      <c r="J40" s="132"/>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row>
    <row r="41" s="134" customFormat="true" ht="11.25" hidden="false" customHeight="true" outlineLevel="0" collapsed="false">
      <c r="A41" s="131"/>
      <c r="B41" s="131"/>
      <c r="C41" s="111" t="s">
        <v>60</v>
      </c>
      <c r="D41" s="88" t="s">
        <v>29</v>
      </c>
      <c r="E41" s="89" t="n">
        <v>16</v>
      </c>
      <c r="F41" s="90"/>
      <c r="G41" s="118" t="n">
        <v>0</v>
      </c>
      <c r="H41" s="91"/>
      <c r="I41" s="119" t="n">
        <f aca="false">E41*G41</f>
        <v>0</v>
      </c>
      <c r="J41" s="132"/>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row>
    <row r="42" s="134" customFormat="true" ht="12.75" hidden="false" customHeight="true" outlineLevel="0" collapsed="false">
      <c r="A42" s="131"/>
      <c r="B42" s="131"/>
      <c r="C42" s="135"/>
      <c r="D42" s="88"/>
      <c r="E42" s="89"/>
      <c r="F42" s="90"/>
      <c r="G42" s="126"/>
      <c r="H42" s="91"/>
      <c r="I42" s="91" t="s">
        <v>61</v>
      </c>
      <c r="J42" s="132"/>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row>
    <row r="43" s="139" customFormat="true" ht="11.25" hidden="false" customHeight="true" outlineLevel="0" collapsed="false">
      <c r="A43" s="110" t="s">
        <v>62</v>
      </c>
      <c r="B43" s="110"/>
      <c r="C43" s="136" t="s">
        <v>63</v>
      </c>
      <c r="D43" s="112"/>
      <c r="E43" s="113"/>
      <c r="F43" s="114"/>
      <c r="G43" s="126"/>
      <c r="H43" s="91"/>
      <c r="I43" s="91"/>
      <c r="J43" s="137"/>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row>
    <row r="44" s="134" customFormat="true" ht="11.25" hidden="false" customHeight="true" outlineLevel="0" collapsed="false">
      <c r="A44" s="110"/>
      <c r="B44" s="110"/>
      <c r="C44" s="136" t="s">
        <v>64</v>
      </c>
      <c r="D44" s="112"/>
      <c r="E44" s="113"/>
      <c r="F44" s="90"/>
      <c r="G44" s="126"/>
      <c r="H44" s="91"/>
      <c r="I44" s="91"/>
      <c r="J44" s="132"/>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row>
    <row r="45" s="134" customFormat="true" ht="11.25" hidden="false" customHeight="true" outlineLevel="0" collapsed="false">
      <c r="A45" s="110"/>
      <c r="B45" s="110"/>
      <c r="C45" s="136" t="s">
        <v>65</v>
      </c>
      <c r="D45" s="112"/>
      <c r="E45" s="113"/>
      <c r="F45" s="90"/>
      <c r="G45" s="126"/>
      <c r="H45" s="91"/>
      <c r="I45" s="91"/>
      <c r="J45" s="132"/>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row>
    <row r="46" s="134" customFormat="true" ht="11.25" hidden="false" customHeight="true" outlineLevel="0" collapsed="false">
      <c r="A46" s="110"/>
      <c r="B46" s="110"/>
      <c r="C46" s="136"/>
      <c r="D46" s="112"/>
      <c r="E46" s="113"/>
      <c r="F46" s="90"/>
      <c r="G46" s="126"/>
      <c r="H46" s="91"/>
      <c r="I46" s="91"/>
      <c r="J46" s="132"/>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row>
    <row r="47" s="134" customFormat="true" ht="11.25" hidden="false" customHeight="true" outlineLevel="0" collapsed="false">
      <c r="A47" s="110"/>
      <c r="B47" s="110"/>
      <c r="C47" s="136" t="s">
        <v>66</v>
      </c>
      <c r="D47" s="112" t="s">
        <v>67</v>
      </c>
      <c r="E47" s="113" t="n">
        <v>5</v>
      </c>
      <c r="F47" s="90"/>
      <c r="G47" s="118" t="n">
        <v>0</v>
      </c>
      <c r="H47" s="91"/>
      <c r="I47" s="119" t="n">
        <f aca="false">E47*G47</f>
        <v>0</v>
      </c>
      <c r="J47" s="132"/>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row>
    <row r="48" s="134" customFormat="true" ht="11.25" hidden="false" customHeight="true" outlineLevel="0" collapsed="false">
      <c r="A48" s="110"/>
      <c r="B48" s="110"/>
      <c r="C48" s="136"/>
      <c r="D48" s="112"/>
      <c r="E48" s="113"/>
      <c r="F48" s="90"/>
      <c r="G48" s="126"/>
      <c r="H48" s="91"/>
      <c r="I48" s="91"/>
      <c r="J48" s="132"/>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row>
    <row r="49" s="134" customFormat="true" ht="11.25" hidden="false" customHeight="true" outlineLevel="0" collapsed="false">
      <c r="A49" s="110"/>
      <c r="B49" s="110"/>
      <c r="C49" s="136" t="s">
        <v>66</v>
      </c>
      <c r="D49" s="112" t="s">
        <v>68</v>
      </c>
      <c r="E49" s="113" t="n">
        <v>3</v>
      </c>
      <c r="F49" s="90"/>
      <c r="G49" s="118" t="n">
        <v>0</v>
      </c>
      <c r="H49" s="91"/>
      <c r="I49" s="119" t="n">
        <f aca="false">E49*G49</f>
        <v>0</v>
      </c>
      <c r="J49" s="132"/>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row>
    <row r="50" s="134" customFormat="true" ht="11.25" hidden="false" customHeight="true" outlineLevel="0" collapsed="false">
      <c r="A50" s="110"/>
      <c r="B50" s="110"/>
      <c r="C50" s="136"/>
      <c r="D50" s="112"/>
      <c r="E50" s="113"/>
      <c r="F50" s="90"/>
      <c r="G50" s="126"/>
      <c r="H50" s="91"/>
      <c r="I50" s="91"/>
      <c r="J50" s="132"/>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row>
    <row r="51" s="134" customFormat="true" ht="11.25" hidden="false" customHeight="true" outlineLevel="0" collapsed="false">
      <c r="A51" s="110"/>
      <c r="B51" s="110"/>
      <c r="C51" s="140" t="s">
        <v>69</v>
      </c>
      <c r="D51" s="112" t="s">
        <v>68</v>
      </c>
      <c r="E51" s="113" t="n">
        <v>1</v>
      </c>
      <c r="F51" s="90"/>
      <c r="G51" s="118" t="n">
        <v>0</v>
      </c>
      <c r="H51" s="91"/>
      <c r="I51" s="119" t="n">
        <f aca="false">E51*G51</f>
        <v>0</v>
      </c>
      <c r="J51" s="132"/>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row>
    <row r="52" s="134" customFormat="true" ht="11.25" hidden="false" customHeight="true" outlineLevel="0" collapsed="false">
      <c r="A52" s="110"/>
      <c r="B52" s="110"/>
      <c r="C52" s="136"/>
      <c r="D52" s="112"/>
      <c r="E52" s="113"/>
      <c r="F52" s="90"/>
      <c r="G52" s="126"/>
      <c r="H52" s="91"/>
      <c r="I52" s="91"/>
      <c r="J52" s="132"/>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row>
    <row r="53" s="134" customFormat="true" ht="12" hidden="false" customHeight="true" outlineLevel="0" collapsed="false">
      <c r="A53" s="110"/>
      <c r="B53" s="110"/>
      <c r="C53" s="141" t="s">
        <v>70</v>
      </c>
      <c r="D53" s="112" t="s">
        <v>68</v>
      </c>
      <c r="E53" s="113" t="n">
        <v>1</v>
      </c>
      <c r="F53" s="90"/>
      <c r="G53" s="118" t="n">
        <v>0</v>
      </c>
      <c r="H53" s="91"/>
      <c r="I53" s="119" t="n">
        <f aca="false">E53*G53</f>
        <v>0</v>
      </c>
      <c r="J53" s="132"/>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row>
    <row r="54" s="134" customFormat="true" ht="11.25" hidden="false" customHeight="true" outlineLevel="0" collapsed="false">
      <c r="A54" s="110"/>
      <c r="B54" s="110"/>
      <c r="C54" s="142" t="s">
        <v>61</v>
      </c>
      <c r="D54" s="143" t="s">
        <v>61</v>
      </c>
      <c r="E54" s="144" t="s">
        <v>61</v>
      </c>
      <c r="F54" s="142" t="s">
        <v>61</v>
      </c>
      <c r="G54" s="145" t="s">
        <v>61</v>
      </c>
      <c r="H54" s="142" t="s">
        <v>61</v>
      </c>
      <c r="I54" s="142" t="s">
        <v>61</v>
      </c>
      <c r="J54" s="132"/>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row>
    <row r="55" s="148" customFormat="true" ht="12.75" hidden="false" customHeight="true" outlineLevel="0" collapsed="false">
      <c r="A55" s="110"/>
      <c r="B55" s="110"/>
      <c r="C55" s="136"/>
      <c r="D55" s="112"/>
      <c r="E55" s="113"/>
      <c r="F55" s="90"/>
      <c r="G55" s="126"/>
      <c r="H55" s="91"/>
      <c r="I55" s="91"/>
      <c r="J55" s="146"/>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row>
    <row r="56" s="148" customFormat="true" ht="11.25" hidden="false" customHeight="true" outlineLevel="0" collapsed="false">
      <c r="A56" s="110" t="s">
        <v>71</v>
      </c>
      <c r="B56" s="110"/>
      <c r="C56" s="136" t="s">
        <v>72</v>
      </c>
      <c r="D56" s="112"/>
      <c r="E56" s="113"/>
      <c r="F56" s="90"/>
      <c r="G56" s="126"/>
      <c r="H56" s="91"/>
      <c r="I56" s="91"/>
      <c r="J56" s="146"/>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row>
    <row r="57" s="148" customFormat="true" ht="11.25" hidden="false" customHeight="true" outlineLevel="0" collapsed="false">
      <c r="A57" s="110"/>
      <c r="B57" s="110"/>
      <c r="C57" s="136" t="s">
        <v>73</v>
      </c>
      <c r="D57" s="112"/>
      <c r="E57" s="113"/>
      <c r="F57" s="90"/>
      <c r="G57" s="126"/>
      <c r="H57" s="91"/>
      <c r="I57" s="91"/>
      <c r="J57" s="146"/>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row>
    <row r="58" s="148" customFormat="true" ht="11.25" hidden="false" customHeight="true" outlineLevel="0" collapsed="false">
      <c r="A58" s="110"/>
      <c r="B58" s="110"/>
      <c r="C58" s="136" t="s">
        <v>74</v>
      </c>
      <c r="D58" s="112"/>
      <c r="E58" s="113"/>
      <c r="F58" s="90"/>
      <c r="G58" s="126"/>
      <c r="H58" s="91"/>
      <c r="I58" s="91"/>
      <c r="J58" s="146"/>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row>
    <row r="59" s="148" customFormat="true" ht="12.75" hidden="false" customHeight="true" outlineLevel="0" collapsed="false">
      <c r="A59" s="110"/>
      <c r="B59" s="110"/>
      <c r="C59" s="136"/>
      <c r="D59" s="112"/>
      <c r="E59" s="113"/>
      <c r="F59" s="90"/>
      <c r="G59" s="126"/>
      <c r="H59" s="91"/>
      <c r="I59" s="91"/>
      <c r="J59" s="146"/>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row>
    <row r="60" s="148" customFormat="true" ht="11.25" hidden="false" customHeight="true" outlineLevel="0" collapsed="false">
      <c r="A60" s="110"/>
      <c r="B60" s="110"/>
      <c r="C60" s="136" t="s">
        <v>75</v>
      </c>
      <c r="D60" s="112" t="s">
        <v>29</v>
      </c>
      <c r="E60" s="113" t="n">
        <v>33.5</v>
      </c>
      <c r="F60" s="90"/>
      <c r="G60" s="118" t="n">
        <v>0</v>
      </c>
      <c r="H60" s="91"/>
      <c r="I60" s="119" t="n">
        <f aca="false">E60*G60</f>
        <v>0</v>
      </c>
      <c r="J60" s="146"/>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row>
    <row r="61" s="148" customFormat="true" ht="11.25" hidden="false" customHeight="true" outlineLevel="0" collapsed="false">
      <c r="A61" s="110"/>
      <c r="B61" s="110"/>
      <c r="C61" s="136"/>
      <c r="D61" s="112"/>
      <c r="E61" s="113"/>
      <c r="F61" s="90"/>
      <c r="G61" s="126"/>
      <c r="H61" s="91"/>
      <c r="I61" s="91"/>
      <c r="J61" s="146"/>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row>
    <row r="62" s="94" customFormat="true" ht="11.25" hidden="false" customHeight="true" outlineLevel="0" collapsed="false">
      <c r="A62" s="110"/>
      <c r="B62" s="110"/>
      <c r="C62" s="136" t="s">
        <v>76</v>
      </c>
      <c r="D62" s="112" t="s">
        <v>29</v>
      </c>
      <c r="E62" s="113" t="n">
        <v>21.5</v>
      </c>
      <c r="F62" s="90"/>
      <c r="G62" s="118" t="n">
        <v>0</v>
      </c>
      <c r="H62" s="91"/>
      <c r="I62" s="119" t="n">
        <f aca="false">E62*G62</f>
        <v>0</v>
      </c>
      <c r="J62" s="92"/>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row>
    <row r="63" customFormat="false" ht="12.75" hidden="false" customHeight="false" outlineLevel="0" collapsed="false">
      <c r="A63" s="120"/>
      <c r="B63" s="120"/>
      <c r="C63" s="121"/>
      <c r="D63" s="122"/>
      <c r="E63" s="123"/>
      <c r="F63" s="123"/>
      <c r="G63" s="124"/>
      <c r="H63" s="125"/>
      <c r="I63" s="125"/>
      <c r="J63" s="74"/>
    </row>
    <row r="64" s="148" customFormat="true" ht="24.95" hidden="false" customHeight="true" outlineLevel="0" collapsed="false">
      <c r="A64" s="131" t="s">
        <v>77</v>
      </c>
      <c r="B64" s="131"/>
      <c r="C64" s="149" t="s">
        <v>78</v>
      </c>
      <c r="D64" s="88" t="s">
        <v>68</v>
      </c>
      <c r="E64" s="89" t="n">
        <v>10</v>
      </c>
      <c r="F64" s="90"/>
      <c r="G64" s="118" t="n">
        <v>0</v>
      </c>
      <c r="H64" s="91"/>
      <c r="I64" s="119" t="n">
        <f aca="false">E64*G64</f>
        <v>0</v>
      </c>
      <c r="J64" s="146"/>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row>
    <row r="65" customFormat="false" ht="12.75" hidden="false" customHeight="false" outlineLevel="0" collapsed="false">
      <c r="A65" s="120"/>
      <c r="B65" s="120"/>
      <c r="C65" s="121"/>
      <c r="D65" s="122"/>
      <c r="E65" s="123"/>
      <c r="F65" s="123"/>
      <c r="G65" s="124"/>
      <c r="H65" s="125"/>
      <c r="I65" s="125"/>
      <c r="J65" s="74"/>
    </row>
    <row r="66" s="148" customFormat="true" ht="24.95" hidden="false" customHeight="true" outlineLevel="0" collapsed="false">
      <c r="A66" s="131" t="s">
        <v>79</v>
      </c>
      <c r="B66" s="131"/>
      <c r="C66" s="150" t="s">
        <v>80</v>
      </c>
      <c r="D66" s="128" t="s">
        <v>81</v>
      </c>
      <c r="E66" s="89" t="n">
        <v>50</v>
      </c>
      <c r="F66" s="90"/>
      <c r="G66" s="118" t="n">
        <v>0</v>
      </c>
      <c r="H66" s="91"/>
      <c r="I66" s="119" t="n">
        <f aca="false">E66*G66</f>
        <v>0</v>
      </c>
      <c r="J66" s="146"/>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row>
    <row r="67" customFormat="false" ht="12.75" hidden="false" customHeight="false" outlineLevel="0" collapsed="false">
      <c r="A67" s="120"/>
      <c r="B67" s="120"/>
      <c r="C67" s="121"/>
      <c r="D67" s="122"/>
      <c r="E67" s="123"/>
      <c r="F67" s="123"/>
      <c r="G67" s="124"/>
      <c r="H67" s="125"/>
      <c r="I67" s="125"/>
      <c r="J67" s="74"/>
    </row>
    <row r="68" s="139" customFormat="true" ht="50.1" hidden="false" customHeight="true" outlineLevel="0" collapsed="false">
      <c r="A68" s="131" t="s">
        <v>82</v>
      </c>
      <c r="B68" s="131"/>
      <c r="C68" s="150" t="s">
        <v>83</v>
      </c>
      <c r="D68" s="112" t="s">
        <v>29</v>
      </c>
      <c r="E68" s="113" t="n">
        <v>120</v>
      </c>
      <c r="F68" s="114"/>
      <c r="G68" s="118" t="n">
        <v>0</v>
      </c>
      <c r="H68" s="91"/>
      <c r="I68" s="119" t="n">
        <f aca="false">E68*G68</f>
        <v>0</v>
      </c>
      <c r="J68" s="137"/>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row>
    <row r="69" customFormat="false" ht="12.75" hidden="false" customHeight="false" outlineLevel="0" collapsed="false">
      <c r="A69" s="120"/>
      <c r="B69" s="120"/>
      <c r="C69" s="121"/>
      <c r="D69" s="122"/>
      <c r="E69" s="123"/>
      <c r="F69" s="123"/>
      <c r="G69" s="124"/>
      <c r="H69" s="125"/>
      <c r="I69" s="125"/>
      <c r="J69" s="74"/>
    </row>
    <row r="70" s="139" customFormat="true" ht="24.6" hidden="false" customHeight="true" outlineLevel="0" collapsed="false">
      <c r="A70" s="151" t="s">
        <v>84</v>
      </c>
      <c r="B70" s="151"/>
      <c r="C70" s="150" t="s">
        <v>85</v>
      </c>
      <c r="D70" s="112" t="s">
        <v>29</v>
      </c>
      <c r="E70" s="113" t="n">
        <v>120</v>
      </c>
      <c r="F70" s="114"/>
      <c r="G70" s="118" t="n">
        <v>0</v>
      </c>
      <c r="H70" s="91"/>
      <c r="I70" s="119" t="n">
        <f aca="false">E70*G70</f>
        <v>0</v>
      </c>
      <c r="J70" s="137"/>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row>
    <row r="71" customFormat="false" ht="12.75" hidden="false" customHeight="false" outlineLevel="0" collapsed="false">
      <c r="A71" s="120"/>
      <c r="B71" s="120"/>
      <c r="C71" s="121"/>
      <c r="D71" s="122"/>
      <c r="E71" s="123"/>
      <c r="F71" s="123"/>
      <c r="G71" s="124"/>
      <c r="H71" s="125"/>
      <c r="I71" s="125"/>
      <c r="J71" s="74"/>
    </row>
    <row r="72" s="139" customFormat="true" ht="12.75" hidden="false" customHeight="true" outlineLevel="0" collapsed="false">
      <c r="A72" s="110" t="s">
        <v>86</v>
      </c>
      <c r="B72" s="110"/>
      <c r="C72" s="152" t="s">
        <v>87</v>
      </c>
      <c r="D72" s="112"/>
      <c r="E72" s="113"/>
      <c r="F72" s="114"/>
      <c r="G72" s="126"/>
      <c r="H72" s="91"/>
      <c r="I72" s="91"/>
      <c r="J72" s="137"/>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row>
    <row r="73" s="139" customFormat="true" ht="12.75" hidden="false" customHeight="true" outlineLevel="0" collapsed="false">
      <c r="A73" s="153" t="s">
        <v>88</v>
      </c>
      <c r="B73" s="153"/>
      <c r="C73" s="150" t="s">
        <v>89</v>
      </c>
      <c r="D73" s="112"/>
      <c r="E73" s="113"/>
      <c r="F73" s="114"/>
      <c r="G73" s="126"/>
      <c r="H73" s="91"/>
      <c r="I73" s="91"/>
      <c r="J73" s="137"/>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row>
    <row r="74" s="94" customFormat="true" ht="12.75" hidden="false" customHeight="true" outlineLevel="0" collapsed="false">
      <c r="A74" s="131"/>
      <c r="B74" s="131"/>
      <c r="C74" s="150" t="s">
        <v>90</v>
      </c>
      <c r="D74" s="88"/>
      <c r="E74" s="89"/>
      <c r="F74" s="90"/>
      <c r="G74" s="126"/>
      <c r="H74" s="91"/>
      <c r="I74" s="91"/>
      <c r="J74" s="92"/>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row>
    <row r="75" s="148" customFormat="true" ht="12.75" hidden="false" customHeight="true" outlineLevel="0" collapsed="false">
      <c r="A75" s="131"/>
      <c r="B75" s="131"/>
      <c r="C75" s="150" t="s">
        <v>91</v>
      </c>
      <c r="D75" s="88"/>
      <c r="E75" s="89"/>
      <c r="F75" s="90"/>
      <c r="G75" s="126"/>
      <c r="H75" s="91"/>
      <c r="I75" s="91"/>
      <c r="J75" s="146"/>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row>
    <row r="76" s="148" customFormat="true" ht="12.75" hidden="false" customHeight="true" outlineLevel="0" collapsed="false">
      <c r="A76" s="131"/>
      <c r="B76" s="131"/>
      <c r="C76" s="150" t="s">
        <v>92</v>
      </c>
      <c r="D76" s="88"/>
      <c r="E76" s="89"/>
      <c r="F76" s="90"/>
      <c r="G76" s="126"/>
      <c r="H76" s="91"/>
      <c r="I76" s="91"/>
      <c r="J76" s="146"/>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row>
    <row r="77" s="148" customFormat="true" ht="12.75" hidden="false" customHeight="true" outlineLevel="0" collapsed="false">
      <c r="A77" s="131"/>
      <c r="B77" s="131"/>
      <c r="C77" s="150" t="s">
        <v>93</v>
      </c>
      <c r="D77" s="88"/>
      <c r="E77" s="89"/>
      <c r="F77" s="90"/>
      <c r="G77" s="126"/>
      <c r="H77" s="91"/>
      <c r="I77" s="91"/>
      <c r="J77" s="146"/>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row>
    <row r="78" s="139" customFormat="true" ht="24.6" hidden="false" customHeight="true" outlineLevel="0" collapsed="false">
      <c r="A78" s="110"/>
      <c r="B78" s="110"/>
      <c r="C78" s="150" t="s">
        <v>94</v>
      </c>
      <c r="D78" s="112"/>
      <c r="E78" s="113"/>
      <c r="F78" s="114"/>
      <c r="G78" s="126"/>
      <c r="H78" s="91"/>
      <c r="I78" s="91"/>
      <c r="J78" s="137"/>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row>
    <row r="79" s="139" customFormat="true" ht="12.75" hidden="false" customHeight="true" outlineLevel="0" collapsed="false">
      <c r="A79" s="131"/>
      <c r="B79" s="131"/>
      <c r="C79" s="150" t="s">
        <v>95</v>
      </c>
      <c r="D79" s="112"/>
      <c r="E79" s="113"/>
      <c r="F79" s="114"/>
      <c r="G79" s="126"/>
      <c r="H79" s="91"/>
      <c r="I79" s="91"/>
      <c r="J79" s="137"/>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row>
    <row r="80" s="139" customFormat="true" ht="12.75" hidden="false" customHeight="true" outlineLevel="0" collapsed="false">
      <c r="A80" s="110"/>
      <c r="B80" s="110"/>
      <c r="C80" s="142"/>
      <c r="D80" s="112"/>
      <c r="E80" s="113"/>
      <c r="F80" s="114"/>
      <c r="G80" s="126"/>
      <c r="H80" s="91"/>
      <c r="I80" s="91"/>
      <c r="J80" s="137"/>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row>
    <row r="81" s="159" customFormat="true" ht="12.75" hidden="false" customHeight="true" outlineLevel="0" collapsed="false">
      <c r="A81" s="154" t="s">
        <v>96</v>
      </c>
      <c r="B81" s="154"/>
      <c r="C81" s="150" t="s">
        <v>97</v>
      </c>
      <c r="D81" s="155" t="s">
        <v>98</v>
      </c>
      <c r="E81" s="156" t="n">
        <v>16</v>
      </c>
      <c r="F81" s="90"/>
      <c r="G81" s="118" t="n">
        <v>0</v>
      </c>
      <c r="H81" s="91"/>
      <c r="I81" s="119" t="n">
        <f aca="false">E81*G81</f>
        <v>0</v>
      </c>
      <c r="J81" s="157"/>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row>
    <row r="82" s="159" customFormat="true" ht="12.75" hidden="false" customHeight="true" outlineLevel="0" collapsed="false">
      <c r="A82" s="154"/>
      <c r="B82" s="154"/>
      <c r="C82" s="150"/>
      <c r="D82" s="155"/>
      <c r="E82" s="156"/>
      <c r="F82" s="90"/>
      <c r="G82" s="126"/>
      <c r="H82" s="91"/>
      <c r="I82" s="91"/>
      <c r="J82" s="157"/>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row>
    <row r="83" s="159" customFormat="true" ht="12.75" hidden="false" customHeight="true" outlineLevel="0" collapsed="false">
      <c r="A83" s="153"/>
      <c r="B83" s="153"/>
      <c r="C83" s="150" t="s">
        <v>99</v>
      </c>
      <c r="D83" s="155" t="s">
        <v>98</v>
      </c>
      <c r="E83" s="156" t="n">
        <v>10</v>
      </c>
      <c r="F83" s="114"/>
      <c r="G83" s="118" t="n">
        <v>0</v>
      </c>
      <c r="H83" s="91"/>
      <c r="I83" s="119" t="n">
        <f aca="false">E83*G83</f>
        <v>0</v>
      </c>
      <c r="J83" s="157"/>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row>
    <row r="84" customFormat="false" ht="12.75" hidden="false" customHeight="false" outlineLevel="0" collapsed="false">
      <c r="A84" s="120"/>
      <c r="B84" s="120"/>
      <c r="C84" s="121"/>
      <c r="D84" s="122"/>
      <c r="E84" s="123"/>
      <c r="F84" s="123"/>
      <c r="G84" s="124"/>
      <c r="H84" s="125"/>
      <c r="I84" s="125"/>
      <c r="J84" s="74"/>
    </row>
    <row r="85" s="139" customFormat="true" ht="12.75" hidden="false" customHeight="true" outlineLevel="0" collapsed="false">
      <c r="A85" s="110" t="s">
        <v>100</v>
      </c>
      <c r="B85" s="110"/>
      <c r="C85" s="152" t="s">
        <v>101</v>
      </c>
      <c r="D85" s="88"/>
      <c r="E85" s="89"/>
      <c r="F85" s="90"/>
      <c r="G85" s="126"/>
      <c r="H85" s="91"/>
      <c r="I85" s="91"/>
      <c r="J85" s="137"/>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row>
    <row r="86" s="139" customFormat="true" ht="12.75" hidden="false" customHeight="true" outlineLevel="0" collapsed="false">
      <c r="A86" s="154" t="s">
        <v>102</v>
      </c>
      <c r="B86" s="154"/>
      <c r="C86" s="150" t="s">
        <v>89</v>
      </c>
      <c r="D86" s="88"/>
      <c r="E86" s="89"/>
      <c r="F86" s="90"/>
      <c r="G86" s="126"/>
      <c r="H86" s="91"/>
      <c r="I86" s="91"/>
      <c r="J86" s="137"/>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row>
    <row r="87" s="139" customFormat="true" ht="12.75" hidden="false" customHeight="true" outlineLevel="0" collapsed="false">
      <c r="A87" s="110"/>
      <c r="B87" s="110"/>
      <c r="C87" s="150" t="s">
        <v>103</v>
      </c>
      <c r="D87" s="88"/>
      <c r="E87" s="89"/>
      <c r="F87" s="90"/>
      <c r="G87" s="126"/>
      <c r="H87" s="91"/>
      <c r="I87" s="91"/>
      <c r="J87" s="137"/>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row>
    <row r="88" s="139" customFormat="true" ht="24.6" hidden="false" customHeight="true" outlineLevel="0" collapsed="false">
      <c r="A88" s="110"/>
      <c r="B88" s="110"/>
      <c r="C88" s="150" t="s">
        <v>104</v>
      </c>
      <c r="D88" s="88"/>
      <c r="E88" s="89"/>
      <c r="F88" s="90"/>
      <c r="G88" s="126"/>
      <c r="H88" s="91"/>
      <c r="I88" s="91"/>
      <c r="J88" s="137"/>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row>
    <row r="89" s="139" customFormat="true" ht="12.75" hidden="false" customHeight="true" outlineLevel="0" collapsed="false">
      <c r="A89" s="110"/>
      <c r="B89" s="110"/>
      <c r="C89" s="150" t="s">
        <v>91</v>
      </c>
      <c r="D89" s="88"/>
      <c r="E89" s="89"/>
      <c r="F89" s="90"/>
      <c r="G89" s="126"/>
      <c r="H89" s="91"/>
      <c r="I89" s="91"/>
      <c r="J89" s="137"/>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row>
    <row r="90" s="162" customFormat="true" ht="12.75" hidden="false" customHeight="true" outlineLevel="0" collapsed="false">
      <c r="A90" s="110"/>
      <c r="B90" s="110"/>
      <c r="C90" s="150" t="s">
        <v>92</v>
      </c>
      <c r="D90" s="112"/>
      <c r="E90" s="113"/>
      <c r="F90" s="114"/>
      <c r="G90" s="126"/>
      <c r="H90" s="91"/>
      <c r="I90" s="91"/>
      <c r="J90" s="160"/>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row>
    <row r="91" s="139" customFormat="true" ht="12.75" hidden="false" customHeight="true" outlineLevel="0" collapsed="false">
      <c r="A91" s="110"/>
      <c r="B91" s="110"/>
      <c r="C91" s="150" t="s">
        <v>93</v>
      </c>
      <c r="D91" s="88"/>
      <c r="E91" s="89"/>
      <c r="F91" s="90"/>
      <c r="G91" s="126"/>
      <c r="H91" s="91"/>
      <c r="I91" s="91"/>
      <c r="J91" s="137"/>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row>
    <row r="92" s="139" customFormat="true" ht="12.75" hidden="false" customHeight="true" outlineLevel="0" collapsed="false">
      <c r="A92" s="131"/>
      <c r="B92" s="131"/>
      <c r="C92" s="150" t="s">
        <v>105</v>
      </c>
      <c r="D92" s="112"/>
      <c r="E92" s="113"/>
      <c r="F92" s="114"/>
      <c r="G92" s="126"/>
      <c r="H92" s="91"/>
      <c r="I92" s="91"/>
      <c r="J92" s="137"/>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row>
    <row r="93" s="139" customFormat="true" ht="12.75" hidden="false" customHeight="true" outlineLevel="0" collapsed="false">
      <c r="A93" s="110"/>
      <c r="B93" s="110"/>
      <c r="C93" s="150" t="s">
        <v>95</v>
      </c>
      <c r="D93" s="88"/>
      <c r="E93" s="89"/>
      <c r="F93" s="90"/>
      <c r="G93" s="126"/>
      <c r="H93" s="91"/>
      <c r="I93" s="91"/>
      <c r="J93" s="137"/>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row>
    <row r="94" s="162" customFormat="true" ht="12.75" hidden="false" customHeight="true" outlineLevel="0" collapsed="false">
      <c r="A94" s="110"/>
      <c r="B94" s="110"/>
      <c r="C94" s="136"/>
      <c r="D94" s="112"/>
      <c r="E94" s="113"/>
      <c r="F94" s="114"/>
      <c r="G94" s="126"/>
      <c r="H94" s="91"/>
      <c r="I94" s="91"/>
      <c r="J94" s="160"/>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row>
    <row r="95" s="139" customFormat="true" ht="12.75" hidden="false" customHeight="true" outlineLevel="0" collapsed="false">
      <c r="A95" s="154" t="s">
        <v>106</v>
      </c>
      <c r="B95" s="154"/>
      <c r="C95" s="150" t="s">
        <v>107</v>
      </c>
      <c r="D95" s="155" t="s">
        <v>81</v>
      </c>
      <c r="E95" s="156" t="n">
        <v>11.85</v>
      </c>
      <c r="F95" s="114"/>
      <c r="G95" s="118" t="n">
        <v>0</v>
      </c>
      <c r="H95" s="91"/>
      <c r="I95" s="119" t="n">
        <f aca="false">E95*G95</f>
        <v>0</v>
      </c>
      <c r="J95" s="137"/>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row>
    <row r="96" s="139" customFormat="true" ht="12.75" hidden="false" customHeight="true" outlineLevel="0" collapsed="false">
      <c r="A96" s="131"/>
      <c r="B96" s="131"/>
      <c r="C96" s="136"/>
      <c r="D96" s="112"/>
      <c r="E96" s="113"/>
      <c r="F96" s="114"/>
      <c r="G96" s="126"/>
      <c r="H96" s="91"/>
      <c r="I96" s="91"/>
      <c r="J96" s="137"/>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row>
    <row r="97" s="139" customFormat="true" ht="12.75" hidden="false" customHeight="true" outlineLevel="0" collapsed="false">
      <c r="A97" s="110" t="s">
        <v>108</v>
      </c>
      <c r="B97" s="110"/>
      <c r="C97" s="152" t="s">
        <v>109</v>
      </c>
      <c r="D97" s="112"/>
      <c r="E97" s="113"/>
      <c r="F97" s="114"/>
      <c r="G97" s="126"/>
      <c r="H97" s="91"/>
      <c r="I97" s="91"/>
      <c r="J97" s="137"/>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row>
    <row r="98" s="139" customFormat="true" ht="12.75" hidden="false" customHeight="true" outlineLevel="0" collapsed="false">
      <c r="A98" s="154" t="s">
        <v>61</v>
      </c>
      <c r="B98" s="154"/>
      <c r="C98" s="150" t="s">
        <v>110</v>
      </c>
      <c r="D98" s="88"/>
      <c r="E98" s="89"/>
      <c r="F98" s="90"/>
      <c r="G98" s="126"/>
      <c r="H98" s="91"/>
      <c r="I98" s="91"/>
      <c r="J98" s="137"/>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row>
    <row r="99" s="139" customFormat="true" ht="12.75" hidden="false" customHeight="true" outlineLevel="0" collapsed="false">
      <c r="A99" s="110"/>
      <c r="B99" s="110"/>
      <c r="C99" s="150" t="s">
        <v>111</v>
      </c>
      <c r="D99" s="112"/>
      <c r="E99" s="113"/>
      <c r="F99" s="114"/>
      <c r="G99" s="126"/>
      <c r="H99" s="91"/>
      <c r="I99" s="91"/>
      <c r="J99" s="137"/>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row>
    <row r="100" s="139" customFormat="true" ht="12.75" hidden="false" customHeight="true" outlineLevel="0" collapsed="false">
      <c r="A100" s="131"/>
      <c r="B100" s="131"/>
      <c r="C100" s="150" t="s">
        <v>105</v>
      </c>
      <c r="D100" s="112"/>
      <c r="E100" s="113"/>
      <c r="F100" s="114"/>
      <c r="G100" s="126"/>
      <c r="H100" s="91"/>
      <c r="I100" s="91"/>
      <c r="J100" s="137"/>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row>
    <row r="101" s="139" customFormat="true" ht="12.75" hidden="false" customHeight="true" outlineLevel="0" collapsed="false">
      <c r="A101" s="110"/>
      <c r="B101" s="110"/>
      <c r="C101" s="150" t="s">
        <v>112</v>
      </c>
      <c r="D101" s="112"/>
      <c r="E101" s="113"/>
      <c r="F101" s="114"/>
      <c r="G101" s="126"/>
      <c r="H101" s="91"/>
      <c r="I101" s="91"/>
      <c r="J101" s="137"/>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row>
    <row r="102" s="139" customFormat="true" ht="12.75" hidden="false" customHeight="true" outlineLevel="0" collapsed="false">
      <c r="A102" s="110"/>
      <c r="B102" s="110"/>
      <c r="C102" s="163" t="s">
        <v>113</v>
      </c>
      <c r="D102" s="155" t="s">
        <v>98</v>
      </c>
      <c r="E102" s="156" t="n">
        <v>70</v>
      </c>
      <c r="F102" s="114"/>
      <c r="G102" s="118" t="n">
        <v>0</v>
      </c>
      <c r="H102" s="91"/>
      <c r="I102" s="119" t="n">
        <f aca="false">E102*G102</f>
        <v>0</v>
      </c>
      <c r="J102" s="137"/>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row>
    <row r="103" s="139" customFormat="true" ht="12.75" hidden="false" customHeight="true" outlineLevel="0" collapsed="false">
      <c r="A103" s="110"/>
      <c r="B103" s="110"/>
      <c r="C103" s="163"/>
      <c r="D103" s="155"/>
      <c r="E103" s="156"/>
      <c r="F103" s="114"/>
      <c r="G103" s="118"/>
      <c r="H103" s="91"/>
      <c r="I103" s="119"/>
      <c r="J103" s="137"/>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row>
    <row r="104" s="139" customFormat="true" ht="22.5" hidden="false" customHeight="true" outlineLevel="0" collapsed="false">
      <c r="A104" s="110" t="s">
        <v>114</v>
      </c>
      <c r="B104" s="110"/>
      <c r="C104" s="136" t="s">
        <v>115</v>
      </c>
      <c r="D104" s="112" t="s">
        <v>29</v>
      </c>
      <c r="E104" s="113" t="n">
        <v>24</v>
      </c>
      <c r="F104" s="114"/>
      <c r="G104" s="118" t="n">
        <v>0</v>
      </c>
      <c r="H104" s="91"/>
      <c r="I104" s="119" t="n">
        <f aca="false">E104*G104</f>
        <v>0</v>
      </c>
      <c r="J104" s="137"/>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row>
    <row r="105" s="139" customFormat="true" ht="12.75" hidden="false" customHeight="true" outlineLevel="0" collapsed="false">
      <c r="A105" s="110"/>
      <c r="B105" s="110"/>
      <c r="C105" s="136"/>
      <c r="D105" s="112"/>
      <c r="E105" s="113"/>
      <c r="F105" s="114"/>
      <c r="G105" s="126"/>
      <c r="H105" s="91"/>
      <c r="I105" s="91"/>
      <c r="J105" s="137"/>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row>
    <row r="106" s="139" customFormat="true" ht="11.25" hidden="false" customHeight="true" outlineLevel="0" collapsed="false">
      <c r="A106" s="110" t="s">
        <v>116</v>
      </c>
      <c r="B106" s="110"/>
      <c r="C106" s="136" t="s">
        <v>117</v>
      </c>
      <c r="D106" s="155" t="s">
        <v>98</v>
      </c>
      <c r="E106" s="156" t="n">
        <v>50</v>
      </c>
      <c r="F106" s="114"/>
      <c r="G106" s="118" t="n">
        <v>0</v>
      </c>
      <c r="H106" s="91"/>
      <c r="I106" s="119" t="n">
        <f aca="false">E106*G106</f>
        <v>0</v>
      </c>
      <c r="J106" s="137"/>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row>
    <row r="107" s="139" customFormat="true" ht="12.75" hidden="false" customHeight="true" outlineLevel="0" collapsed="false">
      <c r="A107" s="110"/>
      <c r="B107" s="110"/>
      <c r="C107" s="136"/>
      <c r="D107" s="112"/>
      <c r="E107" s="113"/>
      <c r="F107" s="114"/>
      <c r="G107" s="126"/>
      <c r="H107" s="91"/>
      <c r="I107" s="91"/>
      <c r="J107" s="137"/>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row>
    <row r="108" s="166" customFormat="true" ht="11.25" hidden="false" customHeight="true" outlineLevel="0" collapsed="false">
      <c r="A108" s="110" t="s">
        <v>118</v>
      </c>
      <c r="B108" s="110"/>
      <c r="C108" s="135" t="s">
        <v>119</v>
      </c>
      <c r="D108" s="88"/>
      <c r="E108" s="89"/>
      <c r="F108" s="90"/>
      <c r="G108" s="126"/>
      <c r="H108" s="91"/>
      <c r="I108" s="91"/>
      <c r="J108" s="164"/>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c r="AZ108" s="165"/>
      <c r="BA108" s="165"/>
      <c r="BB108" s="165"/>
      <c r="BC108" s="165"/>
      <c r="BD108" s="165"/>
      <c r="BE108" s="165"/>
      <c r="BF108" s="165"/>
    </row>
    <row r="109" s="166" customFormat="true" ht="11.25" hidden="false" customHeight="true" outlineLevel="0" collapsed="false">
      <c r="A109" s="131"/>
      <c r="B109" s="131"/>
      <c r="C109" s="135" t="s">
        <v>120</v>
      </c>
      <c r="D109" s="88"/>
      <c r="E109" s="89"/>
      <c r="F109" s="90"/>
      <c r="G109" s="126"/>
      <c r="H109" s="91"/>
      <c r="I109" s="91"/>
      <c r="J109" s="164"/>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c r="AY109" s="165"/>
      <c r="AZ109" s="165"/>
      <c r="BA109" s="165"/>
      <c r="BB109" s="165"/>
      <c r="BC109" s="165"/>
      <c r="BD109" s="165"/>
      <c r="BE109" s="165"/>
      <c r="BF109" s="165"/>
    </row>
    <row r="110" s="134" customFormat="true" ht="11.25" hidden="false" customHeight="true" outlineLevel="0" collapsed="false">
      <c r="A110" s="131"/>
      <c r="B110" s="131"/>
      <c r="C110" s="135" t="s">
        <v>121</v>
      </c>
      <c r="D110" s="128" t="s">
        <v>34</v>
      </c>
      <c r="E110" s="89" t="n">
        <v>1</v>
      </c>
      <c r="F110" s="90"/>
      <c r="G110" s="118" t="n">
        <v>0</v>
      </c>
      <c r="H110" s="91"/>
      <c r="I110" s="119" t="n">
        <f aca="false">E110*G110</f>
        <v>0</v>
      </c>
      <c r="J110" s="132"/>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row>
    <row r="111" customFormat="false" ht="12.75" hidden="false" customHeight="true" outlineLevel="0" collapsed="false">
      <c r="A111" s="120"/>
      <c r="B111" s="120"/>
      <c r="C111" s="121"/>
      <c r="D111" s="122"/>
      <c r="E111" s="123"/>
      <c r="F111" s="123"/>
      <c r="G111" s="124"/>
      <c r="H111" s="125"/>
      <c r="I111" s="125"/>
      <c r="J111" s="74"/>
    </row>
    <row r="112" s="134" customFormat="true" ht="11.25" hidden="false" customHeight="true" outlineLevel="0" collapsed="false">
      <c r="A112" s="167"/>
      <c r="B112" s="168"/>
      <c r="C112" s="169" t="str">
        <f aca="false">"SKUPAJ "&amp;A11&amp;" "&amp;C11&amp;":"</f>
        <v>SKUPAJ 1.1. PRIPRAVLJALNA, RUŠITVNA IN ZIDARSKA DELA:</v>
      </c>
      <c r="D112" s="170"/>
      <c r="E112" s="171"/>
      <c r="F112" s="172"/>
      <c r="G112" s="173"/>
      <c r="H112" s="174"/>
      <c r="I112" s="175" t="e">
        <f aca="false">SUM(I11:I111)</f>
        <v>#VALUE!</v>
      </c>
      <c r="J112" s="132"/>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row>
    <row r="113" s="134" customFormat="true" ht="11.25" hidden="false" customHeight="true" outlineLevel="0" collapsed="false">
      <c r="A113" s="131"/>
      <c r="B113" s="131"/>
      <c r="C113" s="121"/>
      <c r="D113" s="176"/>
      <c r="E113" s="176"/>
      <c r="F113" s="176"/>
      <c r="G113" s="177"/>
      <c r="H113" s="178"/>
      <c r="I113" s="178"/>
      <c r="J113" s="132"/>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row>
    <row r="114" s="134" customFormat="true" ht="15.75" hidden="false" customHeight="true" outlineLevel="0" collapsed="false">
      <c r="A114" s="179"/>
      <c r="B114" s="180"/>
      <c r="C114" s="181" t="str">
        <f aca="false">"SKUPAJ "&amp;A9&amp;" "&amp;C9&amp;":"</f>
        <v>SKUPAJ 1.  GRADBENA DELA :</v>
      </c>
      <c r="D114" s="182"/>
      <c r="E114" s="182"/>
      <c r="F114" s="182"/>
      <c r="G114" s="183"/>
      <c r="H114" s="184"/>
      <c r="I114" s="185" t="e">
        <f aca="false">I112</f>
        <v>#VALUE!</v>
      </c>
      <c r="J114" s="132"/>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row>
    <row r="115" s="188" customFormat="true" ht="12.75" hidden="false" customHeight="true" outlineLevel="0" collapsed="false">
      <c r="A115" s="131"/>
      <c r="B115" s="131"/>
      <c r="C115" s="135"/>
      <c r="D115" s="88"/>
      <c r="E115" s="89"/>
      <c r="F115" s="90"/>
      <c r="G115" s="126"/>
      <c r="H115" s="91"/>
      <c r="I115" s="91"/>
      <c r="J115" s="186"/>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187"/>
      <c r="BB115" s="187"/>
      <c r="BC115" s="187"/>
      <c r="BD115" s="187"/>
      <c r="BE115" s="187"/>
      <c r="BF115" s="187"/>
    </row>
    <row r="116" s="188" customFormat="true" ht="12.75" hidden="false" customHeight="true" outlineLevel="0" collapsed="false">
      <c r="A116" s="131"/>
      <c r="B116" s="131"/>
      <c r="C116" s="135"/>
      <c r="D116" s="88"/>
      <c r="E116" s="89"/>
      <c r="F116" s="90"/>
      <c r="G116" s="126"/>
      <c r="H116" s="91"/>
      <c r="I116" s="91"/>
      <c r="J116" s="186"/>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187"/>
      <c r="BB116" s="187"/>
      <c r="BC116" s="187"/>
      <c r="BD116" s="187"/>
      <c r="BE116" s="187"/>
      <c r="BF116" s="187"/>
    </row>
    <row r="117" s="195" customFormat="true" ht="13.5" hidden="false" customHeight="true" outlineLevel="0" collapsed="false">
      <c r="A117" s="189" t="s">
        <v>122</v>
      </c>
      <c r="B117" s="189"/>
      <c r="C117" s="190" t="s">
        <v>123</v>
      </c>
      <c r="D117" s="191"/>
      <c r="E117" s="192"/>
      <c r="F117" s="176"/>
      <c r="G117" s="177"/>
      <c r="H117" s="178"/>
      <c r="I117" s="178"/>
      <c r="J117" s="193"/>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c r="BB117" s="194"/>
      <c r="BC117" s="194"/>
      <c r="BD117" s="194"/>
      <c r="BE117" s="194"/>
      <c r="BF117" s="194"/>
    </row>
    <row r="118" s="166" customFormat="true" ht="12.75" hidden="false" customHeight="true" outlineLevel="0" collapsed="false">
      <c r="A118" s="196"/>
      <c r="B118" s="196"/>
      <c r="C118" s="190"/>
      <c r="D118" s="191"/>
      <c r="E118" s="192"/>
      <c r="F118" s="176"/>
      <c r="G118" s="177"/>
      <c r="H118" s="178"/>
      <c r="I118" s="178"/>
      <c r="J118" s="164"/>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row>
    <row r="119" s="166" customFormat="true" ht="12" hidden="false" customHeight="true" outlineLevel="0" collapsed="false">
      <c r="A119" s="86" t="s">
        <v>124</v>
      </c>
      <c r="B119" s="86"/>
      <c r="C119" s="99" t="s">
        <v>125</v>
      </c>
      <c r="D119" s="197"/>
      <c r="E119" s="114"/>
      <c r="F119" s="114"/>
      <c r="G119" s="126"/>
      <c r="H119" s="91"/>
      <c r="I119" s="91"/>
      <c r="J119" s="164"/>
      <c r="K119" s="165"/>
      <c r="L119" s="165"/>
      <c r="M119" s="165"/>
      <c r="N119" s="165"/>
      <c r="O119" s="165"/>
      <c r="P119" s="165"/>
      <c r="Q119" s="165"/>
      <c r="R119" s="165"/>
      <c r="S119" s="165"/>
      <c r="T119" s="165"/>
      <c r="U119" s="165"/>
      <c r="V119" s="165"/>
      <c r="W119" s="165"/>
      <c r="X119" s="165"/>
      <c r="Y119" s="165"/>
      <c r="Z119" s="165"/>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5"/>
      <c r="AY119" s="165"/>
      <c r="AZ119" s="165"/>
      <c r="BA119" s="165"/>
      <c r="BB119" s="165"/>
      <c r="BC119" s="165"/>
      <c r="BD119" s="165"/>
      <c r="BE119" s="165"/>
      <c r="BF119" s="165"/>
    </row>
    <row r="120" customFormat="false" ht="12.75" hidden="false" customHeight="false" outlineLevel="0" collapsed="false">
      <c r="A120" s="120"/>
      <c r="B120" s="120"/>
      <c r="C120" s="121"/>
      <c r="D120" s="122"/>
      <c r="E120" s="123"/>
      <c r="F120" s="123"/>
      <c r="G120" s="124"/>
      <c r="H120" s="125"/>
      <c r="I120" s="125"/>
      <c r="J120" s="74"/>
    </row>
    <row r="121" s="166" customFormat="true" ht="11.25" hidden="false" customHeight="true" outlineLevel="0" collapsed="false">
      <c r="A121" s="131" t="s">
        <v>126</v>
      </c>
      <c r="B121" s="131"/>
      <c r="C121" s="198" t="s">
        <v>127</v>
      </c>
      <c r="D121" s="199" t="s">
        <v>29</v>
      </c>
      <c r="E121" s="200" t="n">
        <v>5.8</v>
      </c>
      <c r="F121" s="90"/>
      <c r="G121" s="118" t="n">
        <v>0</v>
      </c>
      <c r="H121" s="91"/>
      <c r="I121" s="119" t="n">
        <f aca="false">E121*G121</f>
        <v>0</v>
      </c>
      <c r="J121" s="164"/>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5"/>
      <c r="AY121" s="165"/>
      <c r="AZ121" s="165"/>
      <c r="BA121" s="165"/>
      <c r="BB121" s="165"/>
      <c r="BC121" s="165"/>
      <c r="BD121" s="165"/>
      <c r="BE121" s="165"/>
      <c r="BF121" s="165"/>
    </row>
    <row r="122" s="205" customFormat="true" ht="24.6" hidden="false" customHeight="true" outlineLevel="0" collapsed="false">
      <c r="A122" s="153" t="s">
        <v>128</v>
      </c>
      <c r="B122" s="153"/>
      <c r="C122" s="201" t="s">
        <v>129</v>
      </c>
      <c r="D122" s="202" t="s">
        <v>29</v>
      </c>
      <c r="E122" s="89" t="n">
        <v>5.8</v>
      </c>
      <c r="F122" s="90"/>
      <c r="G122" s="126"/>
      <c r="H122" s="91"/>
      <c r="I122" s="91"/>
      <c r="J122" s="203"/>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row>
    <row r="123" s="166" customFormat="true" ht="12.75" hidden="false" customHeight="true" outlineLevel="0" collapsed="false">
      <c r="A123" s="131"/>
      <c r="B123" s="131"/>
      <c r="C123" s="201" t="s">
        <v>130</v>
      </c>
      <c r="D123" s="202" t="s">
        <v>29</v>
      </c>
      <c r="E123" s="206" t="n">
        <v>0.65</v>
      </c>
      <c r="F123" s="90"/>
      <c r="G123" s="126"/>
      <c r="H123" s="91"/>
      <c r="I123" s="91"/>
      <c r="J123" s="164"/>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5"/>
      <c r="AX123" s="165"/>
      <c r="AY123" s="165"/>
      <c r="AZ123" s="165"/>
      <c r="BA123" s="165"/>
      <c r="BB123" s="165"/>
      <c r="BC123" s="165"/>
      <c r="BD123" s="165"/>
      <c r="BE123" s="165"/>
      <c r="BF123" s="165"/>
    </row>
    <row r="124" s="209" customFormat="true" ht="12.75" hidden="false" customHeight="true" outlineLevel="0" collapsed="false">
      <c r="A124" s="131"/>
      <c r="B124" s="131"/>
      <c r="C124" s="201" t="s">
        <v>131</v>
      </c>
      <c r="D124" s="202" t="s">
        <v>68</v>
      </c>
      <c r="E124" s="206" t="n">
        <v>2</v>
      </c>
      <c r="F124" s="90"/>
      <c r="G124" s="126"/>
      <c r="H124" s="91"/>
      <c r="I124" s="91"/>
      <c r="J124" s="207"/>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row>
    <row r="125" s="166" customFormat="true" ht="12.75" hidden="false" customHeight="true" outlineLevel="0" collapsed="false">
      <c r="A125" s="131"/>
      <c r="B125" s="131"/>
      <c r="C125" s="201" t="s">
        <v>132</v>
      </c>
      <c r="D125" s="202" t="s">
        <v>133</v>
      </c>
      <c r="E125" s="206" t="n">
        <v>0.8</v>
      </c>
      <c r="F125" s="90"/>
      <c r="G125" s="126"/>
      <c r="H125" s="91"/>
      <c r="I125" s="91"/>
      <c r="J125" s="164"/>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5"/>
      <c r="BB125" s="165"/>
      <c r="BC125" s="165"/>
      <c r="BD125" s="165"/>
      <c r="BE125" s="165"/>
      <c r="BF125" s="165"/>
    </row>
    <row r="126" s="166" customFormat="true" ht="12.75" hidden="false" customHeight="true" outlineLevel="0" collapsed="false">
      <c r="A126" s="131"/>
      <c r="B126" s="131"/>
      <c r="C126" s="201" t="s">
        <v>134</v>
      </c>
      <c r="D126" s="202" t="s">
        <v>133</v>
      </c>
      <c r="E126" s="206" t="n">
        <v>4</v>
      </c>
      <c r="F126" s="90"/>
      <c r="G126" s="126"/>
      <c r="H126" s="91"/>
      <c r="I126" s="91"/>
      <c r="J126" s="164"/>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c r="BE126" s="165"/>
      <c r="BF126" s="165"/>
    </row>
    <row r="127" s="166" customFormat="true" ht="12.75" hidden="false" customHeight="true" outlineLevel="0" collapsed="false">
      <c r="A127" s="131"/>
      <c r="B127" s="131"/>
      <c r="C127" s="201" t="s">
        <v>135</v>
      </c>
      <c r="D127" s="202" t="s">
        <v>29</v>
      </c>
      <c r="E127" s="206" t="n">
        <v>0.9</v>
      </c>
      <c r="F127" s="90"/>
      <c r="G127" s="126"/>
      <c r="H127" s="91"/>
      <c r="I127" s="91"/>
      <c r="J127" s="164"/>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c r="AY127" s="165"/>
      <c r="AZ127" s="165"/>
      <c r="BA127" s="165"/>
      <c r="BB127" s="165"/>
      <c r="BC127" s="165"/>
      <c r="BD127" s="165"/>
      <c r="BE127" s="165"/>
      <c r="BF127" s="165"/>
    </row>
    <row r="128" s="166" customFormat="true" ht="12.75" hidden="false" customHeight="true" outlineLevel="0" collapsed="false">
      <c r="A128" s="131"/>
      <c r="B128" s="131"/>
      <c r="C128" s="201" t="s">
        <v>136</v>
      </c>
      <c r="D128" s="202" t="s">
        <v>29</v>
      </c>
      <c r="E128" s="89" t="n">
        <v>5.8</v>
      </c>
      <c r="F128" s="90"/>
      <c r="G128" s="210"/>
      <c r="H128" s="91"/>
      <c r="I128" s="91"/>
      <c r="J128" s="164"/>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c r="AY128" s="165"/>
      <c r="AZ128" s="165"/>
      <c r="BA128" s="165"/>
      <c r="BB128" s="165"/>
      <c r="BC128" s="165"/>
      <c r="BD128" s="165"/>
      <c r="BE128" s="165"/>
      <c r="BF128" s="165"/>
    </row>
    <row r="129" customFormat="false" ht="12.75" hidden="false" customHeight="false" outlineLevel="0" collapsed="false">
      <c r="A129" s="120"/>
      <c r="B129" s="120"/>
      <c r="C129" s="121"/>
      <c r="D129" s="122"/>
      <c r="E129" s="123"/>
      <c r="F129" s="123"/>
      <c r="G129" s="124"/>
      <c r="H129" s="125"/>
      <c r="I129" s="125"/>
      <c r="J129" s="74"/>
    </row>
    <row r="130" s="188" customFormat="true" ht="12.75" hidden="false" customHeight="true" outlineLevel="0" collapsed="false">
      <c r="A130" s="131" t="s">
        <v>137</v>
      </c>
      <c r="B130" s="131"/>
      <c r="C130" s="198" t="s">
        <v>138</v>
      </c>
      <c r="D130" s="199" t="s">
        <v>29</v>
      </c>
      <c r="E130" s="211" t="s">
        <v>139</v>
      </c>
      <c r="F130" s="90"/>
      <c r="G130" s="118" t="n">
        <v>0</v>
      </c>
      <c r="H130" s="91"/>
      <c r="I130" s="119" t="e">
        <f aca="false">E130*G130</f>
        <v>#VALUE!</v>
      </c>
      <c r="J130" s="186"/>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row>
    <row r="131" s="188" customFormat="true" ht="24.6" hidden="false" customHeight="true" outlineLevel="0" collapsed="false">
      <c r="A131" s="153" t="s">
        <v>140</v>
      </c>
      <c r="B131" s="153"/>
      <c r="C131" s="201" t="s">
        <v>129</v>
      </c>
      <c r="D131" s="202" t="s">
        <v>29</v>
      </c>
      <c r="E131" s="206" t="s">
        <v>139</v>
      </c>
      <c r="F131" s="90"/>
      <c r="G131" s="126"/>
      <c r="H131" s="91"/>
      <c r="I131" s="91"/>
      <c r="J131" s="186"/>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row>
    <row r="132" s="188" customFormat="true" ht="12.75" hidden="false" customHeight="true" outlineLevel="0" collapsed="false">
      <c r="A132" s="131"/>
      <c r="B132" s="131"/>
      <c r="C132" s="201" t="s">
        <v>130</v>
      </c>
      <c r="D132" s="202" t="s">
        <v>29</v>
      </c>
      <c r="E132" s="206" t="n">
        <v>1</v>
      </c>
      <c r="F132" s="90"/>
      <c r="G132" s="126"/>
      <c r="H132" s="91"/>
      <c r="I132" s="91"/>
      <c r="J132" s="186"/>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187"/>
      <c r="BB132" s="187"/>
      <c r="BC132" s="187"/>
      <c r="BD132" s="187"/>
      <c r="BE132" s="187"/>
      <c r="BF132" s="187"/>
    </row>
    <row r="133" s="188" customFormat="true" ht="12.75" hidden="false" customHeight="true" outlineLevel="0" collapsed="false">
      <c r="A133" s="131"/>
      <c r="B133" s="131"/>
      <c r="C133" s="201" t="s">
        <v>141</v>
      </c>
      <c r="D133" s="202" t="s">
        <v>29</v>
      </c>
      <c r="E133" s="206" t="n">
        <v>2</v>
      </c>
      <c r="F133" s="90"/>
      <c r="G133" s="126"/>
      <c r="H133" s="91"/>
      <c r="I133" s="91"/>
      <c r="J133" s="186"/>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187"/>
      <c r="BB133" s="187"/>
      <c r="BC133" s="187"/>
      <c r="BD133" s="187"/>
      <c r="BE133" s="187"/>
      <c r="BF133" s="187"/>
    </row>
    <row r="134" s="188" customFormat="true" ht="12.75" hidden="false" customHeight="true" outlineLevel="0" collapsed="false">
      <c r="A134" s="131"/>
      <c r="B134" s="131"/>
      <c r="C134" s="201" t="s">
        <v>142</v>
      </c>
      <c r="D134" s="202" t="s">
        <v>133</v>
      </c>
      <c r="E134" s="206" t="n">
        <v>1.2</v>
      </c>
      <c r="F134" s="90"/>
      <c r="G134" s="126"/>
      <c r="H134" s="91"/>
      <c r="I134" s="91"/>
      <c r="J134" s="186"/>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row>
    <row r="135" s="188" customFormat="true" ht="12.75" hidden="false" customHeight="true" outlineLevel="0" collapsed="false">
      <c r="A135" s="131"/>
      <c r="B135" s="131"/>
      <c r="C135" s="201" t="s">
        <v>143</v>
      </c>
      <c r="D135" s="202" t="s">
        <v>68</v>
      </c>
      <c r="E135" s="206" t="n">
        <v>1</v>
      </c>
      <c r="F135" s="90"/>
      <c r="G135" s="126"/>
      <c r="H135" s="91"/>
      <c r="I135" s="91"/>
      <c r="J135" s="186"/>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row>
    <row r="136" s="188" customFormat="true" ht="12.75" hidden="false" customHeight="true" outlineLevel="0" collapsed="false">
      <c r="A136" s="131"/>
      <c r="B136" s="131"/>
      <c r="C136" s="201" t="s">
        <v>134</v>
      </c>
      <c r="D136" s="202" t="s">
        <v>81</v>
      </c>
      <c r="E136" s="206" t="n">
        <v>0.5</v>
      </c>
      <c r="F136" s="90"/>
      <c r="G136" s="126"/>
      <c r="H136" s="91"/>
      <c r="I136" s="91"/>
      <c r="J136" s="186"/>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row>
    <row r="137" s="188" customFormat="true" ht="12.75" hidden="false" customHeight="true" outlineLevel="0" collapsed="false">
      <c r="A137" s="131"/>
      <c r="B137" s="131"/>
      <c r="C137" s="201" t="s">
        <v>135</v>
      </c>
      <c r="D137" s="202" t="s">
        <v>29</v>
      </c>
      <c r="E137" s="206" t="n">
        <v>2</v>
      </c>
      <c r="F137" s="90"/>
      <c r="G137" s="126"/>
      <c r="H137" s="91"/>
      <c r="I137" s="91"/>
      <c r="J137" s="186"/>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row>
    <row r="138" s="188" customFormat="true" ht="12.75" hidden="false" customHeight="true" outlineLevel="0" collapsed="false">
      <c r="A138" s="131"/>
      <c r="B138" s="131"/>
      <c r="C138" s="201" t="s">
        <v>136</v>
      </c>
      <c r="D138" s="202" t="s">
        <v>29</v>
      </c>
      <c r="E138" s="206" t="s">
        <v>139</v>
      </c>
      <c r="F138" s="90"/>
      <c r="G138" s="126"/>
      <c r="H138" s="91"/>
      <c r="I138" s="91"/>
      <c r="J138" s="186"/>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row>
    <row r="139" customFormat="false" ht="12.75" hidden="false" customHeight="false" outlineLevel="0" collapsed="false">
      <c r="A139" s="120"/>
      <c r="B139" s="120"/>
      <c r="C139" s="121"/>
      <c r="D139" s="122"/>
      <c r="E139" s="123"/>
      <c r="F139" s="123"/>
      <c r="G139" s="124"/>
      <c r="H139" s="125"/>
      <c r="I139" s="125"/>
      <c r="J139" s="74"/>
    </row>
    <row r="140" s="188" customFormat="true" ht="12.75" hidden="false" customHeight="true" outlineLevel="0" collapsed="false">
      <c r="A140" s="151" t="s">
        <v>144</v>
      </c>
      <c r="B140" s="151"/>
      <c r="C140" s="198" t="s">
        <v>145</v>
      </c>
      <c r="D140" s="199" t="s">
        <v>29</v>
      </c>
      <c r="E140" s="211" t="n">
        <v>2.1</v>
      </c>
      <c r="F140" s="90"/>
      <c r="G140" s="118" t="n">
        <v>0</v>
      </c>
      <c r="H140" s="91"/>
      <c r="I140" s="119" t="n">
        <f aca="false">E140*G140</f>
        <v>0</v>
      </c>
      <c r="J140" s="186"/>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row>
    <row r="141" s="188" customFormat="true" ht="24.6" hidden="false" customHeight="true" outlineLevel="0" collapsed="false">
      <c r="A141" s="153" t="s">
        <v>146</v>
      </c>
      <c r="B141" s="153"/>
      <c r="C141" s="201" t="s">
        <v>129</v>
      </c>
      <c r="D141" s="202" t="s">
        <v>29</v>
      </c>
      <c r="E141" s="206" t="n">
        <v>2.1</v>
      </c>
      <c r="F141" s="90"/>
      <c r="G141" s="126"/>
      <c r="H141" s="91"/>
      <c r="I141" s="91"/>
      <c r="J141" s="186"/>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row>
    <row r="142" s="188" customFormat="true" ht="12.75" hidden="false" customHeight="true" outlineLevel="0" collapsed="false">
      <c r="A142" s="153" t="s">
        <v>147</v>
      </c>
      <c r="B142" s="153"/>
      <c r="C142" s="201" t="s">
        <v>130</v>
      </c>
      <c r="D142" s="202" t="s">
        <v>29</v>
      </c>
      <c r="E142" s="206" t="n">
        <v>1</v>
      </c>
      <c r="F142" s="90"/>
      <c r="G142" s="126"/>
      <c r="H142" s="91"/>
      <c r="I142" s="91"/>
      <c r="J142" s="186"/>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row>
    <row r="143" s="188" customFormat="true" ht="12.75" hidden="false" customHeight="true" outlineLevel="0" collapsed="false">
      <c r="A143" s="131"/>
      <c r="B143" s="131"/>
      <c r="C143" s="201" t="s">
        <v>141</v>
      </c>
      <c r="D143" s="202" t="s">
        <v>29</v>
      </c>
      <c r="E143" s="206" t="n">
        <v>2.1</v>
      </c>
      <c r="F143" s="90"/>
      <c r="G143" s="126"/>
      <c r="H143" s="91"/>
      <c r="I143" s="91"/>
      <c r="J143" s="186"/>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row>
    <row r="144" s="188" customFormat="true" ht="12.75" hidden="false" customHeight="true" outlineLevel="0" collapsed="false">
      <c r="A144" s="131"/>
      <c r="B144" s="131"/>
      <c r="C144" s="201" t="s">
        <v>142</v>
      </c>
      <c r="D144" s="202" t="s">
        <v>81</v>
      </c>
      <c r="E144" s="206" t="n">
        <v>0.5</v>
      </c>
      <c r="F144" s="90"/>
      <c r="G144" s="126"/>
      <c r="H144" s="91"/>
      <c r="I144" s="91"/>
      <c r="J144" s="186"/>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row>
    <row r="145" s="188" customFormat="true" ht="12.75" hidden="false" customHeight="true" outlineLevel="0" collapsed="false">
      <c r="A145" s="131"/>
      <c r="B145" s="131"/>
      <c r="C145" s="201" t="s">
        <v>135</v>
      </c>
      <c r="D145" s="202" t="s">
        <v>29</v>
      </c>
      <c r="E145" s="206" t="n">
        <v>0.8</v>
      </c>
      <c r="F145" s="90"/>
      <c r="G145" s="126"/>
      <c r="H145" s="91"/>
      <c r="I145" s="91"/>
      <c r="J145" s="186"/>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row>
    <row r="146" s="188" customFormat="true" ht="12.75" hidden="false" customHeight="true" outlineLevel="0" collapsed="false">
      <c r="A146" s="131"/>
      <c r="B146" s="131"/>
      <c r="C146" s="201" t="s">
        <v>136</v>
      </c>
      <c r="D146" s="202" t="s">
        <v>29</v>
      </c>
      <c r="E146" s="206" t="n">
        <v>2.1</v>
      </c>
      <c r="F146" s="90"/>
      <c r="G146" s="126"/>
      <c r="H146" s="91"/>
      <c r="I146" s="91"/>
      <c r="J146" s="186"/>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row>
    <row r="147" customFormat="false" ht="12.75" hidden="false" customHeight="false" outlineLevel="0" collapsed="false">
      <c r="A147" s="120"/>
      <c r="B147" s="120"/>
      <c r="C147" s="121"/>
      <c r="D147" s="122"/>
      <c r="E147" s="123"/>
      <c r="F147" s="123"/>
      <c r="G147" s="124"/>
      <c r="H147" s="125"/>
      <c r="I147" s="125"/>
      <c r="J147" s="74"/>
    </row>
    <row r="148" s="188" customFormat="true" ht="12.75" hidden="false" customHeight="true" outlineLevel="0" collapsed="false">
      <c r="A148" s="151" t="s">
        <v>148</v>
      </c>
      <c r="B148" s="151"/>
      <c r="C148" s="198" t="s">
        <v>149</v>
      </c>
      <c r="D148" s="199" t="s">
        <v>29</v>
      </c>
      <c r="E148" s="212" t="s">
        <v>150</v>
      </c>
      <c r="F148" s="90"/>
      <c r="G148" s="118" t="n">
        <v>0</v>
      </c>
      <c r="H148" s="91"/>
      <c r="I148" s="119" t="e">
        <f aca="false">E148*G148</f>
        <v>#VALUE!</v>
      </c>
      <c r="J148" s="186"/>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row>
    <row r="149" s="188" customFormat="true" ht="24.75" hidden="false" customHeight="true" outlineLevel="0" collapsed="false">
      <c r="A149" s="153" t="s">
        <v>151</v>
      </c>
      <c r="B149" s="153"/>
      <c r="C149" s="213" t="s">
        <v>152</v>
      </c>
      <c r="D149" s="214"/>
      <c r="E149" s="206"/>
      <c r="F149" s="90"/>
      <c r="G149" s="126"/>
      <c r="H149" s="91"/>
      <c r="I149" s="91"/>
      <c r="J149" s="186"/>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row>
    <row r="150" s="188" customFormat="true" ht="24.6" hidden="false" customHeight="true" outlineLevel="0" collapsed="false">
      <c r="A150" s="131"/>
      <c r="B150" s="131"/>
      <c r="C150" s="201" t="s">
        <v>129</v>
      </c>
      <c r="D150" s="202" t="s">
        <v>29</v>
      </c>
      <c r="E150" s="206" t="s">
        <v>150</v>
      </c>
      <c r="F150" s="90"/>
      <c r="G150" s="126"/>
      <c r="H150" s="91"/>
      <c r="I150" s="91"/>
      <c r="J150" s="186"/>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row>
    <row r="151" s="188" customFormat="true" ht="12.75" hidden="false" customHeight="true" outlineLevel="0" collapsed="false">
      <c r="A151" s="131"/>
      <c r="B151" s="131"/>
      <c r="C151" s="201" t="s">
        <v>130</v>
      </c>
      <c r="D151" s="202" t="s">
        <v>29</v>
      </c>
      <c r="E151" s="206" t="n">
        <v>1</v>
      </c>
      <c r="F151" s="90"/>
      <c r="G151" s="126"/>
      <c r="H151" s="91"/>
      <c r="I151" s="91"/>
      <c r="J151" s="186"/>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187"/>
      <c r="BB151" s="187"/>
      <c r="BC151" s="187"/>
      <c r="BD151" s="187"/>
      <c r="BE151" s="187"/>
      <c r="BF151" s="187"/>
    </row>
    <row r="152" s="188" customFormat="true" ht="12.75" hidden="false" customHeight="true" outlineLevel="0" collapsed="false">
      <c r="A152" s="131"/>
      <c r="B152" s="131"/>
      <c r="C152" s="201" t="s">
        <v>141</v>
      </c>
      <c r="D152" s="202" t="s">
        <v>29</v>
      </c>
      <c r="E152" s="206" t="n">
        <v>3</v>
      </c>
      <c r="F152" s="90"/>
      <c r="G152" s="126"/>
      <c r="H152" s="91"/>
      <c r="I152" s="91"/>
      <c r="J152" s="186"/>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187"/>
      <c r="BB152" s="187"/>
      <c r="BC152" s="187"/>
      <c r="BD152" s="187"/>
      <c r="BE152" s="187"/>
      <c r="BF152" s="187"/>
    </row>
    <row r="153" s="188" customFormat="true" ht="12.75" hidden="false" customHeight="true" outlineLevel="0" collapsed="false">
      <c r="A153" s="131"/>
      <c r="B153" s="131"/>
      <c r="C153" s="201" t="s">
        <v>142</v>
      </c>
      <c r="D153" s="202" t="s">
        <v>81</v>
      </c>
      <c r="E153" s="206" t="n">
        <v>0.8</v>
      </c>
      <c r="F153" s="90"/>
      <c r="G153" s="126"/>
      <c r="H153" s="91"/>
      <c r="I153" s="91"/>
      <c r="J153" s="186"/>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187"/>
      <c r="BB153" s="187"/>
      <c r="BC153" s="187"/>
      <c r="BD153" s="187"/>
      <c r="BE153" s="187"/>
      <c r="BF153" s="187"/>
    </row>
    <row r="154" s="188" customFormat="true" ht="12.75" hidden="false" customHeight="true" outlineLevel="0" collapsed="false">
      <c r="A154" s="131"/>
      <c r="B154" s="131"/>
      <c r="C154" s="201" t="s">
        <v>134</v>
      </c>
      <c r="D154" s="202" t="s">
        <v>81</v>
      </c>
      <c r="E154" s="206" t="n">
        <v>2</v>
      </c>
      <c r="F154" s="90"/>
      <c r="G154" s="126"/>
      <c r="H154" s="91"/>
      <c r="I154" s="91"/>
      <c r="J154" s="186"/>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row>
    <row r="155" s="188" customFormat="true" ht="12.75" hidden="false" customHeight="true" outlineLevel="0" collapsed="false">
      <c r="A155" s="131"/>
      <c r="B155" s="131"/>
      <c r="C155" s="201" t="s">
        <v>135</v>
      </c>
      <c r="D155" s="202" t="s">
        <v>29</v>
      </c>
      <c r="E155" s="206" t="s">
        <v>153</v>
      </c>
      <c r="F155" s="90"/>
      <c r="G155" s="126"/>
      <c r="H155" s="91"/>
      <c r="I155" s="91"/>
      <c r="J155" s="186"/>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row>
    <row r="156" s="188" customFormat="true" ht="12.75" hidden="false" customHeight="true" outlineLevel="0" collapsed="false">
      <c r="A156" s="131"/>
      <c r="B156" s="131"/>
      <c r="C156" s="201" t="s">
        <v>136</v>
      </c>
      <c r="D156" s="202" t="s">
        <v>29</v>
      </c>
      <c r="E156" s="206" t="n">
        <v>5.4</v>
      </c>
      <c r="F156" s="90"/>
      <c r="G156" s="126"/>
      <c r="H156" s="91"/>
      <c r="I156" s="91"/>
      <c r="J156" s="186"/>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row>
    <row r="157" customFormat="false" ht="12.75" hidden="false" customHeight="false" outlineLevel="0" collapsed="false">
      <c r="A157" s="120"/>
      <c r="B157" s="120"/>
      <c r="C157" s="121"/>
      <c r="D157" s="122"/>
      <c r="E157" s="123"/>
      <c r="F157" s="123"/>
      <c r="G157" s="124"/>
      <c r="H157" s="125"/>
      <c r="I157" s="125"/>
      <c r="J157" s="74"/>
    </row>
    <row r="158" s="166" customFormat="true" ht="12.75" hidden="false" customHeight="true" outlineLevel="0" collapsed="false">
      <c r="A158" s="167"/>
      <c r="B158" s="168"/>
      <c r="C158" s="169" t="str">
        <f aca="false">"SKUPAJ "&amp;A119&amp;" "&amp;C119&amp;":"</f>
        <v>SKUPAJ 2.1. KAMNOSEŠKA DELA:</v>
      </c>
      <c r="D158" s="170"/>
      <c r="E158" s="171"/>
      <c r="F158" s="172"/>
      <c r="G158" s="173"/>
      <c r="H158" s="174"/>
      <c r="I158" s="175" t="e">
        <f aca="false">SUM(I119:I157)</f>
        <v>#VALUE!</v>
      </c>
      <c r="J158" s="164"/>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c r="AG158" s="165"/>
      <c r="AH158" s="165"/>
      <c r="AI158" s="165"/>
      <c r="AJ158" s="165"/>
      <c r="AK158" s="165"/>
      <c r="AL158" s="165"/>
      <c r="AM158" s="165"/>
      <c r="AN158" s="165"/>
      <c r="AO158" s="165"/>
      <c r="AP158" s="165"/>
      <c r="AQ158" s="165"/>
      <c r="AR158" s="165"/>
      <c r="AS158" s="165"/>
      <c r="AT158" s="165"/>
      <c r="AU158" s="165"/>
      <c r="AV158" s="165"/>
      <c r="AW158" s="165"/>
      <c r="AX158" s="165"/>
      <c r="AY158" s="165"/>
      <c r="AZ158" s="165"/>
      <c r="BA158" s="165"/>
      <c r="BB158" s="165"/>
      <c r="BC158" s="165"/>
      <c r="BD158" s="165"/>
      <c r="BE158" s="165"/>
      <c r="BF158" s="165"/>
    </row>
    <row r="159" s="166" customFormat="true" ht="24.6" hidden="false" customHeight="true" outlineLevel="0" collapsed="false">
      <c r="A159" s="110"/>
      <c r="B159" s="110"/>
      <c r="C159" s="136"/>
      <c r="D159" s="112"/>
      <c r="E159" s="113"/>
      <c r="F159" s="114"/>
      <c r="G159" s="126"/>
      <c r="H159" s="91"/>
      <c r="I159" s="91"/>
      <c r="J159" s="164"/>
      <c r="K159" s="165"/>
      <c r="L159" s="165"/>
      <c r="M159" s="165"/>
      <c r="N159" s="165"/>
      <c r="O159" s="165"/>
      <c r="P159" s="165"/>
      <c r="Q159" s="165"/>
      <c r="R159" s="165"/>
      <c r="S159" s="165"/>
      <c r="T159" s="165"/>
      <c r="U159" s="165"/>
      <c r="V159" s="165"/>
      <c r="W159" s="165"/>
      <c r="X159" s="165"/>
      <c r="Y159" s="165"/>
      <c r="Z159" s="165"/>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c r="AY159" s="165"/>
      <c r="AZ159" s="165"/>
      <c r="BA159" s="165"/>
      <c r="BB159" s="165"/>
      <c r="BC159" s="165"/>
      <c r="BD159" s="165"/>
      <c r="BE159" s="165"/>
      <c r="BF159" s="165"/>
    </row>
    <row r="160" s="166" customFormat="true" ht="11.25" hidden="false" customHeight="true" outlineLevel="0" collapsed="false">
      <c r="A160" s="86" t="s">
        <v>154</v>
      </c>
      <c r="B160" s="86"/>
      <c r="C160" s="99" t="s">
        <v>155</v>
      </c>
      <c r="D160" s="112"/>
      <c r="E160" s="113"/>
      <c r="F160" s="114"/>
      <c r="G160" s="126"/>
      <c r="H160" s="91"/>
      <c r="I160" s="91"/>
      <c r="J160" s="164"/>
      <c r="K160" s="165"/>
      <c r="L160" s="165"/>
      <c r="M160" s="165"/>
      <c r="N160" s="165"/>
      <c r="O160" s="165"/>
      <c r="P160" s="165"/>
      <c r="Q160" s="165"/>
      <c r="R160" s="165"/>
      <c r="S160" s="165"/>
      <c r="T160" s="165"/>
      <c r="U160" s="165"/>
      <c r="V160" s="165"/>
      <c r="W160" s="165"/>
      <c r="X160" s="165"/>
      <c r="Y160" s="165"/>
      <c r="Z160" s="165"/>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c r="AY160" s="165"/>
      <c r="AZ160" s="165"/>
      <c r="BA160" s="165"/>
      <c r="BB160" s="165"/>
      <c r="BC160" s="165"/>
      <c r="BD160" s="165"/>
      <c r="BE160" s="165"/>
      <c r="BF160" s="165"/>
    </row>
    <row r="161" s="166" customFormat="true" ht="11.25" hidden="false" customHeight="true" outlineLevel="0" collapsed="false">
      <c r="A161" s="110"/>
      <c r="B161" s="110"/>
      <c r="C161" s="136"/>
      <c r="D161" s="112"/>
      <c r="E161" s="113"/>
      <c r="F161" s="114"/>
      <c r="G161" s="126"/>
      <c r="H161" s="91"/>
      <c r="I161" s="91"/>
      <c r="J161" s="164"/>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c r="AY161" s="165"/>
      <c r="AZ161" s="165"/>
      <c r="BA161" s="165"/>
      <c r="BB161" s="165"/>
      <c r="BC161" s="165"/>
      <c r="BD161" s="165"/>
      <c r="BE161" s="165"/>
      <c r="BF161" s="165"/>
    </row>
    <row r="162" s="166" customFormat="true" ht="22.5" hidden="false" customHeight="true" outlineLevel="0" collapsed="false">
      <c r="A162" s="110" t="s">
        <v>156</v>
      </c>
      <c r="B162" s="110"/>
      <c r="C162" s="215" t="s">
        <v>157</v>
      </c>
      <c r="D162" s="112" t="s">
        <v>81</v>
      </c>
      <c r="E162" s="113" t="n">
        <v>12</v>
      </c>
      <c r="F162" s="114"/>
      <c r="G162" s="118" t="n">
        <v>0</v>
      </c>
      <c r="H162" s="91"/>
      <c r="I162" s="119" t="n">
        <f aca="false">E162*G162</f>
        <v>0</v>
      </c>
      <c r="J162" s="164"/>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row>
    <row r="163" s="166" customFormat="true" ht="11.25" hidden="false" customHeight="true" outlineLevel="0" collapsed="false">
      <c r="A163" s="110"/>
      <c r="B163" s="110"/>
      <c r="C163" s="136"/>
      <c r="D163" s="112"/>
      <c r="E163" s="113"/>
      <c r="F163" s="114"/>
      <c r="G163" s="126"/>
      <c r="H163" s="91"/>
      <c r="I163" s="91"/>
      <c r="J163" s="164"/>
      <c r="K163" s="165"/>
      <c r="L163" s="165"/>
      <c r="M163" s="165"/>
      <c r="N163" s="165"/>
      <c r="O163" s="165"/>
      <c r="P163" s="165"/>
      <c r="Q163" s="165"/>
      <c r="R163" s="165"/>
      <c r="S163" s="165"/>
      <c r="T163" s="165"/>
      <c r="U163" s="165"/>
      <c r="V163" s="165"/>
      <c r="W163" s="165"/>
      <c r="X163" s="165"/>
      <c r="Y163" s="165"/>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c r="BF163" s="165"/>
    </row>
    <row r="164" s="166" customFormat="true" ht="11.25" hidden="false" customHeight="true" outlineLevel="0" collapsed="false">
      <c r="A164" s="167"/>
      <c r="B164" s="168"/>
      <c r="C164" s="169" t="str">
        <f aca="false">"SKUPAJ "&amp;A160&amp;" "&amp;C160&amp;":"</f>
        <v>SKUPAJ 2.2. KLEPARSKA DELA :</v>
      </c>
      <c r="D164" s="170"/>
      <c r="E164" s="171"/>
      <c r="F164" s="172"/>
      <c r="G164" s="173"/>
      <c r="H164" s="174"/>
      <c r="I164" s="175" t="n">
        <f aca="false">SUM(I160:I163)</f>
        <v>0</v>
      </c>
      <c r="J164" s="164"/>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c r="AY164" s="165"/>
      <c r="AZ164" s="165"/>
      <c r="BA164" s="165"/>
      <c r="BB164" s="165"/>
      <c r="BC164" s="165"/>
      <c r="BD164" s="165"/>
      <c r="BE164" s="165"/>
      <c r="BF164" s="165"/>
    </row>
    <row r="165" s="166" customFormat="true" ht="24.6" hidden="false" customHeight="true" outlineLevel="0" collapsed="false">
      <c r="A165" s="131"/>
      <c r="B165" s="131"/>
      <c r="C165" s="135"/>
      <c r="D165" s="88"/>
      <c r="E165" s="89"/>
      <c r="F165" s="90"/>
      <c r="G165" s="126"/>
      <c r="H165" s="91"/>
      <c r="I165" s="91"/>
      <c r="J165" s="164"/>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5"/>
      <c r="BB165" s="165"/>
      <c r="BC165" s="165"/>
      <c r="BD165" s="165"/>
      <c r="BE165" s="165"/>
      <c r="BF165" s="165"/>
    </row>
    <row r="166" s="166" customFormat="true" ht="11.25" hidden="false" customHeight="true" outlineLevel="0" collapsed="false">
      <c r="A166" s="86" t="s">
        <v>158</v>
      </c>
      <c r="B166" s="86"/>
      <c r="C166" s="99" t="s">
        <v>159</v>
      </c>
      <c r="D166" s="112"/>
      <c r="E166" s="113"/>
      <c r="F166" s="114"/>
      <c r="G166" s="126"/>
      <c r="H166" s="91"/>
      <c r="I166" s="91"/>
      <c r="J166" s="164"/>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row>
    <row r="167" s="166" customFormat="true" ht="11.25" hidden="false" customHeight="true" outlineLevel="0" collapsed="false">
      <c r="A167" s="86"/>
      <c r="B167" s="86"/>
      <c r="C167" s="216"/>
      <c r="D167" s="112"/>
      <c r="E167" s="113"/>
      <c r="F167" s="114"/>
      <c r="G167" s="126"/>
      <c r="H167" s="91"/>
      <c r="I167" s="91"/>
      <c r="J167" s="164"/>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c r="AY167" s="165"/>
      <c r="AZ167" s="165"/>
      <c r="BA167" s="165"/>
      <c r="BB167" s="165"/>
      <c r="BC167" s="165"/>
      <c r="BD167" s="165"/>
      <c r="BE167" s="165"/>
      <c r="BF167" s="165"/>
    </row>
    <row r="168" s="166" customFormat="true" ht="11.25" hidden="false" customHeight="true" outlineLevel="0" collapsed="false">
      <c r="A168" s="131" t="s">
        <v>160</v>
      </c>
      <c r="B168" s="131"/>
      <c r="C168" s="217" t="s">
        <v>161</v>
      </c>
      <c r="D168" s="112"/>
      <c r="E168" s="113"/>
      <c r="F168" s="114"/>
      <c r="G168" s="126"/>
      <c r="H168" s="91"/>
      <c r="I168" s="91"/>
      <c r="J168" s="164"/>
      <c r="K168" s="165"/>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c r="AY168" s="165"/>
      <c r="AZ168" s="165"/>
      <c r="BA168" s="165"/>
      <c r="BB168" s="165"/>
      <c r="BC168" s="165"/>
      <c r="BD168" s="165"/>
      <c r="BE168" s="165"/>
      <c r="BF168" s="165"/>
    </row>
    <row r="169" s="166" customFormat="true" ht="38.1" hidden="false" customHeight="true" outlineLevel="0" collapsed="false">
      <c r="A169" s="131"/>
      <c r="B169" s="131"/>
      <c r="C169" s="135" t="s">
        <v>162</v>
      </c>
      <c r="D169" s="112"/>
      <c r="E169" s="113"/>
      <c r="F169" s="114"/>
      <c r="G169" s="126"/>
      <c r="H169" s="91"/>
      <c r="I169" s="91"/>
      <c r="J169" s="164"/>
      <c r="K169" s="165"/>
      <c r="L169" s="165"/>
      <c r="M169" s="165"/>
      <c r="N169" s="165"/>
      <c r="O169" s="165"/>
      <c r="P169" s="165"/>
      <c r="Q169" s="165"/>
      <c r="R169" s="165"/>
      <c r="S169" s="165"/>
      <c r="T169" s="165"/>
      <c r="U169" s="165"/>
      <c r="V169" s="165"/>
      <c r="W169" s="165"/>
      <c r="X169" s="165"/>
      <c r="Y169" s="165"/>
      <c r="Z169" s="165"/>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c r="AY169" s="165"/>
      <c r="AZ169" s="165"/>
      <c r="BA169" s="165"/>
      <c r="BB169" s="165"/>
      <c r="BC169" s="165"/>
      <c r="BD169" s="165"/>
      <c r="BE169" s="165"/>
      <c r="BF169" s="165"/>
    </row>
    <row r="170" s="166" customFormat="true" ht="11.25" hidden="false" customHeight="true" outlineLevel="0" collapsed="false">
      <c r="A170" s="131"/>
      <c r="B170" s="131"/>
      <c r="C170" s="217"/>
      <c r="D170" s="112"/>
      <c r="E170" s="113"/>
      <c r="F170" s="114"/>
      <c r="G170" s="126"/>
      <c r="H170" s="91"/>
      <c r="I170" s="91"/>
      <c r="J170" s="164"/>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c r="AY170" s="165"/>
      <c r="AZ170" s="165"/>
      <c r="BA170" s="165"/>
      <c r="BB170" s="165"/>
      <c r="BC170" s="165"/>
      <c r="BD170" s="165"/>
      <c r="BE170" s="165"/>
      <c r="BF170" s="165"/>
    </row>
    <row r="171" s="166" customFormat="true" ht="11.25" hidden="false" customHeight="true" outlineLevel="0" collapsed="false">
      <c r="A171" s="86"/>
      <c r="B171" s="86"/>
      <c r="C171" s="217" t="s">
        <v>163</v>
      </c>
      <c r="D171" s="112"/>
      <c r="E171" s="113"/>
      <c r="F171" s="114"/>
      <c r="G171" s="126"/>
      <c r="H171" s="91"/>
      <c r="I171" s="91"/>
      <c r="J171" s="164"/>
      <c r="K171" s="165"/>
      <c r="L171" s="165"/>
      <c r="M171" s="165"/>
      <c r="N171" s="165"/>
      <c r="O171" s="165"/>
      <c r="P171" s="165"/>
      <c r="Q171" s="165"/>
      <c r="R171" s="165"/>
      <c r="S171" s="165"/>
      <c r="T171" s="165"/>
      <c r="U171" s="165"/>
      <c r="V171" s="165"/>
      <c r="W171" s="165"/>
      <c r="X171" s="165"/>
      <c r="Y171" s="165"/>
      <c r="Z171" s="165"/>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c r="AY171" s="165"/>
      <c r="AZ171" s="165"/>
      <c r="BA171" s="165"/>
      <c r="BB171" s="165"/>
      <c r="BC171" s="165"/>
      <c r="BD171" s="165"/>
      <c r="BE171" s="165"/>
      <c r="BF171" s="165"/>
    </row>
    <row r="172" s="166" customFormat="true" ht="11.25" hidden="false" customHeight="true" outlineLevel="0" collapsed="false">
      <c r="A172" s="86"/>
      <c r="B172" s="86"/>
      <c r="C172" s="217" t="s">
        <v>164</v>
      </c>
      <c r="D172" s="112"/>
      <c r="E172" s="113"/>
      <c r="F172" s="114"/>
      <c r="G172" s="126"/>
      <c r="H172" s="91"/>
      <c r="I172" s="91"/>
      <c r="J172" s="164"/>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c r="AY172" s="165"/>
      <c r="AZ172" s="165"/>
      <c r="BA172" s="165"/>
      <c r="BB172" s="165"/>
      <c r="BC172" s="165"/>
      <c r="BD172" s="165"/>
      <c r="BE172" s="165"/>
      <c r="BF172" s="165"/>
    </row>
    <row r="173" s="166" customFormat="true" ht="11.25" hidden="false" customHeight="true" outlineLevel="0" collapsed="false">
      <c r="A173" s="86"/>
      <c r="B173" s="86"/>
      <c r="C173" s="217" t="s">
        <v>165</v>
      </c>
      <c r="D173" s="112"/>
      <c r="E173" s="113"/>
      <c r="F173" s="114"/>
      <c r="G173" s="126"/>
      <c r="H173" s="91"/>
      <c r="I173" s="91"/>
      <c r="J173" s="164"/>
      <c r="K173" s="165"/>
      <c r="L173" s="165"/>
      <c r="M173" s="165"/>
      <c r="N173" s="165"/>
      <c r="O173" s="165"/>
      <c r="P173" s="165"/>
      <c r="Q173" s="165"/>
      <c r="R173" s="165"/>
      <c r="S173" s="165"/>
      <c r="T173" s="165"/>
      <c r="U173" s="165"/>
      <c r="V173" s="165"/>
      <c r="W173" s="165"/>
      <c r="X173" s="165"/>
      <c r="Y173" s="165"/>
      <c r="Z173" s="165"/>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c r="AY173" s="165"/>
      <c r="AZ173" s="165"/>
      <c r="BA173" s="165"/>
      <c r="BB173" s="165"/>
      <c r="BC173" s="165"/>
      <c r="BD173" s="165"/>
      <c r="BE173" s="165"/>
      <c r="BF173" s="165"/>
    </row>
    <row r="174" s="166" customFormat="true" ht="11.25" hidden="false" customHeight="true" outlineLevel="0" collapsed="false">
      <c r="A174" s="86"/>
      <c r="B174" s="86"/>
      <c r="C174" s="217" t="s">
        <v>166</v>
      </c>
      <c r="D174" s="112"/>
      <c r="E174" s="113"/>
      <c r="F174" s="114"/>
      <c r="G174" s="126"/>
      <c r="H174" s="91"/>
      <c r="I174" s="91"/>
      <c r="J174" s="164"/>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c r="AY174" s="165"/>
      <c r="AZ174" s="165"/>
      <c r="BA174" s="165"/>
      <c r="BB174" s="165"/>
      <c r="BC174" s="165"/>
      <c r="BD174" s="165"/>
      <c r="BE174" s="165"/>
      <c r="BF174" s="165"/>
    </row>
    <row r="175" s="166" customFormat="true" ht="11.25" hidden="false" customHeight="true" outlineLevel="0" collapsed="false">
      <c r="A175" s="86"/>
      <c r="B175" s="86"/>
      <c r="C175" s="217" t="s">
        <v>167</v>
      </c>
      <c r="D175" s="112"/>
      <c r="E175" s="113"/>
      <c r="F175" s="114"/>
      <c r="G175" s="126"/>
      <c r="H175" s="91"/>
      <c r="I175" s="91"/>
      <c r="J175" s="164"/>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c r="AY175" s="165"/>
      <c r="AZ175" s="165"/>
      <c r="BA175" s="165"/>
      <c r="BB175" s="165"/>
      <c r="BC175" s="165"/>
      <c r="BD175" s="165"/>
      <c r="BE175" s="165"/>
      <c r="BF175" s="165"/>
    </row>
    <row r="176" s="166" customFormat="true" ht="11.25" hidden="false" customHeight="true" outlineLevel="0" collapsed="false">
      <c r="A176" s="86"/>
      <c r="B176" s="86"/>
      <c r="C176" s="217" t="s">
        <v>168</v>
      </c>
      <c r="D176" s="112"/>
      <c r="E176" s="113"/>
      <c r="F176" s="114"/>
      <c r="G176" s="126"/>
      <c r="H176" s="91"/>
      <c r="I176" s="91"/>
      <c r="J176" s="164"/>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c r="AY176" s="165"/>
      <c r="AZ176" s="165"/>
      <c r="BA176" s="165"/>
      <c r="BB176" s="165"/>
      <c r="BC176" s="165"/>
      <c r="BD176" s="165"/>
      <c r="BE176" s="165"/>
      <c r="BF176" s="165"/>
    </row>
    <row r="177" s="166" customFormat="true" ht="11.25" hidden="false" customHeight="true" outlineLevel="0" collapsed="false">
      <c r="A177" s="86"/>
      <c r="B177" s="86"/>
      <c r="C177" s="216"/>
      <c r="D177" s="112"/>
      <c r="E177" s="113"/>
      <c r="F177" s="114"/>
      <c r="G177" s="126"/>
      <c r="H177" s="91"/>
      <c r="I177" s="91"/>
      <c r="J177" s="164"/>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5"/>
      <c r="AZ177" s="165"/>
      <c r="BA177" s="165"/>
      <c r="BB177" s="165"/>
      <c r="BC177" s="165"/>
      <c r="BD177" s="165"/>
      <c r="BE177" s="165"/>
      <c r="BF177" s="165"/>
    </row>
    <row r="178" s="166" customFormat="true" ht="11.25" hidden="false" customHeight="true" outlineLevel="0" collapsed="false">
      <c r="A178" s="86"/>
      <c r="B178" s="86"/>
      <c r="C178" s="217" t="s">
        <v>169</v>
      </c>
      <c r="D178" s="112"/>
      <c r="E178" s="113"/>
      <c r="F178" s="114"/>
      <c r="G178" s="126"/>
      <c r="H178" s="91"/>
      <c r="I178" s="91"/>
      <c r="J178" s="164"/>
      <c r="K178" s="165"/>
      <c r="L178" s="165"/>
      <c r="M178" s="165"/>
      <c r="N178" s="165"/>
      <c r="O178" s="165"/>
      <c r="P178" s="165"/>
      <c r="Q178" s="165"/>
      <c r="R178" s="165"/>
      <c r="S178" s="165"/>
      <c r="T178" s="165"/>
      <c r="U178" s="165"/>
      <c r="V178" s="165"/>
      <c r="W178" s="165"/>
      <c r="X178" s="165"/>
      <c r="Y178" s="165"/>
      <c r="Z178" s="165"/>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c r="AY178" s="165"/>
      <c r="AZ178" s="165"/>
      <c r="BA178" s="165"/>
      <c r="BB178" s="165"/>
      <c r="BC178" s="165"/>
      <c r="BD178" s="165"/>
      <c r="BE178" s="165"/>
      <c r="BF178" s="165"/>
    </row>
    <row r="179" s="166" customFormat="true" ht="11.25" hidden="false" customHeight="true" outlineLevel="0" collapsed="false">
      <c r="A179" s="86"/>
      <c r="B179" s="86"/>
      <c r="C179" s="217" t="s">
        <v>170</v>
      </c>
      <c r="D179" s="112"/>
      <c r="E179" s="113"/>
      <c r="F179" s="114"/>
      <c r="G179" s="126"/>
      <c r="H179" s="91"/>
      <c r="I179" s="91"/>
      <c r="J179" s="164"/>
      <c r="K179" s="165"/>
      <c r="L179" s="165"/>
      <c r="M179" s="165"/>
      <c r="N179" s="165"/>
      <c r="O179" s="165"/>
      <c r="P179" s="165"/>
      <c r="Q179" s="165"/>
      <c r="R179" s="165"/>
      <c r="S179" s="165"/>
      <c r="T179" s="165"/>
      <c r="U179" s="165"/>
      <c r="V179" s="165"/>
      <c r="W179" s="165"/>
      <c r="X179" s="165"/>
      <c r="Y179" s="165"/>
      <c r="Z179" s="165"/>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c r="AY179" s="165"/>
      <c r="AZ179" s="165"/>
      <c r="BA179" s="165"/>
      <c r="BB179" s="165"/>
      <c r="BC179" s="165"/>
      <c r="BD179" s="165"/>
      <c r="BE179" s="165"/>
      <c r="BF179" s="165"/>
    </row>
    <row r="180" s="166" customFormat="true" ht="11.25" hidden="false" customHeight="true" outlineLevel="0" collapsed="false">
      <c r="A180" s="86"/>
      <c r="B180" s="86"/>
      <c r="C180" s="217" t="s">
        <v>171</v>
      </c>
      <c r="D180" s="112"/>
      <c r="E180" s="113"/>
      <c r="F180" s="114"/>
      <c r="G180" s="126"/>
      <c r="H180" s="91"/>
      <c r="I180" s="91"/>
      <c r="J180" s="164"/>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c r="AY180" s="165"/>
      <c r="AZ180" s="165"/>
      <c r="BA180" s="165"/>
      <c r="BB180" s="165"/>
      <c r="BC180" s="165"/>
      <c r="BD180" s="165"/>
      <c r="BE180" s="165"/>
      <c r="BF180" s="165"/>
    </row>
    <row r="181" s="166" customFormat="true" ht="11.25" hidden="false" customHeight="true" outlineLevel="0" collapsed="false">
      <c r="A181" s="86"/>
      <c r="B181" s="86"/>
      <c r="C181" s="217" t="s">
        <v>172</v>
      </c>
      <c r="D181" s="112"/>
      <c r="E181" s="113"/>
      <c r="F181" s="114"/>
      <c r="G181" s="126"/>
      <c r="H181" s="91"/>
      <c r="I181" s="91"/>
      <c r="J181" s="164"/>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c r="AY181" s="165"/>
      <c r="AZ181" s="165"/>
      <c r="BA181" s="165"/>
      <c r="BB181" s="165"/>
      <c r="BC181" s="165"/>
      <c r="BD181" s="165"/>
      <c r="BE181" s="165"/>
      <c r="BF181" s="165"/>
    </row>
    <row r="182" s="166" customFormat="true" ht="11.25" hidden="false" customHeight="true" outlineLevel="0" collapsed="false">
      <c r="A182" s="86"/>
      <c r="B182" s="86"/>
      <c r="C182" s="217" t="s">
        <v>173</v>
      </c>
      <c r="D182" s="112"/>
      <c r="E182" s="113"/>
      <c r="F182" s="114"/>
      <c r="G182" s="126"/>
      <c r="H182" s="91"/>
      <c r="I182" s="91"/>
      <c r="J182" s="164"/>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c r="AY182" s="165"/>
      <c r="AZ182" s="165"/>
      <c r="BA182" s="165"/>
      <c r="BB182" s="165"/>
      <c r="BC182" s="165"/>
      <c r="BD182" s="165"/>
      <c r="BE182" s="165"/>
      <c r="BF182" s="165"/>
    </row>
    <row r="183" s="166" customFormat="true" ht="11.25" hidden="false" customHeight="true" outlineLevel="0" collapsed="false">
      <c r="A183" s="86"/>
      <c r="B183" s="86"/>
      <c r="C183" s="217" t="s">
        <v>174</v>
      </c>
      <c r="D183" s="112"/>
      <c r="E183" s="113"/>
      <c r="F183" s="114"/>
      <c r="G183" s="126"/>
      <c r="H183" s="91"/>
      <c r="I183" s="91"/>
      <c r="J183" s="164"/>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c r="AY183" s="165"/>
      <c r="AZ183" s="165"/>
      <c r="BA183" s="165"/>
      <c r="BB183" s="165"/>
      <c r="BC183" s="165"/>
      <c r="BD183" s="165"/>
      <c r="BE183" s="165"/>
      <c r="BF183" s="165"/>
    </row>
    <row r="184" s="166" customFormat="true" ht="11.25" hidden="false" customHeight="true" outlineLevel="0" collapsed="false">
      <c r="A184" s="86"/>
      <c r="B184" s="86"/>
      <c r="C184" s="217"/>
      <c r="D184" s="112"/>
      <c r="E184" s="113"/>
      <c r="F184" s="114"/>
      <c r="G184" s="126"/>
      <c r="H184" s="91"/>
      <c r="I184" s="91"/>
      <c r="J184" s="164"/>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c r="AY184" s="165"/>
      <c r="AZ184" s="165"/>
      <c r="BA184" s="165"/>
      <c r="BB184" s="165"/>
      <c r="BC184" s="165"/>
      <c r="BD184" s="165"/>
      <c r="BE184" s="165"/>
      <c r="BF184" s="165"/>
    </row>
    <row r="185" s="166" customFormat="true" ht="11.25" hidden="false" customHeight="true" outlineLevel="0" collapsed="false">
      <c r="A185" s="86"/>
      <c r="B185" s="86"/>
      <c r="C185" s="217" t="s">
        <v>175</v>
      </c>
      <c r="D185" s="112"/>
      <c r="E185" s="113"/>
      <c r="F185" s="114"/>
      <c r="G185" s="126"/>
      <c r="H185" s="91"/>
      <c r="I185" s="91"/>
      <c r="J185" s="164"/>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row>
    <row r="186" s="166" customFormat="true" ht="11.25" hidden="false" customHeight="true" outlineLevel="0" collapsed="false">
      <c r="A186" s="86"/>
      <c r="B186" s="86"/>
      <c r="C186" s="217" t="s">
        <v>176</v>
      </c>
      <c r="D186" s="112"/>
      <c r="E186" s="113"/>
      <c r="F186" s="114"/>
      <c r="G186" s="126"/>
      <c r="H186" s="91"/>
      <c r="I186" s="91"/>
      <c r="J186" s="164"/>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row>
    <row r="187" s="166" customFormat="true" ht="11.25" hidden="false" customHeight="true" outlineLevel="0" collapsed="false">
      <c r="A187" s="86"/>
      <c r="B187" s="86"/>
      <c r="C187" s="217"/>
      <c r="D187" s="112"/>
      <c r="E187" s="113"/>
      <c r="F187" s="114"/>
      <c r="G187" s="126"/>
      <c r="H187" s="91"/>
      <c r="I187" s="91"/>
      <c r="J187" s="164"/>
      <c r="K187" s="165"/>
      <c r="L187" s="165"/>
      <c r="M187" s="165"/>
      <c r="N187" s="165"/>
      <c r="O187" s="165"/>
      <c r="P187" s="165"/>
      <c r="Q187" s="165"/>
      <c r="R187" s="165"/>
      <c r="S187" s="165"/>
      <c r="T187" s="165"/>
      <c r="U187" s="165"/>
      <c r="V187" s="165"/>
      <c r="W187" s="165"/>
      <c r="X187" s="165"/>
      <c r="Y187" s="165"/>
      <c r="Z187" s="165"/>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c r="AY187" s="165"/>
      <c r="AZ187" s="165"/>
      <c r="BA187" s="165"/>
      <c r="BB187" s="165"/>
      <c r="BC187" s="165"/>
      <c r="BD187" s="165"/>
      <c r="BE187" s="165"/>
      <c r="BF187" s="165"/>
    </row>
    <row r="188" s="166" customFormat="true" ht="11.25" hidden="false" customHeight="true" outlineLevel="0" collapsed="false">
      <c r="A188" s="86"/>
      <c r="B188" s="86"/>
      <c r="C188" s="217" t="s">
        <v>177</v>
      </c>
      <c r="D188" s="112"/>
      <c r="E188" s="113"/>
      <c r="F188" s="114"/>
      <c r="G188" s="126"/>
      <c r="H188" s="91"/>
      <c r="I188" s="91"/>
      <c r="J188" s="164"/>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c r="AG188" s="165"/>
      <c r="AH188" s="165"/>
      <c r="AI188" s="165"/>
      <c r="AJ188" s="165"/>
      <c r="AK188" s="165"/>
      <c r="AL188" s="165"/>
      <c r="AM188" s="165"/>
      <c r="AN188" s="165"/>
      <c r="AO188" s="165"/>
      <c r="AP188" s="165"/>
      <c r="AQ188" s="165"/>
      <c r="AR188" s="165"/>
      <c r="AS188" s="165"/>
      <c r="AT188" s="165"/>
      <c r="AU188" s="165"/>
      <c r="AV188" s="165"/>
      <c r="AW188" s="165"/>
      <c r="AX188" s="165"/>
      <c r="AY188" s="165"/>
      <c r="AZ188" s="165"/>
      <c r="BA188" s="165"/>
      <c r="BB188" s="165"/>
      <c r="BC188" s="165"/>
      <c r="BD188" s="165"/>
      <c r="BE188" s="165"/>
      <c r="BF188" s="165"/>
    </row>
    <row r="189" s="166" customFormat="true" ht="11.25" hidden="false" customHeight="true" outlineLevel="0" collapsed="false">
      <c r="A189" s="131"/>
      <c r="B189" s="131"/>
      <c r="C189" s="217" t="s">
        <v>178</v>
      </c>
      <c r="D189" s="88"/>
      <c r="E189" s="218"/>
      <c r="F189" s="90"/>
      <c r="G189" s="126"/>
      <c r="H189" s="91"/>
      <c r="I189" s="91"/>
      <c r="J189" s="164"/>
      <c r="K189" s="165"/>
      <c r="L189" s="165"/>
      <c r="M189" s="165"/>
      <c r="N189" s="165"/>
      <c r="O189" s="165"/>
      <c r="P189" s="165"/>
      <c r="Q189" s="165"/>
      <c r="R189" s="165"/>
      <c r="S189" s="165"/>
      <c r="T189" s="165"/>
      <c r="U189" s="165"/>
      <c r="V189" s="165"/>
      <c r="W189" s="165"/>
      <c r="X189" s="165"/>
      <c r="Y189" s="165"/>
      <c r="Z189" s="165"/>
      <c r="AA189" s="165"/>
      <c r="AB189" s="165"/>
      <c r="AC189" s="165"/>
      <c r="AD189" s="165"/>
      <c r="AE189" s="165"/>
      <c r="AF189" s="165"/>
      <c r="AG189" s="165"/>
      <c r="AH189" s="165"/>
      <c r="AI189" s="165"/>
      <c r="AJ189" s="165"/>
      <c r="AK189" s="165"/>
      <c r="AL189" s="165"/>
      <c r="AM189" s="165"/>
      <c r="AN189" s="165"/>
      <c r="AO189" s="165"/>
      <c r="AP189" s="165"/>
      <c r="AQ189" s="165"/>
      <c r="AR189" s="165"/>
      <c r="AS189" s="165"/>
      <c r="AT189" s="165"/>
      <c r="AU189" s="165"/>
      <c r="AV189" s="165"/>
      <c r="AW189" s="165"/>
      <c r="AX189" s="165"/>
      <c r="AY189" s="165"/>
      <c r="AZ189" s="165"/>
      <c r="BA189" s="165"/>
      <c r="BB189" s="165"/>
      <c r="BC189" s="165"/>
      <c r="BD189" s="165"/>
      <c r="BE189" s="165"/>
      <c r="BF189" s="165"/>
    </row>
    <row r="190" s="166" customFormat="true" ht="11.25" hidden="false" customHeight="true" outlineLevel="0" collapsed="false">
      <c r="A190" s="131"/>
      <c r="B190" s="131"/>
      <c r="C190" s="217" t="s">
        <v>179</v>
      </c>
      <c r="D190" s="88" t="s">
        <v>34</v>
      </c>
      <c r="E190" s="89" t="n">
        <v>1</v>
      </c>
      <c r="F190" s="90"/>
      <c r="G190" s="118" t="n">
        <v>0</v>
      </c>
      <c r="H190" s="91"/>
      <c r="I190" s="119" t="n">
        <f aca="false">E190*G190</f>
        <v>0</v>
      </c>
      <c r="J190" s="164"/>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c r="AY190" s="165"/>
      <c r="AZ190" s="165"/>
      <c r="BA190" s="165"/>
      <c r="BB190" s="165"/>
      <c r="BC190" s="165"/>
      <c r="BD190" s="165"/>
      <c r="BE190" s="165"/>
      <c r="BF190" s="165"/>
    </row>
    <row r="191" s="166" customFormat="true" ht="11.25" hidden="false" customHeight="true" outlineLevel="0" collapsed="false">
      <c r="A191" s="131"/>
      <c r="B191" s="131"/>
      <c r="C191" s="217"/>
      <c r="D191" s="88"/>
      <c r="E191" s="89"/>
      <c r="F191" s="90"/>
      <c r="G191" s="126"/>
      <c r="H191" s="91"/>
      <c r="I191" s="91"/>
      <c r="J191" s="164"/>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row>
    <row r="192" s="166" customFormat="true" ht="22.5" hidden="false" customHeight="true" outlineLevel="0" collapsed="false">
      <c r="A192" s="131" t="s">
        <v>180</v>
      </c>
      <c r="B192" s="131"/>
      <c r="C192" s="215" t="s">
        <v>181</v>
      </c>
      <c r="D192" s="88"/>
      <c r="E192" s="89"/>
      <c r="F192" s="90"/>
      <c r="G192" s="126"/>
      <c r="H192" s="91"/>
      <c r="I192" s="91"/>
      <c r="J192" s="164"/>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c r="AG192" s="165"/>
      <c r="AH192" s="165"/>
      <c r="AI192" s="165"/>
      <c r="AJ192" s="165"/>
      <c r="AK192" s="165"/>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c r="BF192" s="165"/>
    </row>
    <row r="193" s="166" customFormat="true" ht="33.75" hidden="false" customHeight="true" outlineLevel="0" collapsed="false">
      <c r="A193" s="131"/>
      <c r="B193" s="131"/>
      <c r="C193" s="215" t="s">
        <v>182</v>
      </c>
      <c r="D193" s="88" t="s">
        <v>81</v>
      </c>
      <c r="E193" s="89" t="n">
        <v>21</v>
      </c>
      <c r="F193" s="90"/>
      <c r="G193" s="118" t="n">
        <v>0</v>
      </c>
      <c r="H193" s="91"/>
      <c r="I193" s="119" t="n">
        <f aca="false">E193*G193</f>
        <v>0</v>
      </c>
      <c r="J193" s="164"/>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c r="AG193" s="165"/>
      <c r="AH193" s="165"/>
      <c r="AI193" s="165"/>
      <c r="AJ193" s="165"/>
      <c r="AK193" s="165"/>
      <c r="AL193" s="165"/>
      <c r="AM193" s="165"/>
      <c r="AN193" s="165"/>
      <c r="AO193" s="165"/>
      <c r="AP193" s="165"/>
      <c r="AQ193" s="165"/>
      <c r="AR193" s="165"/>
      <c r="AS193" s="165"/>
      <c r="AT193" s="165"/>
      <c r="AU193" s="165"/>
      <c r="AV193" s="165"/>
      <c r="AW193" s="165"/>
      <c r="AX193" s="165"/>
      <c r="AY193" s="165"/>
      <c r="AZ193" s="165"/>
      <c r="BA193" s="165"/>
      <c r="BB193" s="165"/>
      <c r="BC193" s="165"/>
      <c r="BD193" s="165"/>
      <c r="BE193" s="165"/>
      <c r="BF193" s="165"/>
    </row>
    <row r="194" s="166" customFormat="true" ht="11.25" hidden="false" customHeight="true" outlineLevel="0" collapsed="false">
      <c r="A194" s="131"/>
      <c r="B194" s="131"/>
      <c r="C194" s="135"/>
      <c r="D194" s="88"/>
      <c r="E194" s="89"/>
      <c r="F194" s="90"/>
      <c r="G194" s="126"/>
      <c r="H194" s="91"/>
      <c r="I194" s="91"/>
      <c r="J194" s="164"/>
      <c r="K194" s="165"/>
      <c r="L194" s="165"/>
      <c r="M194" s="165"/>
      <c r="N194" s="165"/>
      <c r="O194" s="165"/>
      <c r="P194" s="165"/>
      <c r="Q194" s="165"/>
      <c r="R194" s="165"/>
      <c r="S194" s="165"/>
      <c r="T194" s="165"/>
      <c r="U194" s="165"/>
      <c r="V194" s="165"/>
      <c r="W194" s="165"/>
      <c r="X194" s="165"/>
      <c r="Y194" s="165"/>
      <c r="Z194" s="165"/>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c r="AY194" s="165"/>
      <c r="AZ194" s="165"/>
      <c r="BA194" s="165"/>
      <c r="BB194" s="165"/>
      <c r="BC194" s="165"/>
      <c r="BD194" s="165"/>
      <c r="BE194" s="165"/>
      <c r="BF194" s="165"/>
    </row>
    <row r="195" s="166" customFormat="true" ht="11.25" hidden="false" customHeight="true" outlineLevel="0" collapsed="false">
      <c r="A195" s="131" t="s">
        <v>183</v>
      </c>
      <c r="B195" s="131"/>
      <c r="C195" s="135" t="s">
        <v>184</v>
      </c>
      <c r="D195" s="88" t="s">
        <v>29</v>
      </c>
      <c r="E195" s="89" t="n">
        <v>12</v>
      </c>
      <c r="F195" s="90"/>
      <c r="G195" s="118" t="n">
        <v>0</v>
      </c>
      <c r="H195" s="91"/>
      <c r="I195" s="119" t="n">
        <f aca="false">E195*G195</f>
        <v>0</v>
      </c>
      <c r="J195" s="164"/>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row>
    <row r="196" s="166" customFormat="true" ht="11.25" hidden="false" customHeight="true" outlineLevel="0" collapsed="false">
      <c r="A196" s="131"/>
      <c r="B196" s="131"/>
      <c r="C196" s="135"/>
      <c r="D196" s="88"/>
      <c r="E196" s="89"/>
      <c r="F196" s="90"/>
      <c r="G196" s="126"/>
      <c r="H196" s="91"/>
      <c r="I196" s="91"/>
      <c r="J196" s="164"/>
      <c r="K196" s="165"/>
      <c r="L196" s="165"/>
      <c r="M196" s="165"/>
      <c r="N196" s="165"/>
      <c r="O196" s="165"/>
      <c r="P196" s="165"/>
      <c r="Q196" s="165"/>
      <c r="R196" s="165"/>
      <c r="S196" s="165"/>
      <c r="T196" s="165"/>
      <c r="U196" s="165"/>
      <c r="V196" s="165"/>
      <c r="W196" s="165"/>
      <c r="X196" s="165"/>
      <c r="Y196" s="165"/>
      <c r="Z196" s="165"/>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c r="AY196" s="165"/>
      <c r="AZ196" s="165"/>
      <c r="BA196" s="165"/>
      <c r="BB196" s="165"/>
      <c r="BC196" s="165"/>
      <c r="BD196" s="165"/>
      <c r="BE196" s="165"/>
      <c r="BF196" s="165"/>
    </row>
    <row r="197" s="205" customFormat="true" ht="12" hidden="false" customHeight="true" outlineLevel="0" collapsed="false">
      <c r="A197" s="167"/>
      <c r="B197" s="168"/>
      <c r="C197" s="169" t="str">
        <f aca="false">"SKUPAJ "&amp;A166&amp;" "&amp;C166&amp;":"</f>
        <v>SKUPAJ 2.3. KLJUČAVNIČARSKA DELA :</v>
      </c>
      <c r="D197" s="170"/>
      <c r="E197" s="171"/>
      <c r="F197" s="172"/>
      <c r="G197" s="173"/>
      <c r="H197" s="174"/>
      <c r="I197" s="175" t="n">
        <f aca="false">SUM(I166:I196)</f>
        <v>0</v>
      </c>
      <c r="J197" s="203"/>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row>
    <row r="198" s="205" customFormat="true" ht="24.6" hidden="false" customHeight="true" outlineLevel="0" collapsed="false">
      <c r="A198" s="219"/>
      <c r="B198" s="219"/>
      <c r="C198" s="108"/>
      <c r="D198" s="220"/>
      <c r="E198" s="221"/>
      <c r="F198" s="222"/>
      <c r="G198" s="223"/>
      <c r="H198" s="224"/>
      <c r="I198" s="224"/>
      <c r="J198" s="203"/>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row>
    <row r="199" s="166" customFormat="true" ht="11.25" hidden="false" customHeight="true" outlineLevel="0" collapsed="false">
      <c r="A199" s="98" t="s">
        <v>185</v>
      </c>
      <c r="B199" s="98"/>
      <c r="C199" s="99" t="s">
        <v>186</v>
      </c>
      <c r="D199" s="100"/>
      <c r="E199" s="101"/>
      <c r="F199" s="90"/>
      <c r="G199" s="210"/>
      <c r="H199" s="91"/>
      <c r="I199" s="91"/>
      <c r="J199" s="164"/>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c r="AY199" s="165"/>
      <c r="AZ199" s="165"/>
      <c r="BA199" s="165"/>
      <c r="BB199" s="165"/>
      <c r="BC199" s="165"/>
      <c r="BD199" s="165"/>
      <c r="BE199" s="165"/>
      <c r="BF199" s="165"/>
    </row>
    <row r="200" s="166" customFormat="true" ht="11.25" hidden="false" customHeight="true" outlineLevel="0" collapsed="false">
      <c r="A200" s="131"/>
      <c r="B200" s="131"/>
      <c r="C200" s="135"/>
      <c r="D200" s="88"/>
      <c r="E200" s="89"/>
      <c r="F200" s="90"/>
      <c r="G200" s="126"/>
      <c r="H200" s="91"/>
      <c r="I200" s="91"/>
      <c r="J200" s="164"/>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c r="AY200" s="165"/>
      <c r="AZ200" s="165"/>
      <c r="BA200" s="165"/>
      <c r="BB200" s="165"/>
      <c r="BC200" s="165"/>
      <c r="BD200" s="165"/>
      <c r="BE200" s="165"/>
      <c r="BF200" s="165"/>
    </row>
    <row r="201" s="205" customFormat="true" ht="78.95" hidden="false" customHeight="true" outlineLevel="0" collapsed="false">
      <c r="A201" s="131"/>
      <c r="B201" s="131"/>
      <c r="C201" s="225" t="s">
        <v>187</v>
      </c>
      <c r="D201" s="88"/>
      <c r="E201" s="89"/>
      <c r="F201" s="90"/>
      <c r="G201" s="126"/>
      <c r="H201" s="91"/>
      <c r="I201" s="91"/>
      <c r="J201" s="203"/>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row>
    <row r="202" s="205" customFormat="true" ht="23.25" hidden="false" customHeight="true" outlineLevel="0" collapsed="false">
      <c r="A202" s="131"/>
      <c r="B202" s="131"/>
      <c r="C202" s="226" t="s">
        <v>188</v>
      </c>
      <c r="D202" s="88"/>
      <c r="E202" s="89"/>
      <c r="F202" s="90"/>
      <c r="G202" s="126"/>
      <c r="H202" s="91"/>
      <c r="I202" s="91"/>
      <c r="J202" s="203"/>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row>
    <row r="203" s="166" customFormat="true" ht="11.25" hidden="false" customHeight="true" outlineLevel="0" collapsed="false">
      <c r="A203" s="131"/>
      <c r="B203" s="131"/>
      <c r="C203" s="135"/>
      <c r="D203" s="88"/>
      <c r="E203" s="89"/>
      <c r="F203" s="90"/>
      <c r="G203" s="126"/>
      <c r="H203" s="91"/>
      <c r="I203" s="91"/>
      <c r="J203" s="164"/>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row>
    <row r="204" s="209" customFormat="true" ht="45" hidden="false" customHeight="true" outlineLevel="0" collapsed="false">
      <c r="A204" s="227" t="s">
        <v>189</v>
      </c>
      <c r="B204" s="120"/>
      <c r="C204" s="228" t="s">
        <v>190</v>
      </c>
      <c r="D204" s="122"/>
      <c r="E204" s="123"/>
      <c r="F204" s="123"/>
      <c r="G204" s="124"/>
      <c r="H204" s="125"/>
      <c r="I204" s="125"/>
      <c r="J204" s="207"/>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c r="AY204" s="208"/>
      <c r="AZ204" s="208"/>
      <c r="BA204" s="208"/>
      <c r="BB204" s="208"/>
      <c r="BC204" s="208"/>
      <c r="BD204" s="208"/>
      <c r="BE204" s="208"/>
      <c r="BF204" s="208"/>
    </row>
    <row r="205" customFormat="false" ht="33.75" hidden="false" customHeight="false" outlineLevel="0" collapsed="false">
      <c r="A205" s="120"/>
      <c r="B205" s="120"/>
      <c r="C205" s="228" t="s">
        <v>191</v>
      </c>
      <c r="D205" s="122"/>
      <c r="E205" s="123"/>
      <c r="F205" s="123"/>
      <c r="G205" s="124"/>
      <c r="H205" s="125"/>
      <c r="I205" s="125"/>
      <c r="J205" s="74"/>
    </row>
    <row r="206" s="166" customFormat="true" ht="11.25" hidden="false" customHeight="true" outlineLevel="0" collapsed="false">
      <c r="A206" s="120"/>
      <c r="B206" s="120"/>
      <c r="C206" s="228"/>
      <c r="D206" s="122"/>
      <c r="E206" s="123"/>
      <c r="F206" s="123"/>
      <c r="G206" s="124"/>
      <c r="H206" s="125"/>
      <c r="I206" s="125"/>
      <c r="J206" s="164"/>
      <c r="K206" s="165"/>
      <c r="L206" s="165"/>
      <c r="M206" s="165"/>
      <c r="N206" s="165"/>
      <c r="O206" s="165"/>
      <c r="P206" s="165"/>
      <c r="Q206" s="165"/>
      <c r="R206" s="165"/>
      <c r="S206" s="165"/>
      <c r="T206" s="165"/>
      <c r="U206" s="165"/>
      <c r="V206" s="165"/>
      <c r="W206" s="165"/>
      <c r="X206" s="165"/>
      <c r="Y206" s="165"/>
      <c r="Z206" s="165"/>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row>
    <row r="207" s="166" customFormat="true" ht="11.25" hidden="false" customHeight="true" outlineLevel="0" collapsed="false">
      <c r="A207" s="120"/>
      <c r="B207" s="120"/>
      <c r="C207" s="228" t="s">
        <v>192</v>
      </c>
      <c r="D207" s="229" t="s">
        <v>193</v>
      </c>
      <c r="E207" s="90" t="n">
        <v>3</v>
      </c>
      <c r="F207" s="123"/>
      <c r="G207" s="118" t="n">
        <v>0</v>
      </c>
      <c r="H207" s="91"/>
      <c r="I207" s="119" t="n">
        <f aca="false">E207*G207</f>
        <v>0</v>
      </c>
      <c r="J207" s="164"/>
      <c r="K207" s="165"/>
      <c r="L207" s="165"/>
      <c r="M207" s="165"/>
      <c r="N207" s="165"/>
      <c r="O207" s="165"/>
      <c r="P207" s="165"/>
      <c r="Q207" s="165"/>
      <c r="R207" s="165"/>
      <c r="S207" s="165"/>
      <c r="T207" s="165"/>
      <c r="U207" s="165"/>
      <c r="V207" s="165"/>
      <c r="W207" s="165"/>
      <c r="X207" s="165"/>
      <c r="Y207" s="165"/>
      <c r="Z207" s="165"/>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row>
    <row r="208" s="166" customFormat="true" ht="11.25" hidden="false" customHeight="true" outlineLevel="0" collapsed="false">
      <c r="A208" s="120"/>
      <c r="B208" s="120"/>
      <c r="C208" s="228"/>
      <c r="D208" s="229"/>
      <c r="E208" s="90"/>
      <c r="F208" s="123"/>
      <c r="G208" s="126"/>
      <c r="H208" s="91"/>
      <c r="I208" s="91"/>
      <c r="J208" s="164"/>
      <c r="K208" s="165"/>
      <c r="L208" s="165"/>
      <c r="M208" s="165"/>
      <c r="N208" s="165"/>
      <c r="O208" s="165"/>
      <c r="P208" s="165"/>
      <c r="Q208" s="165"/>
      <c r="R208" s="165"/>
      <c r="S208" s="165"/>
      <c r="T208" s="165"/>
      <c r="U208" s="165"/>
      <c r="V208" s="165"/>
      <c r="W208" s="165"/>
      <c r="X208" s="165"/>
      <c r="Y208" s="165"/>
      <c r="Z208" s="165"/>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c r="AY208" s="165"/>
      <c r="AZ208" s="165"/>
      <c r="BA208" s="165"/>
      <c r="BB208" s="165"/>
      <c r="BC208" s="165"/>
      <c r="BD208" s="165"/>
      <c r="BE208" s="165"/>
      <c r="BF208" s="165"/>
    </row>
    <row r="209" s="166" customFormat="true" ht="11.25" hidden="false" customHeight="true" outlineLevel="0" collapsed="false">
      <c r="A209" s="120"/>
      <c r="B209" s="120"/>
      <c r="C209" s="228" t="s">
        <v>194</v>
      </c>
      <c r="D209" s="229" t="s">
        <v>193</v>
      </c>
      <c r="E209" s="90" t="n">
        <v>2</v>
      </c>
      <c r="F209" s="123"/>
      <c r="G209" s="118" t="n">
        <v>0</v>
      </c>
      <c r="H209" s="91"/>
      <c r="I209" s="119" t="n">
        <f aca="false">E209*G209</f>
        <v>0</v>
      </c>
      <c r="J209" s="164"/>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row>
    <row r="210" s="166" customFormat="true" ht="11.25" hidden="false" customHeight="true" outlineLevel="0" collapsed="false">
      <c r="A210" s="131"/>
      <c r="B210" s="131"/>
      <c r="C210" s="135"/>
      <c r="D210" s="88"/>
      <c r="E210" s="89"/>
      <c r="F210" s="90"/>
      <c r="G210" s="126"/>
      <c r="H210" s="91"/>
      <c r="I210" s="91"/>
      <c r="J210" s="164"/>
      <c r="K210" s="165"/>
      <c r="L210" s="165"/>
      <c r="M210" s="165"/>
      <c r="N210" s="165"/>
      <c r="O210" s="165"/>
      <c r="P210" s="165"/>
      <c r="Q210" s="165"/>
      <c r="R210" s="165"/>
      <c r="S210" s="165"/>
      <c r="T210" s="165"/>
      <c r="U210" s="165"/>
      <c r="V210" s="165"/>
      <c r="W210" s="165"/>
      <c r="X210" s="165"/>
      <c r="Y210" s="165"/>
      <c r="Z210" s="165"/>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row>
    <row r="211" s="166" customFormat="true" ht="11.25" hidden="false" customHeight="true" outlineLevel="0" collapsed="false">
      <c r="A211" s="120"/>
      <c r="B211" s="120"/>
      <c r="C211" s="228" t="s">
        <v>195</v>
      </c>
      <c r="D211" s="229" t="s">
        <v>193</v>
      </c>
      <c r="E211" s="90" t="n">
        <v>9</v>
      </c>
      <c r="F211" s="123"/>
      <c r="G211" s="118" t="n">
        <v>0</v>
      </c>
      <c r="H211" s="91"/>
      <c r="I211" s="119" t="n">
        <f aca="false">E211*G211</f>
        <v>0</v>
      </c>
      <c r="J211" s="164"/>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row>
    <row r="212" s="166" customFormat="true" ht="11.25" hidden="false" customHeight="true" outlineLevel="0" collapsed="false">
      <c r="A212" s="131"/>
      <c r="B212" s="131"/>
      <c r="C212" s="230"/>
      <c r="D212" s="88"/>
      <c r="E212" s="89"/>
      <c r="F212" s="90"/>
      <c r="G212" s="126"/>
      <c r="H212" s="91"/>
      <c r="I212" s="91"/>
      <c r="J212" s="164"/>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row>
    <row r="213" s="166" customFormat="true" ht="22.5" hidden="false" customHeight="true" outlineLevel="0" collapsed="false">
      <c r="A213" s="131" t="s">
        <v>196</v>
      </c>
      <c r="B213" s="131"/>
      <c r="C213" s="230" t="s">
        <v>197</v>
      </c>
      <c r="D213" s="88" t="s">
        <v>29</v>
      </c>
      <c r="E213" s="89" t="n">
        <v>16</v>
      </c>
      <c r="F213" s="90"/>
      <c r="G213" s="118" t="n">
        <v>0</v>
      </c>
      <c r="H213" s="91"/>
      <c r="I213" s="119" t="n">
        <f aca="false">E213*G213</f>
        <v>0</v>
      </c>
      <c r="J213" s="164"/>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row>
    <row r="214" customFormat="false" ht="12.75" hidden="false" customHeight="false" outlineLevel="0" collapsed="false">
      <c r="A214" s="120"/>
      <c r="B214" s="120"/>
      <c r="C214" s="121"/>
      <c r="D214" s="122"/>
      <c r="E214" s="123"/>
      <c r="F214" s="123"/>
      <c r="G214" s="124"/>
      <c r="H214" s="125"/>
      <c r="I214" s="125"/>
      <c r="J214" s="74"/>
    </row>
    <row r="215" s="166" customFormat="true" ht="33.75" hidden="false" customHeight="false" outlineLevel="0" collapsed="false">
      <c r="A215" s="131" t="s">
        <v>198</v>
      </c>
      <c r="B215" s="131"/>
      <c r="C215" s="135" t="s">
        <v>199</v>
      </c>
      <c r="D215" s="88"/>
      <c r="E215" s="89"/>
      <c r="F215" s="90"/>
      <c r="G215" s="126"/>
      <c r="H215" s="91"/>
      <c r="I215" s="91"/>
      <c r="J215" s="164"/>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row>
    <row r="216" s="166" customFormat="true" ht="11.25" hidden="false" customHeight="false" outlineLevel="0" collapsed="false">
      <c r="A216" s="131"/>
      <c r="B216" s="131"/>
      <c r="C216" s="135"/>
      <c r="D216" s="88"/>
      <c r="E216" s="89"/>
      <c r="F216" s="90"/>
      <c r="G216" s="126"/>
      <c r="H216" s="91"/>
      <c r="I216" s="91"/>
      <c r="J216" s="164"/>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row>
    <row r="217" s="166" customFormat="true" ht="11.25" hidden="false" customHeight="true" outlineLevel="0" collapsed="false">
      <c r="A217" s="131"/>
      <c r="B217" s="131"/>
      <c r="C217" s="135" t="s">
        <v>200</v>
      </c>
      <c r="D217" s="88" t="s">
        <v>193</v>
      </c>
      <c r="E217" s="89" t="n">
        <v>2</v>
      </c>
      <c r="F217" s="90"/>
      <c r="G217" s="118" t="n">
        <v>0</v>
      </c>
      <c r="H217" s="91"/>
      <c r="I217" s="119" t="n">
        <f aca="false">E217*G217</f>
        <v>0</v>
      </c>
      <c r="J217" s="164"/>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row>
    <row r="218" s="166" customFormat="true" ht="11.25" hidden="false" customHeight="true" outlineLevel="0" collapsed="false">
      <c r="A218" s="131"/>
      <c r="B218" s="131"/>
      <c r="C218" s="135"/>
      <c r="D218" s="88"/>
      <c r="E218" s="89"/>
      <c r="F218" s="90"/>
      <c r="G218" s="126"/>
      <c r="H218" s="91"/>
      <c r="I218" s="91"/>
      <c r="J218" s="164"/>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row>
    <row r="219" s="166" customFormat="true" ht="11.25" hidden="false" customHeight="true" outlineLevel="0" collapsed="false">
      <c r="A219" s="131"/>
      <c r="B219" s="131"/>
      <c r="C219" s="230" t="s">
        <v>201</v>
      </c>
      <c r="D219" s="88" t="s">
        <v>193</v>
      </c>
      <c r="E219" s="89" t="n">
        <v>2</v>
      </c>
      <c r="F219" s="90"/>
      <c r="G219" s="118" t="n">
        <v>0</v>
      </c>
      <c r="H219" s="91"/>
      <c r="I219" s="119" t="n">
        <f aca="false">E219*G219</f>
        <v>0</v>
      </c>
      <c r="J219" s="164"/>
      <c r="K219" s="165"/>
      <c r="L219" s="165"/>
      <c r="M219" s="165"/>
      <c r="N219" s="165"/>
      <c r="O219" s="165"/>
      <c r="P219" s="165"/>
      <c r="Q219" s="165"/>
      <c r="R219" s="165"/>
      <c r="S219" s="165"/>
      <c r="T219" s="165"/>
      <c r="U219" s="165"/>
      <c r="V219" s="165"/>
      <c r="W219" s="165"/>
      <c r="X219" s="165"/>
      <c r="Y219" s="165"/>
      <c r="Z219" s="165"/>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row>
    <row r="220" s="166" customFormat="true" ht="11.25" hidden="false" customHeight="true" outlineLevel="0" collapsed="false">
      <c r="A220" s="131"/>
      <c r="B220" s="131"/>
      <c r="C220" s="230"/>
      <c r="D220" s="88"/>
      <c r="E220" s="89"/>
      <c r="F220" s="90"/>
      <c r="G220" s="126"/>
      <c r="H220" s="91"/>
      <c r="I220" s="91"/>
      <c r="J220" s="164"/>
      <c r="K220" s="165"/>
      <c r="L220" s="165"/>
      <c r="M220" s="165"/>
      <c r="N220" s="165"/>
      <c r="O220" s="165"/>
      <c r="P220" s="165"/>
      <c r="Q220" s="165"/>
      <c r="R220" s="165"/>
      <c r="S220" s="165"/>
      <c r="T220" s="165"/>
      <c r="U220" s="165"/>
      <c r="V220" s="165"/>
      <c r="W220" s="165"/>
      <c r="X220" s="165"/>
      <c r="Y220" s="165"/>
      <c r="Z220" s="165"/>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c r="AY220" s="165"/>
      <c r="AZ220" s="165"/>
      <c r="BA220" s="165"/>
      <c r="BB220" s="165"/>
      <c r="BC220" s="165"/>
      <c r="BD220" s="165"/>
      <c r="BE220" s="165"/>
      <c r="BF220" s="165"/>
    </row>
    <row r="221" s="204" customFormat="true" ht="12" hidden="false" customHeight="true" outlineLevel="0" collapsed="false">
      <c r="A221" s="167"/>
      <c r="B221" s="168"/>
      <c r="C221" s="169" t="str">
        <f aca="false">"SKUPAJ "&amp;A199&amp;" "&amp;C199&amp;":"</f>
        <v>SKUPAJ 2.4. MIZARSKA DELA:</v>
      </c>
      <c r="D221" s="170"/>
      <c r="E221" s="171"/>
      <c r="F221" s="172"/>
      <c r="G221" s="173"/>
      <c r="H221" s="174"/>
      <c r="I221" s="175" t="n">
        <f aca="false">SUM(I199:I220)</f>
        <v>0</v>
      </c>
    </row>
    <row r="222" s="205" customFormat="true" ht="24.6" hidden="false" customHeight="true" outlineLevel="0" collapsed="false">
      <c r="A222" s="219"/>
      <c r="B222" s="219"/>
      <c r="C222" s="108"/>
      <c r="D222" s="220"/>
      <c r="E222" s="221"/>
      <c r="F222" s="222"/>
      <c r="G222" s="223"/>
      <c r="H222" s="224"/>
      <c r="I222" s="224"/>
      <c r="J222" s="203"/>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row>
    <row r="223" s="205" customFormat="true" ht="12.75" hidden="false" customHeight="true" outlineLevel="0" collapsed="false">
      <c r="A223" s="86" t="s">
        <v>202</v>
      </c>
      <c r="B223" s="86"/>
      <c r="C223" s="99" t="s">
        <v>203</v>
      </c>
      <c r="D223" s="100"/>
      <c r="E223" s="101"/>
      <c r="F223" s="90"/>
      <c r="G223" s="126"/>
      <c r="H223" s="91"/>
      <c r="I223" s="91"/>
      <c r="J223" s="203"/>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row>
    <row r="224" s="205" customFormat="true" ht="12" hidden="false" customHeight="true" outlineLevel="0" collapsed="false">
      <c r="A224" s="131"/>
      <c r="B224" s="131"/>
      <c r="C224" s="230"/>
      <c r="D224" s="88"/>
      <c r="E224" s="89"/>
      <c r="F224" s="90"/>
      <c r="G224" s="126"/>
      <c r="H224" s="91"/>
      <c r="I224" s="91"/>
      <c r="J224" s="203"/>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row>
    <row r="225" s="205" customFormat="true" ht="38.25" hidden="false" customHeight="true" outlineLevel="0" collapsed="false">
      <c r="A225" s="131" t="s">
        <v>204</v>
      </c>
      <c r="B225" s="131"/>
      <c r="C225" s="231" t="s">
        <v>205</v>
      </c>
      <c r="D225" s="128" t="s">
        <v>29</v>
      </c>
      <c r="E225" s="127" t="n">
        <v>180</v>
      </c>
      <c r="F225" s="102"/>
      <c r="G225" s="118" t="n">
        <v>0</v>
      </c>
      <c r="H225" s="91"/>
      <c r="I225" s="119" t="n">
        <f aca="false">E225*G225</f>
        <v>0</v>
      </c>
      <c r="J225" s="203"/>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row>
    <row r="226" customFormat="false" ht="12.75" hidden="false" customHeight="false" outlineLevel="0" collapsed="false">
      <c r="A226" s="120"/>
      <c r="B226" s="120"/>
      <c r="C226" s="121"/>
      <c r="D226" s="232"/>
      <c r="E226" s="233"/>
      <c r="F226" s="123"/>
      <c r="G226" s="124"/>
      <c r="H226" s="125"/>
      <c r="I226" s="125"/>
      <c r="J226" s="74"/>
    </row>
    <row r="227" s="195" customFormat="true" ht="38.25" hidden="false" customHeight="true" outlineLevel="0" collapsed="false">
      <c r="A227" s="131" t="s">
        <v>206</v>
      </c>
      <c r="B227" s="131"/>
      <c r="C227" s="231" t="s">
        <v>207</v>
      </c>
      <c r="D227" s="128" t="s">
        <v>29</v>
      </c>
      <c r="E227" s="127" t="n">
        <v>180</v>
      </c>
      <c r="F227" s="90"/>
      <c r="G227" s="118" t="n">
        <v>0</v>
      </c>
      <c r="H227" s="91"/>
      <c r="I227" s="119" t="n">
        <f aca="false">E227*G227</f>
        <v>0</v>
      </c>
      <c r="J227" s="193"/>
      <c r="K227" s="194"/>
      <c r="L227" s="194"/>
      <c r="M227" s="194"/>
      <c r="N227" s="194"/>
      <c r="O227" s="194"/>
      <c r="P227" s="194"/>
      <c r="Q227" s="194"/>
      <c r="R227" s="194"/>
      <c r="S227" s="194"/>
      <c r="T227" s="194"/>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c r="BB227" s="194"/>
      <c r="BC227" s="194"/>
      <c r="BD227" s="194"/>
      <c r="BE227" s="194"/>
      <c r="BF227" s="194"/>
    </row>
    <row r="228" customFormat="false" ht="12.75" hidden="false" customHeight="false" outlineLevel="0" collapsed="false">
      <c r="A228" s="120"/>
      <c r="B228" s="120"/>
      <c r="C228" s="121"/>
      <c r="D228" s="122"/>
      <c r="E228" s="123"/>
      <c r="F228" s="123"/>
      <c r="G228" s="124"/>
      <c r="H228" s="125"/>
      <c r="I228" s="125"/>
      <c r="J228" s="74"/>
    </row>
    <row r="229" s="166" customFormat="true" ht="33.75" hidden="false" customHeight="true" outlineLevel="0" collapsed="false">
      <c r="A229" s="131" t="s">
        <v>208</v>
      </c>
      <c r="B229" s="131"/>
      <c r="C229" s="135" t="s">
        <v>209</v>
      </c>
      <c r="D229" s="88" t="s">
        <v>29</v>
      </c>
      <c r="E229" s="89" t="n">
        <v>30</v>
      </c>
      <c r="F229" s="90"/>
      <c r="G229" s="118" t="n">
        <v>0</v>
      </c>
      <c r="H229" s="91"/>
      <c r="I229" s="119" t="n">
        <f aca="false">E229*G229</f>
        <v>0</v>
      </c>
      <c r="J229" s="164"/>
      <c r="K229" s="165"/>
      <c r="L229" s="165"/>
      <c r="M229" s="165"/>
      <c r="N229" s="165"/>
      <c r="O229" s="165"/>
      <c r="P229" s="165"/>
      <c r="Q229" s="165"/>
      <c r="R229" s="165"/>
      <c r="S229" s="165"/>
      <c r="T229" s="165"/>
      <c r="U229" s="165"/>
      <c r="V229" s="165"/>
      <c r="W229" s="165"/>
      <c r="X229" s="165"/>
      <c r="Y229" s="165"/>
      <c r="Z229" s="165"/>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c r="AY229" s="165"/>
      <c r="AZ229" s="165"/>
      <c r="BA229" s="165"/>
      <c r="BB229" s="165"/>
      <c r="BC229" s="165"/>
      <c r="BD229" s="165"/>
      <c r="BE229" s="165"/>
      <c r="BF229" s="165"/>
    </row>
    <row r="230" s="235" customFormat="true" ht="12.75" hidden="false" customHeight="false" outlineLevel="0" collapsed="false">
      <c r="A230" s="131"/>
      <c r="B230" s="131"/>
      <c r="C230" s="230"/>
      <c r="D230" s="88"/>
      <c r="E230" s="89"/>
      <c r="F230" s="90"/>
      <c r="G230" s="126"/>
      <c r="H230" s="91"/>
      <c r="I230" s="91"/>
      <c r="J230" s="23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c r="AY230" s="194"/>
      <c r="AZ230" s="194"/>
      <c r="BA230" s="194"/>
      <c r="BB230" s="194"/>
      <c r="BC230" s="194"/>
      <c r="BD230" s="194"/>
      <c r="BE230" s="194"/>
      <c r="BF230" s="194"/>
    </row>
    <row r="231" s="204" customFormat="true" ht="12" hidden="false" customHeight="true" outlineLevel="0" collapsed="false">
      <c r="A231" s="167"/>
      <c r="B231" s="168"/>
      <c r="C231" s="169" t="str">
        <f aca="false">"SKUPAJ "&amp;A223&amp;" "&amp;C223&amp;":"</f>
        <v>SKUPAJ 2.5. SLIKOPLESKARSKA DELA - južne fasade :</v>
      </c>
      <c r="D231" s="170"/>
      <c r="E231" s="171"/>
      <c r="F231" s="172"/>
      <c r="G231" s="173"/>
      <c r="H231" s="174"/>
      <c r="I231" s="175" t="n">
        <f aca="false">SUM(I223:I230)</f>
        <v>0</v>
      </c>
    </row>
    <row r="232" s="134" customFormat="true" ht="14.25" hidden="false" customHeight="true" outlineLevel="0" collapsed="false">
      <c r="A232" s="131"/>
      <c r="B232" s="131"/>
      <c r="C232" s="121"/>
      <c r="D232" s="88"/>
      <c r="E232" s="89"/>
      <c r="F232" s="90"/>
      <c r="G232" s="126"/>
      <c r="H232" s="91"/>
      <c r="I232" s="91"/>
      <c r="J232" s="132"/>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row>
    <row r="233" s="134" customFormat="true" ht="14.25" hidden="false" customHeight="true" outlineLevel="0" collapsed="false">
      <c r="A233" s="179"/>
      <c r="B233" s="180"/>
      <c r="C233" s="181" t="str">
        <f aca="false">"SKUPAJ "&amp;A117&amp;" "&amp;C117&amp;":"</f>
        <v>SKUPAJ 2. OBRTNIŠKA DELA južna fasada:</v>
      </c>
      <c r="D233" s="182"/>
      <c r="E233" s="182"/>
      <c r="F233" s="182"/>
      <c r="G233" s="183"/>
      <c r="H233" s="184"/>
      <c r="I233" s="185" t="e">
        <f aca="false">I158+I164+I197+I221+I231</f>
        <v>#VALUE!</v>
      </c>
      <c r="J233" s="236"/>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row>
    <row r="234" s="134" customFormat="true" ht="13.5" hidden="false" customHeight="true" outlineLevel="0" collapsed="false">
      <c r="A234" s="237"/>
      <c r="B234" s="237"/>
      <c r="C234" s="238"/>
      <c r="D234" s="239"/>
      <c r="E234" s="240"/>
      <c r="F234" s="241"/>
      <c r="G234" s="242"/>
      <c r="H234" s="243"/>
      <c r="I234" s="244"/>
      <c r="J234" s="132"/>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row>
    <row r="235" s="166" customFormat="true" ht="16.5" hidden="false" customHeight="true" outlineLevel="0" collapsed="false">
      <c r="A235" s="219"/>
      <c r="B235" s="219"/>
      <c r="C235" s="245"/>
      <c r="D235" s="220"/>
      <c r="E235" s="221"/>
      <c r="F235" s="222"/>
      <c r="G235" s="223"/>
      <c r="H235" s="224"/>
      <c r="I235" s="103"/>
      <c r="J235" s="164"/>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row>
    <row r="236" s="82" customFormat="true" ht="15" hidden="false" customHeight="true" outlineLevel="0" collapsed="false">
      <c r="A236" s="246"/>
      <c r="B236" s="76"/>
      <c r="C236" s="247" t="s">
        <v>210</v>
      </c>
      <c r="D236" s="248"/>
      <c r="E236" s="248"/>
      <c r="F236" s="248"/>
      <c r="G236" s="249"/>
      <c r="H236" s="248"/>
      <c r="I236" s="250"/>
      <c r="J236" s="81"/>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row>
    <row r="237" s="166" customFormat="true" ht="12.75" hidden="false" customHeight="false" outlineLevel="0" collapsed="false">
      <c r="A237" s="251"/>
      <c r="B237" s="251"/>
      <c r="C237" s="252"/>
      <c r="D237" s="252"/>
      <c r="E237" s="252"/>
      <c r="F237" s="253"/>
      <c r="G237" s="254"/>
      <c r="H237" s="255"/>
      <c r="I237" s="255"/>
      <c r="J237" s="164"/>
      <c r="K237" s="165"/>
      <c r="L237" s="165"/>
      <c r="M237" s="165"/>
      <c r="N237" s="165"/>
      <c r="O237" s="165"/>
      <c r="P237" s="165"/>
      <c r="Q237" s="165"/>
      <c r="R237" s="165"/>
      <c r="S237" s="165"/>
      <c r="T237" s="165"/>
      <c r="U237" s="165"/>
      <c r="V237" s="165"/>
      <c r="W237" s="165"/>
      <c r="X237" s="165"/>
      <c r="Y237" s="165"/>
      <c r="Z237" s="165"/>
      <c r="AA237" s="165"/>
      <c r="AB237" s="165"/>
      <c r="AC237" s="165"/>
      <c r="AD237" s="165"/>
      <c r="AE237" s="165"/>
      <c r="AF237" s="165"/>
      <c r="AG237" s="165"/>
      <c r="AH237" s="165"/>
      <c r="AI237" s="165"/>
      <c r="AJ237" s="165"/>
      <c r="AK237" s="165"/>
      <c r="AL237" s="165"/>
      <c r="AM237" s="165"/>
      <c r="AN237" s="165"/>
      <c r="AO237" s="165"/>
      <c r="AP237" s="165"/>
      <c r="AQ237" s="165"/>
      <c r="AR237" s="165"/>
      <c r="AS237" s="165"/>
      <c r="AT237" s="165"/>
      <c r="AU237" s="165"/>
      <c r="AV237" s="165"/>
      <c r="AW237" s="165"/>
      <c r="AX237" s="165"/>
      <c r="AY237" s="165"/>
      <c r="AZ237" s="165"/>
      <c r="BA237" s="165"/>
      <c r="BB237" s="165"/>
      <c r="BC237" s="165"/>
      <c r="BD237" s="165"/>
      <c r="BE237" s="165"/>
      <c r="BF237" s="165"/>
    </row>
    <row r="238" s="166" customFormat="true" ht="12.75" hidden="false" customHeight="false" outlineLevel="0" collapsed="false">
      <c r="A238" s="251"/>
      <c r="B238" s="251"/>
      <c r="C238" s="256" t="s">
        <v>211</v>
      </c>
      <c r="D238" s="257"/>
      <c r="E238" s="258"/>
      <c r="F238" s="253"/>
      <c r="G238" s="254"/>
      <c r="H238" s="255"/>
      <c r="I238" s="255"/>
      <c r="J238" s="164"/>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c r="AH238" s="165"/>
      <c r="AI238" s="165"/>
      <c r="AJ238" s="165"/>
      <c r="AK238" s="165"/>
      <c r="AL238" s="165"/>
      <c r="AM238" s="165"/>
      <c r="AN238" s="165"/>
      <c r="AO238" s="165"/>
      <c r="AP238" s="165"/>
      <c r="AQ238" s="165"/>
      <c r="AR238" s="165"/>
      <c r="AS238" s="165"/>
      <c r="AT238" s="165"/>
      <c r="AU238" s="165"/>
      <c r="AV238" s="165"/>
      <c r="AW238" s="165"/>
      <c r="AX238" s="165"/>
      <c r="AY238" s="165"/>
      <c r="AZ238" s="165"/>
      <c r="BA238" s="165"/>
      <c r="BB238" s="165"/>
      <c r="BC238" s="165"/>
      <c r="BD238" s="165"/>
      <c r="BE238" s="165"/>
      <c r="BF238" s="165"/>
    </row>
    <row r="239" s="166" customFormat="true" ht="12.75" hidden="false" customHeight="false" outlineLevel="0" collapsed="false">
      <c r="A239" s="251"/>
      <c r="B239" s="251"/>
      <c r="C239" s="256"/>
      <c r="D239" s="257"/>
      <c r="E239" s="258"/>
      <c r="F239" s="253"/>
      <c r="G239" s="254"/>
      <c r="H239" s="255"/>
      <c r="I239" s="255"/>
      <c r="J239" s="164"/>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c r="AH239" s="165"/>
      <c r="AI239" s="165"/>
      <c r="AJ239" s="165"/>
      <c r="AK239" s="165"/>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row>
    <row r="240" s="166" customFormat="true" ht="165" hidden="false" customHeight="true" outlineLevel="0" collapsed="false">
      <c r="A240" s="131" t="s">
        <v>212</v>
      </c>
      <c r="B240" s="131"/>
      <c r="C240" s="259" t="s">
        <v>213</v>
      </c>
      <c r="D240" s="257"/>
      <c r="E240" s="258"/>
      <c r="F240" s="253"/>
      <c r="G240" s="254"/>
      <c r="H240" s="255"/>
      <c r="I240" s="255"/>
      <c r="J240" s="164"/>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c r="AH240" s="165"/>
      <c r="AI240" s="165"/>
      <c r="AJ240" s="165"/>
      <c r="AK240" s="165"/>
      <c r="AL240" s="165"/>
      <c r="AM240" s="165"/>
      <c r="AN240" s="165"/>
      <c r="AO240" s="165"/>
      <c r="AP240" s="165"/>
      <c r="AQ240" s="165"/>
      <c r="AR240" s="165"/>
      <c r="AS240" s="165"/>
      <c r="AT240" s="165"/>
      <c r="AU240" s="165"/>
      <c r="AV240" s="165"/>
      <c r="AW240" s="165"/>
      <c r="AX240" s="165"/>
      <c r="AY240" s="165"/>
      <c r="AZ240" s="165"/>
      <c r="BA240" s="165"/>
      <c r="BB240" s="165"/>
      <c r="BC240" s="165"/>
      <c r="BD240" s="165"/>
      <c r="BE240" s="165"/>
      <c r="BF240" s="165"/>
    </row>
    <row r="241" s="205" customFormat="true" ht="24.6" hidden="false" customHeight="true" outlineLevel="0" collapsed="false">
      <c r="A241" s="219"/>
      <c r="B241" s="219"/>
      <c r="C241" s="108"/>
      <c r="D241" s="220"/>
      <c r="E241" s="221"/>
      <c r="F241" s="222"/>
      <c r="G241" s="223"/>
      <c r="H241" s="224"/>
      <c r="I241" s="224"/>
      <c r="J241" s="203"/>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row>
    <row r="242" s="94" customFormat="true" ht="13.5" hidden="false" customHeight="true" outlineLevel="0" collapsed="false">
      <c r="A242" s="86" t="s">
        <v>22</v>
      </c>
      <c r="B242" s="86"/>
      <c r="C242" s="87" t="s">
        <v>23</v>
      </c>
      <c r="D242" s="88"/>
      <c r="E242" s="89"/>
      <c r="F242" s="90"/>
      <c r="G242" s="126"/>
      <c r="H242" s="91"/>
      <c r="I242" s="91"/>
      <c r="J242" s="92"/>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row>
    <row r="243" s="94" customFormat="true" ht="13.5" hidden="false" customHeight="true" outlineLevel="0" collapsed="false">
      <c r="A243" s="86"/>
      <c r="B243" s="86"/>
      <c r="C243" s="216"/>
      <c r="D243" s="88"/>
      <c r="E243" s="89"/>
      <c r="F243" s="90"/>
      <c r="G243" s="126"/>
      <c r="H243" s="91"/>
      <c r="I243" s="91"/>
      <c r="J243" s="92"/>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row>
    <row r="244" s="106" customFormat="true" ht="12.75" hidden="false" customHeight="false" outlineLevel="0" collapsed="false">
      <c r="A244" s="98" t="s">
        <v>24</v>
      </c>
      <c r="B244" s="98"/>
      <c r="C244" s="99" t="s">
        <v>25</v>
      </c>
      <c r="D244" s="100"/>
      <c r="E244" s="101"/>
      <c r="F244" s="102"/>
      <c r="G244" s="260"/>
      <c r="H244" s="103"/>
      <c r="I244" s="103"/>
      <c r="J244" s="104"/>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row>
    <row r="245" s="166" customFormat="true" ht="11.25" hidden="false" customHeight="false" outlineLevel="0" collapsed="false">
      <c r="A245" s="131"/>
      <c r="B245" s="131"/>
      <c r="C245" s="135"/>
      <c r="D245" s="88"/>
      <c r="E245" s="89"/>
      <c r="F245" s="90"/>
      <c r="G245" s="126"/>
      <c r="H245" s="91"/>
      <c r="I245" s="91"/>
      <c r="J245" s="164"/>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165"/>
      <c r="AK245" s="165"/>
      <c r="AL245" s="165"/>
      <c r="AM245" s="165"/>
      <c r="AN245" s="165"/>
      <c r="AO245" s="165"/>
      <c r="AP245" s="165"/>
      <c r="AQ245" s="165"/>
      <c r="AR245" s="165"/>
      <c r="AS245" s="165"/>
      <c r="AT245" s="165"/>
      <c r="AU245" s="165"/>
      <c r="AV245" s="165"/>
      <c r="AW245" s="165"/>
      <c r="AX245" s="165"/>
      <c r="AY245" s="165"/>
      <c r="AZ245" s="165"/>
      <c r="BA245" s="165"/>
      <c r="BB245" s="165"/>
      <c r="BC245" s="165"/>
      <c r="BD245" s="165"/>
      <c r="BE245" s="165"/>
      <c r="BF245" s="165"/>
    </row>
    <row r="246" s="166" customFormat="true" ht="11.25" hidden="false" customHeight="true" outlineLevel="0" collapsed="false">
      <c r="A246" s="110" t="s">
        <v>26</v>
      </c>
      <c r="B246" s="110"/>
      <c r="C246" s="111" t="s">
        <v>214</v>
      </c>
      <c r="D246" s="261"/>
      <c r="E246" s="262"/>
      <c r="F246" s="123"/>
      <c r="G246" s="124"/>
      <c r="H246" s="125"/>
      <c r="I246" s="255"/>
      <c r="J246" s="164"/>
      <c r="K246" s="165"/>
      <c r="L246" s="165"/>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c r="AH246" s="165"/>
      <c r="AI246" s="165"/>
      <c r="AJ246" s="165"/>
      <c r="AK246" s="165"/>
      <c r="AL246" s="165"/>
      <c r="AM246" s="165"/>
      <c r="AN246" s="165"/>
      <c r="AO246" s="165"/>
      <c r="AP246" s="165"/>
      <c r="AQ246" s="165"/>
      <c r="AR246" s="165"/>
      <c r="AS246" s="165"/>
      <c r="AT246" s="165"/>
      <c r="AU246" s="165"/>
      <c r="AV246" s="165"/>
      <c r="AW246" s="165"/>
      <c r="AX246" s="165"/>
      <c r="AY246" s="165"/>
      <c r="AZ246" s="165"/>
      <c r="BA246" s="165"/>
      <c r="BB246" s="165"/>
      <c r="BC246" s="165"/>
      <c r="BD246" s="165"/>
      <c r="BE246" s="165"/>
      <c r="BF246" s="165"/>
    </row>
    <row r="247" s="166" customFormat="true" ht="11.25" hidden="false" customHeight="true" outlineLevel="0" collapsed="false">
      <c r="A247" s="110"/>
      <c r="B247" s="110"/>
      <c r="C247" s="111" t="s">
        <v>215</v>
      </c>
      <c r="D247" s="112" t="s">
        <v>29</v>
      </c>
      <c r="E247" s="113" t="s">
        <v>216</v>
      </c>
      <c r="F247" s="114"/>
      <c r="G247" s="118" t="n">
        <v>0</v>
      </c>
      <c r="H247" s="91"/>
      <c r="I247" s="119" t="e">
        <f aca="false">E247*G247</f>
        <v>#VALUE!</v>
      </c>
      <c r="J247" s="164"/>
      <c r="K247" s="165"/>
      <c r="L247" s="165"/>
      <c r="M247" s="165"/>
      <c r="N247" s="165"/>
      <c r="O247" s="165"/>
      <c r="P247" s="165"/>
      <c r="Q247" s="165"/>
      <c r="R247" s="165"/>
      <c r="S247" s="165"/>
      <c r="T247" s="165"/>
      <c r="U247" s="165"/>
      <c r="V247" s="165"/>
      <c r="W247" s="165"/>
      <c r="X247" s="165"/>
      <c r="Y247" s="165"/>
      <c r="Z247" s="165"/>
      <c r="AA247" s="165"/>
      <c r="AB247" s="165"/>
      <c r="AC247" s="165"/>
      <c r="AD247" s="165"/>
      <c r="AE247" s="165"/>
      <c r="AF247" s="165"/>
      <c r="AG247" s="165"/>
      <c r="AH247" s="165"/>
      <c r="AI247" s="165"/>
      <c r="AJ247" s="165"/>
      <c r="AK247" s="165"/>
      <c r="AL247" s="165"/>
      <c r="AM247" s="165"/>
      <c r="AN247" s="165"/>
      <c r="AO247" s="165"/>
      <c r="AP247" s="165"/>
      <c r="AQ247" s="165"/>
      <c r="AR247" s="165"/>
      <c r="AS247" s="165"/>
      <c r="AT247" s="165"/>
      <c r="AU247" s="165"/>
      <c r="AV247" s="165"/>
      <c r="AW247" s="165"/>
      <c r="AX247" s="165"/>
      <c r="AY247" s="165"/>
      <c r="AZ247" s="165"/>
      <c r="BA247" s="165"/>
      <c r="BB247" s="165"/>
      <c r="BC247" s="165"/>
      <c r="BD247" s="165"/>
      <c r="BE247" s="165"/>
      <c r="BF247" s="165"/>
    </row>
    <row r="248" customFormat="false" ht="12.75" hidden="false" customHeight="false" outlineLevel="0" collapsed="false">
      <c r="A248" s="120"/>
      <c r="B248" s="120"/>
      <c r="C248" s="121"/>
      <c r="D248" s="122"/>
      <c r="E248" s="123"/>
      <c r="F248" s="123"/>
      <c r="G248" s="124"/>
      <c r="H248" s="125"/>
      <c r="I248" s="125"/>
      <c r="J248" s="74"/>
    </row>
    <row r="249" s="166" customFormat="true" ht="11.25" hidden="false" customHeight="true" outlineLevel="0" collapsed="false">
      <c r="A249" s="110" t="s">
        <v>31</v>
      </c>
      <c r="B249" s="110"/>
      <c r="C249" s="111" t="s">
        <v>32</v>
      </c>
      <c r="D249" s="122"/>
      <c r="E249" s="123"/>
      <c r="F249" s="123"/>
      <c r="G249" s="124"/>
      <c r="H249" s="125"/>
      <c r="I249" s="125"/>
      <c r="J249" s="164"/>
      <c r="K249" s="165"/>
      <c r="L249" s="165"/>
      <c r="M249" s="165"/>
      <c r="N249" s="165"/>
      <c r="O249" s="165"/>
      <c r="P249" s="165"/>
      <c r="Q249" s="165"/>
      <c r="R249" s="165"/>
      <c r="S249" s="165"/>
      <c r="T249" s="165"/>
      <c r="U249" s="165"/>
      <c r="V249" s="165"/>
      <c r="W249" s="165"/>
      <c r="X249" s="165"/>
      <c r="Y249" s="165"/>
      <c r="Z249" s="165"/>
      <c r="AA249" s="165"/>
      <c r="AB249" s="165"/>
      <c r="AC249" s="165"/>
      <c r="AD249" s="165"/>
      <c r="AE249" s="165"/>
      <c r="AF249" s="165"/>
      <c r="AG249" s="165"/>
      <c r="AH249" s="165"/>
      <c r="AI249" s="165"/>
      <c r="AJ249" s="165"/>
      <c r="AK249" s="165"/>
      <c r="AL249" s="165"/>
      <c r="AM249" s="165"/>
      <c r="AN249" s="165"/>
      <c r="AO249" s="165"/>
      <c r="AP249" s="165"/>
      <c r="AQ249" s="165"/>
      <c r="AR249" s="165"/>
      <c r="AS249" s="165"/>
      <c r="AT249" s="165"/>
      <c r="AU249" s="165"/>
      <c r="AV249" s="165"/>
      <c r="AW249" s="165"/>
      <c r="AX249" s="165"/>
      <c r="AY249" s="165"/>
      <c r="AZ249" s="165"/>
      <c r="BA249" s="165"/>
      <c r="BB249" s="165"/>
      <c r="BC249" s="165"/>
      <c r="BD249" s="165"/>
      <c r="BE249" s="165"/>
      <c r="BF249" s="165"/>
    </row>
    <row r="250" s="266" customFormat="true" ht="11.25" hidden="false" customHeight="true" outlineLevel="0" collapsed="false">
      <c r="A250" s="110"/>
      <c r="B250" s="110"/>
      <c r="C250" s="111" t="s">
        <v>217</v>
      </c>
      <c r="D250" s="263" t="s">
        <v>34</v>
      </c>
      <c r="E250" s="90" t="n">
        <v>1</v>
      </c>
      <c r="F250" s="123"/>
      <c r="G250" s="118" t="n">
        <v>0</v>
      </c>
      <c r="H250" s="91"/>
      <c r="I250" s="119" t="n">
        <f aca="false">E250*G250</f>
        <v>0</v>
      </c>
      <c r="J250" s="264"/>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c r="AN250" s="265"/>
      <c r="AO250" s="265"/>
      <c r="AP250" s="265"/>
      <c r="AQ250" s="265"/>
      <c r="AR250" s="265"/>
      <c r="AS250" s="265"/>
      <c r="AT250" s="265"/>
      <c r="AU250" s="265"/>
      <c r="AV250" s="265"/>
      <c r="AW250" s="265"/>
      <c r="AX250" s="265"/>
      <c r="AY250" s="265"/>
      <c r="AZ250" s="265"/>
      <c r="BA250" s="265"/>
      <c r="BB250" s="265"/>
      <c r="BC250" s="265"/>
      <c r="BD250" s="265"/>
      <c r="BE250" s="265"/>
      <c r="BF250" s="265"/>
    </row>
    <row r="251" s="266" customFormat="true" ht="11.25" hidden="false" customHeight="true" outlineLevel="0" collapsed="false">
      <c r="A251" s="110"/>
      <c r="B251" s="110"/>
      <c r="C251" s="267"/>
      <c r="D251" s="122"/>
      <c r="E251" s="123"/>
      <c r="F251" s="123"/>
      <c r="G251" s="124"/>
      <c r="H251" s="125"/>
      <c r="I251" s="125"/>
      <c r="J251" s="264"/>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c r="AY251" s="265"/>
      <c r="AZ251" s="265"/>
      <c r="BA251" s="265"/>
      <c r="BB251" s="265"/>
      <c r="BC251" s="265"/>
      <c r="BD251" s="265"/>
      <c r="BE251" s="265"/>
      <c r="BF251" s="265"/>
    </row>
    <row r="252" s="266" customFormat="true" ht="11.25" hidden="false" customHeight="true" outlineLevel="0" collapsed="false">
      <c r="A252" s="110" t="s">
        <v>36</v>
      </c>
      <c r="B252" s="110"/>
      <c r="C252" s="111" t="s">
        <v>218</v>
      </c>
      <c r="D252" s="112" t="s">
        <v>29</v>
      </c>
      <c r="E252" s="90" t="n">
        <v>24</v>
      </c>
      <c r="F252" s="123"/>
      <c r="G252" s="118" t="n">
        <v>0</v>
      </c>
      <c r="H252" s="91"/>
      <c r="I252" s="119" t="n">
        <f aca="false">E252*G252</f>
        <v>0</v>
      </c>
      <c r="J252" s="264"/>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c r="AN252" s="265"/>
      <c r="AO252" s="265"/>
      <c r="AP252" s="265"/>
      <c r="AQ252" s="265"/>
      <c r="AR252" s="265"/>
      <c r="AS252" s="265"/>
      <c r="AT252" s="265"/>
      <c r="AU252" s="265"/>
      <c r="AV252" s="265"/>
      <c r="AW252" s="265"/>
      <c r="AX252" s="265"/>
      <c r="AY252" s="265"/>
      <c r="AZ252" s="265"/>
      <c r="BA252" s="265"/>
      <c r="BB252" s="265"/>
      <c r="BC252" s="265"/>
      <c r="BD252" s="265"/>
      <c r="BE252" s="265"/>
      <c r="BF252" s="265"/>
    </row>
    <row r="253" customFormat="false" ht="12.75" hidden="false" customHeight="false" outlineLevel="0" collapsed="false">
      <c r="A253" s="120"/>
      <c r="B253" s="120"/>
      <c r="C253" s="121"/>
      <c r="D253" s="122"/>
      <c r="E253" s="123"/>
      <c r="F253" s="123"/>
      <c r="G253" s="124"/>
      <c r="H253" s="125"/>
      <c r="I253" s="125"/>
      <c r="J253" s="74"/>
    </row>
    <row r="254" s="195" customFormat="true" ht="11.25" hidden="false" customHeight="true" outlineLevel="0" collapsed="false">
      <c r="A254" s="110" t="s">
        <v>39</v>
      </c>
      <c r="B254" s="110"/>
      <c r="C254" s="111" t="s">
        <v>219</v>
      </c>
      <c r="D254" s="122"/>
      <c r="E254" s="123"/>
      <c r="F254" s="123"/>
      <c r="G254" s="124"/>
      <c r="H254" s="125"/>
      <c r="I254" s="125"/>
      <c r="J254" s="193"/>
      <c r="K254" s="194"/>
      <c r="L254" s="194"/>
      <c r="M254" s="194"/>
      <c r="N254" s="194"/>
      <c r="O254" s="194"/>
      <c r="P254" s="194"/>
      <c r="Q254" s="194"/>
      <c r="R254" s="194"/>
      <c r="S254" s="194"/>
      <c r="T254" s="194"/>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row>
    <row r="255" s="166" customFormat="true" ht="11.25" hidden="false" customHeight="true" outlineLevel="0" collapsed="false">
      <c r="A255" s="95"/>
      <c r="B255" s="95"/>
      <c r="C255" s="111" t="s">
        <v>220</v>
      </c>
      <c r="D255" s="112" t="s">
        <v>29</v>
      </c>
      <c r="E255" s="90" t="n">
        <v>20</v>
      </c>
      <c r="F255" s="123"/>
      <c r="G255" s="118" t="n">
        <v>0</v>
      </c>
      <c r="H255" s="91"/>
      <c r="I255" s="119" t="n">
        <f aca="false">E255*G255</f>
        <v>0</v>
      </c>
      <c r="J255" s="164"/>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c r="AH255" s="165"/>
      <c r="AI255" s="165"/>
      <c r="AJ255" s="165"/>
      <c r="AK255" s="165"/>
      <c r="AL255" s="165"/>
      <c r="AM255" s="165"/>
      <c r="AN255" s="165"/>
      <c r="AO255" s="165"/>
      <c r="AP255" s="165"/>
      <c r="AQ255" s="165"/>
      <c r="AR255" s="165"/>
      <c r="AS255" s="165"/>
      <c r="AT255" s="165"/>
      <c r="AU255" s="165"/>
      <c r="AV255" s="165"/>
      <c r="AW255" s="165"/>
      <c r="AX255" s="165"/>
      <c r="AY255" s="165"/>
      <c r="AZ255" s="165"/>
      <c r="BA255" s="165"/>
      <c r="BB255" s="165"/>
      <c r="BC255" s="165"/>
      <c r="BD255" s="165"/>
      <c r="BE255" s="165"/>
      <c r="BF255" s="165"/>
    </row>
    <row r="256" s="166" customFormat="true" ht="11.25" hidden="false" customHeight="true" outlineLevel="0" collapsed="false">
      <c r="A256" s="130"/>
      <c r="B256" s="130"/>
      <c r="C256" s="95"/>
      <c r="D256" s="122"/>
      <c r="E256" s="123"/>
      <c r="F256" s="123"/>
      <c r="G256" s="124"/>
      <c r="H256" s="125"/>
      <c r="I256" s="125"/>
      <c r="J256" s="164"/>
      <c r="K256" s="165"/>
      <c r="L256" s="165"/>
      <c r="M256" s="165"/>
      <c r="N256" s="165"/>
      <c r="O256" s="165"/>
      <c r="P256" s="165"/>
      <c r="Q256" s="165"/>
      <c r="R256" s="165"/>
      <c r="S256" s="165"/>
      <c r="T256" s="165"/>
      <c r="U256" s="165"/>
      <c r="V256" s="165"/>
      <c r="W256" s="165"/>
      <c r="X256" s="165"/>
      <c r="Y256" s="165"/>
      <c r="Z256" s="165"/>
      <c r="AA256" s="165"/>
      <c r="AB256" s="165"/>
      <c r="AC256" s="165"/>
      <c r="AD256" s="165"/>
      <c r="AE256" s="165"/>
      <c r="AF256" s="165"/>
      <c r="AG256" s="165"/>
      <c r="AH256" s="165"/>
      <c r="AI256" s="165"/>
      <c r="AJ256" s="165"/>
      <c r="AK256" s="165"/>
      <c r="AL256" s="165"/>
      <c r="AM256" s="165"/>
      <c r="AN256" s="165"/>
      <c r="AO256" s="165"/>
      <c r="AP256" s="165"/>
      <c r="AQ256" s="165"/>
      <c r="AR256" s="165"/>
      <c r="AS256" s="165"/>
      <c r="AT256" s="165"/>
      <c r="AU256" s="165"/>
      <c r="AV256" s="165"/>
      <c r="AW256" s="165"/>
      <c r="AX256" s="165"/>
      <c r="AY256" s="165"/>
      <c r="AZ256" s="165"/>
      <c r="BA256" s="165"/>
      <c r="BB256" s="165"/>
      <c r="BC256" s="165"/>
      <c r="BD256" s="165"/>
      <c r="BE256" s="165"/>
      <c r="BF256" s="165"/>
    </row>
    <row r="257" s="166" customFormat="true" ht="11.25" hidden="false" customHeight="true" outlineLevel="0" collapsed="false">
      <c r="A257" s="110" t="s">
        <v>42</v>
      </c>
      <c r="B257" s="110"/>
      <c r="C257" s="111" t="s">
        <v>43</v>
      </c>
      <c r="D257" s="122"/>
      <c r="E257" s="123"/>
      <c r="F257" s="123"/>
      <c r="G257" s="124"/>
      <c r="H257" s="125"/>
      <c r="I257" s="125"/>
      <c r="J257" s="164"/>
      <c r="K257" s="165"/>
      <c r="L257" s="165"/>
      <c r="M257" s="165"/>
      <c r="N257" s="165"/>
      <c r="O257" s="165"/>
      <c r="P257" s="165"/>
      <c r="Q257" s="165"/>
      <c r="R257" s="165"/>
      <c r="S257" s="165"/>
      <c r="T257" s="165"/>
      <c r="U257" s="165"/>
      <c r="V257" s="165"/>
      <c r="W257" s="165"/>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5"/>
      <c r="AV257" s="165"/>
      <c r="AW257" s="165"/>
      <c r="AX257" s="165"/>
      <c r="AY257" s="165"/>
      <c r="AZ257" s="165"/>
      <c r="BA257" s="165"/>
      <c r="BB257" s="165"/>
      <c r="BC257" s="165"/>
      <c r="BD257" s="165"/>
      <c r="BE257" s="165"/>
      <c r="BF257" s="165"/>
    </row>
    <row r="258" s="162" customFormat="true" ht="11.25" hidden="false" customHeight="true" outlineLevel="0" collapsed="false">
      <c r="A258" s="130"/>
      <c r="B258" s="130"/>
      <c r="C258" s="111" t="s">
        <v>221</v>
      </c>
      <c r="D258" s="263" t="s">
        <v>34</v>
      </c>
      <c r="E258" s="90" t="n">
        <v>1</v>
      </c>
      <c r="F258" s="123"/>
      <c r="G258" s="118" t="n">
        <v>0</v>
      </c>
      <c r="H258" s="91"/>
      <c r="I258" s="119" t="n">
        <f aca="false">E258*G258</f>
        <v>0</v>
      </c>
      <c r="J258" s="160"/>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row>
    <row r="259" customFormat="false" ht="12.75" hidden="false" customHeight="false" outlineLevel="0" collapsed="false">
      <c r="A259" s="120"/>
      <c r="B259" s="120"/>
      <c r="C259" s="121"/>
      <c r="D259" s="122"/>
      <c r="E259" s="123"/>
      <c r="F259" s="123"/>
      <c r="G259" s="124"/>
      <c r="H259" s="125"/>
      <c r="I259" s="125"/>
      <c r="J259" s="74"/>
    </row>
    <row r="260" s="166" customFormat="true" ht="11.25" hidden="false" customHeight="true" outlineLevel="0" collapsed="false">
      <c r="A260" s="110" t="s">
        <v>45</v>
      </c>
      <c r="B260" s="110"/>
      <c r="C260" s="111" t="s">
        <v>222</v>
      </c>
      <c r="D260" s="122"/>
      <c r="E260" s="123"/>
      <c r="F260" s="123"/>
      <c r="G260" s="124"/>
      <c r="H260" s="125"/>
      <c r="I260" s="125"/>
      <c r="J260" s="164"/>
      <c r="K260" s="165"/>
      <c r="L260" s="165"/>
      <c r="M260" s="165"/>
      <c r="N260" s="165"/>
      <c r="O260" s="165"/>
      <c r="P260" s="165"/>
      <c r="Q260" s="165"/>
      <c r="R260" s="165"/>
      <c r="S260" s="165"/>
      <c r="T260" s="165"/>
      <c r="U260" s="165"/>
      <c r="V260" s="165"/>
      <c r="W260" s="165"/>
      <c r="X260" s="165"/>
      <c r="Y260" s="165"/>
      <c r="Z260" s="165"/>
      <c r="AA260" s="165"/>
      <c r="AB260" s="165"/>
      <c r="AC260" s="165"/>
      <c r="AD260" s="165"/>
      <c r="AE260" s="165"/>
      <c r="AF260" s="165"/>
      <c r="AG260" s="165"/>
      <c r="AH260" s="165"/>
      <c r="AI260" s="165"/>
      <c r="AJ260" s="165"/>
      <c r="AK260" s="165"/>
      <c r="AL260" s="165"/>
      <c r="AM260" s="165"/>
      <c r="AN260" s="165"/>
      <c r="AO260" s="165"/>
      <c r="AP260" s="165"/>
      <c r="AQ260" s="165"/>
      <c r="AR260" s="165"/>
      <c r="AS260" s="165"/>
      <c r="AT260" s="165"/>
      <c r="AU260" s="165"/>
      <c r="AV260" s="165"/>
      <c r="AW260" s="165"/>
      <c r="AX260" s="165"/>
      <c r="AY260" s="165"/>
      <c r="AZ260" s="165"/>
      <c r="BA260" s="165"/>
      <c r="BB260" s="165"/>
      <c r="BC260" s="165"/>
      <c r="BD260" s="165"/>
      <c r="BE260" s="165"/>
      <c r="BF260" s="165"/>
    </row>
    <row r="261" s="166" customFormat="true" ht="11.25" hidden="false" customHeight="true" outlineLevel="0" collapsed="false">
      <c r="A261" s="95"/>
      <c r="B261" s="95"/>
      <c r="C261" s="111" t="s">
        <v>223</v>
      </c>
      <c r="D261" s="112" t="s">
        <v>29</v>
      </c>
      <c r="E261" s="90" t="n">
        <v>65</v>
      </c>
      <c r="F261" s="123"/>
      <c r="G261" s="118" t="n">
        <v>0</v>
      </c>
      <c r="H261" s="91"/>
      <c r="I261" s="119" t="n">
        <f aca="false">E261*G261</f>
        <v>0</v>
      </c>
      <c r="J261" s="164"/>
      <c r="K261" s="165"/>
      <c r="L261" s="165"/>
      <c r="M261" s="165"/>
      <c r="N261" s="165"/>
      <c r="O261" s="165"/>
      <c r="P261" s="165"/>
      <c r="Q261" s="165"/>
      <c r="R261" s="165"/>
      <c r="S261" s="165"/>
      <c r="T261" s="165"/>
      <c r="U261" s="165"/>
      <c r="V261" s="165"/>
      <c r="W261" s="165"/>
      <c r="X261" s="165"/>
      <c r="Y261" s="165"/>
      <c r="Z261" s="165"/>
      <c r="AA261" s="165"/>
      <c r="AB261" s="165"/>
      <c r="AC261" s="165"/>
      <c r="AD261" s="165"/>
      <c r="AE261" s="165"/>
      <c r="AF261" s="165"/>
      <c r="AG261" s="165"/>
      <c r="AH261" s="165"/>
      <c r="AI261" s="165"/>
      <c r="AJ261" s="165"/>
      <c r="AK261" s="165"/>
      <c r="AL261" s="165"/>
      <c r="AM261" s="165"/>
      <c r="AN261" s="165"/>
      <c r="AO261" s="165"/>
      <c r="AP261" s="165"/>
      <c r="AQ261" s="165"/>
      <c r="AR261" s="165"/>
      <c r="AS261" s="165"/>
      <c r="AT261" s="165"/>
      <c r="AU261" s="165"/>
      <c r="AV261" s="165"/>
      <c r="AW261" s="165"/>
      <c r="AX261" s="165"/>
      <c r="AY261" s="165"/>
      <c r="AZ261" s="165"/>
      <c r="BA261" s="165"/>
      <c r="BB261" s="165"/>
      <c r="BC261" s="165"/>
      <c r="BD261" s="165"/>
      <c r="BE261" s="165"/>
      <c r="BF261" s="165"/>
    </row>
    <row r="262" customFormat="false" ht="12.75" hidden="false" customHeight="false" outlineLevel="0" collapsed="false">
      <c r="A262" s="120"/>
      <c r="B262" s="120"/>
      <c r="C262" s="121"/>
      <c r="D262" s="122"/>
      <c r="E262" s="123"/>
      <c r="F262" s="123"/>
      <c r="G262" s="124"/>
      <c r="H262" s="125"/>
      <c r="I262" s="125"/>
      <c r="J262" s="74"/>
    </row>
    <row r="263" s="166" customFormat="true" ht="11.25" hidden="false" customHeight="true" outlineLevel="0" collapsed="false">
      <c r="A263" s="110" t="s">
        <v>48</v>
      </c>
      <c r="B263" s="110"/>
      <c r="C263" s="111" t="s">
        <v>224</v>
      </c>
      <c r="D263" s="112" t="s">
        <v>133</v>
      </c>
      <c r="E263" s="90" t="n">
        <v>55</v>
      </c>
      <c r="F263" s="123"/>
      <c r="G263" s="118" t="n">
        <v>0</v>
      </c>
      <c r="H263" s="91"/>
      <c r="I263" s="119" t="n">
        <f aca="false">E263*G263</f>
        <v>0</v>
      </c>
      <c r="J263" s="164"/>
      <c r="K263" s="165"/>
      <c r="L263" s="165"/>
      <c r="M263" s="165"/>
      <c r="N263" s="165"/>
      <c r="O263" s="165"/>
      <c r="P263" s="165"/>
      <c r="Q263" s="165"/>
      <c r="R263" s="165"/>
      <c r="S263" s="165"/>
      <c r="T263" s="165"/>
      <c r="U263" s="165"/>
      <c r="V263" s="165"/>
      <c r="W263" s="165"/>
      <c r="X263" s="165"/>
      <c r="Y263" s="165"/>
      <c r="Z263" s="165"/>
      <c r="AA263" s="165"/>
      <c r="AB263" s="165"/>
      <c r="AC263" s="165"/>
      <c r="AD263" s="165"/>
      <c r="AE263" s="165"/>
      <c r="AF263" s="165"/>
      <c r="AG263" s="165"/>
      <c r="AH263" s="165"/>
      <c r="AI263" s="165"/>
      <c r="AJ263" s="165"/>
      <c r="AK263" s="165"/>
      <c r="AL263" s="165"/>
      <c r="AM263" s="165"/>
      <c r="AN263" s="165"/>
      <c r="AO263" s="165"/>
      <c r="AP263" s="165"/>
      <c r="AQ263" s="165"/>
      <c r="AR263" s="165"/>
      <c r="AS263" s="165"/>
      <c r="AT263" s="165"/>
      <c r="AU263" s="165"/>
      <c r="AV263" s="165"/>
      <c r="AW263" s="165"/>
      <c r="AX263" s="165"/>
      <c r="AY263" s="165"/>
      <c r="AZ263" s="165"/>
      <c r="BA263" s="165"/>
      <c r="BB263" s="165"/>
      <c r="BC263" s="165"/>
      <c r="BD263" s="165"/>
      <c r="BE263" s="165"/>
      <c r="BF263" s="165"/>
    </row>
    <row r="264" s="270" customFormat="true" ht="11.25" hidden="false" customHeight="true" outlineLevel="0" collapsed="false">
      <c r="A264" s="268"/>
      <c r="B264" s="268"/>
      <c r="C264" s="111" t="s">
        <v>225</v>
      </c>
      <c r="D264" s="122"/>
      <c r="E264" s="123"/>
      <c r="F264" s="123"/>
      <c r="G264" s="124"/>
      <c r="H264" s="125"/>
      <c r="I264" s="125"/>
      <c r="J264" s="269"/>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row>
    <row r="265" customFormat="false" ht="12.75" hidden="false" customHeight="false" outlineLevel="0" collapsed="false">
      <c r="A265" s="120"/>
      <c r="B265" s="120"/>
      <c r="C265" s="121"/>
      <c r="D265" s="122"/>
      <c r="E265" s="123"/>
      <c r="F265" s="123"/>
      <c r="G265" s="124"/>
      <c r="H265" s="125"/>
      <c r="I265" s="125"/>
      <c r="J265" s="74"/>
    </row>
    <row r="266" s="195" customFormat="true" ht="24.6" hidden="false" customHeight="true" outlineLevel="0" collapsed="false">
      <c r="A266" s="131" t="s">
        <v>226</v>
      </c>
      <c r="B266" s="131"/>
      <c r="C266" s="150" t="s">
        <v>227</v>
      </c>
      <c r="D266" s="271" t="s">
        <v>68</v>
      </c>
      <c r="E266" s="272" t="n">
        <v>30</v>
      </c>
      <c r="F266" s="123"/>
      <c r="G266" s="118" t="n">
        <v>0</v>
      </c>
      <c r="H266" s="91"/>
      <c r="I266" s="119" t="n">
        <f aca="false">E266*G266</f>
        <v>0</v>
      </c>
      <c r="J266" s="193"/>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c r="BB266" s="194"/>
      <c r="BC266" s="194"/>
      <c r="BD266" s="194"/>
      <c r="BE266" s="194"/>
      <c r="BF266" s="194"/>
    </row>
    <row r="267" customFormat="false" ht="12.75" hidden="false" customHeight="false" outlineLevel="0" collapsed="false">
      <c r="A267" s="120"/>
      <c r="B267" s="120"/>
      <c r="C267" s="121"/>
      <c r="D267" s="122"/>
      <c r="E267" s="123"/>
      <c r="F267" s="123"/>
      <c r="G267" s="124"/>
      <c r="H267" s="125"/>
      <c r="I267" s="125"/>
      <c r="J267" s="74"/>
    </row>
    <row r="268" s="195" customFormat="true" ht="24.6" hidden="false" customHeight="true" outlineLevel="0" collapsed="false">
      <c r="A268" s="131" t="s">
        <v>228</v>
      </c>
      <c r="B268" s="131"/>
      <c r="C268" s="150" t="s">
        <v>229</v>
      </c>
      <c r="D268" s="271" t="s">
        <v>81</v>
      </c>
      <c r="E268" s="272" t="n">
        <v>50</v>
      </c>
      <c r="F268" s="123"/>
      <c r="G268" s="118" t="n">
        <v>0</v>
      </c>
      <c r="H268" s="91"/>
      <c r="I268" s="119" t="n">
        <f aca="false">E268*G268</f>
        <v>0</v>
      </c>
      <c r="J268" s="193"/>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c r="BB268" s="194"/>
      <c r="BC268" s="194"/>
      <c r="BD268" s="194"/>
      <c r="BE268" s="194"/>
      <c r="BF268" s="194"/>
    </row>
    <row r="269" customFormat="false" ht="12.75" hidden="false" customHeight="false" outlineLevel="0" collapsed="false">
      <c r="A269" s="120"/>
      <c r="B269" s="120"/>
      <c r="C269" s="121"/>
      <c r="D269" s="122"/>
      <c r="E269" s="123"/>
      <c r="F269" s="123"/>
      <c r="G269" s="124"/>
      <c r="H269" s="125"/>
      <c r="I269" s="125"/>
      <c r="J269" s="74"/>
    </row>
    <row r="270" s="195" customFormat="true" ht="11.25" hidden="false" customHeight="true" outlineLevel="0" collapsed="false">
      <c r="A270" s="131" t="s">
        <v>230</v>
      </c>
      <c r="B270" s="131"/>
      <c r="C270" s="273" t="s">
        <v>231</v>
      </c>
      <c r="D270" s="271"/>
      <c r="E270" s="272"/>
      <c r="F270" s="123"/>
      <c r="G270" s="124"/>
      <c r="H270" s="125"/>
      <c r="I270" s="125"/>
      <c r="J270" s="193"/>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c r="AY270" s="194"/>
      <c r="AZ270" s="194"/>
      <c r="BA270" s="194"/>
      <c r="BB270" s="194"/>
      <c r="BC270" s="194"/>
      <c r="BD270" s="194"/>
      <c r="BE270" s="194"/>
      <c r="BF270" s="194"/>
    </row>
    <row r="271" s="195" customFormat="true" ht="11.25" hidden="false" customHeight="true" outlineLevel="0" collapsed="false">
      <c r="A271" s="131"/>
      <c r="B271" s="131"/>
      <c r="C271" s="273" t="s">
        <v>232</v>
      </c>
      <c r="D271" s="112" t="s">
        <v>29</v>
      </c>
      <c r="E271" s="90" t="n">
        <v>1</v>
      </c>
      <c r="F271" s="123"/>
      <c r="G271" s="118" t="n">
        <v>0</v>
      </c>
      <c r="H271" s="91"/>
      <c r="I271" s="119" t="n">
        <f aca="false">E271*G271</f>
        <v>0</v>
      </c>
      <c r="J271" s="193"/>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c r="BB271" s="194"/>
      <c r="BC271" s="194"/>
      <c r="BD271" s="194"/>
      <c r="BE271" s="194"/>
      <c r="BF271" s="194"/>
    </row>
    <row r="272" s="195" customFormat="true" ht="12.75" hidden="false" customHeight="false" outlineLevel="0" collapsed="false">
      <c r="A272" s="131"/>
      <c r="B272" s="131"/>
      <c r="C272" s="267"/>
      <c r="D272" s="122"/>
      <c r="E272" s="123"/>
      <c r="F272" s="123"/>
      <c r="G272" s="124"/>
      <c r="H272" s="125"/>
      <c r="I272" s="125"/>
      <c r="J272" s="193"/>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c r="AY272" s="194"/>
      <c r="AZ272" s="194"/>
      <c r="BA272" s="194"/>
      <c r="BB272" s="194"/>
      <c r="BC272" s="194"/>
      <c r="BD272" s="194"/>
      <c r="BE272" s="194"/>
      <c r="BF272" s="194"/>
    </row>
    <row r="273" s="166" customFormat="true" ht="11.25" hidden="false" customHeight="true" outlineLevel="0" collapsed="false">
      <c r="A273" s="131" t="s">
        <v>233</v>
      </c>
      <c r="B273" s="131"/>
      <c r="C273" s="111" t="s">
        <v>234</v>
      </c>
      <c r="D273" s="122"/>
      <c r="E273" s="123"/>
      <c r="F273" s="123"/>
      <c r="G273" s="124"/>
      <c r="H273" s="125"/>
      <c r="I273" s="125"/>
      <c r="J273" s="164"/>
      <c r="K273" s="165"/>
      <c r="L273" s="165"/>
      <c r="M273" s="165"/>
      <c r="N273" s="165"/>
      <c r="O273" s="165"/>
      <c r="P273" s="165"/>
      <c r="Q273" s="165"/>
      <c r="R273" s="165"/>
      <c r="S273" s="165"/>
      <c r="T273" s="165"/>
      <c r="U273" s="165"/>
      <c r="V273" s="165"/>
      <c r="W273" s="165"/>
      <c r="X273" s="165"/>
      <c r="Y273" s="165"/>
      <c r="Z273" s="165"/>
      <c r="AA273" s="165"/>
      <c r="AB273" s="165"/>
      <c r="AC273" s="165"/>
      <c r="AD273" s="165"/>
      <c r="AE273" s="165"/>
      <c r="AF273" s="165"/>
      <c r="AG273" s="165"/>
      <c r="AH273" s="165"/>
      <c r="AI273" s="165"/>
      <c r="AJ273" s="165"/>
      <c r="AK273" s="165"/>
      <c r="AL273" s="165"/>
      <c r="AM273" s="165"/>
      <c r="AN273" s="165"/>
      <c r="AO273" s="165"/>
      <c r="AP273" s="165"/>
      <c r="AQ273" s="165"/>
      <c r="AR273" s="165"/>
      <c r="AS273" s="165"/>
      <c r="AT273" s="165"/>
      <c r="AU273" s="165"/>
      <c r="AV273" s="165"/>
      <c r="AW273" s="165"/>
      <c r="AX273" s="165"/>
      <c r="AY273" s="165"/>
      <c r="AZ273" s="165"/>
      <c r="BA273" s="165"/>
      <c r="BB273" s="165"/>
      <c r="BC273" s="165"/>
      <c r="BD273" s="165"/>
      <c r="BE273" s="165"/>
      <c r="BF273" s="165"/>
    </row>
    <row r="274" s="195" customFormat="true" ht="12.75" hidden="false" customHeight="false" outlineLevel="0" collapsed="false">
      <c r="A274" s="131"/>
      <c r="B274" s="131"/>
      <c r="C274" s="111" t="s">
        <v>235</v>
      </c>
      <c r="D274" s="112" t="s">
        <v>29</v>
      </c>
      <c r="E274" s="90" t="n">
        <v>1</v>
      </c>
      <c r="F274" s="123"/>
      <c r="G274" s="118" t="n">
        <v>0</v>
      </c>
      <c r="H274" s="91"/>
      <c r="I274" s="119" t="n">
        <f aca="false">E274*G274</f>
        <v>0</v>
      </c>
      <c r="J274" s="193"/>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c r="AY274" s="194"/>
      <c r="AZ274" s="194"/>
      <c r="BA274" s="194"/>
      <c r="BB274" s="194"/>
      <c r="BC274" s="194"/>
      <c r="BD274" s="194"/>
      <c r="BE274" s="194"/>
      <c r="BF274" s="194"/>
    </row>
    <row r="275" customFormat="false" ht="12.75" hidden="false" customHeight="false" outlineLevel="0" collapsed="false">
      <c r="A275" s="120"/>
      <c r="B275" s="120"/>
      <c r="C275" s="121"/>
      <c r="D275" s="122"/>
      <c r="E275" s="123"/>
      <c r="F275" s="123"/>
      <c r="G275" s="124"/>
      <c r="H275" s="125"/>
      <c r="I275" s="125"/>
      <c r="J275" s="74"/>
    </row>
    <row r="276" s="276" customFormat="true" ht="51" hidden="false" customHeight="true" outlineLevel="0" collapsed="false">
      <c r="A276" s="131" t="s">
        <v>236</v>
      </c>
      <c r="B276" s="131"/>
      <c r="C276" s="150" t="s">
        <v>83</v>
      </c>
      <c r="D276" s="271" t="s">
        <v>29</v>
      </c>
      <c r="E276" s="90" t="n">
        <v>130</v>
      </c>
      <c r="F276" s="123"/>
      <c r="G276" s="118" t="n">
        <v>0</v>
      </c>
      <c r="H276" s="91"/>
      <c r="I276" s="119" t="n">
        <f aca="false">E276*G276</f>
        <v>0</v>
      </c>
      <c r="J276" s="274"/>
      <c r="K276" s="275"/>
      <c r="L276" s="275"/>
      <c r="M276" s="275"/>
      <c r="N276" s="275"/>
      <c r="O276" s="275"/>
      <c r="P276" s="275"/>
      <c r="Q276" s="275"/>
      <c r="R276" s="275"/>
      <c r="S276" s="275"/>
      <c r="T276" s="275"/>
      <c r="U276" s="275"/>
      <c r="V276" s="275"/>
      <c r="W276" s="275"/>
      <c r="X276" s="275"/>
      <c r="Y276" s="275"/>
      <c r="Z276" s="275"/>
      <c r="AA276" s="275"/>
      <c r="AB276" s="275"/>
      <c r="AC276" s="275"/>
      <c r="AD276" s="275"/>
      <c r="AE276" s="275"/>
      <c r="AF276" s="275"/>
      <c r="AG276" s="275"/>
      <c r="AH276" s="275"/>
      <c r="AI276" s="275"/>
      <c r="AJ276" s="275"/>
      <c r="AK276" s="275"/>
      <c r="AL276" s="275"/>
      <c r="AM276" s="275"/>
      <c r="AN276" s="275"/>
      <c r="AO276" s="275"/>
      <c r="AP276" s="275"/>
      <c r="AQ276" s="275"/>
      <c r="AR276" s="275"/>
      <c r="AS276" s="275"/>
      <c r="AT276" s="275"/>
      <c r="AU276" s="275"/>
      <c r="AV276" s="275"/>
      <c r="AW276" s="275"/>
      <c r="AX276" s="275"/>
      <c r="AY276" s="275"/>
      <c r="AZ276" s="275"/>
      <c r="BA276" s="275"/>
      <c r="BB276" s="275"/>
      <c r="BC276" s="275"/>
      <c r="BD276" s="275"/>
      <c r="BE276" s="275"/>
      <c r="BF276" s="275"/>
    </row>
    <row r="277" customFormat="false" ht="12.75" hidden="false" customHeight="true" outlineLevel="0" collapsed="false">
      <c r="A277" s="120"/>
      <c r="B277" s="120"/>
      <c r="C277" s="121"/>
      <c r="D277" s="122"/>
      <c r="E277" s="123"/>
      <c r="F277" s="123"/>
      <c r="G277" s="124"/>
      <c r="H277" s="125"/>
      <c r="I277" s="125"/>
      <c r="J277" s="74"/>
    </row>
    <row r="278" s="276" customFormat="true" ht="24.6" hidden="false" customHeight="true" outlineLevel="0" collapsed="false">
      <c r="A278" s="131" t="s">
        <v>237</v>
      </c>
      <c r="B278" s="131"/>
      <c r="C278" s="150" t="s">
        <v>85</v>
      </c>
      <c r="D278" s="271" t="s">
        <v>29</v>
      </c>
      <c r="E278" s="90" t="n">
        <v>130</v>
      </c>
      <c r="F278" s="123"/>
      <c r="G278" s="118" t="n">
        <v>0</v>
      </c>
      <c r="H278" s="91"/>
      <c r="I278" s="119" t="n">
        <f aca="false">E278*G278</f>
        <v>0</v>
      </c>
      <c r="J278" s="274"/>
      <c r="K278" s="275"/>
      <c r="L278" s="275"/>
      <c r="M278" s="275"/>
      <c r="N278" s="275"/>
      <c r="O278" s="275"/>
      <c r="P278" s="275"/>
      <c r="Q278" s="275"/>
      <c r="R278" s="275"/>
      <c r="S278" s="275"/>
      <c r="T278" s="275"/>
      <c r="U278" s="275"/>
      <c r="V278" s="275"/>
      <c r="W278" s="275"/>
      <c r="X278" s="275"/>
      <c r="Y278" s="275"/>
      <c r="Z278" s="275"/>
      <c r="AA278" s="275"/>
      <c r="AB278" s="275"/>
      <c r="AC278" s="275"/>
      <c r="AD278" s="275"/>
      <c r="AE278" s="275"/>
      <c r="AF278" s="275"/>
      <c r="AG278" s="275"/>
      <c r="AH278" s="275"/>
      <c r="AI278" s="275"/>
      <c r="AJ278" s="275"/>
      <c r="AK278" s="275"/>
      <c r="AL278" s="275"/>
      <c r="AM278" s="275"/>
      <c r="AN278" s="275"/>
      <c r="AO278" s="275"/>
      <c r="AP278" s="275"/>
      <c r="AQ278" s="275"/>
      <c r="AR278" s="275"/>
      <c r="AS278" s="275"/>
      <c r="AT278" s="275"/>
      <c r="AU278" s="275"/>
      <c r="AV278" s="275"/>
      <c r="AW278" s="275"/>
      <c r="AX278" s="275"/>
      <c r="AY278" s="275"/>
      <c r="AZ278" s="275"/>
      <c r="BA278" s="275"/>
      <c r="BB278" s="275"/>
      <c r="BC278" s="275"/>
      <c r="BD278" s="275"/>
      <c r="BE278" s="275"/>
      <c r="BF278" s="275"/>
    </row>
    <row r="279" s="166" customFormat="true" ht="12.75" hidden="false" customHeight="true" outlineLevel="0" collapsed="false">
      <c r="A279" s="120"/>
      <c r="B279" s="120"/>
      <c r="C279" s="267"/>
      <c r="D279" s="122"/>
      <c r="E279" s="123"/>
      <c r="F279" s="123"/>
      <c r="G279" s="124"/>
      <c r="H279" s="125"/>
      <c r="I279" s="125"/>
      <c r="J279" s="164"/>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c r="AH279" s="165"/>
      <c r="AI279" s="165"/>
      <c r="AJ279" s="165"/>
      <c r="AK279" s="165"/>
      <c r="AL279" s="165"/>
      <c r="AM279" s="165"/>
      <c r="AN279" s="165"/>
      <c r="AO279" s="165"/>
      <c r="AP279" s="165"/>
      <c r="AQ279" s="165"/>
      <c r="AR279" s="165"/>
      <c r="AS279" s="165"/>
      <c r="AT279" s="165"/>
      <c r="AU279" s="165"/>
      <c r="AV279" s="165"/>
      <c r="AW279" s="165"/>
      <c r="AX279" s="165"/>
      <c r="AY279" s="165"/>
      <c r="AZ279" s="165"/>
      <c r="BA279" s="165"/>
      <c r="BB279" s="165"/>
      <c r="BC279" s="165"/>
      <c r="BD279" s="165"/>
      <c r="BE279" s="165"/>
      <c r="BF279" s="165"/>
    </row>
    <row r="280" s="205" customFormat="true" ht="24.6" hidden="false" customHeight="true" outlineLevel="0" collapsed="false">
      <c r="A280" s="131" t="s">
        <v>238</v>
      </c>
      <c r="B280" s="131"/>
      <c r="C280" s="150" t="s">
        <v>239</v>
      </c>
      <c r="D280" s="122"/>
      <c r="E280" s="123"/>
      <c r="F280" s="123"/>
      <c r="G280" s="124"/>
      <c r="H280" s="125"/>
      <c r="I280" s="125"/>
      <c r="J280" s="203"/>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row>
    <row r="281" s="195" customFormat="true" ht="12.75" hidden="false" customHeight="true" outlineLevel="0" collapsed="false">
      <c r="A281" s="120"/>
      <c r="B281" s="120"/>
      <c r="C281" s="150" t="s">
        <v>89</v>
      </c>
      <c r="D281" s="122"/>
      <c r="E281" s="123"/>
      <c r="F281" s="123"/>
      <c r="G281" s="124"/>
      <c r="H281" s="125"/>
      <c r="I281" s="125"/>
      <c r="J281" s="193"/>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c r="BB281" s="194"/>
      <c r="BC281" s="194"/>
      <c r="BD281" s="194"/>
      <c r="BE281" s="194"/>
      <c r="BF281" s="194"/>
    </row>
    <row r="282" s="195" customFormat="true" ht="12.75" hidden="false" customHeight="true" outlineLevel="0" collapsed="false">
      <c r="A282" s="120"/>
      <c r="B282" s="120"/>
      <c r="C282" s="150" t="s">
        <v>103</v>
      </c>
      <c r="D282" s="122"/>
      <c r="E282" s="123"/>
      <c r="F282" s="123"/>
      <c r="G282" s="124"/>
      <c r="H282" s="125"/>
      <c r="I282" s="125"/>
      <c r="J282" s="193"/>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c r="BB282" s="194"/>
      <c r="BC282" s="194"/>
      <c r="BD282" s="194"/>
      <c r="BE282" s="194"/>
      <c r="BF282" s="194"/>
    </row>
    <row r="283" s="279" customFormat="true" ht="12.75" hidden="false" customHeight="true" outlineLevel="0" collapsed="false">
      <c r="A283" s="120"/>
      <c r="B283" s="120"/>
      <c r="C283" s="150" t="s">
        <v>104</v>
      </c>
      <c r="D283" s="122"/>
      <c r="E283" s="123"/>
      <c r="F283" s="123"/>
      <c r="G283" s="124"/>
      <c r="H283" s="125"/>
      <c r="I283" s="125"/>
      <c r="J283" s="277"/>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8"/>
      <c r="AY283" s="278"/>
      <c r="AZ283" s="278"/>
      <c r="BA283" s="278"/>
      <c r="BB283" s="278"/>
      <c r="BC283" s="278"/>
      <c r="BD283" s="278"/>
      <c r="BE283" s="278"/>
      <c r="BF283" s="278"/>
    </row>
    <row r="284" s="134" customFormat="true" ht="12.75" hidden="false" customHeight="true" outlineLevel="0" collapsed="false">
      <c r="A284" s="120"/>
      <c r="B284" s="120"/>
      <c r="C284" s="150" t="s">
        <v>91</v>
      </c>
      <c r="D284" s="122"/>
      <c r="E284" s="123"/>
      <c r="F284" s="123"/>
      <c r="G284" s="124"/>
      <c r="H284" s="125"/>
      <c r="I284" s="125"/>
      <c r="J284" s="132"/>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row>
    <row r="285" s="134" customFormat="true" ht="12.75" hidden="false" customHeight="true" outlineLevel="0" collapsed="false">
      <c r="A285" s="120"/>
      <c r="B285" s="120"/>
      <c r="C285" s="150" t="s">
        <v>92</v>
      </c>
      <c r="D285" s="122"/>
      <c r="E285" s="123"/>
      <c r="F285" s="123"/>
      <c r="G285" s="124"/>
      <c r="H285" s="125"/>
      <c r="I285" s="125"/>
      <c r="J285" s="132"/>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row>
    <row r="286" s="166" customFormat="true" ht="12.75" hidden="false" customHeight="true" outlineLevel="0" collapsed="false">
      <c r="A286" s="120"/>
      <c r="B286" s="120"/>
      <c r="C286" s="150" t="s">
        <v>93</v>
      </c>
      <c r="D286" s="122"/>
      <c r="E286" s="123"/>
      <c r="F286" s="123"/>
      <c r="G286" s="124"/>
      <c r="H286" s="125"/>
      <c r="I286" s="125"/>
      <c r="J286" s="164"/>
      <c r="K286" s="165"/>
      <c r="L286" s="165"/>
      <c r="M286" s="165"/>
      <c r="N286" s="165"/>
      <c r="O286" s="165"/>
      <c r="P286" s="165"/>
      <c r="Q286" s="165"/>
      <c r="R286" s="165"/>
      <c r="S286" s="165"/>
      <c r="T286" s="165"/>
      <c r="U286" s="165"/>
      <c r="V286" s="165"/>
      <c r="W286" s="165"/>
      <c r="X286" s="165"/>
      <c r="Y286" s="165"/>
      <c r="Z286" s="165"/>
      <c r="AA286" s="165"/>
      <c r="AB286" s="165"/>
      <c r="AC286" s="165"/>
      <c r="AD286" s="165"/>
      <c r="AE286" s="165"/>
      <c r="AF286" s="165"/>
      <c r="AG286" s="165"/>
      <c r="AH286" s="165"/>
      <c r="AI286" s="165"/>
      <c r="AJ286" s="165"/>
      <c r="AK286" s="165"/>
      <c r="AL286" s="165"/>
      <c r="AM286" s="165"/>
      <c r="AN286" s="165"/>
      <c r="AO286" s="165"/>
      <c r="AP286" s="165"/>
      <c r="AQ286" s="165"/>
      <c r="AR286" s="165"/>
      <c r="AS286" s="165"/>
      <c r="AT286" s="165"/>
      <c r="AU286" s="165"/>
      <c r="AV286" s="165"/>
      <c r="AW286" s="165"/>
      <c r="AX286" s="165"/>
      <c r="AY286" s="165"/>
      <c r="AZ286" s="165"/>
      <c r="BA286" s="165"/>
      <c r="BB286" s="165"/>
      <c r="BC286" s="165"/>
      <c r="BD286" s="165"/>
      <c r="BE286" s="165"/>
      <c r="BF286" s="165"/>
    </row>
    <row r="287" s="148" customFormat="true" ht="12.75" hidden="false" customHeight="true" outlineLevel="0" collapsed="false">
      <c r="A287" s="120"/>
      <c r="B287" s="120"/>
      <c r="C287" s="150" t="s">
        <v>105</v>
      </c>
      <c r="D287" s="122"/>
      <c r="E287" s="123"/>
      <c r="F287" s="123"/>
      <c r="G287" s="124"/>
      <c r="H287" s="125"/>
      <c r="I287" s="125"/>
      <c r="J287" s="146"/>
      <c r="K287" s="147"/>
      <c r="L287" s="147"/>
      <c r="M287" s="147"/>
      <c r="N287" s="147"/>
      <c r="O287" s="147"/>
      <c r="P287" s="147"/>
      <c r="Q287" s="147"/>
      <c r="R287" s="147"/>
      <c r="S287" s="147"/>
      <c r="T287" s="147"/>
      <c r="U287" s="147"/>
      <c r="V287" s="147"/>
      <c r="W287" s="147"/>
      <c r="X287" s="147"/>
      <c r="Y287" s="147"/>
      <c r="Z287" s="147"/>
      <c r="AA287" s="147"/>
      <c r="AB287" s="147"/>
      <c r="AC287" s="147"/>
      <c r="AD287" s="147"/>
      <c r="AE287" s="147"/>
      <c r="AF287" s="147"/>
      <c r="AG287" s="147"/>
      <c r="AH287" s="147"/>
      <c r="AI287" s="147"/>
      <c r="AJ287" s="147"/>
      <c r="AK287" s="147"/>
      <c r="AL287" s="147"/>
      <c r="AM287" s="147"/>
      <c r="AN287" s="147"/>
      <c r="AO287" s="147"/>
      <c r="AP287" s="147"/>
      <c r="AQ287" s="147"/>
      <c r="AR287" s="147"/>
      <c r="AS287" s="147"/>
      <c r="AT287" s="147"/>
      <c r="AU287" s="147"/>
      <c r="AV287" s="147"/>
      <c r="AW287" s="147"/>
      <c r="AX287" s="147"/>
      <c r="AY287" s="147"/>
      <c r="AZ287" s="147"/>
      <c r="BA287" s="147"/>
      <c r="BB287" s="147"/>
      <c r="BC287" s="147"/>
      <c r="BD287" s="147"/>
      <c r="BE287" s="147"/>
      <c r="BF287" s="147"/>
    </row>
    <row r="288" s="148" customFormat="true" ht="12.75" hidden="false" customHeight="true" outlineLevel="0" collapsed="false">
      <c r="A288" s="120"/>
      <c r="B288" s="120"/>
      <c r="C288" s="150" t="s">
        <v>95</v>
      </c>
      <c r="D288" s="122"/>
      <c r="E288" s="123"/>
      <c r="F288" s="123"/>
      <c r="G288" s="124"/>
      <c r="H288" s="125"/>
      <c r="I288" s="125"/>
      <c r="J288" s="146"/>
      <c r="K288" s="147"/>
      <c r="L288" s="147"/>
      <c r="M288" s="147"/>
      <c r="N288" s="147"/>
      <c r="O288" s="147"/>
      <c r="P288" s="147"/>
      <c r="Q288" s="147"/>
      <c r="R288" s="147"/>
      <c r="S288" s="147"/>
      <c r="T288" s="147"/>
      <c r="U288" s="147"/>
      <c r="V288" s="147"/>
      <c r="W288" s="147"/>
      <c r="X288" s="147"/>
      <c r="Y288" s="147"/>
      <c r="Z288" s="147"/>
      <c r="AA288" s="147"/>
      <c r="AB288" s="147"/>
      <c r="AC288" s="147"/>
      <c r="AD288" s="147"/>
      <c r="AE288" s="147"/>
      <c r="AF288" s="147"/>
      <c r="AG288" s="147"/>
      <c r="AH288" s="147"/>
      <c r="AI288" s="147"/>
      <c r="AJ288" s="147"/>
      <c r="AK288" s="147"/>
      <c r="AL288" s="147"/>
      <c r="AM288" s="147"/>
      <c r="AN288" s="147"/>
      <c r="AO288" s="147"/>
      <c r="AP288" s="147"/>
      <c r="AQ288" s="147"/>
      <c r="AR288" s="147"/>
      <c r="AS288" s="147"/>
      <c r="AT288" s="147"/>
      <c r="AU288" s="147"/>
      <c r="AV288" s="147"/>
      <c r="AW288" s="147"/>
      <c r="AX288" s="147"/>
      <c r="AY288" s="147"/>
      <c r="AZ288" s="147"/>
      <c r="BA288" s="147"/>
      <c r="BB288" s="147"/>
      <c r="BC288" s="147"/>
      <c r="BD288" s="147"/>
      <c r="BE288" s="147"/>
      <c r="BF288" s="147"/>
    </row>
    <row r="289" s="148" customFormat="true" ht="12.75" hidden="false" customHeight="true" outlineLevel="0" collapsed="false">
      <c r="A289" s="150" t="s">
        <v>240</v>
      </c>
      <c r="B289" s="150"/>
      <c r="C289" s="150" t="s">
        <v>241</v>
      </c>
      <c r="D289" s="155" t="s">
        <v>81</v>
      </c>
      <c r="E289" s="90" t="n">
        <v>13</v>
      </c>
      <c r="F289" s="123"/>
      <c r="G289" s="118" t="n">
        <v>0</v>
      </c>
      <c r="H289" s="91"/>
      <c r="I289" s="119" t="n">
        <f aca="false">E289*G289</f>
        <v>0</v>
      </c>
      <c r="J289" s="146"/>
      <c r="K289" s="147"/>
      <c r="L289" s="147"/>
      <c r="M289" s="147"/>
      <c r="N289" s="147"/>
      <c r="O289" s="147"/>
      <c r="P289" s="147"/>
      <c r="Q289" s="147"/>
      <c r="R289" s="147"/>
      <c r="S289" s="147"/>
      <c r="T289" s="147"/>
      <c r="U289" s="147"/>
      <c r="V289" s="147"/>
      <c r="W289" s="147"/>
      <c r="X289" s="147"/>
      <c r="Y289" s="147"/>
      <c r="Z289" s="147"/>
      <c r="AA289" s="147"/>
      <c r="AB289" s="147"/>
      <c r="AC289" s="147"/>
      <c r="AD289" s="147"/>
      <c r="AE289" s="147"/>
      <c r="AF289" s="147"/>
      <c r="AG289" s="147"/>
      <c r="AH289" s="147"/>
      <c r="AI289" s="147"/>
      <c r="AJ289" s="147"/>
      <c r="AK289" s="147"/>
      <c r="AL289" s="147"/>
      <c r="AM289" s="147"/>
      <c r="AN289" s="147"/>
      <c r="AO289" s="147"/>
      <c r="AP289" s="147"/>
      <c r="AQ289" s="147"/>
      <c r="AR289" s="147"/>
      <c r="AS289" s="147"/>
      <c r="AT289" s="147"/>
      <c r="AU289" s="147"/>
      <c r="AV289" s="147"/>
      <c r="AW289" s="147"/>
      <c r="AX289" s="147"/>
      <c r="AY289" s="147"/>
      <c r="AZ289" s="147"/>
      <c r="BA289" s="147"/>
      <c r="BB289" s="147"/>
      <c r="BC289" s="147"/>
      <c r="BD289" s="147"/>
      <c r="BE289" s="147"/>
      <c r="BF289" s="147"/>
    </row>
    <row r="290" s="166" customFormat="true" ht="11.25" hidden="false" customHeight="true" outlineLevel="0" collapsed="false">
      <c r="A290" s="120"/>
      <c r="B290" s="120"/>
      <c r="C290" s="267"/>
      <c r="D290" s="122"/>
      <c r="E290" s="123"/>
      <c r="F290" s="123"/>
      <c r="G290" s="124"/>
      <c r="H290" s="125"/>
      <c r="I290" s="125"/>
      <c r="J290" s="164"/>
      <c r="K290" s="165"/>
      <c r="L290" s="165"/>
      <c r="M290" s="165"/>
      <c r="N290" s="165"/>
      <c r="O290" s="165"/>
      <c r="P290" s="165"/>
      <c r="Q290" s="165"/>
      <c r="R290" s="165"/>
      <c r="S290" s="165"/>
      <c r="T290" s="165"/>
      <c r="U290" s="165"/>
      <c r="V290" s="165"/>
      <c r="W290" s="165"/>
      <c r="X290" s="165"/>
      <c r="Y290" s="165"/>
      <c r="Z290" s="165"/>
      <c r="AA290" s="165"/>
      <c r="AB290" s="165"/>
      <c r="AC290" s="165"/>
      <c r="AD290" s="165"/>
      <c r="AE290" s="165"/>
      <c r="AF290" s="165"/>
      <c r="AG290" s="165"/>
      <c r="AH290" s="165"/>
      <c r="AI290" s="165"/>
      <c r="AJ290" s="165"/>
      <c r="AK290" s="165"/>
      <c r="AL290" s="165"/>
      <c r="AM290" s="165"/>
      <c r="AN290" s="165"/>
      <c r="AO290" s="165"/>
      <c r="AP290" s="165"/>
      <c r="AQ290" s="165"/>
      <c r="AR290" s="165"/>
      <c r="AS290" s="165"/>
      <c r="AT290" s="165"/>
      <c r="AU290" s="165"/>
      <c r="AV290" s="165"/>
      <c r="AW290" s="165"/>
      <c r="AX290" s="165"/>
      <c r="AY290" s="165"/>
      <c r="AZ290" s="165"/>
      <c r="BA290" s="165"/>
      <c r="BB290" s="165"/>
      <c r="BC290" s="165"/>
      <c r="BD290" s="165"/>
      <c r="BE290" s="165"/>
      <c r="BF290" s="165"/>
    </row>
    <row r="291" s="165" customFormat="true" ht="10.5" hidden="false" customHeight="true" outlineLevel="0" collapsed="false">
      <c r="A291" s="131" t="s">
        <v>242</v>
      </c>
      <c r="B291" s="131"/>
      <c r="C291" s="111" t="s">
        <v>243</v>
      </c>
      <c r="D291" s="229" t="s">
        <v>81</v>
      </c>
      <c r="E291" s="90" t="n">
        <v>36</v>
      </c>
      <c r="F291" s="123"/>
      <c r="G291" s="118" t="n">
        <v>0</v>
      </c>
      <c r="H291" s="91"/>
      <c r="I291" s="119" t="n">
        <f aca="false">E291*G291</f>
        <v>0</v>
      </c>
    </row>
    <row r="292" s="165" customFormat="true" ht="11.25" hidden="false" customHeight="true" outlineLevel="0" collapsed="false">
      <c r="A292" s="120"/>
      <c r="B292" s="120"/>
      <c r="C292" s="111" t="s">
        <v>244</v>
      </c>
      <c r="D292" s="229"/>
      <c r="E292" s="90"/>
      <c r="F292" s="123"/>
      <c r="G292" s="124"/>
      <c r="H292" s="125"/>
      <c r="I292" s="125"/>
    </row>
    <row r="293" customFormat="false" ht="12.75" hidden="false" customHeight="false" outlineLevel="0" collapsed="false">
      <c r="A293" s="120"/>
      <c r="B293" s="120"/>
      <c r="C293" s="267"/>
      <c r="D293" s="122"/>
      <c r="E293" s="123"/>
      <c r="F293" s="123"/>
      <c r="G293" s="124"/>
      <c r="H293" s="125"/>
      <c r="I293" s="125"/>
      <c r="J293" s="74"/>
    </row>
    <row r="294" s="282" customFormat="true" ht="12" hidden="false" customHeight="true" outlineLevel="0" collapsed="false">
      <c r="A294" s="131" t="s">
        <v>245</v>
      </c>
      <c r="B294" s="131"/>
      <c r="C294" s="111" t="s">
        <v>246</v>
      </c>
      <c r="D294" s="229" t="s">
        <v>81</v>
      </c>
      <c r="E294" s="90" t="n">
        <v>28</v>
      </c>
      <c r="F294" s="123"/>
      <c r="G294" s="118" t="n">
        <v>0</v>
      </c>
      <c r="H294" s="91"/>
      <c r="I294" s="119" t="n">
        <f aca="false">E294*G294</f>
        <v>0</v>
      </c>
      <c r="J294" s="280"/>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row>
    <row r="295" customFormat="false" ht="12.75" hidden="false" customHeight="false" outlineLevel="0" collapsed="false">
      <c r="A295" s="120"/>
      <c r="B295" s="120"/>
      <c r="C295" s="267"/>
      <c r="D295" s="122"/>
      <c r="E295" s="123"/>
      <c r="F295" s="123"/>
      <c r="G295" s="124"/>
      <c r="H295" s="125"/>
      <c r="I295" s="125"/>
      <c r="J295" s="74"/>
    </row>
    <row r="296" s="162" customFormat="true" ht="11.25" hidden="false" customHeight="true" outlineLevel="0" collapsed="false">
      <c r="A296" s="131" t="s">
        <v>247</v>
      </c>
      <c r="B296" s="131"/>
      <c r="C296" s="111" t="s">
        <v>248</v>
      </c>
      <c r="D296" s="229" t="s">
        <v>81</v>
      </c>
      <c r="E296" s="90" t="n">
        <v>28</v>
      </c>
      <c r="F296" s="123"/>
      <c r="G296" s="118" t="n">
        <v>0</v>
      </c>
      <c r="H296" s="91"/>
      <c r="I296" s="119" t="n">
        <f aca="false">E296*G296</f>
        <v>0</v>
      </c>
      <c r="J296" s="160"/>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row>
    <row r="297" customFormat="false" ht="12.75" hidden="false" customHeight="false" outlineLevel="0" collapsed="false">
      <c r="A297" s="120"/>
      <c r="B297" s="120"/>
      <c r="C297" s="267"/>
      <c r="D297" s="122"/>
      <c r="E297" s="123"/>
      <c r="F297" s="123"/>
      <c r="G297" s="124"/>
      <c r="H297" s="125"/>
      <c r="I297" s="125"/>
      <c r="J297" s="74"/>
    </row>
    <row r="298" customFormat="false" ht="12.75" hidden="false" customHeight="false" outlineLevel="0" collapsed="false">
      <c r="A298" s="131" t="s">
        <v>249</v>
      </c>
      <c r="B298" s="131"/>
      <c r="C298" s="111" t="s">
        <v>250</v>
      </c>
      <c r="D298" s="229"/>
      <c r="E298" s="90"/>
      <c r="F298" s="123"/>
      <c r="G298" s="124"/>
      <c r="H298" s="125"/>
      <c r="I298" s="125"/>
      <c r="J298" s="74"/>
    </row>
    <row r="299" customFormat="false" ht="12.75" hidden="false" customHeight="false" outlineLevel="0" collapsed="false">
      <c r="A299" s="120"/>
      <c r="B299" s="120"/>
      <c r="C299" s="111" t="s">
        <v>251</v>
      </c>
      <c r="D299" s="229" t="s">
        <v>81</v>
      </c>
      <c r="E299" s="90" t="n">
        <v>22</v>
      </c>
      <c r="F299" s="123"/>
      <c r="G299" s="118" t="n">
        <v>0</v>
      </c>
      <c r="H299" s="91"/>
      <c r="I299" s="119" t="n">
        <f aca="false">E299*G299</f>
        <v>0</v>
      </c>
      <c r="J299" s="74"/>
    </row>
    <row r="300" customFormat="false" ht="12.75" hidden="false" customHeight="false" outlineLevel="0" collapsed="false">
      <c r="A300" s="120"/>
      <c r="B300" s="120"/>
      <c r="C300" s="267"/>
      <c r="D300" s="122"/>
      <c r="E300" s="123"/>
      <c r="F300" s="123"/>
      <c r="G300" s="124"/>
      <c r="H300" s="125"/>
      <c r="I300" s="125"/>
      <c r="J300" s="74"/>
    </row>
    <row r="301" customFormat="false" ht="12.75" hidden="false" customHeight="false" outlineLevel="0" collapsed="false">
      <c r="A301" s="131" t="s">
        <v>252</v>
      </c>
      <c r="B301" s="131"/>
      <c r="C301" s="283" t="s">
        <v>253</v>
      </c>
      <c r="D301" s="122"/>
      <c r="E301" s="123"/>
      <c r="F301" s="123"/>
      <c r="G301" s="124"/>
      <c r="H301" s="125"/>
      <c r="I301" s="125"/>
      <c r="J301" s="74"/>
    </row>
    <row r="302" customFormat="false" ht="12.75" hidden="false" customHeight="false" outlineLevel="0" collapsed="false">
      <c r="A302" s="120"/>
      <c r="B302" s="120"/>
      <c r="C302" s="283" t="s">
        <v>254</v>
      </c>
      <c r="D302" s="122"/>
      <c r="E302" s="123"/>
      <c r="F302" s="123"/>
      <c r="G302" s="124"/>
      <c r="H302" s="125"/>
      <c r="I302" s="125"/>
      <c r="J302" s="74"/>
    </row>
    <row r="303" customFormat="false" ht="11.25" hidden="false" customHeight="true" outlineLevel="0" collapsed="false">
      <c r="A303" s="120"/>
      <c r="B303" s="120"/>
      <c r="C303" s="217" t="s">
        <v>255</v>
      </c>
      <c r="D303" s="122"/>
      <c r="E303" s="123"/>
      <c r="F303" s="123"/>
      <c r="G303" s="124"/>
      <c r="H303" s="125"/>
      <c r="I303" s="125"/>
      <c r="J303" s="74"/>
    </row>
    <row r="304" customFormat="false" ht="11.25" hidden="false" customHeight="true" outlineLevel="0" collapsed="false">
      <c r="A304" s="120"/>
      <c r="B304" s="120"/>
      <c r="C304" s="217" t="s">
        <v>256</v>
      </c>
      <c r="D304" s="122"/>
      <c r="E304" s="123"/>
      <c r="F304" s="123"/>
      <c r="G304" s="124"/>
      <c r="H304" s="125"/>
      <c r="I304" s="125"/>
      <c r="J304" s="74"/>
    </row>
    <row r="305" customFormat="false" ht="11.25" hidden="false" customHeight="true" outlineLevel="0" collapsed="false">
      <c r="A305" s="120"/>
      <c r="B305" s="120"/>
      <c r="C305" s="217" t="s">
        <v>257</v>
      </c>
      <c r="D305" s="122"/>
      <c r="E305" s="123"/>
      <c r="F305" s="123"/>
      <c r="G305" s="124"/>
      <c r="H305" s="125"/>
      <c r="I305" s="125"/>
      <c r="J305" s="74"/>
    </row>
    <row r="306" customFormat="false" ht="11.25" hidden="false" customHeight="true" outlineLevel="0" collapsed="false">
      <c r="A306" s="120"/>
      <c r="B306" s="120"/>
      <c r="C306" s="217" t="s">
        <v>258</v>
      </c>
      <c r="D306" s="122"/>
      <c r="E306" s="123"/>
      <c r="F306" s="123"/>
      <c r="G306" s="124"/>
      <c r="H306" s="125"/>
      <c r="I306" s="125"/>
      <c r="J306" s="74"/>
    </row>
    <row r="307" customFormat="false" ht="11.25" hidden="false" customHeight="true" outlineLevel="0" collapsed="false">
      <c r="A307" s="120"/>
      <c r="B307" s="120"/>
      <c r="C307" s="217" t="s">
        <v>259</v>
      </c>
      <c r="D307" s="122"/>
      <c r="E307" s="123"/>
      <c r="F307" s="123"/>
      <c r="G307" s="124"/>
      <c r="H307" s="125"/>
      <c r="I307" s="125"/>
      <c r="J307" s="74"/>
    </row>
    <row r="308" customFormat="false" ht="11.25" hidden="false" customHeight="true" outlineLevel="0" collapsed="false">
      <c r="A308" s="120"/>
      <c r="B308" s="120"/>
      <c r="C308" s="217" t="s">
        <v>260</v>
      </c>
      <c r="D308" s="122"/>
      <c r="E308" s="123"/>
      <c r="F308" s="123"/>
      <c r="G308" s="124"/>
      <c r="H308" s="125"/>
      <c r="I308" s="125"/>
      <c r="J308" s="74"/>
    </row>
    <row r="309" customFormat="false" ht="11.25" hidden="false" customHeight="true" outlineLevel="0" collapsed="false">
      <c r="A309" s="120"/>
      <c r="B309" s="120"/>
      <c r="C309" s="217"/>
      <c r="D309" s="122"/>
      <c r="E309" s="123"/>
      <c r="F309" s="123"/>
      <c r="G309" s="124"/>
      <c r="H309" s="125"/>
      <c r="I309" s="125"/>
      <c r="J309" s="74"/>
    </row>
    <row r="310" customFormat="false" ht="11.25" hidden="false" customHeight="true" outlineLevel="0" collapsed="false">
      <c r="A310" s="120"/>
      <c r="B310" s="120"/>
      <c r="C310" s="217" t="s">
        <v>261</v>
      </c>
      <c r="D310" s="122"/>
      <c r="E310" s="123"/>
      <c r="F310" s="123"/>
      <c r="G310" s="124"/>
      <c r="H310" s="125"/>
      <c r="I310" s="125"/>
      <c r="J310" s="74"/>
    </row>
    <row r="311" customFormat="false" ht="11.25" hidden="false" customHeight="true" outlineLevel="0" collapsed="false">
      <c r="A311" s="120"/>
      <c r="B311" s="120"/>
      <c r="C311" s="217" t="s">
        <v>262</v>
      </c>
      <c r="D311" s="122"/>
      <c r="E311" s="123"/>
      <c r="F311" s="123"/>
      <c r="G311" s="124"/>
      <c r="H311" s="125"/>
      <c r="I311" s="125"/>
      <c r="J311" s="74"/>
    </row>
    <row r="312" customFormat="false" ht="11.25" hidden="false" customHeight="true" outlineLevel="0" collapsed="false">
      <c r="A312" s="120"/>
      <c r="B312" s="120"/>
      <c r="C312" s="217" t="s">
        <v>263</v>
      </c>
      <c r="D312" s="122"/>
      <c r="E312" s="123"/>
      <c r="F312" s="123"/>
      <c r="G312" s="124"/>
      <c r="H312" s="125"/>
      <c r="I312" s="125"/>
      <c r="J312" s="74"/>
    </row>
    <row r="313" customFormat="false" ht="11.25" hidden="false" customHeight="true" outlineLevel="0" collapsed="false">
      <c r="A313" s="120"/>
      <c r="B313" s="120"/>
      <c r="C313" s="217" t="s">
        <v>264</v>
      </c>
      <c r="D313" s="122"/>
      <c r="E313" s="123"/>
      <c r="F313" s="123"/>
      <c r="G313" s="124"/>
      <c r="H313" s="125"/>
      <c r="I313" s="125"/>
      <c r="J313" s="74"/>
    </row>
    <row r="314" customFormat="false" ht="11.25" hidden="false" customHeight="true" outlineLevel="0" collapsed="false">
      <c r="A314" s="120"/>
      <c r="B314" s="120"/>
      <c r="C314" s="217" t="s">
        <v>265</v>
      </c>
      <c r="D314" s="122"/>
      <c r="E314" s="123"/>
      <c r="F314" s="123"/>
      <c r="G314" s="124"/>
      <c r="H314" s="125"/>
      <c r="I314" s="125"/>
      <c r="J314" s="74"/>
    </row>
    <row r="315" customFormat="false" ht="11.25" hidden="false" customHeight="true" outlineLevel="0" collapsed="false">
      <c r="A315" s="120"/>
      <c r="B315" s="120"/>
      <c r="C315" s="217"/>
      <c r="D315" s="122"/>
      <c r="E315" s="123"/>
      <c r="F315" s="123"/>
      <c r="G315" s="124"/>
      <c r="H315" s="125"/>
      <c r="I315" s="125"/>
      <c r="J315" s="74"/>
    </row>
    <row r="316" customFormat="false" ht="11.25" hidden="false" customHeight="true" outlineLevel="0" collapsed="false">
      <c r="A316" s="120"/>
      <c r="B316" s="120"/>
      <c r="C316" s="217" t="s">
        <v>266</v>
      </c>
      <c r="D316" s="229" t="s">
        <v>81</v>
      </c>
      <c r="E316" s="90" t="n">
        <v>23.4</v>
      </c>
      <c r="F316" s="123"/>
      <c r="G316" s="118" t="n">
        <v>0</v>
      </c>
      <c r="H316" s="91"/>
      <c r="I316" s="119" t="n">
        <f aca="false">E316*G316</f>
        <v>0</v>
      </c>
      <c r="J316" s="74"/>
    </row>
    <row r="317" customFormat="false" ht="11.25" hidden="false" customHeight="true" outlineLevel="0" collapsed="false">
      <c r="A317" s="120"/>
      <c r="B317" s="120"/>
      <c r="C317" s="217"/>
      <c r="D317" s="229"/>
      <c r="E317" s="90"/>
      <c r="F317" s="123"/>
      <c r="G317" s="126"/>
      <c r="H317" s="91"/>
      <c r="I317" s="91"/>
      <c r="J317" s="74"/>
    </row>
    <row r="318" customFormat="false" ht="11.25" hidden="false" customHeight="true" outlineLevel="0" collapsed="false">
      <c r="A318" s="120"/>
      <c r="B318" s="120"/>
      <c r="C318" s="217" t="s">
        <v>267</v>
      </c>
      <c r="D318" s="122"/>
      <c r="E318" s="123"/>
      <c r="F318" s="123"/>
      <c r="G318" s="124"/>
      <c r="H318" s="125"/>
      <c r="I318" s="125"/>
      <c r="J318" s="74"/>
    </row>
    <row r="319" customFormat="false" ht="11.25" hidden="false" customHeight="true" outlineLevel="0" collapsed="false">
      <c r="A319" s="120"/>
      <c r="B319" s="120"/>
      <c r="C319" s="217" t="s">
        <v>268</v>
      </c>
      <c r="D319" s="229" t="s">
        <v>81</v>
      </c>
      <c r="E319" s="90" t="n">
        <v>11.7</v>
      </c>
      <c r="F319" s="123"/>
      <c r="G319" s="118" t="n">
        <v>0</v>
      </c>
      <c r="H319" s="91"/>
      <c r="I319" s="119" t="n">
        <f aca="false">E319*G319</f>
        <v>0</v>
      </c>
      <c r="J319" s="74"/>
    </row>
    <row r="320" customFormat="false" ht="11.25" hidden="false" customHeight="true" outlineLevel="0" collapsed="false">
      <c r="A320" s="120"/>
      <c r="B320" s="120"/>
      <c r="C320" s="217"/>
      <c r="D320" s="229"/>
      <c r="E320" s="90"/>
      <c r="F320" s="123"/>
      <c r="G320" s="124"/>
      <c r="H320" s="125"/>
      <c r="I320" s="125"/>
      <c r="J320" s="74"/>
    </row>
    <row r="321" customFormat="false" ht="11.25" hidden="false" customHeight="true" outlineLevel="0" collapsed="false">
      <c r="A321" s="131" t="s">
        <v>269</v>
      </c>
      <c r="B321" s="131"/>
      <c r="C321" s="217" t="s">
        <v>270</v>
      </c>
      <c r="D321" s="229"/>
      <c r="E321" s="90"/>
      <c r="F321" s="123"/>
      <c r="G321" s="124"/>
      <c r="H321" s="125"/>
      <c r="I321" s="125"/>
      <c r="J321" s="74"/>
    </row>
    <row r="322" customFormat="false" ht="11.25" hidden="false" customHeight="true" outlineLevel="0" collapsed="false">
      <c r="A322" s="120"/>
      <c r="B322" s="120"/>
      <c r="C322" s="217" t="s">
        <v>271</v>
      </c>
      <c r="D322" s="229"/>
      <c r="E322" s="90"/>
      <c r="F322" s="123"/>
      <c r="G322" s="124"/>
      <c r="H322" s="125"/>
      <c r="I322" s="125"/>
      <c r="J322" s="74"/>
    </row>
    <row r="323" customFormat="false" ht="11.25" hidden="false" customHeight="true" outlineLevel="0" collapsed="false">
      <c r="A323" s="120"/>
      <c r="B323" s="120"/>
      <c r="C323" s="217" t="s">
        <v>272</v>
      </c>
      <c r="D323" s="229"/>
      <c r="E323" s="90"/>
      <c r="F323" s="123"/>
      <c r="G323" s="124"/>
      <c r="H323" s="125"/>
      <c r="I323" s="125"/>
      <c r="J323" s="74"/>
    </row>
    <row r="324" customFormat="false" ht="11.25" hidden="false" customHeight="true" outlineLevel="0" collapsed="false">
      <c r="A324" s="120"/>
      <c r="B324" s="120"/>
      <c r="C324" s="217" t="s">
        <v>273</v>
      </c>
      <c r="D324" s="229"/>
      <c r="E324" s="90"/>
      <c r="F324" s="123"/>
      <c r="G324" s="124"/>
      <c r="H324" s="125"/>
      <c r="I324" s="125"/>
      <c r="J324" s="74"/>
    </row>
    <row r="325" customFormat="false" ht="11.25" hidden="false" customHeight="true" outlineLevel="0" collapsed="false">
      <c r="A325" s="120"/>
      <c r="B325" s="120"/>
      <c r="C325" s="217" t="s">
        <v>274</v>
      </c>
      <c r="D325" s="229"/>
      <c r="E325" s="90"/>
      <c r="F325" s="123"/>
      <c r="G325" s="124"/>
      <c r="H325" s="125"/>
      <c r="I325" s="125"/>
      <c r="J325" s="74"/>
    </row>
    <row r="326" customFormat="false" ht="11.25" hidden="false" customHeight="true" outlineLevel="0" collapsed="false">
      <c r="A326" s="120"/>
      <c r="B326" s="120"/>
      <c r="C326" s="217" t="s">
        <v>275</v>
      </c>
      <c r="D326" s="229"/>
      <c r="E326" s="90"/>
      <c r="F326" s="123"/>
      <c r="G326" s="124"/>
      <c r="H326" s="125"/>
      <c r="I326" s="125"/>
      <c r="J326" s="74"/>
    </row>
    <row r="327" customFormat="false" ht="11.25" hidden="false" customHeight="true" outlineLevel="0" collapsed="false">
      <c r="A327" s="120"/>
      <c r="B327" s="120"/>
      <c r="C327" s="217"/>
      <c r="D327" s="229"/>
      <c r="E327" s="90"/>
      <c r="F327" s="123"/>
      <c r="G327" s="124"/>
      <c r="H327" s="125"/>
      <c r="I327" s="125"/>
      <c r="J327" s="74"/>
    </row>
    <row r="328" customFormat="false" ht="11.25" hidden="false" customHeight="true" outlineLevel="0" collapsed="false">
      <c r="A328" s="120"/>
      <c r="B328" s="120"/>
      <c r="C328" s="217" t="s">
        <v>276</v>
      </c>
      <c r="D328" s="229" t="s">
        <v>29</v>
      </c>
      <c r="E328" s="90" t="n">
        <v>1.2</v>
      </c>
      <c r="F328" s="123"/>
      <c r="G328" s="118" t="n">
        <v>0</v>
      </c>
      <c r="H328" s="91"/>
      <c r="I328" s="119" t="n">
        <f aca="false">E328*G328</f>
        <v>0</v>
      </c>
      <c r="J328" s="74"/>
    </row>
    <row r="329" customFormat="false" ht="11.25" hidden="false" customHeight="true" outlineLevel="0" collapsed="false">
      <c r="A329" s="120"/>
      <c r="B329" s="120"/>
      <c r="C329" s="217"/>
      <c r="D329" s="122"/>
      <c r="E329" s="123"/>
      <c r="F329" s="123"/>
      <c r="G329" s="124"/>
      <c r="H329" s="125"/>
      <c r="I329" s="125"/>
      <c r="J329" s="74"/>
    </row>
    <row r="330" customFormat="false" ht="12.75" hidden="false" customHeight="false" outlineLevel="0" collapsed="false">
      <c r="A330" s="131" t="s">
        <v>277</v>
      </c>
      <c r="B330" s="131"/>
      <c r="C330" s="111" t="s">
        <v>278</v>
      </c>
      <c r="D330" s="229"/>
      <c r="E330" s="90"/>
      <c r="F330" s="123"/>
      <c r="G330" s="124"/>
      <c r="H330" s="125"/>
      <c r="I330" s="125"/>
      <c r="J330" s="74"/>
    </row>
    <row r="331" customFormat="false" ht="12.75" hidden="false" customHeight="false" outlineLevel="0" collapsed="false">
      <c r="A331" s="120"/>
      <c r="B331" s="120"/>
      <c r="C331" s="111" t="s">
        <v>279</v>
      </c>
      <c r="D331" s="229" t="s">
        <v>34</v>
      </c>
      <c r="E331" s="90" t="n">
        <v>1</v>
      </c>
      <c r="F331" s="123"/>
      <c r="G331" s="118" t="n">
        <v>0</v>
      </c>
      <c r="H331" s="91"/>
      <c r="I331" s="119" t="n">
        <f aca="false">E331*G331</f>
        <v>0</v>
      </c>
      <c r="J331" s="74"/>
    </row>
    <row r="332" customFormat="false" ht="12.75" hidden="false" customHeight="false" outlineLevel="0" collapsed="false">
      <c r="A332" s="120"/>
      <c r="B332" s="120"/>
      <c r="C332" s="267"/>
      <c r="D332" s="229"/>
      <c r="E332" s="90"/>
      <c r="F332" s="123"/>
      <c r="G332" s="124"/>
      <c r="H332" s="125"/>
      <c r="I332" s="125"/>
      <c r="J332" s="74"/>
    </row>
    <row r="333" customFormat="false" ht="12.75" hidden="false" customHeight="false" outlineLevel="0" collapsed="false">
      <c r="A333" s="167"/>
      <c r="B333" s="168"/>
      <c r="C333" s="169" t="str">
        <f aca="false">"SKUPAJ "&amp;A244&amp;" "&amp;C244&amp;":"</f>
        <v>SKUPAJ 1.1. PRIPRAVLJALNA, RUŠITVNA IN ZIDARSKA DELA:</v>
      </c>
      <c r="D333" s="170"/>
      <c r="E333" s="171"/>
      <c r="F333" s="172"/>
      <c r="G333" s="173"/>
      <c r="H333" s="174"/>
      <c r="I333" s="175" t="e">
        <f aca="false">SUM(I244:I332)</f>
        <v>#VALUE!</v>
      </c>
      <c r="J333" s="74"/>
    </row>
    <row r="334" customFormat="false" ht="13.5" hidden="false" customHeight="false" outlineLevel="0" collapsed="false">
      <c r="A334" s="131"/>
      <c r="B334" s="131"/>
      <c r="C334" s="121"/>
      <c r="D334" s="88"/>
      <c r="E334" s="89"/>
      <c r="F334" s="90"/>
      <c r="G334" s="126"/>
      <c r="H334" s="91"/>
      <c r="I334" s="91"/>
      <c r="J334" s="74"/>
    </row>
    <row r="335" customFormat="false" ht="15.75" hidden="false" customHeight="false" outlineLevel="0" collapsed="false">
      <c r="A335" s="179"/>
      <c r="B335" s="180"/>
      <c r="C335" s="181" t="str">
        <f aca="false">"SKUPAJ "&amp;A242&amp;" "&amp;C242&amp;":"</f>
        <v>SKUPAJ 1.  GRADBENA DELA :</v>
      </c>
      <c r="D335" s="182"/>
      <c r="E335" s="182"/>
      <c r="F335" s="182"/>
      <c r="G335" s="183"/>
      <c r="H335" s="184"/>
      <c r="I335" s="185" t="e">
        <f aca="false">I333</f>
        <v>#VALUE!</v>
      </c>
      <c r="J335" s="74"/>
    </row>
    <row r="336" customFormat="false" ht="12.75" hidden="false" customHeight="false" outlineLevel="0" collapsed="false">
      <c r="A336" s="120"/>
      <c r="B336" s="120"/>
      <c r="C336" s="284"/>
      <c r="D336" s="122"/>
      <c r="E336" s="123"/>
      <c r="F336" s="123"/>
      <c r="G336" s="124"/>
      <c r="H336" s="125"/>
      <c r="I336" s="125"/>
      <c r="J336" s="74"/>
    </row>
    <row r="337" customFormat="false" ht="12.75" hidden="false" customHeight="false" outlineLevel="0" collapsed="false">
      <c r="A337" s="120"/>
      <c r="B337" s="120"/>
      <c r="C337" s="284"/>
      <c r="D337" s="122"/>
      <c r="E337" s="123"/>
      <c r="F337" s="123"/>
      <c r="G337" s="124"/>
      <c r="H337" s="125"/>
      <c r="I337" s="125"/>
      <c r="J337" s="74"/>
    </row>
    <row r="338" customFormat="false" ht="15" hidden="false" customHeight="true" outlineLevel="0" collapsed="false">
      <c r="A338" s="120"/>
      <c r="B338" s="120"/>
      <c r="C338" s="267"/>
      <c r="D338" s="122"/>
      <c r="E338" s="123"/>
      <c r="F338" s="123"/>
      <c r="G338" s="124"/>
      <c r="H338" s="125"/>
      <c r="I338" s="125"/>
      <c r="J338" s="74"/>
    </row>
    <row r="339" customFormat="false" ht="15" hidden="false" customHeight="false" outlineLevel="0" collapsed="false">
      <c r="A339" s="189" t="s">
        <v>122</v>
      </c>
      <c r="B339" s="189"/>
      <c r="C339" s="190" t="s">
        <v>280</v>
      </c>
      <c r="D339" s="122"/>
      <c r="E339" s="123"/>
      <c r="F339" s="123"/>
      <c r="G339" s="124"/>
      <c r="H339" s="125"/>
      <c r="I339" s="125"/>
      <c r="J339" s="74"/>
    </row>
    <row r="340" customFormat="false" ht="22.5" hidden="false" customHeight="true" outlineLevel="0" collapsed="false">
      <c r="A340" s="120"/>
      <c r="B340" s="120"/>
      <c r="C340" s="267"/>
      <c r="D340" s="122"/>
      <c r="E340" s="123"/>
      <c r="F340" s="123"/>
      <c r="G340" s="124"/>
      <c r="H340" s="125"/>
      <c r="I340" s="125"/>
      <c r="J340" s="74"/>
    </row>
    <row r="341" s="166" customFormat="true" ht="12" hidden="false" customHeight="true" outlineLevel="0" collapsed="false">
      <c r="A341" s="86" t="s">
        <v>124</v>
      </c>
      <c r="B341" s="86"/>
      <c r="C341" s="99" t="s">
        <v>281</v>
      </c>
      <c r="D341" s="197"/>
      <c r="E341" s="114"/>
      <c r="F341" s="114"/>
      <c r="G341" s="126"/>
      <c r="H341" s="91"/>
      <c r="I341" s="91"/>
      <c r="J341" s="164"/>
      <c r="K341" s="165"/>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c r="AH341" s="165"/>
      <c r="AI341" s="165"/>
      <c r="AJ341" s="165"/>
      <c r="AK341" s="165"/>
      <c r="AL341" s="165"/>
      <c r="AM341" s="165"/>
      <c r="AN341" s="165"/>
      <c r="AO341" s="165"/>
      <c r="AP341" s="165"/>
      <c r="AQ341" s="165"/>
      <c r="AR341" s="165"/>
      <c r="AS341" s="165"/>
      <c r="AT341" s="165"/>
      <c r="AU341" s="165"/>
      <c r="AV341" s="165"/>
      <c r="AW341" s="165"/>
      <c r="AX341" s="165"/>
      <c r="AY341" s="165"/>
      <c r="AZ341" s="165"/>
      <c r="BA341" s="165"/>
      <c r="BB341" s="165"/>
      <c r="BC341" s="165"/>
      <c r="BD341" s="165"/>
      <c r="BE341" s="165"/>
      <c r="BF341" s="165"/>
    </row>
    <row r="342" customFormat="false" ht="12.75" hidden="false" customHeight="false" outlineLevel="0" collapsed="false">
      <c r="A342" s="120"/>
      <c r="B342" s="120"/>
      <c r="C342" s="267"/>
      <c r="D342" s="122"/>
      <c r="E342" s="123"/>
      <c r="F342" s="123"/>
      <c r="G342" s="124"/>
      <c r="H342" s="125"/>
      <c r="I342" s="125"/>
      <c r="J342" s="74"/>
    </row>
    <row r="343" customFormat="false" ht="12.6" hidden="false" customHeight="true" outlineLevel="0" collapsed="false">
      <c r="A343" s="131" t="s">
        <v>126</v>
      </c>
      <c r="B343" s="131"/>
      <c r="C343" s="198" t="s">
        <v>282</v>
      </c>
      <c r="D343" s="285" t="s">
        <v>283</v>
      </c>
      <c r="E343" s="286" t="n">
        <v>5</v>
      </c>
      <c r="F343" s="123"/>
      <c r="G343" s="118" t="n">
        <v>0</v>
      </c>
      <c r="H343" s="91"/>
      <c r="I343" s="119" t="n">
        <f aca="false">E343*G343</f>
        <v>0</v>
      </c>
      <c r="J343" s="74"/>
    </row>
    <row r="344" customFormat="false" ht="12.6" hidden="false" customHeight="true" outlineLevel="0" collapsed="false">
      <c r="A344" s="287" t="s">
        <v>284</v>
      </c>
      <c r="B344" s="287"/>
      <c r="C344" s="201" t="s">
        <v>129</v>
      </c>
      <c r="D344" s="155" t="s">
        <v>283</v>
      </c>
      <c r="E344" s="156" t="n">
        <v>5</v>
      </c>
      <c r="F344" s="123"/>
      <c r="G344" s="124"/>
      <c r="H344" s="125"/>
      <c r="I344" s="125"/>
      <c r="J344" s="74"/>
    </row>
    <row r="345" customFormat="false" ht="12.6" hidden="false" customHeight="true" outlineLevel="0" collapsed="false">
      <c r="A345" s="120"/>
      <c r="B345" s="120"/>
      <c r="C345" s="201" t="s">
        <v>130</v>
      </c>
      <c r="D345" s="155" t="s">
        <v>283</v>
      </c>
      <c r="E345" s="156" t="n">
        <v>1.8</v>
      </c>
      <c r="F345" s="123"/>
      <c r="G345" s="124"/>
      <c r="H345" s="125"/>
      <c r="I345" s="125"/>
      <c r="J345" s="74"/>
    </row>
    <row r="346" customFormat="false" ht="12.6" hidden="false" customHeight="true" outlineLevel="0" collapsed="false">
      <c r="A346" s="120"/>
      <c r="B346" s="120"/>
      <c r="C346" s="201" t="s">
        <v>141</v>
      </c>
      <c r="D346" s="155" t="s">
        <v>285</v>
      </c>
      <c r="E346" s="156" t="n">
        <v>3</v>
      </c>
      <c r="F346" s="123"/>
      <c r="G346" s="124"/>
      <c r="H346" s="125"/>
      <c r="I346" s="125"/>
      <c r="J346" s="74"/>
    </row>
    <row r="347" customFormat="false" ht="12.6" hidden="false" customHeight="true" outlineLevel="0" collapsed="false">
      <c r="A347" s="120"/>
      <c r="B347" s="120"/>
      <c r="C347" s="201" t="s">
        <v>286</v>
      </c>
      <c r="D347" s="155" t="s">
        <v>68</v>
      </c>
      <c r="E347" s="156" t="n">
        <v>12</v>
      </c>
      <c r="F347" s="123"/>
      <c r="G347" s="124"/>
      <c r="H347" s="125"/>
      <c r="I347" s="125"/>
      <c r="J347" s="74"/>
    </row>
    <row r="348" customFormat="false" ht="12.6" hidden="false" customHeight="true" outlineLevel="0" collapsed="false">
      <c r="A348" s="120"/>
      <c r="B348" s="120"/>
      <c r="C348" s="201" t="s">
        <v>132</v>
      </c>
      <c r="D348" s="155" t="s">
        <v>81</v>
      </c>
      <c r="E348" s="156" t="n">
        <v>2</v>
      </c>
      <c r="F348" s="123"/>
      <c r="G348" s="124"/>
      <c r="H348" s="125"/>
      <c r="I348" s="125"/>
      <c r="J348" s="74"/>
    </row>
    <row r="349" customFormat="false" ht="12.6" hidden="false" customHeight="true" outlineLevel="0" collapsed="false">
      <c r="A349" s="120"/>
      <c r="B349" s="120"/>
      <c r="C349" s="201" t="s">
        <v>134</v>
      </c>
      <c r="D349" s="155" t="s">
        <v>81</v>
      </c>
      <c r="E349" s="156" t="n">
        <v>8.9</v>
      </c>
      <c r="F349" s="123"/>
      <c r="G349" s="124"/>
      <c r="H349" s="125"/>
      <c r="I349" s="125"/>
      <c r="J349" s="74"/>
    </row>
    <row r="350" customFormat="false" ht="12.6" hidden="false" customHeight="true" outlineLevel="0" collapsed="false">
      <c r="A350" s="120"/>
      <c r="B350" s="120"/>
      <c r="C350" s="201" t="s">
        <v>135</v>
      </c>
      <c r="D350" s="155" t="s">
        <v>285</v>
      </c>
      <c r="E350" s="156" t="n">
        <v>1.8</v>
      </c>
      <c r="F350" s="123"/>
      <c r="G350" s="124"/>
      <c r="H350" s="125"/>
      <c r="I350" s="125"/>
      <c r="J350" s="74"/>
    </row>
    <row r="351" customFormat="false" ht="12.6" hidden="false" customHeight="true" outlineLevel="0" collapsed="false">
      <c r="A351" s="120"/>
      <c r="B351" s="120"/>
      <c r="C351" s="201" t="s">
        <v>136</v>
      </c>
      <c r="D351" s="155" t="s">
        <v>285</v>
      </c>
      <c r="E351" s="156" t="n">
        <v>5</v>
      </c>
      <c r="F351" s="123"/>
      <c r="G351" s="124"/>
      <c r="H351" s="125"/>
      <c r="I351" s="125"/>
      <c r="J351" s="74"/>
    </row>
    <row r="352" customFormat="false" ht="12.75" hidden="false" customHeight="false" outlineLevel="0" collapsed="false">
      <c r="A352" s="120"/>
      <c r="B352" s="120"/>
      <c r="C352" s="267"/>
      <c r="D352" s="122"/>
      <c r="E352" s="123"/>
      <c r="F352" s="123"/>
      <c r="G352" s="124"/>
      <c r="H352" s="125"/>
      <c r="I352" s="125"/>
      <c r="J352" s="74"/>
    </row>
    <row r="353" customFormat="false" ht="12.6" hidden="false" customHeight="true" outlineLevel="0" collapsed="false">
      <c r="A353" s="131" t="s">
        <v>137</v>
      </c>
      <c r="B353" s="131"/>
      <c r="C353" s="288" t="s">
        <v>287</v>
      </c>
      <c r="D353" s="289" t="s">
        <v>283</v>
      </c>
      <c r="E353" s="123"/>
      <c r="F353" s="123"/>
      <c r="G353" s="124"/>
      <c r="H353" s="125"/>
      <c r="I353" s="125"/>
      <c r="J353" s="74"/>
    </row>
    <row r="354" customFormat="false" ht="22.5" hidden="false" customHeight="true" outlineLevel="0" collapsed="false">
      <c r="A354" s="290" t="s">
        <v>288</v>
      </c>
      <c r="B354" s="290"/>
      <c r="C354" s="291" t="s">
        <v>289</v>
      </c>
      <c r="D354" s="289"/>
      <c r="E354" s="123"/>
      <c r="F354" s="123"/>
      <c r="G354" s="124"/>
      <c r="H354" s="125"/>
      <c r="I354" s="125"/>
      <c r="J354" s="74"/>
    </row>
    <row r="355" customFormat="false" ht="22.5" hidden="false" customHeight="true" outlineLevel="0" collapsed="false">
      <c r="A355" s="290"/>
      <c r="B355" s="290"/>
      <c r="C355" s="291"/>
      <c r="D355" s="289"/>
      <c r="E355" s="123"/>
      <c r="F355" s="123"/>
      <c r="G355" s="124"/>
      <c r="H355" s="125"/>
      <c r="I355" s="125"/>
      <c r="J355" s="74"/>
    </row>
    <row r="356" customFormat="false" ht="12.75" hidden="false" customHeight="true" outlineLevel="0" collapsed="false">
      <c r="A356" s="131" t="s">
        <v>290</v>
      </c>
      <c r="B356" s="131"/>
      <c r="C356" s="198" t="s">
        <v>291</v>
      </c>
      <c r="D356" s="285" t="s">
        <v>283</v>
      </c>
      <c r="E356" s="286" t="n">
        <v>7.9</v>
      </c>
      <c r="F356" s="123"/>
      <c r="G356" s="118" t="n">
        <v>0</v>
      </c>
      <c r="H356" s="91"/>
      <c r="I356" s="119" t="n">
        <f aca="false">E356*G356</f>
        <v>0</v>
      </c>
      <c r="J356" s="74"/>
    </row>
    <row r="357" customFormat="false" ht="12.75" hidden="false" customHeight="true" outlineLevel="0" collapsed="false">
      <c r="A357" s="152" t="s">
        <v>292</v>
      </c>
      <c r="B357" s="152"/>
      <c r="C357" s="201" t="s">
        <v>129</v>
      </c>
      <c r="D357" s="155" t="s">
        <v>283</v>
      </c>
      <c r="E357" s="156" t="n">
        <v>7.9</v>
      </c>
      <c r="F357" s="123"/>
      <c r="G357" s="124"/>
      <c r="H357" s="125"/>
      <c r="I357" s="125"/>
      <c r="J357" s="74"/>
    </row>
    <row r="358" customFormat="false" ht="12.75" hidden="false" customHeight="true" outlineLevel="0" collapsed="false">
      <c r="A358" s="120"/>
      <c r="B358" s="120"/>
      <c r="C358" s="201" t="s">
        <v>130</v>
      </c>
      <c r="D358" s="155" t="s">
        <v>283</v>
      </c>
      <c r="E358" s="156" t="n">
        <v>0.65</v>
      </c>
      <c r="F358" s="123"/>
      <c r="G358" s="124"/>
      <c r="H358" s="125"/>
      <c r="I358" s="125"/>
      <c r="J358" s="74"/>
    </row>
    <row r="359" customFormat="false" ht="12.75" hidden="false" customHeight="true" outlineLevel="0" collapsed="false">
      <c r="A359" s="120"/>
      <c r="B359" s="120"/>
      <c r="C359" s="201" t="s">
        <v>131</v>
      </c>
      <c r="D359" s="155" t="s">
        <v>68</v>
      </c>
      <c r="E359" s="156" t="n">
        <v>2</v>
      </c>
      <c r="F359" s="123"/>
      <c r="G359" s="124"/>
      <c r="H359" s="125"/>
      <c r="I359" s="125"/>
      <c r="J359" s="74"/>
    </row>
    <row r="360" customFormat="false" ht="12.75" hidden="false" customHeight="true" outlineLevel="0" collapsed="false">
      <c r="A360" s="120"/>
      <c r="B360" s="120"/>
      <c r="C360" s="201" t="s">
        <v>132</v>
      </c>
      <c r="D360" s="155" t="s">
        <v>81</v>
      </c>
      <c r="E360" s="156" t="n">
        <v>0.8</v>
      </c>
      <c r="F360" s="123"/>
      <c r="G360" s="124"/>
      <c r="H360" s="125"/>
      <c r="I360" s="125"/>
      <c r="J360" s="74"/>
    </row>
    <row r="361" customFormat="false" ht="12.75" hidden="false" customHeight="true" outlineLevel="0" collapsed="false">
      <c r="A361" s="120"/>
      <c r="B361" s="120"/>
      <c r="C361" s="201" t="s">
        <v>134</v>
      </c>
      <c r="D361" s="155" t="s">
        <v>81</v>
      </c>
      <c r="E361" s="156" t="n">
        <v>4</v>
      </c>
      <c r="F361" s="123"/>
      <c r="G361" s="124"/>
      <c r="H361" s="125"/>
      <c r="I361" s="125"/>
      <c r="J361" s="74"/>
    </row>
    <row r="362" customFormat="false" ht="12.75" hidden="false" customHeight="true" outlineLevel="0" collapsed="false">
      <c r="A362" s="120"/>
      <c r="B362" s="120"/>
      <c r="C362" s="201" t="s">
        <v>135</v>
      </c>
      <c r="D362" s="155" t="s">
        <v>285</v>
      </c>
      <c r="E362" s="156" t="n">
        <v>0.9</v>
      </c>
      <c r="F362" s="123"/>
      <c r="G362" s="124"/>
      <c r="H362" s="125"/>
      <c r="I362" s="125"/>
      <c r="J362" s="74"/>
    </row>
    <row r="363" customFormat="false" ht="12.75" hidden="false" customHeight="true" outlineLevel="0" collapsed="false">
      <c r="A363" s="120"/>
      <c r="B363" s="120"/>
      <c r="C363" s="201" t="s">
        <v>136</v>
      </c>
      <c r="D363" s="155" t="s">
        <v>285</v>
      </c>
      <c r="E363" s="156" t="n">
        <v>7.9</v>
      </c>
      <c r="F363" s="123"/>
      <c r="G363" s="124"/>
      <c r="H363" s="125"/>
      <c r="I363" s="125"/>
      <c r="J363" s="74"/>
    </row>
    <row r="364" customFormat="false" ht="12.75" hidden="false" customHeight="false" outlineLevel="0" collapsed="false">
      <c r="A364" s="120"/>
      <c r="B364" s="120"/>
      <c r="C364" s="267"/>
      <c r="D364" s="122"/>
      <c r="E364" s="123"/>
      <c r="F364" s="123"/>
      <c r="G364" s="124"/>
      <c r="H364" s="125"/>
      <c r="I364" s="125"/>
      <c r="J364" s="74"/>
    </row>
    <row r="365" customFormat="false" ht="12.75" hidden="false" customHeight="true" outlineLevel="0" collapsed="false">
      <c r="A365" s="131" t="s">
        <v>148</v>
      </c>
      <c r="B365" s="131"/>
      <c r="C365" s="198" t="s">
        <v>293</v>
      </c>
      <c r="D365" s="285" t="s">
        <v>283</v>
      </c>
      <c r="E365" s="286" t="n">
        <v>38</v>
      </c>
      <c r="F365" s="123"/>
      <c r="G365" s="118" t="n">
        <v>0</v>
      </c>
      <c r="H365" s="91"/>
      <c r="I365" s="119" t="n">
        <f aca="false">E365*G365</f>
        <v>0</v>
      </c>
      <c r="J365" s="74"/>
    </row>
    <row r="366" customFormat="false" ht="12.75" hidden="false" customHeight="true" outlineLevel="0" collapsed="false">
      <c r="A366" s="287" t="s">
        <v>294</v>
      </c>
      <c r="B366" s="287"/>
      <c r="C366" s="201" t="s">
        <v>129</v>
      </c>
      <c r="D366" s="155" t="s">
        <v>283</v>
      </c>
      <c r="E366" s="156" t="n">
        <v>40</v>
      </c>
      <c r="F366" s="123"/>
      <c r="G366" s="124"/>
      <c r="H366" s="125"/>
      <c r="I366" s="125"/>
      <c r="J366" s="74"/>
    </row>
    <row r="367" customFormat="false" ht="12.75" hidden="false" customHeight="true" outlineLevel="0" collapsed="false">
      <c r="A367" s="287" t="s">
        <v>295</v>
      </c>
      <c r="B367" s="287"/>
      <c r="C367" s="201" t="s">
        <v>130</v>
      </c>
      <c r="D367" s="155" t="s">
        <v>283</v>
      </c>
      <c r="E367" s="156" t="n">
        <v>9</v>
      </c>
      <c r="F367" s="123"/>
      <c r="G367" s="124"/>
      <c r="H367" s="125"/>
      <c r="I367" s="125"/>
      <c r="J367" s="74"/>
    </row>
    <row r="368" customFormat="false" ht="12.75" hidden="false" customHeight="true" outlineLevel="0" collapsed="false">
      <c r="A368" s="120"/>
      <c r="B368" s="120"/>
      <c r="C368" s="201" t="s">
        <v>141</v>
      </c>
      <c r="D368" s="155" t="s">
        <v>285</v>
      </c>
      <c r="E368" s="156" t="n">
        <v>14</v>
      </c>
      <c r="F368" s="123"/>
      <c r="G368" s="124"/>
      <c r="H368" s="125"/>
      <c r="I368" s="125"/>
      <c r="J368" s="74"/>
    </row>
    <row r="369" customFormat="false" ht="12.75" hidden="false" customHeight="true" outlineLevel="0" collapsed="false">
      <c r="A369" s="120"/>
      <c r="B369" s="120"/>
      <c r="C369" s="201" t="s">
        <v>142</v>
      </c>
      <c r="D369" s="155" t="s">
        <v>81</v>
      </c>
      <c r="E369" s="156" t="n">
        <v>4</v>
      </c>
      <c r="F369" s="123"/>
      <c r="G369" s="124"/>
      <c r="H369" s="125"/>
      <c r="I369" s="125"/>
      <c r="J369" s="74"/>
    </row>
    <row r="370" customFormat="false" ht="12.75" hidden="false" customHeight="true" outlineLevel="0" collapsed="false">
      <c r="A370" s="120"/>
      <c r="B370" s="120"/>
      <c r="C370" s="201" t="s">
        <v>134</v>
      </c>
      <c r="D370" s="155" t="s">
        <v>81</v>
      </c>
      <c r="E370" s="156" t="n">
        <v>27</v>
      </c>
      <c r="F370" s="123"/>
      <c r="G370" s="124"/>
      <c r="H370" s="125"/>
      <c r="I370" s="125"/>
      <c r="J370" s="74"/>
    </row>
    <row r="371" customFormat="false" ht="12.75" hidden="false" customHeight="true" outlineLevel="0" collapsed="false">
      <c r="A371" s="120"/>
      <c r="B371" s="120"/>
      <c r="C371" s="201" t="s">
        <v>135</v>
      </c>
      <c r="D371" s="155" t="s">
        <v>285</v>
      </c>
      <c r="E371" s="156" t="n">
        <v>2</v>
      </c>
      <c r="F371" s="123"/>
      <c r="G371" s="124"/>
      <c r="H371" s="125"/>
      <c r="I371" s="125"/>
      <c r="J371" s="74"/>
    </row>
    <row r="372" customFormat="false" ht="12.75" hidden="false" customHeight="true" outlineLevel="0" collapsed="false">
      <c r="A372" s="120"/>
      <c r="B372" s="120"/>
      <c r="C372" s="201" t="s">
        <v>136</v>
      </c>
      <c r="D372" s="155" t="s">
        <v>285</v>
      </c>
      <c r="E372" s="156" t="n">
        <v>30</v>
      </c>
      <c r="F372" s="123"/>
      <c r="G372" s="124"/>
      <c r="H372" s="125"/>
      <c r="I372" s="125"/>
      <c r="J372" s="74"/>
    </row>
    <row r="373" customFormat="false" ht="12.75" hidden="false" customHeight="true" outlineLevel="0" collapsed="false">
      <c r="A373" s="292"/>
      <c r="B373" s="292"/>
      <c r="C373" s="267"/>
      <c r="D373" s="122"/>
      <c r="E373" s="123"/>
      <c r="F373" s="123"/>
      <c r="G373" s="124"/>
      <c r="H373" s="125"/>
      <c r="I373" s="125"/>
      <c r="J373" s="74"/>
    </row>
    <row r="374" customFormat="false" ht="12.75" hidden="false" customHeight="true" outlineLevel="0" collapsed="false">
      <c r="A374" s="131" t="s">
        <v>296</v>
      </c>
      <c r="B374" s="131"/>
      <c r="C374" s="198" t="s">
        <v>297</v>
      </c>
      <c r="D374" s="285" t="s">
        <v>283</v>
      </c>
      <c r="E374" s="286" t="n">
        <v>26</v>
      </c>
      <c r="F374" s="123"/>
      <c r="G374" s="118" t="n">
        <v>0</v>
      </c>
      <c r="H374" s="91"/>
      <c r="I374" s="119" t="n">
        <f aca="false">E374*G374</f>
        <v>0</v>
      </c>
      <c r="J374" s="74"/>
    </row>
    <row r="375" customFormat="false" ht="12.75" hidden="false" customHeight="true" outlineLevel="0" collapsed="false">
      <c r="A375" s="287" t="s">
        <v>298</v>
      </c>
      <c r="B375" s="287"/>
      <c r="C375" s="201" t="s">
        <v>129</v>
      </c>
      <c r="D375" s="155" t="s">
        <v>283</v>
      </c>
      <c r="E375" s="156" t="n">
        <v>26</v>
      </c>
      <c r="F375" s="123"/>
      <c r="G375" s="124"/>
      <c r="H375" s="125"/>
      <c r="I375" s="125"/>
      <c r="J375" s="74"/>
    </row>
    <row r="376" customFormat="false" ht="12.75" hidden="false" customHeight="true" outlineLevel="0" collapsed="false">
      <c r="A376" s="287" t="s">
        <v>299</v>
      </c>
      <c r="B376" s="287"/>
      <c r="C376" s="201" t="s">
        <v>130</v>
      </c>
      <c r="D376" s="155" t="s">
        <v>283</v>
      </c>
      <c r="E376" s="156" t="n">
        <v>5</v>
      </c>
      <c r="F376" s="123"/>
      <c r="G376" s="124"/>
      <c r="H376" s="125"/>
      <c r="I376" s="125"/>
      <c r="J376" s="74"/>
    </row>
    <row r="377" customFormat="false" ht="12.75" hidden="false" customHeight="true" outlineLevel="0" collapsed="false">
      <c r="A377" s="120"/>
      <c r="B377" s="120"/>
      <c r="C377" s="201" t="s">
        <v>141</v>
      </c>
      <c r="D377" s="155" t="s">
        <v>285</v>
      </c>
      <c r="E377" s="156" t="n">
        <v>7</v>
      </c>
      <c r="F377" s="123"/>
      <c r="G377" s="124"/>
      <c r="H377" s="125"/>
      <c r="I377" s="125"/>
      <c r="J377" s="74"/>
    </row>
    <row r="378" customFormat="false" ht="12.75" hidden="false" customHeight="true" outlineLevel="0" collapsed="false">
      <c r="A378" s="120"/>
      <c r="B378" s="120"/>
      <c r="C378" s="201" t="s">
        <v>286</v>
      </c>
      <c r="D378" s="155" t="s">
        <v>68</v>
      </c>
      <c r="E378" s="156" t="n">
        <v>10</v>
      </c>
      <c r="F378" s="123"/>
      <c r="G378" s="124"/>
      <c r="H378" s="125"/>
      <c r="I378" s="125"/>
      <c r="J378" s="74"/>
    </row>
    <row r="379" customFormat="false" ht="12.75" hidden="false" customHeight="true" outlineLevel="0" collapsed="false">
      <c r="A379" s="120"/>
      <c r="B379" s="120"/>
      <c r="C379" s="201" t="s">
        <v>132</v>
      </c>
      <c r="D379" s="155" t="s">
        <v>81</v>
      </c>
      <c r="E379" s="156" t="n">
        <v>2</v>
      </c>
      <c r="F379" s="123"/>
      <c r="G379" s="124"/>
      <c r="H379" s="125"/>
      <c r="I379" s="125"/>
      <c r="J379" s="74"/>
    </row>
    <row r="380" customFormat="false" ht="12.75" hidden="false" customHeight="true" outlineLevel="0" collapsed="false">
      <c r="A380" s="120"/>
      <c r="B380" s="120"/>
      <c r="C380" s="201" t="s">
        <v>134</v>
      </c>
      <c r="D380" s="155" t="s">
        <v>81</v>
      </c>
      <c r="E380" s="156" t="n">
        <v>12</v>
      </c>
      <c r="F380" s="123"/>
      <c r="G380" s="124"/>
      <c r="H380" s="125"/>
      <c r="I380" s="125"/>
      <c r="J380" s="74"/>
    </row>
    <row r="381" customFormat="false" ht="12.75" hidden="false" customHeight="true" outlineLevel="0" collapsed="false">
      <c r="A381" s="120"/>
      <c r="B381" s="120"/>
      <c r="C381" s="201" t="s">
        <v>135</v>
      </c>
      <c r="D381" s="155" t="s">
        <v>285</v>
      </c>
      <c r="E381" s="156" t="n">
        <v>1.8</v>
      </c>
      <c r="F381" s="123"/>
      <c r="G381" s="124"/>
      <c r="H381" s="125"/>
      <c r="I381" s="125"/>
      <c r="J381" s="74"/>
    </row>
    <row r="382" customFormat="false" ht="12.75" hidden="false" customHeight="true" outlineLevel="0" collapsed="false">
      <c r="A382" s="120"/>
      <c r="B382" s="120"/>
      <c r="C382" s="201" t="s">
        <v>136</v>
      </c>
      <c r="D382" s="155" t="s">
        <v>285</v>
      </c>
      <c r="E382" s="156" t="n">
        <v>16</v>
      </c>
      <c r="F382" s="123"/>
      <c r="G382" s="124"/>
      <c r="H382" s="125"/>
      <c r="I382" s="125"/>
      <c r="J382" s="74"/>
    </row>
    <row r="383" customFormat="false" ht="12.75" hidden="false" customHeight="true" outlineLevel="0" collapsed="false">
      <c r="A383" s="125"/>
      <c r="B383" s="125"/>
      <c r="C383" s="125"/>
      <c r="D383" s="125"/>
      <c r="E383" s="125"/>
      <c r="F383" s="125"/>
      <c r="G383" s="124"/>
      <c r="H383" s="125"/>
      <c r="I383" s="125"/>
      <c r="J383" s="74"/>
    </row>
    <row r="384" customFormat="false" ht="12.75" hidden="false" customHeight="false" outlineLevel="0" collapsed="false">
      <c r="A384" s="167"/>
      <c r="B384" s="168"/>
      <c r="C384" s="169" t="str">
        <f aca="false">"SKUPAJ "&amp;A341&amp;" "&amp;C341&amp;":"</f>
        <v>SKUPAJ 2.1. KAMNOSEŠKA DELA :</v>
      </c>
      <c r="D384" s="170"/>
      <c r="E384" s="171"/>
      <c r="F384" s="172"/>
      <c r="G384" s="173"/>
      <c r="H384" s="174"/>
      <c r="I384" s="175" t="n">
        <f aca="false">SUM(I341:I383)</f>
        <v>0</v>
      </c>
      <c r="J384" s="74"/>
    </row>
    <row r="385" customFormat="false" ht="24.6" hidden="false" customHeight="true" outlineLevel="0" collapsed="false">
      <c r="A385" s="120"/>
      <c r="B385" s="120"/>
      <c r="C385" s="267"/>
      <c r="D385" s="122"/>
      <c r="E385" s="123"/>
      <c r="F385" s="123"/>
      <c r="G385" s="124"/>
      <c r="H385" s="125"/>
      <c r="I385" s="125"/>
      <c r="J385" s="74"/>
    </row>
    <row r="386" s="166" customFormat="true" ht="12" hidden="false" customHeight="true" outlineLevel="0" collapsed="false">
      <c r="A386" s="86" t="s">
        <v>154</v>
      </c>
      <c r="B386" s="86"/>
      <c r="C386" s="99" t="s">
        <v>155</v>
      </c>
      <c r="D386" s="197"/>
      <c r="E386" s="114"/>
      <c r="F386" s="114"/>
      <c r="G386" s="126"/>
      <c r="H386" s="91"/>
      <c r="I386" s="91"/>
      <c r="J386" s="164"/>
      <c r="K386" s="165"/>
      <c r="L386" s="165"/>
      <c r="M386" s="165"/>
      <c r="N386" s="165"/>
      <c r="O386" s="165"/>
      <c r="P386" s="165"/>
      <c r="Q386" s="165"/>
      <c r="R386" s="165"/>
      <c r="S386" s="165"/>
      <c r="T386" s="165"/>
      <c r="U386" s="165"/>
      <c r="V386" s="165"/>
      <c r="W386" s="165"/>
      <c r="X386" s="165"/>
      <c r="Y386" s="165"/>
      <c r="Z386" s="165"/>
      <c r="AA386" s="165"/>
      <c r="AB386" s="165"/>
      <c r="AC386" s="165"/>
      <c r="AD386" s="165"/>
      <c r="AE386" s="165"/>
      <c r="AF386" s="165"/>
      <c r="AG386" s="165"/>
      <c r="AH386" s="165"/>
      <c r="AI386" s="165"/>
      <c r="AJ386" s="165"/>
      <c r="AK386" s="165"/>
      <c r="AL386" s="165"/>
      <c r="AM386" s="165"/>
      <c r="AN386" s="165"/>
      <c r="AO386" s="165"/>
      <c r="AP386" s="165"/>
      <c r="AQ386" s="165"/>
      <c r="AR386" s="165"/>
      <c r="AS386" s="165"/>
      <c r="AT386" s="165"/>
      <c r="AU386" s="165"/>
      <c r="AV386" s="165"/>
      <c r="AW386" s="165"/>
      <c r="AX386" s="165"/>
      <c r="AY386" s="165"/>
      <c r="AZ386" s="165"/>
      <c r="BA386" s="165"/>
      <c r="BB386" s="165"/>
      <c r="BC386" s="165"/>
      <c r="BD386" s="165"/>
      <c r="BE386" s="165"/>
      <c r="BF386" s="165"/>
    </row>
    <row r="387" customFormat="false" ht="12.75" hidden="false" customHeight="false" outlineLevel="0" collapsed="false">
      <c r="A387" s="120"/>
      <c r="B387" s="120"/>
      <c r="C387" s="267"/>
      <c r="D387" s="122"/>
      <c r="E387" s="123"/>
      <c r="F387" s="123"/>
      <c r="G387" s="124"/>
      <c r="H387" s="125"/>
      <c r="I387" s="125"/>
      <c r="J387" s="74"/>
    </row>
    <row r="388" customFormat="false" ht="22.5" hidden="false" customHeight="false" outlineLevel="0" collapsed="false">
      <c r="A388" s="131" t="s">
        <v>156</v>
      </c>
      <c r="B388" s="131"/>
      <c r="C388" s="215" t="s">
        <v>300</v>
      </c>
      <c r="D388" s="229" t="s">
        <v>81</v>
      </c>
      <c r="E388" s="90" t="s">
        <v>301</v>
      </c>
      <c r="F388" s="123"/>
      <c r="G388" s="118" t="n">
        <v>0</v>
      </c>
      <c r="H388" s="91"/>
      <c r="I388" s="119" t="e">
        <f aca="false">E388*G388</f>
        <v>#VALUE!</v>
      </c>
      <c r="J388" s="74"/>
    </row>
    <row r="389" customFormat="false" ht="12.75" hidden="false" customHeight="false" outlineLevel="0" collapsed="false">
      <c r="A389" s="120"/>
      <c r="B389" s="120"/>
      <c r="C389" s="267"/>
      <c r="D389" s="122"/>
      <c r="E389" s="123"/>
      <c r="F389" s="123"/>
      <c r="G389" s="124"/>
      <c r="H389" s="125"/>
      <c r="I389" s="125"/>
      <c r="J389" s="74"/>
    </row>
    <row r="390" customFormat="false" ht="12.75" hidden="false" customHeight="false" outlineLevel="0" collapsed="false">
      <c r="A390" s="131" t="s">
        <v>302</v>
      </c>
      <c r="B390" s="131"/>
      <c r="C390" s="111" t="s">
        <v>303</v>
      </c>
      <c r="D390" s="122"/>
      <c r="E390" s="123"/>
      <c r="F390" s="123"/>
      <c r="G390" s="124"/>
      <c r="H390" s="125"/>
      <c r="I390" s="125"/>
      <c r="J390" s="74"/>
    </row>
    <row r="391" customFormat="false" ht="12.75" hidden="false" customHeight="false" outlineLevel="0" collapsed="false">
      <c r="A391" s="120"/>
      <c r="B391" s="120"/>
      <c r="C391" s="111" t="s">
        <v>304</v>
      </c>
      <c r="D391" s="229" t="s">
        <v>81</v>
      </c>
      <c r="E391" s="90" t="n">
        <v>40</v>
      </c>
      <c r="F391" s="123"/>
      <c r="G391" s="118" t="n">
        <v>0</v>
      </c>
      <c r="H391" s="91"/>
      <c r="I391" s="119" t="n">
        <f aca="false">E391*G391</f>
        <v>0</v>
      </c>
      <c r="J391" s="74"/>
    </row>
    <row r="392" customFormat="false" ht="12.75" hidden="false" customHeight="false" outlineLevel="0" collapsed="false">
      <c r="A392" s="120"/>
      <c r="B392" s="120"/>
      <c r="C392" s="267"/>
      <c r="D392" s="122"/>
      <c r="E392" s="123"/>
      <c r="F392" s="123"/>
      <c r="G392" s="124"/>
      <c r="H392" s="125"/>
      <c r="I392" s="125"/>
      <c r="J392" s="74"/>
    </row>
    <row r="393" customFormat="false" ht="12.75" hidden="false" customHeight="false" outlineLevel="0" collapsed="false">
      <c r="A393" s="131" t="s">
        <v>305</v>
      </c>
      <c r="B393" s="131"/>
      <c r="C393" s="111" t="s">
        <v>306</v>
      </c>
      <c r="D393" s="229"/>
      <c r="E393" s="123"/>
      <c r="F393" s="123"/>
      <c r="G393" s="124"/>
      <c r="H393" s="125"/>
      <c r="I393" s="125"/>
      <c r="J393" s="74"/>
    </row>
    <row r="394" customFormat="false" ht="12.75" hidden="false" customHeight="false" outlineLevel="0" collapsed="false">
      <c r="A394" s="120"/>
      <c r="B394" s="120"/>
      <c r="C394" s="111" t="s">
        <v>304</v>
      </c>
      <c r="D394" s="229" t="s">
        <v>193</v>
      </c>
      <c r="E394" s="90" t="n">
        <v>3</v>
      </c>
      <c r="F394" s="123"/>
      <c r="G394" s="118" t="n">
        <v>0</v>
      </c>
      <c r="H394" s="91"/>
      <c r="I394" s="119" t="n">
        <f aca="false">E394*G394</f>
        <v>0</v>
      </c>
      <c r="J394" s="74"/>
    </row>
    <row r="395" customFormat="false" ht="12.75" hidden="false" customHeight="false" outlineLevel="0" collapsed="false">
      <c r="A395" s="120"/>
      <c r="B395" s="120"/>
      <c r="C395" s="267"/>
      <c r="D395" s="122"/>
      <c r="E395" s="123"/>
      <c r="F395" s="123"/>
      <c r="G395" s="124"/>
      <c r="H395" s="125"/>
      <c r="I395" s="125"/>
      <c r="J395" s="74"/>
    </row>
    <row r="396" customFormat="false" ht="12.75" hidden="false" customHeight="false" outlineLevel="0" collapsed="false">
      <c r="A396" s="131" t="s">
        <v>307</v>
      </c>
      <c r="B396" s="131"/>
      <c r="C396" s="111" t="s">
        <v>308</v>
      </c>
      <c r="D396" s="122"/>
      <c r="E396" s="123"/>
      <c r="F396" s="123"/>
      <c r="G396" s="124"/>
      <c r="H396" s="125"/>
      <c r="I396" s="125"/>
      <c r="J396" s="74"/>
    </row>
    <row r="397" customFormat="false" ht="12.75" hidden="false" customHeight="false" outlineLevel="0" collapsed="false">
      <c r="A397" s="120"/>
      <c r="B397" s="120"/>
      <c r="C397" s="111" t="s">
        <v>304</v>
      </c>
      <c r="D397" s="229" t="s">
        <v>193</v>
      </c>
      <c r="E397" s="90" t="n">
        <v>7</v>
      </c>
      <c r="F397" s="123"/>
      <c r="G397" s="118" t="n">
        <v>0</v>
      </c>
      <c r="H397" s="91"/>
      <c r="I397" s="119" t="n">
        <f aca="false">E397*G397</f>
        <v>0</v>
      </c>
      <c r="J397" s="74"/>
    </row>
    <row r="398" customFormat="false" ht="12.75" hidden="false" customHeight="false" outlineLevel="0" collapsed="false">
      <c r="A398" s="120"/>
      <c r="B398" s="120"/>
      <c r="C398" s="267"/>
      <c r="D398" s="122"/>
      <c r="E398" s="123"/>
      <c r="F398" s="123"/>
      <c r="G398" s="124"/>
      <c r="H398" s="125"/>
      <c r="I398" s="125"/>
      <c r="J398" s="74"/>
    </row>
    <row r="399" customFormat="false" ht="12.75" hidden="false" customHeight="false" outlineLevel="0" collapsed="false">
      <c r="A399" s="131" t="s">
        <v>309</v>
      </c>
      <c r="B399" s="131"/>
      <c r="C399" s="111" t="s">
        <v>310</v>
      </c>
      <c r="D399" s="229" t="s">
        <v>193</v>
      </c>
      <c r="E399" s="90" t="n">
        <v>3</v>
      </c>
      <c r="F399" s="123"/>
      <c r="G399" s="118" t="n">
        <v>0</v>
      </c>
      <c r="H399" s="91"/>
      <c r="I399" s="119" t="n">
        <f aca="false">E399*G399</f>
        <v>0</v>
      </c>
      <c r="J399" s="74"/>
    </row>
    <row r="400" customFormat="false" ht="12.75" hidden="false" customHeight="false" outlineLevel="0" collapsed="false">
      <c r="A400" s="120"/>
      <c r="B400" s="120"/>
      <c r="C400" s="267"/>
      <c r="D400" s="122"/>
      <c r="E400" s="123"/>
      <c r="F400" s="123"/>
      <c r="G400" s="124"/>
      <c r="H400" s="125"/>
      <c r="I400" s="125"/>
      <c r="J400" s="74"/>
    </row>
    <row r="401" customFormat="false" ht="12.75" hidden="false" customHeight="false" outlineLevel="0" collapsed="false">
      <c r="A401" s="167"/>
      <c r="B401" s="168"/>
      <c r="C401" s="169" t="str">
        <f aca="false">"SKUPAJ "&amp;A386&amp;" "&amp;C386&amp;":"</f>
        <v>SKUPAJ 2.2. KLEPARSKA DELA :</v>
      </c>
      <c r="D401" s="170"/>
      <c r="E401" s="171"/>
      <c r="F401" s="172"/>
      <c r="G401" s="173"/>
      <c r="H401" s="174"/>
      <c r="I401" s="175" t="e">
        <f aca="false">SUM(I386:I400)</f>
        <v>#VALUE!</v>
      </c>
      <c r="J401" s="74"/>
    </row>
    <row r="402" customFormat="false" ht="24.6" hidden="false" customHeight="true" outlineLevel="0" collapsed="false">
      <c r="A402" s="120"/>
      <c r="B402" s="120"/>
      <c r="C402" s="267"/>
      <c r="D402" s="122"/>
      <c r="E402" s="123"/>
      <c r="F402" s="123"/>
      <c r="G402" s="124"/>
      <c r="H402" s="125"/>
      <c r="I402" s="125"/>
      <c r="J402" s="74"/>
    </row>
    <row r="403" s="166" customFormat="true" ht="12" hidden="false" customHeight="true" outlineLevel="0" collapsed="false">
      <c r="A403" s="86" t="s">
        <v>311</v>
      </c>
      <c r="B403" s="86"/>
      <c r="C403" s="99" t="s">
        <v>312</v>
      </c>
      <c r="D403" s="197"/>
      <c r="E403" s="114"/>
      <c r="F403" s="114"/>
      <c r="G403" s="126"/>
      <c r="H403" s="91"/>
      <c r="I403" s="91"/>
      <c r="J403" s="164"/>
      <c r="K403" s="165"/>
      <c r="L403" s="165"/>
      <c r="M403" s="165"/>
      <c r="N403" s="165"/>
      <c r="O403" s="165"/>
      <c r="P403" s="165"/>
      <c r="Q403" s="165"/>
      <c r="R403" s="165"/>
      <c r="S403" s="165"/>
      <c r="T403" s="165"/>
      <c r="U403" s="165"/>
      <c r="V403" s="165"/>
      <c r="W403" s="165"/>
      <c r="X403" s="165"/>
      <c r="Y403" s="165"/>
      <c r="Z403" s="165"/>
      <c r="AA403" s="165"/>
      <c r="AB403" s="165"/>
      <c r="AC403" s="165"/>
      <c r="AD403" s="165"/>
      <c r="AE403" s="165"/>
      <c r="AF403" s="165"/>
      <c r="AG403" s="165"/>
      <c r="AH403" s="165"/>
      <c r="AI403" s="165"/>
      <c r="AJ403" s="165"/>
      <c r="AK403" s="165"/>
      <c r="AL403" s="165"/>
      <c r="AM403" s="165"/>
      <c r="AN403" s="165"/>
      <c r="AO403" s="165"/>
      <c r="AP403" s="165"/>
      <c r="AQ403" s="165"/>
      <c r="AR403" s="165"/>
      <c r="AS403" s="165"/>
      <c r="AT403" s="165"/>
      <c r="AU403" s="165"/>
      <c r="AV403" s="165"/>
      <c r="AW403" s="165"/>
      <c r="AX403" s="165"/>
      <c r="AY403" s="165"/>
      <c r="AZ403" s="165"/>
      <c r="BA403" s="165"/>
      <c r="BB403" s="165"/>
      <c r="BC403" s="165"/>
      <c r="BD403" s="165"/>
      <c r="BE403" s="165"/>
      <c r="BF403" s="165"/>
    </row>
    <row r="404" customFormat="false" ht="12.75" hidden="false" customHeight="false" outlineLevel="0" collapsed="false">
      <c r="A404" s="120"/>
      <c r="B404" s="120"/>
      <c r="C404" s="267"/>
      <c r="D404" s="122"/>
      <c r="E404" s="123"/>
      <c r="F404" s="123"/>
      <c r="G404" s="124"/>
      <c r="H404" s="125"/>
      <c r="I404" s="125"/>
      <c r="J404" s="74"/>
    </row>
    <row r="405" customFormat="false" ht="56.25" hidden="false" customHeight="false" outlineLevel="0" collapsed="false">
      <c r="A405" s="227" t="s">
        <v>313</v>
      </c>
      <c r="B405" s="120"/>
      <c r="C405" s="228" t="s">
        <v>190</v>
      </c>
      <c r="D405" s="122"/>
      <c r="E405" s="123"/>
      <c r="F405" s="123"/>
      <c r="G405" s="124"/>
      <c r="H405" s="125"/>
      <c r="I405" s="125"/>
      <c r="J405" s="74"/>
    </row>
    <row r="406" customFormat="false" ht="33.75" hidden="false" customHeight="false" outlineLevel="0" collapsed="false">
      <c r="A406" s="120"/>
      <c r="B406" s="120"/>
      <c r="C406" s="228" t="s">
        <v>191</v>
      </c>
      <c r="D406" s="122"/>
      <c r="E406" s="123"/>
      <c r="F406" s="123"/>
      <c r="G406" s="124"/>
      <c r="H406" s="125"/>
      <c r="I406" s="125"/>
      <c r="J406" s="74"/>
    </row>
    <row r="407" customFormat="false" ht="12.75" hidden="false" customHeight="false" outlineLevel="0" collapsed="false">
      <c r="A407" s="120"/>
      <c r="B407" s="120"/>
      <c r="C407" s="228"/>
      <c r="D407" s="122"/>
      <c r="E407" s="123"/>
      <c r="F407" s="123"/>
      <c r="G407" s="124"/>
      <c r="H407" s="125"/>
      <c r="I407" s="125"/>
      <c r="J407" s="74"/>
    </row>
    <row r="408" customFormat="false" ht="12.75" hidden="false" customHeight="false" outlineLevel="0" collapsed="false">
      <c r="A408" s="120"/>
      <c r="B408" s="120"/>
      <c r="C408" s="228" t="s">
        <v>314</v>
      </c>
      <c r="D408" s="229" t="s">
        <v>193</v>
      </c>
      <c r="E408" s="90" t="n">
        <v>6</v>
      </c>
      <c r="F408" s="123"/>
      <c r="G408" s="118" t="n">
        <v>0</v>
      </c>
      <c r="H408" s="91"/>
      <c r="I408" s="119" t="n">
        <f aca="false">E408*G408</f>
        <v>0</v>
      </c>
      <c r="J408" s="74"/>
    </row>
    <row r="409" customFormat="false" ht="12.75" hidden="false" customHeight="false" outlineLevel="0" collapsed="false">
      <c r="A409" s="120"/>
      <c r="B409" s="120"/>
      <c r="C409" s="228"/>
      <c r="D409" s="229"/>
      <c r="E409" s="90"/>
      <c r="F409" s="123"/>
      <c r="G409" s="126"/>
      <c r="H409" s="91"/>
      <c r="I409" s="91"/>
      <c r="J409" s="74"/>
    </row>
    <row r="410" customFormat="false" ht="12.75" hidden="false" customHeight="false" outlineLevel="0" collapsed="false">
      <c r="A410" s="120"/>
      <c r="B410" s="120"/>
      <c r="C410" s="228" t="s">
        <v>315</v>
      </c>
      <c r="D410" s="229" t="s">
        <v>193</v>
      </c>
      <c r="E410" s="90" t="n">
        <v>2</v>
      </c>
      <c r="F410" s="123"/>
      <c r="G410" s="118" t="n">
        <v>0</v>
      </c>
      <c r="H410" s="91"/>
      <c r="I410" s="119" t="n">
        <f aca="false">E410*G410</f>
        <v>0</v>
      </c>
      <c r="J410" s="74"/>
    </row>
    <row r="411" customFormat="false" ht="12.75" hidden="false" customHeight="false" outlineLevel="0" collapsed="false">
      <c r="A411" s="120"/>
      <c r="B411" s="120"/>
      <c r="C411" s="228"/>
      <c r="D411" s="122"/>
      <c r="E411" s="123"/>
      <c r="F411" s="123"/>
      <c r="G411" s="124"/>
      <c r="H411" s="125"/>
      <c r="I411" s="125"/>
      <c r="J411" s="74"/>
    </row>
    <row r="412" customFormat="false" ht="45" hidden="false" customHeight="false" outlineLevel="0" collapsed="false">
      <c r="A412" s="227" t="s">
        <v>316</v>
      </c>
      <c r="B412" s="120"/>
      <c r="C412" s="228" t="s">
        <v>317</v>
      </c>
      <c r="D412" s="229" t="s">
        <v>193</v>
      </c>
      <c r="E412" s="90" t="n">
        <v>3</v>
      </c>
      <c r="F412" s="123"/>
      <c r="G412" s="118" t="n">
        <v>0</v>
      </c>
      <c r="H412" s="91"/>
      <c r="I412" s="119" t="n">
        <f aca="false">E412*G412</f>
        <v>0</v>
      </c>
      <c r="J412" s="74"/>
    </row>
    <row r="413" customFormat="false" ht="12.75" hidden="false" customHeight="false" outlineLevel="0" collapsed="false">
      <c r="A413" s="120"/>
      <c r="B413" s="120"/>
      <c r="C413" s="267"/>
      <c r="D413" s="122"/>
      <c r="E413" s="123"/>
      <c r="F413" s="123"/>
      <c r="G413" s="124"/>
      <c r="H413" s="125"/>
      <c r="I413" s="125"/>
      <c r="J413" s="74"/>
    </row>
    <row r="414" customFormat="false" ht="12.75" hidden="false" customHeight="false" outlineLevel="0" collapsed="false">
      <c r="A414" s="167"/>
      <c r="B414" s="168"/>
      <c r="C414" s="169" t="str">
        <f aca="false">"SKUPAJ "&amp;A403&amp;" "&amp;C403&amp;":"</f>
        <v>SKUPAJ 2.3. MIZARSKA DELA :</v>
      </c>
      <c r="D414" s="170"/>
      <c r="E414" s="171"/>
      <c r="F414" s="172"/>
      <c r="G414" s="173"/>
      <c r="H414" s="174"/>
      <c r="I414" s="175" t="n">
        <f aca="false">SUM(I403:I413)</f>
        <v>0</v>
      </c>
      <c r="J414" s="74"/>
    </row>
    <row r="415" customFormat="false" ht="12.75" hidden="false" customHeight="false" outlineLevel="0" collapsed="false">
      <c r="A415" s="120"/>
      <c r="B415" s="120"/>
      <c r="C415" s="228"/>
      <c r="D415" s="122"/>
      <c r="E415" s="123"/>
      <c r="F415" s="123"/>
      <c r="G415" s="124"/>
      <c r="H415" s="125"/>
      <c r="I415" s="125"/>
      <c r="J415" s="74"/>
    </row>
    <row r="416" customFormat="false" ht="12.75" hidden="false" customHeight="false" outlineLevel="0" collapsed="false">
      <c r="A416" s="120"/>
      <c r="B416" s="120"/>
      <c r="C416" s="228"/>
      <c r="D416" s="122"/>
      <c r="E416" s="123"/>
      <c r="F416" s="123"/>
      <c r="G416" s="124"/>
      <c r="H416" s="125"/>
      <c r="I416" s="125"/>
      <c r="J416" s="74"/>
    </row>
    <row r="417" s="166" customFormat="true" ht="12" hidden="false" customHeight="true" outlineLevel="0" collapsed="false">
      <c r="A417" s="86" t="s">
        <v>318</v>
      </c>
      <c r="B417" s="86"/>
      <c r="C417" s="99" t="s">
        <v>319</v>
      </c>
      <c r="D417" s="197"/>
      <c r="E417" s="114"/>
      <c r="F417" s="114"/>
      <c r="G417" s="126"/>
      <c r="H417" s="91"/>
      <c r="I417" s="91"/>
      <c r="J417" s="164"/>
      <c r="K417" s="165"/>
      <c r="L417" s="165"/>
      <c r="M417" s="165"/>
      <c r="N417" s="165"/>
      <c r="O417" s="165"/>
      <c r="P417" s="165"/>
      <c r="Q417" s="165"/>
      <c r="R417" s="165"/>
      <c r="S417" s="165"/>
      <c r="T417" s="165"/>
      <c r="U417" s="165"/>
      <c r="V417" s="165"/>
      <c r="W417" s="165"/>
      <c r="X417" s="165"/>
      <c r="Y417" s="165"/>
      <c r="Z417" s="165"/>
      <c r="AA417" s="165"/>
      <c r="AB417" s="165"/>
      <c r="AC417" s="165"/>
      <c r="AD417" s="165"/>
      <c r="AE417" s="165"/>
      <c r="AF417" s="165"/>
      <c r="AG417" s="165"/>
      <c r="AH417" s="165"/>
      <c r="AI417" s="165"/>
      <c r="AJ417" s="165"/>
      <c r="AK417" s="165"/>
      <c r="AL417" s="165"/>
      <c r="AM417" s="165"/>
      <c r="AN417" s="165"/>
      <c r="AO417" s="165"/>
      <c r="AP417" s="165"/>
      <c r="AQ417" s="165"/>
      <c r="AR417" s="165"/>
      <c r="AS417" s="165"/>
      <c r="AT417" s="165"/>
      <c r="AU417" s="165"/>
      <c r="AV417" s="165"/>
      <c r="AW417" s="165"/>
      <c r="AX417" s="165"/>
      <c r="AY417" s="165"/>
      <c r="AZ417" s="165"/>
      <c r="BA417" s="165"/>
      <c r="BB417" s="165"/>
      <c r="BC417" s="165"/>
      <c r="BD417" s="165"/>
      <c r="BE417" s="165"/>
      <c r="BF417" s="165"/>
    </row>
    <row r="418" customFormat="false" ht="12.75" hidden="false" customHeight="false" outlineLevel="0" collapsed="false">
      <c r="A418" s="120"/>
      <c r="B418" s="120"/>
      <c r="C418" s="267"/>
      <c r="D418" s="122"/>
      <c r="E418" s="123"/>
      <c r="F418" s="123"/>
      <c r="G418" s="124"/>
      <c r="H418" s="125"/>
      <c r="I418" s="125"/>
      <c r="J418" s="74"/>
    </row>
    <row r="419" customFormat="false" ht="38.25" hidden="false" customHeight="true" outlineLevel="0" collapsed="false">
      <c r="A419" s="131" t="s">
        <v>320</v>
      </c>
      <c r="B419" s="131"/>
      <c r="C419" s="231" t="s">
        <v>205</v>
      </c>
      <c r="D419" s="293" t="s">
        <v>29</v>
      </c>
      <c r="E419" s="272" t="n">
        <v>150</v>
      </c>
      <c r="F419" s="123"/>
      <c r="G419" s="118" t="n">
        <v>0</v>
      </c>
      <c r="H419" s="91"/>
      <c r="I419" s="119" t="n">
        <f aca="false">E419*G419</f>
        <v>0</v>
      </c>
      <c r="J419" s="74"/>
    </row>
    <row r="420" customFormat="false" ht="12.75" hidden="false" customHeight="false" outlineLevel="0" collapsed="false">
      <c r="A420" s="120"/>
      <c r="B420" s="120"/>
      <c r="C420" s="121"/>
      <c r="D420" s="122"/>
      <c r="E420" s="123"/>
      <c r="F420" s="123"/>
      <c r="G420" s="124"/>
      <c r="H420" s="125"/>
      <c r="I420" s="125"/>
      <c r="J420" s="74"/>
    </row>
    <row r="421" customFormat="false" ht="38.25" hidden="false" customHeight="false" outlineLevel="0" collapsed="false">
      <c r="A421" s="131" t="s">
        <v>321</v>
      </c>
      <c r="B421" s="131"/>
      <c r="C421" s="231" t="s">
        <v>207</v>
      </c>
      <c r="D421" s="293" t="s">
        <v>29</v>
      </c>
      <c r="E421" s="272" t="n">
        <v>150</v>
      </c>
      <c r="F421" s="123"/>
      <c r="G421" s="118" t="n">
        <v>0</v>
      </c>
      <c r="H421" s="91"/>
      <c r="I421" s="119" t="n">
        <f aca="false">E421*G421</f>
        <v>0</v>
      </c>
      <c r="J421" s="74"/>
    </row>
    <row r="422" customFormat="false" ht="12.75" hidden="false" customHeight="false" outlineLevel="0" collapsed="false">
      <c r="A422" s="120"/>
      <c r="B422" s="120"/>
      <c r="C422" s="267"/>
      <c r="D422" s="122"/>
      <c r="E422" s="123"/>
      <c r="F422" s="123"/>
      <c r="G422" s="124"/>
      <c r="H422" s="125"/>
      <c r="I422" s="125"/>
      <c r="J422" s="74"/>
    </row>
    <row r="423" customFormat="false" ht="12.75" hidden="false" customHeight="false" outlineLevel="0" collapsed="false">
      <c r="A423" s="227" t="s">
        <v>198</v>
      </c>
      <c r="B423" s="227"/>
      <c r="C423" s="111" t="s">
        <v>322</v>
      </c>
      <c r="D423" s="122"/>
      <c r="E423" s="123"/>
      <c r="F423" s="123"/>
      <c r="G423" s="124"/>
      <c r="H423" s="125"/>
      <c r="I423" s="125"/>
      <c r="J423" s="74"/>
    </row>
    <row r="424" customFormat="false" ht="12.75" hidden="false" customHeight="false" outlineLevel="0" collapsed="false">
      <c r="A424" s="120"/>
      <c r="B424" s="120"/>
      <c r="C424" s="111" t="s">
        <v>323</v>
      </c>
      <c r="D424" s="122"/>
      <c r="E424" s="123"/>
      <c r="F424" s="123"/>
      <c r="G424" s="124"/>
      <c r="H424" s="125"/>
      <c r="I424" s="125"/>
      <c r="J424" s="74"/>
    </row>
    <row r="425" customFormat="false" ht="12.75" hidden="false" customHeight="false" outlineLevel="0" collapsed="false">
      <c r="A425" s="120"/>
      <c r="B425" s="120"/>
      <c r="C425" s="111" t="s">
        <v>324</v>
      </c>
      <c r="D425" s="122"/>
      <c r="E425" s="123"/>
      <c r="F425" s="123"/>
      <c r="G425" s="124"/>
      <c r="H425" s="125"/>
      <c r="I425" s="125"/>
      <c r="J425" s="74"/>
    </row>
    <row r="426" customFormat="false" ht="12.75" hidden="false" customHeight="false" outlineLevel="0" collapsed="false">
      <c r="A426" s="120"/>
      <c r="B426" s="120"/>
      <c r="C426" s="111" t="s">
        <v>325</v>
      </c>
      <c r="D426" s="229" t="s">
        <v>29</v>
      </c>
      <c r="E426" s="90" t="n">
        <v>56</v>
      </c>
      <c r="F426" s="123"/>
      <c r="G426" s="118" t="n">
        <v>0</v>
      </c>
      <c r="H426" s="91"/>
      <c r="I426" s="119" t="n">
        <f aca="false">E426*G426</f>
        <v>0</v>
      </c>
      <c r="J426" s="74"/>
    </row>
    <row r="427" customFormat="false" ht="12.75" hidden="false" customHeight="false" outlineLevel="0" collapsed="false">
      <c r="A427" s="120"/>
      <c r="B427" s="120"/>
      <c r="C427" s="267"/>
      <c r="D427" s="229"/>
      <c r="E427" s="90"/>
      <c r="F427" s="123"/>
      <c r="G427" s="124"/>
      <c r="H427" s="125"/>
      <c r="I427" s="125"/>
      <c r="J427" s="74"/>
    </row>
    <row r="428" customFormat="false" ht="12.75" hidden="false" customHeight="false" outlineLevel="0" collapsed="false">
      <c r="A428" s="227" t="s">
        <v>326</v>
      </c>
      <c r="B428" s="227"/>
      <c r="C428" s="111" t="s">
        <v>327</v>
      </c>
      <c r="D428" s="229"/>
      <c r="E428" s="90"/>
      <c r="F428" s="123"/>
      <c r="G428" s="124"/>
      <c r="H428" s="125"/>
      <c r="I428" s="125"/>
      <c r="J428" s="74"/>
    </row>
    <row r="429" customFormat="false" ht="12.75" hidden="false" customHeight="false" outlineLevel="0" collapsed="false">
      <c r="A429" s="120"/>
      <c r="B429" s="120"/>
      <c r="C429" s="111" t="s">
        <v>328</v>
      </c>
      <c r="D429" s="229" t="s">
        <v>81</v>
      </c>
      <c r="E429" s="90" t="n">
        <v>56</v>
      </c>
      <c r="F429" s="123"/>
      <c r="G429" s="118" t="n">
        <v>0</v>
      </c>
      <c r="H429" s="91"/>
      <c r="I429" s="119" t="n">
        <f aca="false">E429*G429</f>
        <v>0</v>
      </c>
      <c r="J429" s="74"/>
    </row>
    <row r="430" customFormat="false" ht="12.75" hidden="false" customHeight="false" outlineLevel="0" collapsed="false">
      <c r="A430" s="120"/>
      <c r="B430" s="120"/>
      <c r="C430" s="267"/>
      <c r="D430" s="122"/>
      <c r="E430" s="123"/>
      <c r="F430" s="123"/>
      <c r="G430" s="124"/>
      <c r="H430" s="125"/>
      <c r="I430" s="125"/>
      <c r="J430" s="74"/>
    </row>
    <row r="431" customFormat="false" ht="12.75" hidden="false" customHeight="false" outlineLevel="0" collapsed="false">
      <c r="A431" s="167"/>
      <c r="B431" s="168"/>
      <c r="C431" s="169" t="str">
        <f aca="false">"SKUPAJ "&amp;A417&amp;" "&amp;C417&amp;":"</f>
        <v>SKUPAJ 2.4. SLIKOPLESKARSKA DELA :</v>
      </c>
      <c r="D431" s="170"/>
      <c r="E431" s="171"/>
      <c r="F431" s="172"/>
      <c r="G431" s="173"/>
      <c r="H431" s="174"/>
      <c r="I431" s="175" t="n">
        <f aca="false">SUM(I417:I430)</f>
        <v>0</v>
      </c>
      <c r="J431" s="74"/>
    </row>
    <row r="432" s="134" customFormat="true" ht="24.6" hidden="false" customHeight="true" outlineLevel="0" collapsed="false">
      <c r="A432" s="131"/>
      <c r="B432" s="131"/>
      <c r="C432" s="121"/>
      <c r="D432" s="88"/>
      <c r="E432" s="89"/>
      <c r="F432" s="90"/>
      <c r="G432" s="126"/>
      <c r="H432" s="91"/>
      <c r="I432" s="91"/>
      <c r="J432" s="132"/>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row>
    <row r="433" s="134" customFormat="true" ht="16.5" hidden="false" customHeight="true" outlineLevel="0" collapsed="false">
      <c r="A433" s="179"/>
      <c r="B433" s="180"/>
      <c r="C433" s="181" t="str">
        <f aca="false">"SKUPAJ "&amp;A339&amp;" "&amp;C339&amp;":"</f>
        <v>SKUPAJ 2. OBRTNIŠKA DELA vzhodna fasada:</v>
      </c>
      <c r="D433" s="182"/>
      <c r="E433" s="182"/>
      <c r="F433" s="182"/>
      <c r="G433" s="183"/>
      <c r="H433" s="184"/>
      <c r="I433" s="185" t="e">
        <f aca="false">I384+I401+I414+I431</f>
        <v>#VALUE!</v>
      </c>
      <c r="J433" s="132"/>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row>
    <row r="434" customFormat="false" ht="54.95" hidden="false" customHeight="true" outlineLevel="0" collapsed="false">
      <c r="A434" s="120"/>
      <c r="B434" s="120"/>
      <c r="C434" s="267"/>
      <c r="D434" s="122"/>
      <c r="E434" s="123"/>
      <c r="F434" s="123"/>
      <c r="G434" s="124"/>
      <c r="H434" s="125"/>
      <c r="I434" s="125"/>
      <c r="J434" s="74"/>
    </row>
    <row r="435" s="82" customFormat="true" ht="15" hidden="false" customHeight="true" outlineLevel="0" collapsed="false">
      <c r="A435" s="76"/>
      <c r="B435" s="76"/>
      <c r="C435" s="247" t="s">
        <v>329</v>
      </c>
      <c r="D435" s="248"/>
      <c r="E435" s="248"/>
      <c r="F435" s="248"/>
      <c r="G435" s="249"/>
      <c r="H435" s="248"/>
      <c r="I435" s="250"/>
      <c r="J435" s="81"/>
      <c r="K435" s="64"/>
      <c r="L435" s="64"/>
      <c r="M435" s="64"/>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64"/>
      <c r="AL435" s="64"/>
      <c r="AM435" s="64"/>
      <c r="AN435" s="64"/>
      <c r="AO435" s="64"/>
      <c r="AP435" s="64"/>
      <c r="AQ435" s="64"/>
      <c r="AR435" s="64"/>
      <c r="AS435" s="64"/>
      <c r="AT435" s="64"/>
      <c r="AU435" s="64"/>
      <c r="AV435" s="64"/>
      <c r="AW435" s="64"/>
      <c r="AX435" s="64"/>
      <c r="AY435" s="64"/>
      <c r="AZ435" s="64"/>
      <c r="BA435" s="64"/>
      <c r="BB435" s="64"/>
      <c r="BC435" s="64"/>
      <c r="BD435" s="64"/>
      <c r="BE435" s="64"/>
      <c r="BF435" s="64"/>
    </row>
    <row r="436" customFormat="false" ht="22.5" hidden="false" customHeight="true" outlineLevel="0" collapsed="false">
      <c r="A436" s="120"/>
      <c r="B436" s="120"/>
      <c r="C436" s="267"/>
      <c r="D436" s="122"/>
      <c r="E436" s="123"/>
      <c r="F436" s="123"/>
      <c r="G436" s="124"/>
      <c r="H436" s="125"/>
      <c r="I436" s="125"/>
      <c r="J436" s="74"/>
    </row>
    <row r="437" s="94" customFormat="true" ht="13.5" hidden="false" customHeight="true" outlineLevel="0" collapsed="false">
      <c r="A437" s="86" t="s">
        <v>22</v>
      </c>
      <c r="B437" s="86"/>
      <c r="C437" s="87" t="s">
        <v>23</v>
      </c>
      <c r="D437" s="88"/>
      <c r="E437" s="89"/>
      <c r="F437" s="90"/>
      <c r="G437" s="126"/>
      <c r="H437" s="91"/>
      <c r="I437" s="91"/>
      <c r="J437" s="92"/>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row>
    <row r="438" customFormat="false" ht="18.75" hidden="false" customHeight="true" outlineLevel="0" collapsed="false">
      <c r="A438" s="120"/>
      <c r="B438" s="120"/>
      <c r="C438" s="267"/>
      <c r="D438" s="122"/>
      <c r="E438" s="123"/>
      <c r="F438" s="123"/>
      <c r="G438" s="124"/>
      <c r="H438" s="125"/>
      <c r="I438" s="125"/>
      <c r="J438" s="74"/>
    </row>
    <row r="439" s="106" customFormat="true" ht="12.75" hidden="false" customHeight="false" outlineLevel="0" collapsed="false">
      <c r="A439" s="98" t="s">
        <v>24</v>
      </c>
      <c r="B439" s="98"/>
      <c r="C439" s="99" t="s">
        <v>25</v>
      </c>
      <c r="D439" s="100"/>
      <c r="E439" s="101"/>
      <c r="F439" s="102"/>
      <c r="G439" s="260"/>
      <c r="H439" s="103"/>
      <c r="I439" s="103"/>
      <c r="J439" s="104"/>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row>
    <row r="440" customFormat="false" ht="12.75" hidden="false" customHeight="false" outlineLevel="0" collapsed="false">
      <c r="A440" s="120"/>
      <c r="B440" s="120"/>
      <c r="C440" s="267"/>
      <c r="D440" s="122"/>
      <c r="E440" s="123"/>
      <c r="F440" s="123"/>
      <c r="G440" s="124"/>
      <c r="H440" s="125"/>
      <c r="I440" s="125"/>
      <c r="J440" s="74"/>
    </row>
    <row r="441" s="166" customFormat="true" ht="11.25" hidden="false" customHeight="true" outlineLevel="0" collapsed="false">
      <c r="A441" s="110" t="s">
        <v>26</v>
      </c>
      <c r="B441" s="110"/>
      <c r="C441" s="111" t="s">
        <v>214</v>
      </c>
      <c r="D441" s="261"/>
      <c r="E441" s="262"/>
      <c r="F441" s="123"/>
      <c r="G441" s="124"/>
      <c r="H441" s="125"/>
      <c r="I441" s="255"/>
      <c r="J441" s="164"/>
      <c r="K441" s="165"/>
      <c r="L441" s="165"/>
      <c r="M441" s="165"/>
      <c r="N441" s="165"/>
      <c r="O441" s="165"/>
      <c r="P441" s="165"/>
      <c r="Q441" s="165"/>
      <c r="R441" s="165"/>
      <c r="S441" s="165"/>
      <c r="T441" s="165"/>
      <c r="U441" s="165"/>
      <c r="V441" s="165"/>
      <c r="W441" s="165"/>
      <c r="X441" s="165"/>
      <c r="Y441" s="165"/>
      <c r="Z441" s="165"/>
      <c r="AA441" s="165"/>
      <c r="AB441" s="165"/>
      <c r="AC441" s="165"/>
      <c r="AD441" s="165"/>
      <c r="AE441" s="165"/>
      <c r="AF441" s="165"/>
      <c r="AG441" s="165"/>
      <c r="AH441" s="165"/>
      <c r="AI441" s="165"/>
      <c r="AJ441" s="165"/>
      <c r="AK441" s="165"/>
      <c r="AL441" s="165"/>
      <c r="AM441" s="165"/>
      <c r="AN441" s="165"/>
      <c r="AO441" s="165"/>
      <c r="AP441" s="165"/>
      <c r="AQ441" s="165"/>
      <c r="AR441" s="165"/>
      <c r="AS441" s="165"/>
      <c r="AT441" s="165"/>
      <c r="AU441" s="165"/>
      <c r="AV441" s="165"/>
      <c r="AW441" s="165"/>
      <c r="AX441" s="165"/>
      <c r="AY441" s="165"/>
      <c r="AZ441" s="165"/>
      <c r="BA441" s="165"/>
      <c r="BB441" s="165"/>
      <c r="BC441" s="165"/>
      <c r="BD441" s="165"/>
      <c r="BE441" s="165"/>
      <c r="BF441" s="165"/>
    </row>
    <row r="442" s="166" customFormat="true" ht="11.25" hidden="false" customHeight="true" outlineLevel="0" collapsed="false">
      <c r="A442" s="110"/>
      <c r="B442" s="110"/>
      <c r="C442" s="111" t="s">
        <v>215</v>
      </c>
      <c r="D442" s="112" t="s">
        <v>29</v>
      </c>
      <c r="E442" s="113" t="s">
        <v>330</v>
      </c>
      <c r="F442" s="114"/>
      <c r="G442" s="118" t="n">
        <v>0</v>
      </c>
      <c r="H442" s="91"/>
      <c r="I442" s="119" t="e">
        <f aca="false">E442*G442</f>
        <v>#VALUE!</v>
      </c>
      <c r="J442" s="164"/>
      <c r="K442" s="165"/>
      <c r="L442" s="165"/>
      <c r="M442" s="165"/>
      <c r="N442" s="165"/>
      <c r="O442" s="165"/>
      <c r="P442" s="165"/>
      <c r="Q442" s="165"/>
      <c r="R442" s="165"/>
      <c r="S442" s="165"/>
      <c r="T442" s="165"/>
      <c r="U442" s="165"/>
      <c r="V442" s="165"/>
      <c r="W442" s="165"/>
      <c r="X442" s="165"/>
      <c r="Y442" s="165"/>
      <c r="Z442" s="165"/>
      <c r="AA442" s="165"/>
      <c r="AB442" s="165"/>
      <c r="AC442" s="165"/>
      <c r="AD442" s="165"/>
      <c r="AE442" s="165"/>
      <c r="AF442" s="165"/>
      <c r="AG442" s="165"/>
      <c r="AH442" s="165"/>
      <c r="AI442" s="165"/>
      <c r="AJ442" s="165"/>
      <c r="AK442" s="165"/>
      <c r="AL442" s="165"/>
      <c r="AM442" s="165"/>
      <c r="AN442" s="165"/>
      <c r="AO442" s="165"/>
      <c r="AP442" s="165"/>
      <c r="AQ442" s="165"/>
      <c r="AR442" s="165"/>
      <c r="AS442" s="165"/>
      <c r="AT442" s="165"/>
      <c r="AU442" s="165"/>
      <c r="AV442" s="165"/>
      <c r="AW442" s="165"/>
      <c r="AX442" s="165"/>
      <c r="AY442" s="165"/>
      <c r="AZ442" s="165"/>
      <c r="BA442" s="165"/>
      <c r="BB442" s="165"/>
      <c r="BC442" s="165"/>
      <c r="BD442" s="165"/>
      <c r="BE442" s="165"/>
      <c r="BF442" s="165"/>
    </row>
    <row r="443" customFormat="false" ht="12.75" hidden="false" customHeight="false" outlineLevel="0" collapsed="false">
      <c r="A443" s="120"/>
      <c r="B443" s="120"/>
      <c r="C443" s="267"/>
      <c r="D443" s="122"/>
      <c r="E443" s="123"/>
      <c r="F443" s="123"/>
      <c r="G443" s="124"/>
      <c r="H443" s="125"/>
      <c r="I443" s="125"/>
      <c r="J443" s="74"/>
    </row>
    <row r="444" customFormat="false" ht="11.25" hidden="false" customHeight="true" outlineLevel="0" collapsed="false">
      <c r="A444" s="110" t="s">
        <v>31</v>
      </c>
      <c r="B444" s="110"/>
      <c r="C444" s="111" t="s">
        <v>32</v>
      </c>
      <c r="D444" s="229"/>
      <c r="E444" s="90"/>
      <c r="F444" s="123"/>
      <c r="G444" s="124"/>
      <c r="H444" s="125"/>
      <c r="I444" s="125"/>
      <c r="J444" s="74"/>
    </row>
    <row r="445" customFormat="false" ht="11.25" hidden="false" customHeight="true" outlineLevel="0" collapsed="false">
      <c r="A445" s="110"/>
      <c r="B445" s="110"/>
      <c r="C445" s="111" t="s">
        <v>217</v>
      </c>
      <c r="D445" s="229" t="s">
        <v>34</v>
      </c>
      <c r="E445" s="90" t="n">
        <v>1</v>
      </c>
      <c r="F445" s="123"/>
      <c r="G445" s="118" t="n">
        <v>0</v>
      </c>
      <c r="H445" s="91"/>
      <c r="I445" s="119" t="n">
        <f aca="false">E445*G445</f>
        <v>0</v>
      </c>
      <c r="J445" s="74"/>
    </row>
    <row r="446" customFormat="false" ht="12.75" hidden="false" customHeight="false" outlineLevel="0" collapsed="false">
      <c r="A446" s="120"/>
      <c r="B446" s="120"/>
      <c r="C446" s="267"/>
      <c r="D446" s="122"/>
      <c r="E446" s="123"/>
      <c r="F446" s="123"/>
      <c r="G446" s="124"/>
      <c r="H446" s="125"/>
      <c r="I446" s="125"/>
      <c r="J446" s="74"/>
    </row>
    <row r="447" customFormat="false" ht="11.25" hidden="false" customHeight="true" outlineLevel="0" collapsed="false">
      <c r="A447" s="110" t="s">
        <v>36</v>
      </c>
      <c r="B447" s="110"/>
      <c r="C447" s="111" t="s">
        <v>218</v>
      </c>
      <c r="D447" s="229" t="s">
        <v>29</v>
      </c>
      <c r="E447" s="90" t="n">
        <v>25</v>
      </c>
      <c r="F447" s="123"/>
      <c r="G447" s="118" t="n">
        <v>0</v>
      </c>
      <c r="H447" s="91"/>
      <c r="I447" s="119" t="n">
        <f aca="false">E447*G447</f>
        <v>0</v>
      </c>
      <c r="J447" s="74"/>
    </row>
    <row r="448" customFormat="false" ht="12.75" hidden="false" customHeight="false" outlineLevel="0" collapsed="false">
      <c r="A448" s="120"/>
      <c r="B448" s="120"/>
      <c r="C448" s="267"/>
      <c r="D448" s="122"/>
      <c r="E448" s="123"/>
      <c r="F448" s="123"/>
      <c r="G448" s="124"/>
      <c r="H448" s="125"/>
      <c r="I448" s="125"/>
      <c r="J448" s="74"/>
    </row>
    <row r="449" customFormat="false" ht="11.25" hidden="false" customHeight="true" outlineLevel="0" collapsed="false">
      <c r="A449" s="110" t="s">
        <v>39</v>
      </c>
      <c r="B449" s="110"/>
      <c r="C449" s="111" t="s">
        <v>219</v>
      </c>
      <c r="D449" s="229"/>
      <c r="E449" s="90"/>
      <c r="F449" s="123"/>
      <c r="G449" s="124"/>
      <c r="H449" s="125"/>
      <c r="I449" s="125"/>
      <c r="J449" s="74"/>
    </row>
    <row r="450" customFormat="false" ht="11.25" hidden="false" customHeight="true" outlineLevel="0" collapsed="false">
      <c r="A450" s="95"/>
      <c r="B450" s="95"/>
      <c r="C450" s="111" t="s">
        <v>331</v>
      </c>
      <c r="D450" s="229" t="s">
        <v>29</v>
      </c>
      <c r="E450" s="90" t="n">
        <v>22</v>
      </c>
      <c r="F450" s="123"/>
      <c r="G450" s="118" t="n">
        <v>0</v>
      </c>
      <c r="H450" s="91"/>
      <c r="I450" s="119" t="n">
        <f aca="false">E450*G450</f>
        <v>0</v>
      </c>
      <c r="J450" s="74"/>
    </row>
    <row r="451" customFormat="false" ht="12.75" hidden="false" customHeight="false" outlineLevel="0" collapsed="false">
      <c r="A451" s="120"/>
      <c r="B451" s="120"/>
      <c r="C451" s="267"/>
      <c r="D451" s="122"/>
      <c r="E451" s="123"/>
      <c r="F451" s="123"/>
      <c r="G451" s="124"/>
      <c r="H451" s="125"/>
      <c r="I451" s="125"/>
      <c r="J451" s="74"/>
    </row>
    <row r="452" customFormat="false" ht="11.25" hidden="false" customHeight="true" outlineLevel="0" collapsed="false">
      <c r="A452" s="110" t="s">
        <v>42</v>
      </c>
      <c r="B452" s="110"/>
      <c r="C452" s="111" t="s">
        <v>43</v>
      </c>
      <c r="D452" s="229"/>
      <c r="E452" s="90"/>
      <c r="F452" s="123"/>
      <c r="G452" s="124"/>
      <c r="H452" s="125"/>
      <c r="I452" s="125"/>
      <c r="J452" s="74"/>
    </row>
    <row r="453" customFormat="false" ht="11.25" hidden="false" customHeight="true" outlineLevel="0" collapsed="false">
      <c r="A453" s="130"/>
      <c r="B453" s="130"/>
      <c r="C453" s="111" t="s">
        <v>221</v>
      </c>
      <c r="D453" s="229" t="s">
        <v>34</v>
      </c>
      <c r="E453" s="90" t="n">
        <v>1</v>
      </c>
      <c r="F453" s="123"/>
      <c r="G453" s="118" t="n">
        <v>0</v>
      </c>
      <c r="H453" s="91"/>
      <c r="I453" s="119" t="n">
        <f aca="false">E453*G453</f>
        <v>0</v>
      </c>
      <c r="J453" s="74"/>
    </row>
    <row r="454" customFormat="false" ht="12.75" hidden="false" customHeight="false" outlineLevel="0" collapsed="false">
      <c r="A454" s="120"/>
      <c r="B454" s="120"/>
      <c r="C454" s="267"/>
      <c r="D454" s="122"/>
      <c r="E454" s="123"/>
      <c r="F454" s="123"/>
      <c r="G454" s="124"/>
      <c r="H454" s="125"/>
      <c r="I454" s="125"/>
      <c r="J454" s="74"/>
    </row>
    <row r="455" customFormat="false" ht="11.25" hidden="false" customHeight="true" outlineLevel="0" collapsed="false">
      <c r="A455" s="110" t="s">
        <v>45</v>
      </c>
      <c r="B455" s="110"/>
      <c r="C455" s="111" t="s">
        <v>332</v>
      </c>
      <c r="D455" s="122"/>
      <c r="E455" s="123"/>
      <c r="F455" s="123"/>
      <c r="G455" s="124"/>
      <c r="H455" s="125"/>
      <c r="I455" s="125"/>
      <c r="J455" s="74"/>
    </row>
    <row r="456" customFormat="false" ht="11.25" hidden="false" customHeight="true" outlineLevel="0" collapsed="false">
      <c r="A456" s="95"/>
      <c r="B456" s="95"/>
      <c r="C456" s="111" t="s">
        <v>223</v>
      </c>
      <c r="D456" s="229" t="s">
        <v>29</v>
      </c>
      <c r="E456" s="90" t="n">
        <v>30</v>
      </c>
      <c r="F456" s="123"/>
      <c r="G456" s="118" t="n">
        <v>0</v>
      </c>
      <c r="H456" s="91"/>
      <c r="I456" s="119" t="n">
        <f aca="false">E456*G456</f>
        <v>0</v>
      </c>
      <c r="J456" s="74"/>
    </row>
    <row r="457" customFormat="false" ht="11.25" hidden="false" customHeight="true" outlineLevel="0" collapsed="false">
      <c r="A457" s="120"/>
      <c r="B457" s="120"/>
      <c r="C457" s="267"/>
      <c r="D457" s="122"/>
      <c r="E457" s="123"/>
      <c r="F457" s="123"/>
      <c r="G457" s="124"/>
      <c r="H457" s="125"/>
      <c r="I457" s="125"/>
      <c r="J457" s="74"/>
    </row>
    <row r="458" customFormat="false" ht="11.25" hidden="false" customHeight="true" outlineLevel="0" collapsed="false">
      <c r="A458" s="227" t="s">
        <v>333</v>
      </c>
      <c r="B458" s="227"/>
      <c r="C458" s="111" t="s">
        <v>334</v>
      </c>
      <c r="D458" s="122"/>
      <c r="E458" s="123"/>
      <c r="F458" s="123"/>
      <c r="G458" s="124"/>
      <c r="H458" s="125"/>
      <c r="I458" s="125"/>
      <c r="J458" s="74"/>
    </row>
    <row r="459" customFormat="false" ht="11.25" hidden="false" customHeight="true" outlineLevel="0" collapsed="false">
      <c r="A459" s="120"/>
      <c r="B459" s="120"/>
      <c r="C459" s="111" t="s">
        <v>335</v>
      </c>
      <c r="D459" s="122"/>
      <c r="E459" s="123"/>
      <c r="F459" s="123"/>
      <c r="G459" s="124"/>
      <c r="H459" s="125"/>
      <c r="I459" s="125"/>
      <c r="J459" s="74"/>
    </row>
    <row r="460" customFormat="false" ht="11.25" hidden="false" customHeight="true" outlineLevel="0" collapsed="false">
      <c r="A460" s="120"/>
      <c r="B460" s="120"/>
      <c r="C460" s="111" t="s">
        <v>336</v>
      </c>
      <c r="D460" s="122"/>
      <c r="E460" s="123"/>
      <c r="F460" s="123"/>
      <c r="G460" s="124"/>
      <c r="H460" s="125"/>
      <c r="I460" s="125"/>
      <c r="J460" s="74"/>
    </row>
    <row r="461" customFormat="false" ht="11.25" hidden="false" customHeight="true" outlineLevel="0" collapsed="false">
      <c r="A461" s="120"/>
      <c r="B461" s="120"/>
      <c r="C461" s="228" t="s">
        <v>337</v>
      </c>
      <c r="D461" s="229" t="s">
        <v>68</v>
      </c>
      <c r="E461" s="90" t="n">
        <v>2</v>
      </c>
      <c r="F461" s="90"/>
      <c r="G461" s="118" t="n">
        <v>0</v>
      </c>
      <c r="H461" s="91"/>
      <c r="I461" s="119" t="n">
        <f aca="false">E461*G461</f>
        <v>0</v>
      </c>
      <c r="J461" s="74"/>
    </row>
    <row r="462" customFormat="false" ht="11.25" hidden="false" customHeight="true" outlineLevel="0" collapsed="false">
      <c r="A462" s="120"/>
      <c r="B462" s="120"/>
      <c r="C462" s="228"/>
      <c r="D462" s="229"/>
      <c r="E462" s="90"/>
      <c r="F462" s="90"/>
      <c r="G462" s="126"/>
      <c r="H462" s="91"/>
      <c r="I462" s="91"/>
      <c r="J462" s="74"/>
    </row>
    <row r="463" customFormat="false" ht="11.25" hidden="false" customHeight="true" outlineLevel="0" collapsed="false">
      <c r="A463" s="227" t="s">
        <v>338</v>
      </c>
      <c r="B463" s="227"/>
      <c r="C463" s="228" t="s">
        <v>339</v>
      </c>
      <c r="D463" s="229" t="s">
        <v>68</v>
      </c>
      <c r="E463" s="90" t="n">
        <v>2</v>
      </c>
      <c r="F463" s="90"/>
      <c r="G463" s="118" t="n">
        <v>0</v>
      </c>
      <c r="H463" s="91"/>
      <c r="I463" s="119" t="n">
        <f aca="false">E463*G463</f>
        <v>0</v>
      </c>
      <c r="J463" s="74"/>
    </row>
    <row r="464" customFormat="false" ht="11.25" hidden="false" customHeight="true" outlineLevel="0" collapsed="false">
      <c r="A464" s="120"/>
      <c r="B464" s="120"/>
      <c r="C464" s="267"/>
      <c r="D464" s="122"/>
      <c r="E464" s="123"/>
      <c r="F464" s="123"/>
      <c r="G464" s="124"/>
      <c r="H464" s="125"/>
      <c r="I464" s="125"/>
      <c r="J464" s="74"/>
    </row>
    <row r="465" customFormat="false" ht="22.5" hidden="false" customHeight="false" outlineLevel="0" collapsed="false">
      <c r="A465" s="227" t="s">
        <v>55</v>
      </c>
      <c r="B465" s="227"/>
      <c r="C465" s="228" t="s">
        <v>340</v>
      </c>
      <c r="D465" s="229" t="s">
        <v>81</v>
      </c>
      <c r="E465" s="90" t="n">
        <v>16</v>
      </c>
      <c r="F465" s="123"/>
      <c r="G465" s="118" t="n">
        <v>0</v>
      </c>
      <c r="H465" s="91"/>
      <c r="I465" s="119" t="n">
        <f aca="false">E465*G465</f>
        <v>0</v>
      </c>
      <c r="J465" s="74"/>
    </row>
    <row r="466" customFormat="false" ht="12.75" hidden="false" customHeight="false" outlineLevel="0" collapsed="false">
      <c r="A466" s="120"/>
      <c r="B466" s="120"/>
      <c r="C466" s="267"/>
      <c r="D466" s="122"/>
      <c r="E466" s="123"/>
      <c r="F466" s="123"/>
      <c r="G466" s="124"/>
      <c r="H466" s="125"/>
      <c r="I466" s="125"/>
      <c r="J466" s="74"/>
    </row>
    <row r="467" customFormat="false" ht="12.75" hidden="false" customHeight="false" outlineLevel="0" collapsed="false">
      <c r="A467" s="227" t="s">
        <v>58</v>
      </c>
      <c r="B467" s="227"/>
      <c r="C467" s="111" t="s">
        <v>224</v>
      </c>
      <c r="D467" s="122"/>
      <c r="E467" s="123"/>
      <c r="F467" s="123"/>
      <c r="G467" s="124"/>
      <c r="H467" s="125"/>
      <c r="I467" s="125"/>
      <c r="J467" s="74"/>
    </row>
    <row r="468" customFormat="false" ht="12.75" hidden="false" customHeight="false" outlineLevel="0" collapsed="false">
      <c r="A468" s="120"/>
      <c r="B468" s="120"/>
      <c r="C468" s="111" t="s">
        <v>341</v>
      </c>
      <c r="D468" s="112" t="s">
        <v>81</v>
      </c>
      <c r="E468" s="90" t="n">
        <v>25</v>
      </c>
      <c r="F468" s="123"/>
      <c r="G468" s="118" t="n">
        <v>0</v>
      </c>
      <c r="H468" s="91"/>
      <c r="I468" s="119" t="n">
        <f aca="false">E468*G468</f>
        <v>0</v>
      </c>
      <c r="J468" s="74"/>
    </row>
    <row r="469" customFormat="false" ht="12.75" hidden="false" customHeight="false" outlineLevel="0" collapsed="false">
      <c r="A469" s="120"/>
      <c r="B469" s="120"/>
      <c r="C469" s="267"/>
      <c r="D469" s="122"/>
      <c r="E469" s="123"/>
      <c r="F469" s="123"/>
      <c r="G469" s="124"/>
      <c r="H469" s="125"/>
      <c r="I469" s="125"/>
      <c r="J469" s="74"/>
    </row>
    <row r="470" customFormat="false" ht="24.6" hidden="false" customHeight="true" outlineLevel="0" collapsed="false">
      <c r="A470" s="131" t="s">
        <v>342</v>
      </c>
      <c r="B470" s="131"/>
      <c r="C470" s="150" t="s">
        <v>343</v>
      </c>
      <c r="D470" s="155" t="s">
        <v>81</v>
      </c>
      <c r="E470" s="294" t="n">
        <v>15</v>
      </c>
      <c r="F470" s="123"/>
      <c r="G470" s="118" t="n">
        <v>0</v>
      </c>
      <c r="H470" s="91"/>
      <c r="I470" s="119" t="n">
        <f aca="false">E470*G470</f>
        <v>0</v>
      </c>
      <c r="J470" s="74"/>
    </row>
    <row r="471" customFormat="false" ht="12.75" hidden="false" customHeight="false" outlineLevel="0" collapsed="false">
      <c r="A471" s="120"/>
      <c r="B471" s="120"/>
      <c r="C471" s="267"/>
      <c r="D471" s="122"/>
      <c r="E471" s="123"/>
      <c r="F471" s="123"/>
      <c r="G471" s="124"/>
      <c r="H471" s="125"/>
      <c r="I471" s="125"/>
      <c r="J471" s="74"/>
    </row>
    <row r="472" customFormat="false" ht="22.5" hidden="false" customHeight="false" outlineLevel="0" collapsed="false">
      <c r="A472" s="227" t="s">
        <v>71</v>
      </c>
      <c r="B472" s="227"/>
      <c r="C472" s="228" t="s">
        <v>344</v>
      </c>
      <c r="D472" s="229" t="s">
        <v>29</v>
      </c>
      <c r="E472" s="90" t="n">
        <v>1</v>
      </c>
      <c r="F472" s="123"/>
      <c r="G472" s="118" t="n">
        <v>0</v>
      </c>
      <c r="H472" s="91"/>
      <c r="I472" s="119" t="n">
        <f aca="false">E472*G472</f>
        <v>0</v>
      </c>
      <c r="J472" s="74"/>
    </row>
    <row r="473" customFormat="false" ht="12.75" hidden="false" customHeight="false" outlineLevel="0" collapsed="false">
      <c r="A473" s="120"/>
      <c r="B473" s="120"/>
      <c r="C473" s="267"/>
      <c r="D473" s="122"/>
      <c r="E473" s="123"/>
      <c r="F473" s="123"/>
      <c r="G473" s="124"/>
      <c r="H473" s="125"/>
      <c r="I473" s="125"/>
      <c r="J473" s="74"/>
    </row>
    <row r="474" customFormat="false" ht="51" hidden="false" customHeight="false" outlineLevel="0" collapsed="false">
      <c r="A474" s="131" t="s">
        <v>345</v>
      </c>
      <c r="B474" s="131"/>
      <c r="C474" s="150" t="s">
        <v>83</v>
      </c>
      <c r="D474" s="229" t="s">
        <v>29</v>
      </c>
      <c r="E474" s="90" t="n">
        <v>1</v>
      </c>
      <c r="F474" s="123"/>
      <c r="G474" s="118" t="n">
        <v>0</v>
      </c>
      <c r="H474" s="91"/>
      <c r="I474" s="119" t="n">
        <f aca="false">E474*G474</f>
        <v>0</v>
      </c>
      <c r="J474" s="74"/>
    </row>
    <row r="475" customFormat="false" ht="12.75" hidden="false" customHeight="false" outlineLevel="0" collapsed="false">
      <c r="A475" s="120"/>
      <c r="B475" s="120"/>
      <c r="C475" s="267"/>
      <c r="D475" s="122"/>
      <c r="E475" s="123"/>
      <c r="F475" s="123"/>
      <c r="G475" s="124"/>
      <c r="H475" s="125"/>
      <c r="I475" s="125"/>
      <c r="J475" s="74"/>
    </row>
    <row r="476" customFormat="false" ht="25.5" hidden="false" customHeight="false" outlineLevel="0" collapsed="false">
      <c r="A476" s="131" t="s">
        <v>346</v>
      </c>
      <c r="B476" s="131"/>
      <c r="C476" s="150" t="s">
        <v>85</v>
      </c>
      <c r="D476" s="229"/>
      <c r="E476" s="90"/>
      <c r="F476" s="123"/>
      <c r="G476" s="124"/>
      <c r="H476" s="125"/>
      <c r="I476" s="125"/>
      <c r="J476" s="74"/>
    </row>
    <row r="477" customFormat="false" ht="12.75" hidden="false" customHeight="false" outlineLevel="0" collapsed="false">
      <c r="A477" s="120"/>
      <c r="B477" s="120"/>
      <c r="C477" s="228" t="s">
        <v>347</v>
      </c>
      <c r="D477" s="229" t="s">
        <v>29</v>
      </c>
      <c r="E477" s="90" t="n">
        <v>110</v>
      </c>
      <c r="F477" s="123"/>
      <c r="G477" s="118" t="n">
        <v>0</v>
      </c>
      <c r="H477" s="91"/>
      <c r="I477" s="119" t="n">
        <f aca="false">E477*G477</f>
        <v>0</v>
      </c>
      <c r="J477" s="74"/>
    </row>
    <row r="478" customFormat="false" ht="12.75" hidden="false" customHeight="false" outlineLevel="0" collapsed="false">
      <c r="A478" s="120"/>
      <c r="B478" s="120"/>
      <c r="C478" s="267"/>
      <c r="D478" s="122"/>
      <c r="E478" s="123"/>
      <c r="F478" s="123"/>
      <c r="G478" s="124"/>
      <c r="H478" s="125"/>
      <c r="I478" s="125"/>
      <c r="J478" s="74"/>
    </row>
    <row r="479" customFormat="false" ht="24" hidden="false" customHeight="false" outlineLevel="0" collapsed="false">
      <c r="A479" s="131" t="s">
        <v>348</v>
      </c>
      <c r="B479" s="131"/>
      <c r="C479" s="152" t="s">
        <v>87</v>
      </c>
      <c r="D479" s="122"/>
      <c r="E479" s="123"/>
      <c r="F479" s="123"/>
      <c r="G479" s="124"/>
      <c r="H479" s="125"/>
      <c r="I479" s="125"/>
      <c r="J479" s="74"/>
    </row>
    <row r="480" customFormat="false" ht="12.75" hidden="false" customHeight="false" outlineLevel="0" collapsed="false">
      <c r="A480" s="120"/>
      <c r="B480" s="120"/>
      <c r="C480" s="150" t="s">
        <v>89</v>
      </c>
      <c r="D480" s="122"/>
      <c r="E480" s="123"/>
      <c r="F480" s="123"/>
      <c r="G480" s="124"/>
      <c r="H480" s="125"/>
      <c r="I480" s="125"/>
      <c r="J480" s="74"/>
    </row>
    <row r="481" customFormat="false" ht="12.75" hidden="false" customHeight="false" outlineLevel="0" collapsed="false">
      <c r="A481" s="120"/>
      <c r="B481" s="120"/>
      <c r="C481" s="150" t="s">
        <v>90</v>
      </c>
      <c r="D481" s="122"/>
      <c r="E481" s="123"/>
      <c r="F481" s="123"/>
      <c r="G481" s="124"/>
      <c r="H481" s="125"/>
      <c r="I481" s="125"/>
      <c r="J481" s="74"/>
    </row>
    <row r="482" customFormat="false" ht="12.75" hidden="false" customHeight="false" outlineLevel="0" collapsed="false">
      <c r="A482" s="120"/>
      <c r="B482" s="120"/>
      <c r="C482" s="150" t="s">
        <v>91</v>
      </c>
      <c r="D482" s="122"/>
      <c r="E482" s="123"/>
      <c r="F482" s="123"/>
      <c r="G482" s="124"/>
      <c r="H482" s="125"/>
      <c r="I482" s="125"/>
      <c r="J482" s="74"/>
    </row>
    <row r="483" customFormat="false" ht="12.75" hidden="false" customHeight="false" outlineLevel="0" collapsed="false">
      <c r="A483" s="120"/>
      <c r="B483" s="120"/>
      <c r="C483" s="150" t="s">
        <v>92</v>
      </c>
      <c r="D483" s="122"/>
      <c r="E483" s="123"/>
      <c r="F483" s="123"/>
      <c r="G483" s="124"/>
      <c r="H483" s="125"/>
      <c r="I483" s="125"/>
      <c r="J483" s="74"/>
    </row>
    <row r="484" customFormat="false" ht="12.75" hidden="false" customHeight="false" outlineLevel="0" collapsed="false">
      <c r="A484" s="120"/>
      <c r="B484" s="120"/>
      <c r="C484" s="150" t="s">
        <v>93</v>
      </c>
      <c r="D484" s="122"/>
      <c r="E484" s="123"/>
      <c r="F484" s="123"/>
      <c r="G484" s="124"/>
      <c r="H484" s="125"/>
      <c r="I484" s="125"/>
      <c r="J484" s="74"/>
    </row>
    <row r="485" customFormat="false" ht="25.5" hidden="false" customHeight="false" outlineLevel="0" collapsed="false">
      <c r="A485" s="120"/>
      <c r="B485" s="120"/>
      <c r="C485" s="150" t="s">
        <v>94</v>
      </c>
      <c r="D485" s="122"/>
      <c r="E485" s="123"/>
      <c r="F485" s="123"/>
      <c r="G485" s="124"/>
      <c r="H485" s="125"/>
      <c r="I485" s="125"/>
      <c r="J485" s="74"/>
    </row>
    <row r="486" customFormat="false" ht="12.75" hidden="false" customHeight="false" outlineLevel="0" collapsed="false">
      <c r="A486" s="120"/>
      <c r="B486" s="120"/>
      <c r="C486" s="150" t="s">
        <v>95</v>
      </c>
      <c r="D486" s="122"/>
      <c r="E486" s="123"/>
      <c r="F486" s="123"/>
      <c r="G486" s="124"/>
      <c r="H486" s="125"/>
      <c r="I486" s="125"/>
      <c r="J486" s="74"/>
    </row>
    <row r="487" customFormat="false" ht="12.75" hidden="false" customHeight="false" outlineLevel="0" collapsed="false">
      <c r="A487" s="120"/>
      <c r="B487" s="120"/>
      <c r="C487" s="150"/>
      <c r="D487" s="122"/>
      <c r="E487" s="123"/>
      <c r="F487" s="123"/>
      <c r="G487" s="124"/>
      <c r="H487" s="125"/>
      <c r="I487" s="125"/>
      <c r="J487" s="74"/>
    </row>
    <row r="488" customFormat="false" ht="12.75" hidden="false" customHeight="true" outlineLevel="0" collapsed="false">
      <c r="A488" s="153" t="s">
        <v>349</v>
      </c>
      <c r="B488" s="153"/>
      <c r="C488" s="150" t="s">
        <v>350</v>
      </c>
      <c r="D488" s="155" t="s">
        <v>81</v>
      </c>
      <c r="E488" s="295" t="n">
        <v>12</v>
      </c>
      <c r="F488" s="123"/>
      <c r="G488" s="118" t="n">
        <v>0</v>
      </c>
      <c r="H488" s="91"/>
      <c r="I488" s="119" t="n">
        <f aca="false">E488*G488</f>
        <v>0</v>
      </c>
      <c r="J488" s="74"/>
    </row>
    <row r="489" customFormat="false" ht="12.75" hidden="false" customHeight="false" outlineLevel="0" collapsed="false">
      <c r="A489" s="120"/>
      <c r="B489" s="120"/>
      <c r="C489" s="267"/>
      <c r="D489" s="122"/>
      <c r="E489" s="123"/>
      <c r="F489" s="123"/>
      <c r="G489" s="124"/>
      <c r="H489" s="125"/>
      <c r="I489" s="125"/>
      <c r="J489" s="74"/>
    </row>
    <row r="490" customFormat="false" ht="11.25" hidden="false" customHeight="true" outlineLevel="0" collapsed="false">
      <c r="A490" s="227" t="s">
        <v>100</v>
      </c>
      <c r="B490" s="227"/>
      <c r="C490" s="111" t="s">
        <v>351</v>
      </c>
      <c r="D490" s="229" t="s">
        <v>81</v>
      </c>
      <c r="E490" s="90" t="n">
        <v>8</v>
      </c>
      <c r="F490" s="123"/>
      <c r="G490" s="118" t="n">
        <v>0</v>
      </c>
      <c r="H490" s="91"/>
      <c r="I490" s="119" t="n">
        <f aca="false">E490*G490</f>
        <v>0</v>
      </c>
      <c r="J490" s="74"/>
    </row>
    <row r="491" customFormat="false" ht="12.75" hidden="false" customHeight="false" outlineLevel="0" collapsed="false">
      <c r="A491" s="120"/>
      <c r="B491" s="120"/>
      <c r="C491" s="267"/>
      <c r="D491" s="122"/>
      <c r="E491" s="123"/>
      <c r="F491" s="123"/>
      <c r="G491" s="124"/>
      <c r="H491" s="125"/>
      <c r="I491" s="125"/>
      <c r="J491" s="74"/>
    </row>
    <row r="492" customFormat="false" ht="11.25" hidden="false" customHeight="true" outlineLevel="0" collapsed="false">
      <c r="A492" s="227" t="s">
        <v>108</v>
      </c>
      <c r="B492" s="227"/>
      <c r="C492" s="111" t="s">
        <v>352</v>
      </c>
      <c r="D492" s="229" t="s">
        <v>81</v>
      </c>
      <c r="E492" s="90" t="n">
        <v>8</v>
      </c>
      <c r="F492" s="123"/>
      <c r="G492" s="118" t="n">
        <v>0</v>
      </c>
      <c r="H492" s="91"/>
      <c r="I492" s="119" t="n">
        <f aca="false">E492*G492</f>
        <v>0</v>
      </c>
      <c r="J492" s="74"/>
    </row>
    <row r="493" customFormat="false" ht="12.75" hidden="false" customHeight="false" outlineLevel="0" collapsed="false">
      <c r="A493" s="120"/>
      <c r="B493" s="120"/>
      <c r="C493" s="267"/>
      <c r="D493" s="122"/>
      <c r="E493" s="123"/>
      <c r="F493" s="123"/>
      <c r="G493" s="124"/>
      <c r="H493" s="125"/>
      <c r="I493" s="125"/>
      <c r="J493" s="74"/>
    </row>
    <row r="494" customFormat="false" ht="11.25" hidden="false" customHeight="true" outlineLevel="0" collapsed="false">
      <c r="A494" s="227" t="s">
        <v>114</v>
      </c>
      <c r="B494" s="227"/>
      <c r="C494" s="111" t="s">
        <v>353</v>
      </c>
      <c r="D494" s="229" t="s">
        <v>81</v>
      </c>
      <c r="E494" s="90" t="n">
        <v>36</v>
      </c>
      <c r="F494" s="123"/>
      <c r="G494" s="118" t="n">
        <v>0</v>
      </c>
      <c r="H494" s="91"/>
      <c r="I494" s="119" t="n">
        <f aca="false">E494*G494</f>
        <v>0</v>
      </c>
      <c r="J494" s="74"/>
    </row>
    <row r="495" customFormat="false" ht="12.75" hidden="false" customHeight="false" outlineLevel="0" collapsed="false">
      <c r="A495" s="120"/>
      <c r="B495" s="120"/>
      <c r="C495" s="267"/>
      <c r="D495" s="122"/>
      <c r="E495" s="123"/>
      <c r="F495" s="123"/>
      <c r="G495" s="124"/>
      <c r="H495" s="125"/>
      <c r="I495" s="125"/>
      <c r="J495" s="74"/>
    </row>
    <row r="496" customFormat="false" ht="11.25" hidden="false" customHeight="true" outlineLevel="0" collapsed="false">
      <c r="A496" s="227" t="s">
        <v>116</v>
      </c>
      <c r="B496" s="227"/>
      <c r="C496" s="111" t="s">
        <v>354</v>
      </c>
      <c r="D496" s="122"/>
      <c r="E496" s="123"/>
      <c r="F496" s="123"/>
      <c r="G496" s="124"/>
      <c r="H496" s="125"/>
      <c r="I496" s="125"/>
      <c r="J496" s="74"/>
    </row>
    <row r="497" customFormat="false" ht="11.25" hidden="false" customHeight="true" outlineLevel="0" collapsed="false">
      <c r="A497" s="120"/>
      <c r="B497" s="120"/>
      <c r="C497" s="111" t="s">
        <v>355</v>
      </c>
      <c r="D497" s="229" t="s">
        <v>29</v>
      </c>
      <c r="E497" s="90" t="n">
        <v>36</v>
      </c>
      <c r="F497" s="123"/>
      <c r="G497" s="118" t="n">
        <v>0</v>
      </c>
      <c r="H497" s="91"/>
      <c r="I497" s="119" t="n">
        <f aca="false">E497*G497</f>
        <v>0</v>
      </c>
      <c r="J497" s="74"/>
    </row>
    <row r="498" customFormat="false" ht="12.75" hidden="true" customHeight="false" outlineLevel="0" collapsed="false">
      <c r="A498" s="120"/>
      <c r="B498" s="120"/>
      <c r="C498" s="111"/>
      <c r="D498" s="122"/>
      <c r="E498" s="123"/>
      <c r="F498" s="123"/>
      <c r="G498" s="124"/>
      <c r="H498" s="125"/>
      <c r="I498" s="125"/>
      <c r="J498" s="74"/>
    </row>
    <row r="499" customFormat="false" ht="12.75" hidden="true" customHeight="false" outlineLevel="0" collapsed="false">
      <c r="A499" s="120"/>
      <c r="B499" s="120"/>
      <c r="C499" s="111"/>
      <c r="D499" s="122"/>
      <c r="E499" s="123"/>
      <c r="F499" s="123"/>
      <c r="G499" s="124"/>
      <c r="H499" s="125"/>
      <c r="I499" s="125"/>
      <c r="J499" s="74"/>
    </row>
    <row r="500" customFormat="false" ht="12.75" hidden="false" customHeight="false" outlineLevel="0" collapsed="false">
      <c r="A500" s="120"/>
      <c r="B500" s="120"/>
      <c r="C500" s="111"/>
      <c r="D500" s="122"/>
      <c r="E500" s="123"/>
      <c r="F500" s="123"/>
      <c r="G500" s="124"/>
      <c r="H500" s="125"/>
      <c r="I500" s="125"/>
      <c r="J500" s="74"/>
    </row>
    <row r="501" customFormat="false" ht="12.75" hidden="false" customHeight="true" outlineLevel="0" collapsed="false">
      <c r="A501" s="131" t="s">
        <v>356</v>
      </c>
      <c r="B501" s="131"/>
      <c r="C501" s="152" t="s">
        <v>109</v>
      </c>
      <c r="D501" s="122"/>
      <c r="E501" s="123"/>
      <c r="F501" s="123"/>
      <c r="G501" s="124"/>
      <c r="H501" s="125"/>
      <c r="I501" s="125"/>
      <c r="J501" s="74"/>
    </row>
    <row r="502" customFormat="false" ht="12.75" hidden="false" customHeight="true" outlineLevel="0" collapsed="false">
      <c r="A502" s="153" t="s">
        <v>357</v>
      </c>
      <c r="B502" s="153"/>
      <c r="C502" s="150" t="s">
        <v>110</v>
      </c>
      <c r="D502" s="122"/>
      <c r="E502" s="123"/>
      <c r="F502" s="123"/>
      <c r="G502" s="124"/>
      <c r="H502" s="125"/>
      <c r="I502" s="125"/>
      <c r="J502" s="74"/>
    </row>
    <row r="503" customFormat="false" ht="12.75" hidden="false" customHeight="true" outlineLevel="0" collapsed="false">
      <c r="A503" s="120"/>
      <c r="B503" s="120"/>
      <c r="C503" s="150" t="s">
        <v>111</v>
      </c>
      <c r="D503" s="122"/>
      <c r="E503" s="123"/>
      <c r="F503" s="123"/>
      <c r="G503" s="124"/>
      <c r="H503" s="125"/>
      <c r="I503" s="125"/>
      <c r="J503" s="74"/>
    </row>
    <row r="504" customFormat="false" ht="12.75" hidden="false" customHeight="true" outlineLevel="0" collapsed="false">
      <c r="A504" s="120"/>
      <c r="B504" s="120"/>
      <c r="C504" s="150" t="s">
        <v>105</v>
      </c>
      <c r="D504" s="122"/>
      <c r="E504" s="123"/>
      <c r="F504" s="123"/>
      <c r="G504" s="124"/>
      <c r="H504" s="125"/>
      <c r="I504" s="125"/>
      <c r="J504" s="74"/>
    </row>
    <row r="505" customFormat="false" ht="12.75" hidden="false" customHeight="true" outlineLevel="0" collapsed="false">
      <c r="A505" s="120"/>
      <c r="B505" s="120"/>
      <c r="C505" s="150" t="s">
        <v>112</v>
      </c>
      <c r="D505" s="122"/>
      <c r="E505" s="123"/>
      <c r="F505" s="123"/>
      <c r="G505" s="124"/>
      <c r="H505" s="125"/>
      <c r="I505" s="125"/>
      <c r="J505" s="74"/>
    </row>
    <row r="506" customFormat="false" ht="12.75" hidden="false" customHeight="true" outlineLevel="0" collapsed="false">
      <c r="A506" s="120"/>
      <c r="B506" s="120"/>
      <c r="C506" s="163" t="s">
        <v>358</v>
      </c>
      <c r="D506" s="155" t="s">
        <v>98</v>
      </c>
      <c r="E506" s="295" t="n">
        <v>20</v>
      </c>
      <c r="F506" s="123"/>
      <c r="G506" s="118" t="n">
        <v>0</v>
      </c>
      <c r="H506" s="91"/>
      <c r="I506" s="119" t="n">
        <f aca="false">E506*G506</f>
        <v>0</v>
      </c>
      <c r="J506" s="74"/>
    </row>
    <row r="507" customFormat="false" ht="12.75" hidden="false" customHeight="false" outlineLevel="0" collapsed="false">
      <c r="A507" s="131" t="s">
        <v>359</v>
      </c>
      <c r="B507" s="131"/>
      <c r="C507" s="267"/>
      <c r="D507" s="122"/>
      <c r="E507" s="123"/>
      <c r="F507" s="123"/>
      <c r="G507" s="124"/>
      <c r="H507" s="125"/>
      <c r="I507" s="125"/>
      <c r="J507" s="74"/>
    </row>
    <row r="508" customFormat="false" ht="12.75" hidden="false" customHeight="true" outlineLevel="0" collapsed="false">
      <c r="A508" s="153" t="s">
        <v>360</v>
      </c>
      <c r="B508" s="153"/>
      <c r="C508" s="150" t="s">
        <v>361</v>
      </c>
      <c r="D508" s="155" t="s">
        <v>81</v>
      </c>
      <c r="E508" s="295" t="n">
        <v>8</v>
      </c>
      <c r="F508" s="123"/>
      <c r="G508" s="118" t="n">
        <v>0</v>
      </c>
      <c r="H508" s="91"/>
      <c r="I508" s="119" t="n">
        <f aca="false">E508*G508</f>
        <v>0</v>
      </c>
      <c r="J508" s="74"/>
    </row>
    <row r="509" customFormat="false" ht="12.75" hidden="false" customHeight="false" outlineLevel="0" collapsed="false">
      <c r="A509" s="120"/>
      <c r="B509" s="120"/>
      <c r="C509" s="267"/>
      <c r="D509" s="122"/>
      <c r="E509" s="123"/>
      <c r="F509" s="123"/>
      <c r="G509" s="124"/>
      <c r="H509" s="125"/>
      <c r="I509" s="125"/>
      <c r="J509" s="74"/>
    </row>
    <row r="510" customFormat="false" ht="12.75" hidden="false" customHeight="false" outlineLevel="0" collapsed="false">
      <c r="A510" s="131" t="s">
        <v>362</v>
      </c>
      <c r="B510" s="131"/>
      <c r="C510" s="111" t="s">
        <v>363</v>
      </c>
      <c r="D510" s="122"/>
      <c r="E510" s="123"/>
      <c r="F510" s="123"/>
      <c r="G510" s="124"/>
      <c r="H510" s="125"/>
      <c r="I510" s="125"/>
      <c r="J510" s="74"/>
    </row>
    <row r="511" customFormat="false" ht="12.75" hidden="false" customHeight="false" outlineLevel="0" collapsed="false">
      <c r="A511" s="120"/>
      <c r="B511" s="120"/>
      <c r="C511" s="111" t="s">
        <v>364</v>
      </c>
      <c r="D511" s="229" t="s">
        <v>34</v>
      </c>
      <c r="E511" s="90" t="n">
        <v>1</v>
      </c>
      <c r="F511" s="123"/>
      <c r="G511" s="118" t="n">
        <v>0</v>
      </c>
      <c r="H511" s="91"/>
      <c r="I511" s="119" t="n">
        <f aca="false">E511*G511</f>
        <v>0</v>
      </c>
      <c r="J511" s="74"/>
    </row>
    <row r="512" customFormat="false" ht="12.75" hidden="false" customHeight="false" outlineLevel="0" collapsed="false">
      <c r="A512" s="120"/>
      <c r="B512" s="120"/>
      <c r="C512" s="267"/>
      <c r="D512" s="122"/>
      <c r="E512" s="123"/>
      <c r="F512" s="123"/>
      <c r="G512" s="124"/>
      <c r="H512" s="125"/>
      <c r="I512" s="125"/>
      <c r="J512" s="74"/>
    </row>
    <row r="513" customFormat="false" ht="12.75" hidden="false" customHeight="false" outlineLevel="0" collapsed="false">
      <c r="A513" s="167"/>
      <c r="B513" s="168"/>
      <c r="C513" s="169" t="str">
        <f aca="false">"SKUPAJ "&amp;A439&amp;" "&amp;C439&amp;":"</f>
        <v>SKUPAJ 1.1. PRIPRAVLJALNA, RUŠITVNA IN ZIDARSKA DELA:</v>
      </c>
      <c r="D513" s="170"/>
      <c r="E513" s="171"/>
      <c r="F513" s="172"/>
      <c r="G513" s="173"/>
      <c r="H513" s="174"/>
      <c r="I513" s="175" t="e">
        <f aca="false">SUM(I439:I512)</f>
        <v>#VALUE!</v>
      </c>
      <c r="J513" s="74"/>
    </row>
    <row r="514" customFormat="false" ht="13.5" hidden="false" customHeight="false" outlineLevel="0" collapsed="false">
      <c r="A514" s="131"/>
      <c r="B514" s="131"/>
      <c r="C514" s="121"/>
      <c r="D514" s="88"/>
      <c r="E514" s="89"/>
      <c r="F514" s="90"/>
      <c r="G514" s="126"/>
      <c r="H514" s="91"/>
      <c r="I514" s="91"/>
      <c r="J514" s="74"/>
    </row>
    <row r="515" customFormat="false" ht="15.75" hidden="false" customHeight="false" outlineLevel="0" collapsed="false">
      <c r="A515" s="179"/>
      <c r="B515" s="180"/>
      <c r="C515" s="181" t="str">
        <f aca="false">"SKUPAJ "&amp;A437&amp;" "&amp;C437&amp;":"</f>
        <v>SKUPAJ 1.  GRADBENA DELA :</v>
      </c>
      <c r="D515" s="182"/>
      <c r="E515" s="182"/>
      <c r="F515" s="182"/>
      <c r="G515" s="183"/>
      <c r="H515" s="184"/>
      <c r="I515" s="185" t="e">
        <f aca="false">I513</f>
        <v>#VALUE!</v>
      </c>
      <c r="J515" s="74"/>
    </row>
    <row r="516" customFormat="false" ht="15" hidden="false" customHeight="true" outlineLevel="0" collapsed="false">
      <c r="A516" s="120"/>
      <c r="B516" s="120"/>
      <c r="C516" s="296"/>
      <c r="D516" s="122"/>
      <c r="E516" s="123"/>
      <c r="F516" s="123"/>
      <c r="G516" s="124"/>
      <c r="H516" s="125"/>
      <c r="I516" s="125"/>
      <c r="J516" s="74"/>
    </row>
    <row r="517" customFormat="false" ht="15" hidden="false" customHeight="true" outlineLevel="0" collapsed="false">
      <c r="A517" s="120"/>
      <c r="B517" s="120"/>
      <c r="C517" s="296"/>
      <c r="D517" s="122"/>
      <c r="E517" s="123"/>
      <c r="F517" s="123"/>
      <c r="G517" s="124"/>
      <c r="H517" s="125"/>
      <c r="I517" s="125"/>
      <c r="J517" s="74"/>
    </row>
    <row r="518" customFormat="false" ht="15" hidden="false" customHeight="false" outlineLevel="0" collapsed="false">
      <c r="A518" s="189" t="s">
        <v>122</v>
      </c>
      <c r="B518" s="189"/>
      <c r="C518" s="190" t="s">
        <v>365</v>
      </c>
      <c r="D518" s="122"/>
      <c r="E518" s="123"/>
      <c r="F518" s="123"/>
      <c r="G518" s="124"/>
      <c r="H518" s="125"/>
      <c r="I518" s="125"/>
      <c r="J518" s="74"/>
    </row>
    <row r="519" customFormat="false" ht="15" hidden="false" customHeight="false" outlineLevel="0" collapsed="false">
      <c r="A519" s="189"/>
      <c r="B519" s="189"/>
      <c r="C519" s="190"/>
      <c r="D519" s="122"/>
      <c r="E519" s="123"/>
      <c r="F519" s="123"/>
      <c r="G519" s="124"/>
      <c r="H519" s="125"/>
      <c r="I519" s="125"/>
      <c r="J519" s="74"/>
    </row>
    <row r="520" s="166" customFormat="true" ht="12" hidden="false" customHeight="true" outlineLevel="0" collapsed="false">
      <c r="A520" s="86" t="s">
        <v>124</v>
      </c>
      <c r="B520" s="86"/>
      <c r="C520" s="99" t="s">
        <v>281</v>
      </c>
      <c r="D520" s="197"/>
      <c r="E520" s="114"/>
      <c r="F520" s="114"/>
      <c r="G520" s="126"/>
      <c r="H520" s="91"/>
      <c r="I520" s="91"/>
      <c r="J520" s="164"/>
      <c r="K520" s="165"/>
      <c r="L520" s="165"/>
      <c r="M520" s="165"/>
      <c r="N520" s="165"/>
      <c r="O520" s="165"/>
      <c r="P520" s="165"/>
      <c r="Q520" s="165"/>
      <c r="R520" s="165"/>
      <c r="S520" s="165"/>
      <c r="T520" s="165"/>
      <c r="U520" s="165"/>
      <c r="V520" s="165"/>
      <c r="W520" s="165"/>
      <c r="X520" s="165"/>
      <c r="Y520" s="165"/>
      <c r="Z520" s="165"/>
      <c r="AA520" s="165"/>
      <c r="AB520" s="165"/>
      <c r="AC520" s="165"/>
      <c r="AD520" s="165"/>
      <c r="AE520" s="165"/>
      <c r="AF520" s="165"/>
      <c r="AG520" s="165"/>
      <c r="AH520" s="165"/>
      <c r="AI520" s="165"/>
      <c r="AJ520" s="165"/>
      <c r="AK520" s="165"/>
      <c r="AL520" s="165"/>
      <c r="AM520" s="165"/>
      <c r="AN520" s="165"/>
      <c r="AO520" s="165"/>
      <c r="AP520" s="165"/>
      <c r="AQ520" s="165"/>
      <c r="AR520" s="165"/>
      <c r="AS520" s="165"/>
      <c r="AT520" s="165"/>
      <c r="AU520" s="165"/>
      <c r="AV520" s="165"/>
      <c r="AW520" s="165"/>
      <c r="AX520" s="165"/>
      <c r="AY520" s="165"/>
      <c r="AZ520" s="165"/>
      <c r="BA520" s="165"/>
      <c r="BB520" s="165"/>
      <c r="BC520" s="165"/>
      <c r="BD520" s="165"/>
      <c r="BE520" s="165"/>
      <c r="BF520" s="165"/>
    </row>
    <row r="521" customFormat="false" ht="12.75" hidden="false" customHeight="false" outlineLevel="0" collapsed="false">
      <c r="A521" s="120"/>
      <c r="B521" s="120"/>
      <c r="C521" s="267"/>
      <c r="D521" s="122"/>
      <c r="E521" s="123"/>
      <c r="F521" s="123"/>
      <c r="G521" s="124"/>
      <c r="H521" s="125"/>
      <c r="I521" s="125"/>
      <c r="J521" s="74"/>
    </row>
    <row r="522" customFormat="false" ht="89.25" hidden="false" customHeight="true" outlineLevel="0" collapsed="false">
      <c r="A522" s="120"/>
      <c r="B522" s="120"/>
      <c r="C522" s="297" t="s">
        <v>366</v>
      </c>
      <c r="D522" s="122"/>
      <c r="E522" s="123"/>
      <c r="F522" s="123"/>
      <c r="G522" s="124"/>
      <c r="H522" s="125"/>
      <c r="I522" s="125"/>
      <c r="J522" s="74"/>
    </row>
    <row r="523" customFormat="false" ht="12.75" hidden="false" customHeight="false" outlineLevel="0" collapsed="false">
      <c r="A523" s="120"/>
      <c r="B523" s="120"/>
      <c r="C523" s="267"/>
      <c r="D523" s="122"/>
      <c r="E523" s="123"/>
      <c r="F523" s="123"/>
      <c r="G523" s="124"/>
      <c r="H523" s="125"/>
      <c r="I523" s="125"/>
      <c r="J523" s="74"/>
    </row>
    <row r="524" s="299" customFormat="true" ht="12.75" hidden="false" customHeight="false" outlineLevel="0" collapsed="false">
      <c r="A524" s="131" t="s">
        <v>367</v>
      </c>
      <c r="B524" s="131"/>
      <c r="C524" s="198" t="s">
        <v>368</v>
      </c>
      <c r="D524" s="285" t="s">
        <v>283</v>
      </c>
      <c r="E524" s="286" t="n">
        <v>1</v>
      </c>
      <c r="F524" s="298"/>
      <c r="G524" s="118" t="n">
        <v>0</v>
      </c>
      <c r="H524" s="91"/>
      <c r="I524" s="119" t="n">
        <f aca="false">E524*G524</f>
        <v>0</v>
      </c>
    </row>
    <row r="525" customFormat="false" ht="22.5" hidden="false" customHeight="false" outlineLevel="0" collapsed="false">
      <c r="A525" s="300" t="s">
        <v>369</v>
      </c>
      <c r="B525" s="300"/>
      <c r="C525" s="228" t="s">
        <v>370</v>
      </c>
      <c r="D525" s="122"/>
      <c r="E525" s="123"/>
      <c r="F525" s="123"/>
      <c r="G525" s="124"/>
      <c r="H525" s="125"/>
      <c r="I525" s="125"/>
      <c r="J525" s="74"/>
    </row>
    <row r="526" customFormat="false" ht="12.75" hidden="false" customHeight="false" outlineLevel="0" collapsed="false">
      <c r="A526" s="120"/>
      <c r="B526" s="120"/>
      <c r="C526" s="267"/>
      <c r="D526" s="122"/>
      <c r="E526" s="123"/>
      <c r="F526" s="123"/>
      <c r="G526" s="124"/>
      <c r="H526" s="125"/>
      <c r="I526" s="125"/>
      <c r="J526" s="74"/>
    </row>
    <row r="527" customFormat="false" ht="12.75" hidden="false" customHeight="false" outlineLevel="0" collapsed="false">
      <c r="A527" s="131" t="s">
        <v>371</v>
      </c>
      <c r="B527" s="131"/>
      <c r="C527" s="198" t="s">
        <v>372</v>
      </c>
      <c r="D527" s="301" t="s">
        <v>193</v>
      </c>
      <c r="E527" s="286" t="n">
        <v>3</v>
      </c>
      <c r="F527" s="123"/>
      <c r="G527" s="118" t="n">
        <v>0</v>
      </c>
      <c r="H527" s="91"/>
      <c r="I527" s="119" t="n">
        <f aca="false">E527*G527</f>
        <v>0</v>
      </c>
      <c r="J527" s="74"/>
    </row>
    <row r="528" customFormat="false" ht="12.75" hidden="false" customHeight="false" outlineLevel="0" collapsed="false">
      <c r="A528" s="149" t="s">
        <v>373</v>
      </c>
      <c r="B528" s="149"/>
      <c r="C528" s="201" t="s">
        <v>374</v>
      </c>
      <c r="D528" s="155" t="s">
        <v>193</v>
      </c>
      <c r="E528" s="302" t="n">
        <v>3</v>
      </c>
      <c r="F528" s="123"/>
      <c r="G528" s="124"/>
      <c r="H528" s="125"/>
      <c r="I528" s="125"/>
      <c r="J528" s="74"/>
    </row>
    <row r="529" customFormat="false" ht="12.75" hidden="false" customHeight="false" outlineLevel="0" collapsed="false">
      <c r="A529" s="120"/>
      <c r="B529" s="120"/>
      <c r="C529" s="267"/>
      <c r="D529" s="122"/>
      <c r="E529" s="123"/>
      <c r="F529" s="123"/>
      <c r="G529" s="124"/>
      <c r="H529" s="125"/>
      <c r="I529" s="125"/>
      <c r="J529" s="74"/>
    </row>
    <row r="530" customFormat="false" ht="12.75" hidden="false" customHeight="true" outlineLevel="0" collapsed="false">
      <c r="A530" s="131" t="s">
        <v>375</v>
      </c>
      <c r="B530" s="131"/>
      <c r="C530" s="303" t="s">
        <v>376</v>
      </c>
      <c r="D530" s="285" t="s">
        <v>283</v>
      </c>
      <c r="E530" s="286" t="n">
        <v>12</v>
      </c>
      <c r="F530" s="123"/>
      <c r="G530" s="118" t="n">
        <v>0</v>
      </c>
      <c r="H530" s="91"/>
      <c r="I530" s="119" t="n">
        <f aca="false">E530*G530</f>
        <v>0</v>
      </c>
      <c r="J530" s="74"/>
    </row>
    <row r="531" customFormat="false" ht="25.5" hidden="false" customHeight="false" outlineLevel="0" collapsed="false">
      <c r="A531" s="300" t="s">
        <v>377</v>
      </c>
      <c r="B531" s="300"/>
      <c r="C531" s="201" t="s">
        <v>378</v>
      </c>
      <c r="D531" s="155" t="s">
        <v>283</v>
      </c>
      <c r="E531" s="156" t="n">
        <v>12</v>
      </c>
      <c r="F531" s="123"/>
      <c r="G531" s="124"/>
      <c r="H531" s="125"/>
      <c r="I531" s="125"/>
      <c r="J531" s="74"/>
    </row>
    <row r="532" customFormat="false" ht="12.75" hidden="false" customHeight="false" outlineLevel="0" collapsed="false">
      <c r="A532" s="120"/>
      <c r="B532" s="120"/>
      <c r="C532" s="201" t="s">
        <v>141</v>
      </c>
      <c r="D532" s="155" t="s">
        <v>285</v>
      </c>
      <c r="E532" s="156" t="n">
        <v>8</v>
      </c>
      <c r="F532" s="123"/>
      <c r="G532" s="124"/>
      <c r="H532" s="125"/>
      <c r="I532" s="125"/>
      <c r="J532" s="74"/>
    </row>
    <row r="533" customFormat="false" ht="12.75" hidden="false" customHeight="false" outlineLevel="0" collapsed="false">
      <c r="A533" s="120"/>
      <c r="B533" s="120"/>
      <c r="C533" s="201" t="s">
        <v>286</v>
      </c>
      <c r="D533" s="155" t="s">
        <v>68</v>
      </c>
      <c r="E533" s="156" t="n">
        <v>6</v>
      </c>
      <c r="F533" s="123"/>
      <c r="G533" s="124"/>
      <c r="H533" s="125"/>
      <c r="I533" s="125"/>
      <c r="J533" s="74"/>
    </row>
    <row r="534" customFormat="false" ht="12.75" hidden="false" customHeight="false" outlineLevel="0" collapsed="false">
      <c r="A534" s="120"/>
      <c r="B534" s="120"/>
      <c r="C534" s="201" t="s">
        <v>379</v>
      </c>
      <c r="D534" s="155" t="s">
        <v>283</v>
      </c>
      <c r="E534" s="156" t="n">
        <v>2</v>
      </c>
      <c r="F534" s="123"/>
      <c r="G534" s="124"/>
      <c r="H534" s="125"/>
      <c r="I534" s="125"/>
      <c r="J534" s="74"/>
    </row>
    <row r="535" customFormat="false" ht="12.75" hidden="false" customHeight="false" outlineLevel="0" collapsed="false">
      <c r="A535" s="120"/>
      <c r="B535" s="120"/>
      <c r="C535" s="201" t="s">
        <v>143</v>
      </c>
      <c r="D535" s="155" t="s">
        <v>68</v>
      </c>
      <c r="E535" s="156" t="n">
        <v>4</v>
      </c>
      <c r="F535" s="123"/>
      <c r="G535" s="124"/>
      <c r="H535" s="125"/>
      <c r="I535" s="125"/>
      <c r="J535" s="74"/>
    </row>
    <row r="536" customFormat="false" ht="12.75" hidden="false" customHeight="false" outlineLevel="0" collapsed="false">
      <c r="A536" s="120"/>
      <c r="B536" s="120"/>
      <c r="C536" s="201" t="s">
        <v>380</v>
      </c>
      <c r="D536" s="155" t="s">
        <v>68</v>
      </c>
      <c r="E536" s="156" t="n">
        <v>1</v>
      </c>
      <c r="F536" s="123"/>
      <c r="G536" s="124"/>
      <c r="H536" s="125"/>
      <c r="I536" s="125"/>
      <c r="J536" s="74"/>
    </row>
    <row r="537" customFormat="false" ht="12.75" hidden="false" customHeight="false" outlineLevel="0" collapsed="false">
      <c r="A537" s="120"/>
      <c r="B537" s="120"/>
      <c r="C537" s="201" t="s">
        <v>132</v>
      </c>
      <c r="D537" s="155" t="s">
        <v>81</v>
      </c>
      <c r="E537" s="156" t="n">
        <v>2</v>
      </c>
      <c r="F537" s="123"/>
      <c r="G537" s="124"/>
      <c r="H537" s="125"/>
      <c r="I537" s="125"/>
      <c r="J537" s="74"/>
    </row>
    <row r="538" customFormat="false" ht="12.75" hidden="false" customHeight="false" outlineLevel="0" collapsed="false">
      <c r="A538" s="120"/>
      <c r="B538" s="120"/>
      <c r="C538" s="201" t="s">
        <v>135</v>
      </c>
      <c r="D538" s="155" t="s">
        <v>283</v>
      </c>
      <c r="E538" s="156" t="n">
        <v>10</v>
      </c>
      <c r="F538" s="123"/>
      <c r="G538" s="124"/>
      <c r="H538" s="125"/>
      <c r="I538" s="125"/>
      <c r="J538" s="74"/>
    </row>
    <row r="539" customFormat="false" ht="12.75" hidden="false" customHeight="false" outlineLevel="0" collapsed="false">
      <c r="A539" s="120"/>
      <c r="B539" s="120"/>
      <c r="C539" s="201" t="s">
        <v>381</v>
      </c>
      <c r="D539" s="155" t="s">
        <v>81</v>
      </c>
      <c r="E539" s="156" t="n">
        <v>3.5</v>
      </c>
      <c r="F539" s="123"/>
      <c r="G539" s="124"/>
      <c r="H539" s="125"/>
      <c r="I539" s="125"/>
      <c r="J539" s="74"/>
    </row>
    <row r="540" customFormat="false" ht="12.75" hidden="false" customHeight="false" outlineLevel="0" collapsed="false">
      <c r="A540" s="120"/>
      <c r="B540" s="120"/>
      <c r="C540" s="201" t="s">
        <v>136</v>
      </c>
      <c r="D540" s="155" t="s">
        <v>285</v>
      </c>
      <c r="E540" s="156" t="n">
        <v>12</v>
      </c>
      <c r="F540" s="123"/>
      <c r="G540" s="124"/>
      <c r="H540" s="125"/>
      <c r="I540" s="125"/>
      <c r="J540" s="74"/>
    </row>
    <row r="541" customFormat="false" ht="11.25" hidden="false" customHeight="true" outlineLevel="0" collapsed="false">
      <c r="A541" s="120"/>
      <c r="B541" s="120"/>
      <c r="C541" s="267"/>
      <c r="D541" s="122"/>
      <c r="E541" s="123"/>
      <c r="F541" s="123"/>
      <c r="G541" s="124"/>
      <c r="H541" s="125"/>
      <c r="I541" s="125"/>
      <c r="J541" s="74"/>
    </row>
    <row r="542" customFormat="false" ht="11.25" hidden="false" customHeight="true" outlineLevel="0" collapsed="false">
      <c r="A542" s="167"/>
      <c r="B542" s="168"/>
      <c r="C542" s="169" t="str">
        <f aca="false">"SKUPAJ "&amp;A520&amp;" "&amp;C520&amp;":"</f>
        <v>SKUPAJ 2.1. KAMNOSEŠKA DELA :</v>
      </c>
      <c r="D542" s="170"/>
      <c r="E542" s="171"/>
      <c r="F542" s="172"/>
      <c r="G542" s="173"/>
      <c r="H542" s="174"/>
      <c r="I542" s="175" t="n">
        <f aca="false">SUM(I520:I541)</f>
        <v>0</v>
      </c>
      <c r="J542" s="74"/>
    </row>
    <row r="543" customFormat="false" ht="11.25" hidden="false" customHeight="true" outlineLevel="0" collapsed="false">
      <c r="A543" s="120"/>
      <c r="B543" s="120"/>
      <c r="C543" s="267"/>
      <c r="D543" s="122"/>
      <c r="E543" s="123"/>
      <c r="F543" s="123"/>
      <c r="G543" s="124"/>
      <c r="H543" s="125"/>
      <c r="I543" s="125"/>
      <c r="J543" s="74"/>
    </row>
    <row r="544" customFormat="false" ht="11.25" hidden="false" customHeight="true" outlineLevel="0" collapsed="false">
      <c r="A544" s="120"/>
      <c r="B544" s="120"/>
      <c r="C544" s="267"/>
      <c r="D544" s="122"/>
      <c r="E544" s="123"/>
      <c r="F544" s="123"/>
      <c r="G544" s="124"/>
      <c r="H544" s="125"/>
      <c r="I544" s="125"/>
      <c r="J544" s="74"/>
    </row>
    <row r="545" s="166" customFormat="true" ht="11.25" hidden="false" customHeight="true" outlineLevel="0" collapsed="false">
      <c r="A545" s="86" t="s">
        <v>154</v>
      </c>
      <c r="B545" s="86"/>
      <c r="C545" s="99" t="s">
        <v>382</v>
      </c>
      <c r="D545" s="197"/>
      <c r="E545" s="114"/>
      <c r="F545" s="114"/>
      <c r="G545" s="126"/>
      <c r="H545" s="91"/>
      <c r="I545" s="91"/>
      <c r="J545" s="164"/>
      <c r="K545" s="165"/>
      <c r="L545" s="165"/>
      <c r="M545" s="165"/>
      <c r="N545" s="165"/>
      <c r="O545" s="165"/>
      <c r="P545" s="165"/>
      <c r="Q545" s="165"/>
      <c r="R545" s="165"/>
      <c r="S545" s="165"/>
      <c r="T545" s="165"/>
      <c r="U545" s="165"/>
      <c r="V545" s="165"/>
      <c r="W545" s="165"/>
      <c r="X545" s="165"/>
      <c r="Y545" s="165"/>
      <c r="Z545" s="165"/>
      <c r="AA545" s="165"/>
      <c r="AB545" s="165"/>
      <c r="AC545" s="165"/>
      <c r="AD545" s="165"/>
      <c r="AE545" s="165"/>
      <c r="AF545" s="165"/>
      <c r="AG545" s="165"/>
      <c r="AH545" s="165"/>
      <c r="AI545" s="165"/>
      <c r="AJ545" s="165"/>
      <c r="AK545" s="165"/>
      <c r="AL545" s="165"/>
      <c r="AM545" s="165"/>
      <c r="AN545" s="165"/>
      <c r="AO545" s="165"/>
      <c r="AP545" s="165"/>
      <c r="AQ545" s="165"/>
      <c r="AR545" s="165"/>
      <c r="AS545" s="165"/>
      <c r="AT545" s="165"/>
      <c r="AU545" s="165"/>
      <c r="AV545" s="165"/>
      <c r="AW545" s="165"/>
      <c r="AX545" s="165"/>
      <c r="AY545" s="165"/>
      <c r="AZ545" s="165"/>
      <c r="BA545" s="165"/>
      <c r="BB545" s="165"/>
      <c r="BC545" s="165"/>
      <c r="BD545" s="165"/>
      <c r="BE545" s="165"/>
      <c r="BF545" s="165"/>
    </row>
    <row r="546" customFormat="false" ht="12.75" hidden="false" customHeight="false" outlineLevel="0" collapsed="false">
      <c r="A546" s="120"/>
      <c r="B546" s="120"/>
      <c r="C546" s="267"/>
      <c r="D546" s="122"/>
      <c r="E546" s="123"/>
      <c r="F546" s="123"/>
      <c r="G546" s="124"/>
      <c r="H546" s="125"/>
      <c r="I546" s="125"/>
      <c r="J546" s="74"/>
    </row>
    <row r="547" customFormat="false" ht="22.5" hidden="false" customHeight="false" outlineLevel="0" collapsed="false">
      <c r="A547" s="131" t="s">
        <v>156</v>
      </c>
      <c r="B547" s="131"/>
      <c r="C547" s="304" t="s">
        <v>383</v>
      </c>
      <c r="D547" s="122"/>
      <c r="E547" s="123"/>
      <c r="F547" s="123"/>
      <c r="G547" s="124"/>
      <c r="H547" s="125"/>
      <c r="I547" s="125"/>
      <c r="J547" s="74"/>
    </row>
    <row r="548" customFormat="false" ht="11.25" hidden="false" customHeight="true" outlineLevel="0" collapsed="false">
      <c r="A548" s="120"/>
      <c r="B548" s="120"/>
      <c r="C548" s="111" t="s">
        <v>304</v>
      </c>
      <c r="D548" s="229" t="s">
        <v>81</v>
      </c>
      <c r="E548" s="90" t="s">
        <v>384</v>
      </c>
      <c r="F548" s="123"/>
      <c r="G548" s="118" t="n">
        <v>0</v>
      </c>
      <c r="H548" s="91"/>
      <c r="I548" s="119" t="e">
        <f aca="false">E548*G548</f>
        <v>#VALUE!</v>
      </c>
      <c r="J548" s="74"/>
    </row>
    <row r="549" customFormat="false" ht="12.75" hidden="false" customHeight="false" outlineLevel="0" collapsed="false">
      <c r="A549" s="120"/>
      <c r="B549" s="120"/>
      <c r="C549" s="267"/>
      <c r="D549" s="122"/>
      <c r="E549" s="123"/>
      <c r="F549" s="123"/>
      <c r="G549" s="124"/>
      <c r="H549" s="125"/>
      <c r="I549" s="125"/>
      <c r="J549" s="74"/>
    </row>
    <row r="550" customFormat="false" ht="22.5" hidden="false" customHeight="false" outlineLevel="0" collapsed="false">
      <c r="A550" s="131" t="s">
        <v>302</v>
      </c>
      <c r="B550" s="131"/>
      <c r="C550" s="304" t="s">
        <v>303</v>
      </c>
      <c r="D550" s="122"/>
      <c r="E550" s="123"/>
      <c r="F550" s="123"/>
      <c r="G550" s="124"/>
      <c r="H550" s="125"/>
      <c r="I550" s="125"/>
      <c r="J550" s="74"/>
    </row>
    <row r="551" customFormat="false" ht="11.25" hidden="false" customHeight="true" outlineLevel="0" collapsed="false">
      <c r="A551" s="120"/>
      <c r="B551" s="120"/>
      <c r="C551" s="111" t="s">
        <v>304</v>
      </c>
      <c r="D551" s="229" t="s">
        <v>133</v>
      </c>
      <c r="E551" s="90" t="n">
        <v>11</v>
      </c>
      <c r="F551" s="123"/>
      <c r="G551" s="118" t="n">
        <v>0</v>
      </c>
      <c r="H551" s="91"/>
      <c r="I551" s="119" t="n">
        <f aca="false">E551*G551</f>
        <v>0</v>
      </c>
      <c r="J551" s="74"/>
    </row>
    <row r="552" customFormat="false" ht="12.75" hidden="false" customHeight="false" outlineLevel="0" collapsed="false">
      <c r="A552" s="120"/>
      <c r="B552" s="120"/>
      <c r="C552" s="267"/>
      <c r="D552" s="122"/>
      <c r="E552" s="123"/>
      <c r="F552" s="123"/>
      <c r="G552" s="124"/>
      <c r="H552" s="125"/>
      <c r="I552" s="125"/>
      <c r="J552" s="74"/>
    </row>
    <row r="553" customFormat="false" ht="11.25" hidden="false" customHeight="true" outlineLevel="0" collapsed="false">
      <c r="A553" s="131" t="s">
        <v>305</v>
      </c>
      <c r="B553" s="131"/>
      <c r="C553" s="228" t="s">
        <v>385</v>
      </c>
      <c r="D553" s="122"/>
      <c r="E553" s="123"/>
      <c r="F553" s="123"/>
      <c r="G553" s="124"/>
      <c r="H553" s="125"/>
      <c r="I553" s="125"/>
      <c r="J553" s="74"/>
    </row>
    <row r="554" customFormat="false" ht="11.25" hidden="false" customHeight="true" outlineLevel="0" collapsed="false">
      <c r="A554" s="120"/>
      <c r="B554" s="120"/>
      <c r="C554" s="111" t="s">
        <v>304</v>
      </c>
      <c r="D554" s="229" t="s">
        <v>133</v>
      </c>
      <c r="E554" s="90" t="n">
        <v>2</v>
      </c>
      <c r="F554" s="123"/>
      <c r="G554" s="118" t="n">
        <v>0</v>
      </c>
      <c r="H554" s="91"/>
      <c r="I554" s="119" t="n">
        <f aca="false">E554*G554</f>
        <v>0</v>
      </c>
      <c r="J554" s="74"/>
    </row>
    <row r="555" customFormat="false" ht="12.75" hidden="false" customHeight="false" outlineLevel="0" collapsed="false">
      <c r="A555" s="120"/>
      <c r="B555" s="120"/>
      <c r="C555" s="267"/>
      <c r="D555" s="122"/>
      <c r="E555" s="123"/>
      <c r="F555" s="123"/>
      <c r="G555" s="124"/>
      <c r="H555" s="125"/>
      <c r="I555" s="125"/>
      <c r="J555" s="74"/>
    </row>
    <row r="556" customFormat="false" ht="11.25" hidden="false" customHeight="true" outlineLevel="0" collapsed="false">
      <c r="A556" s="131" t="s">
        <v>307</v>
      </c>
      <c r="B556" s="131"/>
      <c r="C556" s="111" t="s">
        <v>306</v>
      </c>
      <c r="D556" s="229"/>
      <c r="E556" s="123"/>
      <c r="F556" s="123"/>
      <c r="G556" s="124"/>
      <c r="H556" s="125"/>
      <c r="I556" s="125"/>
      <c r="J556" s="74"/>
    </row>
    <row r="557" customFormat="false" ht="11.25" hidden="false" customHeight="true" outlineLevel="0" collapsed="false">
      <c r="A557" s="120"/>
      <c r="B557" s="120"/>
      <c r="C557" s="111" t="s">
        <v>304</v>
      </c>
      <c r="D557" s="229" t="s">
        <v>193</v>
      </c>
      <c r="E557" s="90" t="n">
        <v>1</v>
      </c>
      <c r="F557" s="123"/>
      <c r="G557" s="118" t="n">
        <v>0</v>
      </c>
      <c r="H557" s="91"/>
      <c r="I557" s="119" t="n">
        <f aca="false">E557*G557</f>
        <v>0</v>
      </c>
      <c r="J557" s="74"/>
    </row>
    <row r="558" customFormat="false" ht="11.25" hidden="false" customHeight="true" outlineLevel="0" collapsed="false">
      <c r="A558" s="120"/>
      <c r="B558" s="120"/>
      <c r="C558" s="267"/>
      <c r="D558" s="122"/>
      <c r="E558" s="123"/>
      <c r="F558" s="123"/>
      <c r="G558" s="124"/>
      <c r="H558" s="125"/>
      <c r="I558" s="125"/>
      <c r="J558" s="74"/>
    </row>
    <row r="559" customFormat="false" ht="11.25" hidden="false" customHeight="true" outlineLevel="0" collapsed="false">
      <c r="A559" s="131" t="s">
        <v>309</v>
      </c>
      <c r="B559" s="131"/>
      <c r="C559" s="111" t="s">
        <v>386</v>
      </c>
      <c r="D559" s="122"/>
      <c r="E559" s="123"/>
      <c r="F559" s="123"/>
      <c r="G559" s="124"/>
      <c r="H559" s="125"/>
      <c r="I559" s="125"/>
      <c r="J559" s="74"/>
    </row>
    <row r="560" customFormat="false" ht="11.25" hidden="false" customHeight="true" outlineLevel="0" collapsed="false">
      <c r="A560" s="120"/>
      <c r="B560" s="120"/>
      <c r="C560" s="111" t="s">
        <v>304</v>
      </c>
      <c r="D560" s="229" t="s">
        <v>193</v>
      </c>
      <c r="E560" s="90" t="n">
        <v>2</v>
      </c>
      <c r="F560" s="123"/>
      <c r="G560" s="118" t="n">
        <v>0</v>
      </c>
      <c r="H560" s="91"/>
      <c r="I560" s="119" t="n">
        <f aca="false">E560*G560</f>
        <v>0</v>
      </c>
      <c r="J560" s="74"/>
    </row>
    <row r="561" customFormat="false" ht="11.25" hidden="false" customHeight="true" outlineLevel="0" collapsed="false">
      <c r="A561" s="120"/>
      <c r="B561" s="120"/>
      <c r="C561" s="267"/>
      <c r="D561" s="122"/>
      <c r="E561" s="123"/>
      <c r="F561" s="123"/>
      <c r="G561" s="124"/>
      <c r="H561" s="125"/>
      <c r="I561" s="125"/>
      <c r="J561" s="74"/>
    </row>
    <row r="562" customFormat="false" ht="11.25" hidden="false" customHeight="true" outlineLevel="0" collapsed="false">
      <c r="A562" s="131" t="s">
        <v>387</v>
      </c>
      <c r="B562" s="131"/>
      <c r="C562" s="111" t="s">
        <v>388</v>
      </c>
      <c r="D562" s="229" t="s">
        <v>193</v>
      </c>
      <c r="E562" s="90" t="n">
        <v>1</v>
      </c>
      <c r="F562" s="123"/>
      <c r="G562" s="118" t="n">
        <v>0</v>
      </c>
      <c r="H562" s="91"/>
      <c r="I562" s="119" t="n">
        <f aca="false">E562*G562</f>
        <v>0</v>
      </c>
      <c r="J562" s="74"/>
    </row>
    <row r="563" customFormat="false" ht="11.25" hidden="false" customHeight="true" outlineLevel="0" collapsed="false">
      <c r="A563" s="120"/>
      <c r="B563" s="120"/>
      <c r="C563" s="267"/>
      <c r="D563" s="122"/>
      <c r="E563" s="123"/>
      <c r="F563" s="123"/>
      <c r="G563" s="124"/>
      <c r="H563" s="125"/>
      <c r="I563" s="125"/>
      <c r="J563" s="74"/>
    </row>
    <row r="564" customFormat="false" ht="22.5" hidden="false" customHeight="true" outlineLevel="0" collapsed="false">
      <c r="A564" s="131" t="s">
        <v>389</v>
      </c>
      <c r="B564" s="131"/>
      <c r="C564" s="305" t="s">
        <v>390</v>
      </c>
      <c r="D564" s="229" t="s">
        <v>81</v>
      </c>
      <c r="E564" s="90" t="n">
        <v>16</v>
      </c>
      <c r="F564" s="123"/>
      <c r="G564" s="118" t="n">
        <v>0</v>
      </c>
      <c r="H564" s="91"/>
      <c r="I564" s="119" t="n">
        <f aca="false">E564*G564</f>
        <v>0</v>
      </c>
      <c r="J564" s="74"/>
    </row>
    <row r="565" customFormat="false" ht="12.75" hidden="false" customHeight="false" outlineLevel="0" collapsed="false">
      <c r="A565" s="120"/>
      <c r="B565" s="120"/>
      <c r="C565" s="267"/>
      <c r="D565" s="122"/>
      <c r="E565" s="123"/>
      <c r="F565" s="123"/>
      <c r="G565" s="124"/>
      <c r="H565" s="125"/>
      <c r="I565" s="125"/>
      <c r="J565" s="74"/>
    </row>
    <row r="566" customFormat="false" ht="12.75" hidden="false" customHeight="false" outlineLevel="0" collapsed="false">
      <c r="A566" s="167"/>
      <c r="B566" s="168"/>
      <c r="C566" s="169" t="str">
        <f aca="false">"SKUPAJ "&amp;A545&amp;" "&amp;C545&amp;":"</f>
        <v>SKUPAJ 2.2. KLEPARSKA DELA zahodne fasade:</v>
      </c>
      <c r="D566" s="170"/>
      <c r="E566" s="171"/>
      <c r="F566" s="172"/>
      <c r="G566" s="173"/>
      <c r="H566" s="174"/>
      <c r="I566" s="175" t="e">
        <f aca="false">SUM(I545:I565)</f>
        <v>#VALUE!</v>
      </c>
      <c r="J566" s="74"/>
    </row>
    <row r="567" customFormat="false" ht="12.75" hidden="false" customHeight="true" outlineLevel="0" collapsed="false">
      <c r="A567" s="120"/>
      <c r="B567" s="120"/>
      <c r="C567" s="267"/>
      <c r="D567" s="122"/>
      <c r="E567" s="123"/>
      <c r="F567" s="123"/>
      <c r="G567" s="124"/>
      <c r="H567" s="125"/>
      <c r="I567" s="125"/>
      <c r="J567" s="74"/>
    </row>
    <row r="568" s="166" customFormat="true" ht="12" hidden="false" customHeight="true" outlineLevel="0" collapsed="false">
      <c r="A568" s="86" t="s">
        <v>311</v>
      </c>
      <c r="B568" s="86"/>
      <c r="C568" s="99" t="s">
        <v>312</v>
      </c>
      <c r="D568" s="197"/>
      <c r="E568" s="114"/>
      <c r="F568" s="114"/>
      <c r="G568" s="126"/>
      <c r="H568" s="91"/>
      <c r="I568" s="91"/>
      <c r="J568" s="164"/>
      <c r="K568" s="165"/>
      <c r="L568" s="165"/>
      <c r="M568" s="165"/>
      <c r="N568" s="165"/>
      <c r="O568" s="165"/>
      <c r="P568" s="165"/>
      <c r="Q568" s="165"/>
      <c r="R568" s="165"/>
      <c r="S568" s="165"/>
      <c r="T568" s="165"/>
      <c r="U568" s="165"/>
      <c r="V568" s="165"/>
      <c r="W568" s="165"/>
      <c r="X568" s="165"/>
      <c r="Y568" s="165"/>
      <c r="Z568" s="165"/>
      <c r="AA568" s="165"/>
      <c r="AB568" s="165"/>
      <c r="AC568" s="165"/>
      <c r="AD568" s="165"/>
      <c r="AE568" s="165"/>
      <c r="AF568" s="165"/>
      <c r="AG568" s="165"/>
      <c r="AH568" s="165"/>
      <c r="AI568" s="165"/>
      <c r="AJ568" s="165"/>
      <c r="AK568" s="165"/>
      <c r="AL568" s="165"/>
      <c r="AM568" s="165"/>
      <c r="AN568" s="165"/>
      <c r="AO568" s="165"/>
      <c r="AP568" s="165"/>
      <c r="AQ568" s="165"/>
      <c r="AR568" s="165"/>
      <c r="AS568" s="165"/>
      <c r="AT568" s="165"/>
      <c r="AU568" s="165"/>
      <c r="AV568" s="165"/>
      <c r="AW568" s="165"/>
      <c r="AX568" s="165"/>
      <c r="AY568" s="165"/>
      <c r="AZ568" s="165"/>
      <c r="BA568" s="165"/>
      <c r="BB568" s="165"/>
      <c r="BC568" s="165"/>
      <c r="BD568" s="165"/>
      <c r="BE568" s="165"/>
      <c r="BF568" s="165"/>
    </row>
    <row r="569" customFormat="false" ht="12.75" hidden="false" customHeight="false" outlineLevel="0" collapsed="false">
      <c r="A569" s="120"/>
      <c r="B569" s="120"/>
      <c r="C569" s="267"/>
      <c r="D569" s="122"/>
      <c r="E569" s="123"/>
      <c r="F569" s="123"/>
      <c r="G569" s="124"/>
      <c r="H569" s="125"/>
      <c r="I569" s="125"/>
      <c r="J569" s="74"/>
    </row>
    <row r="570" customFormat="false" ht="56.25" hidden="false" customHeight="false" outlineLevel="0" collapsed="false">
      <c r="A570" s="227" t="s">
        <v>313</v>
      </c>
      <c r="B570" s="120"/>
      <c r="C570" s="228" t="s">
        <v>190</v>
      </c>
      <c r="D570" s="122"/>
      <c r="E570" s="123"/>
      <c r="F570" s="123"/>
      <c r="G570" s="124"/>
      <c r="H570" s="125"/>
      <c r="I570" s="125"/>
      <c r="J570" s="74"/>
    </row>
    <row r="571" customFormat="false" ht="33.75" hidden="false" customHeight="false" outlineLevel="0" collapsed="false">
      <c r="A571" s="120"/>
      <c r="B571" s="120"/>
      <c r="C571" s="228" t="s">
        <v>191</v>
      </c>
      <c r="D571" s="122"/>
      <c r="E571" s="123"/>
      <c r="F571" s="123"/>
      <c r="G571" s="124"/>
      <c r="H571" s="125"/>
      <c r="I571" s="125"/>
      <c r="J571" s="74"/>
    </row>
    <row r="572" customFormat="false" ht="12.2" hidden="false" customHeight="true" outlineLevel="0" collapsed="false">
      <c r="A572" s="120"/>
      <c r="B572" s="120"/>
      <c r="C572" s="228"/>
      <c r="D572" s="122"/>
      <c r="E572" s="123"/>
      <c r="F572" s="123"/>
      <c r="G572" s="124"/>
      <c r="H572" s="125"/>
      <c r="I572" s="125"/>
      <c r="J572" s="74"/>
    </row>
    <row r="573" customFormat="false" ht="12.2" hidden="false" customHeight="true" outlineLevel="0" collapsed="false">
      <c r="A573" s="120"/>
      <c r="B573" s="120"/>
      <c r="C573" s="228" t="s">
        <v>391</v>
      </c>
      <c r="D573" s="229" t="s">
        <v>193</v>
      </c>
      <c r="E573" s="90" t="n">
        <v>5</v>
      </c>
      <c r="F573" s="123"/>
      <c r="G573" s="118" t="n">
        <v>0</v>
      </c>
      <c r="H573" s="91"/>
      <c r="I573" s="119" t="n">
        <f aca="false">E573*G573</f>
        <v>0</v>
      </c>
      <c r="J573" s="74"/>
    </row>
    <row r="574" customFormat="false" ht="12.2" hidden="false" customHeight="true" outlineLevel="0" collapsed="false">
      <c r="A574" s="120"/>
      <c r="B574" s="120"/>
      <c r="C574" s="228"/>
      <c r="D574" s="229"/>
      <c r="E574" s="90"/>
      <c r="F574" s="123"/>
      <c r="G574" s="126"/>
      <c r="H574" s="91"/>
      <c r="I574" s="91"/>
      <c r="J574" s="74"/>
    </row>
    <row r="575" customFormat="false" ht="22.5" hidden="false" customHeight="false" outlineLevel="0" collapsed="false">
      <c r="A575" s="120"/>
      <c r="B575" s="120"/>
      <c r="C575" s="228" t="s">
        <v>392</v>
      </c>
      <c r="D575" s="229" t="s">
        <v>193</v>
      </c>
      <c r="E575" s="90" t="n">
        <v>12</v>
      </c>
      <c r="F575" s="123"/>
      <c r="G575" s="118" t="n">
        <v>0</v>
      </c>
      <c r="H575" s="91"/>
      <c r="I575" s="119" t="n">
        <f aca="false">E575*G575</f>
        <v>0</v>
      </c>
      <c r="J575" s="74"/>
    </row>
    <row r="576" customFormat="false" ht="12.2" hidden="false" customHeight="true" outlineLevel="0" collapsed="false">
      <c r="A576" s="120"/>
      <c r="B576" s="120"/>
      <c r="C576" s="228"/>
      <c r="D576" s="122"/>
      <c r="E576" s="123"/>
      <c r="F576" s="123"/>
      <c r="G576" s="124"/>
      <c r="H576" s="125"/>
      <c r="I576" s="125"/>
      <c r="J576" s="74"/>
    </row>
    <row r="577" customFormat="false" ht="22.5" hidden="false" customHeight="false" outlineLevel="0" collapsed="false">
      <c r="A577" s="227" t="s">
        <v>316</v>
      </c>
      <c r="B577" s="120"/>
      <c r="C577" s="228" t="s">
        <v>393</v>
      </c>
      <c r="D577" s="229" t="s">
        <v>193</v>
      </c>
      <c r="E577" s="90" t="n">
        <v>4</v>
      </c>
      <c r="F577" s="123"/>
      <c r="G577" s="118" t="n">
        <v>0</v>
      </c>
      <c r="H577" s="91"/>
      <c r="I577" s="119" t="n">
        <f aca="false">E577*G577</f>
        <v>0</v>
      </c>
      <c r="J577" s="74"/>
    </row>
    <row r="578" customFormat="false" ht="12.2" hidden="false" customHeight="true" outlineLevel="0" collapsed="false">
      <c r="A578" s="120"/>
      <c r="B578" s="120"/>
      <c r="C578" s="267"/>
      <c r="D578" s="122"/>
      <c r="E578" s="123"/>
      <c r="F578" s="123"/>
      <c r="G578" s="124"/>
      <c r="H578" s="125"/>
      <c r="I578" s="125"/>
      <c r="J578" s="74"/>
    </row>
    <row r="579" customFormat="false" ht="12.2" hidden="false" customHeight="true" outlineLevel="0" collapsed="false">
      <c r="A579" s="167"/>
      <c r="B579" s="168"/>
      <c r="C579" s="169" t="str">
        <f aca="false">"SKUPAJ "&amp;A568&amp;" "&amp;C568&amp;":"</f>
        <v>SKUPAJ 2.3. MIZARSKA DELA :</v>
      </c>
      <c r="D579" s="170"/>
      <c r="E579" s="171"/>
      <c r="F579" s="172"/>
      <c r="G579" s="173"/>
      <c r="H579" s="174"/>
      <c r="I579" s="175" t="n">
        <f aca="false">SUM(I568:I578)</f>
        <v>0</v>
      </c>
      <c r="J579" s="74"/>
    </row>
    <row r="580" customFormat="false" ht="15" hidden="false" customHeight="true" outlineLevel="0" collapsed="false">
      <c r="A580" s="120"/>
      <c r="B580" s="120"/>
      <c r="C580" s="228"/>
      <c r="D580" s="122"/>
      <c r="E580" s="123"/>
      <c r="F580" s="123"/>
      <c r="G580" s="124"/>
      <c r="H580" s="125"/>
      <c r="I580" s="125"/>
      <c r="J580" s="74"/>
    </row>
    <row r="581" s="166" customFormat="true" ht="12" hidden="false" customHeight="true" outlineLevel="0" collapsed="false">
      <c r="A581" s="86" t="s">
        <v>185</v>
      </c>
      <c r="B581" s="86"/>
      <c r="C581" s="99" t="s">
        <v>394</v>
      </c>
      <c r="D581" s="197"/>
      <c r="E581" s="114"/>
      <c r="F581" s="114"/>
      <c r="G581" s="126"/>
      <c r="H581" s="91"/>
      <c r="I581" s="91"/>
      <c r="J581" s="164"/>
      <c r="K581" s="165"/>
      <c r="L581" s="165"/>
      <c r="M581" s="165"/>
      <c r="N581" s="165"/>
      <c r="O581" s="165"/>
      <c r="P581" s="165"/>
      <c r="Q581" s="165"/>
      <c r="R581" s="165"/>
      <c r="S581" s="165"/>
      <c r="T581" s="165"/>
      <c r="U581" s="165"/>
      <c r="V581" s="165"/>
      <c r="W581" s="165"/>
      <c r="X581" s="165"/>
      <c r="Y581" s="165"/>
      <c r="Z581" s="165"/>
      <c r="AA581" s="165"/>
      <c r="AB581" s="165"/>
      <c r="AC581" s="165"/>
      <c r="AD581" s="165"/>
      <c r="AE581" s="165"/>
      <c r="AF581" s="165"/>
      <c r="AG581" s="165"/>
      <c r="AH581" s="165"/>
      <c r="AI581" s="165"/>
      <c r="AJ581" s="165"/>
      <c r="AK581" s="165"/>
      <c r="AL581" s="165"/>
      <c r="AM581" s="165"/>
      <c r="AN581" s="165"/>
      <c r="AO581" s="165"/>
      <c r="AP581" s="165"/>
      <c r="AQ581" s="165"/>
      <c r="AR581" s="165"/>
      <c r="AS581" s="165"/>
      <c r="AT581" s="165"/>
      <c r="AU581" s="165"/>
      <c r="AV581" s="165"/>
      <c r="AW581" s="165"/>
      <c r="AX581" s="165"/>
      <c r="AY581" s="165"/>
      <c r="AZ581" s="165"/>
      <c r="BA581" s="165"/>
      <c r="BB581" s="165"/>
      <c r="BC581" s="165"/>
      <c r="BD581" s="165"/>
      <c r="BE581" s="165"/>
      <c r="BF581" s="165"/>
    </row>
    <row r="582" customFormat="false" ht="12.75" hidden="false" customHeight="false" outlineLevel="0" collapsed="false">
      <c r="A582" s="120"/>
      <c r="B582" s="120"/>
      <c r="C582" s="267"/>
      <c r="D582" s="122"/>
      <c r="E582" s="123"/>
      <c r="F582" s="123"/>
      <c r="G582" s="124"/>
      <c r="H582" s="125"/>
      <c r="I582" s="125"/>
      <c r="J582" s="74"/>
    </row>
    <row r="583" customFormat="false" ht="38.25" hidden="false" customHeight="false" outlineLevel="0" collapsed="false">
      <c r="A583" s="131" t="s">
        <v>395</v>
      </c>
      <c r="B583" s="131"/>
      <c r="C583" s="231" t="s">
        <v>205</v>
      </c>
      <c r="D583" s="229" t="s">
        <v>29</v>
      </c>
      <c r="E583" s="90" t="n">
        <v>170</v>
      </c>
      <c r="F583" s="123"/>
      <c r="G583" s="118" t="n">
        <v>0</v>
      </c>
      <c r="H583" s="91"/>
      <c r="I583" s="119" t="n">
        <f aca="false">E583*G583</f>
        <v>0</v>
      </c>
      <c r="J583" s="74"/>
    </row>
    <row r="584" customFormat="false" ht="12.75" hidden="false" customHeight="false" outlineLevel="0" collapsed="false">
      <c r="A584" s="120"/>
      <c r="B584" s="120"/>
      <c r="C584" s="267"/>
      <c r="D584" s="229"/>
      <c r="E584" s="90"/>
      <c r="F584" s="123"/>
      <c r="G584" s="124"/>
      <c r="H584" s="125"/>
      <c r="I584" s="125"/>
      <c r="J584" s="74"/>
    </row>
    <row r="585" customFormat="false" ht="38.25" hidden="false" customHeight="false" outlineLevel="0" collapsed="false">
      <c r="A585" s="131" t="s">
        <v>396</v>
      </c>
      <c r="B585" s="131"/>
      <c r="C585" s="231" t="s">
        <v>207</v>
      </c>
      <c r="D585" s="229" t="s">
        <v>29</v>
      </c>
      <c r="E585" s="90" t="n">
        <v>170</v>
      </c>
      <c r="F585" s="123"/>
      <c r="G585" s="118" t="n">
        <v>0</v>
      </c>
      <c r="H585" s="91"/>
      <c r="I585" s="119" t="n">
        <f aca="false">E585*G585</f>
        <v>0</v>
      </c>
      <c r="J585" s="74"/>
    </row>
    <row r="586" customFormat="false" ht="11.25" hidden="false" customHeight="true" outlineLevel="0" collapsed="false">
      <c r="A586" s="120"/>
      <c r="B586" s="120"/>
      <c r="C586" s="267"/>
      <c r="D586" s="122"/>
      <c r="E586" s="123"/>
      <c r="F586" s="123"/>
      <c r="G586" s="124"/>
      <c r="H586" s="125"/>
      <c r="I586" s="125"/>
      <c r="J586" s="74"/>
    </row>
    <row r="587" customFormat="false" ht="11.25" hidden="false" customHeight="true" outlineLevel="0" collapsed="false">
      <c r="A587" s="131" t="s">
        <v>397</v>
      </c>
      <c r="B587" s="131"/>
      <c r="C587" s="305" t="s">
        <v>398</v>
      </c>
      <c r="D587" s="229" t="s">
        <v>29</v>
      </c>
      <c r="E587" s="90" t="n">
        <v>10</v>
      </c>
      <c r="F587" s="123"/>
      <c r="G587" s="118" t="n">
        <v>0</v>
      </c>
      <c r="H587" s="91"/>
      <c r="I587" s="119" t="n">
        <f aca="false">E587*G587</f>
        <v>0</v>
      </c>
      <c r="J587" s="74"/>
    </row>
    <row r="588" customFormat="false" ht="11.25" hidden="false" customHeight="true" outlineLevel="0" collapsed="false">
      <c r="A588" s="120"/>
      <c r="B588" s="120"/>
      <c r="C588" s="267"/>
      <c r="D588" s="122"/>
      <c r="E588" s="123"/>
      <c r="F588" s="123"/>
      <c r="G588" s="124"/>
      <c r="H588" s="125"/>
      <c r="I588" s="125"/>
      <c r="J588" s="74"/>
    </row>
    <row r="589" customFormat="false" ht="12.75" hidden="false" customHeight="false" outlineLevel="0" collapsed="false">
      <c r="A589" s="167"/>
      <c r="B589" s="168"/>
      <c r="C589" s="169" t="str">
        <f aca="false">"SKUPAJ "&amp;A581&amp;" "&amp;C581&amp;":"</f>
        <v>SKUPAJ 2.4. SLIKOPLESKARSKA DELA zahodna fasada:</v>
      </c>
      <c r="D589" s="170"/>
      <c r="E589" s="171"/>
      <c r="F589" s="172"/>
      <c r="G589" s="173"/>
      <c r="H589" s="174"/>
      <c r="I589" s="175" t="n">
        <f aca="false">SUM(I581:I588)</f>
        <v>0</v>
      </c>
      <c r="J589" s="74"/>
    </row>
    <row r="590" customFormat="false" ht="24.6" hidden="false" customHeight="true" outlineLevel="0" collapsed="false">
      <c r="A590" s="120"/>
      <c r="B590" s="120"/>
      <c r="C590" s="228"/>
      <c r="D590" s="122"/>
      <c r="E590" s="123"/>
      <c r="F590" s="123"/>
      <c r="G590" s="124"/>
      <c r="H590" s="125"/>
      <c r="I590" s="125"/>
      <c r="J590" s="74"/>
    </row>
    <row r="591" s="166" customFormat="true" ht="12" hidden="false" customHeight="true" outlineLevel="0" collapsed="false">
      <c r="A591" s="86" t="s">
        <v>202</v>
      </c>
      <c r="B591" s="86"/>
      <c r="C591" s="99" t="s">
        <v>399</v>
      </c>
      <c r="D591" s="197"/>
      <c r="E591" s="114"/>
      <c r="F591" s="114"/>
      <c r="G591" s="126"/>
      <c r="H591" s="91"/>
      <c r="I591" s="91"/>
      <c r="J591" s="164"/>
      <c r="K591" s="165"/>
      <c r="L591" s="165"/>
      <c r="M591" s="165"/>
      <c r="N591" s="165"/>
      <c r="O591" s="165"/>
      <c r="P591" s="165"/>
      <c r="Q591" s="165"/>
      <c r="R591" s="165"/>
      <c r="S591" s="165"/>
      <c r="T591" s="165"/>
      <c r="U591" s="165"/>
      <c r="V591" s="165"/>
      <c r="W591" s="165"/>
      <c r="X591" s="165"/>
      <c r="Y591" s="165"/>
      <c r="Z591" s="165"/>
      <c r="AA591" s="165"/>
      <c r="AB591" s="165"/>
      <c r="AC591" s="165"/>
      <c r="AD591" s="165"/>
      <c r="AE591" s="165"/>
      <c r="AF591" s="165"/>
      <c r="AG591" s="165"/>
      <c r="AH591" s="165"/>
      <c r="AI591" s="165"/>
      <c r="AJ591" s="165"/>
      <c r="AK591" s="165"/>
      <c r="AL591" s="165"/>
      <c r="AM591" s="165"/>
      <c r="AN591" s="165"/>
      <c r="AO591" s="165"/>
      <c r="AP591" s="165"/>
      <c r="AQ591" s="165"/>
      <c r="AR591" s="165"/>
      <c r="AS591" s="165"/>
      <c r="AT591" s="165"/>
      <c r="AU591" s="165"/>
      <c r="AV591" s="165"/>
      <c r="AW591" s="165"/>
      <c r="AX591" s="165"/>
      <c r="AY591" s="165"/>
      <c r="AZ591" s="165"/>
      <c r="BA591" s="165"/>
      <c r="BB591" s="165"/>
      <c r="BC591" s="165"/>
      <c r="BD591" s="165"/>
      <c r="BE591" s="165"/>
      <c r="BF591" s="165"/>
    </row>
    <row r="592" s="166" customFormat="true" ht="12" hidden="false" customHeight="true" outlineLevel="0" collapsed="false">
      <c r="A592" s="86"/>
      <c r="B592" s="86"/>
      <c r="C592" s="216"/>
      <c r="D592" s="197"/>
      <c r="E592" s="114"/>
      <c r="F592" s="114"/>
      <c r="G592" s="126"/>
      <c r="H592" s="91"/>
      <c r="I592" s="91"/>
      <c r="J592" s="164"/>
      <c r="K592" s="165"/>
      <c r="L592" s="165"/>
      <c r="M592" s="165"/>
      <c r="N592" s="165"/>
      <c r="O592" s="165"/>
      <c r="P592" s="165"/>
      <c r="Q592" s="165"/>
      <c r="R592" s="165"/>
      <c r="S592" s="165"/>
      <c r="T592" s="165"/>
      <c r="U592" s="165"/>
      <c r="V592" s="165"/>
      <c r="W592" s="165"/>
      <c r="X592" s="165"/>
      <c r="Y592" s="165"/>
      <c r="Z592" s="165"/>
      <c r="AA592" s="165"/>
      <c r="AB592" s="165"/>
      <c r="AC592" s="165"/>
      <c r="AD592" s="165"/>
      <c r="AE592" s="165"/>
      <c r="AF592" s="165"/>
      <c r="AG592" s="165"/>
      <c r="AH592" s="165"/>
      <c r="AI592" s="165"/>
      <c r="AJ592" s="165"/>
      <c r="AK592" s="165"/>
      <c r="AL592" s="165"/>
      <c r="AM592" s="165"/>
      <c r="AN592" s="165"/>
      <c r="AO592" s="165"/>
      <c r="AP592" s="165"/>
      <c r="AQ592" s="165"/>
      <c r="AR592" s="165"/>
      <c r="AS592" s="165"/>
      <c r="AT592" s="165"/>
      <c r="AU592" s="165"/>
      <c r="AV592" s="165"/>
      <c r="AW592" s="165"/>
      <c r="AX592" s="165"/>
      <c r="AY592" s="165"/>
      <c r="AZ592" s="165"/>
      <c r="BA592" s="165"/>
      <c r="BB592" s="165"/>
      <c r="BC592" s="165"/>
      <c r="BD592" s="165"/>
      <c r="BE592" s="165"/>
      <c r="BF592" s="165"/>
    </row>
    <row r="593" s="166" customFormat="true" ht="12" hidden="false" customHeight="true" outlineLevel="0" collapsed="false">
      <c r="A593" s="131" t="s">
        <v>400</v>
      </c>
      <c r="B593" s="131"/>
      <c r="C593" s="215" t="s">
        <v>401</v>
      </c>
      <c r="D593" s="197"/>
      <c r="E593" s="114"/>
      <c r="F593" s="114"/>
      <c r="G593" s="126"/>
      <c r="H593" s="91"/>
      <c r="I593" s="91"/>
      <c r="J593" s="164"/>
      <c r="K593" s="165"/>
      <c r="L593" s="165"/>
      <c r="M593" s="165"/>
      <c r="N593" s="165"/>
      <c r="O593" s="165"/>
      <c r="P593" s="165"/>
      <c r="Q593" s="165"/>
      <c r="R593" s="165"/>
      <c r="S593" s="165"/>
      <c r="T593" s="165"/>
      <c r="U593" s="165"/>
      <c r="V593" s="165"/>
      <c r="W593" s="165"/>
      <c r="X593" s="165"/>
      <c r="Y593" s="165"/>
      <c r="Z593" s="165"/>
      <c r="AA593" s="165"/>
      <c r="AB593" s="165"/>
      <c r="AC593" s="165"/>
      <c r="AD593" s="165"/>
      <c r="AE593" s="165"/>
      <c r="AF593" s="165"/>
      <c r="AG593" s="165"/>
      <c r="AH593" s="165"/>
      <c r="AI593" s="165"/>
      <c r="AJ593" s="165"/>
      <c r="AK593" s="165"/>
      <c r="AL593" s="165"/>
      <c r="AM593" s="165"/>
      <c r="AN593" s="165"/>
      <c r="AO593" s="165"/>
      <c r="AP593" s="165"/>
      <c r="AQ593" s="165"/>
      <c r="AR593" s="165"/>
      <c r="AS593" s="165"/>
      <c r="AT593" s="165"/>
      <c r="AU593" s="165"/>
      <c r="AV593" s="165"/>
      <c r="AW593" s="165"/>
      <c r="AX593" s="165"/>
      <c r="AY593" s="165"/>
      <c r="AZ593" s="165"/>
      <c r="BA593" s="165"/>
      <c r="BB593" s="165"/>
      <c r="BC593" s="165"/>
      <c r="BD593" s="165"/>
      <c r="BE593" s="165"/>
      <c r="BF593" s="165"/>
    </row>
    <row r="594" s="166" customFormat="true" ht="12" hidden="false" customHeight="true" outlineLevel="0" collapsed="false">
      <c r="A594" s="131"/>
      <c r="B594" s="131"/>
      <c r="C594" s="215"/>
      <c r="D594" s="197"/>
      <c r="E594" s="114"/>
      <c r="F594" s="114"/>
      <c r="G594" s="126"/>
      <c r="H594" s="91"/>
      <c r="I594" s="91"/>
      <c r="J594" s="164"/>
      <c r="K594" s="165"/>
      <c r="L594" s="165"/>
      <c r="M594" s="165"/>
      <c r="N594" s="165"/>
      <c r="O594" s="165"/>
      <c r="P594" s="165"/>
      <c r="Q594" s="165"/>
      <c r="R594" s="165"/>
      <c r="S594" s="165"/>
      <c r="T594" s="165"/>
      <c r="U594" s="165"/>
      <c r="V594" s="165"/>
      <c r="W594" s="165"/>
      <c r="X594" s="165"/>
      <c r="Y594" s="165"/>
      <c r="Z594" s="165"/>
      <c r="AA594" s="165"/>
      <c r="AB594" s="165"/>
      <c r="AC594" s="165"/>
      <c r="AD594" s="165"/>
      <c r="AE594" s="165"/>
      <c r="AF594" s="165"/>
      <c r="AG594" s="165"/>
      <c r="AH594" s="165"/>
      <c r="AI594" s="165"/>
      <c r="AJ594" s="165"/>
      <c r="AK594" s="165"/>
      <c r="AL594" s="165"/>
      <c r="AM594" s="165"/>
      <c r="AN594" s="165"/>
      <c r="AO594" s="165"/>
      <c r="AP594" s="165"/>
      <c r="AQ594" s="165"/>
      <c r="AR594" s="165"/>
      <c r="AS594" s="165"/>
      <c r="AT594" s="165"/>
      <c r="AU594" s="165"/>
      <c r="AV594" s="165"/>
      <c r="AW594" s="165"/>
      <c r="AX594" s="165"/>
      <c r="AY594" s="165"/>
      <c r="AZ594" s="165"/>
      <c r="BA594" s="165"/>
      <c r="BB594" s="165"/>
      <c r="BC594" s="165"/>
      <c r="BD594" s="165"/>
      <c r="BE594" s="165"/>
      <c r="BF594" s="165"/>
    </row>
    <row r="595" s="166" customFormat="true" ht="12" hidden="false" customHeight="true" outlineLevel="0" collapsed="false">
      <c r="A595" s="131"/>
      <c r="B595" s="131"/>
      <c r="C595" s="215" t="s">
        <v>402</v>
      </c>
      <c r="D595" s="197" t="s">
        <v>193</v>
      </c>
      <c r="E595" s="114" t="n">
        <v>2</v>
      </c>
      <c r="F595" s="114"/>
      <c r="G595" s="118" t="n">
        <v>0</v>
      </c>
      <c r="H595" s="91"/>
      <c r="I595" s="119" t="n">
        <f aca="false">E595*G595</f>
        <v>0</v>
      </c>
      <c r="J595" s="164"/>
      <c r="K595" s="165"/>
      <c r="L595" s="165"/>
      <c r="M595" s="165"/>
      <c r="N595" s="165"/>
      <c r="O595" s="165"/>
      <c r="P595" s="165"/>
      <c r="Q595" s="165"/>
      <c r="R595" s="165"/>
      <c r="S595" s="165"/>
      <c r="T595" s="165"/>
      <c r="U595" s="165"/>
      <c r="V595" s="165"/>
      <c r="W595" s="165"/>
      <c r="X595" s="165"/>
      <c r="Y595" s="165"/>
      <c r="Z595" s="165"/>
      <c r="AA595" s="165"/>
      <c r="AB595" s="165"/>
      <c r="AC595" s="165"/>
      <c r="AD595" s="165"/>
      <c r="AE595" s="165"/>
      <c r="AF595" s="165"/>
      <c r="AG595" s="165"/>
      <c r="AH595" s="165"/>
      <c r="AI595" s="165"/>
      <c r="AJ595" s="165"/>
      <c r="AK595" s="165"/>
      <c r="AL595" s="165"/>
      <c r="AM595" s="165"/>
      <c r="AN595" s="165"/>
      <c r="AO595" s="165"/>
      <c r="AP595" s="165"/>
      <c r="AQ595" s="165"/>
      <c r="AR595" s="165"/>
      <c r="AS595" s="165"/>
      <c r="AT595" s="165"/>
      <c r="AU595" s="165"/>
      <c r="AV595" s="165"/>
      <c r="AW595" s="165"/>
      <c r="AX595" s="165"/>
      <c r="AY595" s="165"/>
      <c r="AZ595" s="165"/>
      <c r="BA595" s="165"/>
      <c r="BB595" s="165"/>
      <c r="BC595" s="165"/>
      <c r="BD595" s="165"/>
      <c r="BE595" s="165"/>
      <c r="BF595" s="165"/>
    </row>
    <row r="596" s="166" customFormat="true" ht="12" hidden="false" customHeight="true" outlineLevel="0" collapsed="false">
      <c r="A596" s="131"/>
      <c r="B596" s="131"/>
      <c r="C596" s="215"/>
      <c r="D596" s="197"/>
      <c r="E596" s="114"/>
      <c r="F596" s="114"/>
      <c r="G596" s="126"/>
      <c r="H596" s="91"/>
      <c r="I596" s="91"/>
      <c r="J596" s="164"/>
      <c r="K596" s="165"/>
      <c r="L596" s="165"/>
      <c r="M596" s="165"/>
      <c r="N596" s="165"/>
      <c r="O596" s="165"/>
      <c r="P596" s="165"/>
      <c r="Q596" s="165"/>
      <c r="R596" s="165"/>
      <c r="S596" s="165"/>
      <c r="T596" s="165"/>
      <c r="U596" s="165"/>
      <c r="V596" s="165"/>
      <c r="W596" s="165"/>
      <c r="X596" s="165"/>
      <c r="Y596" s="165"/>
      <c r="Z596" s="165"/>
      <c r="AA596" s="165"/>
      <c r="AB596" s="165"/>
      <c r="AC596" s="165"/>
      <c r="AD596" s="165"/>
      <c r="AE596" s="165"/>
      <c r="AF596" s="165"/>
      <c r="AG596" s="165"/>
      <c r="AH596" s="165"/>
      <c r="AI596" s="165"/>
      <c r="AJ596" s="165"/>
      <c r="AK596" s="165"/>
      <c r="AL596" s="165"/>
      <c r="AM596" s="165"/>
      <c r="AN596" s="165"/>
      <c r="AO596" s="165"/>
      <c r="AP596" s="165"/>
      <c r="AQ596" s="165"/>
      <c r="AR596" s="165"/>
      <c r="AS596" s="165"/>
      <c r="AT596" s="165"/>
      <c r="AU596" s="165"/>
      <c r="AV596" s="165"/>
      <c r="AW596" s="165"/>
      <c r="AX596" s="165"/>
      <c r="AY596" s="165"/>
      <c r="AZ596" s="165"/>
      <c r="BA596" s="165"/>
      <c r="BB596" s="165"/>
      <c r="BC596" s="165"/>
      <c r="BD596" s="165"/>
      <c r="BE596" s="165"/>
      <c r="BF596" s="165"/>
    </row>
    <row r="597" s="166" customFormat="true" ht="12" hidden="false" customHeight="true" outlineLevel="0" collapsed="false">
      <c r="A597" s="131"/>
      <c r="B597" s="131"/>
      <c r="C597" s="215" t="s">
        <v>403</v>
      </c>
      <c r="D597" s="263" t="s">
        <v>193</v>
      </c>
      <c r="E597" s="306" t="n">
        <v>2</v>
      </c>
      <c r="F597" s="114"/>
      <c r="G597" s="118" t="n">
        <v>0</v>
      </c>
      <c r="H597" s="91"/>
      <c r="I597" s="119" t="n">
        <f aca="false">E597*G597</f>
        <v>0</v>
      </c>
      <c r="J597" s="164"/>
      <c r="K597" s="165"/>
      <c r="L597" s="165"/>
      <c r="M597" s="165"/>
      <c r="N597" s="165"/>
      <c r="O597" s="165"/>
      <c r="P597" s="165"/>
      <c r="Q597" s="165"/>
      <c r="R597" s="165"/>
      <c r="S597" s="165"/>
      <c r="T597" s="165"/>
      <c r="U597" s="165"/>
      <c r="V597" s="165"/>
      <c r="W597" s="165"/>
      <c r="X597" s="165"/>
      <c r="Y597" s="165"/>
      <c r="Z597" s="165"/>
      <c r="AA597" s="165"/>
      <c r="AB597" s="165"/>
      <c r="AC597" s="165"/>
      <c r="AD597" s="165"/>
      <c r="AE597" s="165"/>
      <c r="AF597" s="165"/>
      <c r="AG597" s="165"/>
      <c r="AH597" s="165"/>
      <c r="AI597" s="165"/>
      <c r="AJ597" s="165"/>
      <c r="AK597" s="165"/>
      <c r="AL597" s="165"/>
      <c r="AM597" s="165"/>
      <c r="AN597" s="165"/>
      <c r="AO597" s="165"/>
      <c r="AP597" s="165"/>
      <c r="AQ597" s="165"/>
      <c r="AR597" s="165"/>
      <c r="AS597" s="165"/>
      <c r="AT597" s="165"/>
      <c r="AU597" s="165"/>
      <c r="AV597" s="165"/>
      <c r="AW597" s="165"/>
      <c r="AX597" s="165"/>
      <c r="AY597" s="165"/>
      <c r="AZ597" s="165"/>
      <c r="BA597" s="165"/>
      <c r="BB597" s="165"/>
      <c r="BC597" s="165"/>
      <c r="BD597" s="165"/>
      <c r="BE597" s="165"/>
      <c r="BF597" s="165"/>
    </row>
    <row r="598" s="166" customFormat="true" ht="12" hidden="false" customHeight="true" outlineLevel="0" collapsed="false">
      <c r="A598" s="86"/>
      <c r="B598" s="86"/>
      <c r="C598" s="216"/>
      <c r="D598" s="197"/>
      <c r="E598" s="114"/>
      <c r="F598" s="114"/>
      <c r="G598" s="126"/>
      <c r="H598" s="91"/>
      <c r="I598" s="91"/>
      <c r="J598" s="164"/>
      <c r="K598" s="165"/>
      <c r="L598" s="165"/>
      <c r="M598" s="165"/>
      <c r="N598" s="165"/>
      <c r="O598" s="165"/>
      <c r="P598" s="165"/>
      <c r="Q598" s="165"/>
      <c r="R598" s="165"/>
      <c r="S598" s="165"/>
      <c r="T598" s="165"/>
      <c r="U598" s="165"/>
      <c r="V598" s="165"/>
      <c r="W598" s="165"/>
      <c r="X598" s="165"/>
      <c r="Y598" s="165"/>
      <c r="Z598" s="165"/>
      <c r="AA598" s="165"/>
      <c r="AB598" s="165"/>
      <c r="AC598" s="165"/>
      <c r="AD598" s="165"/>
      <c r="AE598" s="165"/>
      <c r="AF598" s="165"/>
      <c r="AG598" s="165"/>
      <c r="AH598" s="165"/>
      <c r="AI598" s="165"/>
      <c r="AJ598" s="165"/>
      <c r="AK598" s="165"/>
      <c r="AL598" s="165"/>
      <c r="AM598" s="165"/>
      <c r="AN598" s="165"/>
      <c r="AO598" s="165"/>
      <c r="AP598" s="165"/>
      <c r="AQ598" s="165"/>
      <c r="AR598" s="165"/>
      <c r="AS598" s="165"/>
      <c r="AT598" s="165"/>
      <c r="AU598" s="165"/>
      <c r="AV598" s="165"/>
      <c r="AW598" s="165"/>
      <c r="AX598" s="165"/>
      <c r="AY598" s="165"/>
      <c r="AZ598" s="165"/>
      <c r="BA598" s="165"/>
      <c r="BB598" s="165"/>
      <c r="BC598" s="165"/>
      <c r="BD598" s="165"/>
      <c r="BE598" s="165"/>
      <c r="BF598" s="165"/>
    </row>
    <row r="599" customFormat="false" ht="12.75" hidden="false" customHeight="false" outlineLevel="0" collapsed="false">
      <c r="A599" s="167"/>
      <c r="B599" s="168"/>
      <c r="C599" s="169" t="str">
        <f aca="false">"SKUPAJ "&amp;A591&amp;" "&amp;C591&amp;":"</f>
        <v>SKUPAJ 2.5. RAZNA DELA zahodna fasada:</v>
      </c>
      <c r="D599" s="170"/>
      <c r="E599" s="171"/>
      <c r="F599" s="172"/>
      <c r="G599" s="173"/>
      <c r="H599" s="174"/>
      <c r="I599" s="175" t="n">
        <f aca="false">SUM(I591:I598)</f>
        <v>0</v>
      </c>
      <c r="J599" s="74"/>
    </row>
    <row r="600" customFormat="false" ht="22.5" hidden="false" customHeight="true" outlineLevel="0" collapsed="false">
      <c r="A600" s="120"/>
      <c r="B600" s="120"/>
      <c r="C600" s="121"/>
      <c r="D600" s="122"/>
      <c r="E600" s="123"/>
      <c r="F600" s="123"/>
      <c r="G600" s="124"/>
      <c r="H600" s="125"/>
      <c r="I600" s="125"/>
      <c r="J600" s="74"/>
    </row>
    <row r="601" customFormat="false" ht="15.75" hidden="false" customHeight="true" outlineLevel="0" collapsed="false">
      <c r="A601" s="179"/>
      <c r="B601" s="180"/>
      <c r="C601" s="181" t="str">
        <f aca="false">"SKUPAJ "&amp;A518&amp;" "&amp;C518&amp;":"</f>
        <v>SKUPAJ 2. OBRTNIŠKA DELA:</v>
      </c>
      <c r="D601" s="182"/>
      <c r="E601" s="182"/>
      <c r="F601" s="182"/>
      <c r="G601" s="183"/>
      <c r="H601" s="184"/>
      <c r="I601" s="185" t="e">
        <f aca="false">I542+I566+I579+I589+I599</f>
        <v>#VALUE!</v>
      </c>
      <c r="J601" s="74"/>
    </row>
    <row r="602" customFormat="false" ht="43.5" hidden="false" customHeight="true" outlineLevel="0" collapsed="false">
      <c r="A602" s="120"/>
      <c r="B602" s="120"/>
      <c r="C602" s="284"/>
      <c r="D602" s="122"/>
      <c r="E602" s="123"/>
      <c r="F602" s="123"/>
      <c r="G602" s="124"/>
      <c r="H602" s="125"/>
      <c r="I602" s="125"/>
      <c r="J602" s="74"/>
    </row>
    <row r="603" s="82" customFormat="true" ht="15" hidden="false" customHeight="true" outlineLevel="0" collapsed="false">
      <c r="A603" s="76"/>
      <c r="B603" s="76"/>
      <c r="C603" s="247" t="s">
        <v>404</v>
      </c>
      <c r="D603" s="248"/>
      <c r="E603" s="248"/>
      <c r="F603" s="248"/>
      <c r="G603" s="249"/>
      <c r="H603" s="248"/>
      <c r="I603" s="250"/>
      <c r="J603" s="81"/>
      <c r="K603" s="64"/>
      <c r="L603" s="64"/>
      <c r="M603" s="64"/>
      <c r="N603" s="64"/>
      <c r="O603" s="64"/>
      <c r="P603" s="64"/>
      <c r="Q603" s="64"/>
      <c r="R603" s="64"/>
      <c r="S603" s="64"/>
      <c r="T603" s="64"/>
      <c r="U603" s="64"/>
      <c r="V603" s="64"/>
      <c r="W603" s="64"/>
      <c r="X603" s="64"/>
      <c r="Y603" s="64"/>
      <c r="Z603" s="64"/>
      <c r="AA603" s="64"/>
      <c r="AB603" s="64"/>
      <c r="AC603" s="64"/>
      <c r="AD603" s="64"/>
      <c r="AE603" s="64"/>
      <c r="AF603" s="64"/>
      <c r="AG603" s="64"/>
      <c r="AH603" s="64"/>
      <c r="AI603" s="64"/>
      <c r="AJ603" s="64"/>
      <c r="AK603" s="64"/>
      <c r="AL603" s="64"/>
      <c r="AM603" s="64"/>
      <c r="AN603" s="64"/>
      <c r="AO603" s="64"/>
      <c r="AP603" s="64"/>
      <c r="AQ603" s="64"/>
      <c r="AR603" s="64"/>
      <c r="AS603" s="64"/>
      <c r="AT603" s="64"/>
      <c r="AU603" s="64"/>
      <c r="AV603" s="64"/>
      <c r="AW603" s="64"/>
      <c r="AX603" s="64"/>
      <c r="AY603" s="64"/>
      <c r="AZ603" s="64"/>
      <c r="BA603" s="64"/>
      <c r="BB603" s="64"/>
      <c r="BC603" s="64"/>
      <c r="BD603" s="64"/>
      <c r="BE603" s="64"/>
      <c r="BF603" s="64"/>
    </row>
    <row r="604" s="315" customFormat="true" ht="15" hidden="false" customHeight="true" outlineLevel="0" collapsed="false">
      <c r="A604" s="307"/>
      <c r="B604" s="307"/>
      <c r="C604" s="308"/>
      <c r="D604" s="309"/>
      <c r="E604" s="310"/>
      <c r="F604" s="308"/>
      <c r="G604" s="311"/>
      <c r="H604" s="312"/>
      <c r="I604" s="312"/>
      <c r="J604" s="313"/>
      <c r="K604" s="314"/>
      <c r="L604" s="314"/>
      <c r="M604" s="314"/>
      <c r="N604" s="314"/>
      <c r="O604" s="314"/>
      <c r="P604" s="314"/>
      <c r="Q604" s="314"/>
      <c r="R604" s="314"/>
      <c r="S604" s="314"/>
      <c r="T604" s="314"/>
      <c r="U604" s="314"/>
      <c r="V604" s="314"/>
      <c r="W604" s="314"/>
      <c r="X604" s="314"/>
      <c r="Y604" s="314"/>
      <c r="Z604" s="314"/>
      <c r="AA604" s="314"/>
      <c r="AB604" s="314"/>
      <c r="AC604" s="314"/>
      <c r="AD604" s="314"/>
      <c r="AE604" s="314"/>
      <c r="AF604" s="314"/>
      <c r="AG604" s="314"/>
      <c r="AH604" s="314"/>
      <c r="AI604" s="314"/>
      <c r="AJ604" s="314"/>
      <c r="AK604" s="314"/>
      <c r="AL604" s="314"/>
      <c r="AM604" s="314"/>
      <c r="AN604" s="314"/>
      <c r="AO604" s="314"/>
      <c r="AP604" s="314"/>
      <c r="AQ604" s="314"/>
      <c r="AR604" s="314"/>
      <c r="AS604" s="314"/>
      <c r="AT604" s="314"/>
      <c r="AU604" s="314"/>
      <c r="AV604" s="314"/>
      <c r="AW604" s="314"/>
      <c r="AX604" s="314"/>
      <c r="AY604" s="314"/>
      <c r="AZ604" s="314"/>
      <c r="BA604" s="314"/>
      <c r="BB604" s="314"/>
      <c r="BC604" s="314"/>
      <c r="BD604" s="314"/>
      <c r="BE604" s="314"/>
      <c r="BF604" s="314"/>
    </row>
    <row r="605" customFormat="false" ht="114.75" hidden="false" customHeight="true" outlineLevel="0" collapsed="false">
      <c r="A605" s="120"/>
      <c r="B605" s="120"/>
      <c r="C605" s="297" t="s">
        <v>405</v>
      </c>
      <c r="D605" s="122"/>
      <c r="E605" s="123"/>
      <c r="F605" s="123"/>
      <c r="G605" s="124"/>
      <c r="H605" s="125"/>
      <c r="I605" s="125"/>
      <c r="J605" s="74"/>
    </row>
    <row r="606" customFormat="false" ht="12.75" hidden="false" customHeight="false" outlineLevel="0" collapsed="false">
      <c r="A606" s="120"/>
      <c r="B606" s="120"/>
      <c r="C606" s="267"/>
      <c r="D606" s="122"/>
      <c r="E606" s="123"/>
      <c r="F606" s="123"/>
      <c r="G606" s="124"/>
      <c r="H606" s="125"/>
      <c r="I606" s="125"/>
      <c r="J606" s="74"/>
    </row>
    <row r="607" customFormat="false" ht="12.75" hidden="false" customHeight="false" outlineLevel="0" collapsed="false">
      <c r="A607" s="316" t="s">
        <v>406</v>
      </c>
      <c r="B607" s="316"/>
      <c r="C607" s="317" t="s">
        <v>407</v>
      </c>
      <c r="D607" s="122"/>
      <c r="E607" s="123"/>
      <c r="F607" s="123"/>
      <c r="G607" s="124"/>
      <c r="H607" s="125"/>
      <c r="I607" s="125"/>
      <c r="J607" s="74"/>
    </row>
    <row r="608" customFormat="false" ht="38.25" hidden="false" customHeight="true" outlineLevel="0" collapsed="false">
      <c r="A608" s="120"/>
      <c r="B608" s="120"/>
      <c r="C608" s="297" t="s">
        <v>408</v>
      </c>
      <c r="D608" s="122"/>
      <c r="E608" s="123"/>
      <c r="F608" s="123"/>
      <c r="G608" s="124"/>
      <c r="H608" s="125"/>
      <c r="I608" s="125"/>
      <c r="J608" s="74"/>
    </row>
    <row r="609" customFormat="false" ht="14.25" hidden="false" customHeight="true" outlineLevel="0" collapsed="false">
      <c r="A609" s="120"/>
      <c r="B609" s="120"/>
      <c r="C609" s="297"/>
      <c r="D609" s="122"/>
      <c r="E609" s="123"/>
      <c r="F609" s="123"/>
      <c r="G609" s="124"/>
      <c r="H609" s="125"/>
      <c r="I609" s="125"/>
      <c r="J609" s="74"/>
    </row>
    <row r="610" customFormat="false" ht="18" hidden="false" customHeight="true" outlineLevel="0" collapsed="false">
      <c r="A610" s="120"/>
      <c r="B610" s="120"/>
      <c r="C610" s="267"/>
      <c r="D610" s="122"/>
      <c r="E610" s="123"/>
      <c r="F610" s="123"/>
      <c r="G610" s="124"/>
      <c r="H610" s="125"/>
      <c r="I610" s="125"/>
      <c r="J610" s="74"/>
    </row>
    <row r="611" s="94" customFormat="true" ht="13.5" hidden="false" customHeight="true" outlineLevel="0" collapsed="false">
      <c r="A611" s="86" t="s">
        <v>22</v>
      </c>
      <c r="B611" s="86"/>
      <c r="C611" s="99" t="s">
        <v>409</v>
      </c>
      <c r="D611" s="88"/>
      <c r="E611" s="89"/>
      <c r="F611" s="90"/>
      <c r="G611" s="126"/>
      <c r="H611" s="91"/>
      <c r="I611" s="91"/>
      <c r="J611" s="92"/>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3"/>
      <c r="BE611" s="93"/>
      <c r="BF611" s="93"/>
    </row>
    <row r="612" s="94" customFormat="true" ht="13.5" hidden="false" customHeight="true" outlineLevel="0" collapsed="false">
      <c r="A612" s="86"/>
      <c r="B612" s="86"/>
      <c r="C612" s="87"/>
      <c r="D612" s="88"/>
      <c r="E612" s="89"/>
      <c r="F612" s="90"/>
      <c r="G612" s="126"/>
      <c r="H612" s="91"/>
      <c r="I612" s="91"/>
      <c r="J612" s="92"/>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3"/>
      <c r="BE612" s="93"/>
      <c r="BF612" s="93"/>
    </row>
    <row r="613" s="94" customFormat="true" ht="33.6" hidden="false" customHeight="true" outlineLevel="0" collapsed="false">
      <c r="A613" s="86"/>
      <c r="B613" s="86"/>
      <c r="C613" s="136" t="s">
        <v>410</v>
      </c>
      <c r="D613" s="88"/>
      <c r="E613" s="89"/>
      <c r="F613" s="90"/>
      <c r="G613" s="126"/>
      <c r="H613" s="91"/>
      <c r="I613" s="91"/>
      <c r="J613" s="92"/>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row>
    <row r="614" customFormat="false" ht="22.5" hidden="false" customHeight="true" outlineLevel="0" collapsed="false">
      <c r="A614" s="120"/>
      <c r="B614" s="120"/>
      <c r="C614" s="267"/>
      <c r="D614" s="122"/>
      <c r="E614" s="123"/>
      <c r="F614" s="123"/>
      <c r="G614" s="124"/>
      <c r="H614" s="125"/>
      <c r="I614" s="125"/>
      <c r="J614" s="74"/>
    </row>
    <row r="615" s="106" customFormat="true" ht="12" hidden="false" customHeight="true" outlineLevel="0" collapsed="false">
      <c r="A615" s="98" t="s">
        <v>24</v>
      </c>
      <c r="B615" s="98"/>
      <c r="C615" s="107" t="s">
        <v>25</v>
      </c>
      <c r="D615" s="107"/>
      <c r="E615" s="107"/>
      <c r="F615" s="102"/>
      <c r="G615" s="260"/>
      <c r="H615" s="103"/>
      <c r="I615" s="103"/>
      <c r="J615" s="104"/>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row>
    <row r="616" customFormat="false" ht="12.75" hidden="false" customHeight="false" outlineLevel="0" collapsed="false">
      <c r="A616" s="120"/>
      <c r="B616" s="120"/>
      <c r="C616" s="267"/>
      <c r="D616" s="229"/>
      <c r="E616" s="90"/>
      <c r="F616" s="123"/>
      <c r="G616" s="124"/>
      <c r="H616" s="125"/>
      <c r="I616" s="125"/>
      <c r="J616" s="74"/>
    </row>
    <row r="617" customFormat="false" ht="12.75" hidden="false" customHeight="false" outlineLevel="0" collapsed="false">
      <c r="A617" s="110" t="s">
        <v>26</v>
      </c>
      <c r="B617" s="110"/>
      <c r="C617" s="111" t="s">
        <v>214</v>
      </c>
      <c r="D617" s="229"/>
      <c r="E617" s="90"/>
      <c r="F617" s="123"/>
      <c r="G617" s="124"/>
      <c r="H617" s="125"/>
      <c r="I617" s="125"/>
      <c r="J617" s="74"/>
    </row>
    <row r="618" customFormat="false" ht="12.75" hidden="false" customHeight="false" outlineLevel="0" collapsed="false">
      <c r="A618" s="110"/>
      <c r="B618" s="110"/>
      <c r="C618" s="111" t="s">
        <v>411</v>
      </c>
      <c r="D618" s="229" t="s">
        <v>29</v>
      </c>
      <c r="E618" s="90" t="n">
        <v>150</v>
      </c>
      <c r="F618" s="123"/>
      <c r="G618" s="118" t="n">
        <v>0</v>
      </c>
      <c r="H618" s="91"/>
      <c r="I618" s="119" t="n">
        <f aca="false">E618*G618</f>
        <v>0</v>
      </c>
      <c r="J618" s="74"/>
    </row>
    <row r="619" customFormat="false" ht="12.75" hidden="false" customHeight="false" outlineLevel="0" collapsed="false">
      <c r="A619" s="120"/>
      <c r="B619" s="120"/>
      <c r="C619" s="267"/>
      <c r="D619" s="229"/>
      <c r="E619" s="90"/>
      <c r="F619" s="123"/>
      <c r="G619" s="124"/>
      <c r="H619" s="125"/>
      <c r="I619" s="125"/>
      <c r="J619" s="74"/>
    </row>
    <row r="620" customFormat="false" ht="12.75" hidden="false" customHeight="false" outlineLevel="0" collapsed="false">
      <c r="A620" s="110" t="s">
        <v>31</v>
      </c>
      <c r="B620" s="110"/>
      <c r="C620" s="111" t="s">
        <v>412</v>
      </c>
      <c r="D620" s="229"/>
      <c r="E620" s="90"/>
      <c r="F620" s="123"/>
      <c r="G620" s="124"/>
      <c r="H620" s="125"/>
      <c r="I620" s="125"/>
      <c r="J620" s="74"/>
    </row>
    <row r="621" customFormat="false" ht="12.75" hidden="false" customHeight="false" outlineLevel="0" collapsed="false">
      <c r="A621" s="110"/>
      <c r="B621" s="110"/>
      <c r="C621" s="111" t="s">
        <v>413</v>
      </c>
      <c r="D621" s="229" t="s">
        <v>414</v>
      </c>
      <c r="E621" s="90" t="n">
        <v>1</v>
      </c>
      <c r="F621" s="123"/>
      <c r="G621" s="118" t="n">
        <v>0</v>
      </c>
      <c r="H621" s="91"/>
      <c r="I621" s="119" t="n">
        <f aca="false">E621*G621</f>
        <v>0</v>
      </c>
      <c r="J621" s="74"/>
    </row>
    <row r="622" customFormat="false" ht="12.75" hidden="false" customHeight="false" outlineLevel="0" collapsed="false">
      <c r="A622" s="120"/>
      <c r="B622" s="120"/>
      <c r="C622" s="267"/>
      <c r="D622" s="229"/>
      <c r="E622" s="90"/>
      <c r="F622" s="123"/>
      <c r="G622" s="124"/>
      <c r="H622" s="125"/>
      <c r="I622" s="125"/>
      <c r="J622" s="74"/>
    </row>
    <row r="623" customFormat="false" ht="12.75" hidden="false" customHeight="false" outlineLevel="0" collapsed="false">
      <c r="A623" s="110" t="s">
        <v>36</v>
      </c>
      <c r="B623" s="110"/>
      <c r="C623" s="111" t="s">
        <v>415</v>
      </c>
      <c r="D623" s="229" t="s">
        <v>29</v>
      </c>
      <c r="E623" s="90" t="n">
        <v>28</v>
      </c>
      <c r="F623" s="123"/>
      <c r="G623" s="118" t="n">
        <v>0</v>
      </c>
      <c r="H623" s="91"/>
      <c r="I623" s="119" t="n">
        <f aca="false">E623*G623</f>
        <v>0</v>
      </c>
      <c r="J623" s="74"/>
    </row>
    <row r="624" customFormat="false" ht="12.75" hidden="false" customHeight="false" outlineLevel="0" collapsed="false">
      <c r="A624" s="120"/>
      <c r="B624" s="120"/>
      <c r="C624" s="267"/>
      <c r="D624" s="229"/>
      <c r="E624" s="90"/>
      <c r="F624" s="123"/>
      <c r="G624" s="124"/>
      <c r="H624" s="125"/>
      <c r="I624" s="125"/>
      <c r="J624" s="74"/>
    </row>
    <row r="625" customFormat="false" ht="12.75" hidden="false" customHeight="false" outlineLevel="0" collapsed="false">
      <c r="A625" s="110" t="s">
        <v>39</v>
      </c>
      <c r="B625" s="110"/>
      <c r="C625" s="111" t="s">
        <v>416</v>
      </c>
      <c r="D625" s="229"/>
      <c r="E625" s="90"/>
      <c r="F625" s="123"/>
      <c r="G625" s="124"/>
      <c r="H625" s="125"/>
      <c r="I625" s="125"/>
      <c r="J625" s="74"/>
    </row>
    <row r="626" customFormat="false" ht="12.75" hidden="false" customHeight="false" outlineLevel="0" collapsed="false">
      <c r="A626" s="130"/>
      <c r="B626" s="130"/>
      <c r="C626" s="111" t="s">
        <v>417</v>
      </c>
      <c r="D626" s="229" t="s">
        <v>29</v>
      </c>
      <c r="E626" s="90" t="n">
        <v>40</v>
      </c>
      <c r="F626" s="123"/>
      <c r="G626" s="118" t="n">
        <v>0</v>
      </c>
      <c r="H626" s="91"/>
      <c r="I626" s="119" t="n">
        <f aca="false">E626*G626</f>
        <v>0</v>
      </c>
      <c r="J626" s="74"/>
    </row>
    <row r="627" customFormat="false" ht="12.75" hidden="false" customHeight="false" outlineLevel="0" collapsed="false">
      <c r="A627" s="318"/>
      <c r="B627" s="318"/>
      <c r="C627" s="267"/>
      <c r="D627" s="229"/>
      <c r="E627" s="90"/>
      <c r="F627" s="123"/>
      <c r="G627" s="124"/>
      <c r="H627" s="125"/>
      <c r="I627" s="125"/>
      <c r="J627" s="74"/>
    </row>
    <row r="628" customFormat="false" ht="12.75" hidden="false" customHeight="false" outlineLevel="0" collapsed="false">
      <c r="A628" s="110" t="s">
        <v>42</v>
      </c>
      <c r="B628" s="110"/>
      <c r="C628" s="111" t="s">
        <v>418</v>
      </c>
      <c r="D628" s="229"/>
      <c r="E628" s="90"/>
      <c r="F628" s="123"/>
      <c r="G628" s="124"/>
      <c r="H628" s="125"/>
      <c r="I628" s="125"/>
      <c r="J628" s="74"/>
    </row>
    <row r="629" customFormat="false" ht="12.75" hidden="false" customHeight="false" outlineLevel="0" collapsed="false">
      <c r="A629" s="130"/>
      <c r="B629" s="130"/>
      <c r="C629" s="111" t="s">
        <v>419</v>
      </c>
      <c r="D629" s="229" t="s">
        <v>29</v>
      </c>
      <c r="E629" s="90" t="n">
        <v>40</v>
      </c>
      <c r="F629" s="123"/>
      <c r="G629" s="118" t="n">
        <v>0</v>
      </c>
      <c r="H629" s="91"/>
      <c r="I629" s="119" t="n">
        <f aca="false">E629*G629</f>
        <v>0</v>
      </c>
      <c r="J629" s="74"/>
    </row>
    <row r="630" customFormat="false" ht="12.75" hidden="false" customHeight="false" outlineLevel="0" collapsed="false">
      <c r="A630" s="120"/>
      <c r="B630" s="120"/>
      <c r="C630" s="267"/>
      <c r="D630" s="229"/>
      <c r="E630" s="90"/>
      <c r="F630" s="123"/>
      <c r="G630" s="124"/>
      <c r="H630" s="125"/>
      <c r="I630" s="125"/>
      <c r="J630" s="74"/>
    </row>
    <row r="631" customFormat="false" ht="12.75" hidden="false" customHeight="false" outlineLevel="0" collapsed="false">
      <c r="A631" s="110" t="s">
        <v>45</v>
      </c>
      <c r="B631" s="110"/>
      <c r="C631" s="111" t="s">
        <v>43</v>
      </c>
      <c r="D631" s="229"/>
      <c r="E631" s="90"/>
      <c r="F631" s="123"/>
      <c r="G631" s="124"/>
      <c r="H631" s="125"/>
      <c r="I631" s="125"/>
      <c r="J631" s="74"/>
    </row>
    <row r="632" customFormat="false" ht="12.75" hidden="false" customHeight="false" outlineLevel="0" collapsed="false">
      <c r="A632" s="95"/>
      <c r="B632" s="95"/>
      <c r="C632" s="111" t="s">
        <v>420</v>
      </c>
      <c r="D632" s="229" t="s">
        <v>34</v>
      </c>
      <c r="E632" s="90" t="n">
        <v>1</v>
      </c>
      <c r="F632" s="123"/>
      <c r="G632" s="118" t="n">
        <v>0</v>
      </c>
      <c r="H632" s="91"/>
      <c r="I632" s="119" t="n">
        <f aca="false">E632*G632</f>
        <v>0</v>
      </c>
      <c r="J632" s="74"/>
    </row>
    <row r="633" customFormat="false" ht="12.75" hidden="false" customHeight="false" outlineLevel="0" collapsed="false">
      <c r="A633" s="120"/>
      <c r="B633" s="120"/>
      <c r="C633" s="267"/>
      <c r="D633" s="229"/>
      <c r="E633" s="90"/>
      <c r="F633" s="123"/>
      <c r="G633" s="124"/>
      <c r="H633" s="125"/>
      <c r="I633" s="125"/>
      <c r="J633" s="74"/>
    </row>
    <row r="634" customFormat="false" ht="12.75" hidden="false" customHeight="false" outlineLevel="0" collapsed="false">
      <c r="A634" s="227" t="s">
        <v>333</v>
      </c>
      <c r="B634" s="227"/>
      <c r="C634" s="111" t="s">
        <v>421</v>
      </c>
      <c r="D634" s="229"/>
      <c r="E634" s="90"/>
      <c r="F634" s="123"/>
      <c r="G634" s="124"/>
      <c r="H634" s="125"/>
      <c r="I634" s="125"/>
      <c r="J634" s="74"/>
    </row>
    <row r="635" customFormat="false" ht="12.75" hidden="false" customHeight="false" outlineLevel="0" collapsed="false">
      <c r="A635" s="120"/>
      <c r="B635" s="120"/>
      <c r="C635" s="111" t="s">
        <v>422</v>
      </c>
      <c r="D635" s="229" t="s">
        <v>81</v>
      </c>
      <c r="E635" s="90" t="n">
        <v>54</v>
      </c>
      <c r="F635" s="123"/>
      <c r="G635" s="118" t="n">
        <v>0</v>
      </c>
      <c r="H635" s="91"/>
      <c r="I635" s="119" t="n">
        <f aca="false">E635*G635</f>
        <v>0</v>
      </c>
      <c r="J635" s="74"/>
    </row>
    <row r="636" customFormat="false" ht="12.75" hidden="false" customHeight="false" outlineLevel="0" collapsed="false">
      <c r="A636" s="120"/>
      <c r="B636" s="120"/>
      <c r="C636" s="267"/>
      <c r="D636" s="229"/>
      <c r="E636" s="90"/>
      <c r="F636" s="123"/>
      <c r="G636" s="124"/>
      <c r="H636" s="125"/>
      <c r="I636" s="125"/>
      <c r="J636" s="74"/>
    </row>
    <row r="637" customFormat="false" ht="12.75" hidden="false" customHeight="false" outlineLevel="0" collapsed="false">
      <c r="A637" s="227" t="s">
        <v>338</v>
      </c>
      <c r="B637" s="227"/>
      <c r="C637" s="111" t="s">
        <v>423</v>
      </c>
      <c r="D637" s="229"/>
      <c r="E637" s="90"/>
      <c r="F637" s="123"/>
      <c r="G637" s="124"/>
      <c r="H637" s="125"/>
      <c r="I637" s="125"/>
      <c r="J637" s="74"/>
    </row>
    <row r="638" customFormat="false" ht="12.75" hidden="false" customHeight="false" outlineLevel="0" collapsed="false">
      <c r="A638" s="120"/>
      <c r="B638" s="120"/>
      <c r="C638" s="111" t="s">
        <v>424</v>
      </c>
      <c r="D638" s="229" t="s">
        <v>29</v>
      </c>
      <c r="E638" s="90" t="n">
        <v>1</v>
      </c>
      <c r="F638" s="123"/>
      <c r="G638" s="118" t="n">
        <v>0</v>
      </c>
      <c r="H638" s="91"/>
      <c r="I638" s="119" t="n">
        <f aca="false">E638*G638</f>
        <v>0</v>
      </c>
      <c r="J638" s="74"/>
    </row>
    <row r="639" customFormat="false" ht="12.75" hidden="false" customHeight="false" outlineLevel="0" collapsed="false">
      <c r="A639" s="120"/>
      <c r="B639" s="120"/>
      <c r="C639" s="267"/>
      <c r="D639" s="229"/>
      <c r="E639" s="90"/>
      <c r="F639" s="123"/>
      <c r="G639" s="124"/>
      <c r="H639" s="125"/>
      <c r="I639" s="125"/>
      <c r="J639" s="74"/>
    </row>
    <row r="640" customFormat="false" ht="12.75" hidden="false" customHeight="false" outlineLevel="0" collapsed="false">
      <c r="A640" s="227" t="s">
        <v>55</v>
      </c>
      <c r="B640" s="227"/>
      <c r="C640" s="111" t="s">
        <v>425</v>
      </c>
      <c r="D640" s="229"/>
      <c r="E640" s="90"/>
      <c r="F640" s="123"/>
      <c r="G640" s="124"/>
      <c r="H640" s="125"/>
      <c r="I640" s="125"/>
      <c r="J640" s="74"/>
    </row>
    <row r="641" customFormat="false" ht="12.75" hidden="false" customHeight="false" outlineLevel="0" collapsed="false">
      <c r="A641" s="120"/>
      <c r="B641" s="120"/>
      <c r="C641" s="111" t="s">
        <v>426</v>
      </c>
      <c r="D641" s="229" t="s">
        <v>29</v>
      </c>
      <c r="E641" s="90" t="n">
        <v>1</v>
      </c>
      <c r="F641" s="123"/>
      <c r="G641" s="118" t="n">
        <v>0</v>
      </c>
      <c r="H641" s="91"/>
      <c r="I641" s="119" t="n">
        <f aca="false">E641*G641</f>
        <v>0</v>
      </c>
      <c r="J641" s="74"/>
    </row>
    <row r="642" customFormat="false" ht="12.75" hidden="false" customHeight="false" outlineLevel="0" collapsed="false">
      <c r="A642" s="120"/>
      <c r="B642" s="120"/>
      <c r="C642" s="111"/>
      <c r="D642" s="229"/>
      <c r="E642" s="90"/>
      <c r="F642" s="123"/>
      <c r="G642" s="124"/>
      <c r="H642" s="125"/>
      <c r="I642" s="125"/>
      <c r="J642" s="74"/>
    </row>
    <row r="643" customFormat="false" ht="25.5" hidden="false" customHeight="false" outlineLevel="0" collapsed="false">
      <c r="A643" s="131" t="s">
        <v>427</v>
      </c>
      <c r="B643" s="131"/>
      <c r="C643" s="152" t="s">
        <v>428</v>
      </c>
      <c r="D643" s="122"/>
      <c r="E643" s="123"/>
      <c r="F643" s="123"/>
      <c r="G643" s="124"/>
      <c r="H643" s="125"/>
      <c r="I643" s="125"/>
      <c r="J643" s="74"/>
    </row>
    <row r="644" customFormat="false" ht="12.75" hidden="false" customHeight="false" outlineLevel="0" collapsed="false">
      <c r="A644" s="319"/>
      <c r="B644" s="319"/>
      <c r="C644" s="150" t="s">
        <v>89</v>
      </c>
      <c r="D644" s="122"/>
      <c r="E644" s="123"/>
      <c r="F644" s="123"/>
      <c r="G644" s="124"/>
      <c r="H644" s="125"/>
      <c r="I644" s="125"/>
      <c r="J644" s="74"/>
    </row>
    <row r="645" customFormat="false" ht="12.75" hidden="false" customHeight="false" outlineLevel="0" collapsed="false">
      <c r="A645" s="319"/>
      <c r="B645" s="319"/>
      <c r="C645" s="150" t="s">
        <v>103</v>
      </c>
      <c r="D645" s="122"/>
      <c r="E645" s="123"/>
      <c r="F645" s="123"/>
      <c r="G645" s="124"/>
      <c r="H645" s="125"/>
      <c r="I645" s="125"/>
      <c r="J645" s="74"/>
    </row>
    <row r="646" s="166" customFormat="true" ht="12" hidden="false" customHeight="true" outlineLevel="0" collapsed="false">
      <c r="A646" s="319"/>
      <c r="B646" s="319"/>
      <c r="C646" s="150" t="s">
        <v>91</v>
      </c>
      <c r="D646" s="197"/>
      <c r="E646" s="114"/>
      <c r="F646" s="114"/>
      <c r="G646" s="126"/>
      <c r="H646" s="91"/>
      <c r="I646" s="91"/>
      <c r="J646" s="164"/>
      <c r="K646" s="165"/>
      <c r="L646" s="165"/>
      <c r="M646" s="165"/>
      <c r="N646" s="165"/>
      <c r="O646" s="165"/>
      <c r="P646" s="165"/>
      <c r="Q646" s="165"/>
      <c r="R646" s="165"/>
      <c r="S646" s="165"/>
      <c r="T646" s="165"/>
      <c r="U646" s="165"/>
      <c r="V646" s="165"/>
      <c r="W646" s="165"/>
      <c r="X646" s="165"/>
      <c r="Y646" s="165"/>
      <c r="Z646" s="165"/>
      <c r="AA646" s="165"/>
      <c r="AB646" s="165"/>
      <c r="AC646" s="165"/>
      <c r="AD646" s="165"/>
      <c r="AE646" s="165"/>
      <c r="AF646" s="165"/>
      <c r="AG646" s="165"/>
      <c r="AH646" s="165"/>
      <c r="AI646" s="165"/>
      <c r="AJ646" s="165"/>
      <c r="AK646" s="165"/>
      <c r="AL646" s="165"/>
      <c r="AM646" s="165"/>
      <c r="AN646" s="165"/>
      <c r="AO646" s="165"/>
      <c r="AP646" s="165"/>
      <c r="AQ646" s="165"/>
      <c r="AR646" s="165"/>
      <c r="AS646" s="165"/>
      <c r="AT646" s="165"/>
      <c r="AU646" s="165"/>
      <c r="AV646" s="165"/>
      <c r="AW646" s="165"/>
      <c r="AX646" s="165"/>
      <c r="AY646" s="165"/>
      <c r="AZ646" s="165"/>
      <c r="BA646" s="165"/>
      <c r="BB646" s="165"/>
      <c r="BC646" s="165"/>
      <c r="BD646" s="165"/>
      <c r="BE646" s="165"/>
      <c r="BF646" s="165"/>
    </row>
    <row r="647" customFormat="false" ht="12.75" hidden="false" customHeight="false" outlineLevel="0" collapsed="false">
      <c r="A647" s="319"/>
      <c r="B647" s="319"/>
      <c r="C647" s="150" t="s">
        <v>92</v>
      </c>
      <c r="D647" s="122"/>
      <c r="E647" s="123"/>
      <c r="F647" s="123"/>
      <c r="G647" s="124"/>
      <c r="H647" s="125"/>
      <c r="I647" s="125"/>
      <c r="J647" s="74"/>
    </row>
    <row r="648" customFormat="false" ht="12.75" hidden="false" customHeight="false" outlineLevel="0" collapsed="false">
      <c r="A648" s="319"/>
      <c r="B648" s="319"/>
      <c r="C648" s="150" t="s">
        <v>93</v>
      </c>
      <c r="D648" s="122"/>
      <c r="E648" s="123"/>
      <c r="F648" s="123"/>
      <c r="G648" s="124"/>
      <c r="H648" s="125"/>
      <c r="I648" s="125"/>
      <c r="J648" s="74"/>
    </row>
    <row r="649" customFormat="false" ht="12.75" hidden="false" customHeight="false" outlineLevel="0" collapsed="false">
      <c r="A649" s="319"/>
      <c r="B649" s="319"/>
      <c r="C649" s="150" t="s">
        <v>105</v>
      </c>
      <c r="D649" s="122"/>
      <c r="E649" s="123"/>
      <c r="F649" s="123"/>
      <c r="G649" s="124"/>
      <c r="H649" s="125"/>
      <c r="I649" s="125"/>
      <c r="J649" s="74"/>
    </row>
    <row r="650" customFormat="false" ht="12.75" hidden="false" customHeight="false" outlineLevel="0" collapsed="false">
      <c r="A650" s="319"/>
      <c r="B650" s="319"/>
      <c r="C650" s="150" t="s">
        <v>95</v>
      </c>
      <c r="D650" s="122"/>
      <c r="E650" s="123"/>
      <c r="F650" s="123"/>
      <c r="G650" s="124"/>
      <c r="H650" s="125"/>
      <c r="I650" s="125"/>
      <c r="J650" s="74"/>
    </row>
    <row r="651" customFormat="false" ht="12.75" hidden="false" customHeight="false" outlineLevel="0" collapsed="false">
      <c r="A651" s="320" t="s">
        <v>429</v>
      </c>
      <c r="B651" s="320"/>
      <c r="C651" s="163" t="s">
        <v>430</v>
      </c>
      <c r="D651" s="155" t="s">
        <v>81</v>
      </c>
      <c r="E651" s="156" t="n">
        <v>13.2</v>
      </c>
      <c r="F651" s="123"/>
      <c r="G651" s="118" t="n">
        <v>0</v>
      </c>
      <c r="H651" s="91"/>
      <c r="I651" s="119" t="n">
        <f aca="false">E651*G651</f>
        <v>0</v>
      </c>
      <c r="J651" s="74"/>
    </row>
    <row r="652" customFormat="false" ht="12.75" hidden="false" customHeight="false" outlineLevel="0" collapsed="false">
      <c r="A652" s="120"/>
      <c r="B652" s="120"/>
      <c r="C652" s="267"/>
      <c r="D652" s="229"/>
      <c r="E652" s="90"/>
      <c r="F652" s="123"/>
      <c r="G652" s="124"/>
      <c r="H652" s="125"/>
      <c r="I652" s="125"/>
      <c r="J652" s="74"/>
    </row>
    <row r="653" customFormat="false" ht="12.75" hidden="false" customHeight="false" outlineLevel="0" collapsed="false">
      <c r="A653" s="227" t="s">
        <v>233</v>
      </c>
      <c r="B653" s="227"/>
      <c r="C653" s="111" t="s">
        <v>431</v>
      </c>
      <c r="D653" s="229"/>
      <c r="E653" s="90"/>
      <c r="F653" s="123"/>
      <c r="G653" s="124"/>
      <c r="H653" s="125"/>
      <c r="I653" s="125"/>
      <c r="J653" s="74"/>
    </row>
    <row r="654" customFormat="false" ht="12.75" hidden="false" customHeight="false" outlineLevel="0" collapsed="false">
      <c r="A654" s="120"/>
      <c r="B654" s="120"/>
      <c r="C654" s="111" t="s">
        <v>432</v>
      </c>
      <c r="D654" s="229" t="s">
        <v>29</v>
      </c>
      <c r="E654" s="90" t="n">
        <v>95</v>
      </c>
      <c r="F654" s="123"/>
      <c r="G654" s="118" t="n">
        <v>0</v>
      </c>
      <c r="H654" s="91"/>
      <c r="I654" s="119" t="n">
        <f aca="false">E654*G654</f>
        <v>0</v>
      </c>
      <c r="J654" s="74"/>
    </row>
    <row r="655" customFormat="false" ht="12.75" hidden="false" customHeight="false" outlineLevel="0" collapsed="false">
      <c r="A655" s="120"/>
      <c r="B655" s="120"/>
      <c r="C655" s="267"/>
      <c r="D655" s="229"/>
      <c r="E655" s="90"/>
      <c r="F655" s="123"/>
      <c r="G655" s="124"/>
      <c r="H655" s="125"/>
      <c r="I655" s="125"/>
      <c r="J655" s="74"/>
    </row>
    <row r="656" customFormat="false" ht="12.75" hidden="false" customHeight="false" outlineLevel="0" collapsed="false">
      <c r="A656" s="227" t="s">
        <v>433</v>
      </c>
      <c r="B656" s="227"/>
      <c r="C656" s="228" t="s">
        <v>434</v>
      </c>
      <c r="D656" s="321" t="s">
        <v>29</v>
      </c>
      <c r="E656" s="322" t="n">
        <v>18</v>
      </c>
      <c r="F656" s="123"/>
      <c r="G656" s="118" t="n">
        <v>0</v>
      </c>
      <c r="H656" s="91"/>
      <c r="I656" s="119" t="n">
        <f aca="false">E656*G656</f>
        <v>0</v>
      </c>
      <c r="J656" s="74"/>
    </row>
    <row r="657" customFormat="false" ht="12.75" hidden="false" customHeight="false" outlineLevel="0" collapsed="false">
      <c r="A657" s="120"/>
      <c r="B657" s="120"/>
      <c r="C657" s="267"/>
      <c r="D657" s="122"/>
      <c r="E657" s="123"/>
      <c r="F657" s="123"/>
      <c r="G657" s="124"/>
      <c r="H657" s="125"/>
      <c r="I657" s="125"/>
      <c r="J657" s="74"/>
    </row>
    <row r="658" customFormat="false" ht="22.5" hidden="false" customHeight="false" outlineLevel="0" collapsed="false">
      <c r="A658" s="227" t="s">
        <v>435</v>
      </c>
      <c r="B658" s="227"/>
      <c r="C658" s="228" t="s">
        <v>436</v>
      </c>
      <c r="D658" s="229" t="s">
        <v>34</v>
      </c>
      <c r="E658" s="322" t="n">
        <v>1</v>
      </c>
      <c r="F658" s="123"/>
      <c r="G658" s="118" t="n">
        <v>0</v>
      </c>
      <c r="H658" s="91"/>
      <c r="I658" s="119" t="n">
        <f aca="false">E658*G658</f>
        <v>0</v>
      </c>
      <c r="J658" s="74"/>
    </row>
    <row r="659" customFormat="false" ht="12.75" hidden="false" customHeight="false" outlineLevel="0" collapsed="false">
      <c r="A659" s="323"/>
      <c r="B659" s="227"/>
      <c r="C659" s="228"/>
      <c r="D659" s="229"/>
      <c r="E659" s="123"/>
      <c r="F659" s="123"/>
      <c r="G659" s="124"/>
      <c r="H659" s="125"/>
      <c r="I659" s="125"/>
      <c r="J659" s="74"/>
    </row>
    <row r="660" customFormat="false" ht="15" hidden="false" customHeight="true" outlineLevel="0" collapsed="false">
      <c r="A660" s="167"/>
      <c r="B660" s="168"/>
      <c r="C660" s="169" t="str">
        <f aca="false">"SKUPAJ "&amp;A615&amp;" "&amp;C615&amp;":"</f>
        <v>SKUPAJ 1.1. PRIPRAVLJALNA, RUŠITVNA IN ZIDARSKA DELA:</v>
      </c>
      <c r="D660" s="170"/>
      <c r="E660" s="171"/>
      <c r="F660" s="172"/>
      <c r="G660" s="173"/>
      <c r="H660" s="174"/>
      <c r="I660" s="175" t="n">
        <f aca="false">SUM(I615:I659)</f>
        <v>0</v>
      </c>
      <c r="J660" s="74"/>
    </row>
    <row r="661" customFormat="false" ht="13.5" hidden="false" customHeight="false" outlineLevel="0" collapsed="false">
      <c r="A661" s="120"/>
      <c r="B661" s="120"/>
      <c r="C661" s="121"/>
      <c r="D661" s="122"/>
      <c r="E661" s="123"/>
      <c r="F661" s="123"/>
      <c r="G661" s="124"/>
      <c r="H661" s="125"/>
      <c r="I661" s="125"/>
      <c r="J661" s="74"/>
    </row>
    <row r="662" customFormat="false" ht="19.5" hidden="false" customHeight="true" outlineLevel="0" collapsed="false">
      <c r="A662" s="179"/>
      <c r="B662" s="180"/>
      <c r="C662" s="181" t="str">
        <f aca="false">"SKUPAJ "&amp;A611&amp;" "&amp;C611&amp;":"</f>
        <v>SKUPAJ 1.  GRADBENA DELA  severna fasada:</v>
      </c>
      <c r="D662" s="182"/>
      <c r="E662" s="182"/>
      <c r="F662" s="182"/>
      <c r="G662" s="183"/>
      <c r="H662" s="184"/>
      <c r="I662" s="185" t="n">
        <f aca="false">I660</f>
        <v>0</v>
      </c>
      <c r="J662" s="74"/>
    </row>
    <row r="663" customFormat="false" ht="38.25" hidden="false" customHeight="true" outlineLevel="0" collapsed="false">
      <c r="A663" s="292"/>
      <c r="B663" s="292"/>
      <c r="C663" s="292"/>
      <c r="D663" s="261"/>
      <c r="E663" s="324"/>
      <c r="F663" s="325"/>
      <c r="G663" s="326"/>
      <c r="H663" s="325"/>
      <c r="I663" s="325"/>
      <c r="J663" s="74"/>
    </row>
    <row r="664" customFormat="false" ht="15" hidden="false" customHeight="false" outlineLevel="0" collapsed="false">
      <c r="A664" s="189" t="s">
        <v>122</v>
      </c>
      <c r="B664" s="189"/>
      <c r="C664" s="190" t="s">
        <v>437</v>
      </c>
      <c r="D664" s="122"/>
      <c r="E664" s="123"/>
      <c r="F664" s="123"/>
      <c r="G664" s="124"/>
      <c r="H664" s="125"/>
      <c r="I664" s="125"/>
      <c r="J664" s="74"/>
    </row>
    <row r="665" customFormat="false" ht="15" hidden="false" customHeight="false" outlineLevel="0" collapsed="false">
      <c r="A665" s="189"/>
      <c r="B665" s="189"/>
      <c r="C665" s="190"/>
      <c r="D665" s="122"/>
      <c r="E665" s="123"/>
      <c r="F665" s="123"/>
      <c r="G665" s="124"/>
      <c r="H665" s="125"/>
      <c r="I665" s="125"/>
      <c r="J665" s="74"/>
    </row>
    <row r="666" s="166" customFormat="true" ht="12" hidden="false" customHeight="true" outlineLevel="0" collapsed="false">
      <c r="A666" s="86" t="s">
        <v>124</v>
      </c>
      <c r="B666" s="86"/>
      <c r="C666" s="99" t="s">
        <v>281</v>
      </c>
      <c r="D666" s="197"/>
      <c r="E666" s="114"/>
      <c r="F666" s="114"/>
      <c r="G666" s="126"/>
      <c r="H666" s="91"/>
      <c r="I666" s="91"/>
      <c r="J666" s="164"/>
      <c r="K666" s="165"/>
      <c r="L666" s="165"/>
      <c r="M666" s="165"/>
      <c r="N666" s="165"/>
      <c r="O666" s="165"/>
      <c r="P666" s="165"/>
      <c r="Q666" s="165"/>
      <c r="R666" s="165"/>
      <c r="S666" s="165"/>
      <c r="T666" s="165"/>
      <c r="U666" s="165"/>
      <c r="V666" s="165"/>
      <c r="W666" s="165"/>
      <c r="X666" s="165"/>
      <c r="Y666" s="165"/>
      <c r="Z666" s="165"/>
      <c r="AA666" s="165"/>
      <c r="AB666" s="165"/>
      <c r="AC666" s="165"/>
      <c r="AD666" s="165"/>
      <c r="AE666" s="165"/>
      <c r="AF666" s="165"/>
      <c r="AG666" s="165"/>
      <c r="AH666" s="165"/>
      <c r="AI666" s="165"/>
      <c r="AJ666" s="165"/>
      <c r="AK666" s="165"/>
      <c r="AL666" s="165"/>
      <c r="AM666" s="165"/>
      <c r="AN666" s="165"/>
      <c r="AO666" s="165"/>
      <c r="AP666" s="165"/>
      <c r="AQ666" s="165"/>
      <c r="AR666" s="165"/>
      <c r="AS666" s="165"/>
      <c r="AT666" s="165"/>
      <c r="AU666" s="165"/>
      <c r="AV666" s="165"/>
      <c r="AW666" s="165"/>
      <c r="AX666" s="165"/>
      <c r="AY666" s="165"/>
      <c r="AZ666" s="165"/>
      <c r="BA666" s="165"/>
      <c r="BB666" s="165"/>
      <c r="BC666" s="165"/>
      <c r="BD666" s="165"/>
      <c r="BE666" s="165"/>
      <c r="BF666" s="165"/>
    </row>
    <row r="667" customFormat="false" ht="12.75" hidden="false" customHeight="false" outlineLevel="0" collapsed="false">
      <c r="A667" s="120"/>
      <c r="B667" s="120"/>
      <c r="C667" s="267"/>
      <c r="D667" s="122"/>
      <c r="E667" s="123"/>
      <c r="F667" s="123"/>
      <c r="G667" s="124"/>
      <c r="H667" s="125"/>
      <c r="I667" s="125"/>
      <c r="J667" s="74"/>
    </row>
    <row r="668" customFormat="false" ht="12.75" hidden="false" customHeight="false" outlineLevel="0" collapsed="false">
      <c r="A668" s="227" t="s">
        <v>438</v>
      </c>
      <c r="B668" s="227"/>
      <c r="C668" s="198" t="s">
        <v>439</v>
      </c>
      <c r="D668" s="285" t="s">
        <v>283</v>
      </c>
      <c r="E668" s="286" t="n">
        <v>6.5</v>
      </c>
      <c r="F668" s="123"/>
      <c r="G668" s="118" t="n">
        <v>0</v>
      </c>
      <c r="H668" s="91"/>
      <c r="I668" s="119" t="n">
        <f aca="false">E668*G668</f>
        <v>0</v>
      </c>
      <c r="J668" s="74"/>
    </row>
    <row r="669" customFormat="false" ht="25.5" hidden="false" customHeight="false" outlineLevel="0" collapsed="false">
      <c r="A669" s="201" t="s">
        <v>440</v>
      </c>
      <c r="B669" s="201"/>
      <c r="C669" s="201" t="s">
        <v>129</v>
      </c>
      <c r="D669" s="155" t="s">
        <v>283</v>
      </c>
      <c r="E669" s="156" t="n">
        <v>6.5</v>
      </c>
      <c r="F669" s="123"/>
      <c r="G669" s="124"/>
      <c r="H669" s="125"/>
      <c r="I669" s="125"/>
      <c r="J669" s="74"/>
    </row>
    <row r="670" customFormat="false" ht="12.75" hidden="false" customHeight="false" outlineLevel="0" collapsed="false">
      <c r="A670" s="120"/>
      <c r="B670" s="120"/>
      <c r="C670" s="201" t="s">
        <v>441</v>
      </c>
      <c r="D670" s="155" t="s">
        <v>283</v>
      </c>
      <c r="E670" s="156" t="n">
        <v>1.5</v>
      </c>
      <c r="F670" s="123"/>
      <c r="G670" s="124"/>
      <c r="H670" s="125"/>
      <c r="I670" s="125"/>
      <c r="J670" s="74"/>
    </row>
    <row r="671" customFormat="false" ht="12.75" hidden="false" customHeight="false" outlineLevel="0" collapsed="false">
      <c r="A671" s="120"/>
      <c r="B671" s="120"/>
      <c r="C671" s="201" t="s">
        <v>442</v>
      </c>
      <c r="D671" s="155" t="s">
        <v>68</v>
      </c>
      <c r="E671" s="156" t="n">
        <v>2</v>
      </c>
      <c r="F671" s="123"/>
      <c r="G671" s="124"/>
      <c r="H671" s="125"/>
      <c r="I671" s="125"/>
      <c r="J671" s="74"/>
    </row>
    <row r="672" customFormat="false" ht="12.75" hidden="false" customHeight="false" outlineLevel="0" collapsed="false">
      <c r="A672" s="120"/>
      <c r="B672" s="120"/>
      <c r="C672" s="201" t="s">
        <v>142</v>
      </c>
      <c r="D672" s="155" t="s">
        <v>81</v>
      </c>
      <c r="E672" s="156" t="n">
        <v>2.5</v>
      </c>
      <c r="F672" s="123"/>
      <c r="G672" s="124"/>
      <c r="H672" s="125"/>
      <c r="I672" s="125"/>
      <c r="J672" s="74"/>
    </row>
    <row r="673" customFormat="false" ht="12.75" hidden="false" customHeight="false" outlineLevel="0" collapsed="false">
      <c r="A673" s="120"/>
      <c r="B673" s="120"/>
      <c r="C673" s="201" t="s">
        <v>443</v>
      </c>
      <c r="D673" s="155" t="s">
        <v>81</v>
      </c>
      <c r="E673" s="156" t="n">
        <v>7</v>
      </c>
      <c r="F673" s="123"/>
      <c r="G673" s="124"/>
      <c r="H673" s="125"/>
      <c r="I673" s="125"/>
      <c r="J673" s="74"/>
    </row>
    <row r="674" customFormat="false" ht="12.75" hidden="false" customHeight="false" outlineLevel="0" collapsed="false">
      <c r="A674" s="120"/>
      <c r="B674" s="120"/>
      <c r="C674" s="201" t="s">
        <v>135</v>
      </c>
      <c r="D674" s="155" t="s">
        <v>285</v>
      </c>
      <c r="E674" s="156" t="n">
        <v>1.8</v>
      </c>
      <c r="F674" s="123"/>
      <c r="G674" s="124"/>
      <c r="H674" s="125"/>
      <c r="I674" s="125"/>
      <c r="J674" s="74"/>
    </row>
    <row r="675" customFormat="false" ht="12.75" hidden="false" customHeight="false" outlineLevel="0" collapsed="false">
      <c r="A675" s="120"/>
      <c r="B675" s="120"/>
      <c r="C675" s="201" t="s">
        <v>136</v>
      </c>
      <c r="D675" s="155" t="s">
        <v>285</v>
      </c>
      <c r="E675" s="156" t="n">
        <v>6.5</v>
      </c>
      <c r="F675" s="123"/>
      <c r="G675" s="124"/>
      <c r="H675" s="125"/>
      <c r="I675" s="125"/>
      <c r="J675" s="74"/>
    </row>
    <row r="676" customFormat="false" ht="12.75" hidden="false" customHeight="false" outlineLevel="0" collapsed="false">
      <c r="A676" s="120"/>
      <c r="B676" s="120"/>
      <c r="C676" s="267"/>
      <c r="D676" s="122"/>
      <c r="E676" s="123"/>
      <c r="F676" s="123"/>
      <c r="G676" s="124"/>
      <c r="H676" s="125"/>
      <c r="I676" s="125"/>
      <c r="J676" s="74"/>
    </row>
    <row r="677" customFormat="false" ht="12.75" hidden="false" customHeight="false" outlineLevel="0" collapsed="false">
      <c r="A677" s="227" t="s">
        <v>444</v>
      </c>
      <c r="B677" s="227"/>
      <c r="C677" s="303" t="s">
        <v>445</v>
      </c>
      <c r="D677" s="285" t="s">
        <v>283</v>
      </c>
      <c r="E677" s="286" t="n">
        <v>5.5</v>
      </c>
      <c r="F677" s="123"/>
      <c r="G677" s="118" t="n">
        <v>0</v>
      </c>
      <c r="H677" s="91"/>
      <c r="I677" s="119" t="n">
        <f aca="false">E677*G677</f>
        <v>0</v>
      </c>
      <c r="J677" s="74"/>
    </row>
    <row r="678" customFormat="false" ht="25.5" hidden="false" customHeight="false" outlineLevel="0" collapsed="false">
      <c r="A678" s="201" t="s">
        <v>446</v>
      </c>
      <c r="B678" s="201"/>
      <c r="C678" s="201" t="s">
        <v>447</v>
      </c>
      <c r="D678" s="155" t="s">
        <v>283</v>
      </c>
      <c r="E678" s="156" t="n">
        <v>5.5</v>
      </c>
      <c r="F678" s="123"/>
      <c r="G678" s="124"/>
      <c r="H678" s="125"/>
      <c r="I678" s="125"/>
      <c r="J678" s="74"/>
    </row>
    <row r="679" customFormat="false" ht="12.75" hidden="false" customHeight="false" outlineLevel="0" collapsed="false">
      <c r="A679" s="120"/>
      <c r="B679" s="120"/>
      <c r="C679" s="201" t="s">
        <v>286</v>
      </c>
      <c r="D679" s="155" t="s">
        <v>68</v>
      </c>
      <c r="E679" s="156" t="n">
        <v>6</v>
      </c>
      <c r="F679" s="123"/>
      <c r="G679" s="124"/>
      <c r="H679" s="125"/>
      <c r="I679" s="125"/>
      <c r="J679" s="74"/>
    </row>
    <row r="680" customFormat="false" ht="12.75" hidden="false" customHeight="false" outlineLevel="0" collapsed="false">
      <c r="A680" s="120"/>
      <c r="B680" s="120"/>
      <c r="C680" s="201" t="s">
        <v>379</v>
      </c>
      <c r="D680" s="155" t="s">
        <v>283</v>
      </c>
      <c r="E680" s="156" t="n">
        <v>1.3</v>
      </c>
      <c r="F680" s="123"/>
      <c r="G680" s="124"/>
      <c r="H680" s="125"/>
      <c r="I680" s="125"/>
      <c r="J680" s="74"/>
    </row>
    <row r="681" customFormat="false" ht="12.75" hidden="false" customHeight="false" outlineLevel="0" collapsed="false">
      <c r="A681" s="120"/>
      <c r="B681" s="120"/>
      <c r="C681" s="201" t="s">
        <v>142</v>
      </c>
      <c r="D681" s="155" t="s">
        <v>81</v>
      </c>
      <c r="E681" s="156" t="n">
        <v>1.5</v>
      </c>
      <c r="F681" s="123"/>
      <c r="G681" s="124"/>
      <c r="H681" s="125"/>
      <c r="I681" s="125"/>
      <c r="J681" s="74"/>
    </row>
    <row r="682" customFormat="false" ht="12.75" hidden="false" customHeight="false" outlineLevel="0" collapsed="false">
      <c r="A682" s="120"/>
      <c r="B682" s="120"/>
      <c r="C682" s="201" t="s">
        <v>135</v>
      </c>
      <c r="D682" s="155" t="s">
        <v>283</v>
      </c>
      <c r="E682" s="156" t="n">
        <v>0.8</v>
      </c>
      <c r="F682" s="123"/>
      <c r="G682" s="124"/>
      <c r="H682" s="125"/>
      <c r="I682" s="125"/>
      <c r="J682" s="74"/>
    </row>
    <row r="683" customFormat="false" ht="12.75" hidden="false" customHeight="false" outlineLevel="0" collapsed="false">
      <c r="A683" s="120"/>
      <c r="B683" s="120"/>
      <c r="C683" s="201" t="s">
        <v>443</v>
      </c>
      <c r="D683" s="155" t="s">
        <v>81</v>
      </c>
      <c r="E683" s="156" t="n">
        <v>6.4</v>
      </c>
      <c r="F683" s="123"/>
      <c r="G683" s="124"/>
      <c r="H683" s="125"/>
      <c r="I683" s="125"/>
      <c r="J683" s="74"/>
    </row>
    <row r="684" s="328" customFormat="true" ht="12.75" hidden="false" customHeight="false" outlineLevel="0" collapsed="false">
      <c r="A684" s="120"/>
      <c r="B684" s="120"/>
      <c r="C684" s="201" t="s">
        <v>136</v>
      </c>
      <c r="D684" s="155" t="s">
        <v>285</v>
      </c>
      <c r="E684" s="156" t="n">
        <v>5.5</v>
      </c>
      <c r="F684" s="123"/>
      <c r="G684" s="124"/>
      <c r="H684" s="125"/>
      <c r="I684" s="125"/>
      <c r="J684" s="327"/>
      <c r="K684" s="56"/>
      <c r="L684" s="56"/>
      <c r="M684" s="56"/>
      <c r="N684" s="56"/>
      <c r="O684" s="56"/>
      <c r="P684" s="56"/>
      <c r="Q684" s="56"/>
      <c r="R684" s="56"/>
      <c r="S684" s="56"/>
      <c r="T684" s="56"/>
      <c r="U684" s="56"/>
      <c r="V684" s="56"/>
      <c r="W684" s="56"/>
      <c r="X684" s="56"/>
      <c r="Y684" s="56"/>
      <c r="Z684" s="56"/>
      <c r="AA684" s="56"/>
      <c r="AB684" s="56"/>
      <c r="AC684" s="56"/>
      <c r="AD684" s="56"/>
      <c r="AE684" s="56"/>
      <c r="AF684" s="56"/>
      <c r="AG684" s="56"/>
      <c r="AH684" s="56"/>
      <c r="AI684" s="56"/>
      <c r="AJ684" s="56"/>
      <c r="AK684" s="56"/>
      <c r="AL684" s="56"/>
      <c r="AM684" s="56"/>
      <c r="AN684" s="56"/>
      <c r="AO684" s="56"/>
      <c r="AP684" s="56"/>
      <c r="AQ684" s="56"/>
      <c r="AR684" s="56"/>
      <c r="AS684" s="56"/>
      <c r="AT684" s="56"/>
      <c r="AU684" s="56"/>
      <c r="AV684" s="56"/>
      <c r="AW684" s="56"/>
      <c r="AX684" s="56"/>
      <c r="AY684" s="56"/>
      <c r="AZ684" s="56"/>
      <c r="BA684" s="56"/>
      <c r="BB684" s="56"/>
      <c r="BC684" s="56"/>
      <c r="BD684" s="56"/>
      <c r="BE684" s="56"/>
      <c r="BF684" s="56"/>
    </row>
    <row r="685" customFormat="false" ht="12.75" hidden="false" customHeight="false" outlineLevel="0" collapsed="false">
      <c r="A685" s="120"/>
      <c r="B685" s="120"/>
      <c r="C685" s="267"/>
      <c r="D685" s="122"/>
      <c r="E685" s="123"/>
      <c r="F685" s="123"/>
      <c r="G685" s="124"/>
      <c r="H685" s="125"/>
      <c r="I685" s="125"/>
      <c r="J685" s="74"/>
    </row>
    <row r="686" s="331" customFormat="true" ht="12.75" hidden="false" customHeight="false" outlineLevel="0" collapsed="false">
      <c r="A686" s="329" t="s">
        <v>290</v>
      </c>
      <c r="B686" s="329"/>
      <c r="C686" s="198" t="s">
        <v>448</v>
      </c>
      <c r="D686" s="285" t="s">
        <v>283</v>
      </c>
      <c r="E686" s="286" t="n">
        <v>16.6</v>
      </c>
      <c r="F686" s="123"/>
      <c r="G686" s="118" t="n">
        <v>0</v>
      </c>
      <c r="H686" s="91"/>
      <c r="I686" s="119" t="n">
        <f aca="false">E686*G686</f>
        <v>0</v>
      </c>
      <c r="J686" s="330"/>
      <c r="K686" s="56"/>
      <c r="L686" s="56"/>
      <c r="M686" s="56"/>
      <c r="N686" s="56"/>
      <c r="O686" s="56"/>
      <c r="P686" s="56"/>
      <c r="Q686" s="56"/>
      <c r="R686" s="56"/>
      <c r="S686" s="56"/>
      <c r="T686" s="56"/>
      <c r="U686" s="56"/>
      <c r="V686" s="56"/>
      <c r="W686" s="56"/>
      <c r="X686" s="56"/>
      <c r="Y686" s="56"/>
      <c r="Z686" s="56"/>
      <c r="AA686" s="56"/>
      <c r="AB686" s="56"/>
      <c r="AC686" s="56"/>
      <c r="AD686" s="56"/>
      <c r="AE686" s="56"/>
      <c r="AF686" s="56"/>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row>
    <row r="687" customFormat="false" ht="25.5" hidden="false" customHeight="false" outlineLevel="0" collapsed="false">
      <c r="A687" s="153" t="s">
        <v>449</v>
      </c>
      <c r="B687" s="153"/>
      <c r="C687" s="201" t="s">
        <v>378</v>
      </c>
      <c r="D687" s="155" t="s">
        <v>283</v>
      </c>
      <c r="E687" s="156" t="n">
        <v>16.6</v>
      </c>
      <c r="F687" s="123"/>
      <c r="G687" s="124"/>
      <c r="H687" s="125"/>
      <c r="I687" s="125"/>
      <c r="J687" s="74"/>
    </row>
    <row r="688" customFormat="false" ht="12.75" hidden="false" customHeight="false" outlineLevel="0" collapsed="false">
      <c r="A688" s="120"/>
      <c r="B688" s="120"/>
      <c r="C688" s="201" t="s">
        <v>130</v>
      </c>
      <c r="D688" s="155" t="s">
        <v>283</v>
      </c>
      <c r="E688" s="156" t="n">
        <v>5</v>
      </c>
      <c r="F688" s="123"/>
      <c r="G688" s="124"/>
      <c r="H688" s="125"/>
      <c r="I688" s="125"/>
      <c r="J688" s="74"/>
    </row>
    <row r="689" customFormat="false" ht="12.75" hidden="false" customHeight="false" outlineLevel="0" collapsed="false">
      <c r="A689" s="120"/>
      <c r="B689" s="120"/>
      <c r="C689" s="201" t="s">
        <v>135</v>
      </c>
      <c r="D689" s="155" t="s">
        <v>283</v>
      </c>
      <c r="E689" s="156" t="n">
        <v>2</v>
      </c>
      <c r="F689" s="123"/>
      <c r="G689" s="124"/>
      <c r="H689" s="125"/>
      <c r="I689" s="125"/>
      <c r="J689" s="74"/>
    </row>
    <row r="690" customFormat="false" ht="12.75" hidden="false" customHeight="false" outlineLevel="0" collapsed="false">
      <c r="A690" s="120"/>
      <c r="B690" s="120"/>
      <c r="C690" s="201" t="s">
        <v>381</v>
      </c>
      <c r="D690" s="155" t="s">
        <v>81</v>
      </c>
      <c r="E690" s="156" t="n">
        <v>4</v>
      </c>
      <c r="F690" s="123"/>
      <c r="G690" s="124"/>
      <c r="H690" s="125"/>
      <c r="I690" s="125"/>
      <c r="J690" s="74"/>
    </row>
    <row r="691" customFormat="false" ht="12.75" hidden="false" customHeight="false" outlineLevel="0" collapsed="false">
      <c r="A691" s="120"/>
      <c r="B691" s="120"/>
      <c r="C691" s="201" t="s">
        <v>450</v>
      </c>
      <c r="D691" s="155" t="s">
        <v>283</v>
      </c>
      <c r="E691" s="156" t="n">
        <v>16.6</v>
      </c>
      <c r="F691" s="123"/>
      <c r="G691" s="124"/>
      <c r="H691" s="125"/>
      <c r="I691" s="125"/>
      <c r="J691" s="74"/>
    </row>
    <row r="692" customFormat="false" ht="12.75" hidden="false" customHeight="false" outlineLevel="0" collapsed="false">
      <c r="A692" s="120"/>
      <c r="B692" s="120"/>
      <c r="C692" s="201"/>
      <c r="D692" s="155"/>
      <c r="E692" s="156"/>
      <c r="F692" s="123"/>
      <c r="G692" s="124"/>
      <c r="H692" s="125"/>
      <c r="I692" s="125"/>
      <c r="J692" s="74"/>
    </row>
    <row r="693" customFormat="false" ht="12.75" hidden="false" customHeight="false" outlineLevel="0" collapsed="false">
      <c r="A693" s="329" t="s">
        <v>148</v>
      </c>
      <c r="B693" s="329"/>
      <c r="C693" s="198" t="s">
        <v>451</v>
      </c>
      <c r="D693" s="285" t="s">
        <v>283</v>
      </c>
      <c r="E693" s="286" t="n">
        <v>3.6</v>
      </c>
      <c r="F693" s="123"/>
      <c r="G693" s="118" t="n">
        <v>0</v>
      </c>
      <c r="H693" s="91"/>
      <c r="I693" s="119" t="n">
        <f aca="false">E693*G693</f>
        <v>0</v>
      </c>
      <c r="J693" s="74"/>
    </row>
    <row r="694" customFormat="false" ht="25.5" hidden="false" customHeight="false" outlineLevel="0" collapsed="false">
      <c r="A694" s="153" t="s">
        <v>452</v>
      </c>
      <c r="B694" s="153"/>
      <c r="C694" s="201" t="s">
        <v>129</v>
      </c>
      <c r="D694" s="155" t="s">
        <v>283</v>
      </c>
      <c r="E694" s="156" t="n">
        <v>3.6</v>
      </c>
      <c r="F694" s="123"/>
      <c r="G694" s="124"/>
      <c r="H694" s="125"/>
      <c r="I694" s="125"/>
      <c r="J694" s="74"/>
    </row>
    <row r="695" customFormat="false" ht="12.75" hidden="false" customHeight="false" outlineLevel="0" collapsed="false">
      <c r="A695" s="120"/>
      <c r="B695" s="120"/>
      <c r="C695" s="201" t="s">
        <v>130</v>
      </c>
      <c r="D695" s="155" t="s">
        <v>283</v>
      </c>
      <c r="E695" s="156" t="n">
        <v>1</v>
      </c>
      <c r="F695" s="123"/>
      <c r="G695" s="124"/>
      <c r="H695" s="125"/>
      <c r="I695" s="125"/>
      <c r="J695" s="74"/>
    </row>
    <row r="696" customFormat="false" ht="12.75" hidden="false" customHeight="false" outlineLevel="0" collapsed="false">
      <c r="A696" s="120"/>
      <c r="B696" s="120"/>
      <c r="C696" s="201" t="s">
        <v>442</v>
      </c>
      <c r="D696" s="155" t="s">
        <v>68</v>
      </c>
      <c r="E696" s="156" t="n">
        <v>1</v>
      </c>
      <c r="F696" s="123"/>
      <c r="G696" s="124"/>
      <c r="H696" s="125"/>
      <c r="I696" s="125"/>
      <c r="J696" s="74"/>
    </row>
    <row r="697" customFormat="false" ht="12.75" hidden="false" customHeight="false" outlineLevel="0" collapsed="false">
      <c r="A697" s="120"/>
      <c r="B697" s="120"/>
      <c r="C697" s="201" t="s">
        <v>380</v>
      </c>
      <c r="D697" s="155" t="s">
        <v>68</v>
      </c>
      <c r="E697" s="156" t="n">
        <v>2</v>
      </c>
      <c r="F697" s="123"/>
      <c r="G697" s="124"/>
      <c r="H697" s="125"/>
      <c r="I697" s="125"/>
      <c r="J697" s="74"/>
    </row>
    <row r="698" customFormat="false" ht="12.75" hidden="false" customHeight="false" outlineLevel="0" collapsed="false">
      <c r="A698" s="120"/>
      <c r="B698" s="120"/>
      <c r="C698" s="201" t="s">
        <v>132</v>
      </c>
      <c r="D698" s="155" t="s">
        <v>81</v>
      </c>
      <c r="E698" s="156" t="n">
        <v>2</v>
      </c>
      <c r="F698" s="123"/>
      <c r="G698" s="124"/>
      <c r="H698" s="125"/>
      <c r="I698" s="125"/>
      <c r="J698" s="74"/>
    </row>
    <row r="699" customFormat="false" ht="12.75" hidden="false" customHeight="false" outlineLevel="0" collapsed="false">
      <c r="A699" s="120"/>
      <c r="B699" s="120"/>
      <c r="C699" s="201" t="s">
        <v>134</v>
      </c>
      <c r="D699" s="155" t="s">
        <v>81</v>
      </c>
      <c r="E699" s="156" t="n">
        <v>4.4</v>
      </c>
      <c r="F699" s="123"/>
      <c r="G699" s="124"/>
      <c r="H699" s="125"/>
      <c r="I699" s="125"/>
      <c r="J699" s="74"/>
    </row>
    <row r="700" customFormat="false" ht="12.75" hidden="false" customHeight="false" outlineLevel="0" collapsed="false">
      <c r="A700" s="120"/>
      <c r="B700" s="120"/>
      <c r="C700" s="201" t="s">
        <v>135</v>
      </c>
      <c r="D700" s="155" t="s">
        <v>285</v>
      </c>
      <c r="E700" s="156" t="n">
        <v>0.5</v>
      </c>
      <c r="F700" s="123"/>
      <c r="G700" s="124"/>
      <c r="H700" s="125"/>
      <c r="I700" s="125"/>
      <c r="J700" s="74"/>
    </row>
    <row r="701" customFormat="false" ht="14.25" hidden="false" customHeight="true" outlineLevel="0" collapsed="false">
      <c r="A701" s="120"/>
      <c r="B701" s="120"/>
      <c r="C701" s="201" t="s">
        <v>136</v>
      </c>
      <c r="D701" s="155" t="s">
        <v>285</v>
      </c>
      <c r="E701" s="156" t="n">
        <v>3.6</v>
      </c>
      <c r="F701" s="123"/>
      <c r="G701" s="124"/>
      <c r="H701" s="125"/>
      <c r="I701" s="125"/>
      <c r="J701" s="74"/>
    </row>
    <row r="702" customFormat="false" ht="14.25" hidden="false" customHeight="true" outlineLevel="0" collapsed="false">
      <c r="A702" s="120"/>
      <c r="B702" s="120"/>
      <c r="C702" s="201"/>
      <c r="D702" s="155"/>
      <c r="E702" s="156"/>
      <c r="F702" s="123"/>
      <c r="G702" s="124"/>
      <c r="H702" s="125"/>
      <c r="I702" s="125"/>
      <c r="J702" s="74"/>
    </row>
    <row r="703" customFormat="false" ht="13.5" hidden="false" customHeight="true" outlineLevel="0" collapsed="false">
      <c r="A703" s="167"/>
      <c r="B703" s="168"/>
      <c r="C703" s="169" t="str">
        <f aca="false">"SKUPAJ "&amp;A666&amp;" "&amp;C666&amp;":"</f>
        <v>SKUPAJ 2.1. KAMNOSEŠKA DELA :</v>
      </c>
      <c r="D703" s="170"/>
      <c r="E703" s="171"/>
      <c r="F703" s="172"/>
      <c r="G703" s="173"/>
      <c r="H703" s="174"/>
      <c r="I703" s="175" t="n">
        <f aca="false">SUM(I666:I702)</f>
        <v>0</v>
      </c>
      <c r="J703" s="74"/>
    </row>
    <row r="704" customFormat="false" ht="14.25" hidden="false" customHeight="true" outlineLevel="0" collapsed="false">
      <c r="A704" s="125"/>
      <c r="B704" s="125"/>
      <c r="C704" s="125"/>
      <c r="D704" s="125"/>
      <c r="E704" s="125"/>
      <c r="F704" s="125"/>
      <c r="G704" s="124"/>
      <c r="H704" s="125"/>
      <c r="I704" s="125"/>
      <c r="J704" s="74"/>
    </row>
    <row r="705" customFormat="false" ht="24.6" hidden="false" customHeight="true" outlineLevel="0" collapsed="false">
      <c r="A705" s="125"/>
      <c r="B705" s="125"/>
      <c r="C705" s="125"/>
      <c r="D705" s="125"/>
      <c r="E705" s="125"/>
      <c r="F705" s="125"/>
      <c r="G705" s="124"/>
      <c r="H705" s="125"/>
      <c r="I705" s="125"/>
      <c r="J705" s="74"/>
    </row>
    <row r="706" customFormat="false" ht="12.75" hidden="false" customHeight="false" outlineLevel="0" collapsed="false">
      <c r="A706" s="332" t="s">
        <v>453</v>
      </c>
      <c r="B706" s="332"/>
      <c r="C706" s="99" t="s">
        <v>454</v>
      </c>
      <c r="D706" s="122"/>
      <c r="E706" s="123"/>
      <c r="F706" s="123"/>
      <c r="G706" s="124"/>
      <c r="H706" s="125"/>
      <c r="I706" s="125"/>
      <c r="J706" s="74"/>
    </row>
    <row r="707" customFormat="false" ht="12.75" hidden="false" customHeight="false" outlineLevel="0" collapsed="false">
      <c r="A707" s="120"/>
      <c r="B707" s="120"/>
      <c r="C707" s="267"/>
      <c r="D707" s="122"/>
      <c r="E707" s="123"/>
      <c r="F707" s="123"/>
      <c r="G707" s="124"/>
      <c r="H707" s="125"/>
      <c r="I707" s="125"/>
      <c r="J707" s="74"/>
    </row>
    <row r="708" customFormat="false" ht="12.75" hidden="false" customHeight="false" outlineLevel="0" collapsed="false">
      <c r="A708" s="227" t="s">
        <v>156</v>
      </c>
      <c r="B708" s="227"/>
      <c r="C708" s="228" t="s">
        <v>455</v>
      </c>
      <c r="D708" s="122"/>
      <c r="E708" s="123"/>
      <c r="F708" s="123"/>
      <c r="G708" s="124"/>
      <c r="H708" s="125"/>
      <c r="I708" s="125"/>
      <c r="J708" s="74"/>
    </row>
    <row r="709" customFormat="false" ht="12.75" hidden="false" customHeight="false" outlineLevel="0" collapsed="false">
      <c r="A709" s="120"/>
      <c r="B709" s="120"/>
      <c r="C709" s="111" t="s">
        <v>456</v>
      </c>
      <c r="D709" s="321" t="s">
        <v>81</v>
      </c>
      <c r="E709" s="322" t="n">
        <v>12</v>
      </c>
      <c r="F709" s="123"/>
      <c r="G709" s="118" t="n">
        <v>0</v>
      </c>
      <c r="H709" s="91"/>
      <c r="I709" s="119" t="n">
        <f aca="false">E709*G709</f>
        <v>0</v>
      </c>
      <c r="J709" s="74"/>
    </row>
    <row r="710" customFormat="false" ht="12.75" hidden="false" customHeight="false" outlineLevel="0" collapsed="false">
      <c r="A710" s="120"/>
      <c r="B710" s="120"/>
      <c r="C710" s="267"/>
      <c r="D710" s="122"/>
      <c r="E710" s="123"/>
      <c r="F710" s="123"/>
      <c r="G710" s="124"/>
      <c r="H710" s="125"/>
      <c r="I710" s="125"/>
      <c r="J710" s="74"/>
    </row>
    <row r="711" customFormat="false" ht="12.75" hidden="false" customHeight="false" outlineLevel="0" collapsed="false">
      <c r="A711" s="227" t="s">
        <v>302</v>
      </c>
      <c r="B711" s="227"/>
      <c r="C711" s="228" t="s">
        <v>457</v>
      </c>
      <c r="D711" s="122"/>
      <c r="E711" s="123"/>
      <c r="F711" s="123"/>
      <c r="G711" s="124"/>
      <c r="H711" s="125"/>
      <c r="I711" s="125"/>
      <c r="J711" s="74"/>
    </row>
    <row r="712" customFormat="false" ht="12.75" hidden="false" customHeight="false" outlineLevel="0" collapsed="false">
      <c r="A712" s="120"/>
      <c r="B712" s="120"/>
      <c r="C712" s="111" t="s">
        <v>304</v>
      </c>
      <c r="D712" s="321" t="s">
        <v>81</v>
      </c>
      <c r="E712" s="322" t="n">
        <v>26</v>
      </c>
      <c r="F712" s="123"/>
      <c r="G712" s="118" t="n">
        <v>0</v>
      </c>
      <c r="H712" s="91"/>
      <c r="I712" s="119" t="n">
        <f aca="false">E712*G712</f>
        <v>0</v>
      </c>
      <c r="J712" s="74"/>
    </row>
    <row r="713" customFormat="false" ht="12.75" hidden="false" customHeight="false" outlineLevel="0" collapsed="false">
      <c r="A713" s="120"/>
      <c r="B713" s="120"/>
      <c r="C713" s="267"/>
      <c r="D713" s="122"/>
      <c r="E713" s="123"/>
      <c r="F713" s="123"/>
      <c r="G713" s="124"/>
      <c r="H713" s="125"/>
      <c r="I713" s="125"/>
      <c r="J713" s="74"/>
    </row>
    <row r="714" customFormat="false" ht="12.75" hidden="false" customHeight="false" outlineLevel="0" collapsed="false">
      <c r="A714" s="227" t="s">
        <v>305</v>
      </c>
      <c r="B714" s="227"/>
      <c r="C714" s="228" t="s">
        <v>458</v>
      </c>
      <c r="D714" s="122"/>
      <c r="E714" s="123"/>
      <c r="F714" s="123"/>
      <c r="G714" s="124"/>
      <c r="H714" s="125"/>
      <c r="I714" s="125"/>
      <c r="J714" s="74"/>
    </row>
    <row r="715" customFormat="false" ht="12.75" hidden="false" customHeight="false" outlineLevel="0" collapsed="false">
      <c r="A715" s="120"/>
      <c r="B715" s="120"/>
      <c r="C715" s="111" t="s">
        <v>304</v>
      </c>
      <c r="D715" s="321" t="s">
        <v>193</v>
      </c>
      <c r="E715" s="322" t="n">
        <v>3</v>
      </c>
      <c r="F715" s="123"/>
      <c r="G715" s="118" t="n">
        <v>0</v>
      </c>
      <c r="H715" s="91"/>
      <c r="I715" s="119" t="n">
        <f aca="false">E715*G715</f>
        <v>0</v>
      </c>
      <c r="J715" s="74"/>
    </row>
    <row r="716" customFormat="false" ht="12.75" hidden="false" customHeight="false" outlineLevel="0" collapsed="false">
      <c r="A716" s="120"/>
      <c r="B716" s="120"/>
      <c r="C716" s="267"/>
      <c r="D716" s="122"/>
      <c r="E716" s="123"/>
      <c r="F716" s="123"/>
      <c r="G716" s="124"/>
      <c r="H716" s="125"/>
      <c r="I716" s="125"/>
      <c r="J716" s="74"/>
    </row>
    <row r="717" customFormat="false" ht="12.75" hidden="false" customHeight="false" outlineLevel="0" collapsed="false">
      <c r="A717" s="227" t="s">
        <v>307</v>
      </c>
      <c r="B717" s="227"/>
      <c r="C717" s="228" t="s">
        <v>459</v>
      </c>
      <c r="D717" s="122"/>
      <c r="E717" s="123"/>
      <c r="F717" s="123"/>
      <c r="G717" s="124"/>
      <c r="H717" s="125"/>
      <c r="I717" s="125"/>
      <c r="J717" s="74"/>
    </row>
    <row r="718" customFormat="false" ht="12.75" hidden="false" customHeight="false" outlineLevel="0" collapsed="false">
      <c r="A718" s="120"/>
      <c r="B718" s="120"/>
      <c r="C718" s="111" t="s">
        <v>304</v>
      </c>
      <c r="D718" s="321" t="s">
        <v>193</v>
      </c>
      <c r="E718" s="322" t="n">
        <v>1</v>
      </c>
      <c r="F718" s="123"/>
      <c r="G718" s="118" t="n">
        <v>0</v>
      </c>
      <c r="H718" s="91"/>
      <c r="I718" s="119" t="n">
        <f aca="false">E718*G718</f>
        <v>0</v>
      </c>
      <c r="J718" s="74"/>
    </row>
    <row r="719" customFormat="false" ht="12.75" hidden="false" customHeight="false" outlineLevel="0" collapsed="false">
      <c r="A719" s="120"/>
      <c r="B719" s="120"/>
      <c r="C719" s="267"/>
      <c r="D719" s="122"/>
      <c r="E719" s="123"/>
      <c r="F719" s="123"/>
      <c r="G719" s="124"/>
      <c r="H719" s="125"/>
      <c r="I719" s="125"/>
      <c r="J719" s="74"/>
    </row>
    <row r="720" customFormat="false" ht="15" hidden="false" customHeight="true" outlineLevel="0" collapsed="false">
      <c r="A720" s="227" t="s">
        <v>309</v>
      </c>
      <c r="B720" s="227"/>
      <c r="C720" s="141" t="s">
        <v>460</v>
      </c>
      <c r="D720" s="122"/>
      <c r="E720" s="123"/>
      <c r="F720" s="123"/>
      <c r="G720" s="124"/>
      <c r="H720" s="125"/>
      <c r="I720" s="125"/>
      <c r="J720" s="74"/>
    </row>
    <row r="721" customFormat="false" ht="12.75" hidden="false" customHeight="false" outlineLevel="0" collapsed="false">
      <c r="A721" s="120"/>
      <c r="B721" s="120"/>
      <c r="C721" s="111" t="s">
        <v>304</v>
      </c>
      <c r="D721" s="321" t="s">
        <v>81</v>
      </c>
      <c r="E721" s="322" t="n">
        <v>3</v>
      </c>
      <c r="F721" s="123"/>
      <c r="G721" s="118" t="n">
        <v>0</v>
      </c>
      <c r="H721" s="91"/>
      <c r="I721" s="119" t="n">
        <f aca="false">E721*G721</f>
        <v>0</v>
      </c>
      <c r="J721" s="74"/>
    </row>
    <row r="722" customFormat="false" ht="12.75" hidden="false" customHeight="false" outlineLevel="0" collapsed="false">
      <c r="A722" s="120"/>
      <c r="B722" s="120"/>
      <c r="C722" s="267"/>
      <c r="D722" s="122"/>
      <c r="E722" s="123"/>
      <c r="F722" s="123"/>
      <c r="G722" s="124"/>
      <c r="H722" s="125"/>
      <c r="I722" s="125"/>
      <c r="J722" s="74"/>
    </row>
    <row r="723" customFormat="false" ht="12.75" hidden="false" customHeight="false" outlineLevel="0" collapsed="false">
      <c r="A723" s="227" t="s">
        <v>387</v>
      </c>
      <c r="B723" s="227"/>
      <c r="C723" s="111" t="s">
        <v>461</v>
      </c>
      <c r="D723" s="321" t="s">
        <v>193</v>
      </c>
      <c r="E723" s="322" t="n">
        <v>3</v>
      </c>
      <c r="F723" s="123"/>
      <c r="G723" s="118" t="n">
        <v>0</v>
      </c>
      <c r="H723" s="91"/>
      <c r="I723" s="119" t="n">
        <f aca="false">E723*G723</f>
        <v>0</v>
      </c>
      <c r="J723" s="74"/>
    </row>
    <row r="724" customFormat="false" ht="12.75" hidden="false" customHeight="false" outlineLevel="0" collapsed="false">
      <c r="A724" s="120"/>
      <c r="B724" s="120"/>
      <c r="C724" s="111"/>
      <c r="D724" s="321"/>
      <c r="E724" s="322"/>
      <c r="F724" s="123"/>
      <c r="G724" s="124"/>
      <c r="H724" s="125"/>
      <c r="I724" s="125"/>
      <c r="J724" s="74"/>
    </row>
    <row r="725" customFormat="false" ht="12.75" hidden="false" customHeight="false" outlineLevel="0" collapsed="false">
      <c r="A725" s="167"/>
      <c r="B725" s="168"/>
      <c r="C725" s="169" t="str">
        <f aca="false">"SKUPAJ "&amp;A706&amp;" "&amp;C706&amp;":"</f>
        <v>SKUPAJ 2.2. KLEPARSKA DELA:</v>
      </c>
      <c r="D725" s="170"/>
      <c r="E725" s="171"/>
      <c r="F725" s="172"/>
      <c r="G725" s="173"/>
      <c r="H725" s="174"/>
      <c r="I725" s="175" t="n">
        <f aca="false">SUM(I706:I724)</f>
        <v>0</v>
      </c>
      <c r="J725" s="74"/>
    </row>
    <row r="726" customFormat="false" ht="12.75" hidden="false" customHeight="false" outlineLevel="0" collapsed="false">
      <c r="A726" s="120"/>
      <c r="B726" s="120"/>
      <c r="C726" s="121"/>
      <c r="D726" s="321"/>
      <c r="E726" s="322"/>
      <c r="F726" s="123"/>
      <c r="G726" s="124"/>
      <c r="H726" s="125"/>
      <c r="I726" s="125"/>
      <c r="J726" s="74"/>
    </row>
    <row r="727" customFormat="false" ht="12.75" hidden="false" customHeight="false" outlineLevel="0" collapsed="false">
      <c r="A727" s="120"/>
      <c r="B727" s="120"/>
      <c r="C727" s="121"/>
      <c r="D727" s="321"/>
      <c r="E727" s="322"/>
      <c r="F727" s="123"/>
      <c r="G727" s="124"/>
      <c r="H727" s="125"/>
      <c r="I727" s="125"/>
      <c r="J727" s="74"/>
    </row>
    <row r="728" customFormat="false" ht="12.75" hidden="false" customHeight="false" outlineLevel="0" collapsed="false">
      <c r="A728" s="86" t="s">
        <v>311</v>
      </c>
      <c r="B728" s="86"/>
      <c r="C728" s="99" t="s">
        <v>312</v>
      </c>
      <c r="D728" s="197"/>
      <c r="E728" s="114"/>
      <c r="F728" s="114"/>
      <c r="G728" s="126"/>
      <c r="H728" s="91"/>
      <c r="I728" s="91"/>
      <c r="J728" s="74"/>
    </row>
    <row r="729" customFormat="false" ht="12.75" hidden="false" customHeight="false" outlineLevel="0" collapsed="false">
      <c r="A729" s="120"/>
      <c r="B729" s="120"/>
      <c r="C729" s="267"/>
      <c r="D729" s="122"/>
      <c r="E729" s="123"/>
      <c r="F729" s="123"/>
      <c r="G729" s="124"/>
      <c r="H729" s="125"/>
      <c r="I729" s="125"/>
      <c r="J729" s="74"/>
    </row>
    <row r="730" customFormat="false" ht="56.25" hidden="false" customHeight="false" outlineLevel="0" collapsed="false">
      <c r="A730" s="227" t="s">
        <v>313</v>
      </c>
      <c r="B730" s="120"/>
      <c r="C730" s="228" t="s">
        <v>190</v>
      </c>
      <c r="D730" s="122"/>
      <c r="E730" s="123"/>
      <c r="F730" s="123"/>
      <c r="G730" s="124"/>
      <c r="H730" s="125"/>
      <c r="I730" s="125"/>
      <c r="J730" s="74"/>
    </row>
    <row r="731" customFormat="false" ht="33.75" hidden="false" customHeight="false" outlineLevel="0" collapsed="false">
      <c r="A731" s="120"/>
      <c r="B731" s="120"/>
      <c r="C731" s="228" t="s">
        <v>191</v>
      </c>
      <c r="D731" s="122"/>
      <c r="E731" s="123"/>
      <c r="F731" s="123"/>
      <c r="G731" s="124"/>
      <c r="H731" s="125"/>
      <c r="I731" s="125"/>
      <c r="J731" s="74"/>
    </row>
    <row r="732" customFormat="false" ht="12.75" hidden="false" customHeight="false" outlineLevel="0" collapsed="false">
      <c r="A732" s="120"/>
      <c r="B732" s="120"/>
      <c r="C732" s="228"/>
      <c r="D732" s="122"/>
      <c r="E732" s="123"/>
      <c r="F732" s="123"/>
      <c r="G732" s="124"/>
      <c r="H732" s="125"/>
      <c r="I732" s="125"/>
      <c r="J732" s="74"/>
    </row>
    <row r="733" customFormat="false" ht="12.75" hidden="false" customHeight="false" outlineLevel="0" collapsed="false">
      <c r="A733" s="120"/>
      <c r="B733" s="120"/>
      <c r="C733" s="228" t="s">
        <v>462</v>
      </c>
      <c r="D733" s="229" t="s">
        <v>193</v>
      </c>
      <c r="E733" s="90" t="n">
        <v>3</v>
      </c>
      <c r="F733" s="123"/>
      <c r="G733" s="118" t="n">
        <v>0</v>
      </c>
      <c r="H733" s="91"/>
      <c r="I733" s="119" t="n">
        <f aca="false">E733*G733</f>
        <v>0</v>
      </c>
      <c r="J733" s="74"/>
    </row>
    <row r="734" customFormat="false" ht="12.75" hidden="false" customHeight="false" outlineLevel="0" collapsed="false">
      <c r="A734" s="120"/>
      <c r="B734" s="120"/>
      <c r="C734" s="228"/>
      <c r="D734" s="229"/>
      <c r="E734" s="90"/>
      <c r="F734" s="123"/>
      <c r="G734" s="126"/>
      <c r="H734" s="91"/>
      <c r="I734" s="91"/>
      <c r="J734" s="74"/>
    </row>
    <row r="735" customFormat="false" ht="12.75" hidden="false" customHeight="false" outlineLevel="0" collapsed="false">
      <c r="A735" s="120"/>
      <c r="B735" s="120"/>
      <c r="C735" s="228" t="s">
        <v>463</v>
      </c>
      <c r="D735" s="229" t="s">
        <v>193</v>
      </c>
      <c r="E735" s="90" t="n">
        <v>2</v>
      </c>
      <c r="F735" s="123"/>
      <c r="G735" s="118" t="n">
        <v>0</v>
      </c>
      <c r="H735" s="91"/>
      <c r="I735" s="119" t="n">
        <f aca="false">E735*G735</f>
        <v>0</v>
      </c>
      <c r="J735" s="74"/>
    </row>
    <row r="736" customFormat="false" ht="12.75" hidden="false" customHeight="false" outlineLevel="0" collapsed="false">
      <c r="A736" s="120"/>
      <c r="B736" s="120"/>
      <c r="C736" s="228"/>
      <c r="D736" s="229"/>
      <c r="E736" s="90"/>
      <c r="F736" s="123"/>
      <c r="G736" s="126"/>
      <c r="H736" s="91"/>
      <c r="I736" s="91"/>
      <c r="J736" s="74"/>
    </row>
    <row r="737" customFormat="false" ht="22.5" hidden="false" customHeight="false" outlineLevel="0" collapsed="false">
      <c r="A737" s="227" t="s">
        <v>316</v>
      </c>
      <c r="B737" s="120"/>
      <c r="C737" s="228" t="s">
        <v>464</v>
      </c>
      <c r="D737" s="229" t="s">
        <v>193</v>
      </c>
      <c r="E737" s="90" t="n">
        <v>5</v>
      </c>
      <c r="F737" s="123"/>
      <c r="G737" s="118" t="n">
        <v>0</v>
      </c>
      <c r="H737" s="91"/>
      <c r="I737" s="119" t="n">
        <f aca="false">E737*G737</f>
        <v>0</v>
      </c>
      <c r="J737" s="74"/>
    </row>
    <row r="738" customFormat="false" ht="12.75" hidden="false" customHeight="false" outlineLevel="0" collapsed="false">
      <c r="A738" s="120"/>
      <c r="B738" s="120"/>
      <c r="C738" s="267"/>
      <c r="D738" s="122"/>
      <c r="E738" s="123"/>
      <c r="F738" s="123"/>
      <c r="G738" s="124"/>
      <c r="H738" s="125"/>
      <c r="I738" s="125"/>
      <c r="J738" s="74"/>
    </row>
    <row r="739" customFormat="false" ht="12.75" hidden="false" customHeight="false" outlineLevel="0" collapsed="false">
      <c r="A739" s="167"/>
      <c r="B739" s="168"/>
      <c r="C739" s="169" t="str">
        <f aca="false">"SKUPAJ "&amp;A728&amp;" "&amp;C728&amp;":"</f>
        <v>SKUPAJ 2.3. MIZARSKA DELA :</v>
      </c>
      <c r="D739" s="170"/>
      <c r="E739" s="171"/>
      <c r="F739" s="172"/>
      <c r="G739" s="173"/>
      <c r="H739" s="174"/>
      <c r="I739" s="175" t="n">
        <f aca="false">SUM(I728:I738)</f>
        <v>0</v>
      </c>
      <c r="J739" s="74"/>
    </row>
    <row r="740" customFormat="false" ht="12.75" hidden="false" customHeight="false" outlineLevel="0" collapsed="false">
      <c r="A740" s="120"/>
      <c r="B740" s="120"/>
      <c r="C740" s="121"/>
      <c r="D740" s="321"/>
      <c r="E740" s="322"/>
      <c r="F740" s="123"/>
      <c r="G740" s="124"/>
      <c r="H740" s="125"/>
      <c r="I740" s="125"/>
      <c r="J740" s="74"/>
    </row>
    <row r="741" customFormat="false" ht="12.75" hidden="false" customHeight="false" outlineLevel="0" collapsed="false">
      <c r="A741" s="120"/>
      <c r="B741" s="120"/>
      <c r="C741" s="121"/>
      <c r="D741" s="321"/>
      <c r="E741" s="322"/>
      <c r="F741" s="123"/>
      <c r="G741" s="124"/>
      <c r="H741" s="125"/>
      <c r="I741" s="125"/>
      <c r="J741" s="74"/>
    </row>
    <row r="742" customFormat="false" ht="12.75" hidden="false" customHeight="false" outlineLevel="0" collapsed="false">
      <c r="A742" s="333" t="s">
        <v>185</v>
      </c>
      <c r="B742" s="333"/>
      <c r="C742" s="99" t="s">
        <v>465</v>
      </c>
      <c r="D742" s="122"/>
      <c r="E742" s="123"/>
      <c r="F742" s="123"/>
      <c r="G742" s="124"/>
      <c r="H742" s="125"/>
      <c r="I742" s="125"/>
      <c r="J742" s="74"/>
    </row>
    <row r="743" customFormat="false" ht="12.75" hidden="false" customHeight="false" outlineLevel="0" collapsed="false">
      <c r="A743" s="333"/>
      <c r="B743" s="333"/>
      <c r="C743" s="334"/>
      <c r="D743" s="122"/>
      <c r="E743" s="123"/>
      <c r="F743" s="123"/>
      <c r="G743" s="124"/>
      <c r="H743" s="125"/>
      <c r="I743" s="125"/>
      <c r="J743" s="74"/>
    </row>
    <row r="744" customFormat="false" ht="22.5" hidden="false" customHeight="false" outlineLevel="0" collapsed="false">
      <c r="A744" s="227" t="s">
        <v>466</v>
      </c>
      <c r="B744" s="227"/>
      <c r="C744" s="228" t="s">
        <v>467</v>
      </c>
      <c r="D744" s="321" t="s">
        <v>81</v>
      </c>
      <c r="E744" s="322" t="n">
        <v>13.8</v>
      </c>
      <c r="F744" s="123"/>
      <c r="G744" s="118" t="n">
        <v>0</v>
      </c>
      <c r="H744" s="91"/>
      <c r="I744" s="119" t="n">
        <f aca="false">E744*G744</f>
        <v>0</v>
      </c>
      <c r="J744" s="74"/>
    </row>
    <row r="745" customFormat="false" ht="12.75" hidden="false" customHeight="false" outlineLevel="0" collapsed="false">
      <c r="A745" s="333"/>
      <c r="B745" s="333"/>
      <c r="C745" s="228"/>
      <c r="D745" s="321"/>
      <c r="E745" s="322"/>
      <c r="F745" s="123"/>
      <c r="G745" s="124"/>
      <c r="H745" s="125"/>
      <c r="I745" s="125"/>
      <c r="J745" s="74"/>
    </row>
    <row r="746" customFormat="false" ht="38.25" hidden="false" customHeight="false" outlineLevel="0" collapsed="false">
      <c r="A746" s="329" t="s">
        <v>468</v>
      </c>
      <c r="B746" s="329"/>
      <c r="C746" s="231" t="s">
        <v>205</v>
      </c>
      <c r="D746" s="293" t="s">
        <v>29</v>
      </c>
      <c r="E746" s="335" t="n">
        <v>95</v>
      </c>
      <c r="F746" s="123"/>
      <c r="G746" s="118" t="n">
        <v>0</v>
      </c>
      <c r="H746" s="91"/>
      <c r="I746" s="119" t="n">
        <f aca="false">E746*G746</f>
        <v>0</v>
      </c>
      <c r="J746" s="74"/>
    </row>
    <row r="747" customFormat="false" ht="12.75" hidden="false" customHeight="true" outlineLevel="0" collapsed="false">
      <c r="A747" s="120"/>
      <c r="B747" s="120"/>
      <c r="C747" s="267"/>
      <c r="D747" s="122"/>
      <c r="E747" s="123"/>
      <c r="F747" s="123"/>
      <c r="G747" s="124"/>
      <c r="H747" s="125"/>
      <c r="I747" s="125"/>
      <c r="J747" s="74"/>
    </row>
    <row r="748" customFormat="false" ht="38.25" hidden="false" customHeight="false" outlineLevel="0" collapsed="false">
      <c r="A748" s="329" t="s">
        <v>469</v>
      </c>
      <c r="B748" s="329"/>
      <c r="C748" s="231" t="s">
        <v>207</v>
      </c>
      <c r="D748" s="293" t="s">
        <v>29</v>
      </c>
      <c r="E748" s="336" t="n">
        <v>95</v>
      </c>
      <c r="F748" s="123"/>
      <c r="G748" s="118" t="n">
        <v>0</v>
      </c>
      <c r="H748" s="91"/>
      <c r="I748" s="119" t="n">
        <f aca="false">E748*G748</f>
        <v>0</v>
      </c>
      <c r="J748" s="74"/>
    </row>
    <row r="749" customFormat="false" ht="12.75" hidden="false" customHeight="false" outlineLevel="0" collapsed="false">
      <c r="A749" s="337"/>
      <c r="B749" s="337"/>
      <c r="C749" s="231"/>
      <c r="D749" s="293"/>
      <c r="E749" s="336"/>
      <c r="F749" s="123"/>
      <c r="G749" s="124"/>
      <c r="H749" s="125"/>
      <c r="I749" s="125"/>
      <c r="J749" s="74"/>
    </row>
    <row r="750" customFormat="false" ht="12.75" hidden="false" customHeight="false" outlineLevel="0" collapsed="false">
      <c r="A750" s="120"/>
      <c r="B750" s="120"/>
      <c r="C750" s="228"/>
      <c r="D750" s="321"/>
      <c r="E750" s="322"/>
      <c r="F750" s="123"/>
      <c r="G750" s="124"/>
      <c r="H750" s="125"/>
      <c r="I750" s="125"/>
      <c r="J750" s="74"/>
    </row>
    <row r="751" customFormat="false" ht="12.75" hidden="false" customHeight="false" outlineLevel="0" collapsed="false">
      <c r="A751" s="167"/>
      <c r="B751" s="168"/>
      <c r="C751" s="169" t="str">
        <f aca="false">"SKUPAJ "&amp;A742&amp;" "&amp;C742&amp;":"</f>
        <v>SKUPAJ 2.4. SLIKOPLESKARSKA DELA:</v>
      </c>
      <c r="D751" s="170"/>
      <c r="E751" s="171"/>
      <c r="F751" s="172"/>
      <c r="G751" s="173"/>
      <c r="H751" s="174"/>
      <c r="I751" s="175" t="n">
        <f aca="false">SUM(I742:I750)</f>
        <v>0</v>
      </c>
      <c r="J751" s="74"/>
    </row>
    <row r="752" customFormat="false" ht="13.5" hidden="false" customHeight="false" outlineLevel="0" collapsed="false">
      <c r="A752" s="292"/>
      <c r="B752" s="292"/>
      <c r="C752" s="292"/>
      <c r="D752" s="261"/>
      <c r="E752" s="324"/>
      <c r="F752" s="325"/>
      <c r="G752" s="326"/>
      <c r="H752" s="325"/>
      <c r="I752" s="325"/>
      <c r="J752" s="74"/>
    </row>
    <row r="753" customFormat="false" ht="15.75" hidden="false" customHeight="false" outlineLevel="0" collapsed="false">
      <c r="A753" s="179"/>
      <c r="B753" s="180"/>
      <c r="C753" s="181" t="str">
        <f aca="false">"SKUPAJ "&amp;A664&amp;" "&amp;C664&amp;":"</f>
        <v>SKUPAJ 2. OBRTNIŠKA DELA severna fasada:</v>
      </c>
      <c r="D753" s="182"/>
      <c r="E753" s="182"/>
      <c r="F753" s="182"/>
      <c r="G753" s="183"/>
      <c r="H753" s="184"/>
      <c r="I753" s="185" t="n">
        <f aca="false">I703+I725+I739+I751</f>
        <v>0</v>
      </c>
      <c r="J753" s="74"/>
    </row>
    <row r="754" customFormat="false" ht="46.5" hidden="false" customHeight="true" outlineLevel="0" collapsed="false">
      <c r="A754" s="333"/>
      <c r="B754" s="333"/>
      <c r="C754" s="228"/>
      <c r="D754" s="321"/>
      <c r="E754" s="322"/>
      <c r="F754" s="123"/>
      <c r="G754" s="124"/>
      <c r="H754" s="125"/>
      <c r="I754" s="125"/>
      <c r="J754" s="74"/>
    </row>
    <row r="755" s="82" customFormat="true" ht="15" hidden="false" customHeight="true" outlineLevel="0" collapsed="false">
      <c r="A755" s="76"/>
      <c r="B755" s="76"/>
      <c r="C755" s="247" t="s">
        <v>470</v>
      </c>
      <c r="D755" s="248"/>
      <c r="E755" s="248"/>
      <c r="F755" s="248"/>
      <c r="G755" s="249"/>
      <c r="H755" s="248"/>
      <c r="I755" s="250"/>
      <c r="J755" s="81"/>
      <c r="K755" s="64"/>
      <c r="L755" s="64"/>
      <c r="M755" s="64"/>
      <c r="N755" s="64"/>
      <c r="O755" s="64"/>
      <c r="P755" s="64"/>
      <c r="Q755" s="64"/>
      <c r="R755" s="64"/>
      <c r="S755" s="64"/>
      <c r="T755" s="64"/>
      <c r="U755" s="64"/>
      <c r="V755" s="64"/>
      <c r="W755" s="64"/>
      <c r="X755" s="64"/>
      <c r="Y755" s="64"/>
      <c r="Z755" s="64"/>
      <c r="AA755" s="64"/>
      <c r="AB755" s="64"/>
      <c r="AC755" s="64"/>
      <c r="AD755" s="64"/>
      <c r="AE755" s="64"/>
      <c r="AF755" s="64"/>
      <c r="AG755" s="64"/>
      <c r="AH755" s="64"/>
      <c r="AI755" s="64"/>
      <c r="AJ755" s="64"/>
      <c r="AK755" s="64"/>
      <c r="AL755" s="64"/>
      <c r="AM755" s="64"/>
      <c r="AN755" s="64"/>
      <c r="AO755" s="64"/>
      <c r="AP755" s="64"/>
      <c r="AQ755" s="64"/>
      <c r="AR755" s="64"/>
      <c r="AS755" s="64"/>
      <c r="AT755" s="64"/>
      <c r="AU755" s="64"/>
      <c r="AV755" s="64"/>
      <c r="AW755" s="64"/>
      <c r="AX755" s="64"/>
      <c r="AY755" s="64"/>
      <c r="AZ755" s="64"/>
      <c r="BA755" s="64"/>
      <c r="BB755" s="64"/>
      <c r="BC755" s="64"/>
      <c r="BD755" s="64"/>
      <c r="BE755" s="64"/>
      <c r="BF755" s="64"/>
    </row>
    <row r="756" s="346" customFormat="true" ht="15" hidden="false" customHeight="true" outlineLevel="0" collapsed="false">
      <c r="A756" s="338"/>
      <c r="B756" s="338"/>
      <c r="C756" s="339"/>
      <c r="D756" s="340"/>
      <c r="E756" s="341"/>
      <c r="F756" s="339"/>
      <c r="G756" s="342"/>
      <c r="H756" s="343"/>
      <c r="I756" s="343"/>
      <c r="J756" s="344"/>
      <c r="K756" s="345"/>
      <c r="L756" s="345"/>
      <c r="M756" s="345"/>
      <c r="N756" s="345"/>
      <c r="O756" s="345"/>
      <c r="P756" s="345"/>
      <c r="Q756" s="345"/>
      <c r="R756" s="345"/>
      <c r="S756" s="345"/>
      <c r="T756" s="345"/>
      <c r="U756" s="345"/>
      <c r="V756" s="345"/>
      <c r="W756" s="345"/>
      <c r="X756" s="345"/>
      <c r="Y756" s="345"/>
      <c r="Z756" s="345"/>
      <c r="AA756" s="345"/>
      <c r="AB756" s="345"/>
      <c r="AC756" s="345"/>
      <c r="AD756" s="345"/>
      <c r="AE756" s="345"/>
      <c r="AF756" s="345"/>
      <c r="AG756" s="345"/>
      <c r="AH756" s="345"/>
      <c r="AI756" s="345"/>
      <c r="AJ756" s="345"/>
      <c r="AK756" s="345"/>
      <c r="AL756" s="345"/>
      <c r="AM756" s="345"/>
      <c r="AN756" s="345"/>
      <c r="AO756" s="345"/>
      <c r="AP756" s="345"/>
      <c r="AQ756" s="345"/>
      <c r="AR756" s="345"/>
      <c r="AS756" s="345"/>
      <c r="AT756" s="345"/>
      <c r="AU756" s="345"/>
      <c r="AV756" s="345"/>
      <c r="AW756" s="345"/>
      <c r="AX756" s="345"/>
      <c r="AY756" s="345"/>
      <c r="AZ756" s="345"/>
      <c r="BA756" s="345"/>
      <c r="BB756" s="345"/>
      <c r="BC756" s="345"/>
      <c r="BD756" s="345"/>
      <c r="BE756" s="345"/>
      <c r="BF756" s="345"/>
    </row>
    <row r="757" customFormat="false" ht="12.75" hidden="false" customHeight="false" outlineLevel="0" collapsed="false">
      <c r="A757" s="227" t="s">
        <v>471</v>
      </c>
      <c r="B757" s="227"/>
      <c r="C757" s="228" t="s">
        <v>472</v>
      </c>
      <c r="D757" s="122"/>
      <c r="E757" s="123"/>
      <c r="F757" s="123"/>
      <c r="G757" s="124"/>
      <c r="H757" s="125"/>
      <c r="I757" s="125"/>
      <c r="J757" s="74"/>
    </row>
    <row r="758" customFormat="false" ht="102" hidden="false" customHeight="true" outlineLevel="0" collapsed="false">
      <c r="A758" s="297" t="s">
        <v>473</v>
      </c>
      <c r="B758" s="297"/>
      <c r="C758" s="347" t="s">
        <v>474</v>
      </c>
      <c r="D758" s="122"/>
      <c r="E758" s="123"/>
      <c r="F758" s="123"/>
      <c r="G758" s="124"/>
      <c r="H758" s="125"/>
      <c r="I758" s="125"/>
      <c r="J758" s="74"/>
    </row>
    <row r="759" customFormat="false" ht="127.5" hidden="false" customHeight="true" outlineLevel="0" collapsed="false">
      <c r="A759" s="348"/>
      <c r="B759" s="348"/>
      <c r="C759" s="347" t="s">
        <v>475</v>
      </c>
      <c r="D759" s="122"/>
      <c r="E759" s="123"/>
      <c r="F759" s="123"/>
      <c r="G759" s="124"/>
      <c r="H759" s="125"/>
      <c r="I759" s="125"/>
      <c r="J759" s="74"/>
    </row>
    <row r="760" customFormat="false" ht="14.1" hidden="false" customHeight="true" outlineLevel="0" collapsed="false">
      <c r="A760" s="348"/>
      <c r="B760" s="348"/>
      <c r="C760" s="349" t="s">
        <v>476</v>
      </c>
      <c r="D760" s="122"/>
      <c r="E760" s="123"/>
      <c r="F760" s="123"/>
      <c r="G760" s="124"/>
      <c r="H760" s="125"/>
      <c r="I760" s="125"/>
      <c r="J760" s="74"/>
    </row>
    <row r="761" customFormat="false" ht="24.6" hidden="false" customHeight="true" outlineLevel="0" collapsed="false">
      <c r="A761" s="348"/>
      <c r="B761" s="348"/>
      <c r="C761" s="350" t="s">
        <v>477</v>
      </c>
      <c r="D761" s="122"/>
      <c r="E761" s="123"/>
      <c r="F761" s="123"/>
      <c r="G761" s="124"/>
      <c r="H761" s="125"/>
      <c r="I761" s="125"/>
      <c r="J761" s="74"/>
    </row>
    <row r="762" customFormat="false" ht="12.75" hidden="false" customHeight="true" outlineLevel="0" collapsed="false">
      <c r="A762" s="348"/>
      <c r="B762" s="348"/>
      <c r="C762" s="350" t="s">
        <v>478</v>
      </c>
      <c r="D762" s="122"/>
      <c r="E762" s="123"/>
      <c r="F762" s="123"/>
      <c r="G762" s="124"/>
      <c r="H762" s="125"/>
      <c r="I762" s="125"/>
      <c r="J762" s="74"/>
    </row>
    <row r="763" customFormat="false" ht="12.75" hidden="false" customHeight="true" outlineLevel="0" collapsed="false">
      <c r="A763" s="348"/>
      <c r="B763" s="348"/>
      <c r="C763" s="350" t="s">
        <v>479</v>
      </c>
      <c r="D763" s="122"/>
      <c r="E763" s="123"/>
      <c r="F763" s="123"/>
      <c r="G763" s="124"/>
      <c r="H763" s="125"/>
      <c r="I763" s="125"/>
      <c r="J763" s="74"/>
    </row>
    <row r="764" customFormat="false" ht="12.75" hidden="false" customHeight="true" outlineLevel="0" collapsed="false">
      <c r="A764" s="348"/>
      <c r="B764" s="348"/>
      <c r="C764" s="350" t="s">
        <v>480</v>
      </c>
      <c r="D764" s="122"/>
      <c r="E764" s="123"/>
      <c r="F764" s="123"/>
      <c r="G764" s="124"/>
      <c r="H764" s="125"/>
      <c r="I764" s="125"/>
      <c r="J764" s="74"/>
    </row>
    <row r="765" customFormat="false" ht="51" hidden="false" customHeight="true" outlineLevel="0" collapsed="false">
      <c r="A765" s="348"/>
      <c r="B765" s="348"/>
      <c r="C765" s="350" t="s">
        <v>481</v>
      </c>
      <c r="D765" s="122"/>
      <c r="E765" s="123"/>
      <c r="F765" s="123"/>
      <c r="G765" s="124"/>
      <c r="H765" s="125"/>
      <c r="I765" s="125"/>
      <c r="J765" s="74"/>
    </row>
    <row r="766" customFormat="false" ht="12.75" hidden="false" customHeight="true" outlineLevel="0" collapsed="false">
      <c r="A766" s="348"/>
      <c r="B766" s="348"/>
      <c r="C766" s="292"/>
      <c r="D766" s="122"/>
      <c r="E766" s="123"/>
      <c r="F766" s="123"/>
      <c r="G766" s="124"/>
      <c r="H766" s="125"/>
      <c r="I766" s="125"/>
      <c r="J766" s="74"/>
    </row>
    <row r="767" customFormat="false" ht="365.1" hidden="false" customHeight="true" outlineLevel="0" collapsed="false">
      <c r="A767" s="297" t="s">
        <v>482</v>
      </c>
      <c r="B767" s="297"/>
      <c r="C767" s="347" t="s">
        <v>483</v>
      </c>
      <c r="D767" s="122"/>
      <c r="E767" s="123"/>
      <c r="F767" s="123"/>
      <c r="G767" s="124"/>
      <c r="H767" s="125"/>
      <c r="I767" s="125"/>
      <c r="J767" s="74"/>
    </row>
    <row r="768" s="94" customFormat="true" ht="13.5" hidden="false" customHeight="true" outlineLevel="0" collapsed="false">
      <c r="A768" s="86" t="s">
        <v>22</v>
      </c>
      <c r="B768" s="86"/>
      <c r="C768" s="87" t="s">
        <v>484</v>
      </c>
      <c r="D768" s="88"/>
      <c r="E768" s="89"/>
      <c r="F768" s="90"/>
      <c r="G768" s="126"/>
      <c r="H768" s="91"/>
      <c r="I768" s="91"/>
      <c r="J768" s="92"/>
      <c r="K768" s="93"/>
      <c r="L768" s="93"/>
      <c r="M768" s="93"/>
      <c r="N768" s="93"/>
      <c r="O768" s="93"/>
      <c r="P768" s="93"/>
      <c r="Q768" s="93"/>
      <c r="R768" s="93"/>
      <c r="S768" s="93"/>
      <c r="T768" s="93"/>
      <c r="U768" s="93"/>
      <c r="V768" s="93"/>
      <c r="W768" s="93"/>
      <c r="X768" s="93"/>
      <c r="Y768" s="93"/>
      <c r="Z768" s="93"/>
      <c r="AA768" s="93"/>
      <c r="AB768" s="93"/>
      <c r="AC768" s="93"/>
      <c r="AD768" s="93"/>
      <c r="AE768" s="93"/>
      <c r="AF768" s="93"/>
      <c r="AG768" s="93"/>
      <c r="AH768" s="93"/>
      <c r="AI768" s="93"/>
      <c r="AJ768" s="93"/>
      <c r="AK768" s="93"/>
      <c r="AL768" s="93"/>
      <c r="AM768" s="93"/>
      <c r="AN768" s="93"/>
      <c r="AO768" s="93"/>
      <c r="AP768" s="93"/>
      <c r="AQ768" s="93"/>
      <c r="AR768" s="93"/>
      <c r="AS768" s="93"/>
      <c r="AT768" s="93"/>
      <c r="AU768" s="93"/>
      <c r="AV768" s="93"/>
      <c r="AW768" s="93"/>
      <c r="AX768" s="93"/>
      <c r="AY768" s="93"/>
      <c r="AZ768" s="93"/>
      <c r="BA768" s="93"/>
      <c r="BB768" s="93"/>
      <c r="BC768" s="93"/>
      <c r="BD768" s="93"/>
      <c r="BE768" s="93"/>
      <c r="BF768" s="93"/>
    </row>
    <row r="769" customFormat="false" ht="12.75" hidden="false" customHeight="false" outlineLevel="0" collapsed="false">
      <c r="A769" s="120"/>
      <c r="B769" s="120"/>
      <c r="C769" s="267"/>
      <c r="D769" s="122"/>
      <c r="E769" s="123"/>
      <c r="F769" s="123"/>
      <c r="G769" s="124"/>
      <c r="H769" s="125"/>
      <c r="I769" s="125"/>
      <c r="J769" s="74"/>
    </row>
    <row r="770" customFormat="false" ht="11.25" hidden="false" customHeight="true" outlineLevel="0" collapsed="false">
      <c r="A770" s="120" t="s">
        <v>24</v>
      </c>
      <c r="B770" s="120"/>
      <c r="C770" s="99" t="s">
        <v>25</v>
      </c>
      <c r="D770" s="100"/>
      <c r="E770" s="101"/>
      <c r="F770" s="123"/>
      <c r="G770" s="124"/>
      <c r="H770" s="125"/>
      <c r="I770" s="125"/>
      <c r="J770" s="74"/>
    </row>
    <row r="771" customFormat="false" ht="12.75" hidden="false" customHeight="false" outlineLevel="0" collapsed="false">
      <c r="A771" s="120"/>
      <c r="B771" s="120"/>
      <c r="C771" s="267"/>
      <c r="D771" s="122"/>
      <c r="E771" s="123"/>
      <c r="F771" s="123"/>
      <c r="G771" s="124"/>
      <c r="H771" s="125"/>
      <c r="I771" s="125"/>
      <c r="J771" s="74"/>
    </row>
    <row r="772" customFormat="false" ht="11.25" hidden="false" customHeight="true" outlineLevel="0" collapsed="false">
      <c r="A772" s="110" t="s">
        <v>26</v>
      </c>
      <c r="B772" s="110"/>
      <c r="C772" s="111" t="s">
        <v>485</v>
      </c>
      <c r="D772" s="122"/>
      <c r="E772" s="123"/>
      <c r="F772" s="123"/>
      <c r="G772" s="124"/>
      <c r="H772" s="125"/>
      <c r="I772" s="125"/>
      <c r="J772" s="74"/>
    </row>
    <row r="773" customFormat="false" ht="11.25" hidden="false" customHeight="true" outlineLevel="0" collapsed="false">
      <c r="A773" s="120"/>
      <c r="B773" s="120"/>
      <c r="C773" s="111" t="s">
        <v>486</v>
      </c>
      <c r="D773" s="122"/>
      <c r="E773" s="123"/>
      <c r="F773" s="123"/>
      <c r="G773" s="124"/>
      <c r="H773" s="125"/>
      <c r="I773" s="125"/>
      <c r="J773" s="74"/>
    </row>
    <row r="774" customFormat="false" ht="11.25" hidden="false" customHeight="true" outlineLevel="0" collapsed="false">
      <c r="A774" s="120"/>
      <c r="B774" s="120"/>
      <c r="C774" s="111" t="s">
        <v>487</v>
      </c>
      <c r="D774" s="122"/>
      <c r="E774" s="123"/>
      <c r="F774" s="123"/>
      <c r="G774" s="124"/>
      <c r="H774" s="125"/>
      <c r="I774" s="125"/>
      <c r="J774" s="74"/>
    </row>
    <row r="775" customFormat="false" ht="12.75" hidden="false" customHeight="false" outlineLevel="0" collapsed="false">
      <c r="A775" s="120"/>
      <c r="B775" s="120"/>
      <c r="C775" s="267"/>
      <c r="D775" s="122"/>
      <c r="E775" s="123"/>
      <c r="F775" s="123"/>
      <c r="G775" s="124"/>
      <c r="H775" s="125"/>
      <c r="I775" s="125"/>
      <c r="J775" s="74"/>
    </row>
    <row r="776" customFormat="false" ht="11.25" hidden="false" customHeight="true" outlineLevel="0" collapsed="false">
      <c r="A776" s="110"/>
      <c r="B776" s="110"/>
      <c r="C776" s="111" t="s">
        <v>488</v>
      </c>
      <c r="D776" s="122"/>
      <c r="E776" s="123"/>
      <c r="F776" s="123"/>
      <c r="G776" s="124"/>
      <c r="H776" s="125"/>
      <c r="I776" s="125"/>
      <c r="J776" s="74"/>
    </row>
    <row r="777" customFormat="false" ht="11.25" hidden="false" customHeight="true" outlineLevel="0" collapsed="false">
      <c r="A777" s="120"/>
      <c r="B777" s="120"/>
      <c r="C777" s="111" t="s">
        <v>489</v>
      </c>
      <c r="D777" s="122"/>
      <c r="E777" s="123"/>
      <c r="F777" s="123"/>
      <c r="G777" s="124"/>
      <c r="H777" s="125"/>
      <c r="I777" s="125"/>
      <c r="J777" s="74"/>
    </row>
    <row r="778" customFormat="false" ht="11.25" hidden="false" customHeight="true" outlineLevel="0" collapsed="false">
      <c r="A778" s="120"/>
      <c r="B778" s="120"/>
      <c r="C778" s="111" t="s">
        <v>490</v>
      </c>
      <c r="D778" s="229"/>
      <c r="E778" s="90"/>
      <c r="F778" s="123"/>
      <c r="G778" s="124"/>
      <c r="H778" s="125"/>
      <c r="I778" s="125"/>
      <c r="J778" s="74"/>
    </row>
    <row r="779" customFormat="false" ht="11.25" hidden="false" customHeight="true" outlineLevel="0" collapsed="false">
      <c r="A779" s="120"/>
      <c r="B779" s="120"/>
      <c r="C779" s="111" t="s">
        <v>491</v>
      </c>
      <c r="D779" s="229"/>
      <c r="E779" s="90"/>
      <c r="F779" s="123"/>
      <c r="G779" s="124"/>
      <c r="H779" s="125"/>
      <c r="I779" s="125"/>
      <c r="J779" s="74"/>
    </row>
    <row r="780" customFormat="false" ht="11.25" hidden="false" customHeight="true" outlineLevel="0" collapsed="false">
      <c r="A780" s="120"/>
      <c r="B780" s="120"/>
      <c r="C780" s="111" t="s">
        <v>492</v>
      </c>
      <c r="D780" s="229"/>
      <c r="E780" s="90"/>
      <c r="F780" s="123"/>
      <c r="G780" s="124"/>
      <c r="H780" s="125"/>
      <c r="I780" s="125"/>
      <c r="J780" s="74"/>
    </row>
    <row r="781" customFormat="false" ht="12.75" hidden="false" customHeight="false" outlineLevel="0" collapsed="false">
      <c r="A781" s="120"/>
      <c r="B781" s="120"/>
      <c r="C781" s="267"/>
      <c r="D781" s="122"/>
      <c r="E781" s="123"/>
      <c r="F781" s="123"/>
      <c r="G781" s="124"/>
      <c r="H781" s="125"/>
      <c r="I781" s="125"/>
      <c r="J781" s="74"/>
    </row>
    <row r="782" customFormat="false" ht="11.25" hidden="false" customHeight="true" outlineLevel="0" collapsed="false">
      <c r="A782" s="120"/>
      <c r="B782" s="120"/>
      <c r="C782" s="111" t="s">
        <v>493</v>
      </c>
      <c r="D782" s="229"/>
      <c r="E782" s="90"/>
      <c r="F782" s="123"/>
      <c r="G782" s="124"/>
      <c r="H782" s="125"/>
      <c r="I782" s="125"/>
      <c r="J782" s="74"/>
    </row>
    <row r="783" customFormat="false" ht="11.25" hidden="false" customHeight="true" outlineLevel="0" collapsed="false">
      <c r="A783" s="120"/>
      <c r="B783" s="120"/>
      <c r="C783" s="111" t="s">
        <v>494</v>
      </c>
      <c r="D783" s="229"/>
      <c r="E783" s="90"/>
      <c r="F783" s="123"/>
      <c r="G783" s="124"/>
      <c r="H783" s="125"/>
      <c r="I783" s="125"/>
      <c r="J783" s="74"/>
    </row>
    <row r="784" customFormat="false" ht="11.25" hidden="false" customHeight="true" outlineLevel="0" collapsed="false">
      <c r="A784" s="120"/>
      <c r="B784" s="120"/>
      <c r="C784" s="111" t="s">
        <v>495</v>
      </c>
      <c r="D784" s="229"/>
      <c r="E784" s="90"/>
      <c r="F784" s="123"/>
      <c r="G784" s="124"/>
      <c r="H784" s="125"/>
      <c r="I784" s="125"/>
      <c r="J784" s="74"/>
    </row>
    <row r="785" customFormat="false" ht="12.75" hidden="false" customHeight="false" outlineLevel="0" collapsed="false">
      <c r="A785" s="120"/>
      <c r="B785" s="120"/>
      <c r="C785" s="267"/>
      <c r="D785" s="122"/>
      <c r="E785" s="123"/>
      <c r="F785" s="123"/>
      <c r="G785" s="124"/>
      <c r="H785" s="125"/>
      <c r="I785" s="125"/>
      <c r="J785" s="74"/>
    </row>
    <row r="786" customFormat="false" ht="11.25" hidden="false" customHeight="true" outlineLevel="0" collapsed="false">
      <c r="A786" s="120"/>
      <c r="B786" s="120"/>
      <c r="C786" s="111" t="s">
        <v>496</v>
      </c>
      <c r="D786" s="229"/>
      <c r="E786" s="90"/>
      <c r="F786" s="123"/>
      <c r="G786" s="124"/>
      <c r="H786" s="125"/>
      <c r="I786" s="125"/>
      <c r="J786" s="74"/>
    </row>
    <row r="787" customFormat="false" ht="11.25" hidden="false" customHeight="true" outlineLevel="0" collapsed="false">
      <c r="A787" s="120"/>
      <c r="B787" s="120"/>
      <c r="C787" s="111" t="s">
        <v>497</v>
      </c>
      <c r="D787" s="229" t="s">
        <v>34</v>
      </c>
      <c r="E787" s="90" t="n">
        <v>1</v>
      </c>
      <c r="F787" s="123"/>
      <c r="G787" s="118" t="n">
        <v>0</v>
      </c>
      <c r="H787" s="91"/>
      <c r="I787" s="119" t="n">
        <f aca="false">E787*G787</f>
        <v>0</v>
      </c>
      <c r="J787" s="74"/>
    </row>
    <row r="788" customFormat="false" ht="12.75" hidden="false" customHeight="false" outlineLevel="0" collapsed="false">
      <c r="A788" s="120"/>
      <c r="B788" s="120"/>
      <c r="C788" s="267"/>
      <c r="D788" s="122"/>
      <c r="E788" s="123"/>
      <c r="F788" s="123"/>
      <c r="G788" s="124"/>
      <c r="H788" s="125"/>
      <c r="I788" s="125"/>
      <c r="J788" s="74"/>
    </row>
    <row r="789" customFormat="false" ht="11.25" hidden="false" customHeight="true" outlineLevel="0" collapsed="false">
      <c r="A789" s="110" t="s">
        <v>31</v>
      </c>
      <c r="B789" s="110"/>
      <c r="C789" s="111" t="s">
        <v>498</v>
      </c>
      <c r="D789" s="229" t="s">
        <v>29</v>
      </c>
      <c r="E789" s="90" t="n">
        <v>80</v>
      </c>
      <c r="F789" s="123"/>
      <c r="G789" s="118" t="n">
        <v>0</v>
      </c>
      <c r="H789" s="91"/>
      <c r="I789" s="119" t="n">
        <f aca="false">E789*G789</f>
        <v>0</v>
      </c>
      <c r="J789" s="74"/>
    </row>
    <row r="790" customFormat="false" ht="12.75" hidden="false" customHeight="false" outlineLevel="0" collapsed="false">
      <c r="A790" s="120"/>
      <c r="B790" s="120"/>
      <c r="C790" s="267"/>
      <c r="D790" s="122"/>
      <c r="E790" s="123"/>
      <c r="F790" s="123"/>
      <c r="G790" s="124"/>
      <c r="H790" s="125"/>
      <c r="I790" s="125"/>
      <c r="J790" s="74"/>
    </row>
    <row r="791" customFormat="false" ht="11.25" hidden="false" customHeight="true" outlineLevel="0" collapsed="false">
      <c r="A791" s="110" t="s">
        <v>36</v>
      </c>
      <c r="B791" s="110"/>
      <c r="C791" s="111" t="s">
        <v>499</v>
      </c>
      <c r="D791" s="229"/>
      <c r="E791" s="90"/>
      <c r="F791" s="123"/>
      <c r="G791" s="124"/>
      <c r="H791" s="125"/>
      <c r="I791" s="125"/>
      <c r="J791" s="74"/>
    </row>
    <row r="792" customFormat="false" ht="11.25" hidden="false" customHeight="true" outlineLevel="0" collapsed="false">
      <c r="A792" s="120"/>
      <c r="B792" s="120"/>
      <c r="C792" s="111" t="s">
        <v>500</v>
      </c>
      <c r="D792" s="229" t="s">
        <v>29</v>
      </c>
      <c r="E792" s="90" t="n">
        <v>280</v>
      </c>
      <c r="F792" s="123"/>
      <c r="G792" s="118" t="n">
        <v>0</v>
      </c>
      <c r="H792" s="91"/>
      <c r="I792" s="119" t="n">
        <f aca="false">E792*G792</f>
        <v>0</v>
      </c>
      <c r="J792" s="74"/>
    </row>
    <row r="793" customFormat="false" ht="12.75" hidden="false" customHeight="false" outlineLevel="0" collapsed="false">
      <c r="A793" s="120"/>
      <c r="B793" s="120"/>
      <c r="C793" s="267"/>
      <c r="D793" s="122"/>
      <c r="E793" s="123"/>
      <c r="F793" s="123"/>
      <c r="G793" s="124"/>
      <c r="H793" s="125"/>
      <c r="I793" s="125"/>
      <c r="J793" s="74"/>
    </row>
    <row r="794" customFormat="false" ht="11.25" hidden="false" customHeight="true" outlineLevel="0" collapsed="false">
      <c r="A794" s="110" t="s">
        <v>39</v>
      </c>
      <c r="B794" s="110"/>
      <c r="C794" s="111" t="s">
        <v>501</v>
      </c>
      <c r="D794" s="229" t="s">
        <v>29</v>
      </c>
      <c r="E794" s="90" t="n">
        <v>280</v>
      </c>
      <c r="F794" s="123"/>
      <c r="G794" s="118" t="n">
        <v>0</v>
      </c>
      <c r="H794" s="91"/>
      <c r="I794" s="119" t="n">
        <f aca="false">E794*G794</f>
        <v>0</v>
      </c>
      <c r="J794" s="74"/>
    </row>
    <row r="795" customFormat="false" ht="12.75" hidden="false" customHeight="false" outlineLevel="0" collapsed="false">
      <c r="A795" s="120"/>
      <c r="B795" s="120"/>
      <c r="C795" s="267"/>
      <c r="D795" s="122"/>
      <c r="E795" s="123"/>
      <c r="F795" s="123"/>
      <c r="G795" s="124"/>
      <c r="H795" s="125"/>
      <c r="I795" s="125"/>
      <c r="J795" s="74"/>
    </row>
    <row r="796" customFormat="false" ht="11.25" hidden="false" customHeight="true" outlineLevel="0" collapsed="false">
      <c r="A796" s="110" t="s">
        <v>42</v>
      </c>
      <c r="B796" s="110"/>
      <c r="C796" s="111" t="s">
        <v>502</v>
      </c>
      <c r="D796" s="229"/>
      <c r="E796" s="90"/>
      <c r="F796" s="123"/>
      <c r="G796" s="124"/>
      <c r="H796" s="125"/>
      <c r="I796" s="125"/>
      <c r="J796" s="74"/>
    </row>
    <row r="797" customFormat="false" ht="11.25" hidden="false" customHeight="true" outlineLevel="0" collapsed="false">
      <c r="A797" s="120"/>
      <c r="B797" s="120"/>
      <c r="C797" s="111" t="s">
        <v>503</v>
      </c>
      <c r="D797" s="229" t="s">
        <v>81</v>
      </c>
      <c r="E797" s="90" t="n">
        <v>20</v>
      </c>
      <c r="F797" s="123"/>
      <c r="G797" s="118" t="n">
        <v>0</v>
      </c>
      <c r="H797" s="91"/>
      <c r="I797" s="119" t="n">
        <f aca="false">E797*G797</f>
        <v>0</v>
      </c>
      <c r="J797" s="74"/>
    </row>
    <row r="798" customFormat="false" ht="12.75" hidden="false" customHeight="false" outlineLevel="0" collapsed="false">
      <c r="A798" s="120"/>
      <c r="B798" s="120"/>
      <c r="C798" s="267"/>
      <c r="D798" s="122"/>
      <c r="E798" s="123"/>
      <c r="F798" s="123"/>
      <c r="G798" s="124"/>
      <c r="H798" s="125"/>
      <c r="I798" s="125"/>
      <c r="J798" s="74"/>
    </row>
    <row r="799" customFormat="false" ht="11.25" hidden="false" customHeight="true" outlineLevel="0" collapsed="false">
      <c r="A799" s="110" t="s">
        <v>45</v>
      </c>
      <c r="B799" s="110"/>
      <c r="C799" s="111" t="s">
        <v>504</v>
      </c>
      <c r="D799" s="229" t="s">
        <v>193</v>
      </c>
      <c r="E799" s="90" t="n">
        <v>1</v>
      </c>
      <c r="F799" s="123"/>
      <c r="G799" s="118" t="n">
        <v>0</v>
      </c>
      <c r="H799" s="91"/>
      <c r="I799" s="119" t="n">
        <f aca="false">E799*G799</f>
        <v>0</v>
      </c>
      <c r="J799" s="74"/>
    </row>
    <row r="800" customFormat="false" ht="12.75" hidden="false" customHeight="false" outlineLevel="0" collapsed="false">
      <c r="A800" s="120"/>
      <c r="B800" s="120"/>
      <c r="C800" s="267"/>
      <c r="D800" s="122"/>
      <c r="E800" s="123"/>
      <c r="F800" s="123"/>
      <c r="G800" s="124"/>
      <c r="H800" s="125"/>
      <c r="I800" s="125"/>
      <c r="J800" s="74"/>
    </row>
    <row r="801" customFormat="false" ht="11.25" hidden="false" customHeight="true" outlineLevel="0" collapsed="false">
      <c r="A801" s="110" t="s">
        <v>48</v>
      </c>
      <c r="B801" s="110"/>
      <c r="C801" s="111" t="s">
        <v>505</v>
      </c>
      <c r="D801" s="229"/>
      <c r="E801" s="90"/>
      <c r="F801" s="123"/>
      <c r="G801" s="124"/>
      <c r="H801" s="125"/>
      <c r="I801" s="125"/>
      <c r="J801" s="74"/>
    </row>
    <row r="802" customFormat="false" ht="11.25" hidden="false" customHeight="true" outlineLevel="0" collapsed="false">
      <c r="A802" s="120"/>
      <c r="B802" s="120"/>
      <c r="C802" s="111" t="s">
        <v>506</v>
      </c>
      <c r="D802" s="229" t="s">
        <v>81</v>
      </c>
      <c r="E802" s="90" t="n">
        <v>26</v>
      </c>
      <c r="F802" s="123"/>
      <c r="G802" s="118" t="n">
        <v>0</v>
      </c>
      <c r="H802" s="91"/>
      <c r="I802" s="119" t="n">
        <f aca="false">E802*G802</f>
        <v>0</v>
      </c>
      <c r="J802" s="74"/>
    </row>
    <row r="803" customFormat="false" ht="12.75" hidden="false" customHeight="false" outlineLevel="0" collapsed="false">
      <c r="A803" s="120"/>
      <c r="B803" s="120"/>
      <c r="C803" s="267"/>
      <c r="D803" s="122"/>
      <c r="E803" s="123"/>
      <c r="F803" s="123"/>
      <c r="G803" s="124"/>
      <c r="H803" s="125"/>
      <c r="I803" s="125"/>
      <c r="J803" s="74"/>
    </row>
    <row r="804" customFormat="false" ht="11.25" hidden="false" customHeight="true" outlineLevel="0" collapsed="false">
      <c r="A804" s="110" t="s">
        <v>51</v>
      </c>
      <c r="B804" s="110"/>
      <c r="C804" s="111" t="s">
        <v>507</v>
      </c>
      <c r="D804" s="229" t="s">
        <v>193</v>
      </c>
      <c r="E804" s="90" t="n">
        <v>3</v>
      </c>
      <c r="F804" s="123"/>
      <c r="G804" s="118" t="n">
        <v>0</v>
      </c>
      <c r="H804" s="91"/>
      <c r="I804" s="119" t="n">
        <f aca="false">E804*G804</f>
        <v>0</v>
      </c>
      <c r="J804" s="74"/>
    </row>
    <row r="805" customFormat="false" ht="12.75" hidden="false" customHeight="false" outlineLevel="0" collapsed="false">
      <c r="A805" s="120"/>
      <c r="B805" s="120"/>
      <c r="C805" s="267"/>
      <c r="D805" s="122"/>
      <c r="E805" s="123"/>
      <c r="F805" s="123"/>
      <c r="G805" s="124"/>
      <c r="H805" s="125"/>
      <c r="I805" s="125"/>
      <c r="J805" s="74"/>
    </row>
    <row r="806" customFormat="false" ht="11.25" hidden="false" customHeight="true" outlineLevel="0" collapsed="false">
      <c r="A806" s="110" t="s">
        <v>508</v>
      </c>
      <c r="B806" s="110"/>
      <c r="C806" s="111" t="s">
        <v>509</v>
      </c>
      <c r="D806" s="229" t="s">
        <v>29</v>
      </c>
      <c r="E806" s="90" t="n">
        <v>30</v>
      </c>
      <c r="F806" s="123"/>
      <c r="G806" s="118" t="n">
        <v>0</v>
      </c>
      <c r="H806" s="91"/>
      <c r="I806" s="119" t="n">
        <f aca="false">E806*G806</f>
        <v>0</v>
      </c>
      <c r="J806" s="74"/>
    </row>
    <row r="807" customFormat="false" ht="12.75" hidden="false" customHeight="false" outlineLevel="0" collapsed="false">
      <c r="A807" s="120"/>
      <c r="B807" s="120"/>
      <c r="C807" s="267"/>
      <c r="D807" s="122"/>
      <c r="E807" s="123"/>
      <c r="F807" s="123"/>
      <c r="G807" s="124"/>
      <c r="H807" s="125"/>
      <c r="I807" s="125"/>
      <c r="J807" s="74"/>
    </row>
    <row r="808" customFormat="false" ht="12.75" hidden="false" customHeight="true" outlineLevel="0" collapsed="false">
      <c r="A808" s="110" t="s">
        <v>230</v>
      </c>
      <c r="B808" s="110"/>
      <c r="C808" s="351" t="s">
        <v>510</v>
      </c>
      <c r="D808" s="122"/>
      <c r="E808" s="123"/>
      <c r="F808" s="123"/>
      <c r="G808" s="124"/>
      <c r="H808" s="125"/>
      <c r="I808" s="125"/>
      <c r="J808" s="74"/>
    </row>
    <row r="809" customFormat="false" ht="12.75" hidden="false" customHeight="true" outlineLevel="0" collapsed="false">
      <c r="A809" s="110"/>
      <c r="B809" s="110"/>
      <c r="C809" s="351"/>
      <c r="D809" s="122"/>
      <c r="E809" s="123"/>
      <c r="F809" s="123"/>
      <c r="G809" s="124"/>
      <c r="H809" s="125"/>
      <c r="I809" s="125"/>
      <c r="J809" s="74"/>
    </row>
    <row r="810" customFormat="false" ht="12.75" hidden="false" customHeight="false" outlineLevel="0" collapsed="false">
      <c r="A810" s="150" t="s">
        <v>511</v>
      </c>
      <c r="B810" s="150"/>
      <c r="C810" s="163" t="s">
        <v>512</v>
      </c>
      <c r="D810" s="155" t="s">
        <v>29</v>
      </c>
      <c r="E810" s="156" t="n">
        <v>20</v>
      </c>
      <c r="F810" s="123"/>
      <c r="G810" s="118" t="n">
        <v>0</v>
      </c>
      <c r="H810" s="91"/>
      <c r="I810" s="119" t="n">
        <f aca="false">E810*G810</f>
        <v>0</v>
      </c>
      <c r="J810" s="74"/>
    </row>
    <row r="811" customFormat="false" ht="12.75" hidden="false" customHeight="false" outlineLevel="0" collapsed="false">
      <c r="A811" s="150"/>
      <c r="B811" s="150"/>
      <c r="C811" s="163"/>
      <c r="D811" s="155"/>
      <c r="E811" s="156"/>
      <c r="F811" s="123"/>
      <c r="G811" s="126"/>
      <c r="H811" s="91"/>
      <c r="I811" s="91"/>
      <c r="J811" s="74"/>
    </row>
    <row r="812" customFormat="false" ht="12.75" hidden="false" customHeight="false" outlineLevel="0" collapsed="false">
      <c r="A812" s="120"/>
      <c r="B812" s="120"/>
      <c r="C812" s="163" t="s">
        <v>513</v>
      </c>
      <c r="D812" s="155" t="s">
        <v>29</v>
      </c>
      <c r="E812" s="156" t="n">
        <v>15.8</v>
      </c>
      <c r="F812" s="123"/>
      <c r="G812" s="118" t="n">
        <v>0</v>
      </c>
      <c r="H812" s="91"/>
      <c r="I812" s="119" t="n">
        <f aca="false">E812*G812</f>
        <v>0</v>
      </c>
      <c r="J812" s="74"/>
    </row>
    <row r="813" customFormat="false" ht="12.75" hidden="false" customHeight="false" outlineLevel="0" collapsed="false">
      <c r="A813" s="120"/>
      <c r="B813" s="120"/>
      <c r="C813" s="163"/>
      <c r="D813" s="155"/>
      <c r="E813" s="156"/>
      <c r="F813" s="123"/>
      <c r="G813" s="126"/>
      <c r="H813" s="91"/>
      <c r="I813" s="91"/>
      <c r="J813" s="74"/>
    </row>
    <row r="814" customFormat="false" ht="12.75" hidden="false" customHeight="false" outlineLevel="0" collapsed="false">
      <c r="A814" s="120"/>
      <c r="B814" s="120"/>
      <c r="C814" s="163" t="s">
        <v>514</v>
      </c>
      <c r="D814" s="155" t="s">
        <v>29</v>
      </c>
      <c r="E814" s="156" t="n">
        <v>14</v>
      </c>
      <c r="F814" s="123"/>
      <c r="G814" s="118" t="n">
        <v>0</v>
      </c>
      <c r="H814" s="91"/>
      <c r="I814" s="119" t="n">
        <f aca="false">E814*G814</f>
        <v>0</v>
      </c>
      <c r="J814" s="74"/>
    </row>
    <row r="815" customFormat="false" ht="12.75" hidden="false" customHeight="false" outlineLevel="0" collapsed="false">
      <c r="A815" s="120"/>
      <c r="B815" s="120"/>
      <c r="C815" s="163"/>
      <c r="D815" s="155"/>
      <c r="E815" s="156"/>
      <c r="F815" s="123"/>
      <c r="G815" s="126"/>
      <c r="H815" s="91"/>
      <c r="I815" s="91"/>
      <c r="J815" s="74"/>
    </row>
    <row r="816" customFormat="false" ht="12.75" hidden="false" customHeight="false" outlineLevel="0" collapsed="false">
      <c r="A816" s="120"/>
      <c r="B816" s="120"/>
      <c r="C816" s="163" t="s">
        <v>515</v>
      </c>
      <c r="D816" s="155" t="s">
        <v>29</v>
      </c>
      <c r="E816" s="156" t="n">
        <v>12</v>
      </c>
      <c r="F816" s="123"/>
      <c r="G816" s="118" t="n">
        <v>0</v>
      </c>
      <c r="H816" s="91"/>
      <c r="I816" s="119" t="n">
        <f aca="false">E816*G816</f>
        <v>0</v>
      </c>
      <c r="J816" s="74"/>
    </row>
    <row r="817" customFormat="false" ht="12.75" hidden="false" customHeight="false" outlineLevel="0" collapsed="false">
      <c r="A817" s="120"/>
      <c r="B817" s="120"/>
      <c r="C817" s="267"/>
      <c r="D817" s="122"/>
      <c r="E817" s="123"/>
      <c r="F817" s="123"/>
      <c r="G817" s="124"/>
      <c r="H817" s="125"/>
      <c r="I817" s="125"/>
      <c r="J817" s="74"/>
    </row>
    <row r="818" customFormat="false" ht="25.5" hidden="false" customHeight="false" outlineLevel="0" collapsed="false">
      <c r="A818" s="131" t="s">
        <v>516</v>
      </c>
      <c r="B818" s="131"/>
      <c r="C818" s="150" t="s">
        <v>227</v>
      </c>
      <c r="D818" s="155" t="s">
        <v>193</v>
      </c>
      <c r="E818" s="156" t="n">
        <v>15</v>
      </c>
      <c r="F818" s="123"/>
      <c r="G818" s="118" t="n">
        <v>0</v>
      </c>
      <c r="H818" s="91"/>
      <c r="I818" s="119" t="n">
        <f aca="false">E818*G818</f>
        <v>0</v>
      </c>
      <c r="J818" s="74"/>
    </row>
    <row r="819" customFormat="false" ht="12.75" hidden="false" customHeight="false" outlineLevel="0" collapsed="false">
      <c r="A819" s="120"/>
      <c r="B819" s="120"/>
      <c r="C819" s="267"/>
      <c r="D819" s="122"/>
      <c r="E819" s="123"/>
      <c r="F819" s="123"/>
      <c r="G819" s="124"/>
      <c r="H819" s="125"/>
      <c r="I819" s="125"/>
      <c r="J819" s="74"/>
    </row>
    <row r="820" customFormat="false" ht="24.95" hidden="false" customHeight="true" outlineLevel="0" collapsed="false">
      <c r="A820" s="131" t="s">
        <v>517</v>
      </c>
      <c r="B820" s="131"/>
      <c r="C820" s="231" t="s">
        <v>518</v>
      </c>
      <c r="D820" s="293"/>
      <c r="E820" s="336"/>
      <c r="F820" s="123"/>
      <c r="G820" s="124"/>
      <c r="H820" s="125"/>
      <c r="I820" s="125"/>
      <c r="J820" s="74"/>
    </row>
    <row r="821" customFormat="false" ht="12.75" hidden="false" customHeight="true" outlineLevel="0" collapsed="false">
      <c r="A821" s="131"/>
      <c r="B821" s="131"/>
      <c r="C821" s="231"/>
      <c r="D821" s="293"/>
      <c r="E821" s="336"/>
      <c r="F821" s="123"/>
      <c r="G821" s="124"/>
      <c r="H821" s="125"/>
      <c r="I821" s="125"/>
      <c r="J821" s="74"/>
    </row>
    <row r="822" customFormat="false" ht="12.75" hidden="false" customHeight="false" outlineLevel="0" collapsed="false">
      <c r="A822" s="150" t="s">
        <v>519</v>
      </c>
      <c r="B822" s="150"/>
      <c r="C822" s="231" t="s">
        <v>520</v>
      </c>
      <c r="D822" s="293" t="s">
        <v>193</v>
      </c>
      <c r="E822" s="336" t="n">
        <v>2</v>
      </c>
      <c r="F822" s="123"/>
      <c r="G822" s="118" t="n">
        <v>0</v>
      </c>
      <c r="H822" s="91"/>
      <c r="I822" s="119" t="n">
        <f aca="false">E822*G822</f>
        <v>0</v>
      </c>
      <c r="J822" s="74"/>
    </row>
    <row r="823" customFormat="false" ht="12.75" hidden="false" customHeight="false" outlineLevel="0" collapsed="false">
      <c r="A823" s="150"/>
      <c r="B823" s="150"/>
      <c r="C823" s="231"/>
      <c r="D823" s="293"/>
      <c r="E823" s="336"/>
      <c r="F823" s="123"/>
      <c r="G823" s="126"/>
      <c r="H823" s="91"/>
      <c r="I823" s="91"/>
      <c r="J823" s="74"/>
    </row>
    <row r="824" customFormat="false" ht="12.75" hidden="false" customHeight="false" outlineLevel="0" collapsed="false">
      <c r="A824" s="150" t="s">
        <v>521</v>
      </c>
      <c r="B824" s="150"/>
      <c r="C824" s="231" t="s">
        <v>522</v>
      </c>
      <c r="D824" s="293" t="s">
        <v>193</v>
      </c>
      <c r="E824" s="336" t="n">
        <v>1</v>
      </c>
      <c r="F824" s="123"/>
      <c r="G824" s="118" t="n">
        <v>0</v>
      </c>
      <c r="H824" s="91"/>
      <c r="I824" s="119" t="n">
        <f aca="false">E824*G824</f>
        <v>0</v>
      </c>
      <c r="J824" s="74"/>
    </row>
    <row r="825" customFormat="false" ht="12.75" hidden="false" customHeight="false" outlineLevel="0" collapsed="false">
      <c r="A825" s="120"/>
      <c r="B825" s="120"/>
      <c r="C825" s="267"/>
      <c r="D825" s="122"/>
      <c r="E825" s="123"/>
      <c r="F825" s="123"/>
      <c r="G825" s="124"/>
      <c r="H825" s="125"/>
      <c r="I825" s="125"/>
      <c r="J825" s="74"/>
    </row>
    <row r="826" customFormat="false" ht="25.5" hidden="false" customHeight="false" outlineLevel="0" collapsed="false">
      <c r="A826" s="131" t="s">
        <v>523</v>
      </c>
      <c r="B826" s="131"/>
      <c r="C826" s="150" t="s">
        <v>229</v>
      </c>
      <c r="D826" s="155" t="s">
        <v>81</v>
      </c>
      <c r="E826" s="156" t="n">
        <v>25</v>
      </c>
      <c r="F826" s="123"/>
      <c r="G826" s="118" t="n">
        <v>0</v>
      </c>
      <c r="H826" s="91"/>
      <c r="I826" s="119" t="n">
        <f aca="false">E826*G826</f>
        <v>0</v>
      </c>
      <c r="J826" s="74"/>
    </row>
    <row r="827" customFormat="false" ht="12.75" hidden="false" customHeight="false" outlineLevel="0" collapsed="false">
      <c r="A827" s="120"/>
      <c r="B827" s="120"/>
      <c r="C827" s="267"/>
      <c r="D827" s="122"/>
      <c r="E827" s="123"/>
      <c r="F827" s="123"/>
      <c r="G827" s="124"/>
      <c r="H827" s="125"/>
      <c r="I827" s="125"/>
      <c r="J827" s="74"/>
    </row>
    <row r="828" customFormat="false" ht="25.5" hidden="false" customHeight="false" outlineLevel="0" collapsed="false">
      <c r="A828" s="131" t="s">
        <v>524</v>
      </c>
      <c r="B828" s="131"/>
      <c r="C828" s="351" t="s">
        <v>525</v>
      </c>
      <c r="D828" s="155" t="s">
        <v>29</v>
      </c>
      <c r="E828" s="295" t="n">
        <v>178</v>
      </c>
      <c r="F828" s="123"/>
      <c r="G828" s="118" t="n">
        <v>0</v>
      </c>
      <c r="H828" s="91"/>
      <c r="I828" s="119" t="n">
        <f aca="false">E828*G828</f>
        <v>0</v>
      </c>
      <c r="J828" s="74"/>
    </row>
    <row r="829" customFormat="false" ht="12.75" hidden="false" customHeight="false" outlineLevel="0" collapsed="false">
      <c r="A829" s="120"/>
      <c r="B829" s="120"/>
      <c r="C829" s="267"/>
      <c r="D829" s="122"/>
      <c r="E829" s="123"/>
      <c r="F829" s="123"/>
      <c r="G829" s="124"/>
      <c r="H829" s="125"/>
      <c r="I829" s="125"/>
      <c r="J829" s="74"/>
    </row>
    <row r="830" customFormat="false" ht="63.75" hidden="false" customHeight="true" outlineLevel="0" collapsed="false">
      <c r="A830" s="131" t="s">
        <v>526</v>
      </c>
      <c r="B830" s="131"/>
      <c r="C830" s="231" t="s">
        <v>527</v>
      </c>
      <c r="D830" s="293"/>
      <c r="E830" s="336"/>
      <c r="F830" s="123"/>
      <c r="G830" s="124"/>
      <c r="H830" s="125"/>
      <c r="I830" s="125"/>
      <c r="J830" s="74"/>
    </row>
    <row r="831" customFormat="false" ht="12.75" hidden="false" customHeight="false" outlineLevel="0" collapsed="false">
      <c r="A831" s="120"/>
      <c r="B831" s="120"/>
      <c r="C831" s="231" t="s">
        <v>528</v>
      </c>
      <c r="D831" s="293" t="s">
        <v>29</v>
      </c>
      <c r="E831" s="336" t="n">
        <v>71</v>
      </c>
      <c r="F831" s="123"/>
      <c r="G831" s="118" t="n">
        <v>0</v>
      </c>
      <c r="H831" s="91"/>
      <c r="I831" s="119" t="n">
        <f aca="false">E831*G831</f>
        <v>0</v>
      </c>
      <c r="J831" s="74"/>
    </row>
    <row r="832" customFormat="false" ht="12.75" hidden="false" customHeight="false" outlineLevel="0" collapsed="false">
      <c r="A832" s="120"/>
      <c r="B832" s="120"/>
      <c r="C832" s="267"/>
      <c r="D832" s="122"/>
      <c r="E832" s="123"/>
      <c r="F832" s="123"/>
      <c r="G832" s="124"/>
      <c r="H832" s="125"/>
      <c r="I832" s="125"/>
      <c r="J832" s="74"/>
    </row>
    <row r="833" customFormat="false" ht="25.5" hidden="false" customHeight="false" outlineLevel="0" collapsed="false">
      <c r="A833" s="131" t="s">
        <v>529</v>
      </c>
      <c r="B833" s="131"/>
      <c r="C833" s="150" t="s">
        <v>530</v>
      </c>
      <c r="D833" s="155"/>
      <c r="E833" s="295"/>
      <c r="F833" s="123"/>
      <c r="G833" s="124"/>
      <c r="H833" s="125"/>
      <c r="I833" s="125"/>
      <c r="J833" s="74"/>
    </row>
    <row r="834" customFormat="false" ht="25.5" hidden="false" customHeight="false" outlineLevel="0" collapsed="false">
      <c r="A834" s="120"/>
      <c r="B834" s="120"/>
      <c r="C834" s="150" t="s">
        <v>531</v>
      </c>
      <c r="D834" s="155" t="s">
        <v>29</v>
      </c>
      <c r="E834" s="295" t="n">
        <v>135</v>
      </c>
      <c r="F834" s="123"/>
      <c r="G834" s="118" t="n">
        <v>0</v>
      </c>
      <c r="H834" s="91"/>
      <c r="I834" s="119" t="n">
        <f aca="false">E834*G834</f>
        <v>0</v>
      </c>
      <c r="J834" s="74"/>
    </row>
    <row r="835" customFormat="false" ht="12.75" hidden="false" customHeight="false" outlineLevel="0" collapsed="false">
      <c r="A835" s="120"/>
      <c r="B835" s="120"/>
      <c r="C835" s="267"/>
      <c r="D835" s="122"/>
      <c r="E835" s="123"/>
      <c r="F835" s="123"/>
      <c r="G835" s="124"/>
      <c r="H835" s="125"/>
      <c r="I835" s="125"/>
      <c r="J835" s="74"/>
    </row>
    <row r="836" customFormat="false" ht="63.75" hidden="false" customHeight="false" outlineLevel="0" collapsed="false">
      <c r="A836" s="131" t="s">
        <v>532</v>
      </c>
      <c r="B836" s="131"/>
      <c r="C836" s="231" t="s">
        <v>533</v>
      </c>
      <c r="D836" s="293"/>
      <c r="E836" s="336"/>
      <c r="F836" s="123"/>
      <c r="G836" s="124"/>
      <c r="H836" s="125"/>
      <c r="I836" s="125"/>
      <c r="J836" s="74"/>
    </row>
    <row r="837" customFormat="false" ht="12.75" hidden="false" customHeight="false" outlineLevel="0" collapsed="false">
      <c r="A837" s="120"/>
      <c r="B837" s="120"/>
      <c r="C837" s="231" t="s">
        <v>534</v>
      </c>
      <c r="D837" s="293" t="s">
        <v>29</v>
      </c>
      <c r="E837" s="336" t="n">
        <v>71</v>
      </c>
      <c r="F837" s="123"/>
      <c r="G837" s="118" t="n">
        <v>0</v>
      </c>
      <c r="H837" s="91"/>
      <c r="I837" s="119" t="n">
        <f aca="false">E837*G837</f>
        <v>0</v>
      </c>
      <c r="J837" s="74"/>
    </row>
    <row r="838" customFormat="false" ht="12.75" hidden="false" customHeight="false" outlineLevel="0" collapsed="false">
      <c r="A838" s="120"/>
      <c r="B838" s="120"/>
      <c r="C838" s="267"/>
      <c r="D838" s="122"/>
      <c r="E838" s="123"/>
      <c r="F838" s="123"/>
      <c r="G838" s="124"/>
      <c r="H838" s="125"/>
      <c r="I838" s="125"/>
      <c r="J838" s="74"/>
    </row>
    <row r="839" customFormat="false" ht="63.75" hidden="false" customHeight="false" outlineLevel="0" collapsed="false">
      <c r="A839" s="131" t="s">
        <v>535</v>
      </c>
      <c r="B839" s="131"/>
      <c r="C839" s="231" t="s">
        <v>536</v>
      </c>
      <c r="D839" s="293"/>
      <c r="E839" s="336"/>
      <c r="F839" s="123"/>
      <c r="G839" s="124"/>
      <c r="H839" s="125"/>
      <c r="I839" s="125"/>
      <c r="J839" s="74"/>
    </row>
    <row r="840" customFormat="false" ht="12.75" hidden="false" customHeight="false" outlineLevel="0" collapsed="false">
      <c r="A840" s="120"/>
      <c r="B840" s="120"/>
      <c r="C840" s="231" t="s">
        <v>537</v>
      </c>
      <c r="D840" s="293" t="s">
        <v>29</v>
      </c>
      <c r="E840" s="336" t="n">
        <v>7</v>
      </c>
      <c r="F840" s="123"/>
      <c r="G840" s="118" t="n">
        <v>0</v>
      </c>
      <c r="H840" s="91"/>
      <c r="I840" s="119" t="n">
        <f aca="false">E840*G840</f>
        <v>0</v>
      </c>
      <c r="J840" s="74"/>
    </row>
    <row r="841" customFormat="false" ht="12.75" hidden="false" customHeight="false" outlineLevel="0" collapsed="false">
      <c r="A841" s="120"/>
      <c r="B841" s="120"/>
      <c r="C841" s="231"/>
      <c r="D841" s="293"/>
      <c r="E841" s="336"/>
      <c r="F841" s="123"/>
      <c r="G841" s="124"/>
      <c r="H841" s="125"/>
      <c r="I841" s="125"/>
      <c r="J841" s="74"/>
    </row>
    <row r="842" customFormat="false" ht="12.75" hidden="false" customHeight="false" outlineLevel="0" collapsed="false">
      <c r="A842" s="227" t="s">
        <v>108</v>
      </c>
      <c r="B842" s="227"/>
      <c r="C842" s="150" t="s">
        <v>538</v>
      </c>
      <c r="D842" s="155"/>
      <c r="E842" s="156"/>
      <c r="F842" s="123"/>
      <c r="G842" s="124"/>
      <c r="H842" s="125"/>
      <c r="I842" s="125"/>
      <c r="J842" s="74"/>
    </row>
    <row r="843" customFormat="false" ht="12.75" hidden="false" customHeight="false" outlineLevel="0" collapsed="false">
      <c r="A843" s="150" t="s">
        <v>539</v>
      </c>
      <c r="B843" s="150"/>
      <c r="C843" s="150" t="s">
        <v>540</v>
      </c>
      <c r="D843" s="155"/>
      <c r="E843" s="156"/>
      <c r="F843" s="123"/>
      <c r="G843" s="124"/>
      <c r="H843" s="125"/>
      <c r="I843" s="125"/>
      <c r="J843" s="74"/>
    </row>
    <row r="844" customFormat="false" ht="12.75" hidden="false" customHeight="false" outlineLevel="0" collapsed="false">
      <c r="A844" s="120"/>
      <c r="B844" s="120"/>
      <c r="C844" s="150" t="s">
        <v>90</v>
      </c>
      <c r="D844" s="155"/>
      <c r="E844" s="156"/>
      <c r="F844" s="123"/>
      <c r="G844" s="124"/>
      <c r="H844" s="125"/>
      <c r="I844" s="125"/>
      <c r="J844" s="74"/>
    </row>
    <row r="845" customFormat="false" ht="12.75" hidden="false" customHeight="false" outlineLevel="0" collapsed="false">
      <c r="A845" s="120"/>
      <c r="B845" s="120"/>
      <c r="C845" s="150" t="s">
        <v>91</v>
      </c>
      <c r="D845" s="155"/>
      <c r="E845" s="156"/>
      <c r="F845" s="123"/>
      <c r="G845" s="124"/>
      <c r="H845" s="125"/>
      <c r="I845" s="125"/>
      <c r="J845" s="74"/>
    </row>
    <row r="846" customFormat="false" ht="12.75" hidden="false" customHeight="false" outlineLevel="0" collapsed="false">
      <c r="A846" s="120"/>
      <c r="B846" s="120"/>
      <c r="C846" s="150" t="s">
        <v>92</v>
      </c>
      <c r="D846" s="155"/>
      <c r="E846" s="156"/>
      <c r="F846" s="123"/>
      <c r="G846" s="124"/>
      <c r="H846" s="125"/>
      <c r="I846" s="125"/>
      <c r="J846" s="74"/>
    </row>
    <row r="847" customFormat="false" ht="12.75" hidden="false" customHeight="false" outlineLevel="0" collapsed="false">
      <c r="A847" s="120"/>
      <c r="B847" s="120"/>
      <c r="C847" s="150" t="s">
        <v>93</v>
      </c>
      <c r="D847" s="155"/>
      <c r="E847" s="156"/>
      <c r="F847" s="123"/>
      <c r="G847" s="124"/>
      <c r="H847" s="125"/>
      <c r="I847" s="125"/>
      <c r="J847" s="74"/>
    </row>
    <row r="848" customFormat="false" ht="25.5" hidden="false" customHeight="false" outlineLevel="0" collapsed="false">
      <c r="A848" s="120"/>
      <c r="B848" s="120"/>
      <c r="C848" s="150" t="s">
        <v>94</v>
      </c>
      <c r="D848" s="155"/>
      <c r="E848" s="156"/>
      <c r="F848" s="123"/>
      <c r="G848" s="124"/>
      <c r="H848" s="125"/>
      <c r="I848" s="125"/>
      <c r="J848" s="74"/>
    </row>
    <row r="849" customFormat="false" ht="12.75" hidden="false" customHeight="false" outlineLevel="0" collapsed="false">
      <c r="A849" s="120"/>
      <c r="B849" s="120"/>
      <c r="C849" s="150" t="s">
        <v>95</v>
      </c>
      <c r="D849" s="155"/>
      <c r="E849" s="156"/>
      <c r="F849" s="123"/>
      <c r="G849" s="124"/>
      <c r="H849" s="125"/>
      <c r="I849" s="125"/>
      <c r="J849" s="74"/>
    </row>
    <row r="850" customFormat="false" ht="12.75" hidden="false" customHeight="false" outlineLevel="0" collapsed="false">
      <c r="A850" s="120"/>
      <c r="B850" s="120"/>
      <c r="C850" s="267"/>
      <c r="D850" s="122"/>
      <c r="E850" s="123"/>
      <c r="F850" s="123"/>
      <c r="G850" s="124"/>
      <c r="H850" s="125"/>
      <c r="I850" s="125"/>
      <c r="J850" s="74"/>
    </row>
    <row r="851" customFormat="false" ht="12.75" hidden="false" customHeight="false" outlineLevel="0" collapsed="false">
      <c r="A851" s="150" t="s">
        <v>541</v>
      </c>
      <c r="B851" s="150"/>
      <c r="C851" s="163" t="s">
        <v>542</v>
      </c>
      <c r="D851" s="155" t="s">
        <v>81</v>
      </c>
      <c r="E851" s="156" t="n">
        <v>19.75</v>
      </c>
      <c r="F851" s="123"/>
      <c r="G851" s="118" t="n">
        <v>0</v>
      </c>
      <c r="H851" s="91"/>
      <c r="I851" s="119" t="n">
        <f aca="false">E851*G851</f>
        <v>0</v>
      </c>
      <c r="J851" s="74"/>
    </row>
    <row r="852" customFormat="false" ht="12.75" hidden="false" customHeight="false" outlineLevel="0" collapsed="false">
      <c r="A852" s="150"/>
      <c r="B852" s="150"/>
      <c r="C852" s="163"/>
      <c r="D852" s="155"/>
      <c r="E852" s="156"/>
      <c r="F852" s="123"/>
      <c r="G852" s="126"/>
      <c r="H852" s="91"/>
      <c r="I852" s="91"/>
      <c r="J852" s="74"/>
    </row>
    <row r="853" customFormat="false" ht="12.75" hidden="false" customHeight="false" outlineLevel="0" collapsed="false">
      <c r="A853" s="150" t="s">
        <v>543</v>
      </c>
      <c r="B853" s="150"/>
      <c r="C853" s="163" t="s">
        <v>544</v>
      </c>
      <c r="D853" s="155" t="s">
        <v>81</v>
      </c>
      <c r="E853" s="156" t="n">
        <v>11.85</v>
      </c>
      <c r="F853" s="123"/>
      <c r="G853" s="118" t="n">
        <v>0</v>
      </c>
      <c r="H853" s="91"/>
      <c r="I853" s="119" t="n">
        <f aca="false">E853*G853</f>
        <v>0</v>
      </c>
      <c r="J853" s="74"/>
    </row>
    <row r="854" customFormat="false" ht="12.75" hidden="false" customHeight="false" outlineLevel="0" collapsed="false">
      <c r="A854" s="150"/>
      <c r="B854" s="150"/>
      <c r="C854" s="163"/>
      <c r="D854" s="155"/>
      <c r="E854" s="156"/>
      <c r="F854" s="123"/>
      <c r="G854" s="126"/>
      <c r="H854" s="91"/>
      <c r="I854" s="91"/>
      <c r="J854" s="74"/>
    </row>
    <row r="855" customFormat="false" ht="12.75" hidden="false" customHeight="false" outlineLevel="0" collapsed="false">
      <c r="A855" s="150" t="s">
        <v>545</v>
      </c>
      <c r="B855" s="150"/>
      <c r="C855" s="163" t="s">
        <v>546</v>
      </c>
      <c r="D855" s="155" t="s">
        <v>81</v>
      </c>
      <c r="E855" s="156" t="n">
        <v>10</v>
      </c>
      <c r="F855" s="123"/>
      <c r="G855" s="118" t="n">
        <v>0</v>
      </c>
      <c r="H855" s="91"/>
      <c r="I855" s="119" t="n">
        <f aca="false">E855*G855</f>
        <v>0</v>
      </c>
      <c r="J855" s="74"/>
    </row>
    <row r="856" customFormat="false" ht="12.75" hidden="false" customHeight="false" outlineLevel="0" collapsed="false">
      <c r="A856" s="120"/>
      <c r="B856" s="120"/>
      <c r="C856" s="267"/>
      <c r="D856" s="122"/>
      <c r="E856" s="123"/>
      <c r="F856" s="123"/>
      <c r="G856" s="124"/>
      <c r="H856" s="125"/>
      <c r="I856" s="125"/>
      <c r="J856" s="74"/>
    </row>
    <row r="857" customFormat="false" ht="12.75" hidden="false" customHeight="false" outlineLevel="0" collapsed="false">
      <c r="A857" s="227" t="s">
        <v>114</v>
      </c>
      <c r="B857" s="227"/>
      <c r="C857" s="111" t="s">
        <v>547</v>
      </c>
      <c r="D857" s="229" t="s">
        <v>193</v>
      </c>
      <c r="E857" s="90" t="n">
        <v>18</v>
      </c>
      <c r="F857" s="123"/>
      <c r="G857" s="118" t="n">
        <v>0</v>
      </c>
      <c r="H857" s="91"/>
      <c r="I857" s="119" t="n">
        <f aca="false">E857*G857</f>
        <v>0</v>
      </c>
      <c r="J857" s="74"/>
    </row>
    <row r="858" customFormat="false" ht="12.75" hidden="false" customHeight="false" outlineLevel="0" collapsed="false">
      <c r="A858" s="120"/>
      <c r="B858" s="120"/>
      <c r="C858" s="267"/>
      <c r="D858" s="122"/>
      <c r="E858" s="123"/>
      <c r="F858" s="123"/>
      <c r="G858" s="124"/>
      <c r="H858" s="125"/>
      <c r="I858" s="125"/>
      <c r="J858" s="74"/>
    </row>
    <row r="859" customFormat="false" ht="12.75" hidden="false" customHeight="false" outlineLevel="0" collapsed="false">
      <c r="A859" s="227" t="s">
        <v>116</v>
      </c>
      <c r="B859" s="227"/>
      <c r="C859" s="111" t="s">
        <v>548</v>
      </c>
      <c r="D859" s="229" t="s">
        <v>193</v>
      </c>
      <c r="E859" s="90" t="n">
        <v>18</v>
      </c>
      <c r="F859" s="123"/>
      <c r="G859" s="118" t="n">
        <v>0</v>
      </c>
      <c r="H859" s="91"/>
      <c r="I859" s="119" t="n">
        <f aca="false">E859*G859</f>
        <v>0</v>
      </c>
      <c r="J859" s="74"/>
    </row>
    <row r="860" customFormat="false" ht="12.75" hidden="false" customHeight="false" outlineLevel="0" collapsed="false">
      <c r="A860" s="120"/>
      <c r="B860" s="120"/>
      <c r="C860" s="267"/>
      <c r="D860" s="122"/>
      <c r="E860" s="123"/>
      <c r="F860" s="123"/>
      <c r="G860" s="124"/>
      <c r="H860" s="125"/>
      <c r="I860" s="125"/>
      <c r="J860" s="74"/>
    </row>
    <row r="861" customFormat="false" ht="12.75" hidden="false" customHeight="false" outlineLevel="0" collapsed="false">
      <c r="A861" s="227" t="s">
        <v>118</v>
      </c>
      <c r="B861" s="227"/>
      <c r="C861" s="111" t="s">
        <v>549</v>
      </c>
      <c r="D861" s="229" t="s">
        <v>193</v>
      </c>
      <c r="E861" s="90" t="n">
        <v>18</v>
      </c>
      <c r="F861" s="123"/>
      <c r="G861" s="118" t="n">
        <v>0</v>
      </c>
      <c r="H861" s="91"/>
      <c r="I861" s="119" t="n">
        <f aca="false">E861*G861</f>
        <v>0</v>
      </c>
      <c r="J861" s="74"/>
    </row>
    <row r="862" customFormat="false" ht="12.75" hidden="false" customHeight="false" outlineLevel="0" collapsed="false">
      <c r="A862" s="120"/>
      <c r="B862" s="120"/>
      <c r="C862" s="267"/>
      <c r="D862" s="122"/>
      <c r="E862" s="123"/>
      <c r="F862" s="123"/>
      <c r="G862" s="124"/>
      <c r="H862" s="125"/>
      <c r="I862" s="125"/>
      <c r="J862" s="74"/>
    </row>
    <row r="863" customFormat="false" ht="12.75" hidden="false" customHeight="false" outlineLevel="0" collapsed="false">
      <c r="A863" s="227" t="s">
        <v>550</v>
      </c>
      <c r="B863" s="227"/>
      <c r="C863" s="111" t="s">
        <v>551</v>
      </c>
      <c r="D863" s="229"/>
      <c r="E863" s="90"/>
      <c r="F863" s="123"/>
      <c r="G863" s="124"/>
      <c r="H863" s="125"/>
      <c r="I863" s="125"/>
      <c r="J863" s="74"/>
    </row>
    <row r="864" customFormat="false" ht="12.75" hidden="false" customHeight="false" outlineLevel="0" collapsed="false">
      <c r="A864" s="120"/>
      <c r="B864" s="120"/>
      <c r="C864" s="111" t="s">
        <v>552</v>
      </c>
      <c r="D864" s="229" t="s">
        <v>81</v>
      </c>
      <c r="E864" s="90" t="n">
        <v>68</v>
      </c>
      <c r="F864" s="123"/>
      <c r="G864" s="118" t="n">
        <v>0</v>
      </c>
      <c r="H864" s="91"/>
      <c r="I864" s="119" t="n">
        <f aca="false">E864*G864</f>
        <v>0</v>
      </c>
      <c r="J864" s="74"/>
    </row>
    <row r="865" customFormat="false" ht="12.75" hidden="false" customHeight="false" outlineLevel="0" collapsed="false">
      <c r="A865" s="120"/>
      <c r="B865" s="120"/>
      <c r="C865" s="267"/>
      <c r="D865" s="122"/>
      <c r="E865" s="123"/>
      <c r="F865" s="123"/>
      <c r="G865" s="124"/>
      <c r="H865" s="125"/>
      <c r="I865" s="125"/>
      <c r="J865" s="74"/>
    </row>
    <row r="866" customFormat="false" ht="12.75" hidden="false" customHeight="false" outlineLevel="0" collapsed="false">
      <c r="A866" s="227" t="s">
        <v>553</v>
      </c>
      <c r="B866" s="227"/>
      <c r="C866" s="198" t="s">
        <v>476</v>
      </c>
      <c r="D866" s="285" t="s">
        <v>283</v>
      </c>
      <c r="E866" s="286" t="n">
        <v>33</v>
      </c>
      <c r="F866" s="123"/>
      <c r="G866" s="118" t="n">
        <v>0</v>
      </c>
      <c r="H866" s="91"/>
      <c r="I866" s="119" t="n">
        <f aca="false">E866*G866</f>
        <v>0</v>
      </c>
      <c r="J866" s="74"/>
    </row>
    <row r="867" customFormat="false" ht="12.75" hidden="false" customHeight="false" outlineLevel="0" collapsed="false">
      <c r="A867" s="150" t="s">
        <v>554</v>
      </c>
      <c r="B867" s="150"/>
      <c r="C867" s="201" t="s">
        <v>555</v>
      </c>
      <c r="D867" s="155" t="s">
        <v>283</v>
      </c>
      <c r="E867" s="156" t="n">
        <v>5</v>
      </c>
      <c r="F867" s="123"/>
      <c r="G867" s="124"/>
      <c r="H867" s="125"/>
      <c r="I867" s="125"/>
      <c r="J867" s="74"/>
    </row>
    <row r="868" customFormat="false" ht="12.75" hidden="false" customHeight="false" outlineLevel="0" collapsed="false">
      <c r="A868" s="120"/>
      <c r="B868" s="120"/>
      <c r="C868" s="201" t="s">
        <v>556</v>
      </c>
      <c r="D868" s="155" t="s">
        <v>283</v>
      </c>
      <c r="E868" s="156" t="n">
        <v>6.5</v>
      </c>
      <c r="F868" s="123"/>
      <c r="G868" s="124"/>
      <c r="H868" s="125"/>
      <c r="I868" s="125"/>
      <c r="J868" s="74"/>
    </row>
    <row r="869" customFormat="false" ht="12.75" hidden="false" customHeight="false" outlineLevel="0" collapsed="false">
      <c r="A869" s="120"/>
      <c r="B869" s="120"/>
      <c r="C869" s="201" t="s">
        <v>557</v>
      </c>
      <c r="D869" s="155" t="s">
        <v>283</v>
      </c>
      <c r="E869" s="156" t="n">
        <v>33</v>
      </c>
      <c r="F869" s="123"/>
      <c r="G869" s="124"/>
      <c r="H869" s="125"/>
      <c r="I869" s="125"/>
      <c r="J869" s="74"/>
    </row>
    <row r="870" customFormat="false" ht="12.75" hidden="false" customHeight="false" outlineLevel="0" collapsed="false">
      <c r="A870" s="120"/>
      <c r="B870" s="120"/>
      <c r="C870" s="201" t="s">
        <v>558</v>
      </c>
      <c r="D870" s="155" t="s">
        <v>285</v>
      </c>
      <c r="E870" s="156" t="n">
        <v>12</v>
      </c>
      <c r="F870" s="123"/>
      <c r="G870" s="124"/>
      <c r="H870" s="125"/>
      <c r="I870" s="125"/>
      <c r="J870" s="74"/>
    </row>
    <row r="871" customFormat="false" ht="12.75" hidden="false" customHeight="false" outlineLevel="0" collapsed="false">
      <c r="A871" s="120"/>
      <c r="B871" s="120"/>
      <c r="C871" s="201" t="s">
        <v>559</v>
      </c>
      <c r="D871" s="155" t="s">
        <v>68</v>
      </c>
      <c r="E871" s="156" t="n">
        <v>28</v>
      </c>
      <c r="F871" s="123"/>
      <c r="G871" s="124"/>
      <c r="H871" s="125"/>
      <c r="I871" s="125"/>
      <c r="J871" s="74"/>
    </row>
    <row r="872" customFormat="false" ht="12.75" hidden="false" customHeight="false" outlineLevel="0" collapsed="false">
      <c r="A872" s="120"/>
      <c r="B872" s="120"/>
      <c r="C872" s="201" t="s">
        <v>560</v>
      </c>
      <c r="D872" s="155" t="s">
        <v>68</v>
      </c>
      <c r="E872" s="156" t="n">
        <v>13</v>
      </c>
      <c r="F872" s="123"/>
      <c r="G872" s="124"/>
      <c r="H872" s="125"/>
      <c r="I872" s="125"/>
      <c r="J872" s="74"/>
    </row>
    <row r="873" customFormat="false" ht="12.75" hidden="false" customHeight="false" outlineLevel="0" collapsed="false">
      <c r="A873" s="120"/>
      <c r="B873" s="120"/>
      <c r="C873" s="201" t="s">
        <v>135</v>
      </c>
      <c r="D873" s="155" t="s">
        <v>285</v>
      </c>
      <c r="E873" s="156" t="n">
        <v>27</v>
      </c>
      <c r="F873" s="123"/>
      <c r="G873" s="124"/>
      <c r="H873" s="125"/>
      <c r="I873" s="125"/>
      <c r="J873" s="74"/>
    </row>
    <row r="874" customFormat="false" ht="12.75" hidden="false" customHeight="false" outlineLevel="0" collapsed="false">
      <c r="A874" s="120"/>
      <c r="B874" s="120"/>
      <c r="C874" s="201" t="s">
        <v>379</v>
      </c>
      <c r="D874" s="155" t="s">
        <v>285</v>
      </c>
      <c r="E874" s="156" t="n">
        <v>8</v>
      </c>
      <c r="F874" s="123"/>
      <c r="G874" s="124"/>
      <c r="H874" s="125"/>
      <c r="I874" s="125"/>
      <c r="J874" s="74"/>
    </row>
    <row r="875" customFormat="false" ht="12.75" hidden="false" customHeight="false" outlineLevel="0" collapsed="false">
      <c r="A875" s="120"/>
      <c r="B875" s="120"/>
      <c r="C875" s="201" t="s">
        <v>561</v>
      </c>
      <c r="D875" s="155" t="s">
        <v>285</v>
      </c>
      <c r="E875" s="156" t="n">
        <v>33</v>
      </c>
      <c r="F875" s="123"/>
      <c r="G875" s="124"/>
      <c r="H875" s="125"/>
      <c r="I875" s="125"/>
      <c r="J875" s="74"/>
    </row>
    <row r="876" customFormat="false" ht="12.75" hidden="false" customHeight="false" outlineLevel="0" collapsed="false">
      <c r="A876" s="120"/>
      <c r="B876" s="120"/>
      <c r="C876" s="267"/>
      <c r="D876" s="122"/>
      <c r="E876" s="123"/>
      <c r="F876" s="123"/>
      <c r="G876" s="124"/>
      <c r="H876" s="125"/>
      <c r="I876" s="125"/>
      <c r="J876" s="74"/>
    </row>
    <row r="877" customFormat="false" ht="12.75" hidden="false" customHeight="false" outlineLevel="0" collapsed="false">
      <c r="A877" s="227" t="s">
        <v>562</v>
      </c>
      <c r="B877" s="227"/>
      <c r="C877" s="111" t="s">
        <v>563</v>
      </c>
      <c r="D877" s="229"/>
      <c r="E877" s="90" t="n">
        <v>1</v>
      </c>
      <c r="F877" s="123"/>
      <c r="G877" s="118" t="n">
        <v>0</v>
      </c>
      <c r="H877" s="91"/>
      <c r="I877" s="119" t="n">
        <f aca="false">E877*G877</f>
        <v>0</v>
      </c>
      <c r="J877" s="74"/>
    </row>
    <row r="878" customFormat="false" ht="12.75" hidden="false" customHeight="false" outlineLevel="0" collapsed="false">
      <c r="A878" s="120"/>
      <c r="B878" s="120"/>
      <c r="C878" s="267"/>
      <c r="D878" s="122"/>
      <c r="E878" s="123"/>
      <c r="F878" s="123"/>
      <c r="G878" s="124"/>
      <c r="H878" s="125"/>
      <c r="I878" s="125"/>
      <c r="J878" s="74"/>
    </row>
    <row r="879" customFormat="false" ht="12.75" hidden="false" customHeight="false" outlineLevel="0" collapsed="false">
      <c r="A879" s="227" t="s">
        <v>564</v>
      </c>
      <c r="B879" s="227"/>
      <c r="C879" s="111" t="s">
        <v>565</v>
      </c>
      <c r="D879" s="229"/>
      <c r="E879" s="90"/>
      <c r="F879" s="123"/>
      <c r="G879" s="124"/>
      <c r="H879" s="125"/>
      <c r="I879" s="125"/>
      <c r="J879" s="74"/>
    </row>
    <row r="880" customFormat="false" ht="12.75" hidden="false" customHeight="false" outlineLevel="0" collapsed="false">
      <c r="A880" s="120"/>
      <c r="B880" s="120"/>
      <c r="C880" s="111" t="s">
        <v>566</v>
      </c>
      <c r="D880" s="229" t="s">
        <v>567</v>
      </c>
      <c r="E880" s="90" t="n">
        <v>20</v>
      </c>
      <c r="F880" s="123"/>
      <c r="G880" s="118" t="n">
        <v>0</v>
      </c>
      <c r="H880" s="91"/>
      <c r="I880" s="119" t="n">
        <f aca="false">E880*G880</f>
        <v>0</v>
      </c>
      <c r="J880" s="74"/>
    </row>
    <row r="881" customFormat="false" ht="12.75" hidden="false" customHeight="false" outlineLevel="0" collapsed="false">
      <c r="A881" s="227"/>
      <c r="B881" s="227"/>
      <c r="C881" s="267"/>
      <c r="D881" s="122"/>
      <c r="E881" s="123"/>
      <c r="F881" s="123"/>
      <c r="G881" s="124"/>
      <c r="H881" s="125"/>
      <c r="I881" s="125"/>
      <c r="J881" s="74"/>
    </row>
    <row r="882" customFormat="false" ht="38.25" hidden="false" customHeight="false" outlineLevel="0" collapsed="false">
      <c r="A882" s="131" t="s">
        <v>568</v>
      </c>
      <c r="B882" s="131"/>
      <c r="C882" s="150" t="s">
        <v>569</v>
      </c>
      <c r="D882" s="155" t="s">
        <v>34</v>
      </c>
      <c r="E882" s="156" t="n">
        <v>1</v>
      </c>
      <c r="F882" s="123"/>
      <c r="G882" s="118" t="n">
        <v>0</v>
      </c>
      <c r="H882" s="91"/>
      <c r="I882" s="119" t="n">
        <f aca="false">E882*G882</f>
        <v>0</v>
      </c>
      <c r="J882" s="74"/>
    </row>
    <row r="883" customFormat="false" ht="12.75" hidden="false" customHeight="false" outlineLevel="0" collapsed="false">
      <c r="A883" s="131"/>
      <c r="B883" s="131"/>
      <c r="C883" s="150"/>
      <c r="D883" s="155"/>
      <c r="E883" s="156"/>
      <c r="F883" s="123"/>
      <c r="G883" s="124"/>
      <c r="H883" s="125"/>
      <c r="I883" s="125"/>
      <c r="J883" s="74"/>
    </row>
    <row r="884" customFormat="false" ht="12.75" hidden="false" customHeight="false" outlineLevel="0" collapsed="false">
      <c r="A884" s="227" t="s">
        <v>570</v>
      </c>
      <c r="B884" s="227"/>
      <c r="C884" s="283" t="s">
        <v>253</v>
      </c>
      <c r="D884" s="122"/>
      <c r="E884" s="123"/>
      <c r="F884" s="123"/>
      <c r="G884" s="124"/>
      <c r="H884" s="125"/>
      <c r="I884" s="125"/>
      <c r="J884" s="74"/>
    </row>
    <row r="885" customFormat="false" ht="12.75" hidden="false" customHeight="false" outlineLevel="0" collapsed="false">
      <c r="A885" s="120"/>
      <c r="B885" s="120"/>
      <c r="C885" s="228" t="s">
        <v>571</v>
      </c>
      <c r="D885" s="122"/>
      <c r="E885" s="123"/>
      <c r="F885" s="123"/>
      <c r="G885" s="124"/>
      <c r="H885" s="125"/>
      <c r="I885" s="125"/>
      <c r="J885" s="74"/>
    </row>
    <row r="886" customFormat="false" ht="12.75" hidden="false" customHeight="false" outlineLevel="0" collapsed="false">
      <c r="A886" s="120"/>
      <c r="B886" s="120"/>
      <c r="C886" s="217" t="s">
        <v>572</v>
      </c>
      <c r="D886" s="122"/>
      <c r="E886" s="123"/>
      <c r="F886" s="123"/>
      <c r="G886" s="124"/>
      <c r="H886" s="125"/>
      <c r="I886" s="125"/>
      <c r="J886" s="74"/>
    </row>
    <row r="887" customFormat="false" ht="12.75" hidden="false" customHeight="false" outlineLevel="0" collapsed="false">
      <c r="A887" s="120"/>
      <c r="B887" s="120"/>
      <c r="C887" s="217" t="s">
        <v>573</v>
      </c>
      <c r="D887" s="122"/>
      <c r="E887" s="123"/>
      <c r="F887" s="123"/>
      <c r="G887" s="124"/>
      <c r="H887" s="125"/>
      <c r="I887" s="125"/>
      <c r="J887" s="74"/>
    </row>
    <row r="888" customFormat="false" ht="11.25" hidden="false" customHeight="true" outlineLevel="0" collapsed="false">
      <c r="A888" s="120"/>
      <c r="B888" s="120"/>
      <c r="C888" s="217" t="s">
        <v>574</v>
      </c>
      <c r="D888" s="122"/>
      <c r="E888" s="123"/>
      <c r="F888" s="123"/>
      <c r="G888" s="124"/>
      <c r="H888" s="125"/>
      <c r="I888" s="125"/>
      <c r="J888" s="74"/>
    </row>
    <row r="889" customFormat="false" ht="11.25" hidden="false" customHeight="true" outlineLevel="0" collapsed="false">
      <c r="A889" s="120"/>
      <c r="B889" s="120"/>
      <c r="C889" s="217" t="s">
        <v>575</v>
      </c>
      <c r="D889" s="122"/>
      <c r="E889" s="123"/>
      <c r="F889" s="123"/>
      <c r="G889" s="124"/>
      <c r="H889" s="125"/>
      <c r="I889" s="125"/>
      <c r="J889" s="74"/>
    </row>
    <row r="890" customFormat="false" ht="11.25" hidden="false" customHeight="true" outlineLevel="0" collapsed="false">
      <c r="A890" s="120"/>
      <c r="B890" s="120"/>
      <c r="C890" s="217" t="s">
        <v>576</v>
      </c>
      <c r="D890" s="122"/>
      <c r="E890" s="123"/>
      <c r="F890" s="123"/>
      <c r="G890" s="124"/>
      <c r="H890" s="125"/>
      <c r="I890" s="125"/>
      <c r="J890" s="74"/>
    </row>
    <row r="891" customFormat="false" ht="11.25" hidden="false" customHeight="true" outlineLevel="0" collapsed="false">
      <c r="A891" s="120"/>
      <c r="B891" s="120"/>
      <c r="C891" s="217" t="s">
        <v>577</v>
      </c>
      <c r="D891" s="122"/>
      <c r="E891" s="123"/>
      <c r="F891" s="123"/>
      <c r="G891" s="124"/>
      <c r="H891" s="125"/>
      <c r="I891" s="125"/>
      <c r="J891" s="74"/>
    </row>
    <row r="892" customFormat="false" ht="11.25" hidden="false" customHeight="true" outlineLevel="0" collapsed="false">
      <c r="A892" s="120"/>
      <c r="B892" s="120"/>
      <c r="C892" s="217" t="s">
        <v>578</v>
      </c>
      <c r="D892" s="122"/>
      <c r="E892" s="123"/>
      <c r="F892" s="123"/>
      <c r="G892" s="124"/>
      <c r="H892" s="125"/>
      <c r="I892" s="125"/>
      <c r="J892" s="74"/>
    </row>
    <row r="893" customFormat="false" ht="11.25" hidden="false" customHeight="true" outlineLevel="0" collapsed="false">
      <c r="A893" s="120"/>
      <c r="B893" s="120"/>
      <c r="C893" s="217" t="s">
        <v>579</v>
      </c>
      <c r="D893" s="122"/>
      <c r="E893" s="123"/>
      <c r="F893" s="123"/>
      <c r="G893" s="124"/>
      <c r="H893" s="125"/>
      <c r="I893" s="125"/>
      <c r="J893" s="74"/>
    </row>
    <row r="894" customFormat="false" ht="11.25" hidden="false" customHeight="true" outlineLevel="0" collapsed="false">
      <c r="A894" s="120"/>
      <c r="B894" s="120"/>
      <c r="C894" s="217"/>
      <c r="D894" s="122"/>
      <c r="E894" s="123"/>
      <c r="F894" s="123"/>
      <c r="G894" s="124"/>
      <c r="H894" s="125"/>
      <c r="I894" s="125"/>
      <c r="J894" s="74"/>
    </row>
    <row r="895" customFormat="false" ht="11.25" hidden="false" customHeight="true" outlineLevel="0" collapsed="false">
      <c r="A895" s="120"/>
      <c r="B895" s="120"/>
      <c r="C895" s="228" t="s">
        <v>580</v>
      </c>
      <c r="D895" s="229" t="s">
        <v>133</v>
      </c>
      <c r="E895" s="90" t="n">
        <v>1.6</v>
      </c>
      <c r="F895" s="123"/>
      <c r="G895" s="118" t="n">
        <v>0</v>
      </c>
      <c r="H895" s="91"/>
      <c r="I895" s="119" t="n">
        <f aca="false">E895*G895</f>
        <v>0</v>
      </c>
      <c r="J895" s="74"/>
    </row>
    <row r="896" customFormat="false" ht="11.25" hidden="false" customHeight="true" outlineLevel="0" collapsed="false">
      <c r="A896" s="120"/>
      <c r="B896" s="120"/>
      <c r="C896" s="228"/>
      <c r="D896" s="229"/>
      <c r="E896" s="90"/>
      <c r="F896" s="123"/>
      <c r="G896" s="124"/>
      <c r="H896" s="125"/>
      <c r="I896" s="125"/>
      <c r="J896" s="74"/>
    </row>
    <row r="897" customFormat="false" ht="11.25" hidden="false" customHeight="true" outlineLevel="0" collapsed="false">
      <c r="A897" s="120"/>
      <c r="B897" s="120"/>
      <c r="C897" s="228"/>
      <c r="D897" s="229"/>
      <c r="E897" s="90"/>
      <c r="F897" s="123"/>
      <c r="G897" s="124"/>
      <c r="H897" s="125"/>
      <c r="I897" s="125"/>
      <c r="J897" s="74"/>
    </row>
    <row r="898" customFormat="false" ht="12.75" hidden="false" customHeight="false" outlineLevel="0" collapsed="false">
      <c r="A898" s="120"/>
      <c r="B898" s="120"/>
      <c r="C898" s="228"/>
      <c r="D898" s="229"/>
      <c r="E898" s="90"/>
      <c r="F898" s="123"/>
      <c r="G898" s="124"/>
      <c r="H898" s="125"/>
      <c r="I898" s="125"/>
      <c r="J898" s="74"/>
    </row>
    <row r="899" customFormat="false" ht="11.25" hidden="false" customHeight="true" outlineLevel="0" collapsed="false">
      <c r="A899" s="120"/>
      <c r="B899" s="120"/>
      <c r="C899" s="217" t="s">
        <v>581</v>
      </c>
      <c r="D899" s="229"/>
      <c r="E899" s="90"/>
      <c r="F899" s="123"/>
      <c r="G899" s="124"/>
      <c r="H899" s="125"/>
      <c r="I899" s="125"/>
      <c r="J899" s="74"/>
    </row>
    <row r="900" customFormat="false" ht="11.25" hidden="false" customHeight="true" outlineLevel="0" collapsed="false">
      <c r="A900" s="120"/>
      <c r="B900" s="120"/>
      <c r="C900" s="217" t="s">
        <v>582</v>
      </c>
      <c r="D900" s="229"/>
      <c r="E900" s="90"/>
      <c r="F900" s="123"/>
      <c r="G900" s="124"/>
      <c r="H900" s="125"/>
      <c r="I900" s="125"/>
      <c r="J900" s="74"/>
    </row>
    <row r="901" customFormat="false" ht="11.25" hidden="false" customHeight="true" outlineLevel="0" collapsed="false">
      <c r="A901" s="120"/>
      <c r="B901" s="120"/>
      <c r="C901" s="217" t="s">
        <v>583</v>
      </c>
      <c r="D901" s="229"/>
      <c r="E901" s="90"/>
      <c r="F901" s="123"/>
      <c r="G901" s="124"/>
      <c r="H901" s="125"/>
      <c r="I901" s="125"/>
      <c r="J901" s="74"/>
    </row>
    <row r="902" customFormat="false" ht="11.25" hidden="false" customHeight="true" outlineLevel="0" collapsed="false">
      <c r="A902" s="120"/>
      <c r="B902" s="120"/>
      <c r="C902" s="217" t="s">
        <v>584</v>
      </c>
      <c r="D902" s="229"/>
      <c r="E902" s="90"/>
      <c r="F902" s="123"/>
      <c r="G902" s="124"/>
      <c r="H902" s="125"/>
      <c r="I902" s="125"/>
      <c r="J902" s="74"/>
    </row>
    <row r="903" customFormat="false" ht="12.75" hidden="false" customHeight="false" outlineLevel="0" collapsed="false">
      <c r="A903" s="120"/>
      <c r="B903" s="120"/>
      <c r="C903" s="217" t="s">
        <v>585</v>
      </c>
      <c r="D903" s="229"/>
      <c r="E903" s="90"/>
      <c r="F903" s="123"/>
      <c r="G903" s="124"/>
      <c r="H903" s="125"/>
      <c r="I903" s="125"/>
      <c r="J903" s="74"/>
    </row>
    <row r="904" customFormat="false" ht="12.75" hidden="false" customHeight="false" outlineLevel="0" collapsed="false">
      <c r="A904" s="120"/>
      <c r="B904" s="120"/>
      <c r="C904" s="228"/>
      <c r="D904" s="229"/>
      <c r="E904" s="90"/>
      <c r="F904" s="123"/>
      <c r="G904" s="124"/>
      <c r="H904" s="125"/>
      <c r="I904" s="125"/>
      <c r="J904" s="74"/>
    </row>
    <row r="905" customFormat="false" ht="11.25" hidden="false" customHeight="true" outlineLevel="0" collapsed="false">
      <c r="A905" s="120"/>
      <c r="B905" s="120"/>
      <c r="C905" s="217" t="s">
        <v>586</v>
      </c>
      <c r="D905" s="229" t="s">
        <v>133</v>
      </c>
      <c r="E905" s="90" t="n">
        <v>62.2</v>
      </c>
      <c r="F905" s="123"/>
      <c r="G905" s="118" t="n">
        <v>0</v>
      </c>
      <c r="H905" s="91"/>
      <c r="I905" s="119" t="n">
        <f aca="false">E905*G905</f>
        <v>0</v>
      </c>
      <c r="J905" s="74"/>
    </row>
    <row r="906" customFormat="false" ht="11.25" hidden="false" customHeight="true" outlineLevel="0" collapsed="false">
      <c r="A906" s="120"/>
      <c r="B906" s="120"/>
      <c r="C906" s="267"/>
      <c r="D906" s="122"/>
      <c r="E906" s="123"/>
      <c r="F906" s="123"/>
      <c r="G906" s="124"/>
      <c r="H906" s="125"/>
      <c r="I906" s="125"/>
      <c r="J906" s="74"/>
    </row>
    <row r="907" customFormat="false" ht="11.25" hidden="false" customHeight="true" outlineLevel="0" collapsed="false">
      <c r="A907" s="227" t="s">
        <v>587</v>
      </c>
      <c r="B907" s="227"/>
      <c r="C907" s="283" t="s">
        <v>588</v>
      </c>
      <c r="D907" s="122"/>
      <c r="E907" s="123"/>
      <c r="F907" s="123"/>
      <c r="G907" s="124"/>
      <c r="H907" s="125"/>
      <c r="I907" s="125"/>
      <c r="J907" s="74"/>
    </row>
    <row r="908" customFormat="false" ht="11.25" hidden="false" customHeight="true" outlineLevel="0" collapsed="false">
      <c r="A908" s="120"/>
      <c r="B908" s="120"/>
      <c r="C908" s="217" t="s">
        <v>589</v>
      </c>
      <c r="D908" s="122"/>
      <c r="E908" s="123"/>
      <c r="F908" s="123"/>
      <c r="G908" s="124"/>
      <c r="H908" s="125"/>
      <c r="I908" s="125"/>
      <c r="J908" s="74"/>
    </row>
    <row r="909" customFormat="false" ht="11.25" hidden="false" customHeight="true" outlineLevel="0" collapsed="false">
      <c r="A909" s="120"/>
      <c r="B909" s="120"/>
      <c r="C909" s="217" t="s">
        <v>590</v>
      </c>
      <c r="D909" s="122"/>
      <c r="E909" s="123"/>
      <c r="F909" s="123"/>
      <c r="G909" s="124"/>
      <c r="H909" s="125"/>
      <c r="I909" s="125"/>
      <c r="J909" s="74"/>
    </row>
    <row r="910" customFormat="false" ht="11.25" hidden="false" customHeight="true" outlineLevel="0" collapsed="false">
      <c r="A910" s="120"/>
      <c r="B910" s="120"/>
      <c r="C910" s="217" t="s">
        <v>591</v>
      </c>
      <c r="D910" s="122"/>
      <c r="E910" s="123"/>
      <c r="F910" s="123"/>
      <c r="G910" s="124"/>
      <c r="H910" s="125"/>
      <c r="I910" s="125"/>
      <c r="J910" s="74"/>
    </row>
    <row r="911" customFormat="false" ht="11.25" hidden="false" customHeight="true" outlineLevel="0" collapsed="false">
      <c r="A911" s="120"/>
      <c r="B911" s="120"/>
      <c r="C911" s="217" t="s">
        <v>592</v>
      </c>
      <c r="D911" s="122"/>
      <c r="E911" s="123"/>
      <c r="F911" s="123"/>
      <c r="G911" s="124"/>
      <c r="H911" s="125"/>
      <c r="I911" s="125"/>
      <c r="J911" s="74"/>
    </row>
    <row r="912" customFormat="false" ht="11.25" hidden="false" customHeight="true" outlineLevel="0" collapsed="false">
      <c r="A912" s="120"/>
      <c r="B912" s="120"/>
      <c r="C912" s="217" t="s">
        <v>593</v>
      </c>
      <c r="D912" s="122"/>
      <c r="E912" s="123"/>
      <c r="F912" s="123"/>
      <c r="G912" s="124"/>
      <c r="H912" s="125"/>
      <c r="I912" s="125"/>
      <c r="J912" s="74"/>
    </row>
    <row r="913" customFormat="false" ht="11.25" hidden="false" customHeight="true" outlineLevel="0" collapsed="false">
      <c r="A913" s="120"/>
      <c r="B913" s="120"/>
      <c r="C913" s="217" t="s">
        <v>594</v>
      </c>
      <c r="D913" s="122"/>
      <c r="E913" s="123"/>
      <c r="F913" s="123"/>
      <c r="G913" s="124"/>
      <c r="H913" s="125"/>
      <c r="I913" s="125"/>
      <c r="J913" s="74"/>
    </row>
    <row r="914" customFormat="false" ht="11.25" hidden="false" customHeight="true" outlineLevel="0" collapsed="false">
      <c r="A914" s="120"/>
      <c r="B914" s="120"/>
      <c r="C914" s="217" t="s">
        <v>595</v>
      </c>
      <c r="D914" s="122"/>
      <c r="E914" s="123"/>
      <c r="F914" s="123"/>
      <c r="G914" s="124"/>
      <c r="H914" s="125"/>
      <c r="I914" s="125"/>
      <c r="J914" s="74"/>
    </row>
    <row r="915" customFormat="false" ht="11.25" hidden="false" customHeight="true" outlineLevel="0" collapsed="false">
      <c r="A915" s="120"/>
      <c r="B915" s="120"/>
      <c r="C915" s="217" t="s">
        <v>596</v>
      </c>
      <c r="D915" s="122"/>
      <c r="E915" s="123"/>
      <c r="F915" s="123"/>
      <c r="G915" s="124"/>
      <c r="H915" s="125"/>
      <c r="I915" s="125"/>
      <c r="J915" s="74"/>
    </row>
    <row r="916" customFormat="false" ht="11.25" hidden="false" customHeight="true" outlineLevel="0" collapsed="false">
      <c r="A916" s="120"/>
      <c r="B916" s="120"/>
      <c r="C916" s="267"/>
      <c r="D916" s="122"/>
      <c r="E916" s="123"/>
      <c r="F916" s="123"/>
      <c r="G916" s="124"/>
      <c r="H916" s="125"/>
      <c r="I916" s="125"/>
      <c r="J916" s="74"/>
    </row>
    <row r="917" customFormat="false" ht="11.25" hidden="false" customHeight="true" outlineLevel="0" collapsed="false">
      <c r="A917" s="120"/>
      <c r="B917" s="120"/>
      <c r="C917" s="217" t="s">
        <v>597</v>
      </c>
      <c r="D917" s="122"/>
      <c r="E917" s="123"/>
      <c r="F917" s="123"/>
      <c r="G917" s="124"/>
      <c r="H917" s="125"/>
      <c r="I917" s="125"/>
      <c r="J917" s="74"/>
    </row>
    <row r="918" customFormat="false" ht="11.25" hidden="false" customHeight="true" outlineLevel="0" collapsed="false">
      <c r="A918" s="120"/>
      <c r="B918" s="120"/>
      <c r="C918" s="217" t="s">
        <v>598</v>
      </c>
      <c r="D918" s="122"/>
      <c r="E918" s="123"/>
      <c r="F918" s="123"/>
      <c r="G918" s="124"/>
      <c r="H918" s="125"/>
      <c r="I918" s="125"/>
      <c r="J918" s="74"/>
    </row>
    <row r="919" customFormat="false" ht="11.25" hidden="false" customHeight="true" outlineLevel="0" collapsed="false">
      <c r="A919" s="120"/>
      <c r="B919" s="120"/>
      <c r="C919" s="217" t="s">
        <v>599</v>
      </c>
      <c r="D919" s="122"/>
      <c r="E919" s="123"/>
      <c r="F919" s="123"/>
      <c r="G919" s="124"/>
      <c r="H919" s="125"/>
      <c r="I919" s="125"/>
      <c r="J919" s="74"/>
    </row>
    <row r="920" customFormat="false" ht="11.25" hidden="false" customHeight="true" outlineLevel="0" collapsed="false">
      <c r="A920" s="120"/>
      <c r="B920" s="120"/>
      <c r="C920" s="267"/>
      <c r="D920" s="122"/>
      <c r="E920" s="123"/>
      <c r="F920" s="123"/>
      <c r="G920" s="124"/>
      <c r="H920" s="125"/>
      <c r="I920" s="125"/>
      <c r="J920" s="74"/>
    </row>
    <row r="921" customFormat="false" ht="11.25" hidden="false" customHeight="true" outlineLevel="0" collapsed="false">
      <c r="A921" s="120"/>
      <c r="B921" s="120"/>
      <c r="C921" s="217" t="s">
        <v>600</v>
      </c>
      <c r="D921" s="122"/>
      <c r="E921" s="123"/>
      <c r="F921" s="123"/>
      <c r="G921" s="124"/>
      <c r="H921" s="125"/>
      <c r="I921" s="125"/>
      <c r="J921" s="74"/>
    </row>
    <row r="922" customFormat="false" ht="11.25" hidden="false" customHeight="true" outlineLevel="0" collapsed="false">
      <c r="A922" s="120"/>
      <c r="B922" s="120"/>
      <c r="C922" s="217" t="s">
        <v>601</v>
      </c>
      <c r="D922" s="122"/>
      <c r="E922" s="123"/>
      <c r="F922" s="123"/>
      <c r="G922" s="124"/>
      <c r="H922" s="125"/>
      <c r="I922" s="125"/>
      <c r="J922" s="74"/>
    </row>
    <row r="923" customFormat="false" ht="11.25" hidden="false" customHeight="true" outlineLevel="0" collapsed="false">
      <c r="A923" s="120"/>
      <c r="B923" s="120"/>
      <c r="C923" s="217" t="s">
        <v>602</v>
      </c>
      <c r="D923" s="122"/>
      <c r="E923" s="123"/>
      <c r="F923" s="123"/>
      <c r="G923" s="124"/>
      <c r="H923" s="125"/>
      <c r="I923" s="125"/>
      <c r="J923" s="74"/>
    </row>
    <row r="924" customFormat="false" ht="11.25" hidden="false" customHeight="true" outlineLevel="0" collapsed="false">
      <c r="A924" s="120"/>
      <c r="B924" s="120"/>
      <c r="C924" s="217" t="s">
        <v>603</v>
      </c>
      <c r="D924" s="122"/>
      <c r="E924" s="123"/>
      <c r="F924" s="123"/>
      <c r="G924" s="124"/>
      <c r="H924" s="125"/>
      <c r="I924" s="125"/>
      <c r="J924" s="74"/>
    </row>
    <row r="925" customFormat="false" ht="11.25" hidden="false" customHeight="true" outlineLevel="0" collapsed="false">
      <c r="A925" s="120"/>
      <c r="B925" s="120"/>
      <c r="C925" s="217" t="s">
        <v>604</v>
      </c>
      <c r="D925" s="122"/>
      <c r="E925" s="123"/>
      <c r="F925" s="123"/>
      <c r="G925" s="124"/>
      <c r="H925" s="125"/>
      <c r="I925" s="125"/>
      <c r="J925" s="74"/>
    </row>
    <row r="926" customFormat="false" ht="11.25" hidden="false" customHeight="true" outlineLevel="0" collapsed="false">
      <c r="A926" s="120"/>
      <c r="B926" s="120"/>
      <c r="C926" s="267"/>
      <c r="D926" s="122"/>
      <c r="E926" s="123"/>
      <c r="F926" s="123"/>
      <c r="G926" s="124"/>
      <c r="H926" s="125"/>
      <c r="I926" s="125"/>
      <c r="J926" s="74"/>
    </row>
    <row r="927" customFormat="false" ht="11.25" hidden="false" customHeight="true" outlineLevel="0" collapsed="false">
      <c r="A927" s="120"/>
      <c r="B927" s="120"/>
      <c r="C927" s="217" t="s">
        <v>605</v>
      </c>
      <c r="D927" s="229" t="s">
        <v>29</v>
      </c>
      <c r="E927" s="90" t="n">
        <v>3.25</v>
      </c>
      <c r="F927" s="123"/>
      <c r="G927" s="118" t="n">
        <v>0</v>
      </c>
      <c r="H927" s="91"/>
      <c r="I927" s="119" t="n">
        <f aca="false">E927*G927</f>
        <v>0</v>
      </c>
      <c r="J927" s="74"/>
    </row>
    <row r="928" customFormat="false" ht="11.25" hidden="false" customHeight="true" outlineLevel="0" collapsed="false">
      <c r="A928" s="120"/>
      <c r="B928" s="120"/>
      <c r="C928" s="267"/>
      <c r="D928" s="122"/>
      <c r="E928" s="123"/>
      <c r="F928" s="123"/>
      <c r="G928" s="124"/>
      <c r="H928" s="125"/>
      <c r="I928" s="125"/>
      <c r="J928" s="74"/>
    </row>
    <row r="929" customFormat="false" ht="11.25" hidden="false" customHeight="true" outlineLevel="0" collapsed="false">
      <c r="A929" s="120"/>
      <c r="B929" s="120"/>
      <c r="C929" s="267"/>
      <c r="D929" s="122"/>
      <c r="E929" s="123"/>
      <c r="F929" s="123"/>
      <c r="G929" s="124"/>
      <c r="H929" s="125"/>
      <c r="I929" s="125"/>
      <c r="J929" s="74"/>
    </row>
    <row r="930" customFormat="false" ht="12" hidden="false" customHeight="true" outlineLevel="0" collapsed="false">
      <c r="A930" s="167"/>
      <c r="B930" s="168"/>
      <c r="C930" s="169" t="str">
        <f aca="false">"SKUPAJ "&amp;A770&amp;" "&amp;C770&amp;":"</f>
        <v>SKUPAJ 1.1. PRIPRAVLJALNA, RUŠITVNA IN ZIDARSKA DELA:</v>
      </c>
      <c r="D930" s="170"/>
      <c r="E930" s="171"/>
      <c r="F930" s="172"/>
      <c r="G930" s="173"/>
      <c r="H930" s="174"/>
      <c r="I930" s="175" t="n">
        <f aca="false">SUM(I770:I929)</f>
        <v>0</v>
      </c>
      <c r="J930" s="74"/>
    </row>
    <row r="931" customFormat="false" ht="12" hidden="false" customHeight="true" outlineLevel="0" collapsed="false">
      <c r="A931" s="292"/>
      <c r="B931" s="292"/>
      <c r="C931" s="292"/>
      <c r="D931" s="261"/>
      <c r="E931" s="324"/>
      <c r="F931" s="325"/>
      <c r="G931" s="326"/>
      <c r="H931" s="325"/>
      <c r="I931" s="325"/>
      <c r="J931" s="74"/>
    </row>
    <row r="932" customFormat="false" ht="18" hidden="false" customHeight="true" outlineLevel="0" collapsed="false">
      <c r="A932" s="179"/>
      <c r="B932" s="180"/>
      <c r="C932" s="181" t="str">
        <f aca="false">"SKUPAJ "&amp;A768&amp;" "&amp;C768&amp;":"</f>
        <v>SKUPAJ 1.  GRADBENA DELA  glavna zahodna fasada:</v>
      </c>
      <c r="D932" s="182"/>
      <c r="E932" s="182"/>
      <c r="F932" s="182"/>
      <c r="G932" s="183"/>
      <c r="H932" s="184"/>
      <c r="I932" s="185" t="n">
        <f aca="false">I930</f>
        <v>0</v>
      </c>
      <c r="J932" s="74"/>
    </row>
    <row r="933" customFormat="false" ht="38.25" hidden="false" customHeight="true" outlineLevel="0" collapsed="false">
      <c r="A933" s="120"/>
      <c r="B933" s="120"/>
      <c r="C933" s="296"/>
      <c r="D933" s="122"/>
      <c r="E933" s="123"/>
      <c r="F933" s="123"/>
      <c r="G933" s="124"/>
      <c r="H933" s="125"/>
      <c r="I933" s="125"/>
      <c r="J933" s="74"/>
    </row>
    <row r="934" customFormat="false" ht="15" hidden="false" customHeight="false" outlineLevel="0" collapsed="false">
      <c r="A934" s="189" t="s">
        <v>122</v>
      </c>
      <c r="B934" s="189"/>
      <c r="C934" s="190" t="s">
        <v>606</v>
      </c>
      <c r="D934" s="122"/>
      <c r="E934" s="123"/>
      <c r="F934" s="123"/>
      <c r="G934" s="124"/>
      <c r="H934" s="125"/>
      <c r="I934" s="125"/>
      <c r="J934" s="74"/>
    </row>
    <row r="935" customFormat="false" ht="15" hidden="false" customHeight="false" outlineLevel="0" collapsed="false">
      <c r="A935" s="189"/>
      <c r="B935" s="189"/>
      <c r="C935" s="190"/>
      <c r="D935" s="122"/>
      <c r="E935" s="123"/>
      <c r="F935" s="123"/>
      <c r="G935" s="124"/>
      <c r="H935" s="125"/>
      <c r="I935" s="125"/>
      <c r="J935" s="74"/>
    </row>
    <row r="936" s="166" customFormat="true" ht="12" hidden="false" customHeight="true" outlineLevel="0" collapsed="false">
      <c r="A936" s="86" t="s">
        <v>124</v>
      </c>
      <c r="B936" s="86"/>
      <c r="C936" s="99" t="s">
        <v>281</v>
      </c>
      <c r="D936" s="197"/>
      <c r="E936" s="114"/>
      <c r="F936" s="114"/>
      <c r="G936" s="126"/>
      <c r="H936" s="91"/>
      <c r="I936" s="91"/>
      <c r="J936" s="164"/>
      <c r="K936" s="165"/>
      <c r="L936" s="165"/>
      <c r="M936" s="165"/>
      <c r="N936" s="165"/>
      <c r="O936" s="165"/>
      <c r="P936" s="165"/>
      <c r="Q936" s="165"/>
      <c r="R936" s="165"/>
      <c r="S936" s="165"/>
      <c r="T936" s="165"/>
      <c r="U936" s="165"/>
      <c r="V936" s="165"/>
      <c r="W936" s="165"/>
      <c r="X936" s="165"/>
      <c r="Y936" s="165"/>
      <c r="Z936" s="165"/>
      <c r="AA936" s="165"/>
      <c r="AB936" s="165"/>
      <c r="AC936" s="165"/>
      <c r="AD936" s="165"/>
      <c r="AE936" s="165"/>
      <c r="AF936" s="165"/>
      <c r="AG936" s="165"/>
      <c r="AH936" s="165"/>
      <c r="AI936" s="165"/>
      <c r="AJ936" s="165"/>
      <c r="AK936" s="165"/>
      <c r="AL936" s="165"/>
      <c r="AM936" s="165"/>
      <c r="AN936" s="165"/>
      <c r="AO936" s="165"/>
      <c r="AP936" s="165"/>
      <c r="AQ936" s="165"/>
      <c r="AR936" s="165"/>
      <c r="AS936" s="165"/>
      <c r="AT936" s="165"/>
      <c r="AU936" s="165"/>
      <c r="AV936" s="165"/>
      <c r="AW936" s="165"/>
      <c r="AX936" s="165"/>
      <c r="AY936" s="165"/>
      <c r="AZ936" s="165"/>
      <c r="BA936" s="165"/>
      <c r="BB936" s="165"/>
      <c r="BC936" s="165"/>
      <c r="BD936" s="165"/>
      <c r="BE936" s="165"/>
      <c r="BF936" s="165"/>
    </row>
    <row r="937" s="166" customFormat="true" ht="12" hidden="false" customHeight="true" outlineLevel="0" collapsed="false">
      <c r="A937" s="86"/>
      <c r="B937" s="86"/>
      <c r="C937" s="216"/>
      <c r="D937" s="197"/>
      <c r="E937" s="114"/>
      <c r="F937" s="114"/>
      <c r="G937" s="126"/>
      <c r="H937" s="91"/>
      <c r="I937" s="91"/>
      <c r="J937" s="164"/>
      <c r="K937" s="165"/>
      <c r="L937" s="165"/>
      <c r="M937" s="165"/>
      <c r="N937" s="165"/>
      <c r="O937" s="165"/>
      <c r="P937" s="165"/>
      <c r="Q937" s="165"/>
      <c r="R937" s="165"/>
      <c r="S937" s="165"/>
      <c r="T937" s="165"/>
      <c r="U937" s="165"/>
      <c r="V937" s="165"/>
      <c r="W937" s="165"/>
      <c r="X937" s="165"/>
      <c r="Y937" s="165"/>
      <c r="Z937" s="165"/>
      <c r="AA937" s="165"/>
      <c r="AB937" s="165"/>
      <c r="AC937" s="165"/>
      <c r="AD937" s="165"/>
      <c r="AE937" s="165"/>
      <c r="AF937" s="165"/>
      <c r="AG937" s="165"/>
      <c r="AH937" s="165"/>
      <c r="AI937" s="165"/>
      <c r="AJ937" s="165"/>
      <c r="AK937" s="165"/>
      <c r="AL937" s="165"/>
      <c r="AM937" s="165"/>
      <c r="AN937" s="165"/>
      <c r="AO937" s="165"/>
      <c r="AP937" s="165"/>
      <c r="AQ937" s="165"/>
      <c r="AR937" s="165"/>
      <c r="AS937" s="165"/>
      <c r="AT937" s="165"/>
      <c r="AU937" s="165"/>
      <c r="AV937" s="165"/>
      <c r="AW937" s="165"/>
      <c r="AX937" s="165"/>
      <c r="AY937" s="165"/>
      <c r="AZ937" s="165"/>
      <c r="BA937" s="165"/>
      <c r="BB937" s="165"/>
      <c r="BC937" s="165"/>
      <c r="BD937" s="165"/>
      <c r="BE937" s="165"/>
      <c r="BF937" s="165"/>
    </row>
    <row r="938" customFormat="false" ht="12.75" hidden="false" customHeight="false" outlineLevel="0" collapsed="false">
      <c r="A938" s="227" t="s">
        <v>471</v>
      </c>
      <c r="B938" s="227"/>
      <c r="C938" s="228" t="s">
        <v>607</v>
      </c>
      <c r="D938" s="122"/>
      <c r="E938" s="123"/>
      <c r="F938" s="123"/>
      <c r="G938" s="124"/>
      <c r="H938" s="125"/>
      <c r="I938" s="125"/>
      <c r="J938" s="74"/>
    </row>
    <row r="939" customFormat="false" ht="12.75" hidden="false" customHeight="true" outlineLevel="0" collapsed="false">
      <c r="A939" s="120"/>
      <c r="B939" s="120"/>
      <c r="C939" s="349" t="s">
        <v>608</v>
      </c>
      <c r="D939" s="122"/>
      <c r="E939" s="123"/>
      <c r="F939" s="123"/>
      <c r="G939" s="124"/>
      <c r="H939" s="125"/>
      <c r="I939" s="125"/>
      <c r="J939" s="74"/>
    </row>
    <row r="940" customFormat="false" ht="51" hidden="false" customHeight="false" outlineLevel="0" collapsed="false">
      <c r="A940" s="352" t="s">
        <v>609</v>
      </c>
      <c r="B940" s="352"/>
      <c r="C940" s="350" t="s">
        <v>610</v>
      </c>
      <c r="D940" s="122"/>
      <c r="E940" s="123"/>
      <c r="F940" s="123"/>
      <c r="G940" s="124"/>
      <c r="H940" s="125"/>
      <c r="I940" s="125"/>
      <c r="J940" s="74"/>
    </row>
    <row r="941" customFormat="false" ht="63.75" hidden="false" customHeight="false" outlineLevel="0" collapsed="false">
      <c r="A941" s="120"/>
      <c r="B941" s="120"/>
      <c r="C941" s="350" t="s">
        <v>611</v>
      </c>
      <c r="D941" s="122"/>
      <c r="E941" s="123"/>
      <c r="F941" s="123"/>
      <c r="G941" s="124"/>
      <c r="H941" s="125"/>
      <c r="I941" s="125"/>
      <c r="J941" s="74"/>
    </row>
    <row r="942" customFormat="false" ht="25.5" hidden="false" customHeight="false" outlineLevel="0" collapsed="false">
      <c r="A942" s="353" t="s">
        <v>438</v>
      </c>
      <c r="B942" s="353"/>
      <c r="C942" s="198" t="s">
        <v>612</v>
      </c>
      <c r="D942" s="285" t="s">
        <v>283</v>
      </c>
      <c r="E942" s="286" t="n">
        <v>16</v>
      </c>
      <c r="F942" s="123"/>
      <c r="G942" s="118" t="n">
        <v>0</v>
      </c>
      <c r="H942" s="91"/>
      <c r="I942" s="119" t="n">
        <f aca="false">E942*G942</f>
        <v>0</v>
      </c>
      <c r="J942" s="74"/>
    </row>
    <row r="943" customFormat="false" ht="25.5" hidden="false" customHeight="false" outlineLevel="0" collapsed="false">
      <c r="A943" s="352" t="s">
        <v>613</v>
      </c>
      <c r="B943" s="352"/>
      <c r="C943" s="201" t="s">
        <v>129</v>
      </c>
      <c r="D943" s="155" t="s">
        <v>283</v>
      </c>
      <c r="E943" s="156" t="n">
        <v>16</v>
      </c>
      <c r="F943" s="123"/>
      <c r="G943" s="124"/>
      <c r="H943" s="125"/>
      <c r="I943" s="125"/>
      <c r="J943" s="74"/>
    </row>
    <row r="944" customFormat="false" ht="12.75" hidden="false" customHeight="false" outlineLevel="0" collapsed="false">
      <c r="A944" s="120"/>
      <c r="B944" s="120"/>
      <c r="C944" s="201" t="s">
        <v>130</v>
      </c>
      <c r="D944" s="155" t="s">
        <v>283</v>
      </c>
      <c r="E944" s="156" t="n">
        <v>5.5</v>
      </c>
      <c r="F944" s="123"/>
      <c r="G944" s="124"/>
      <c r="H944" s="125"/>
      <c r="I944" s="125"/>
      <c r="J944" s="74"/>
    </row>
    <row r="945" customFormat="false" ht="12.75" hidden="false" customHeight="false" outlineLevel="0" collapsed="false">
      <c r="A945" s="120"/>
      <c r="B945" s="120"/>
      <c r="C945" s="201" t="s">
        <v>141</v>
      </c>
      <c r="D945" s="155" t="s">
        <v>285</v>
      </c>
      <c r="E945" s="156" t="n">
        <v>8</v>
      </c>
      <c r="F945" s="123"/>
      <c r="G945" s="124"/>
      <c r="H945" s="125"/>
      <c r="I945" s="125"/>
      <c r="J945" s="74"/>
    </row>
    <row r="946" customFormat="false" ht="12.75" hidden="false" customHeight="false" outlineLevel="0" collapsed="false">
      <c r="A946" s="120"/>
      <c r="B946" s="120"/>
      <c r="C946" s="201" t="s">
        <v>286</v>
      </c>
      <c r="D946" s="155" t="s">
        <v>68</v>
      </c>
      <c r="E946" s="156" t="n">
        <v>20</v>
      </c>
      <c r="F946" s="123"/>
      <c r="G946" s="124"/>
      <c r="H946" s="125"/>
      <c r="I946" s="125"/>
      <c r="J946" s="74"/>
    </row>
    <row r="947" customFormat="false" ht="12.75" hidden="false" customHeight="false" outlineLevel="0" collapsed="false">
      <c r="A947" s="120"/>
      <c r="B947" s="120"/>
      <c r="C947" s="201" t="s">
        <v>132</v>
      </c>
      <c r="D947" s="155" t="s">
        <v>81</v>
      </c>
      <c r="E947" s="156" t="n">
        <v>8</v>
      </c>
      <c r="F947" s="123"/>
      <c r="G947" s="124"/>
      <c r="H947" s="125"/>
      <c r="I947" s="125"/>
      <c r="J947" s="74"/>
    </row>
    <row r="948" customFormat="false" ht="12.75" hidden="false" customHeight="false" outlineLevel="0" collapsed="false">
      <c r="A948" s="120"/>
      <c r="B948" s="120"/>
      <c r="C948" s="201" t="s">
        <v>134</v>
      </c>
      <c r="D948" s="155" t="s">
        <v>81</v>
      </c>
      <c r="E948" s="156" t="n">
        <v>16</v>
      </c>
      <c r="F948" s="123"/>
      <c r="G948" s="124"/>
      <c r="H948" s="125"/>
      <c r="I948" s="125"/>
      <c r="J948" s="74"/>
    </row>
    <row r="949" customFormat="false" ht="12.75" hidden="false" customHeight="false" outlineLevel="0" collapsed="false">
      <c r="A949" s="120"/>
      <c r="B949" s="120"/>
      <c r="C949" s="201" t="s">
        <v>135</v>
      </c>
      <c r="D949" s="155" t="s">
        <v>285</v>
      </c>
      <c r="E949" s="156" t="n">
        <v>8</v>
      </c>
      <c r="F949" s="123"/>
      <c r="G949" s="124"/>
      <c r="H949" s="125"/>
      <c r="I949" s="125"/>
      <c r="J949" s="74"/>
    </row>
    <row r="950" customFormat="false" ht="12.75" hidden="false" customHeight="false" outlineLevel="0" collapsed="false">
      <c r="A950" s="120"/>
      <c r="B950" s="120"/>
      <c r="C950" s="201" t="s">
        <v>614</v>
      </c>
      <c r="D950" s="155" t="s">
        <v>285</v>
      </c>
      <c r="E950" s="156" t="n">
        <v>16</v>
      </c>
      <c r="F950" s="123"/>
      <c r="G950" s="124"/>
      <c r="H950" s="125"/>
      <c r="I950" s="125"/>
      <c r="J950" s="74"/>
    </row>
    <row r="951" customFormat="false" ht="12.75" hidden="false" customHeight="false" outlineLevel="0" collapsed="false">
      <c r="A951" s="120"/>
      <c r="B951" s="120"/>
      <c r="C951" s="201"/>
      <c r="D951" s="155"/>
      <c r="E951" s="156"/>
      <c r="F951" s="123"/>
      <c r="G951" s="124"/>
      <c r="H951" s="125"/>
      <c r="I951" s="125"/>
      <c r="J951" s="74"/>
    </row>
    <row r="952" customFormat="false" ht="25.5" hidden="false" customHeight="false" outlineLevel="0" collapsed="false">
      <c r="A952" s="131" t="s">
        <v>615</v>
      </c>
      <c r="B952" s="131"/>
      <c r="C952" s="198" t="s">
        <v>616</v>
      </c>
      <c r="D952" s="285" t="s">
        <v>283</v>
      </c>
      <c r="E952" s="286" t="n">
        <v>5.3</v>
      </c>
      <c r="F952" s="123"/>
      <c r="G952" s="118" t="n">
        <v>0</v>
      </c>
      <c r="H952" s="91"/>
      <c r="I952" s="119" t="n">
        <f aca="false">E952*G952</f>
        <v>0</v>
      </c>
      <c r="J952" s="74"/>
    </row>
    <row r="953" customFormat="false" ht="25.5" hidden="false" customHeight="false" outlineLevel="0" collapsed="false">
      <c r="A953" s="120"/>
      <c r="B953" s="120"/>
      <c r="C953" s="201" t="s">
        <v>129</v>
      </c>
      <c r="D953" s="155" t="s">
        <v>283</v>
      </c>
      <c r="E953" s="156" t="n">
        <v>2</v>
      </c>
      <c r="F953" s="123"/>
      <c r="G953" s="124"/>
      <c r="H953" s="125"/>
      <c r="I953" s="125"/>
      <c r="J953" s="74"/>
    </row>
    <row r="954" customFormat="false" ht="12.75" hidden="false" customHeight="false" outlineLevel="0" collapsed="false">
      <c r="A954" s="120"/>
      <c r="B954" s="120"/>
      <c r="C954" s="201" t="s">
        <v>130</v>
      </c>
      <c r="D954" s="155" t="s">
        <v>283</v>
      </c>
      <c r="E954" s="156" t="n">
        <v>0.5</v>
      </c>
      <c r="F954" s="123"/>
      <c r="G954" s="124"/>
      <c r="H954" s="125"/>
      <c r="I954" s="125"/>
      <c r="J954" s="74"/>
    </row>
    <row r="955" customFormat="false" ht="12.75" hidden="false" customHeight="false" outlineLevel="0" collapsed="false">
      <c r="A955" s="120"/>
      <c r="B955" s="120"/>
      <c r="C955" s="201" t="s">
        <v>141</v>
      </c>
      <c r="D955" s="155" t="s">
        <v>285</v>
      </c>
      <c r="E955" s="156" t="n">
        <v>1.5</v>
      </c>
      <c r="F955" s="123"/>
      <c r="G955" s="124"/>
      <c r="H955" s="125"/>
      <c r="I955" s="125"/>
      <c r="J955" s="74"/>
    </row>
    <row r="956" customFormat="false" ht="12.75" hidden="false" customHeight="false" outlineLevel="0" collapsed="false">
      <c r="A956" s="120"/>
      <c r="B956" s="120"/>
      <c r="C956" s="201" t="s">
        <v>617</v>
      </c>
      <c r="D956" s="155" t="s">
        <v>68</v>
      </c>
      <c r="E956" s="156" t="n">
        <v>1</v>
      </c>
      <c r="F956" s="123"/>
      <c r="G956" s="124"/>
      <c r="H956" s="125"/>
      <c r="I956" s="125"/>
      <c r="J956" s="74"/>
    </row>
    <row r="957" customFormat="false" ht="12.75" hidden="false" customHeight="false" outlineLevel="0" collapsed="false">
      <c r="A957" s="120"/>
      <c r="B957" s="120"/>
      <c r="C957" s="201" t="s">
        <v>132</v>
      </c>
      <c r="D957" s="155" t="s">
        <v>133</v>
      </c>
      <c r="E957" s="156" t="n">
        <v>0.2</v>
      </c>
      <c r="F957" s="123"/>
      <c r="G957" s="124"/>
      <c r="H957" s="125"/>
      <c r="I957" s="125"/>
      <c r="J957" s="74"/>
    </row>
    <row r="958" customFormat="false" ht="12.75" hidden="false" customHeight="false" outlineLevel="0" collapsed="false">
      <c r="A958" s="120"/>
      <c r="B958" s="120"/>
      <c r="C958" s="201" t="s">
        <v>134</v>
      </c>
      <c r="D958" s="155" t="s">
        <v>133</v>
      </c>
      <c r="E958" s="156" t="n">
        <v>1</v>
      </c>
      <c r="F958" s="123"/>
      <c r="G958" s="124"/>
      <c r="H958" s="125"/>
      <c r="I958" s="125"/>
      <c r="J958" s="74"/>
    </row>
    <row r="959" customFormat="false" ht="12.75" hidden="false" customHeight="false" outlineLevel="0" collapsed="false">
      <c r="A959" s="120"/>
      <c r="B959" s="120"/>
      <c r="C959" s="201" t="s">
        <v>135</v>
      </c>
      <c r="D959" s="155" t="s">
        <v>285</v>
      </c>
      <c r="E959" s="156" t="n">
        <v>2</v>
      </c>
      <c r="F959" s="123"/>
      <c r="G959" s="124"/>
      <c r="H959" s="125"/>
      <c r="I959" s="125"/>
      <c r="J959" s="74"/>
    </row>
    <row r="960" customFormat="false" ht="12.75" hidden="false" customHeight="false" outlineLevel="0" collapsed="false">
      <c r="A960" s="120"/>
      <c r="B960" s="120"/>
      <c r="C960" s="201" t="s">
        <v>136</v>
      </c>
      <c r="D960" s="155" t="s">
        <v>285</v>
      </c>
      <c r="E960" s="156" t="n">
        <v>5.3</v>
      </c>
      <c r="F960" s="123"/>
      <c r="G960" s="124"/>
      <c r="H960" s="125"/>
      <c r="I960" s="125"/>
      <c r="J960" s="74"/>
    </row>
    <row r="961" customFormat="false" ht="12.75" hidden="false" customHeight="false" outlineLevel="0" collapsed="false">
      <c r="A961" s="120"/>
      <c r="B961" s="120"/>
      <c r="C961" s="267"/>
      <c r="D961" s="122"/>
      <c r="E961" s="123"/>
      <c r="F961" s="123"/>
      <c r="G961" s="124"/>
      <c r="H961" s="125"/>
      <c r="I961" s="125"/>
      <c r="J961" s="74"/>
    </row>
    <row r="962" customFormat="false" ht="12.75" hidden="false" customHeight="false" outlineLevel="0" collapsed="false">
      <c r="A962" s="227" t="s">
        <v>144</v>
      </c>
      <c r="B962" s="227"/>
      <c r="C962" s="283" t="s">
        <v>618</v>
      </c>
      <c r="D962" s="122"/>
      <c r="E962" s="123"/>
      <c r="F962" s="123"/>
      <c r="G962" s="124"/>
      <c r="H962" s="125"/>
      <c r="I962" s="125"/>
      <c r="J962" s="74"/>
    </row>
    <row r="963" customFormat="false" ht="11.25" hidden="false" customHeight="true" outlineLevel="0" collapsed="false">
      <c r="A963" s="227"/>
      <c r="B963" s="227"/>
      <c r="C963" s="217" t="s">
        <v>619</v>
      </c>
      <c r="D963" s="122"/>
      <c r="E963" s="123"/>
      <c r="F963" s="123"/>
      <c r="G963" s="124"/>
      <c r="H963" s="125"/>
      <c r="I963" s="125"/>
      <c r="J963" s="74"/>
    </row>
    <row r="964" customFormat="false" ht="11.25" hidden="false" customHeight="true" outlineLevel="0" collapsed="false">
      <c r="A964" s="227"/>
      <c r="B964" s="227"/>
      <c r="C964" s="217" t="s">
        <v>620</v>
      </c>
      <c r="D964" s="122"/>
      <c r="E964" s="123"/>
      <c r="F964" s="123"/>
      <c r="G964" s="124"/>
      <c r="H964" s="125"/>
      <c r="I964" s="125"/>
      <c r="J964" s="74"/>
    </row>
    <row r="965" customFormat="false" ht="11.25" hidden="false" customHeight="true" outlineLevel="0" collapsed="false">
      <c r="A965" s="227"/>
      <c r="B965" s="227"/>
      <c r="C965" s="217" t="s">
        <v>621</v>
      </c>
      <c r="D965" s="122"/>
      <c r="E965" s="123"/>
      <c r="F965" s="123"/>
      <c r="G965" s="124"/>
      <c r="H965" s="125"/>
      <c r="I965" s="125"/>
      <c r="J965" s="74"/>
    </row>
    <row r="966" customFormat="false" ht="11.25" hidden="false" customHeight="true" outlineLevel="0" collapsed="false">
      <c r="A966" s="227"/>
      <c r="B966" s="227"/>
      <c r="C966" s="217" t="s">
        <v>622</v>
      </c>
      <c r="D966" s="122"/>
      <c r="E966" s="123"/>
      <c r="F966" s="123"/>
      <c r="G966" s="124"/>
      <c r="H966" s="125"/>
      <c r="I966" s="125"/>
      <c r="J966" s="74"/>
    </row>
    <row r="967" customFormat="false" ht="11.25" hidden="false" customHeight="true" outlineLevel="0" collapsed="false">
      <c r="A967" s="227"/>
      <c r="B967" s="227"/>
      <c r="C967" s="217" t="s">
        <v>623</v>
      </c>
      <c r="D967" s="122"/>
      <c r="E967" s="123"/>
      <c r="F967" s="123"/>
      <c r="G967" s="124"/>
      <c r="H967" s="125"/>
      <c r="I967" s="125"/>
      <c r="J967" s="74"/>
    </row>
    <row r="968" customFormat="false" ht="11.25" hidden="false" customHeight="true" outlineLevel="0" collapsed="false">
      <c r="A968" s="227"/>
      <c r="B968" s="227"/>
      <c r="C968" s="217" t="s">
        <v>624</v>
      </c>
      <c r="D968" s="122"/>
      <c r="E968" s="123"/>
      <c r="F968" s="123"/>
      <c r="G968" s="124"/>
      <c r="H968" s="125"/>
      <c r="I968" s="125"/>
      <c r="J968" s="74"/>
    </row>
    <row r="969" customFormat="false" ht="11.25" hidden="false" customHeight="true" outlineLevel="0" collapsed="false">
      <c r="A969" s="227"/>
      <c r="B969" s="227"/>
      <c r="C969" s="354"/>
      <c r="D969" s="122"/>
      <c r="E969" s="123"/>
      <c r="F969" s="123"/>
      <c r="G969" s="124"/>
      <c r="H969" s="125"/>
      <c r="I969" s="125"/>
      <c r="J969" s="74"/>
    </row>
    <row r="970" customFormat="false" ht="11.25" hidden="false" customHeight="true" outlineLevel="0" collapsed="false">
      <c r="A970" s="227"/>
      <c r="B970" s="227"/>
      <c r="C970" s="217" t="s">
        <v>625</v>
      </c>
      <c r="D970" s="355"/>
      <c r="E970" s="356"/>
      <c r="F970" s="123"/>
      <c r="G970" s="124"/>
      <c r="H970" s="125"/>
      <c r="I970" s="125"/>
      <c r="J970" s="74"/>
    </row>
    <row r="971" customFormat="false" ht="11.25" hidden="false" customHeight="true" outlineLevel="0" collapsed="false">
      <c r="A971" s="227"/>
      <c r="B971" s="227"/>
      <c r="C971" s="217" t="s">
        <v>626</v>
      </c>
      <c r="D971" s="357" t="s">
        <v>68</v>
      </c>
      <c r="E971" s="358" t="n">
        <v>15</v>
      </c>
      <c r="F971" s="123"/>
      <c r="G971" s="118" t="n">
        <v>0</v>
      </c>
      <c r="H971" s="91"/>
      <c r="I971" s="119" t="n">
        <f aca="false">E971*G971</f>
        <v>0</v>
      </c>
      <c r="J971" s="74"/>
    </row>
    <row r="972" customFormat="false" ht="11.25" hidden="false" customHeight="true" outlineLevel="0" collapsed="false">
      <c r="A972" s="227"/>
      <c r="B972" s="227"/>
      <c r="C972" s="217"/>
      <c r="D972" s="357"/>
      <c r="E972" s="358"/>
      <c r="F972" s="123"/>
      <c r="G972" s="126"/>
      <c r="H972" s="91"/>
      <c r="I972" s="91"/>
      <c r="J972" s="74"/>
    </row>
    <row r="973" customFormat="false" ht="11.25" hidden="false" customHeight="true" outlineLevel="0" collapsed="false">
      <c r="A973" s="227"/>
      <c r="B973" s="227"/>
      <c r="C973" s="217" t="s">
        <v>627</v>
      </c>
      <c r="D973" s="357" t="s">
        <v>68</v>
      </c>
      <c r="E973" s="358" t="n">
        <v>15</v>
      </c>
      <c r="F973" s="123"/>
      <c r="G973" s="118" t="n">
        <v>0</v>
      </c>
      <c r="H973" s="91"/>
      <c r="I973" s="119" t="n">
        <f aca="false">E973*G973</f>
        <v>0</v>
      </c>
      <c r="J973" s="74"/>
    </row>
    <row r="974" customFormat="false" ht="11.25" hidden="false" customHeight="true" outlineLevel="0" collapsed="false">
      <c r="A974" s="227"/>
      <c r="B974" s="227"/>
      <c r="C974" s="217"/>
      <c r="D974" s="355"/>
      <c r="E974" s="356"/>
      <c r="F974" s="123"/>
      <c r="G974" s="124"/>
      <c r="H974" s="125"/>
      <c r="I974" s="125"/>
      <c r="J974" s="74"/>
    </row>
    <row r="975" customFormat="false" ht="12.75" hidden="false" customHeight="false" outlineLevel="0" collapsed="false">
      <c r="A975" s="167"/>
      <c r="B975" s="168"/>
      <c r="C975" s="169" t="str">
        <f aca="false">"SKUPAJ "&amp;A936&amp;" "&amp;C936&amp;":"</f>
        <v>SKUPAJ 2.1. KAMNOSEŠKA DELA :</v>
      </c>
      <c r="D975" s="170"/>
      <c r="E975" s="171"/>
      <c r="F975" s="172"/>
      <c r="G975" s="173"/>
      <c r="H975" s="174"/>
      <c r="I975" s="175" t="n">
        <f aca="false">SUM(I936:I974)</f>
        <v>0</v>
      </c>
      <c r="J975" s="74"/>
    </row>
    <row r="976" customFormat="false" ht="24.6" hidden="false" customHeight="true" outlineLevel="0" collapsed="false">
      <c r="A976" s="120"/>
      <c r="B976" s="120"/>
      <c r="C976" s="99"/>
      <c r="D976" s="122"/>
      <c r="E976" s="123"/>
      <c r="F976" s="123"/>
      <c r="G976" s="124"/>
      <c r="H976" s="125"/>
      <c r="I976" s="125"/>
      <c r="J976" s="74"/>
    </row>
    <row r="977" customFormat="false" ht="12.75" hidden="false" customHeight="false" outlineLevel="0" collapsed="false">
      <c r="A977" s="333" t="s">
        <v>453</v>
      </c>
      <c r="B977" s="333"/>
      <c r="C977" s="99" t="s">
        <v>454</v>
      </c>
      <c r="D977" s="122"/>
      <c r="E977" s="123"/>
      <c r="F977" s="123"/>
      <c r="G977" s="124"/>
      <c r="H977" s="125"/>
      <c r="I977" s="125"/>
      <c r="J977" s="74"/>
    </row>
    <row r="978" customFormat="false" ht="12.75" hidden="false" customHeight="false" outlineLevel="0" collapsed="false">
      <c r="A978" s="120"/>
      <c r="B978" s="120"/>
      <c r="C978" s="267"/>
      <c r="D978" s="122"/>
      <c r="E978" s="123"/>
      <c r="F978" s="123"/>
      <c r="G978" s="124"/>
      <c r="H978" s="125"/>
      <c r="I978" s="125"/>
      <c r="J978" s="74"/>
    </row>
    <row r="979" customFormat="false" ht="12.75" hidden="false" customHeight="false" outlineLevel="0" collapsed="false">
      <c r="A979" s="227" t="s">
        <v>628</v>
      </c>
      <c r="B979" s="227"/>
      <c r="C979" s="111" t="s">
        <v>629</v>
      </c>
      <c r="D979" s="229"/>
      <c r="E979" s="90"/>
      <c r="F979" s="123"/>
      <c r="G979" s="124"/>
      <c r="H979" s="125"/>
      <c r="I979" s="125"/>
      <c r="J979" s="74"/>
    </row>
    <row r="980" customFormat="false" ht="12.75" hidden="false" customHeight="false" outlineLevel="0" collapsed="false">
      <c r="A980" s="120"/>
      <c r="B980" s="120"/>
      <c r="C980" s="111" t="s">
        <v>630</v>
      </c>
      <c r="D980" s="229" t="s">
        <v>81</v>
      </c>
      <c r="E980" s="90" t="n">
        <v>32</v>
      </c>
      <c r="F980" s="123"/>
      <c r="G980" s="118" t="n">
        <v>0</v>
      </c>
      <c r="H980" s="91"/>
      <c r="I980" s="119" t="n">
        <f aca="false">E980*G980</f>
        <v>0</v>
      </c>
      <c r="J980" s="74"/>
    </row>
    <row r="981" customFormat="false" ht="12.75" hidden="false" customHeight="false" outlineLevel="0" collapsed="false">
      <c r="A981" s="120"/>
      <c r="B981" s="120"/>
      <c r="C981" s="267"/>
      <c r="D981" s="122"/>
      <c r="E981" s="123"/>
      <c r="F981" s="123"/>
      <c r="G981" s="124"/>
      <c r="H981" s="125"/>
      <c r="I981" s="125"/>
      <c r="J981" s="74"/>
    </row>
    <row r="982" customFormat="false" ht="12.75" hidden="false" customHeight="false" outlineLevel="0" collapsed="false">
      <c r="A982" s="227" t="s">
        <v>631</v>
      </c>
      <c r="B982" s="227"/>
      <c r="C982" s="111" t="s">
        <v>632</v>
      </c>
      <c r="D982" s="229"/>
      <c r="E982" s="90"/>
      <c r="F982" s="123"/>
      <c r="G982" s="124"/>
      <c r="H982" s="125"/>
      <c r="I982" s="125"/>
      <c r="J982" s="74"/>
    </row>
    <row r="983" customFormat="false" ht="12.75" hidden="false" customHeight="false" outlineLevel="0" collapsed="false">
      <c r="A983" s="120"/>
      <c r="B983" s="120"/>
      <c r="C983" s="111" t="s">
        <v>633</v>
      </c>
      <c r="D983" s="229" t="s">
        <v>81</v>
      </c>
      <c r="E983" s="90" t="n">
        <v>32</v>
      </c>
      <c r="F983" s="123"/>
      <c r="G983" s="118" t="n">
        <v>0</v>
      </c>
      <c r="H983" s="91"/>
      <c r="I983" s="119" t="n">
        <f aca="false">E983*G983</f>
        <v>0</v>
      </c>
      <c r="J983" s="74"/>
    </row>
    <row r="984" customFormat="false" ht="12.75" hidden="false" customHeight="false" outlineLevel="0" collapsed="false">
      <c r="A984" s="120"/>
      <c r="B984" s="120"/>
      <c r="C984" s="267"/>
      <c r="D984" s="122"/>
      <c r="E984" s="123"/>
      <c r="F984" s="123"/>
      <c r="G984" s="124"/>
      <c r="H984" s="125"/>
      <c r="I984" s="125"/>
      <c r="J984" s="74"/>
    </row>
    <row r="985" customFormat="false" ht="12.75" hidden="false" customHeight="false" outlineLevel="0" collapsed="false">
      <c r="A985" s="227" t="s">
        <v>634</v>
      </c>
      <c r="B985" s="227"/>
      <c r="C985" s="111" t="s">
        <v>635</v>
      </c>
      <c r="D985" s="229"/>
      <c r="E985" s="90"/>
      <c r="F985" s="123"/>
      <c r="G985" s="124"/>
      <c r="H985" s="125"/>
      <c r="I985" s="125"/>
      <c r="J985" s="74"/>
    </row>
    <row r="986" customFormat="false" ht="12.75" hidden="false" customHeight="false" outlineLevel="0" collapsed="false">
      <c r="A986" s="120"/>
      <c r="B986" s="120"/>
      <c r="C986" s="111" t="s">
        <v>636</v>
      </c>
      <c r="D986" s="229" t="s">
        <v>81</v>
      </c>
      <c r="E986" s="90" t="n">
        <v>20</v>
      </c>
      <c r="F986" s="123"/>
      <c r="G986" s="118" t="n">
        <v>0</v>
      </c>
      <c r="H986" s="91"/>
      <c r="I986" s="119" t="n">
        <f aca="false">E986*G986</f>
        <v>0</v>
      </c>
      <c r="J986" s="74"/>
    </row>
    <row r="987" customFormat="false" ht="12.75" hidden="false" customHeight="false" outlineLevel="0" collapsed="false">
      <c r="A987" s="120"/>
      <c r="B987" s="120"/>
      <c r="C987" s="267"/>
      <c r="D987" s="122"/>
      <c r="E987" s="123"/>
      <c r="F987" s="123"/>
      <c r="G987" s="124"/>
      <c r="H987" s="125"/>
      <c r="I987" s="125"/>
      <c r="J987" s="74"/>
    </row>
    <row r="988" customFormat="false" ht="12.75" hidden="false" customHeight="false" outlineLevel="0" collapsed="false">
      <c r="A988" s="227" t="s">
        <v>637</v>
      </c>
      <c r="B988" s="227"/>
      <c r="C988" s="111" t="s">
        <v>638</v>
      </c>
      <c r="D988" s="229" t="s">
        <v>81</v>
      </c>
      <c r="E988" s="90" t="n">
        <v>20</v>
      </c>
      <c r="F988" s="123"/>
      <c r="G988" s="118" t="n">
        <v>0</v>
      </c>
      <c r="H988" s="91"/>
      <c r="I988" s="119" t="n">
        <f aca="false">E988*G988</f>
        <v>0</v>
      </c>
      <c r="J988" s="74"/>
    </row>
    <row r="989" customFormat="false" ht="12.75" hidden="false" customHeight="false" outlineLevel="0" collapsed="false">
      <c r="A989" s="120"/>
      <c r="B989" s="120"/>
      <c r="C989" s="267"/>
      <c r="D989" s="229"/>
      <c r="E989" s="90"/>
      <c r="F989" s="123"/>
      <c r="G989" s="124"/>
      <c r="H989" s="125"/>
      <c r="I989" s="125"/>
      <c r="J989" s="74"/>
    </row>
    <row r="990" customFormat="false" ht="45" hidden="false" customHeight="false" outlineLevel="0" collapsed="false">
      <c r="A990" s="227" t="s">
        <v>639</v>
      </c>
      <c r="B990" s="227"/>
      <c r="C990" s="359" t="s">
        <v>640</v>
      </c>
      <c r="D990" s="229"/>
      <c r="E990" s="90"/>
      <c r="F990" s="123"/>
      <c r="G990" s="124"/>
      <c r="H990" s="125"/>
      <c r="I990" s="125"/>
      <c r="J990" s="74"/>
    </row>
    <row r="991" customFormat="false" ht="12.75" hidden="false" customHeight="false" outlineLevel="0" collapsed="false">
      <c r="A991" s="120"/>
      <c r="B991" s="120"/>
      <c r="C991" s="359" t="s">
        <v>641</v>
      </c>
      <c r="D991" s="229" t="s">
        <v>34</v>
      </c>
      <c r="E991" s="90" t="n">
        <v>2</v>
      </c>
      <c r="F991" s="123"/>
      <c r="G991" s="118" t="n">
        <v>0</v>
      </c>
      <c r="H991" s="91"/>
      <c r="I991" s="119" t="n">
        <f aca="false">E991*G991</f>
        <v>0</v>
      </c>
      <c r="J991" s="74"/>
    </row>
    <row r="992" customFormat="false" ht="12.75" hidden="false" customHeight="false" outlineLevel="0" collapsed="false">
      <c r="A992" s="120"/>
      <c r="B992" s="120"/>
      <c r="C992" s="267"/>
      <c r="D992" s="122"/>
      <c r="E992" s="123"/>
      <c r="F992" s="123"/>
      <c r="G992" s="124"/>
      <c r="H992" s="125"/>
      <c r="I992" s="125"/>
      <c r="J992" s="74"/>
    </row>
    <row r="993" customFormat="false" ht="12.75" hidden="false" customHeight="false" outlineLevel="0" collapsed="false">
      <c r="A993" s="167"/>
      <c r="B993" s="168"/>
      <c r="C993" s="169" t="str">
        <f aca="false">"SKUPAJ "&amp;A977&amp;" "&amp;C977&amp;":"</f>
        <v>SKUPAJ 2.2. KLEPARSKA DELA:</v>
      </c>
      <c r="D993" s="170"/>
      <c r="E993" s="171"/>
      <c r="F993" s="172"/>
      <c r="G993" s="173"/>
      <c r="H993" s="174"/>
      <c r="I993" s="175" t="n">
        <f aca="false">SUM(I977:I992)</f>
        <v>0</v>
      </c>
      <c r="J993" s="74"/>
    </row>
    <row r="994" customFormat="false" ht="24.6" hidden="false" customHeight="true" outlineLevel="0" collapsed="false">
      <c r="A994" s="120"/>
      <c r="B994" s="120"/>
      <c r="C994" s="267"/>
      <c r="D994" s="122"/>
      <c r="E994" s="123"/>
      <c r="F994" s="123"/>
      <c r="G994" s="124"/>
      <c r="H994" s="125"/>
      <c r="I994" s="125"/>
      <c r="J994" s="74"/>
    </row>
    <row r="995" customFormat="false" ht="12.75" hidden="false" customHeight="false" outlineLevel="0" collapsed="false">
      <c r="A995" s="86" t="s">
        <v>311</v>
      </c>
      <c r="B995" s="86"/>
      <c r="C995" s="99" t="s">
        <v>312</v>
      </c>
      <c r="D995" s="122"/>
      <c r="E995" s="123"/>
      <c r="F995" s="123"/>
      <c r="G995" s="124"/>
      <c r="H995" s="125"/>
      <c r="I995" s="125"/>
      <c r="J995" s="74"/>
    </row>
    <row r="996" customFormat="false" ht="12.75" hidden="false" customHeight="false" outlineLevel="0" collapsed="false">
      <c r="A996" s="86"/>
      <c r="B996" s="86"/>
      <c r="C996" s="99"/>
      <c r="D996" s="122"/>
      <c r="E996" s="123"/>
      <c r="F996" s="123"/>
      <c r="G996" s="124"/>
      <c r="H996" s="125"/>
      <c r="I996" s="125"/>
      <c r="J996" s="74"/>
    </row>
    <row r="997" customFormat="false" ht="56.25" hidden="false" customHeight="false" outlineLevel="0" collapsed="false">
      <c r="A997" s="227" t="s">
        <v>313</v>
      </c>
      <c r="B997" s="120"/>
      <c r="C997" s="228" t="s">
        <v>190</v>
      </c>
      <c r="D997" s="122"/>
      <c r="E997" s="123"/>
      <c r="F997" s="123"/>
      <c r="G997" s="124"/>
      <c r="H997" s="125"/>
      <c r="I997" s="125"/>
      <c r="J997" s="74"/>
    </row>
    <row r="998" customFormat="false" ht="33.75" hidden="false" customHeight="false" outlineLevel="0" collapsed="false">
      <c r="A998" s="120"/>
      <c r="B998" s="120"/>
      <c r="C998" s="228" t="s">
        <v>191</v>
      </c>
      <c r="D998" s="122"/>
      <c r="E998" s="123"/>
      <c r="F998" s="123"/>
      <c r="G998" s="124"/>
      <c r="H998" s="125"/>
      <c r="I998" s="125"/>
      <c r="J998" s="74"/>
    </row>
    <row r="999" customFormat="false" ht="12.75" hidden="false" customHeight="false" outlineLevel="0" collapsed="false">
      <c r="A999" s="120"/>
      <c r="B999" s="120"/>
      <c r="C999" s="228"/>
      <c r="D999" s="122"/>
      <c r="E999" s="123"/>
      <c r="F999" s="123"/>
      <c r="G999" s="124"/>
      <c r="H999" s="125"/>
      <c r="I999" s="125"/>
      <c r="J999" s="74"/>
    </row>
    <row r="1000" customFormat="false" ht="22.5" hidden="false" customHeight="false" outlineLevel="0" collapsed="false">
      <c r="A1000" s="120"/>
      <c r="B1000" s="120"/>
      <c r="C1000" s="228" t="s">
        <v>642</v>
      </c>
      <c r="D1000" s="229" t="s">
        <v>193</v>
      </c>
      <c r="E1000" s="90" t="n">
        <v>23</v>
      </c>
      <c r="F1000" s="123"/>
      <c r="G1000" s="118" t="n">
        <v>0</v>
      </c>
      <c r="H1000" s="91"/>
      <c r="I1000" s="119" t="n">
        <f aca="false">E1000*G1000</f>
        <v>0</v>
      </c>
      <c r="J1000" s="74"/>
    </row>
    <row r="1001" customFormat="false" ht="12.75" hidden="false" customHeight="false" outlineLevel="0" collapsed="false">
      <c r="A1001" s="120"/>
      <c r="B1001" s="120"/>
      <c r="C1001" s="228"/>
      <c r="D1001" s="229"/>
      <c r="E1001" s="90"/>
      <c r="F1001" s="123"/>
      <c r="G1001" s="126"/>
      <c r="H1001" s="91"/>
      <c r="I1001" s="91"/>
      <c r="J1001" s="74"/>
    </row>
    <row r="1002" customFormat="false" ht="12.75" hidden="false" customHeight="false" outlineLevel="0" collapsed="false">
      <c r="A1002" s="120"/>
      <c r="B1002" s="120"/>
      <c r="C1002" s="228" t="s">
        <v>643</v>
      </c>
      <c r="D1002" s="229" t="s">
        <v>193</v>
      </c>
      <c r="E1002" s="90" t="n">
        <v>1</v>
      </c>
      <c r="F1002" s="123"/>
      <c r="G1002" s="118" t="n">
        <v>0</v>
      </c>
      <c r="H1002" s="91"/>
      <c r="I1002" s="119" t="n">
        <f aca="false">E1002*G1002</f>
        <v>0</v>
      </c>
      <c r="J1002" s="74"/>
    </row>
    <row r="1003" customFormat="false" ht="12.75" hidden="false" customHeight="false" outlineLevel="0" collapsed="false">
      <c r="A1003" s="120"/>
      <c r="B1003" s="120"/>
      <c r="C1003" s="228"/>
      <c r="D1003" s="122"/>
      <c r="E1003" s="123"/>
      <c r="F1003" s="123"/>
      <c r="G1003" s="124"/>
      <c r="H1003" s="125"/>
      <c r="I1003" s="125"/>
      <c r="J1003" s="74"/>
    </row>
    <row r="1004" customFormat="false" ht="22.5" hidden="false" customHeight="false" outlineLevel="0" collapsed="false">
      <c r="A1004" s="120"/>
      <c r="B1004" s="120"/>
      <c r="C1004" s="228" t="s">
        <v>644</v>
      </c>
      <c r="D1004" s="229" t="s">
        <v>193</v>
      </c>
      <c r="E1004" s="90" t="n">
        <v>7</v>
      </c>
      <c r="F1004" s="123"/>
      <c r="G1004" s="118" t="n">
        <v>0</v>
      </c>
      <c r="H1004" s="91"/>
      <c r="I1004" s="119" t="n">
        <f aca="false">E1004*G1004</f>
        <v>0</v>
      </c>
      <c r="J1004" s="74"/>
    </row>
    <row r="1005" customFormat="false" ht="12.75" hidden="false" customHeight="false" outlineLevel="0" collapsed="false">
      <c r="A1005" s="120"/>
      <c r="B1005" s="120"/>
      <c r="C1005" s="228"/>
      <c r="D1005" s="122"/>
      <c r="E1005" s="123"/>
      <c r="F1005" s="123"/>
      <c r="G1005" s="124"/>
      <c r="H1005" s="125"/>
      <c r="I1005" s="125"/>
      <c r="J1005" s="74"/>
    </row>
    <row r="1006" customFormat="false" ht="12.75" hidden="false" customHeight="false" outlineLevel="0" collapsed="false">
      <c r="A1006" s="120"/>
      <c r="B1006" s="120"/>
      <c r="C1006" s="228" t="s">
        <v>645</v>
      </c>
      <c r="D1006" s="229" t="s">
        <v>193</v>
      </c>
      <c r="E1006" s="90" t="n">
        <v>1</v>
      </c>
      <c r="F1006" s="123"/>
      <c r="G1006" s="118" t="n">
        <v>0</v>
      </c>
      <c r="H1006" s="91"/>
      <c r="I1006" s="119" t="n">
        <f aca="false">E1006*G1006</f>
        <v>0</v>
      </c>
      <c r="J1006" s="74"/>
    </row>
    <row r="1007" customFormat="false" ht="12.75" hidden="false" customHeight="false" outlineLevel="0" collapsed="false">
      <c r="A1007" s="120"/>
      <c r="B1007" s="120"/>
      <c r="C1007" s="228"/>
      <c r="D1007" s="122"/>
      <c r="E1007" s="123"/>
      <c r="F1007" s="123"/>
      <c r="G1007" s="124"/>
      <c r="H1007" s="125"/>
      <c r="I1007" s="125"/>
      <c r="J1007" s="74"/>
    </row>
    <row r="1008" customFormat="false" ht="56.25" hidden="false" customHeight="false" outlineLevel="0" collapsed="false">
      <c r="A1008" s="227" t="s">
        <v>316</v>
      </c>
      <c r="B1008" s="120"/>
      <c r="C1008" s="228" t="s">
        <v>646</v>
      </c>
      <c r="D1008" s="229" t="s">
        <v>193</v>
      </c>
      <c r="E1008" s="90" t="n">
        <v>8</v>
      </c>
      <c r="F1008" s="123"/>
      <c r="G1008" s="118" t="n">
        <v>0</v>
      </c>
      <c r="H1008" s="91"/>
      <c r="I1008" s="119" t="n">
        <f aca="false">E1008*G1008</f>
        <v>0</v>
      </c>
      <c r="J1008" s="74"/>
    </row>
    <row r="1009" customFormat="false" ht="12.75" hidden="false" customHeight="false" outlineLevel="0" collapsed="false">
      <c r="A1009" s="120"/>
      <c r="B1009" s="120"/>
      <c r="C1009" s="228"/>
      <c r="D1009" s="122"/>
      <c r="E1009" s="123"/>
      <c r="F1009" s="123"/>
      <c r="G1009" s="124"/>
      <c r="H1009" s="125"/>
      <c r="I1009" s="125"/>
      <c r="J1009" s="74"/>
    </row>
    <row r="1010" customFormat="false" ht="33.75" hidden="false" customHeight="false" outlineLevel="0" collapsed="false">
      <c r="A1010" s="227" t="s">
        <v>647</v>
      </c>
      <c r="B1010" s="120"/>
      <c r="C1010" s="228" t="s">
        <v>648</v>
      </c>
      <c r="D1010" s="229" t="s">
        <v>193</v>
      </c>
      <c r="E1010" s="90" t="n">
        <v>1</v>
      </c>
      <c r="F1010" s="123"/>
      <c r="G1010" s="118" t="n">
        <v>0</v>
      </c>
      <c r="H1010" s="91"/>
      <c r="I1010" s="119" t="n">
        <f aca="false">E1010*G1010</f>
        <v>0</v>
      </c>
      <c r="J1010" s="74"/>
    </row>
    <row r="1011" customFormat="false" ht="12.75" hidden="false" customHeight="false" outlineLevel="0" collapsed="false">
      <c r="A1011" s="120"/>
      <c r="B1011" s="120"/>
      <c r="C1011" s="360"/>
      <c r="D1011" s="293"/>
      <c r="E1011" s="336"/>
      <c r="F1011" s="123"/>
      <c r="G1011" s="124"/>
      <c r="H1011" s="125"/>
      <c r="I1011" s="125"/>
      <c r="J1011" s="74"/>
    </row>
    <row r="1012" customFormat="false" ht="12.75" hidden="false" customHeight="false" outlineLevel="0" collapsed="false">
      <c r="A1012" s="167"/>
      <c r="B1012" s="168"/>
      <c r="C1012" s="169" t="str">
        <f aca="false">"SKUPAJ "&amp;A992&amp;" "&amp;C992&amp;":"</f>
        <v>SKUPAJ  :</v>
      </c>
      <c r="D1012" s="170"/>
      <c r="E1012" s="171"/>
      <c r="F1012" s="172"/>
      <c r="G1012" s="173"/>
      <c r="H1012" s="174"/>
      <c r="I1012" s="175" t="n">
        <f aca="false">SUM(I995:I1011)</f>
        <v>0</v>
      </c>
      <c r="J1012" s="74"/>
    </row>
    <row r="1013" customFormat="false" ht="12.75" hidden="false" customHeight="false" outlineLevel="0" collapsed="false">
      <c r="A1013" s="120"/>
      <c r="B1013" s="120"/>
      <c r="C1013" s="228"/>
      <c r="D1013" s="122"/>
      <c r="E1013" s="123"/>
      <c r="F1013" s="123"/>
      <c r="G1013" s="124"/>
      <c r="H1013" s="125"/>
      <c r="I1013" s="125"/>
      <c r="J1013" s="74"/>
    </row>
    <row r="1014" customFormat="false" ht="12.75" hidden="false" customHeight="false" outlineLevel="0" collapsed="false">
      <c r="A1014" s="120"/>
      <c r="B1014" s="120"/>
      <c r="C1014" s="228"/>
      <c r="D1014" s="122"/>
      <c r="E1014" s="123"/>
      <c r="F1014" s="123"/>
      <c r="G1014" s="124"/>
      <c r="H1014" s="125"/>
      <c r="I1014" s="125"/>
      <c r="J1014" s="74"/>
    </row>
    <row r="1015" customFormat="false" ht="13.5" hidden="false" customHeight="true" outlineLevel="0" collapsed="false">
      <c r="A1015" s="120"/>
      <c r="B1015" s="120"/>
      <c r="C1015" s="267"/>
      <c r="D1015" s="122"/>
      <c r="E1015" s="123"/>
      <c r="F1015" s="123"/>
      <c r="G1015" s="124"/>
      <c r="H1015" s="125"/>
      <c r="I1015" s="125"/>
      <c r="J1015" s="74"/>
    </row>
    <row r="1016" customFormat="false" ht="12.75" hidden="false" customHeight="false" outlineLevel="0" collapsed="false">
      <c r="A1016" s="86" t="s">
        <v>318</v>
      </c>
      <c r="B1016" s="86"/>
      <c r="C1016" s="99" t="s">
        <v>649</v>
      </c>
      <c r="D1016" s="122"/>
      <c r="E1016" s="123"/>
      <c r="F1016" s="123"/>
      <c r="G1016" s="124"/>
      <c r="H1016" s="125"/>
      <c r="I1016" s="125"/>
      <c r="J1016" s="74"/>
    </row>
    <row r="1017" customFormat="false" ht="12.75" hidden="false" customHeight="false" outlineLevel="0" collapsed="false">
      <c r="A1017" s="120"/>
      <c r="B1017" s="120"/>
      <c r="C1017" s="267"/>
      <c r="D1017" s="122"/>
      <c r="E1017" s="123"/>
      <c r="F1017" s="123"/>
      <c r="G1017" s="124"/>
      <c r="H1017" s="125"/>
      <c r="I1017" s="125"/>
      <c r="J1017" s="74"/>
    </row>
    <row r="1018" customFormat="false" ht="38.25" hidden="false" customHeight="false" outlineLevel="0" collapsed="false">
      <c r="A1018" s="131" t="s">
        <v>650</v>
      </c>
      <c r="B1018" s="131"/>
      <c r="C1018" s="231" t="s">
        <v>205</v>
      </c>
      <c r="D1018" s="293"/>
      <c r="E1018" s="336"/>
      <c r="F1018" s="123"/>
      <c r="G1018" s="124"/>
      <c r="H1018" s="125"/>
      <c r="I1018" s="125"/>
      <c r="J1018" s="74"/>
    </row>
    <row r="1019" customFormat="false" ht="12.75" hidden="false" customHeight="false" outlineLevel="0" collapsed="false">
      <c r="A1019" s="120"/>
      <c r="B1019" s="120"/>
      <c r="C1019" s="360" t="s">
        <v>651</v>
      </c>
      <c r="D1019" s="293" t="s">
        <v>29</v>
      </c>
      <c r="E1019" s="336" t="n">
        <v>128</v>
      </c>
      <c r="F1019" s="123"/>
      <c r="G1019" s="118" t="n">
        <v>0</v>
      </c>
      <c r="H1019" s="91"/>
      <c r="I1019" s="119" t="n">
        <f aca="false">E1019*G1019</f>
        <v>0</v>
      </c>
      <c r="J1019" s="74"/>
    </row>
    <row r="1020" customFormat="false" ht="27.2" hidden="false" customHeight="true" outlineLevel="0" collapsed="false">
      <c r="A1020" s="131" t="s">
        <v>652</v>
      </c>
      <c r="B1020" s="131"/>
      <c r="C1020" s="361" t="s">
        <v>653</v>
      </c>
      <c r="D1020" s="293"/>
      <c r="E1020" s="336"/>
      <c r="F1020" s="123"/>
      <c r="G1020" s="124"/>
      <c r="H1020" s="125"/>
      <c r="I1020" s="125"/>
      <c r="J1020" s="74"/>
    </row>
    <row r="1021" customFormat="false" ht="12.75" hidden="false" customHeight="false" outlineLevel="0" collapsed="false">
      <c r="A1021" s="120"/>
      <c r="B1021" s="120"/>
      <c r="C1021" s="360" t="s">
        <v>654</v>
      </c>
      <c r="D1021" s="293"/>
      <c r="E1021" s="336"/>
      <c r="F1021" s="123"/>
      <c r="G1021" s="124"/>
      <c r="H1021" s="125"/>
      <c r="I1021" s="125"/>
      <c r="J1021" s="74"/>
    </row>
    <row r="1022" customFormat="false" ht="12.75" hidden="false" customHeight="false" outlineLevel="0" collapsed="false">
      <c r="A1022" s="120"/>
      <c r="B1022" s="120"/>
      <c r="C1022" s="360" t="s">
        <v>655</v>
      </c>
      <c r="D1022" s="293" t="s">
        <v>29</v>
      </c>
      <c r="E1022" s="336" t="n">
        <v>258</v>
      </c>
      <c r="F1022" s="123"/>
      <c r="G1022" s="118" t="n">
        <v>0</v>
      </c>
      <c r="H1022" s="91"/>
      <c r="I1022" s="119" t="n">
        <f aca="false">E1022*G1022</f>
        <v>0</v>
      </c>
      <c r="J1022" s="74"/>
    </row>
    <row r="1023" customFormat="false" ht="12.75" hidden="false" customHeight="false" outlineLevel="0" collapsed="false">
      <c r="A1023" s="120"/>
      <c r="B1023" s="120"/>
      <c r="C1023" s="360"/>
      <c r="D1023" s="293"/>
      <c r="E1023" s="336"/>
      <c r="F1023" s="123"/>
      <c r="G1023" s="124"/>
      <c r="H1023" s="125"/>
      <c r="I1023" s="125"/>
      <c r="J1023" s="74"/>
    </row>
    <row r="1024" customFormat="false" ht="12.75" hidden="false" customHeight="false" outlineLevel="0" collapsed="false">
      <c r="A1024" s="167"/>
      <c r="B1024" s="168"/>
      <c r="C1024" s="169" t="str">
        <f aca="false">"SKUPAJ "&amp;A1016&amp;" "&amp;C1016&amp;":"</f>
        <v>SKUPAJ 2.4. SLIKOPLESKARSKA DELA glavna fasada:</v>
      </c>
      <c r="D1024" s="170"/>
      <c r="E1024" s="171"/>
      <c r="F1024" s="172"/>
      <c r="G1024" s="173"/>
      <c r="H1024" s="174"/>
      <c r="I1024" s="175" t="n">
        <f aca="false">SUM(I1016:I1023)</f>
        <v>0</v>
      </c>
      <c r="J1024" s="74"/>
    </row>
    <row r="1025" customFormat="false" ht="24.6" hidden="false" customHeight="true" outlineLevel="0" collapsed="false">
      <c r="A1025" s="120"/>
      <c r="B1025" s="120"/>
      <c r="C1025" s="121"/>
      <c r="D1025" s="122"/>
      <c r="E1025" s="123"/>
      <c r="F1025" s="123"/>
      <c r="G1025" s="124"/>
      <c r="H1025" s="125"/>
      <c r="I1025" s="125"/>
      <c r="J1025" s="74"/>
    </row>
    <row r="1026" customFormat="false" ht="12.75" hidden="false" customHeight="false" outlineLevel="0" collapsed="false">
      <c r="A1026" s="86" t="s">
        <v>656</v>
      </c>
      <c r="B1026" s="86"/>
      <c r="C1026" s="99" t="s">
        <v>657</v>
      </c>
      <c r="D1026" s="122"/>
      <c r="E1026" s="123"/>
      <c r="F1026" s="123"/>
      <c r="G1026" s="124"/>
      <c r="H1026" s="125"/>
      <c r="I1026" s="125"/>
      <c r="J1026" s="74"/>
    </row>
    <row r="1027" customFormat="false" ht="12.75" hidden="false" customHeight="false" outlineLevel="0" collapsed="false">
      <c r="A1027" s="120"/>
      <c r="B1027" s="120"/>
      <c r="C1027" s="267"/>
      <c r="D1027" s="122"/>
      <c r="E1027" s="123"/>
      <c r="F1027" s="123"/>
      <c r="G1027" s="124"/>
      <c r="H1027" s="125"/>
      <c r="I1027" s="125"/>
      <c r="J1027" s="74"/>
    </row>
    <row r="1028" customFormat="false" ht="12.75" hidden="false" customHeight="false" outlineLevel="0" collapsed="false">
      <c r="A1028" s="227" t="s">
        <v>658</v>
      </c>
      <c r="B1028" s="227"/>
      <c r="C1028" s="228" t="s">
        <v>659</v>
      </c>
      <c r="D1028" s="229" t="s">
        <v>29</v>
      </c>
      <c r="E1028" s="90" t="n">
        <v>6</v>
      </c>
      <c r="F1028" s="123"/>
      <c r="G1028" s="118" t="n">
        <v>0</v>
      </c>
      <c r="H1028" s="91"/>
      <c r="I1028" s="119" t="n">
        <f aca="false">E1028*G1028</f>
        <v>0</v>
      </c>
      <c r="J1028" s="74"/>
    </row>
    <row r="1029" customFormat="false" ht="22.5" hidden="false" customHeight="false" outlineLevel="0" collapsed="false">
      <c r="A1029" s="227"/>
      <c r="B1029" s="227"/>
      <c r="C1029" s="228" t="s">
        <v>660</v>
      </c>
      <c r="D1029" s="229"/>
      <c r="E1029" s="90"/>
      <c r="F1029" s="123"/>
      <c r="G1029" s="124"/>
      <c r="H1029" s="125"/>
      <c r="I1029" s="125"/>
      <c r="J1029" s="74"/>
    </row>
    <row r="1030" customFormat="false" ht="12.75" hidden="false" customHeight="false" outlineLevel="0" collapsed="false">
      <c r="A1030" s="120"/>
      <c r="B1030" s="120"/>
      <c r="C1030" s="267"/>
      <c r="D1030" s="229"/>
      <c r="E1030" s="90"/>
      <c r="F1030" s="123"/>
      <c r="G1030" s="124"/>
      <c r="H1030" s="125"/>
      <c r="I1030" s="125"/>
      <c r="J1030" s="74"/>
    </row>
    <row r="1031" customFormat="false" ht="22.5" hidden="false" customHeight="false" outlineLevel="0" collapsed="false">
      <c r="A1031" s="227" t="s">
        <v>661</v>
      </c>
      <c r="B1031" s="227"/>
      <c r="C1031" s="228" t="s">
        <v>662</v>
      </c>
      <c r="D1031" s="229" t="s">
        <v>29</v>
      </c>
      <c r="E1031" s="90" t="n">
        <v>6</v>
      </c>
      <c r="F1031" s="123"/>
      <c r="G1031" s="118" t="n">
        <v>0</v>
      </c>
      <c r="H1031" s="91"/>
      <c r="I1031" s="119" t="n">
        <f aca="false">E1031*G1031</f>
        <v>0</v>
      </c>
      <c r="J1031" s="74"/>
    </row>
    <row r="1032" customFormat="false" ht="12.75" hidden="false" customHeight="false" outlineLevel="0" collapsed="false">
      <c r="A1032" s="120"/>
      <c r="B1032" s="120"/>
      <c r="C1032" s="267"/>
      <c r="D1032" s="122"/>
      <c r="E1032" s="123"/>
      <c r="F1032" s="123"/>
      <c r="G1032" s="124"/>
      <c r="H1032" s="125"/>
      <c r="I1032" s="125"/>
      <c r="J1032" s="74"/>
    </row>
    <row r="1033" customFormat="false" ht="12.75" hidden="false" customHeight="false" outlineLevel="0" collapsed="false">
      <c r="A1033" s="167"/>
      <c r="B1033" s="168"/>
      <c r="C1033" s="169" t="str">
        <f aca="false">"SKUPAJ "&amp;A1026&amp;" "&amp;C1026&amp;":"</f>
        <v>SKUPAJ 2.5. PESKANJE:</v>
      </c>
      <c r="D1033" s="170"/>
      <c r="E1033" s="171"/>
      <c r="F1033" s="172"/>
      <c r="G1033" s="173"/>
      <c r="H1033" s="174"/>
      <c r="I1033" s="175" t="n">
        <f aca="false">SUM(I1026:I1032)</f>
        <v>0</v>
      </c>
      <c r="J1033" s="74"/>
    </row>
    <row r="1034" customFormat="false" ht="24.6" hidden="false" customHeight="true" outlineLevel="0" collapsed="false">
      <c r="A1034" s="120"/>
      <c r="B1034" s="120"/>
      <c r="C1034" s="121"/>
      <c r="D1034" s="122"/>
      <c r="E1034" s="123"/>
      <c r="F1034" s="123"/>
      <c r="G1034" s="124"/>
      <c r="H1034" s="125"/>
      <c r="I1034" s="125"/>
      <c r="J1034" s="74"/>
    </row>
    <row r="1035" customFormat="false" ht="12.75" hidden="false" customHeight="false" outlineLevel="0" collapsed="false">
      <c r="A1035" s="86" t="s">
        <v>663</v>
      </c>
      <c r="B1035" s="86"/>
      <c r="C1035" s="99" t="s">
        <v>664</v>
      </c>
      <c r="D1035" s="122"/>
      <c r="E1035" s="123"/>
      <c r="F1035" s="123"/>
      <c r="G1035" s="124"/>
      <c r="H1035" s="125"/>
      <c r="I1035" s="125"/>
      <c r="J1035" s="74"/>
    </row>
    <row r="1036" customFormat="false" ht="12.75" hidden="false" customHeight="false" outlineLevel="0" collapsed="false">
      <c r="A1036" s="120"/>
      <c r="B1036" s="120"/>
      <c r="C1036" s="267"/>
      <c r="D1036" s="122"/>
      <c r="E1036" s="123"/>
      <c r="F1036" s="123"/>
      <c r="G1036" s="124"/>
      <c r="H1036" s="125"/>
      <c r="I1036" s="125"/>
      <c r="J1036" s="74"/>
    </row>
    <row r="1037" customFormat="false" ht="12.75" hidden="false" customHeight="false" outlineLevel="0" collapsed="false">
      <c r="A1037" s="227" t="s">
        <v>665</v>
      </c>
      <c r="B1037" s="227"/>
      <c r="C1037" s="228" t="s">
        <v>666</v>
      </c>
      <c r="D1037" s="122"/>
      <c r="E1037" s="123"/>
      <c r="F1037" s="123"/>
      <c r="G1037" s="124"/>
      <c r="H1037" s="125"/>
      <c r="I1037" s="125"/>
      <c r="J1037" s="74"/>
    </row>
    <row r="1038" customFormat="false" ht="12.75" hidden="false" customHeight="false" outlineLevel="0" collapsed="false">
      <c r="A1038" s="120"/>
      <c r="B1038" s="120"/>
      <c r="C1038" s="228" t="s">
        <v>667</v>
      </c>
      <c r="D1038" s="122"/>
      <c r="E1038" s="123"/>
      <c r="F1038" s="123"/>
      <c r="G1038" s="124"/>
      <c r="H1038" s="125"/>
      <c r="I1038" s="125"/>
      <c r="J1038" s="74"/>
    </row>
    <row r="1039" customFormat="false" ht="12.75" hidden="false" customHeight="false" outlineLevel="0" collapsed="false">
      <c r="A1039" s="120"/>
      <c r="B1039" s="120"/>
      <c r="C1039" s="228" t="s">
        <v>668</v>
      </c>
      <c r="D1039" s="122"/>
      <c r="E1039" s="123"/>
      <c r="F1039" s="123"/>
      <c r="G1039" s="124"/>
      <c r="H1039" s="125"/>
      <c r="I1039" s="125"/>
      <c r="J1039" s="74"/>
    </row>
    <row r="1040" customFormat="false" ht="12.75" hidden="false" customHeight="false" outlineLevel="0" collapsed="false">
      <c r="A1040" s="120"/>
      <c r="B1040" s="120"/>
      <c r="C1040" s="228" t="s">
        <v>669</v>
      </c>
      <c r="D1040" s="229" t="s">
        <v>34</v>
      </c>
      <c r="E1040" s="90" t="n">
        <v>1</v>
      </c>
      <c r="F1040" s="123"/>
      <c r="G1040" s="118" t="n">
        <v>0</v>
      </c>
      <c r="H1040" s="91"/>
      <c r="I1040" s="119" t="n">
        <f aca="false">E1040*G1040</f>
        <v>0</v>
      </c>
      <c r="J1040" s="74"/>
    </row>
    <row r="1041" customFormat="false" ht="12.75" hidden="false" customHeight="false" outlineLevel="0" collapsed="false">
      <c r="A1041" s="120"/>
      <c r="B1041" s="120"/>
      <c r="C1041" s="267"/>
      <c r="D1041" s="122"/>
      <c r="E1041" s="123"/>
      <c r="F1041" s="123"/>
      <c r="G1041" s="124"/>
      <c r="H1041" s="125"/>
      <c r="I1041" s="125"/>
      <c r="J1041" s="74"/>
    </row>
    <row r="1042" customFormat="false" ht="12.75" hidden="false" customHeight="false" outlineLevel="0" collapsed="false">
      <c r="A1042" s="167"/>
      <c r="B1042" s="168"/>
      <c r="C1042" s="169" t="str">
        <f aca="false">"SKUPAJ "&amp;A1035&amp;" "&amp;C1035&amp;":"</f>
        <v>SKUPAJ 2.6. RESTAVRATORSKA DELA:</v>
      </c>
      <c r="D1042" s="170"/>
      <c r="E1042" s="171"/>
      <c r="F1042" s="172"/>
      <c r="G1042" s="173"/>
      <c r="H1042" s="174"/>
      <c r="I1042" s="175" t="n">
        <f aca="false">SUM(I1035:I1041)</f>
        <v>0</v>
      </c>
      <c r="J1042" s="74"/>
    </row>
    <row r="1043" customFormat="false" ht="22.5" hidden="false" customHeight="true" outlineLevel="0" collapsed="false">
      <c r="A1043" s="120"/>
      <c r="B1043" s="120"/>
      <c r="C1043" s="121"/>
      <c r="D1043" s="122"/>
      <c r="E1043" s="123"/>
      <c r="F1043" s="123"/>
      <c r="G1043" s="124"/>
      <c r="H1043" s="125"/>
      <c r="I1043" s="125"/>
      <c r="J1043" s="74"/>
    </row>
    <row r="1044" customFormat="false" ht="15.75" hidden="false" customHeight="false" outlineLevel="0" collapsed="false">
      <c r="A1044" s="179"/>
      <c r="B1044" s="180"/>
      <c r="C1044" s="181" t="str">
        <f aca="false">"SKUPAJ "&amp;A934&amp;" "&amp;C934&amp;":"</f>
        <v>SKUPAJ 2. OBRTNIŠKA DELA glavna zahodna fasada:</v>
      </c>
      <c r="D1044" s="182"/>
      <c r="E1044" s="182"/>
      <c r="F1044" s="182"/>
      <c r="G1044" s="183"/>
      <c r="H1044" s="184"/>
      <c r="I1044" s="185" t="n">
        <f aca="false">I975+I993+I1012+I1024+I1033+I1042</f>
        <v>0</v>
      </c>
      <c r="J1044" s="74"/>
    </row>
    <row r="1045" customFormat="false" ht="35.25" hidden="false" customHeight="true" outlineLevel="0" collapsed="false">
      <c r="A1045" s="120"/>
      <c r="B1045" s="120"/>
      <c r="C1045" s="267"/>
      <c r="D1045" s="122"/>
      <c r="E1045" s="123"/>
      <c r="F1045" s="123"/>
      <c r="G1045" s="124"/>
      <c r="H1045" s="125"/>
      <c r="I1045" s="125"/>
      <c r="J1045" s="74"/>
    </row>
    <row r="1046" s="82" customFormat="true" ht="15" hidden="false" customHeight="true" outlineLevel="0" collapsed="false">
      <c r="A1046" s="76"/>
      <c r="B1046" s="76"/>
      <c r="C1046" s="247" t="s">
        <v>670</v>
      </c>
      <c r="D1046" s="248"/>
      <c r="E1046" s="248"/>
      <c r="F1046" s="248"/>
      <c r="G1046" s="249"/>
      <c r="H1046" s="248"/>
      <c r="I1046" s="250"/>
      <c r="J1046" s="81"/>
      <c r="K1046" s="64"/>
      <c r="L1046" s="64"/>
      <c r="M1046" s="64"/>
      <c r="N1046" s="64"/>
      <c r="O1046" s="64"/>
      <c r="P1046" s="64"/>
      <c r="Q1046" s="64"/>
      <c r="R1046" s="64"/>
      <c r="S1046" s="64"/>
      <c r="T1046" s="64"/>
      <c r="U1046" s="64"/>
      <c r="V1046" s="64"/>
      <c r="W1046" s="64"/>
      <c r="X1046" s="64"/>
      <c r="Y1046" s="64"/>
      <c r="Z1046" s="64"/>
      <c r="AA1046" s="64"/>
      <c r="AB1046" s="64"/>
      <c r="AC1046" s="64"/>
      <c r="AD1046" s="64"/>
      <c r="AE1046" s="64"/>
      <c r="AF1046" s="64"/>
      <c r="AG1046" s="64"/>
      <c r="AH1046" s="64"/>
      <c r="AI1046" s="64"/>
      <c r="AJ1046" s="64"/>
      <c r="AK1046" s="64"/>
      <c r="AL1046" s="64"/>
      <c r="AM1046" s="64"/>
      <c r="AN1046" s="64"/>
      <c r="AO1046" s="64"/>
      <c r="AP1046" s="64"/>
      <c r="AQ1046" s="64"/>
      <c r="AR1046" s="64"/>
      <c r="AS1046" s="64"/>
      <c r="AT1046" s="64"/>
      <c r="AU1046" s="64"/>
      <c r="AV1046" s="64"/>
      <c r="AW1046" s="64"/>
      <c r="AX1046" s="64"/>
      <c r="AY1046" s="64"/>
      <c r="AZ1046" s="64"/>
      <c r="BA1046" s="64"/>
      <c r="BB1046" s="64"/>
      <c r="BC1046" s="64"/>
      <c r="BD1046" s="64"/>
      <c r="BE1046" s="64"/>
      <c r="BF1046" s="64"/>
    </row>
    <row r="1047" s="371" customFormat="true" ht="38.25" hidden="false" customHeight="true" outlineLevel="0" collapsed="false">
      <c r="A1047" s="362"/>
      <c r="B1047" s="362"/>
      <c r="C1047" s="363" t="s">
        <v>671</v>
      </c>
      <c r="D1047" s="364"/>
      <c r="E1047" s="365"/>
      <c r="F1047" s="366"/>
      <c r="G1047" s="367"/>
      <c r="H1047" s="368"/>
      <c r="I1047" s="368"/>
      <c r="J1047" s="369"/>
      <c r="K1047" s="370"/>
      <c r="L1047" s="370"/>
      <c r="M1047" s="370"/>
      <c r="N1047" s="370"/>
      <c r="O1047" s="370"/>
      <c r="P1047" s="370"/>
      <c r="Q1047" s="370"/>
      <c r="R1047" s="370"/>
      <c r="S1047" s="370"/>
      <c r="T1047" s="370"/>
      <c r="U1047" s="370"/>
      <c r="V1047" s="370"/>
      <c r="W1047" s="370"/>
      <c r="X1047" s="370"/>
      <c r="Y1047" s="370"/>
      <c r="Z1047" s="370"/>
      <c r="AA1047" s="370"/>
      <c r="AB1047" s="370"/>
      <c r="AC1047" s="370"/>
      <c r="AD1047" s="370"/>
      <c r="AE1047" s="370"/>
      <c r="AF1047" s="370"/>
      <c r="AG1047" s="370"/>
      <c r="AH1047" s="370"/>
      <c r="AI1047" s="370"/>
      <c r="AJ1047" s="370"/>
      <c r="AK1047" s="370"/>
      <c r="AL1047" s="370"/>
      <c r="AM1047" s="370"/>
      <c r="AN1047" s="370"/>
      <c r="AO1047" s="370"/>
      <c r="AP1047" s="370"/>
      <c r="AQ1047" s="370"/>
      <c r="AR1047" s="370"/>
      <c r="AS1047" s="370"/>
      <c r="AT1047" s="370"/>
      <c r="AU1047" s="370"/>
      <c r="AV1047" s="370"/>
      <c r="AW1047" s="370"/>
      <c r="AX1047" s="370"/>
      <c r="AY1047" s="370"/>
      <c r="AZ1047" s="370"/>
      <c r="BA1047" s="370"/>
      <c r="BB1047" s="370"/>
      <c r="BC1047" s="370"/>
      <c r="BD1047" s="370"/>
      <c r="BE1047" s="370"/>
      <c r="BF1047" s="370"/>
    </row>
    <row r="1048" s="94" customFormat="true" ht="13.5" hidden="false" customHeight="true" outlineLevel="0" collapsed="false">
      <c r="A1048" s="86" t="s">
        <v>22</v>
      </c>
      <c r="B1048" s="86"/>
      <c r="C1048" s="87" t="s">
        <v>23</v>
      </c>
      <c r="D1048" s="88"/>
      <c r="E1048" s="89"/>
      <c r="F1048" s="90"/>
      <c r="G1048" s="126"/>
      <c r="H1048" s="91"/>
      <c r="I1048" s="91"/>
      <c r="J1048" s="92"/>
      <c r="K1048" s="93"/>
      <c r="L1048" s="93"/>
      <c r="M1048" s="93"/>
      <c r="N1048" s="93"/>
      <c r="O1048" s="93"/>
      <c r="P1048" s="93"/>
      <c r="Q1048" s="93"/>
      <c r="R1048" s="93"/>
      <c r="S1048" s="93"/>
      <c r="T1048" s="93"/>
      <c r="U1048" s="93"/>
      <c r="V1048" s="93"/>
      <c r="W1048" s="93"/>
      <c r="X1048" s="93"/>
      <c r="Y1048" s="93"/>
      <c r="Z1048" s="93"/>
      <c r="AA1048" s="93"/>
      <c r="AB1048" s="93"/>
      <c r="AC1048" s="93"/>
      <c r="AD1048" s="93"/>
      <c r="AE1048" s="93"/>
      <c r="AF1048" s="93"/>
      <c r="AG1048" s="93"/>
      <c r="AH1048" s="93"/>
      <c r="AI1048" s="93"/>
      <c r="AJ1048" s="93"/>
      <c r="AK1048" s="93"/>
      <c r="AL1048" s="93"/>
      <c r="AM1048" s="93"/>
      <c r="AN1048" s="93"/>
      <c r="AO1048" s="93"/>
      <c r="AP1048" s="93"/>
      <c r="AQ1048" s="93"/>
      <c r="AR1048" s="93"/>
      <c r="AS1048" s="93"/>
      <c r="AT1048" s="93"/>
      <c r="AU1048" s="93"/>
      <c r="AV1048" s="93"/>
      <c r="AW1048" s="93"/>
      <c r="AX1048" s="93"/>
      <c r="AY1048" s="93"/>
      <c r="AZ1048" s="93"/>
      <c r="BA1048" s="93"/>
      <c r="BB1048" s="93"/>
      <c r="BC1048" s="93"/>
      <c r="BD1048" s="93"/>
      <c r="BE1048" s="93"/>
      <c r="BF1048" s="93"/>
    </row>
    <row r="1049" s="94" customFormat="true" ht="13.5" hidden="false" customHeight="true" outlineLevel="0" collapsed="false">
      <c r="A1049" s="86"/>
      <c r="B1049" s="86"/>
      <c r="C1049" s="87"/>
      <c r="D1049" s="88"/>
      <c r="E1049" s="89"/>
      <c r="F1049" s="90"/>
      <c r="G1049" s="126"/>
      <c r="H1049" s="91"/>
      <c r="I1049" s="91"/>
      <c r="J1049" s="92"/>
      <c r="K1049" s="93"/>
      <c r="L1049" s="93"/>
      <c r="M1049" s="93"/>
      <c r="N1049" s="93"/>
      <c r="O1049" s="93"/>
      <c r="P1049" s="93"/>
      <c r="Q1049" s="93"/>
      <c r="R1049" s="93"/>
      <c r="S1049" s="93"/>
      <c r="T1049" s="93"/>
      <c r="U1049" s="93"/>
      <c r="V1049" s="93"/>
      <c r="W1049" s="93"/>
      <c r="X1049" s="93"/>
      <c r="Y1049" s="93"/>
      <c r="Z1049" s="93"/>
      <c r="AA1049" s="93"/>
      <c r="AB1049" s="93"/>
      <c r="AC1049" s="93"/>
      <c r="AD1049" s="93"/>
      <c r="AE1049" s="93"/>
      <c r="AF1049" s="93"/>
      <c r="AG1049" s="93"/>
      <c r="AH1049" s="93"/>
      <c r="AI1049" s="93"/>
      <c r="AJ1049" s="93"/>
      <c r="AK1049" s="93"/>
      <c r="AL1049" s="93"/>
      <c r="AM1049" s="93"/>
      <c r="AN1049" s="93"/>
      <c r="AO1049" s="93"/>
      <c r="AP1049" s="93"/>
      <c r="AQ1049" s="93"/>
      <c r="AR1049" s="93"/>
      <c r="AS1049" s="93"/>
      <c r="AT1049" s="93"/>
      <c r="AU1049" s="93"/>
      <c r="AV1049" s="93"/>
      <c r="AW1049" s="93"/>
      <c r="AX1049" s="93"/>
      <c r="AY1049" s="93"/>
      <c r="AZ1049" s="93"/>
      <c r="BA1049" s="93"/>
      <c r="BB1049" s="93"/>
      <c r="BC1049" s="93"/>
      <c r="BD1049" s="93"/>
      <c r="BE1049" s="93"/>
      <c r="BF1049" s="93"/>
    </row>
    <row r="1050" s="94" customFormat="true" ht="13.5" hidden="false" customHeight="true" outlineLevel="0" collapsed="false">
      <c r="A1050" s="86" t="s">
        <v>24</v>
      </c>
      <c r="B1050" s="86"/>
      <c r="C1050" s="99" t="s">
        <v>25</v>
      </c>
      <c r="D1050" s="100"/>
      <c r="E1050" s="101"/>
      <c r="F1050" s="90"/>
      <c r="G1050" s="126"/>
      <c r="H1050" s="91"/>
      <c r="I1050" s="91"/>
      <c r="J1050" s="92"/>
      <c r="K1050" s="93"/>
      <c r="L1050" s="93"/>
      <c r="M1050" s="93"/>
      <c r="N1050" s="93"/>
      <c r="O1050" s="93"/>
      <c r="P1050" s="93"/>
      <c r="Q1050" s="93"/>
      <c r="R1050" s="93"/>
      <c r="S1050" s="93"/>
      <c r="T1050" s="93"/>
      <c r="U1050" s="93"/>
      <c r="V1050" s="93"/>
      <c r="W1050" s="93"/>
      <c r="X1050" s="93"/>
      <c r="Y1050" s="93"/>
      <c r="Z1050" s="93"/>
      <c r="AA1050" s="93"/>
      <c r="AB1050" s="93"/>
      <c r="AC1050" s="93"/>
      <c r="AD1050" s="93"/>
      <c r="AE1050" s="93"/>
      <c r="AF1050" s="93"/>
      <c r="AG1050" s="93"/>
      <c r="AH1050" s="93"/>
      <c r="AI1050" s="93"/>
      <c r="AJ1050" s="93"/>
      <c r="AK1050" s="93"/>
      <c r="AL1050" s="93"/>
      <c r="AM1050" s="93"/>
      <c r="AN1050" s="93"/>
      <c r="AO1050" s="93"/>
      <c r="AP1050" s="93"/>
      <c r="AQ1050" s="93"/>
      <c r="AR1050" s="93"/>
      <c r="AS1050" s="93"/>
      <c r="AT1050" s="93"/>
      <c r="AU1050" s="93"/>
      <c r="AV1050" s="93"/>
      <c r="AW1050" s="93"/>
      <c r="AX1050" s="93"/>
      <c r="AY1050" s="93"/>
      <c r="AZ1050" s="93"/>
      <c r="BA1050" s="93"/>
      <c r="BB1050" s="93"/>
      <c r="BC1050" s="93"/>
      <c r="BD1050" s="93"/>
      <c r="BE1050" s="93"/>
      <c r="BF1050" s="93"/>
    </row>
    <row r="1051" customFormat="false" ht="12.75" hidden="false" customHeight="false" outlineLevel="0" collapsed="false">
      <c r="A1051" s="120"/>
      <c r="B1051" s="120"/>
      <c r="C1051" s="267"/>
      <c r="D1051" s="122"/>
      <c r="E1051" s="123"/>
      <c r="F1051" s="123"/>
      <c r="G1051" s="124"/>
      <c r="H1051" s="125"/>
      <c r="I1051" s="125"/>
      <c r="J1051" s="74"/>
    </row>
    <row r="1052" customFormat="false" ht="33.75" hidden="false" customHeight="true" outlineLevel="0" collapsed="false">
      <c r="A1052" s="227" t="s">
        <v>672</v>
      </c>
      <c r="B1052" s="227"/>
      <c r="C1052" s="372" t="s">
        <v>673</v>
      </c>
      <c r="D1052" s="229" t="s">
        <v>34</v>
      </c>
      <c r="E1052" s="90" t="n">
        <v>1</v>
      </c>
      <c r="F1052" s="123"/>
      <c r="G1052" s="118" t="n">
        <v>0</v>
      </c>
      <c r="H1052" s="91"/>
      <c r="I1052" s="119" t="n">
        <f aca="false">E1052*G1052</f>
        <v>0</v>
      </c>
      <c r="J1052" s="74"/>
    </row>
    <row r="1053" customFormat="false" ht="11.25" hidden="false" customHeight="true" outlineLevel="0" collapsed="false">
      <c r="A1053" s="120"/>
      <c r="B1053" s="120"/>
      <c r="C1053" s="372"/>
      <c r="D1053" s="229"/>
      <c r="E1053" s="90"/>
      <c r="F1053" s="123"/>
      <c r="G1053" s="124"/>
      <c r="H1053" s="125"/>
      <c r="I1053" s="125"/>
      <c r="J1053" s="74"/>
    </row>
    <row r="1054" customFormat="false" ht="11.25" hidden="false" customHeight="true" outlineLevel="0" collapsed="false">
      <c r="A1054" s="227" t="s">
        <v>674</v>
      </c>
      <c r="B1054" s="227"/>
      <c r="C1054" s="372" t="s">
        <v>675</v>
      </c>
      <c r="D1054" s="229" t="s">
        <v>34</v>
      </c>
      <c r="E1054" s="90" t="n">
        <v>1</v>
      </c>
      <c r="F1054" s="123"/>
      <c r="G1054" s="118" t="n">
        <v>0</v>
      </c>
      <c r="H1054" s="91"/>
      <c r="I1054" s="119" t="n">
        <f aca="false">E1054*G1054</f>
        <v>0</v>
      </c>
      <c r="J1054" s="74"/>
    </row>
    <row r="1055" customFormat="false" ht="11.25" hidden="false" customHeight="true" outlineLevel="0" collapsed="false">
      <c r="A1055" s="120"/>
      <c r="B1055" s="120"/>
      <c r="C1055" s="372"/>
      <c r="D1055" s="229"/>
      <c r="E1055" s="90"/>
      <c r="F1055" s="123"/>
      <c r="G1055" s="124"/>
      <c r="H1055" s="125"/>
      <c r="I1055" s="125"/>
      <c r="J1055" s="74"/>
    </row>
    <row r="1056" customFormat="false" ht="22.5" hidden="false" customHeight="false" outlineLevel="0" collapsed="false">
      <c r="A1056" s="227" t="s">
        <v>676</v>
      </c>
      <c r="B1056" s="227"/>
      <c r="C1056" s="372" t="s">
        <v>677</v>
      </c>
      <c r="D1056" s="229" t="s">
        <v>29</v>
      </c>
      <c r="E1056" s="90" t="n">
        <v>211</v>
      </c>
      <c r="F1056" s="123"/>
      <c r="G1056" s="118" t="n">
        <v>0</v>
      </c>
      <c r="H1056" s="91"/>
      <c r="I1056" s="119" t="n">
        <f aca="false">E1056*G1056</f>
        <v>0</v>
      </c>
      <c r="J1056" s="74"/>
    </row>
    <row r="1057" customFormat="false" ht="12.75" hidden="false" customHeight="false" outlineLevel="0" collapsed="false">
      <c r="A1057" s="120"/>
      <c r="B1057" s="120"/>
      <c r="C1057" s="372"/>
      <c r="D1057" s="229"/>
      <c r="E1057" s="90"/>
      <c r="F1057" s="123"/>
      <c r="G1057" s="124"/>
      <c r="H1057" s="125"/>
      <c r="I1057" s="125"/>
      <c r="J1057" s="74"/>
    </row>
    <row r="1058" customFormat="false" ht="22.5" hidden="false" customHeight="true" outlineLevel="0" collapsed="false">
      <c r="A1058" s="227" t="s">
        <v>678</v>
      </c>
      <c r="B1058" s="227"/>
      <c r="C1058" s="372" t="s">
        <v>679</v>
      </c>
      <c r="D1058" s="229" t="s">
        <v>34</v>
      </c>
      <c r="E1058" s="90" t="n">
        <v>1</v>
      </c>
      <c r="F1058" s="123"/>
      <c r="G1058" s="118" t="n">
        <v>0</v>
      </c>
      <c r="H1058" s="91"/>
      <c r="I1058" s="119" t="n">
        <f aca="false">E1058*G1058</f>
        <v>0</v>
      </c>
      <c r="J1058" s="74"/>
    </row>
    <row r="1059" customFormat="false" ht="12.75" hidden="false" customHeight="true" outlineLevel="0" collapsed="false">
      <c r="A1059" s="227"/>
      <c r="B1059" s="227"/>
      <c r="C1059" s="372"/>
      <c r="D1059" s="229"/>
      <c r="E1059" s="90"/>
      <c r="F1059" s="123"/>
      <c r="G1059" s="126"/>
      <c r="H1059" s="91"/>
      <c r="I1059" s="91"/>
      <c r="J1059" s="74"/>
    </row>
    <row r="1060" customFormat="false" ht="11.25" hidden="false" customHeight="true" outlineLevel="0" collapsed="false">
      <c r="A1060" s="227" t="s">
        <v>680</v>
      </c>
      <c r="B1060" s="227"/>
      <c r="C1060" s="372" t="s">
        <v>681</v>
      </c>
      <c r="D1060" s="229" t="s">
        <v>29</v>
      </c>
      <c r="E1060" s="90" t="n">
        <v>27</v>
      </c>
      <c r="F1060" s="123"/>
      <c r="G1060" s="118" t="n">
        <v>0</v>
      </c>
      <c r="H1060" s="91"/>
      <c r="I1060" s="119" t="n">
        <f aca="false">E1060*G1060</f>
        <v>0</v>
      </c>
      <c r="J1060" s="74"/>
    </row>
    <row r="1061" customFormat="false" ht="11.25" hidden="false" customHeight="true" outlineLevel="0" collapsed="false">
      <c r="A1061" s="120"/>
      <c r="B1061" s="120"/>
      <c r="C1061" s="372"/>
      <c r="D1061" s="229"/>
      <c r="E1061" s="90"/>
      <c r="F1061" s="123"/>
      <c r="G1061" s="124"/>
      <c r="H1061" s="125"/>
      <c r="I1061" s="125"/>
      <c r="J1061" s="74"/>
    </row>
    <row r="1062" customFormat="false" ht="11.25" hidden="false" customHeight="true" outlineLevel="0" collapsed="false">
      <c r="A1062" s="227" t="s">
        <v>682</v>
      </c>
      <c r="B1062" s="227"/>
      <c r="C1062" s="372" t="s">
        <v>683</v>
      </c>
      <c r="D1062" s="229" t="s">
        <v>29</v>
      </c>
      <c r="E1062" s="90" t="n">
        <v>30</v>
      </c>
      <c r="F1062" s="123"/>
      <c r="G1062" s="118" t="n">
        <v>0</v>
      </c>
      <c r="H1062" s="91"/>
      <c r="I1062" s="119" t="n">
        <f aca="false">E1062*G1062</f>
        <v>0</v>
      </c>
      <c r="J1062" s="74"/>
    </row>
    <row r="1063" customFormat="false" ht="11.25" hidden="false" customHeight="true" outlineLevel="0" collapsed="false">
      <c r="A1063" s="120"/>
      <c r="B1063" s="120"/>
      <c r="C1063" s="372"/>
      <c r="D1063" s="229"/>
      <c r="E1063" s="90"/>
      <c r="F1063" s="123"/>
      <c r="G1063" s="124"/>
      <c r="H1063" s="125"/>
      <c r="I1063" s="125"/>
      <c r="J1063" s="74"/>
    </row>
    <row r="1064" customFormat="false" ht="22.5" hidden="false" customHeight="false" outlineLevel="0" collapsed="false">
      <c r="A1064" s="227" t="s">
        <v>333</v>
      </c>
      <c r="B1064" s="227"/>
      <c r="C1064" s="372" t="s">
        <v>684</v>
      </c>
      <c r="D1064" s="229" t="s">
        <v>29</v>
      </c>
      <c r="E1064" s="90" t="n">
        <v>32</v>
      </c>
      <c r="F1064" s="123"/>
      <c r="G1064" s="118" t="n">
        <v>0</v>
      </c>
      <c r="H1064" s="91"/>
      <c r="I1064" s="119" t="n">
        <f aca="false">E1064*G1064</f>
        <v>0</v>
      </c>
      <c r="J1064" s="74"/>
    </row>
    <row r="1065" customFormat="false" ht="11.25" hidden="false" customHeight="true" outlineLevel="0" collapsed="false">
      <c r="A1065" s="227"/>
      <c r="B1065" s="227"/>
      <c r="C1065" s="372"/>
      <c r="D1065" s="229"/>
      <c r="E1065" s="90"/>
      <c r="F1065" s="123"/>
      <c r="G1065" s="124"/>
      <c r="H1065" s="125"/>
      <c r="I1065" s="125"/>
      <c r="J1065" s="74"/>
    </row>
    <row r="1066" customFormat="false" ht="22.5" hidden="false" customHeight="true" outlineLevel="0" collapsed="false">
      <c r="A1066" s="227" t="s">
        <v>338</v>
      </c>
      <c r="B1066" s="227"/>
      <c r="C1066" s="372" t="s">
        <v>685</v>
      </c>
      <c r="D1066" s="229" t="s">
        <v>81</v>
      </c>
      <c r="E1066" s="90" t="n">
        <v>14</v>
      </c>
      <c r="F1066" s="123"/>
      <c r="G1066" s="118" t="n">
        <v>0</v>
      </c>
      <c r="H1066" s="91"/>
      <c r="I1066" s="119" t="n">
        <f aca="false">E1066*G1066</f>
        <v>0</v>
      </c>
      <c r="J1066" s="74"/>
    </row>
    <row r="1067" customFormat="false" ht="11.25" hidden="false" customHeight="true" outlineLevel="0" collapsed="false">
      <c r="A1067" s="120"/>
      <c r="B1067" s="120"/>
      <c r="C1067" s="372"/>
      <c r="D1067" s="229"/>
      <c r="E1067" s="90"/>
      <c r="F1067" s="123"/>
      <c r="G1067" s="124"/>
      <c r="H1067" s="125"/>
      <c r="I1067" s="125"/>
      <c r="J1067" s="74"/>
    </row>
    <row r="1068" customFormat="false" ht="12.75" hidden="false" customHeight="false" outlineLevel="0" collapsed="false">
      <c r="A1068" s="227" t="s">
        <v>55</v>
      </c>
      <c r="B1068" s="227"/>
      <c r="C1068" s="372" t="s">
        <v>686</v>
      </c>
      <c r="D1068" s="229" t="s">
        <v>81</v>
      </c>
      <c r="E1068" s="90" t="n">
        <v>30</v>
      </c>
      <c r="F1068" s="123"/>
      <c r="G1068" s="118" t="n">
        <v>0</v>
      </c>
      <c r="H1068" s="91"/>
      <c r="I1068" s="119" t="n">
        <f aca="false">E1068*G1068</f>
        <v>0</v>
      </c>
      <c r="J1068" s="74"/>
    </row>
    <row r="1069" customFormat="false" ht="12.75" hidden="false" customHeight="false" outlineLevel="0" collapsed="false">
      <c r="A1069" s="120"/>
      <c r="B1069" s="120"/>
      <c r="C1069" s="372"/>
      <c r="D1069" s="229"/>
      <c r="E1069" s="90"/>
      <c r="F1069" s="123"/>
      <c r="G1069" s="124"/>
      <c r="H1069" s="125"/>
      <c r="I1069" s="125"/>
      <c r="J1069" s="74"/>
    </row>
    <row r="1070" customFormat="false" ht="22.5" hidden="false" customHeight="false" outlineLevel="0" collapsed="false">
      <c r="A1070" s="227" t="s">
        <v>58</v>
      </c>
      <c r="B1070" s="227"/>
      <c r="C1070" s="372" t="s">
        <v>687</v>
      </c>
      <c r="D1070" s="229" t="s">
        <v>29</v>
      </c>
      <c r="E1070" s="90" t="n">
        <v>15</v>
      </c>
      <c r="F1070" s="123"/>
      <c r="G1070" s="118" t="n">
        <v>0</v>
      </c>
      <c r="H1070" s="91"/>
      <c r="I1070" s="119" t="n">
        <f aca="false">E1070*G1070</f>
        <v>0</v>
      </c>
      <c r="J1070" s="74"/>
    </row>
    <row r="1071" customFormat="false" ht="12.75" hidden="false" customHeight="false" outlineLevel="0" collapsed="false">
      <c r="A1071" s="120"/>
      <c r="B1071" s="120"/>
      <c r="C1071" s="372"/>
      <c r="D1071" s="229"/>
      <c r="E1071" s="90"/>
      <c r="F1071" s="123"/>
      <c r="G1071" s="124"/>
      <c r="H1071" s="125"/>
      <c r="I1071" s="125"/>
      <c r="J1071" s="74"/>
    </row>
    <row r="1072" customFormat="false" ht="22.5" hidden="false" customHeight="false" outlineLevel="0" collapsed="false">
      <c r="A1072" s="227" t="s">
        <v>62</v>
      </c>
      <c r="B1072" s="227"/>
      <c r="C1072" s="372" t="s">
        <v>688</v>
      </c>
      <c r="D1072" s="229" t="s">
        <v>29</v>
      </c>
      <c r="E1072" s="90" t="n">
        <v>42</v>
      </c>
      <c r="F1072" s="123"/>
      <c r="G1072" s="118" t="n">
        <v>0</v>
      </c>
      <c r="H1072" s="91"/>
      <c r="I1072" s="119" t="n">
        <f aca="false">E1072*G1072</f>
        <v>0</v>
      </c>
      <c r="J1072" s="74"/>
    </row>
    <row r="1073" customFormat="false" ht="12.75" hidden="false" customHeight="false" outlineLevel="0" collapsed="false">
      <c r="A1073" s="120"/>
      <c r="B1073" s="120"/>
      <c r="C1073" s="372"/>
      <c r="D1073" s="229"/>
      <c r="E1073" s="90"/>
      <c r="F1073" s="123"/>
      <c r="G1073" s="124"/>
      <c r="H1073" s="125"/>
      <c r="I1073" s="125"/>
      <c r="J1073" s="74"/>
    </row>
    <row r="1074" customFormat="false" ht="22.5" hidden="false" customHeight="false" outlineLevel="0" collapsed="false">
      <c r="A1074" s="227" t="s">
        <v>71</v>
      </c>
      <c r="B1074" s="227"/>
      <c r="C1074" s="372" t="s">
        <v>689</v>
      </c>
      <c r="D1074" s="229" t="s">
        <v>29</v>
      </c>
      <c r="E1074" s="90" t="n">
        <v>1</v>
      </c>
      <c r="F1074" s="123"/>
      <c r="G1074" s="118" t="n">
        <v>0</v>
      </c>
      <c r="H1074" s="91"/>
      <c r="I1074" s="119" t="n">
        <f aca="false">E1074*G1074</f>
        <v>0</v>
      </c>
      <c r="J1074" s="74"/>
    </row>
    <row r="1075" customFormat="false" ht="12.75" hidden="false" customHeight="false" outlineLevel="0" collapsed="false">
      <c r="A1075" s="120"/>
      <c r="B1075" s="120"/>
      <c r="C1075" s="372"/>
      <c r="D1075" s="229"/>
      <c r="E1075" s="90"/>
      <c r="F1075" s="123"/>
      <c r="G1075" s="124"/>
      <c r="H1075" s="125"/>
      <c r="I1075" s="125"/>
      <c r="J1075" s="74"/>
    </row>
    <row r="1076" customFormat="false" ht="22.5" hidden="false" customHeight="false" outlineLevel="0" collapsed="false">
      <c r="A1076" s="227" t="s">
        <v>690</v>
      </c>
      <c r="B1076" s="227"/>
      <c r="C1076" s="372" t="s">
        <v>691</v>
      </c>
      <c r="D1076" s="229" t="s">
        <v>29</v>
      </c>
      <c r="E1076" s="90" t="n">
        <v>1</v>
      </c>
      <c r="F1076" s="123"/>
      <c r="G1076" s="118" t="n">
        <v>0</v>
      </c>
      <c r="H1076" s="91"/>
      <c r="I1076" s="119" t="n">
        <f aca="false">E1076*G1076</f>
        <v>0</v>
      </c>
      <c r="J1076" s="74"/>
    </row>
    <row r="1077" customFormat="false" ht="12.75" hidden="false" customHeight="false" outlineLevel="0" collapsed="false">
      <c r="A1077" s="120"/>
      <c r="B1077" s="120"/>
      <c r="C1077" s="372"/>
      <c r="D1077" s="229"/>
      <c r="E1077" s="90"/>
      <c r="F1077" s="123"/>
      <c r="G1077" s="124"/>
      <c r="H1077" s="125"/>
      <c r="I1077" s="125"/>
      <c r="J1077" s="74"/>
    </row>
    <row r="1078" customFormat="false" ht="33.75" hidden="false" customHeight="false" outlineLevel="0" collapsed="false">
      <c r="A1078" s="227" t="s">
        <v>692</v>
      </c>
      <c r="B1078" s="227"/>
      <c r="C1078" s="372" t="s">
        <v>693</v>
      </c>
      <c r="D1078" s="229" t="s">
        <v>81</v>
      </c>
      <c r="E1078" s="90" t="n">
        <v>32</v>
      </c>
      <c r="F1078" s="123"/>
      <c r="G1078" s="118" t="n">
        <v>0</v>
      </c>
      <c r="H1078" s="91"/>
      <c r="I1078" s="119" t="n">
        <f aca="false">E1078*G1078</f>
        <v>0</v>
      </c>
      <c r="J1078" s="74"/>
    </row>
    <row r="1079" customFormat="false" ht="11.25" hidden="false" customHeight="true" outlineLevel="0" collapsed="false">
      <c r="A1079" s="227"/>
      <c r="B1079" s="227"/>
      <c r="C1079" s="372"/>
      <c r="D1079" s="229"/>
      <c r="E1079" s="90"/>
      <c r="F1079" s="123"/>
      <c r="G1079" s="124"/>
      <c r="H1079" s="125"/>
      <c r="I1079" s="125"/>
      <c r="J1079" s="74"/>
    </row>
    <row r="1080" customFormat="false" ht="22.5" hidden="false" customHeight="false" outlineLevel="0" collapsed="false">
      <c r="A1080" s="227" t="s">
        <v>694</v>
      </c>
      <c r="B1080" s="227"/>
      <c r="C1080" s="372" t="s">
        <v>695</v>
      </c>
      <c r="D1080" s="229" t="s">
        <v>81</v>
      </c>
      <c r="E1080" s="90" t="n">
        <v>24</v>
      </c>
      <c r="F1080" s="123"/>
      <c r="G1080" s="118" t="n">
        <v>0</v>
      </c>
      <c r="H1080" s="91"/>
      <c r="I1080" s="119" t="n">
        <f aca="false">E1080*G1080</f>
        <v>0</v>
      </c>
      <c r="J1080" s="74"/>
    </row>
    <row r="1081" customFormat="false" ht="12.75" hidden="false" customHeight="false" outlineLevel="0" collapsed="false">
      <c r="A1081" s="120"/>
      <c r="B1081" s="120"/>
      <c r="C1081" s="372"/>
      <c r="D1081" s="229"/>
      <c r="E1081" s="90"/>
      <c r="F1081" s="123"/>
      <c r="G1081" s="124"/>
      <c r="H1081" s="125"/>
      <c r="I1081" s="125"/>
      <c r="J1081" s="74"/>
    </row>
    <row r="1082" customFormat="false" ht="33.75" hidden="false" customHeight="false" outlineLevel="0" collapsed="false">
      <c r="A1082" s="227" t="s">
        <v>696</v>
      </c>
      <c r="B1082" s="227"/>
      <c r="C1082" s="372" t="s">
        <v>697</v>
      </c>
      <c r="D1082" s="229" t="s">
        <v>29</v>
      </c>
      <c r="E1082" s="90" t="n">
        <v>115</v>
      </c>
      <c r="F1082" s="123"/>
      <c r="G1082" s="118" t="n">
        <v>0</v>
      </c>
      <c r="H1082" s="91"/>
      <c r="I1082" s="119" t="n">
        <f aca="false">E1082*G1082</f>
        <v>0</v>
      </c>
      <c r="J1082" s="74"/>
    </row>
    <row r="1083" customFormat="false" ht="11.25" hidden="false" customHeight="true" outlineLevel="0" collapsed="false">
      <c r="A1083" s="120"/>
      <c r="B1083" s="120"/>
      <c r="C1083" s="372"/>
      <c r="D1083" s="229"/>
      <c r="E1083" s="90"/>
      <c r="F1083" s="123"/>
      <c r="G1083" s="124"/>
      <c r="H1083" s="125"/>
      <c r="I1083" s="125"/>
      <c r="J1083" s="74"/>
    </row>
    <row r="1084" customFormat="false" ht="22.5" hidden="false" customHeight="false" outlineLevel="0" collapsed="false">
      <c r="A1084" s="227" t="s">
        <v>86</v>
      </c>
      <c r="B1084" s="227"/>
      <c r="C1084" s="372" t="s">
        <v>698</v>
      </c>
      <c r="D1084" s="229" t="s">
        <v>29</v>
      </c>
      <c r="E1084" s="90" t="n">
        <v>50</v>
      </c>
      <c r="F1084" s="123"/>
      <c r="G1084" s="118" t="n">
        <v>0</v>
      </c>
      <c r="H1084" s="91"/>
      <c r="I1084" s="119" t="n">
        <f aca="false">E1084*G1084</f>
        <v>0</v>
      </c>
      <c r="J1084" s="74"/>
    </row>
    <row r="1085" customFormat="false" ht="11.25" hidden="false" customHeight="true" outlineLevel="0" collapsed="false">
      <c r="A1085" s="120"/>
      <c r="B1085" s="120"/>
      <c r="C1085" s="373"/>
      <c r="D1085" s="229"/>
      <c r="E1085" s="90"/>
      <c r="F1085" s="123"/>
      <c r="G1085" s="124"/>
      <c r="H1085" s="125"/>
      <c r="I1085" s="125"/>
      <c r="J1085" s="74"/>
    </row>
    <row r="1086" customFormat="false" ht="22.5" hidden="false" customHeight="false" outlineLevel="0" collapsed="false">
      <c r="A1086" s="227" t="s">
        <v>100</v>
      </c>
      <c r="B1086" s="227"/>
      <c r="C1086" s="372" t="s">
        <v>699</v>
      </c>
      <c r="D1086" s="229" t="s">
        <v>29</v>
      </c>
      <c r="E1086" s="90" t="n">
        <v>115</v>
      </c>
      <c r="F1086" s="123"/>
      <c r="G1086" s="118" t="n">
        <v>0</v>
      </c>
      <c r="H1086" s="91"/>
      <c r="I1086" s="119" t="n">
        <f aca="false">E1086*G1086</f>
        <v>0</v>
      </c>
      <c r="J1086" s="74"/>
    </row>
    <row r="1087" customFormat="false" ht="11.25" hidden="false" customHeight="true" outlineLevel="0" collapsed="false">
      <c r="A1087" s="120"/>
      <c r="B1087" s="120"/>
      <c r="C1087" s="372"/>
      <c r="D1087" s="229"/>
      <c r="E1087" s="90"/>
      <c r="F1087" s="123"/>
      <c r="G1087" s="124"/>
      <c r="H1087" s="125"/>
      <c r="I1087" s="125"/>
      <c r="J1087" s="74"/>
    </row>
    <row r="1088" customFormat="false" ht="22.5" hidden="false" customHeight="false" outlineLevel="0" collapsed="false">
      <c r="A1088" s="227" t="s">
        <v>108</v>
      </c>
      <c r="B1088" s="227"/>
      <c r="C1088" s="372" t="s">
        <v>700</v>
      </c>
      <c r="D1088" s="229" t="s">
        <v>29</v>
      </c>
      <c r="E1088" s="90" t="n">
        <v>70</v>
      </c>
      <c r="F1088" s="123"/>
      <c r="G1088" s="118" t="n">
        <v>0</v>
      </c>
      <c r="H1088" s="91"/>
      <c r="I1088" s="119" t="n">
        <f aca="false">E1088*G1088</f>
        <v>0</v>
      </c>
      <c r="J1088" s="74"/>
    </row>
    <row r="1089" customFormat="false" ht="12.75" hidden="false" customHeight="false" outlineLevel="0" collapsed="false">
      <c r="A1089" s="120"/>
      <c r="B1089" s="120"/>
      <c r="C1089" s="111" t="s">
        <v>61</v>
      </c>
      <c r="D1089" s="229"/>
      <c r="E1089" s="90"/>
      <c r="F1089" s="123"/>
      <c r="G1089" s="124"/>
      <c r="H1089" s="125"/>
      <c r="I1089" s="125"/>
      <c r="J1089" s="74"/>
    </row>
    <row r="1090" customFormat="false" ht="12.75" hidden="false" customHeight="false" outlineLevel="0" collapsed="false">
      <c r="A1090" s="227" t="s">
        <v>114</v>
      </c>
      <c r="B1090" s="227"/>
      <c r="C1090" s="374" t="s">
        <v>701</v>
      </c>
      <c r="D1090" s="229" t="s">
        <v>81</v>
      </c>
      <c r="E1090" s="90" t="n">
        <v>14</v>
      </c>
      <c r="F1090" s="123"/>
      <c r="G1090" s="118" t="n">
        <v>0</v>
      </c>
      <c r="H1090" s="91"/>
      <c r="I1090" s="119" t="n">
        <f aca="false">E1090*G1090</f>
        <v>0</v>
      </c>
      <c r="J1090" s="74"/>
    </row>
    <row r="1091" customFormat="false" ht="12.75" hidden="false" customHeight="false" outlineLevel="0" collapsed="false">
      <c r="A1091" s="120"/>
      <c r="B1091" s="120"/>
      <c r="C1091" s="375"/>
      <c r="D1091" s="229"/>
      <c r="E1091" s="90"/>
      <c r="F1091" s="123"/>
      <c r="G1091" s="124"/>
      <c r="H1091" s="125"/>
      <c r="I1091" s="125"/>
      <c r="J1091" s="74"/>
    </row>
    <row r="1092" customFormat="false" ht="15" hidden="false" customHeight="true" outlineLevel="0" collapsed="false">
      <c r="A1092" s="167"/>
      <c r="B1092" s="168"/>
      <c r="C1092" s="169" t="str">
        <f aca="false">"SKUPAJ "&amp;A1048&amp;" "&amp;C1048&amp;":"</f>
        <v>SKUPAJ 1.  GRADBENA DELA :</v>
      </c>
      <c r="D1092" s="170"/>
      <c r="E1092" s="171"/>
      <c r="F1092" s="172"/>
      <c r="G1092" s="173"/>
      <c r="H1092" s="174"/>
      <c r="I1092" s="175" t="n">
        <f aca="false">SUM(I1050:I1091)</f>
        <v>0</v>
      </c>
      <c r="J1092" s="74"/>
    </row>
    <row r="1093" customFormat="false" ht="13.5" hidden="false" customHeight="false" outlineLevel="0" collapsed="false">
      <c r="A1093" s="131"/>
      <c r="B1093" s="131"/>
      <c r="C1093" s="376"/>
      <c r="D1093" s="88"/>
      <c r="E1093" s="89"/>
      <c r="F1093" s="90"/>
      <c r="G1093" s="126"/>
      <c r="H1093" s="91"/>
      <c r="I1093" s="377"/>
      <c r="J1093" s="74"/>
    </row>
    <row r="1094" customFormat="false" ht="14.25" hidden="false" customHeight="true" outlineLevel="0" collapsed="false">
      <c r="A1094" s="179"/>
      <c r="B1094" s="180"/>
      <c r="C1094" s="378" t="str">
        <f aca="false">"SKUPAJ "&amp;A1046&amp;" "&amp;C1046&amp;":"</f>
        <v>SKUPAJ  VI. ZADNJI MANJŠI ATRIJ PROTI HRIBU (V, S IN J):</v>
      </c>
      <c r="D1094" s="182"/>
      <c r="E1094" s="182"/>
      <c r="F1094" s="182"/>
      <c r="G1094" s="183"/>
      <c r="H1094" s="184"/>
      <c r="I1094" s="185" t="n">
        <f aca="false">I1092</f>
        <v>0</v>
      </c>
      <c r="J1094" s="74"/>
    </row>
    <row r="1095" customFormat="false" ht="38.25" hidden="false" customHeight="true" outlineLevel="0" collapsed="false">
      <c r="A1095" s="120"/>
      <c r="B1095" s="120"/>
      <c r="C1095" s="267"/>
      <c r="D1095" s="122"/>
      <c r="E1095" s="123"/>
      <c r="F1095" s="123"/>
      <c r="G1095" s="124"/>
      <c r="H1095" s="125"/>
      <c r="I1095" s="125"/>
      <c r="J1095" s="74"/>
    </row>
    <row r="1096" customFormat="false" ht="15" hidden="false" customHeight="false" outlineLevel="0" collapsed="false">
      <c r="A1096" s="189" t="s">
        <v>122</v>
      </c>
      <c r="B1096" s="189"/>
      <c r="C1096" s="190" t="s">
        <v>365</v>
      </c>
      <c r="D1096" s="122"/>
      <c r="E1096" s="123"/>
      <c r="F1096" s="123"/>
      <c r="G1096" s="124"/>
      <c r="H1096" s="125"/>
      <c r="I1096" s="125"/>
      <c r="J1096" s="74"/>
    </row>
    <row r="1097" customFormat="false" ht="15" hidden="false" customHeight="false" outlineLevel="0" collapsed="false">
      <c r="A1097" s="189"/>
      <c r="B1097" s="189"/>
      <c r="C1097" s="190"/>
      <c r="D1097" s="122"/>
      <c r="E1097" s="123"/>
      <c r="F1097" s="123"/>
      <c r="G1097" s="124"/>
      <c r="H1097" s="125"/>
      <c r="I1097" s="125"/>
      <c r="J1097" s="74"/>
    </row>
    <row r="1098" customFormat="false" ht="12.75" hidden="false" customHeight="false" outlineLevel="0" collapsed="false">
      <c r="A1098" s="86" t="s">
        <v>124</v>
      </c>
      <c r="B1098" s="86"/>
      <c r="C1098" s="99" t="s">
        <v>281</v>
      </c>
      <c r="D1098" s="122"/>
      <c r="E1098" s="123"/>
      <c r="F1098" s="123"/>
      <c r="G1098" s="124"/>
      <c r="H1098" s="125"/>
      <c r="I1098" s="125"/>
      <c r="J1098" s="74"/>
    </row>
    <row r="1099" customFormat="false" ht="12.75" hidden="false" customHeight="false" outlineLevel="0" collapsed="false">
      <c r="A1099" s="86"/>
      <c r="B1099" s="86"/>
      <c r="C1099" s="216"/>
      <c r="D1099" s="122"/>
      <c r="E1099" s="123"/>
      <c r="F1099" s="123"/>
      <c r="G1099" s="124"/>
      <c r="H1099" s="125"/>
      <c r="I1099" s="125"/>
      <c r="J1099" s="74"/>
    </row>
    <row r="1100" customFormat="false" ht="12.75" hidden="false" customHeight="false" outlineLevel="0" collapsed="false">
      <c r="A1100" s="227" t="s">
        <v>471</v>
      </c>
      <c r="B1100" s="227"/>
      <c r="C1100" s="228" t="s">
        <v>702</v>
      </c>
      <c r="D1100" s="122"/>
      <c r="E1100" s="123"/>
      <c r="F1100" s="123"/>
      <c r="G1100" s="124"/>
      <c r="H1100" s="125"/>
      <c r="I1100" s="125"/>
      <c r="J1100" s="74"/>
    </row>
    <row r="1101" customFormat="false" ht="38.25" hidden="false" customHeight="true" outlineLevel="0" collapsed="false">
      <c r="A1101" s="120"/>
      <c r="B1101" s="120"/>
      <c r="C1101" s="201" t="s">
        <v>703</v>
      </c>
      <c r="D1101" s="122"/>
      <c r="E1101" s="123"/>
      <c r="F1101" s="123"/>
      <c r="G1101" s="124"/>
      <c r="H1101" s="125"/>
      <c r="I1101" s="125"/>
      <c r="J1101" s="74"/>
    </row>
    <row r="1102" customFormat="false" ht="24.6" hidden="false" customHeight="true" outlineLevel="0" collapsed="false">
      <c r="A1102" s="120"/>
      <c r="B1102" s="120"/>
      <c r="C1102" s="201" t="s">
        <v>704</v>
      </c>
      <c r="D1102" s="122"/>
      <c r="E1102" s="123"/>
      <c r="F1102" s="123"/>
      <c r="G1102" s="124"/>
      <c r="H1102" s="125"/>
      <c r="I1102" s="125"/>
      <c r="J1102" s="74"/>
    </row>
    <row r="1103" customFormat="false" ht="22.5" hidden="false" customHeight="false" outlineLevel="0" collapsed="false">
      <c r="A1103" s="95" t="s">
        <v>705</v>
      </c>
      <c r="B1103" s="95"/>
      <c r="C1103" s="198" t="s">
        <v>706</v>
      </c>
      <c r="D1103" s="285" t="s">
        <v>283</v>
      </c>
      <c r="E1103" s="286" t="n">
        <v>3.2</v>
      </c>
      <c r="F1103" s="123"/>
      <c r="G1103" s="118" t="n">
        <v>0</v>
      </c>
      <c r="H1103" s="91"/>
      <c r="I1103" s="119" t="n">
        <f aca="false">E1103*G1103</f>
        <v>0</v>
      </c>
      <c r="J1103" s="74"/>
    </row>
    <row r="1104" customFormat="false" ht="25.5" hidden="false" customHeight="false" outlineLevel="0" collapsed="false">
      <c r="A1104" s="379" t="s">
        <v>707</v>
      </c>
      <c r="B1104" s="379"/>
      <c r="C1104" s="201" t="s">
        <v>708</v>
      </c>
      <c r="D1104" s="155" t="s">
        <v>283</v>
      </c>
      <c r="E1104" s="156" t="n">
        <v>3.2</v>
      </c>
      <c r="F1104" s="123"/>
      <c r="G1104" s="124"/>
      <c r="H1104" s="125"/>
      <c r="I1104" s="125"/>
      <c r="J1104" s="74"/>
    </row>
    <row r="1105" customFormat="false" ht="12.75" hidden="false" customHeight="false" outlineLevel="0" collapsed="false">
      <c r="A1105" s="287"/>
      <c r="B1105" s="287"/>
      <c r="C1105" s="201" t="s">
        <v>130</v>
      </c>
      <c r="D1105" s="155" t="s">
        <v>283</v>
      </c>
      <c r="E1105" s="156" t="n">
        <v>0.7</v>
      </c>
      <c r="F1105" s="123"/>
      <c r="G1105" s="124"/>
      <c r="H1105" s="125"/>
      <c r="I1105" s="125"/>
      <c r="J1105" s="74"/>
    </row>
    <row r="1106" customFormat="false" ht="12.75" hidden="false" customHeight="false" outlineLevel="0" collapsed="false">
      <c r="A1106" s="380"/>
      <c r="B1106" s="380"/>
      <c r="C1106" s="201" t="s">
        <v>141</v>
      </c>
      <c r="D1106" s="155" t="s">
        <v>285</v>
      </c>
      <c r="E1106" s="156" t="n">
        <v>3</v>
      </c>
      <c r="F1106" s="123"/>
      <c r="G1106" s="124"/>
      <c r="H1106" s="125"/>
      <c r="I1106" s="125"/>
      <c r="J1106" s="74"/>
    </row>
    <row r="1107" customFormat="false" ht="12.75" hidden="false" customHeight="false" outlineLevel="0" collapsed="false">
      <c r="A1107" s="380"/>
      <c r="B1107" s="380"/>
      <c r="C1107" s="201" t="s">
        <v>142</v>
      </c>
      <c r="D1107" s="155" t="s">
        <v>81</v>
      </c>
      <c r="E1107" s="156" t="n">
        <v>0.8</v>
      </c>
      <c r="F1107" s="123"/>
      <c r="G1107" s="124"/>
      <c r="H1107" s="125"/>
      <c r="I1107" s="125"/>
      <c r="J1107" s="74"/>
    </row>
    <row r="1108" customFormat="false" ht="12.75" hidden="false" customHeight="false" outlineLevel="0" collapsed="false">
      <c r="A1108" s="380"/>
      <c r="B1108" s="380"/>
      <c r="C1108" s="201" t="s">
        <v>135</v>
      </c>
      <c r="D1108" s="155" t="s">
        <v>285</v>
      </c>
      <c r="E1108" s="156" t="n">
        <v>1.6</v>
      </c>
      <c r="F1108" s="123"/>
      <c r="G1108" s="124"/>
      <c r="H1108" s="125"/>
      <c r="I1108" s="125"/>
      <c r="J1108" s="74"/>
    </row>
    <row r="1109" customFormat="false" ht="12.75" hidden="false" customHeight="false" outlineLevel="0" collapsed="false">
      <c r="A1109" s="380"/>
      <c r="B1109" s="380"/>
      <c r="C1109" s="201" t="s">
        <v>136</v>
      </c>
      <c r="D1109" s="155" t="s">
        <v>285</v>
      </c>
      <c r="E1109" s="156" t="n">
        <v>3.2</v>
      </c>
      <c r="F1109" s="123"/>
      <c r="G1109" s="124"/>
      <c r="H1109" s="125"/>
      <c r="I1109" s="125"/>
      <c r="J1109" s="74"/>
    </row>
    <row r="1110" customFormat="false" ht="12.75" hidden="false" customHeight="false" outlineLevel="0" collapsed="false">
      <c r="A1110" s="380"/>
      <c r="B1110" s="380"/>
      <c r="C1110" s="201"/>
      <c r="D1110" s="155"/>
      <c r="E1110" s="156"/>
      <c r="F1110" s="123"/>
      <c r="G1110" s="124"/>
      <c r="H1110" s="125"/>
      <c r="I1110" s="125"/>
      <c r="J1110" s="74"/>
    </row>
    <row r="1111" customFormat="false" ht="12.75" hidden="false" customHeight="false" outlineLevel="0" collapsed="false">
      <c r="A1111" s="95" t="s">
        <v>290</v>
      </c>
      <c r="B1111" s="95"/>
      <c r="C1111" s="198" t="s">
        <v>709</v>
      </c>
      <c r="D1111" s="285" t="s">
        <v>283</v>
      </c>
      <c r="E1111" s="286" t="n">
        <v>3.6</v>
      </c>
      <c r="F1111" s="123"/>
      <c r="G1111" s="118" t="n">
        <v>0</v>
      </c>
      <c r="H1111" s="91"/>
      <c r="I1111" s="119" t="n">
        <f aca="false">E1111*G1111</f>
        <v>0</v>
      </c>
      <c r="J1111" s="74"/>
    </row>
    <row r="1112" customFormat="false" ht="25.5" hidden="false" customHeight="false" outlineLevel="0" collapsed="false">
      <c r="A1112" s="379" t="s">
        <v>710</v>
      </c>
      <c r="B1112" s="379"/>
      <c r="C1112" s="201" t="s">
        <v>711</v>
      </c>
      <c r="D1112" s="155" t="s">
        <v>283</v>
      </c>
      <c r="E1112" s="156" t="n">
        <v>3.6</v>
      </c>
      <c r="F1112" s="123"/>
      <c r="G1112" s="124"/>
      <c r="H1112" s="125"/>
      <c r="I1112" s="125"/>
      <c r="J1112" s="74"/>
    </row>
    <row r="1113" customFormat="false" ht="12.75" hidden="false" customHeight="false" outlineLevel="0" collapsed="false">
      <c r="A1113" s="380"/>
      <c r="B1113" s="380"/>
      <c r="C1113" s="201" t="s">
        <v>130</v>
      </c>
      <c r="D1113" s="155" t="s">
        <v>283</v>
      </c>
      <c r="E1113" s="156" t="n">
        <v>0.6</v>
      </c>
      <c r="F1113" s="123"/>
      <c r="G1113" s="124"/>
      <c r="H1113" s="125"/>
      <c r="I1113" s="125"/>
      <c r="J1113" s="74"/>
    </row>
    <row r="1114" customFormat="false" ht="12.75" hidden="false" customHeight="false" outlineLevel="0" collapsed="false">
      <c r="A1114" s="380"/>
      <c r="B1114" s="380"/>
      <c r="C1114" s="201" t="s">
        <v>141</v>
      </c>
      <c r="D1114" s="155" t="s">
        <v>285</v>
      </c>
      <c r="E1114" s="156" t="n">
        <v>2.1</v>
      </c>
      <c r="F1114" s="123"/>
      <c r="G1114" s="124"/>
      <c r="H1114" s="125"/>
      <c r="I1114" s="125"/>
      <c r="J1114" s="74"/>
    </row>
    <row r="1115" customFormat="false" ht="12.75" hidden="false" customHeight="false" outlineLevel="0" collapsed="false">
      <c r="A1115" s="380"/>
      <c r="B1115" s="380"/>
      <c r="C1115" s="201" t="s">
        <v>142</v>
      </c>
      <c r="D1115" s="155" t="s">
        <v>81</v>
      </c>
      <c r="E1115" s="156" t="n">
        <v>0.3</v>
      </c>
      <c r="F1115" s="123"/>
      <c r="G1115" s="124"/>
      <c r="H1115" s="125"/>
      <c r="I1115" s="125"/>
      <c r="J1115" s="74"/>
    </row>
    <row r="1116" customFormat="false" ht="12.75" hidden="false" customHeight="false" outlineLevel="0" collapsed="false">
      <c r="A1116" s="380"/>
      <c r="B1116" s="380"/>
      <c r="C1116" s="201" t="s">
        <v>135</v>
      </c>
      <c r="D1116" s="155" t="s">
        <v>285</v>
      </c>
      <c r="E1116" s="156" t="n">
        <v>0.2</v>
      </c>
      <c r="F1116" s="123"/>
      <c r="G1116" s="124"/>
      <c r="H1116" s="125"/>
      <c r="I1116" s="125"/>
      <c r="J1116" s="74"/>
    </row>
    <row r="1117" customFormat="false" ht="12.75" hidden="false" customHeight="false" outlineLevel="0" collapsed="false">
      <c r="A1117" s="380"/>
      <c r="B1117" s="380"/>
      <c r="C1117" s="201" t="s">
        <v>136</v>
      </c>
      <c r="D1117" s="155" t="s">
        <v>285</v>
      </c>
      <c r="E1117" s="156" t="n">
        <v>3.6</v>
      </c>
      <c r="F1117" s="123"/>
      <c r="G1117" s="124"/>
      <c r="H1117" s="125"/>
      <c r="I1117" s="125"/>
      <c r="J1117" s="74"/>
    </row>
    <row r="1118" customFormat="false" ht="12.75" hidden="false" customHeight="false" outlineLevel="0" collapsed="false">
      <c r="A1118" s="120"/>
      <c r="B1118" s="120"/>
      <c r="C1118" s="267"/>
      <c r="D1118" s="122"/>
      <c r="E1118" s="123"/>
      <c r="F1118" s="123"/>
      <c r="G1118" s="124"/>
      <c r="H1118" s="125"/>
      <c r="I1118" s="125"/>
      <c r="J1118" s="74"/>
    </row>
    <row r="1119" customFormat="false" ht="12.75" hidden="false" customHeight="false" outlineLevel="0" collapsed="false">
      <c r="A1119" s="95" t="s">
        <v>148</v>
      </c>
      <c r="B1119" s="95"/>
      <c r="C1119" s="303" t="s">
        <v>712</v>
      </c>
      <c r="D1119" s="285" t="s">
        <v>283</v>
      </c>
      <c r="E1119" s="286" t="n">
        <v>4</v>
      </c>
      <c r="F1119" s="123"/>
      <c r="G1119" s="118" t="n">
        <v>0</v>
      </c>
      <c r="H1119" s="91"/>
      <c r="I1119" s="119" t="n">
        <f aca="false">E1119*G1119</f>
        <v>0</v>
      </c>
      <c r="J1119" s="74"/>
    </row>
    <row r="1120" customFormat="false" ht="25.5" hidden="false" customHeight="false" outlineLevel="0" collapsed="false">
      <c r="A1120" s="381" t="s">
        <v>713</v>
      </c>
      <c r="B1120" s="381"/>
      <c r="C1120" s="201" t="s">
        <v>714</v>
      </c>
      <c r="D1120" s="155" t="s">
        <v>283</v>
      </c>
      <c r="E1120" s="156" t="n">
        <v>4</v>
      </c>
      <c r="F1120" s="123"/>
      <c r="G1120" s="124"/>
      <c r="H1120" s="125"/>
      <c r="I1120" s="125"/>
      <c r="J1120" s="74"/>
    </row>
    <row r="1121" customFormat="false" ht="12.75" hidden="false" customHeight="false" outlineLevel="0" collapsed="false">
      <c r="A1121" s="380"/>
      <c r="B1121" s="380"/>
      <c r="C1121" s="201" t="s">
        <v>141</v>
      </c>
      <c r="D1121" s="155" t="s">
        <v>285</v>
      </c>
      <c r="E1121" s="156" t="n">
        <v>2</v>
      </c>
      <c r="F1121" s="123"/>
      <c r="G1121" s="124"/>
      <c r="H1121" s="125"/>
      <c r="I1121" s="125"/>
      <c r="J1121" s="74"/>
    </row>
    <row r="1122" customFormat="false" ht="12.75" hidden="false" customHeight="false" outlineLevel="0" collapsed="false">
      <c r="A1122" s="380"/>
      <c r="B1122" s="380"/>
      <c r="C1122" s="201" t="s">
        <v>286</v>
      </c>
      <c r="D1122" s="155" t="s">
        <v>68</v>
      </c>
      <c r="E1122" s="156" t="n">
        <v>2</v>
      </c>
      <c r="F1122" s="123"/>
      <c r="G1122" s="124"/>
      <c r="H1122" s="125"/>
      <c r="I1122" s="125"/>
      <c r="J1122" s="74"/>
    </row>
    <row r="1123" customFormat="false" ht="12.75" hidden="false" customHeight="false" outlineLevel="0" collapsed="false">
      <c r="A1123" s="380"/>
      <c r="B1123" s="380"/>
      <c r="C1123" s="201" t="s">
        <v>379</v>
      </c>
      <c r="D1123" s="155" t="s">
        <v>283</v>
      </c>
      <c r="E1123" s="156" t="n">
        <v>1</v>
      </c>
      <c r="F1123" s="123"/>
      <c r="G1123" s="124"/>
      <c r="H1123" s="125"/>
      <c r="I1123" s="125"/>
      <c r="J1123" s="74"/>
    </row>
    <row r="1124" customFormat="false" ht="12.75" hidden="false" customHeight="false" outlineLevel="0" collapsed="false">
      <c r="A1124" s="380"/>
      <c r="B1124" s="380"/>
      <c r="C1124" s="201" t="s">
        <v>143</v>
      </c>
      <c r="D1124" s="155" t="s">
        <v>68</v>
      </c>
      <c r="E1124" s="156" t="n">
        <v>2</v>
      </c>
      <c r="F1124" s="123"/>
      <c r="G1124" s="124"/>
      <c r="H1124" s="125"/>
      <c r="I1124" s="125"/>
      <c r="J1124" s="74"/>
    </row>
    <row r="1125" customFormat="false" ht="12.75" hidden="false" customHeight="false" outlineLevel="0" collapsed="false">
      <c r="A1125" s="380"/>
      <c r="B1125" s="380"/>
      <c r="C1125" s="201" t="s">
        <v>380</v>
      </c>
      <c r="D1125" s="155" t="s">
        <v>68</v>
      </c>
      <c r="E1125" s="156"/>
      <c r="F1125" s="123"/>
      <c r="G1125" s="124"/>
      <c r="H1125" s="125"/>
      <c r="I1125" s="125"/>
      <c r="J1125" s="74"/>
    </row>
    <row r="1126" customFormat="false" ht="12.75" hidden="false" customHeight="false" outlineLevel="0" collapsed="false">
      <c r="A1126" s="380"/>
      <c r="B1126" s="380"/>
      <c r="C1126" s="201" t="s">
        <v>132</v>
      </c>
      <c r="D1126" s="155" t="s">
        <v>81</v>
      </c>
      <c r="E1126" s="156" t="n">
        <v>2</v>
      </c>
      <c r="F1126" s="123"/>
      <c r="G1126" s="124"/>
      <c r="H1126" s="125"/>
      <c r="I1126" s="125"/>
      <c r="J1126" s="74"/>
    </row>
    <row r="1127" customFormat="false" ht="12.75" hidden="false" customHeight="false" outlineLevel="0" collapsed="false">
      <c r="A1127" s="380"/>
      <c r="B1127" s="380"/>
      <c r="C1127" s="201" t="s">
        <v>135</v>
      </c>
      <c r="D1127" s="155" t="s">
        <v>283</v>
      </c>
      <c r="E1127" s="156" t="n">
        <v>1</v>
      </c>
      <c r="F1127" s="123"/>
      <c r="G1127" s="124"/>
      <c r="H1127" s="125"/>
      <c r="I1127" s="125"/>
      <c r="J1127" s="74"/>
    </row>
    <row r="1128" customFormat="false" ht="12.75" hidden="false" customHeight="false" outlineLevel="0" collapsed="false">
      <c r="A1128" s="380"/>
      <c r="B1128" s="380"/>
      <c r="C1128" s="201" t="s">
        <v>381</v>
      </c>
      <c r="D1128" s="155" t="s">
        <v>81</v>
      </c>
      <c r="E1128" s="156" t="n">
        <v>0.5</v>
      </c>
      <c r="F1128" s="123"/>
      <c r="G1128" s="124"/>
      <c r="H1128" s="125"/>
      <c r="I1128" s="125"/>
      <c r="J1128" s="74"/>
    </row>
    <row r="1129" customFormat="false" ht="12.75" hidden="false" customHeight="false" outlineLevel="0" collapsed="false">
      <c r="A1129" s="380"/>
      <c r="B1129" s="380"/>
      <c r="C1129" s="201" t="s">
        <v>136</v>
      </c>
      <c r="D1129" s="155" t="s">
        <v>285</v>
      </c>
      <c r="E1129" s="156" t="n">
        <v>4</v>
      </c>
      <c r="F1129" s="123"/>
      <c r="G1129" s="124"/>
      <c r="H1129" s="125"/>
      <c r="I1129" s="125"/>
      <c r="J1129" s="74"/>
    </row>
    <row r="1130" customFormat="false" ht="12.75" hidden="false" customHeight="false" outlineLevel="0" collapsed="false">
      <c r="A1130" s="380"/>
      <c r="B1130" s="380"/>
      <c r="C1130" s="201"/>
      <c r="D1130" s="155"/>
      <c r="E1130" s="156"/>
      <c r="F1130" s="123"/>
      <c r="G1130" s="124"/>
      <c r="H1130" s="125"/>
      <c r="I1130" s="125"/>
      <c r="J1130" s="74"/>
    </row>
    <row r="1131" customFormat="false" ht="12.75" hidden="false" customHeight="false" outlineLevel="0" collapsed="false">
      <c r="A1131" s="167"/>
      <c r="B1131" s="168"/>
      <c r="C1131" s="169" t="str">
        <f aca="false">"SKUPAJ "&amp;A1098&amp;" "&amp;C1098&amp;":"</f>
        <v>SKUPAJ 2.1. KAMNOSEŠKA DELA :</v>
      </c>
      <c r="D1131" s="170"/>
      <c r="E1131" s="171"/>
      <c r="F1131" s="172"/>
      <c r="G1131" s="173"/>
      <c r="H1131" s="174"/>
      <c r="I1131" s="175" t="n">
        <f aca="false">SUM(I1098:I1130)</f>
        <v>0</v>
      </c>
      <c r="J1131" s="74"/>
    </row>
    <row r="1132" customFormat="false" ht="24.6" hidden="false" customHeight="true" outlineLevel="0" collapsed="false">
      <c r="A1132" s="120"/>
      <c r="B1132" s="120"/>
      <c r="C1132" s="267"/>
      <c r="D1132" s="122"/>
      <c r="E1132" s="123"/>
      <c r="F1132" s="123"/>
      <c r="G1132" s="124"/>
      <c r="H1132" s="125"/>
      <c r="I1132" s="125"/>
      <c r="J1132" s="74"/>
    </row>
    <row r="1133" customFormat="false" ht="12.75" hidden="false" customHeight="false" outlineLevel="0" collapsed="false">
      <c r="A1133" s="333" t="s">
        <v>453</v>
      </c>
      <c r="B1133" s="333"/>
      <c r="C1133" s="99" t="s">
        <v>454</v>
      </c>
      <c r="D1133" s="122"/>
      <c r="E1133" s="123"/>
      <c r="F1133" s="123"/>
      <c r="G1133" s="124"/>
      <c r="H1133" s="125"/>
      <c r="I1133" s="125"/>
      <c r="J1133" s="74"/>
    </row>
    <row r="1134" customFormat="false" ht="12.75" hidden="false" customHeight="false" outlineLevel="0" collapsed="false">
      <c r="A1134" s="120"/>
      <c r="B1134" s="120"/>
      <c r="C1134" s="267"/>
      <c r="D1134" s="122"/>
      <c r="E1134" s="123"/>
      <c r="F1134" s="123"/>
      <c r="G1134" s="124"/>
      <c r="H1134" s="125"/>
      <c r="I1134" s="125"/>
      <c r="J1134" s="74"/>
    </row>
    <row r="1135" customFormat="false" ht="12.75" hidden="false" customHeight="false" outlineLevel="0" collapsed="false">
      <c r="A1135" s="227" t="s">
        <v>156</v>
      </c>
      <c r="B1135" s="227"/>
      <c r="C1135" s="228" t="s">
        <v>715</v>
      </c>
      <c r="D1135" s="122"/>
      <c r="E1135" s="123"/>
      <c r="F1135" s="123"/>
      <c r="G1135" s="124"/>
      <c r="H1135" s="125"/>
      <c r="I1135" s="125"/>
      <c r="J1135" s="74"/>
    </row>
    <row r="1136" customFormat="false" ht="12.75" hidden="false" customHeight="false" outlineLevel="0" collapsed="false">
      <c r="A1136" s="120"/>
      <c r="B1136" s="120"/>
      <c r="C1136" s="111" t="s">
        <v>304</v>
      </c>
      <c r="D1136" s="321" t="s">
        <v>81</v>
      </c>
      <c r="E1136" s="90" t="n">
        <v>22</v>
      </c>
      <c r="F1136" s="123"/>
      <c r="G1136" s="118" t="n">
        <v>0</v>
      </c>
      <c r="H1136" s="91"/>
      <c r="I1136" s="119" t="n">
        <f aca="false">E1136*G1136</f>
        <v>0</v>
      </c>
      <c r="J1136" s="74"/>
    </row>
    <row r="1137" customFormat="false" ht="12.75" hidden="false" customHeight="false" outlineLevel="0" collapsed="false">
      <c r="A1137" s="120"/>
      <c r="B1137" s="120"/>
      <c r="C1137" s="267"/>
      <c r="D1137" s="122"/>
      <c r="E1137" s="123"/>
      <c r="F1137" s="123"/>
      <c r="G1137" s="124"/>
      <c r="H1137" s="125"/>
      <c r="I1137" s="125"/>
      <c r="J1137" s="74"/>
    </row>
    <row r="1138" customFormat="false" ht="22.5" hidden="false" customHeight="false" outlineLevel="0" collapsed="false">
      <c r="A1138" s="227" t="s">
        <v>302</v>
      </c>
      <c r="B1138" s="227"/>
      <c r="C1138" s="228" t="s">
        <v>716</v>
      </c>
      <c r="D1138" s="122"/>
      <c r="E1138" s="123"/>
      <c r="F1138" s="123"/>
      <c r="G1138" s="124"/>
      <c r="H1138" s="125"/>
      <c r="I1138" s="125"/>
      <c r="J1138" s="74"/>
    </row>
    <row r="1139" customFormat="false" ht="12.75" hidden="false" customHeight="false" outlineLevel="0" collapsed="false">
      <c r="A1139" s="120"/>
      <c r="B1139" s="120"/>
      <c r="C1139" s="111" t="s">
        <v>304</v>
      </c>
      <c r="D1139" s="321" t="s">
        <v>81</v>
      </c>
      <c r="E1139" s="90" t="n">
        <v>8</v>
      </c>
      <c r="F1139" s="123"/>
      <c r="G1139" s="118" t="n">
        <v>0</v>
      </c>
      <c r="H1139" s="91"/>
      <c r="I1139" s="119" t="n">
        <f aca="false">E1139*G1139</f>
        <v>0</v>
      </c>
      <c r="J1139" s="74"/>
    </row>
    <row r="1140" customFormat="false" ht="12.75" hidden="false" customHeight="false" outlineLevel="0" collapsed="false">
      <c r="A1140" s="120"/>
      <c r="B1140" s="120"/>
      <c r="C1140" s="267"/>
      <c r="D1140" s="229"/>
      <c r="E1140" s="90"/>
      <c r="F1140" s="123"/>
      <c r="G1140" s="124"/>
      <c r="H1140" s="125"/>
      <c r="I1140" s="125"/>
      <c r="J1140" s="74"/>
    </row>
    <row r="1141" customFormat="false" ht="12.75" hidden="false" customHeight="false" outlineLevel="0" collapsed="false">
      <c r="A1141" s="227" t="s">
        <v>305</v>
      </c>
      <c r="B1141" s="227"/>
      <c r="C1141" s="228" t="s">
        <v>717</v>
      </c>
      <c r="D1141" s="229"/>
      <c r="E1141" s="90"/>
      <c r="F1141" s="123"/>
      <c r="G1141" s="124"/>
      <c r="H1141" s="125"/>
      <c r="I1141" s="125"/>
      <c r="J1141" s="74"/>
    </row>
    <row r="1142" customFormat="false" ht="12.75" hidden="false" customHeight="false" outlineLevel="0" collapsed="false">
      <c r="A1142" s="120"/>
      <c r="B1142" s="120"/>
      <c r="C1142" s="111" t="s">
        <v>304</v>
      </c>
      <c r="D1142" s="321" t="s">
        <v>193</v>
      </c>
      <c r="E1142" s="90" t="n">
        <v>1</v>
      </c>
      <c r="F1142" s="123"/>
      <c r="G1142" s="118" t="n">
        <v>0</v>
      </c>
      <c r="H1142" s="91"/>
      <c r="I1142" s="119" t="n">
        <f aca="false">E1142*G1142</f>
        <v>0</v>
      </c>
      <c r="J1142" s="74"/>
    </row>
    <row r="1143" customFormat="false" ht="12.75" hidden="false" customHeight="false" outlineLevel="0" collapsed="false">
      <c r="A1143" s="120"/>
      <c r="B1143" s="120"/>
      <c r="C1143" s="267"/>
      <c r="D1143" s="229"/>
      <c r="E1143" s="90"/>
      <c r="F1143" s="123"/>
      <c r="G1143" s="124"/>
      <c r="H1143" s="125"/>
      <c r="I1143" s="125"/>
      <c r="J1143" s="74"/>
    </row>
    <row r="1144" customFormat="false" ht="12.75" hidden="false" customHeight="false" outlineLevel="0" collapsed="false">
      <c r="A1144" s="227" t="s">
        <v>307</v>
      </c>
      <c r="B1144" s="227"/>
      <c r="C1144" s="228" t="s">
        <v>718</v>
      </c>
      <c r="D1144" s="229"/>
      <c r="E1144" s="90"/>
      <c r="F1144" s="123"/>
      <c r="G1144" s="124"/>
      <c r="H1144" s="125"/>
      <c r="I1144" s="125"/>
      <c r="J1144" s="74"/>
    </row>
    <row r="1145" customFormat="false" ht="12.75" hidden="false" customHeight="false" outlineLevel="0" collapsed="false">
      <c r="A1145" s="120"/>
      <c r="B1145" s="120"/>
      <c r="C1145" s="111" t="s">
        <v>304</v>
      </c>
      <c r="D1145" s="321" t="s">
        <v>193</v>
      </c>
      <c r="E1145" s="90" t="n">
        <v>2</v>
      </c>
      <c r="F1145" s="123"/>
      <c r="G1145" s="118" t="n">
        <v>0</v>
      </c>
      <c r="H1145" s="91"/>
      <c r="I1145" s="119" t="n">
        <f aca="false">E1145*G1145</f>
        <v>0</v>
      </c>
      <c r="J1145" s="74"/>
    </row>
    <row r="1146" customFormat="false" ht="12.75" hidden="false" customHeight="false" outlineLevel="0" collapsed="false">
      <c r="A1146" s="120"/>
      <c r="B1146" s="120"/>
      <c r="C1146" s="111"/>
      <c r="D1146" s="321"/>
      <c r="E1146" s="90"/>
      <c r="F1146" s="123"/>
      <c r="G1146" s="124"/>
      <c r="H1146" s="125"/>
      <c r="I1146" s="125"/>
      <c r="J1146" s="74"/>
    </row>
    <row r="1147" customFormat="false" ht="12.75" hidden="false" customHeight="false" outlineLevel="0" collapsed="false">
      <c r="A1147" s="227" t="s">
        <v>309</v>
      </c>
      <c r="B1147" s="227"/>
      <c r="C1147" s="111" t="s">
        <v>719</v>
      </c>
      <c r="D1147" s="122"/>
      <c r="E1147" s="90"/>
      <c r="F1147" s="123"/>
      <c r="G1147" s="124"/>
      <c r="H1147" s="125"/>
      <c r="I1147" s="125"/>
      <c r="J1147" s="74"/>
    </row>
    <row r="1148" customFormat="false" ht="12.75" hidden="false" customHeight="false" outlineLevel="0" collapsed="false">
      <c r="A1148" s="120"/>
      <c r="B1148" s="120"/>
      <c r="C1148" s="111" t="s">
        <v>304</v>
      </c>
      <c r="D1148" s="321" t="s">
        <v>193</v>
      </c>
      <c r="E1148" s="90" t="n">
        <v>1</v>
      </c>
      <c r="F1148" s="123"/>
      <c r="G1148" s="118" t="n">
        <v>0</v>
      </c>
      <c r="H1148" s="91"/>
      <c r="I1148" s="119" t="n">
        <f aca="false">E1148*G1148</f>
        <v>0</v>
      </c>
      <c r="J1148" s="74"/>
    </row>
    <row r="1149" customFormat="false" ht="12.75" hidden="false" customHeight="false" outlineLevel="0" collapsed="false">
      <c r="A1149" s="120"/>
      <c r="B1149" s="120"/>
      <c r="C1149" s="111"/>
      <c r="D1149" s="321"/>
      <c r="E1149" s="90"/>
      <c r="F1149" s="123"/>
      <c r="G1149" s="124"/>
      <c r="H1149" s="125"/>
      <c r="I1149" s="125"/>
      <c r="J1149" s="74"/>
    </row>
    <row r="1150" customFormat="false" ht="12.75" hidden="false" customHeight="false" outlineLevel="0" collapsed="false">
      <c r="A1150" s="227" t="s">
        <v>387</v>
      </c>
      <c r="B1150" s="227"/>
      <c r="C1150" s="111" t="s">
        <v>720</v>
      </c>
      <c r="D1150" s="321" t="s">
        <v>81</v>
      </c>
      <c r="E1150" s="90" t="n">
        <v>14</v>
      </c>
      <c r="F1150" s="123"/>
      <c r="G1150" s="118" t="n">
        <v>0</v>
      </c>
      <c r="H1150" s="91"/>
      <c r="I1150" s="119" t="n">
        <f aca="false">E1150*G1150</f>
        <v>0</v>
      </c>
      <c r="J1150" s="74"/>
    </row>
    <row r="1151" customFormat="false" ht="12.75" hidden="false" customHeight="false" outlineLevel="0" collapsed="false">
      <c r="A1151" s="120"/>
      <c r="B1151" s="120"/>
      <c r="C1151" s="111"/>
      <c r="D1151" s="261"/>
      <c r="E1151" s="123"/>
      <c r="F1151" s="123"/>
      <c r="G1151" s="124"/>
      <c r="H1151" s="125"/>
      <c r="I1151" s="125"/>
      <c r="J1151" s="74"/>
    </row>
    <row r="1152" customFormat="false" ht="12.75" hidden="false" customHeight="false" outlineLevel="0" collapsed="false">
      <c r="A1152" s="167"/>
      <c r="B1152" s="168"/>
      <c r="C1152" s="169" t="str">
        <f aca="false">"SKUPAJ "&amp;A1133&amp;" "&amp;C1133&amp;":"</f>
        <v>SKUPAJ 2.2. KLEPARSKA DELA:</v>
      </c>
      <c r="D1152" s="170"/>
      <c r="E1152" s="171"/>
      <c r="F1152" s="172"/>
      <c r="G1152" s="173"/>
      <c r="H1152" s="174"/>
      <c r="I1152" s="175" t="n">
        <f aca="false">SUM(I1133:I1151)</f>
        <v>0</v>
      </c>
      <c r="J1152" s="74"/>
    </row>
    <row r="1153" customFormat="false" ht="12.75" hidden="false" customHeight="false" outlineLevel="0" collapsed="false">
      <c r="A1153" s="120"/>
      <c r="B1153" s="120"/>
      <c r="C1153" s="121"/>
      <c r="D1153" s="321"/>
      <c r="E1153" s="123"/>
      <c r="F1153" s="123"/>
      <c r="G1153" s="124"/>
      <c r="H1153" s="125"/>
      <c r="I1153" s="125"/>
      <c r="J1153" s="74"/>
    </row>
    <row r="1154" customFormat="false" ht="14.25" hidden="false" customHeight="true" outlineLevel="0" collapsed="false">
      <c r="A1154" s="120"/>
      <c r="B1154" s="120"/>
      <c r="C1154" s="267"/>
      <c r="D1154" s="122"/>
      <c r="E1154" s="123"/>
      <c r="F1154" s="123"/>
      <c r="G1154" s="124"/>
      <c r="H1154" s="125"/>
      <c r="I1154" s="125"/>
      <c r="J1154" s="74"/>
    </row>
    <row r="1155" customFormat="false" ht="12.75" hidden="false" customHeight="false" outlineLevel="0" collapsed="false">
      <c r="A1155" s="86" t="s">
        <v>158</v>
      </c>
      <c r="B1155" s="86"/>
      <c r="C1155" s="99" t="s">
        <v>312</v>
      </c>
      <c r="D1155" s="122"/>
      <c r="E1155" s="123"/>
      <c r="F1155" s="123"/>
      <c r="G1155" s="124"/>
      <c r="H1155" s="125"/>
      <c r="I1155" s="125"/>
      <c r="J1155" s="74"/>
    </row>
    <row r="1156" customFormat="false" ht="12.75" hidden="false" customHeight="false" outlineLevel="0" collapsed="false">
      <c r="A1156" s="120"/>
      <c r="B1156" s="120"/>
      <c r="C1156" s="267"/>
      <c r="D1156" s="122"/>
      <c r="E1156" s="123"/>
      <c r="F1156" s="123"/>
      <c r="G1156" s="124"/>
      <c r="H1156" s="125"/>
      <c r="I1156" s="125"/>
      <c r="J1156" s="74"/>
    </row>
    <row r="1157" customFormat="false" ht="12.75" hidden="false" customHeight="false" outlineLevel="0" collapsed="false">
      <c r="A1157" s="227" t="s">
        <v>471</v>
      </c>
      <c r="B1157" s="227"/>
      <c r="C1157" s="228" t="s">
        <v>702</v>
      </c>
      <c r="D1157" s="122"/>
      <c r="E1157" s="123"/>
      <c r="F1157" s="123"/>
      <c r="G1157" s="124"/>
      <c r="H1157" s="125"/>
      <c r="I1157" s="125"/>
      <c r="J1157" s="74"/>
    </row>
    <row r="1158" customFormat="false" ht="12.75" hidden="false" customHeight="false" outlineLevel="0" collapsed="false">
      <c r="A1158" s="382" t="s">
        <v>721</v>
      </c>
      <c r="B1158" s="382"/>
      <c r="C1158" s="317" t="s">
        <v>722</v>
      </c>
      <c r="D1158" s="122"/>
      <c r="E1158" s="123"/>
      <c r="F1158" s="123"/>
      <c r="G1158" s="124"/>
      <c r="H1158" s="125"/>
      <c r="I1158" s="125"/>
      <c r="J1158" s="74"/>
    </row>
    <row r="1159" customFormat="false" ht="63.75" hidden="false" customHeight="true" outlineLevel="0" collapsed="false">
      <c r="A1159" s="383"/>
      <c r="B1159" s="383"/>
      <c r="C1159" s="297" t="s">
        <v>723</v>
      </c>
      <c r="D1159" s="122"/>
      <c r="E1159" s="123"/>
      <c r="F1159" s="123"/>
      <c r="G1159" s="124"/>
      <c r="H1159" s="125"/>
      <c r="I1159" s="125"/>
      <c r="J1159" s="74"/>
    </row>
    <row r="1160" customFormat="false" ht="12.75" hidden="false" customHeight="true" outlineLevel="0" collapsed="false">
      <c r="A1160" s="383"/>
      <c r="B1160" s="383"/>
      <c r="C1160" s="297"/>
      <c r="D1160" s="122"/>
      <c r="E1160" s="123"/>
      <c r="F1160" s="123"/>
      <c r="G1160" s="124"/>
      <c r="H1160" s="125"/>
      <c r="I1160" s="125"/>
      <c r="J1160" s="74"/>
    </row>
    <row r="1161" customFormat="false" ht="12.75" hidden="false" customHeight="false" outlineLevel="0" collapsed="false">
      <c r="A1161" s="382" t="s">
        <v>724</v>
      </c>
      <c r="B1161" s="382"/>
      <c r="C1161" s="317" t="s">
        <v>725</v>
      </c>
      <c r="D1161" s="122"/>
      <c r="E1161" s="123"/>
      <c r="F1161" s="123"/>
      <c r="G1161" s="124"/>
      <c r="H1161" s="125"/>
      <c r="I1161" s="125"/>
      <c r="J1161" s="74"/>
    </row>
    <row r="1162" customFormat="false" ht="51" hidden="false" customHeight="true" outlineLevel="0" collapsed="false">
      <c r="A1162" s="120"/>
      <c r="B1162" s="120"/>
      <c r="C1162" s="297" t="s">
        <v>726</v>
      </c>
      <c r="D1162" s="122"/>
      <c r="E1162" s="123"/>
      <c r="F1162" s="123"/>
      <c r="G1162" s="124"/>
      <c r="H1162" s="125"/>
      <c r="I1162" s="125"/>
      <c r="J1162" s="74"/>
    </row>
    <row r="1163" customFormat="false" ht="12.75" hidden="false" customHeight="false" outlineLevel="0" collapsed="false">
      <c r="A1163" s="120"/>
      <c r="B1163" s="120"/>
      <c r="C1163" s="267"/>
      <c r="D1163" s="122"/>
      <c r="E1163" s="123"/>
      <c r="F1163" s="123"/>
      <c r="G1163" s="124"/>
      <c r="H1163" s="125"/>
      <c r="I1163" s="125"/>
      <c r="J1163" s="74"/>
    </row>
    <row r="1164" customFormat="false" ht="11.25" hidden="false" customHeight="true" outlineLevel="0" collapsed="false">
      <c r="A1164" s="227" t="s">
        <v>160</v>
      </c>
      <c r="B1164" s="227"/>
      <c r="C1164" s="305" t="s">
        <v>727</v>
      </c>
      <c r="D1164" s="122"/>
      <c r="E1164" s="123"/>
      <c r="F1164" s="123"/>
      <c r="G1164" s="124"/>
      <c r="H1164" s="125"/>
      <c r="I1164" s="125"/>
      <c r="J1164" s="74"/>
    </row>
    <row r="1165" customFormat="false" ht="12.75" hidden="false" customHeight="false" outlineLevel="0" collapsed="false">
      <c r="A1165" s="120"/>
      <c r="B1165" s="120"/>
      <c r="C1165" s="111" t="s">
        <v>728</v>
      </c>
      <c r="D1165" s="122"/>
      <c r="E1165" s="123"/>
      <c r="F1165" s="123"/>
      <c r="G1165" s="124"/>
      <c r="H1165" s="125"/>
      <c r="I1165" s="125"/>
      <c r="J1165" s="74"/>
    </row>
    <row r="1166" customFormat="false" ht="12.75" hidden="false" customHeight="false" outlineLevel="0" collapsed="false">
      <c r="A1166" s="120"/>
      <c r="B1166" s="120"/>
      <c r="C1166" s="111" t="s">
        <v>729</v>
      </c>
      <c r="D1166" s="122"/>
      <c r="E1166" s="123"/>
      <c r="F1166" s="123"/>
      <c r="G1166" s="124"/>
      <c r="H1166" s="125"/>
      <c r="I1166" s="125"/>
      <c r="J1166" s="74"/>
    </row>
    <row r="1167" customFormat="false" ht="12.75" hidden="false" customHeight="false" outlineLevel="0" collapsed="false">
      <c r="A1167" s="120"/>
      <c r="B1167" s="120"/>
      <c r="C1167" s="267"/>
      <c r="D1167" s="122"/>
      <c r="E1167" s="123"/>
      <c r="F1167" s="123"/>
      <c r="G1167" s="124"/>
      <c r="H1167" s="125"/>
      <c r="I1167" s="125"/>
      <c r="J1167" s="74"/>
    </row>
    <row r="1168" customFormat="false" ht="11.25" hidden="false" customHeight="true" outlineLevel="0" collapsed="false">
      <c r="A1168" s="120"/>
      <c r="B1168" s="120"/>
      <c r="C1168" s="111" t="s">
        <v>730</v>
      </c>
      <c r="D1168" s="229" t="s">
        <v>193</v>
      </c>
      <c r="E1168" s="90" t="n">
        <v>2</v>
      </c>
      <c r="F1168" s="123"/>
      <c r="G1168" s="118" t="n">
        <v>0</v>
      </c>
      <c r="H1168" s="91"/>
      <c r="I1168" s="119" t="n">
        <f aca="false">E1168*G1168</f>
        <v>0</v>
      </c>
      <c r="J1168" s="74"/>
    </row>
    <row r="1169" customFormat="false" ht="11.25" hidden="false" customHeight="true" outlineLevel="0" collapsed="false">
      <c r="A1169" s="120"/>
      <c r="B1169" s="120"/>
      <c r="C1169" s="373"/>
      <c r="D1169" s="229"/>
      <c r="E1169" s="90"/>
      <c r="F1169" s="123"/>
      <c r="G1169" s="124"/>
      <c r="H1169" s="125"/>
      <c r="I1169" s="125"/>
      <c r="J1169" s="74"/>
    </row>
    <row r="1170" customFormat="false" ht="11.25" hidden="false" customHeight="true" outlineLevel="0" collapsed="false">
      <c r="A1170" s="120"/>
      <c r="B1170" s="120"/>
      <c r="C1170" s="111" t="s">
        <v>731</v>
      </c>
      <c r="D1170" s="229" t="s">
        <v>193</v>
      </c>
      <c r="E1170" s="90" t="n">
        <v>1</v>
      </c>
      <c r="F1170" s="123"/>
      <c r="G1170" s="118" t="n">
        <v>0</v>
      </c>
      <c r="H1170" s="91"/>
      <c r="I1170" s="119" t="n">
        <f aca="false">E1170*G1170</f>
        <v>0</v>
      </c>
      <c r="J1170" s="74"/>
    </row>
    <row r="1171" customFormat="false" ht="11.25" hidden="false" customHeight="true" outlineLevel="0" collapsed="false">
      <c r="A1171" s="120"/>
      <c r="B1171" s="120"/>
      <c r="C1171" s="373"/>
      <c r="D1171" s="229"/>
      <c r="E1171" s="90"/>
      <c r="F1171" s="123"/>
      <c r="G1171" s="124"/>
      <c r="H1171" s="125"/>
      <c r="I1171" s="125"/>
      <c r="J1171" s="74"/>
    </row>
    <row r="1172" customFormat="false" ht="11.25" hidden="false" customHeight="true" outlineLevel="0" collapsed="false">
      <c r="A1172" s="120"/>
      <c r="B1172" s="120"/>
      <c r="C1172" s="111" t="s">
        <v>732</v>
      </c>
      <c r="D1172" s="229" t="s">
        <v>193</v>
      </c>
      <c r="E1172" s="90" t="n">
        <v>1</v>
      </c>
      <c r="F1172" s="123"/>
      <c r="G1172" s="118" t="n">
        <v>0</v>
      </c>
      <c r="H1172" s="91"/>
      <c r="I1172" s="119" t="n">
        <f aca="false">E1172*G1172</f>
        <v>0</v>
      </c>
      <c r="J1172" s="74"/>
    </row>
    <row r="1173" customFormat="false" ht="11.25" hidden="false" customHeight="true" outlineLevel="0" collapsed="false">
      <c r="A1173" s="120"/>
      <c r="B1173" s="120"/>
      <c r="C1173" s="373"/>
      <c r="D1173" s="229"/>
      <c r="E1173" s="90"/>
      <c r="F1173" s="123"/>
      <c r="G1173" s="124"/>
      <c r="H1173" s="125"/>
      <c r="I1173" s="125"/>
      <c r="J1173" s="74"/>
    </row>
    <row r="1174" customFormat="false" ht="11.25" hidden="false" customHeight="true" outlineLevel="0" collapsed="false">
      <c r="A1174" s="120"/>
      <c r="B1174" s="120"/>
      <c r="C1174" s="111" t="s">
        <v>733</v>
      </c>
      <c r="D1174" s="229" t="s">
        <v>193</v>
      </c>
      <c r="E1174" s="90" t="n">
        <v>4</v>
      </c>
      <c r="F1174" s="123"/>
      <c r="G1174" s="118" t="n">
        <v>0</v>
      </c>
      <c r="H1174" s="91"/>
      <c r="I1174" s="119" t="n">
        <f aca="false">E1174*G1174</f>
        <v>0</v>
      </c>
      <c r="J1174" s="74"/>
    </row>
    <row r="1175" customFormat="false" ht="11.25" hidden="false" customHeight="true" outlineLevel="0" collapsed="false">
      <c r="A1175" s="120"/>
      <c r="B1175" s="120"/>
      <c r="C1175" s="373"/>
      <c r="D1175" s="229"/>
      <c r="E1175" s="90"/>
      <c r="F1175" s="123"/>
      <c r="G1175" s="124"/>
      <c r="H1175" s="125"/>
      <c r="I1175" s="125"/>
      <c r="J1175" s="74"/>
    </row>
    <row r="1176" customFormat="false" ht="11.25" hidden="false" customHeight="true" outlineLevel="0" collapsed="false">
      <c r="A1176" s="120"/>
      <c r="B1176" s="120"/>
      <c r="C1176" s="111" t="s">
        <v>734</v>
      </c>
      <c r="D1176" s="229" t="s">
        <v>193</v>
      </c>
      <c r="E1176" s="90" t="n">
        <v>1</v>
      </c>
      <c r="F1176" s="123"/>
      <c r="G1176" s="118" t="n">
        <v>0</v>
      </c>
      <c r="H1176" s="91"/>
      <c r="I1176" s="119" t="n">
        <f aca="false">E1176*G1176</f>
        <v>0</v>
      </c>
      <c r="J1176" s="74"/>
    </row>
    <row r="1177" customFormat="false" ht="11.25" hidden="false" customHeight="true" outlineLevel="0" collapsed="false">
      <c r="A1177" s="120"/>
      <c r="B1177" s="120"/>
      <c r="C1177" s="373"/>
      <c r="D1177" s="229"/>
      <c r="E1177" s="90"/>
      <c r="F1177" s="123"/>
      <c r="G1177" s="124"/>
      <c r="H1177" s="125"/>
      <c r="I1177" s="125"/>
      <c r="J1177" s="74"/>
    </row>
    <row r="1178" customFormat="false" ht="11.25" hidden="false" customHeight="true" outlineLevel="0" collapsed="false">
      <c r="A1178" s="120"/>
      <c r="B1178" s="120"/>
      <c r="C1178" s="111" t="s">
        <v>735</v>
      </c>
      <c r="D1178" s="229" t="s">
        <v>193</v>
      </c>
      <c r="E1178" s="90" t="n">
        <v>1</v>
      </c>
      <c r="F1178" s="123"/>
      <c r="G1178" s="118" t="n">
        <v>0</v>
      </c>
      <c r="H1178" s="91"/>
      <c r="I1178" s="119" t="n">
        <f aca="false">E1178*G1178</f>
        <v>0</v>
      </c>
      <c r="J1178" s="74"/>
    </row>
    <row r="1179" customFormat="false" ht="12.75" hidden="false" customHeight="false" outlineLevel="0" collapsed="false">
      <c r="A1179" s="120"/>
      <c r="B1179" s="120"/>
      <c r="C1179" s="267"/>
      <c r="D1179" s="122"/>
      <c r="E1179" s="123"/>
      <c r="F1179" s="123"/>
      <c r="G1179" s="124"/>
      <c r="H1179" s="125"/>
      <c r="I1179" s="125"/>
      <c r="J1179" s="74"/>
    </row>
    <row r="1180" customFormat="false" ht="12.75" hidden="false" customHeight="false" outlineLevel="0" collapsed="false">
      <c r="A1180" s="227" t="s">
        <v>736</v>
      </c>
      <c r="B1180" s="227"/>
      <c r="C1180" s="111" t="s">
        <v>737</v>
      </c>
      <c r="D1180" s="122"/>
      <c r="E1180" s="123"/>
      <c r="F1180" s="123"/>
      <c r="G1180" s="124"/>
      <c r="H1180" s="125"/>
      <c r="I1180" s="125"/>
      <c r="J1180" s="74"/>
    </row>
    <row r="1181" customFormat="false" ht="12.75" hidden="false" customHeight="false" outlineLevel="0" collapsed="false">
      <c r="A1181" s="120"/>
      <c r="B1181" s="120"/>
      <c r="C1181" s="111" t="s">
        <v>738</v>
      </c>
      <c r="D1181" s="229" t="s">
        <v>193</v>
      </c>
      <c r="E1181" s="90" t="n">
        <v>1</v>
      </c>
      <c r="F1181" s="123"/>
      <c r="G1181" s="118" t="n">
        <v>0</v>
      </c>
      <c r="H1181" s="125"/>
      <c r="I1181" s="119" t="n">
        <f aca="false">E1181*G1181</f>
        <v>0</v>
      </c>
      <c r="J1181" s="74"/>
    </row>
    <row r="1182" customFormat="false" ht="12.75" hidden="false" customHeight="false" outlineLevel="0" collapsed="false">
      <c r="A1182" s="120"/>
      <c r="B1182" s="120"/>
      <c r="C1182" s="111"/>
      <c r="D1182" s="229"/>
      <c r="E1182" s="90"/>
      <c r="F1182" s="123"/>
      <c r="G1182" s="126"/>
      <c r="H1182" s="125"/>
      <c r="I1182" s="91"/>
      <c r="J1182" s="74"/>
    </row>
    <row r="1183" customFormat="false" ht="12.75" hidden="false" customHeight="false" outlineLevel="0" collapsed="false">
      <c r="A1183" s="120"/>
      <c r="B1183" s="120"/>
      <c r="C1183" s="111" t="s">
        <v>739</v>
      </c>
      <c r="D1183" s="122"/>
      <c r="E1183" s="123"/>
      <c r="F1183" s="123"/>
      <c r="G1183" s="124"/>
      <c r="H1183" s="125"/>
      <c r="I1183" s="125"/>
      <c r="J1183" s="74"/>
    </row>
    <row r="1184" customFormat="false" ht="12.75" hidden="false" customHeight="true" outlineLevel="0" collapsed="false">
      <c r="A1184" s="120"/>
      <c r="B1184" s="120"/>
      <c r="C1184" s="305" t="s">
        <v>740</v>
      </c>
      <c r="D1184" s="229" t="s">
        <v>193</v>
      </c>
      <c r="E1184" s="90" t="n">
        <v>1</v>
      </c>
      <c r="F1184" s="123"/>
      <c r="G1184" s="118" t="n">
        <v>0</v>
      </c>
      <c r="H1184" s="91"/>
      <c r="I1184" s="119" t="n">
        <f aca="false">E1184*G1184</f>
        <v>0</v>
      </c>
      <c r="J1184" s="74"/>
    </row>
    <row r="1185" customFormat="false" ht="12.75" hidden="false" customHeight="false" outlineLevel="0" collapsed="false">
      <c r="A1185" s="120"/>
      <c r="B1185" s="120"/>
      <c r="C1185" s="267"/>
      <c r="D1185" s="122"/>
      <c r="E1185" s="123"/>
      <c r="F1185" s="123"/>
      <c r="G1185" s="124"/>
      <c r="H1185" s="125"/>
      <c r="I1185" s="125"/>
      <c r="J1185" s="74"/>
    </row>
    <row r="1186" customFormat="false" ht="12.75" hidden="false" customHeight="false" outlineLevel="0" collapsed="false">
      <c r="A1186" s="227" t="s">
        <v>180</v>
      </c>
      <c r="B1186" s="227"/>
      <c r="C1186" s="111" t="s">
        <v>741</v>
      </c>
      <c r="D1186" s="122"/>
      <c r="E1186" s="123"/>
      <c r="F1186" s="123"/>
      <c r="G1186" s="124"/>
      <c r="H1186" s="125"/>
      <c r="I1186" s="125"/>
      <c r="J1186" s="74"/>
    </row>
    <row r="1187" customFormat="false" ht="22.5" hidden="false" customHeight="false" outlineLevel="0" collapsed="false">
      <c r="A1187" s="120"/>
      <c r="B1187" s="120"/>
      <c r="C1187" s="228" t="s">
        <v>742</v>
      </c>
      <c r="D1187" s="229" t="s">
        <v>29</v>
      </c>
      <c r="E1187" s="90" t="n">
        <v>20</v>
      </c>
      <c r="F1187" s="123"/>
      <c r="G1187" s="118" t="n">
        <v>0</v>
      </c>
      <c r="H1187" s="91"/>
      <c r="I1187" s="119" t="n">
        <f aca="false">E1187*G1187</f>
        <v>0</v>
      </c>
      <c r="J1187" s="74"/>
    </row>
    <row r="1188" customFormat="false" ht="12.75" hidden="false" customHeight="false" outlineLevel="0" collapsed="false">
      <c r="A1188" s="120"/>
      <c r="B1188" s="120"/>
      <c r="C1188" s="267"/>
      <c r="D1188" s="122"/>
      <c r="E1188" s="123"/>
      <c r="F1188" s="123"/>
      <c r="G1188" s="124"/>
      <c r="H1188" s="125"/>
      <c r="I1188" s="125"/>
      <c r="J1188" s="74"/>
    </row>
    <row r="1189" customFormat="false" ht="12.75" hidden="false" customHeight="false" outlineLevel="0" collapsed="false">
      <c r="A1189" s="227" t="s">
        <v>183</v>
      </c>
      <c r="B1189" s="227"/>
      <c r="C1189" s="111" t="s">
        <v>743</v>
      </c>
      <c r="D1189" s="122"/>
      <c r="E1189" s="123"/>
      <c r="F1189" s="123"/>
      <c r="G1189" s="124"/>
      <c r="H1189" s="125"/>
      <c r="I1189" s="125"/>
      <c r="J1189" s="74"/>
    </row>
    <row r="1190" customFormat="false" ht="12.75" hidden="false" customHeight="false" outlineLevel="0" collapsed="false">
      <c r="A1190" s="120"/>
      <c r="B1190" s="120"/>
      <c r="C1190" s="111" t="s">
        <v>744</v>
      </c>
      <c r="D1190" s="229" t="s">
        <v>29</v>
      </c>
      <c r="E1190" s="90" t="n">
        <v>23</v>
      </c>
      <c r="F1190" s="123"/>
      <c r="G1190" s="118" t="n">
        <v>0</v>
      </c>
      <c r="H1190" s="91"/>
      <c r="I1190" s="119" t="n">
        <f aca="false">E1190*G1190</f>
        <v>0</v>
      </c>
      <c r="J1190" s="74"/>
    </row>
    <row r="1191" customFormat="false" ht="12.75" hidden="false" customHeight="false" outlineLevel="0" collapsed="false">
      <c r="A1191" s="120"/>
      <c r="B1191" s="120"/>
      <c r="C1191" s="267"/>
      <c r="D1191" s="122"/>
      <c r="E1191" s="123"/>
      <c r="F1191" s="123"/>
      <c r="G1191" s="124"/>
      <c r="H1191" s="125"/>
      <c r="I1191" s="125"/>
      <c r="J1191" s="74"/>
    </row>
    <row r="1192" customFormat="false" ht="33.75" hidden="false" customHeight="false" outlineLevel="0" collapsed="false">
      <c r="A1192" s="227" t="s">
        <v>745</v>
      </c>
      <c r="B1192" s="227"/>
      <c r="C1192" s="372" t="s">
        <v>746</v>
      </c>
      <c r="D1192" s="229" t="s">
        <v>29</v>
      </c>
      <c r="E1192" s="90" t="n">
        <v>15</v>
      </c>
      <c r="F1192" s="123"/>
      <c r="G1192" s="118" t="n">
        <v>0</v>
      </c>
      <c r="H1192" s="91"/>
      <c r="I1192" s="119" t="n">
        <f aca="false">E1192*G1192</f>
        <v>0</v>
      </c>
      <c r="J1192" s="74"/>
    </row>
    <row r="1193" customFormat="false" ht="12.75" hidden="false" customHeight="false" outlineLevel="0" collapsed="false">
      <c r="A1193" s="120"/>
      <c r="B1193" s="120"/>
      <c r="C1193" s="267"/>
      <c r="D1193" s="122"/>
      <c r="E1193" s="123"/>
      <c r="F1193" s="123"/>
      <c r="G1193" s="124"/>
      <c r="H1193" s="125"/>
      <c r="I1193" s="125"/>
      <c r="J1193" s="74"/>
    </row>
    <row r="1194" customFormat="false" ht="12.75" hidden="false" customHeight="false" outlineLevel="0" collapsed="false">
      <c r="A1194" s="167"/>
      <c r="B1194" s="168"/>
      <c r="C1194" s="169" t="str">
        <f aca="false">"SKUPAJ "&amp;A1155&amp;" "&amp;C1155&amp;":"</f>
        <v>SKUPAJ 2.3. MIZARSKA DELA :</v>
      </c>
      <c r="D1194" s="170"/>
      <c r="E1194" s="171"/>
      <c r="F1194" s="172"/>
      <c r="G1194" s="173"/>
      <c r="H1194" s="174"/>
      <c r="I1194" s="175" t="n">
        <f aca="false">SUM(I1155:I1193)</f>
        <v>0</v>
      </c>
      <c r="J1194" s="74"/>
    </row>
    <row r="1195" customFormat="false" ht="24.6" hidden="false" customHeight="true" outlineLevel="0" collapsed="false">
      <c r="A1195" s="120"/>
      <c r="B1195" s="120"/>
      <c r="C1195" s="267"/>
      <c r="D1195" s="122"/>
      <c r="E1195" s="123"/>
      <c r="F1195" s="123"/>
      <c r="G1195" s="124"/>
      <c r="H1195" s="125"/>
      <c r="I1195" s="125"/>
      <c r="J1195" s="74"/>
    </row>
    <row r="1196" customFormat="false" ht="12.75" hidden="false" customHeight="false" outlineLevel="0" collapsed="false">
      <c r="A1196" s="86" t="s">
        <v>185</v>
      </c>
      <c r="B1196" s="86"/>
      <c r="C1196" s="99" t="s">
        <v>319</v>
      </c>
      <c r="D1196" s="122"/>
      <c r="E1196" s="123"/>
      <c r="F1196" s="123"/>
      <c r="G1196" s="124"/>
      <c r="H1196" s="125"/>
      <c r="I1196" s="125"/>
      <c r="J1196" s="74"/>
    </row>
    <row r="1197" customFormat="false" ht="12.75" hidden="false" customHeight="false" outlineLevel="0" collapsed="false">
      <c r="A1197" s="120"/>
      <c r="B1197" s="120"/>
      <c r="C1197" s="267"/>
      <c r="D1197" s="122"/>
      <c r="E1197" s="123"/>
      <c r="F1197" s="123"/>
      <c r="G1197" s="124"/>
      <c r="H1197" s="125"/>
      <c r="I1197" s="125"/>
      <c r="J1197" s="74"/>
    </row>
    <row r="1198" customFormat="false" ht="12.75" hidden="false" customHeight="false" outlineLevel="0" collapsed="false">
      <c r="A1198" s="227" t="s">
        <v>466</v>
      </c>
      <c r="B1198" s="227"/>
      <c r="C1198" s="111" t="s">
        <v>747</v>
      </c>
      <c r="D1198" s="229"/>
      <c r="E1198" s="90"/>
      <c r="F1198" s="123"/>
      <c r="G1198" s="124"/>
      <c r="H1198" s="125"/>
      <c r="I1198" s="125"/>
      <c r="J1198" s="74"/>
    </row>
    <row r="1199" customFormat="false" ht="12.75" hidden="false" customHeight="false" outlineLevel="0" collapsed="false">
      <c r="A1199" s="120"/>
      <c r="B1199" s="120"/>
      <c r="C1199" s="111" t="s">
        <v>748</v>
      </c>
      <c r="D1199" s="229" t="s">
        <v>29</v>
      </c>
      <c r="E1199" s="90" t="n">
        <v>190</v>
      </c>
      <c r="F1199" s="123"/>
      <c r="G1199" s="118" t="n">
        <v>0</v>
      </c>
      <c r="H1199" s="91"/>
      <c r="I1199" s="119" t="n">
        <f aca="false">E1199*G1199</f>
        <v>0</v>
      </c>
      <c r="J1199" s="74"/>
    </row>
    <row r="1200" customFormat="false" ht="12.75" hidden="false" customHeight="false" outlineLevel="0" collapsed="false">
      <c r="A1200" s="120"/>
      <c r="B1200" s="120"/>
      <c r="C1200" s="267"/>
      <c r="D1200" s="229"/>
      <c r="E1200" s="90"/>
      <c r="F1200" s="123"/>
      <c r="G1200" s="124"/>
      <c r="H1200" s="125"/>
      <c r="I1200" s="125"/>
      <c r="J1200" s="74"/>
    </row>
    <row r="1201" customFormat="false" ht="12.75" hidden="false" customHeight="false" outlineLevel="0" collapsed="false">
      <c r="A1201" s="227" t="s">
        <v>196</v>
      </c>
      <c r="B1201" s="227"/>
      <c r="C1201" s="111" t="s">
        <v>749</v>
      </c>
      <c r="D1201" s="229"/>
      <c r="E1201" s="90"/>
      <c r="F1201" s="123"/>
      <c r="G1201" s="124"/>
      <c r="H1201" s="125"/>
      <c r="I1201" s="125"/>
      <c r="J1201" s="74"/>
    </row>
    <row r="1202" customFormat="false" ht="12.75" hidden="false" customHeight="false" outlineLevel="0" collapsed="false">
      <c r="A1202" s="120"/>
      <c r="B1202" s="120"/>
      <c r="C1202" s="111" t="s">
        <v>750</v>
      </c>
      <c r="D1202" s="229" t="s">
        <v>29</v>
      </c>
      <c r="E1202" s="90" t="n">
        <v>18</v>
      </c>
      <c r="F1202" s="123"/>
      <c r="G1202" s="118" t="n">
        <v>0</v>
      </c>
      <c r="H1202" s="91"/>
      <c r="I1202" s="119" t="n">
        <f aca="false">E1202*G1202</f>
        <v>0</v>
      </c>
      <c r="J1202" s="74"/>
    </row>
    <row r="1203" customFormat="false" ht="12.75" hidden="false" customHeight="false" outlineLevel="0" collapsed="false">
      <c r="A1203" s="120"/>
      <c r="B1203" s="120"/>
      <c r="C1203" s="267"/>
      <c r="D1203" s="229"/>
      <c r="E1203" s="90"/>
      <c r="F1203" s="123"/>
      <c r="G1203" s="124"/>
      <c r="H1203" s="125"/>
      <c r="I1203" s="125"/>
      <c r="J1203" s="74"/>
    </row>
    <row r="1204" customFormat="false" ht="12.75" hidden="false" customHeight="false" outlineLevel="0" collapsed="false">
      <c r="A1204" s="227" t="s">
        <v>198</v>
      </c>
      <c r="B1204" s="227"/>
      <c r="C1204" s="111" t="s">
        <v>751</v>
      </c>
      <c r="D1204" s="229"/>
      <c r="E1204" s="90"/>
      <c r="F1204" s="123"/>
      <c r="G1204" s="124"/>
      <c r="H1204" s="125"/>
      <c r="I1204" s="125"/>
      <c r="J1204" s="74"/>
    </row>
    <row r="1205" customFormat="false" ht="12.75" hidden="false" customHeight="false" outlineLevel="0" collapsed="false">
      <c r="A1205" s="120"/>
      <c r="B1205" s="120"/>
      <c r="C1205" s="111" t="s">
        <v>752</v>
      </c>
      <c r="D1205" s="229" t="s">
        <v>29</v>
      </c>
      <c r="E1205" s="90" t="n">
        <v>45</v>
      </c>
      <c r="F1205" s="123"/>
      <c r="G1205" s="118" t="n">
        <v>0</v>
      </c>
      <c r="H1205" s="91"/>
      <c r="I1205" s="119" t="n">
        <f aca="false">E1205*G1205</f>
        <v>0</v>
      </c>
      <c r="J1205" s="74"/>
    </row>
    <row r="1206" customFormat="false" ht="12.75" hidden="false" customHeight="false" outlineLevel="0" collapsed="false">
      <c r="A1206" s="120"/>
      <c r="B1206" s="120"/>
      <c r="C1206" s="267"/>
      <c r="D1206" s="229"/>
      <c r="E1206" s="90"/>
      <c r="F1206" s="123"/>
      <c r="G1206" s="124"/>
      <c r="H1206" s="125"/>
      <c r="I1206" s="125"/>
      <c r="J1206" s="74"/>
    </row>
    <row r="1207" customFormat="false" ht="12.75" hidden="false" customHeight="false" outlineLevel="0" collapsed="false">
      <c r="A1207" s="227" t="s">
        <v>326</v>
      </c>
      <c r="B1207" s="227"/>
      <c r="C1207" s="228" t="s">
        <v>753</v>
      </c>
      <c r="D1207" s="229" t="s">
        <v>29</v>
      </c>
      <c r="E1207" s="90" t="n">
        <v>95</v>
      </c>
      <c r="F1207" s="123"/>
      <c r="G1207" s="118" t="n">
        <v>0</v>
      </c>
      <c r="H1207" s="91"/>
      <c r="I1207" s="119" t="n">
        <f aca="false">E1207*G1207</f>
        <v>0</v>
      </c>
      <c r="J1207" s="74"/>
    </row>
    <row r="1208" customFormat="false" ht="12.75" hidden="false" customHeight="false" outlineLevel="0" collapsed="false">
      <c r="A1208" s="120"/>
      <c r="B1208" s="120"/>
      <c r="C1208" s="267"/>
      <c r="D1208" s="122"/>
      <c r="E1208" s="123"/>
      <c r="F1208" s="123"/>
      <c r="G1208" s="124"/>
      <c r="H1208" s="125"/>
      <c r="I1208" s="125"/>
      <c r="J1208" s="74"/>
    </row>
    <row r="1209" customFormat="false" ht="15.75" hidden="false" customHeight="true" outlineLevel="0" collapsed="false">
      <c r="A1209" s="167"/>
      <c r="B1209" s="168"/>
      <c r="C1209" s="169" t="str">
        <f aca="false">"SKUPAJ "&amp;A1196&amp;" "&amp;C1196&amp;":"</f>
        <v>SKUPAJ 2.4. SLIKOPLESKARSKA DELA :</v>
      </c>
      <c r="D1209" s="170"/>
      <c r="E1209" s="171"/>
      <c r="F1209" s="172"/>
      <c r="G1209" s="173"/>
      <c r="H1209" s="174"/>
      <c r="I1209" s="175" t="n">
        <f aca="false">SUM(I1196:I1208)</f>
        <v>0</v>
      </c>
      <c r="J1209" s="74"/>
    </row>
    <row r="1210" customFormat="false" ht="13.5" hidden="false" customHeight="false" outlineLevel="0" collapsed="false">
      <c r="A1210" s="131"/>
      <c r="B1210" s="131"/>
      <c r="C1210" s="376"/>
      <c r="D1210" s="88"/>
      <c r="E1210" s="89"/>
      <c r="F1210" s="90"/>
      <c r="G1210" s="126"/>
      <c r="H1210" s="91"/>
      <c r="I1210" s="377"/>
      <c r="J1210" s="74"/>
    </row>
    <row r="1211" customFormat="false" ht="15.75" hidden="false" customHeight="false" outlineLevel="0" collapsed="false">
      <c r="A1211" s="179"/>
      <c r="B1211" s="180"/>
      <c r="C1211" s="181" t="str">
        <f aca="false">"SKUPAJ "&amp;A1096&amp;" "&amp;C1096&amp;":"</f>
        <v>SKUPAJ 2. OBRTNIŠKA DELA:</v>
      </c>
      <c r="D1211" s="182"/>
      <c r="E1211" s="182"/>
      <c r="F1211" s="182"/>
      <c r="G1211" s="183"/>
      <c r="H1211" s="184"/>
      <c r="I1211" s="185" t="n">
        <f aca="false">I1131+I1152+I1194+I1209</f>
        <v>0</v>
      </c>
      <c r="J1211" s="74"/>
    </row>
    <row r="1212" customFormat="false" ht="35.25" hidden="false" customHeight="true" outlineLevel="0" collapsed="false">
      <c r="A1212" s="120"/>
      <c r="B1212" s="120"/>
      <c r="C1212" s="267"/>
      <c r="D1212" s="122"/>
      <c r="E1212" s="123"/>
      <c r="F1212" s="123"/>
      <c r="G1212" s="124"/>
      <c r="H1212" s="125"/>
      <c r="I1212" s="125"/>
      <c r="J1212" s="74"/>
    </row>
    <row r="1213" s="82" customFormat="true" ht="15" hidden="false" customHeight="true" outlineLevel="0" collapsed="false">
      <c r="A1213" s="76"/>
      <c r="B1213" s="76"/>
      <c r="C1213" s="247" t="s">
        <v>754</v>
      </c>
      <c r="D1213" s="248"/>
      <c r="E1213" s="248"/>
      <c r="F1213" s="248"/>
      <c r="G1213" s="249"/>
      <c r="H1213" s="248"/>
      <c r="I1213" s="250"/>
      <c r="J1213" s="81"/>
      <c r="K1213" s="64"/>
      <c r="L1213" s="64"/>
      <c r="M1213" s="64"/>
      <c r="N1213" s="64"/>
      <c r="O1213" s="64"/>
      <c r="P1213" s="64"/>
      <c r="Q1213" s="64"/>
      <c r="R1213" s="64"/>
      <c r="S1213" s="64"/>
      <c r="T1213" s="64"/>
      <c r="U1213" s="64"/>
      <c r="V1213" s="64"/>
      <c r="W1213" s="64"/>
      <c r="X1213" s="64"/>
      <c r="Y1213" s="64"/>
      <c r="Z1213" s="64"/>
      <c r="AA1213" s="64"/>
      <c r="AB1213" s="64"/>
      <c r="AC1213" s="64"/>
      <c r="AD1213" s="64"/>
      <c r="AE1213" s="64"/>
      <c r="AF1213" s="64"/>
      <c r="AG1213" s="64"/>
      <c r="AH1213" s="64"/>
      <c r="AI1213" s="64"/>
      <c r="AJ1213" s="64"/>
      <c r="AK1213" s="64"/>
      <c r="AL1213" s="64"/>
      <c r="AM1213" s="64"/>
      <c r="AN1213" s="64"/>
      <c r="AO1213" s="64"/>
      <c r="AP1213" s="64"/>
      <c r="AQ1213" s="64"/>
      <c r="AR1213" s="64"/>
      <c r="AS1213" s="64"/>
      <c r="AT1213" s="64"/>
      <c r="AU1213" s="64"/>
      <c r="AV1213" s="64"/>
      <c r="AW1213" s="64"/>
      <c r="AX1213" s="64"/>
      <c r="AY1213" s="64"/>
      <c r="AZ1213" s="64"/>
      <c r="BA1213" s="64"/>
      <c r="BB1213" s="64"/>
      <c r="BC1213" s="64"/>
      <c r="BD1213" s="64"/>
      <c r="BE1213" s="64"/>
      <c r="BF1213" s="64"/>
    </row>
    <row r="1214" s="371" customFormat="true" ht="12.75" hidden="false" customHeight="true" outlineLevel="0" collapsed="false">
      <c r="A1214" s="362"/>
      <c r="B1214" s="362"/>
      <c r="C1214" s="362"/>
      <c r="D1214" s="384"/>
      <c r="E1214" s="385"/>
      <c r="F1214" s="366"/>
      <c r="G1214" s="367"/>
      <c r="H1214" s="368"/>
      <c r="I1214" s="368"/>
      <c r="J1214" s="369"/>
      <c r="K1214" s="370"/>
      <c r="L1214" s="370"/>
      <c r="M1214" s="370"/>
      <c r="N1214" s="370"/>
      <c r="O1214" s="370"/>
      <c r="P1214" s="370"/>
      <c r="Q1214" s="370"/>
      <c r="R1214" s="370"/>
      <c r="S1214" s="370"/>
      <c r="T1214" s="370"/>
      <c r="U1214" s="370"/>
      <c r="V1214" s="370"/>
      <c r="W1214" s="370"/>
      <c r="X1214" s="370"/>
      <c r="Y1214" s="370"/>
      <c r="Z1214" s="370"/>
      <c r="AA1214" s="370"/>
      <c r="AB1214" s="370"/>
      <c r="AC1214" s="370"/>
      <c r="AD1214" s="370"/>
      <c r="AE1214" s="370"/>
      <c r="AF1214" s="370"/>
      <c r="AG1214" s="370"/>
      <c r="AH1214" s="370"/>
      <c r="AI1214" s="370"/>
      <c r="AJ1214" s="370"/>
      <c r="AK1214" s="370"/>
      <c r="AL1214" s="370"/>
      <c r="AM1214" s="370"/>
      <c r="AN1214" s="370"/>
      <c r="AO1214" s="370"/>
      <c r="AP1214" s="370"/>
      <c r="AQ1214" s="370"/>
      <c r="AR1214" s="370"/>
      <c r="AS1214" s="370"/>
      <c r="AT1214" s="370"/>
      <c r="AU1214" s="370"/>
      <c r="AV1214" s="370"/>
      <c r="AW1214" s="370"/>
      <c r="AX1214" s="370"/>
      <c r="AY1214" s="370"/>
      <c r="AZ1214" s="370"/>
      <c r="BA1214" s="370"/>
      <c r="BB1214" s="370"/>
      <c r="BC1214" s="370"/>
      <c r="BD1214" s="370"/>
      <c r="BE1214" s="370"/>
      <c r="BF1214" s="370"/>
    </row>
    <row r="1215" s="94" customFormat="true" ht="13.5" hidden="false" customHeight="true" outlineLevel="0" collapsed="false">
      <c r="A1215" s="86" t="s">
        <v>22</v>
      </c>
      <c r="B1215" s="86"/>
      <c r="C1215" s="87" t="s">
        <v>755</v>
      </c>
      <c r="D1215" s="88"/>
      <c r="E1215" s="89"/>
      <c r="F1215" s="90"/>
      <c r="G1215" s="126"/>
      <c r="H1215" s="91"/>
      <c r="I1215" s="91"/>
      <c r="J1215" s="92"/>
      <c r="K1215" s="93"/>
      <c r="L1215" s="93"/>
      <c r="M1215" s="93"/>
      <c r="N1215" s="93"/>
      <c r="O1215" s="93"/>
      <c r="P1215" s="93"/>
      <c r="Q1215" s="93"/>
      <c r="R1215" s="93"/>
      <c r="S1215" s="93"/>
      <c r="T1215" s="93"/>
      <c r="U1215" s="93"/>
      <c r="V1215" s="93"/>
      <c r="W1215" s="93"/>
      <c r="X1215" s="93"/>
      <c r="Y1215" s="93"/>
      <c r="Z1215" s="93"/>
      <c r="AA1215" s="93"/>
      <c r="AB1215" s="93"/>
      <c r="AC1215" s="93"/>
      <c r="AD1215" s="93"/>
      <c r="AE1215" s="93"/>
      <c r="AF1215" s="93"/>
      <c r="AG1215" s="93"/>
      <c r="AH1215" s="93"/>
      <c r="AI1215" s="93"/>
      <c r="AJ1215" s="93"/>
      <c r="AK1215" s="93"/>
      <c r="AL1215" s="93"/>
      <c r="AM1215" s="93"/>
      <c r="AN1215" s="93"/>
      <c r="AO1215" s="93"/>
      <c r="AP1215" s="93"/>
      <c r="AQ1215" s="93"/>
      <c r="AR1215" s="93"/>
      <c r="AS1215" s="93"/>
      <c r="AT1215" s="93"/>
      <c r="AU1215" s="93"/>
      <c r="AV1215" s="93"/>
      <c r="AW1215" s="93"/>
      <c r="AX1215" s="93"/>
      <c r="AY1215" s="93"/>
      <c r="AZ1215" s="93"/>
      <c r="BA1215" s="93"/>
      <c r="BB1215" s="93"/>
      <c r="BC1215" s="93"/>
      <c r="BD1215" s="93"/>
      <c r="BE1215" s="93"/>
      <c r="BF1215" s="93"/>
    </row>
    <row r="1216" customFormat="false" ht="12.75" hidden="false" customHeight="false" outlineLevel="0" collapsed="false">
      <c r="A1216" s="120"/>
      <c r="B1216" s="120"/>
      <c r="C1216" s="267"/>
      <c r="D1216" s="122"/>
      <c r="E1216" s="123"/>
      <c r="F1216" s="123"/>
      <c r="G1216" s="124"/>
      <c r="H1216" s="125"/>
      <c r="I1216" s="125"/>
      <c r="J1216" s="74"/>
    </row>
    <row r="1217" customFormat="false" ht="12.75" hidden="false" customHeight="false" outlineLevel="0" collapsed="false">
      <c r="A1217" s="86" t="s">
        <v>24</v>
      </c>
      <c r="B1217" s="86"/>
      <c r="C1217" s="99" t="s">
        <v>756</v>
      </c>
      <c r="D1217" s="122"/>
      <c r="E1217" s="123"/>
      <c r="F1217" s="123"/>
      <c r="G1217" s="124"/>
      <c r="H1217" s="125"/>
      <c r="I1217" s="125"/>
      <c r="J1217" s="74"/>
    </row>
    <row r="1218" customFormat="false" ht="12.75" hidden="false" customHeight="true" outlineLevel="0" collapsed="false">
      <c r="A1218" s="120"/>
      <c r="B1218" s="120"/>
      <c r="C1218" s="267"/>
      <c r="D1218" s="122"/>
      <c r="E1218" s="123"/>
      <c r="F1218" s="123"/>
      <c r="G1218" s="124"/>
      <c r="H1218" s="125"/>
      <c r="I1218" s="125"/>
      <c r="J1218" s="74"/>
    </row>
    <row r="1219" customFormat="false" ht="12.75" hidden="false" customHeight="false" outlineLevel="0" collapsed="false">
      <c r="A1219" s="227" t="s">
        <v>26</v>
      </c>
      <c r="B1219" s="227"/>
      <c r="C1219" s="111" t="s">
        <v>757</v>
      </c>
      <c r="D1219" s="229" t="s">
        <v>758</v>
      </c>
      <c r="E1219" s="90" t="n">
        <v>1</v>
      </c>
      <c r="F1219" s="123"/>
      <c r="G1219" s="118" t="n">
        <v>0</v>
      </c>
      <c r="H1219" s="91"/>
      <c r="I1219" s="119" t="n">
        <f aca="false">E1219*G1219</f>
        <v>0</v>
      </c>
      <c r="J1219" s="74"/>
    </row>
    <row r="1220" customFormat="false" ht="12.75" hidden="false" customHeight="false" outlineLevel="0" collapsed="false">
      <c r="A1220" s="120"/>
      <c r="B1220" s="120"/>
      <c r="C1220" s="267"/>
      <c r="D1220" s="229"/>
      <c r="E1220" s="90"/>
      <c r="F1220" s="123"/>
      <c r="G1220" s="124"/>
      <c r="H1220" s="125"/>
      <c r="I1220" s="125"/>
      <c r="J1220" s="74"/>
    </row>
    <row r="1221" customFormat="false" ht="11.25" hidden="false" customHeight="true" outlineLevel="0" collapsed="false">
      <c r="A1221" s="227" t="s">
        <v>31</v>
      </c>
      <c r="B1221" s="227"/>
      <c r="C1221" s="372" t="s">
        <v>759</v>
      </c>
      <c r="D1221" s="229"/>
      <c r="E1221" s="90"/>
      <c r="F1221" s="123"/>
      <c r="G1221" s="124"/>
      <c r="H1221" s="125"/>
      <c r="I1221" s="125"/>
      <c r="J1221" s="74"/>
    </row>
    <row r="1222" customFormat="false" ht="11.25" hidden="false" customHeight="true" outlineLevel="0" collapsed="false">
      <c r="A1222" s="120"/>
      <c r="B1222" s="120"/>
      <c r="C1222" s="372" t="s">
        <v>760</v>
      </c>
      <c r="D1222" s="229" t="s">
        <v>29</v>
      </c>
      <c r="E1222" s="90" t="n">
        <v>50</v>
      </c>
      <c r="F1222" s="123"/>
      <c r="G1222" s="118" t="n">
        <v>0</v>
      </c>
      <c r="H1222" s="91"/>
      <c r="I1222" s="119" t="n">
        <f aca="false">E1222*G1222</f>
        <v>0</v>
      </c>
      <c r="J1222" s="74"/>
    </row>
    <row r="1223" customFormat="false" ht="12.75" hidden="false" customHeight="true" outlineLevel="0" collapsed="false">
      <c r="A1223" s="120"/>
      <c r="B1223" s="120"/>
      <c r="C1223" s="267"/>
      <c r="D1223" s="229"/>
      <c r="E1223" s="90"/>
      <c r="F1223" s="123"/>
      <c r="G1223" s="124"/>
      <c r="H1223" s="125"/>
      <c r="I1223" s="125"/>
      <c r="J1223" s="74"/>
    </row>
    <row r="1224" customFormat="false" ht="11.25" hidden="false" customHeight="true" outlineLevel="0" collapsed="false">
      <c r="A1224" s="227" t="s">
        <v>36</v>
      </c>
      <c r="B1224" s="227"/>
      <c r="C1224" s="372" t="s">
        <v>761</v>
      </c>
      <c r="D1224" s="229"/>
      <c r="E1224" s="90"/>
      <c r="F1224" s="123"/>
      <c r="G1224" s="124"/>
      <c r="H1224" s="125"/>
      <c r="I1224" s="125"/>
      <c r="J1224" s="74"/>
    </row>
    <row r="1225" customFormat="false" ht="11.25" hidden="false" customHeight="true" outlineLevel="0" collapsed="false">
      <c r="A1225" s="120"/>
      <c r="B1225" s="120"/>
      <c r="C1225" s="372" t="s">
        <v>762</v>
      </c>
      <c r="D1225" s="229" t="s">
        <v>29</v>
      </c>
      <c r="E1225" s="90" t="n">
        <v>340</v>
      </c>
      <c r="F1225" s="123"/>
      <c r="G1225" s="118" t="n">
        <v>0</v>
      </c>
      <c r="H1225" s="91"/>
      <c r="I1225" s="119" t="n">
        <f aca="false">E1225*G1225</f>
        <v>0</v>
      </c>
      <c r="J1225" s="74"/>
    </row>
    <row r="1226" customFormat="false" ht="12.75" hidden="false" customHeight="true" outlineLevel="0" collapsed="false">
      <c r="A1226" s="120"/>
      <c r="B1226" s="120"/>
      <c r="C1226" s="267"/>
      <c r="D1226" s="229"/>
      <c r="E1226" s="90"/>
      <c r="F1226" s="123"/>
      <c r="G1226" s="124"/>
      <c r="H1226" s="125"/>
      <c r="I1226" s="125"/>
      <c r="J1226" s="74"/>
    </row>
    <row r="1227" customFormat="false" ht="11.25" hidden="false" customHeight="true" outlineLevel="0" collapsed="false">
      <c r="A1227" s="227" t="s">
        <v>39</v>
      </c>
      <c r="B1227" s="227"/>
      <c r="C1227" s="372" t="s">
        <v>763</v>
      </c>
      <c r="D1227" s="229" t="s">
        <v>34</v>
      </c>
      <c r="E1227" s="90" t="n">
        <v>1</v>
      </c>
      <c r="F1227" s="123"/>
      <c r="G1227" s="118" t="n">
        <v>0</v>
      </c>
      <c r="H1227" s="91"/>
      <c r="I1227" s="119" t="n">
        <f aca="false">E1227*G1227</f>
        <v>0</v>
      </c>
      <c r="J1227" s="74"/>
    </row>
    <row r="1228" customFormat="false" ht="12.75" hidden="false" customHeight="true" outlineLevel="0" collapsed="false">
      <c r="A1228" s="120"/>
      <c r="B1228" s="120"/>
      <c r="C1228" s="267"/>
      <c r="D1228" s="229"/>
      <c r="E1228" s="90"/>
      <c r="F1228" s="123"/>
      <c r="G1228" s="124"/>
      <c r="H1228" s="125"/>
      <c r="I1228" s="125"/>
      <c r="J1228" s="74"/>
    </row>
    <row r="1229" customFormat="false" ht="11.25" hidden="false" customHeight="true" outlineLevel="0" collapsed="false">
      <c r="A1229" s="227" t="s">
        <v>42</v>
      </c>
      <c r="B1229" s="227"/>
      <c r="C1229" s="372" t="s">
        <v>764</v>
      </c>
      <c r="D1229" s="229" t="s">
        <v>81</v>
      </c>
      <c r="E1229" s="90" t="n">
        <v>38</v>
      </c>
      <c r="F1229" s="123"/>
      <c r="G1229" s="118" t="n">
        <v>0</v>
      </c>
      <c r="H1229" s="91"/>
      <c r="I1229" s="119" t="n">
        <f aca="false">E1229*G1229</f>
        <v>0</v>
      </c>
      <c r="J1229" s="74"/>
    </row>
    <row r="1230" customFormat="false" ht="11.25" hidden="false" customHeight="true" outlineLevel="0" collapsed="false">
      <c r="A1230" s="227"/>
      <c r="B1230" s="227"/>
      <c r="C1230" s="372"/>
      <c r="D1230" s="229"/>
      <c r="E1230" s="90"/>
      <c r="F1230" s="123"/>
      <c r="G1230" s="124"/>
      <c r="H1230" s="125"/>
      <c r="I1230" s="125"/>
      <c r="J1230" s="74"/>
    </row>
    <row r="1231" customFormat="false" ht="11.25" hidden="false" customHeight="true" outlineLevel="0" collapsed="false">
      <c r="A1231" s="227" t="s">
        <v>45</v>
      </c>
      <c r="B1231" s="227"/>
      <c r="C1231" s="372" t="s">
        <v>765</v>
      </c>
      <c r="D1231" s="229" t="s">
        <v>29</v>
      </c>
      <c r="E1231" s="90" t="n">
        <v>40</v>
      </c>
      <c r="F1231" s="123"/>
      <c r="G1231" s="118" t="n">
        <v>0</v>
      </c>
      <c r="H1231" s="91"/>
      <c r="I1231" s="119" t="n">
        <f aca="false">E1231*G1231</f>
        <v>0</v>
      </c>
      <c r="J1231" s="74"/>
    </row>
    <row r="1232" customFormat="false" ht="12.75" hidden="false" customHeight="true" outlineLevel="0" collapsed="false">
      <c r="A1232" s="120"/>
      <c r="B1232" s="120"/>
      <c r="C1232" s="267"/>
      <c r="D1232" s="229"/>
      <c r="E1232" s="90"/>
      <c r="F1232" s="123"/>
      <c r="G1232" s="124"/>
      <c r="H1232" s="125"/>
      <c r="I1232" s="125"/>
      <c r="J1232" s="74"/>
    </row>
    <row r="1233" customFormat="false" ht="12.75" hidden="false" customHeight="false" outlineLevel="0" collapsed="false">
      <c r="A1233" s="227" t="s">
        <v>48</v>
      </c>
      <c r="B1233" s="227"/>
      <c r="C1233" s="372" t="s">
        <v>766</v>
      </c>
      <c r="D1233" s="229" t="s">
        <v>81</v>
      </c>
      <c r="E1233" s="90" t="n">
        <v>42</v>
      </c>
      <c r="F1233" s="123"/>
      <c r="G1233" s="118" t="n">
        <v>0</v>
      </c>
      <c r="H1233" s="91"/>
      <c r="I1233" s="119" t="n">
        <f aca="false">E1233*G1233</f>
        <v>0</v>
      </c>
      <c r="J1233" s="74"/>
    </row>
    <row r="1234" customFormat="false" ht="12.75" hidden="false" customHeight="false" outlineLevel="0" collapsed="false">
      <c r="A1234" s="227"/>
      <c r="B1234" s="227"/>
      <c r="C1234" s="372" t="s">
        <v>767</v>
      </c>
      <c r="D1234" s="229"/>
      <c r="E1234" s="90"/>
      <c r="F1234" s="123"/>
      <c r="G1234" s="124"/>
      <c r="H1234" s="125"/>
      <c r="I1234" s="125"/>
      <c r="J1234" s="74"/>
    </row>
    <row r="1235" customFormat="false" ht="12.75" hidden="false" customHeight="true" outlineLevel="0" collapsed="false">
      <c r="A1235" s="120"/>
      <c r="B1235" s="120"/>
      <c r="C1235" s="267"/>
      <c r="D1235" s="229"/>
      <c r="E1235" s="90"/>
      <c r="F1235" s="123"/>
      <c r="G1235" s="124"/>
      <c r="H1235" s="125"/>
      <c r="I1235" s="125"/>
      <c r="J1235" s="74"/>
    </row>
    <row r="1236" customFormat="false" ht="12.75" hidden="false" customHeight="false" outlineLevel="0" collapsed="false">
      <c r="A1236" s="227" t="s">
        <v>51</v>
      </c>
      <c r="B1236" s="227"/>
      <c r="C1236" s="372" t="s">
        <v>768</v>
      </c>
      <c r="D1236" s="229"/>
      <c r="E1236" s="90"/>
      <c r="F1236" s="123"/>
      <c r="G1236" s="124"/>
      <c r="H1236" s="125"/>
      <c r="I1236" s="125"/>
      <c r="J1236" s="74"/>
    </row>
    <row r="1237" customFormat="false" ht="12.75" hidden="false" customHeight="false" outlineLevel="0" collapsed="false">
      <c r="A1237" s="120"/>
      <c r="B1237" s="120"/>
      <c r="C1237" s="372" t="s">
        <v>769</v>
      </c>
      <c r="D1237" s="229" t="s">
        <v>81</v>
      </c>
      <c r="E1237" s="90" t="n">
        <v>15</v>
      </c>
      <c r="F1237" s="123"/>
      <c r="G1237" s="118" t="n">
        <v>0</v>
      </c>
      <c r="H1237" s="91"/>
      <c r="I1237" s="119" t="n">
        <f aca="false">E1237*G1237</f>
        <v>0</v>
      </c>
      <c r="J1237" s="74"/>
    </row>
    <row r="1238" customFormat="false" ht="12.75" hidden="false" customHeight="true" outlineLevel="0" collapsed="false">
      <c r="A1238" s="120"/>
      <c r="B1238" s="120"/>
      <c r="C1238" s="267"/>
      <c r="D1238" s="229"/>
      <c r="E1238" s="90"/>
      <c r="F1238" s="123"/>
      <c r="G1238" s="124"/>
      <c r="H1238" s="125"/>
      <c r="I1238" s="125"/>
      <c r="J1238" s="74"/>
    </row>
    <row r="1239" customFormat="false" ht="11.25" hidden="false" customHeight="true" outlineLevel="0" collapsed="false">
      <c r="A1239" s="227" t="s">
        <v>508</v>
      </c>
      <c r="B1239" s="227"/>
      <c r="C1239" s="386" t="s">
        <v>770</v>
      </c>
      <c r="D1239" s="229"/>
      <c r="E1239" s="90"/>
      <c r="F1239" s="123"/>
      <c r="G1239" s="124"/>
      <c r="H1239" s="125"/>
      <c r="I1239" s="125"/>
      <c r="J1239" s="74"/>
    </row>
    <row r="1240" customFormat="false" ht="11.25" hidden="false" customHeight="true" outlineLevel="0" collapsed="false">
      <c r="A1240" s="292"/>
      <c r="B1240" s="292"/>
      <c r="C1240" s="386" t="s">
        <v>771</v>
      </c>
      <c r="D1240" s="229"/>
      <c r="E1240" s="90"/>
      <c r="F1240" s="123"/>
      <c r="G1240" s="124"/>
      <c r="H1240" s="125"/>
      <c r="I1240" s="125"/>
      <c r="J1240" s="74"/>
    </row>
    <row r="1241" customFormat="false" ht="12.75" hidden="false" customHeight="false" outlineLevel="0" collapsed="false">
      <c r="A1241" s="120"/>
      <c r="B1241" s="120"/>
      <c r="C1241" s="372" t="s">
        <v>772</v>
      </c>
      <c r="D1241" s="229" t="s">
        <v>29</v>
      </c>
      <c r="E1241" s="90" t="n">
        <v>60</v>
      </c>
      <c r="F1241" s="123"/>
      <c r="G1241" s="118" t="n">
        <v>0</v>
      </c>
      <c r="H1241" s="91"/>
      <c r="I1241" s="119" t="n">
        <f aca="false">E1241*G1241</f>
        <v>0</v>
      </c>
      <c r="J1241" s="74"/>
    </row>
    <row r="1242" customFormat="false" ht="12.75" hidden="false" customHeight="true" outlineLevel="0" collapsed="false">
      <c r="A1242" s="120"/>
      <c r="B1242" s="120"/>
      <c r="C1242" s="267"/>
      <c r="D1242" s="229"/>
      <c r="E1242" s="90"/>
      <c r="F1242" s="123"/>
      <c r="G1242" s="124"/>
      <c r="H1242" s="125"/>
      <c r="I1242" s="125"/>
      <c r="J1242" s="74"/>
    </row>
    <row r="1243" customFormat="false" ht="11.25" hidden="false" customHeight="true" outlineLevel="0" collapsed="false">
      <c r="A1243" s="227" t="s">
        <v>230</v>
      </c>
      <c r="B1243" s="227"/>
      <c r="C1243" s="372" t="s">
        <v>773</v>
      </c>
      <c r="D1243" s="229"/>
      <c r="E1243" s="90"/>
      <c r="F1243" s="123"/>
      <c r="G1243" s="124"/>
      <c r="H1243" s="125"/>
      <c r="I1243" s="125"/>
      <c r="J1243" s="74"/>
    </row>
    <row r="1244" customFormat="false" ht="11.25" hidden="false" customHeight="true" outlineLevel="0" collapsed="false">
      <c r="A1244" s="292"/>
      <c r="B1244" s="292"/>
      <c r="C1244" s="372" t="s">
        <v>774</v>
      </c>
      <c r="D1244" s="229" t="s">
        <v>29</v>
      </c>
      <c r="E1244" s="90" t="n">
        <v>350</v>
      </c>
      <c r="F1244" s="123"/>
      <c r="G1244" s="118" t="n">
        <v>0</v>
      </c>
      <c r="H1244" s="91"/>
      <c r="I1244" s="119" t="n">
        <f aca="false">E1244*G1244</f>
        <v>0</v>
      </c>
      <c r="J1244" s="74"/>
    </row>
    <row r="1245" customFormat="false" ht="12.75" hidden="false" customHeight="false" outlineLevel="0" collapsed="false">
      <c r="A1245" s="120"/>
      <c r="B1245" s="120"/>
      <c r="C1245" s="267"/>
      <c r="D1245" s="229"/>
      <c r="E1245" s="90"/>
      <c r="F1245" s="123"/>
      <c r="G1245" s="124"/>
      <c r="H1245" s="125"/>
      <c r="I1245" s="125"/>
      <c r="J1245" s="74"/>
    </row>
    <row r="1246" customFormat="false" ht="22.5" hidden="false" customHeight="true" outlineLevel="0" collapsed="false">
      <c r="A1246" s="227" t="s">
        <v>233</v>
      </c>
      <c r="B1246" s="227"/>
      <c r="C1246" s="372" t="s">
        <v>775</v>
      </c>
      <c r="D1246" s="229" t="s">
        <v>29</v>
      </c>
      <c r="E1246" s="90" t="n">
        <v>350</v>
      </c>
      <c r="F1246" s="123"/>
      <c r="G1246" s="118" t="n">
        <v>0</v>
      </c>
      <c r="H1246" s="91"/>
      <c r="I1246" s="119" t="n">
        <f aca="false">E1246*G1246</f>
        <v>0</v>
      </c>
      <c r="J1246" s="74"/>
    </row>
    <row r="1247" customFormat="false" ht="12.75" hidden="false" customHeight="true" outlineLevel="0" collapsed="false">
      <c r="A1247" s="120"/>
      <c r="B1247" s="120"/>
      <c r="C1247" s="373"/>
      <c r="D1247" s="229"/>
      <c r="E1247" s="90"/>
      <c r="F1247" s="123"/>
      <c r="G1247" s="124"/>
      <c r="H1247" s="125"/>
      <c r="I1247" s="125"/>
      <c r="J1247" s="74"/>
    </row>
    <row r="1248" customFormat="false" ht="11.25" hidden="false" customHeight="true" outlineLevel="0" collapsed="false">
      <c r="A1248" s="227" t="s">
        <v>433</v>
      </c>
      <c r="B1248" s="227"/>
      <c r="C1248" s="372" t="s">
        <v>776</v>
      </c>
      <c r="D1248" s="229"/>
      <c r="E1248" s="90"/>
      <c r="F1248" s="123"/>
      <c r="G1248" s="124"/>
      <c r="H1248" s="125"/>
      <c r="I1248" s="125"/>
      <c r="J1248" s="74"/>
    </row>
    <row r="1249" customFormat="false" ht="11.25" hidden="false" customHeight="true" outlineLevel="0" collapsed="false">
      <c r="A1249" s="292"/>
      <c r="B1249" s="292"/>
      <c r="C1249" s="372" t="s">
        <v>777</v>
      </c>
      <c r="D1249" s="229" t="s">
        <v>29</v>
      </c>
      <c r="E1249" s="90" t="n">
        <v>125</v>
      </c>
      <c r="F1249" s="123"/>
      <c r="G1249" s="118" t="n">
        <v>0</v>
      </c>
      <c r="H1249" s="91"/>
      <c r="I1249" s="119" t="n">
        <f aca="false">E1249*G1249</f>
        <v>0</v>
      </c>
      <c r="J1249" s="74"/>
    </row>
    <row r="1250" customFormat="false" ht="12.75" hidden="false" customHeight="true" outlineLevel="0" collapsed="false">
      <c r="A1250" s="120"/>
      <c r="B1250" s="120"/>
      <c r="C1250" s="267"/>
      <c r="D1250" s="229"/>
      <c r="E1250" s="90"/>
      <c r="F1250" s="123"/>
      <c r="G1250" s="124"/>
      <c r="H1250" s="125"/>
      <c r="I1250" s="125"/>
      <c r="J1250" s="74"/>
    </row>
    <row r="1251" customFormat="false" ht="11.25" hidden="false" customHeight="true" outlineLevel="0" collapsed="false">
      <c r="A1251" s="227" t="s">
        <v>435</v>
      </c>
      <c r="B1251" s="227"/>
      <c r="C1251" s="372" t="s">
        <v>778</v>
      </c>
      <c r="D1251" s="229"/>
      <c r="E1251" s="90"/>
      <c r="F1251" s="123"/>
      <c r="G1251" s="124"/>
      <c r="H1251" s="125"/>
      <c r="I1251" s="125"/>
      <c r="J1251" s="74"/>
    </row>
    <row r="1252" customFormat="false" ht="11.25" hidden="false" customHeight="true" outlineLevel="0" collapsed="false">
      <c r="A1252" s="292"/>
      <c r="B1252" s="292"/>
      <c r="C1252" s="372" t="s">
        <v>779</v>
      </c>
      <c r="D1252" s="229" t="s">
        <v>29</v>
      </c>
      <c r="E1252" s="90" t="n">
        <v>472</v>
      </c>
      <c r="F1252" s="123"/>
      <c r="G1252" s="118" t="n">
        <v>0</v>
      </c>
      <c r="H1252" s="91"/>
      <c r="I1252" s="119" t="n">
        <f aca="false">E1252*G1252</f>
        <v>0</v>
      </c>
      <c r="J1252" s="74"/>
    </row>
    <row r="1253" customFormat="false" ht="12.75" hidden="false" customHeight="true" outlineLevel="0" collapsed="false">
      <c r="A1253" s="120"/>
      <c r="B1253" s="120"/>
      <c r="C1253" s="267"/>
      <c r="D1253" s="229"/>
      <c r="E1253" s="90"/>
      <c r="F1253" s="123"/>
      <c r="G1253" s="124"/>
      <c r="H1253" s="125"/>
      <c r="I1253" s="125"/>
      <c r="J1253" s="74"/>
    </row>
    <row r="1254" customFormat="false" ht="11.25" hidden="false" customHeight="true" outlineLevel="0" collapsed="false">
      <c r="A1254" s="227" t="s">
        <v>780</v>
      </c>
      <c r="B1254" s="227"/>
      <c r="C1254" s="372" t="s">
        <v>781</v>
      </c>
      <c r="D1254" s="229"/>
      <c r="E1254" s="90"/>
      <c r="F1254" s="123"/>
      <c r="G1254" s="124"/>
      <c r="H1254" s="125"/>
      <c r="I1254" s="125"/>
      <c r="J1254" s="74"/>
    </row>
    <row r="1255" customFormat="false" ht="11.25" hidden="false" customHeight="true" outlineLevel="0" collapsed="false">
      <c r="A1255" s="292"/>
      <c r="B1255" s="292"/>
      <c r="C1255" s="372" t="s">
        <v>782</v>
      </c>
      <c r="D1255" s="229" t="s">
        <v>29</v>
      </c>
      <c r="E1255" s="90" t="n">
        <v>472</v>
      </c>
      <c r="F1255" s="123"/>
      <c r="G1255" s="118" t="n">
        <v>0</v>
      </c>
      <c r="H1255" s="91"/>
      <c r="I1255" s="119" t="n">
        <f aca="false">E1255*G1255</f>
        <v>0</v>
      </c>
      <c r="J1255" s="74"/>
    </row>
    <row r="1256" customFormat="false" ht="11.25" hidden="false" customHeight="true" outlineLevel="0" collapsed="false">
      <c r="A1256" s="292"/>
      <c r="B1256" s="292"/>
      <c r="C1256" s="372" t="s">
        <v>783</v>
      </c>
      <c r="D1256" s="229"/>
      <c r="E1256" s="90"/>
      <c r="F1256" s="123"/>
      <c r="G1256" s="124"/>
      <c r="H1256" s="125"/>
      <c r="I1256" s="125"/>
      <c r="J1256" s="74"/>
    </row>
    <row r="1257" customFormat="false" ht="11.25" hidden="false" customHeight="true" outlineLevel="0" collapsed="false">
      <c r="A1257" s="292"/>
      <c r="B1257" s="292"/>
      <c r="C1257" s="372" t="s">
        <v>784</v>
      </c>
      <c r="D1257" s="229"/>
      <c r="E1257" s="90"/>
      <c r="F1257" s="123"/>
      <c r="G1257" s="124"/>
      <c r="H1257" s="125"/>
      <c r="I1257" s="125"/>
      <c r="J1257" s="74"/>
    </row>
    <row r="1258" customFormat="false" ht="12.75" hidden="false" customHeight="true" outlineLevel="0" collapsed="false">
      <c r="A1258" s="120"/>
      <c r="B1258" s="120"/>
      <c r="C1258" s="267"/>
      <c r="D1258" s="229"/>
      <c r="E1258" s="90"/>
      <c r="F1258" s="123"/>
      <c r="G1258" s="124"/>
      <c r="H1258" s="125"/>
      <c r="I1258" s="125"/>
      <c r="J1258" s="74"/>
    </row>
    <row r="1259" customFormat="false" ht="11.25" hidden="false" customHeight="true" outlineLevel="0" collapsed="false">
      <c r="A1259" s="227" t="s">
        <v>242</v>
      </c>
      <c r="B1259" s="227"/>
      <c r="C1259" s="372" t="s">
        <v>785</v>
      </c>
      <c r="D1259" s="229"/>
      <c r="E1259" s="90"/>
      <c r="F1259" s="123"/>
      <c r="G1259" s="124"/>
      <c r="H1259" s="125"/>
      <c r="I1259" s="125"/>
      <c r="J1259" s="74"/>
    </row>
    <row r="1260" customFormat="false" ht="11.25" hidden="false" customHeight="true" outlineLevel="0" collapsed="false">
      <c r="A1260" s="292"/>
      <c r="B1260" s="292"/>
      <c r="C1260" s="372" t="s">
        <v>786</v>
      </c>
      <c r="D1260" s="229" t="s">
        <v>29</v>
      </c>
      <c r="E1260" s="90" t="n">
        <v>33</v>
      </c>
      <c r="F1260" s="123"/>
      <c r="G1260" s="118" t="n">
        <v>0</v>
      </c>
      <c r="H1260" s="91"/>
      <c r="I1260" s="119" t="n">
        <f aca="false">E1260*G1260</f>
        <v>0</v>
      </c>
      <c r="J1260" s="74"/>
    </row>
    <row r="1261" customFormat="false" ht="12.75" hidden="false" customHeight="true" outlineLevel="0" collapsed="false">
      <c r="A1261" s="120"/>
      <c r="B1261" s="120"/>
      <c r="C1261" s="267"/>
      <c r="D1261" s="229"/>
      <c r="E1261" s="90"/>
      <c r="F1261" s="123"/>
      <c r="G1261" s="124"/>
      <c r="H1261" s="125"/>
      <c r="I1261" s="125"/>
      <c r="J1261" s="74"/>
    </row>
    <row r="1262" customFormat="false" ht="11.25" hidden="false" customHeight="true" outlineLevel="0" collapsed="false">
      <c r="A1262" s="227" t="s">
        <v>245</v>
      </c>
      <c r="B1262" s="227"/>
      <c r="C1262" s="372" t="s">
        <v>787</v>
      </c>
      <c r="D1262" s="229" t="s">
        <v>81</v>
      </c>
      <c r="E1262" s="90" t="n">
        <v>14</v>
      </c>
      <c r="F1262" s="123"/>
      <c r="G1262" s="118" t="n">
        <v>0</v>
      </c>
      <c r="H1262" s="91"/>
      <c r="I1262" s="119" t="n">
        <f aca="false">E1262*G1262</f>
        <v>0</v>
      </c>
      <c r="J1262" s="74"/>
    </row>
    <row r="1263" customFormat="false" ht="12.75" hidden="false" customHeight="true" outlineLevel="0" collapsed="false">
      <c r="A1263" s="120"/>
      <c r="B1263" s="120"/>
      <c r="C1263" s="267"/>
      <c r="D1263" s="229"/>
      <c r="E1263" s="90"/>
      <c r="F1263" s="123"/>
      <c r="G1263" s="124"/>
      <c r="H1263" s="125"/>
      <c r="I1263" s="125"/>
      <c r="J1263" s="74"/>
    </row>
    <row r="1264" customFormat="false" ht="11.25" hidden="false" customHeight="true" outlineLevel="0" collapsed="false">
      <c r="A1264" s="227" t="s">
        <v>247</v>
      </c>
      <c r="B1264" s="227"/>
      <c r="C1264" s="217" t="s">
        <v>788</v>
      </c>
      <c r="D1264" s="229"/>
      <c r="E1264" s="90"/>
      <c r="F1264" s="123"/>
      <c r="G1264" s="124"/>
      <c r="H1264" s="125"/>
      <c r="I1264" s="125"/>
      <c r="J1264" s="74"/>
    </row>
    <row r="1265" customFormat="false" ht="11.25" hidden="false" customHeight="true" outlineLevel="0" collapsed="false">
      <c r="A1265" s="227"/>
      <c r="B1265" s="227"/>
      <c r="C1265" s="217" t="s">
        <v>789</v>
      </c>
      <c r="D1265" s="229"/>
      <c r="E1265" s="90"/>
      <c r="F1265" s="123"/>
      <c r="G1265" s="124"/>
      <c r="H1265" s="125"/>
      <c r="I1265" s="125"/>
      <c r="J1265" s="74"/>
    </row>
    <row r="1266" customFormat="false" ht="11.25" hidden="false" customHeight="true" outlineLevel="0" collapsed="false">
      <c r="A1266" s="227"/>
      <c r="B1266" s="227"/>
      <c r="C1266" s="217" t="s">
        <v>790</v>
      </c>
      <c r="D1266" s="229"/>
      <c r="E1266" s="90"/>
      <c r="F1266" s="123"/>
      <c r="G1266" s="124"/>
      <c r="H1266" s="125"/>
      <c r="I1266" s="125"/>
      <c r="J1266" s="74"/>
    </row>
    <row r="1267" customFormat="false" ht="11.25" hidden="false" customHeight="true" outlineLevel="0" collapsed="false">
      <c r="A1267" s="227"/>
      <c r="B1267" s="227"/>
      <c r="C1267" s="217" t="s">
        <v>791</v>
      </c>
      <c r="D1267" s="229"/>
      <c r="E1267" s="90"/>
      <c r="F1267" s="123"/>
      <c r="G1267" s="124"/>
      <c r="H1267" s="125"/>
      <c r="I1267" s="125"/>
      <c r="J1267" s="74"/>
    </row>
    <row r="1268" customFormat="false" ht="11.25" hidden="false" customHeight="true" outlineLevel="0" collapsed="false">
      <c r="A1268" s="227"/>
      <c r="B1268" s="227"/>
      <c r="C1268" s="217" t="s">
        <v>792</v>
      </c>
      <c r="D1268" s="229"/>
      <c r="E1268" s="90"/>
      <c r="F1268" s="123"/>
      <c r="G1268" s="124"/>
      <c r="H1268" s="125"/>
      <c r="I1268" s="125"/>
      <c r="J1268" s="74"/>
    </row>
    <row r="1269" customFormat="false" ht="11.25" hidden="false" customHeight="true" outlineLevel="0" collapsed="false">
      <c r="A1269" s="227"/>
      <c r="B1269" s="227"/>
      <c r="C1269" s="217" t="s">
        <v>793</v>
      </c>
      <c r="D1269" s="229"/>
      <c r="E1269" s="90"/>
      <c r="F1269" s="123"/>
      <c r="G1269" s="124"/>
      <c r="H1269" s="125"/>
      <c r="I1269" s="125"/>
      <c r="J1269" s="74"/>
    </row>
    <row r="1270" customFormat="false" ht="11.25" hidden="false" customHeight="true" outlineLevel="0" collapsed="false">
      <c r="A1270" s="227"/>
      <c r="B1270" s="227"/>
      <c r="C1270" s="217" t="s">
        <v>794</v>
      </c>
      <c r="D1270" s="229"/>
      <c r="E1270" s="90"/>
      <c r="F1270" s="123"/>
      <c r="G1270" s="124"/>
      <c r="H1270" s="125"/>
      <c r="I1270" s="125"/>
      <c r="J1270" s="74"/>
    </row>
    <row r="1271" customFormat="false" ht="11.25" hidden="false" customHeight="true" outlineLevel="0" collapsed="false">
      <c r="A1271" s="227"/>
      <c r="B1271" s="227"/>
      <c r="C1271" s="217" t="s">
        <v>795</v>
      </c>
      <c r="D1271" s="229"/>
      <c r="E1271" s="90"/>
      <c r="F1271" s="123"/>
      <c r="G1271" s="124"/>
      <c r="H1271" s="125"/>
      <c r="I1271" s="125"/>
      <c r="J1271" s="74"/>
    </row>
    <row r="1272" customFormat="false" ht="11.25" hidden="false" customHeight="true" outlineLevel="0" collapsed="false">
      <c r="A1272" s="227"/>
      <c r="B1272" s="227"/>
      <c r="C1272" s="372"/>
      <c r="D1272" s="229"/>
      <c r="E1272" s="90"/>
      <c r="F1272" s="123"/>
      <c r="G1272" s="124"/>
      <c r="H1272" s="125"/>
      <c r="I1272" s="125"/>
      <c r="J1272" s="74"/>
    </row>
    <row r="1273" customFormat="false" ht="11.25" hidden="false" customHeight="true" outlineLevel="0" collapsed="false">
      <c r="A1273" s="227"/>
      <c r="B1273" s="227"/>
      <c r="C1273" s="217" t="s">
        <v>796</v>
      </c>
      <c r="D1273" s="229"/>
      <c r="E1273" s="90"/>
      <c r="F1273" s="123"/>
      <c r="G1273" s="124"/>
      <c r="H1273" s="125"/>
      <c r="I1273" s="125"/>
      <c r="J1273" s="74"/>
    </row>
    <row r="1274" customFormat="false" ht="11.25" hidden="false" customHeight="true" outlineLevel="0" collapsed="false">
      <c r="A1274" s="227"/>
      <c r="B1274" s="227"/>
      <c r="C1274" s="217" t="s">
        <v>797</v>
      </c>
      <c r="D1274" s="229"/>
      <c r="E1274" s="90"/>
      <c r="F1274" s="123"/>
      <c r="G1274" s="124"/>
      <c r="H1274" s="125"/>
      <c r="I1274" s="125"/>
      <c r="J1274" s="74"/>
    </row>
    <row r="1275" customFormat="false" ht="11.25" hidden="false" customHeight="true" outlineLevel="0" collapsed="false">
      <c r="A1275" s="227"/>
      <c r="B1275" s="227"/>
      <c r="C1275" s="217" t="s">
        <v>798</v>
      </c>
      <c r="D1275" s="229" t="s">
        <v>29</v>
      </c>
      <c r="E1275" s="90" t="n">
        <v>21</v>
      </c>
      <c r="F1275" s="123"/>
      <c r="G1275" s="118" t="n">
        <v>0</v>
      </c>
      <c r="H1275" s="91"/>
      <c r="I1275" s="119" t="n">
        <f aca="false">E1275*G1275</f>
        <v>0</v>
      </c>
      <c r="J1275" s="74"/>
    </row>
    <row r="1276" customFormat="false" ht="12.75" hidden="false" customHeight="true" outlineLevel="0" collapsed="false">
      <c r="A1276" s="292"/>
      <c r="B1276" s="292"/>
      <c r="C1276" s="267"/>
      <c r="D1276" s="229"/>
      <c r="E1276" s="90"/>
      <c r="F1276" s="123"/>
      <c r="G1276" s="124"/>
      <c r="H1276" s="125"/>
      <c r="I1276" s="125"/>
      <c r="J1276" s="74"/>
    </row>
    <row r="1277" customFormat="false" ht="11.25" hidden="false" customHeight="true" outlineLevel="0" collapsed="false">
      <c r="A1277" s="227" t="s">
        <v>249</v>
      </c>
      <c r="B1277" s="227"/>
      <c r="C1277" s="372" t="s">
        <v>799</v>
      </c>
      <c r="D1277" s="229"/>
      <c r="E1277" s="90"/>
      <c r="F1277" s="123"/>
      <c r="G1277" s="124"/>
      <c r="H1277" s="125"/>
      <c r="I1277" s="125"/>
      <c r="J1277" s="74"/>
    </row>
    <row r="1278" customFormat="false" ht="11.25" hidden="false" customHeight="true" outlineLevel="0" collapsed="false">
      <c r="A1278" s="120"/>
      <c r="B1278" s="120"/>
      <c r="C1278" s="372" t="s">
        <v>800</v>
      </c>
      <c r="D1278" s="229" t="s">
        <v>34</v>
      </c>
      <c r="E1278" s="90" t="n">
        <v>1</v>
      </c>
      <c r="F1278" s="123"/>
      <c r="G1278" s="118" t="n">
        <v>0</v>
      </c>
      <c r="H1278" s="91"/>
      <c r="I1278" s="119" t="n">
        <f aca="false">E1278*G1278</f>
        <v>0</v>
      </c>
      <c r="J1278" s="74"/>
    </row>
    <row r="1279" customFormat="false" ht="12.75" hidden="false" customHeight="false" outlineLevel="0" collapsed="false">
      <c r="A1279" s="120"/>
      <c r="B1279" s="120"/>
      <c r="C1279" s="267"/>
      <c r="D1279" s="122"/>
      <c r="E1279" s="123"/>
      <c r="F1279" s="123"/>
      <c r="G1279" s="124"/>
      <c r="H1279" s="125"/>
      <c r="I1279" s="125"/>
      <c r="J1279" s="74"/>
    </row>
    <row r="1280" customFormat="false" ht="12" hidden="false" customHeight="true" outlineLevel="0" collapsed="false">
      <c r="A1280" s="167"/>
      <c r="B1280" s="168"/>
      <c r="C1280" s="169" t="str">
        <f aca="false">"SKUPAJ "&amp;A1215&amp;" "&amp;C1215&amp;":"</f>
        <v>SKUPAJ 1.  GRADBENA DELA:</v>
      </c>
      <c r="D1280" s="170"/>
      <c r="E1280" s="171"/>
      <c r="F1280" s="172"/>
      <c r="G1280" s="173"/>
      <c r="H1280" s="174"/>
      <c r="I1280" s="175" t="n">
        <f aca="false">SUM(I1215:I1279)</f>
        <v>0</v>
      </c>
      <c r="J1280" s="74"/>
    </row>
    <row r="1281" customFormat="false" ht="12" hidden="false" customHeight="true" outlineLevel="0" collapsed="false">
      <c r="A1281" s="131"/>
      <c r="B1281" s="131"/>
      <c r="C1281" s="376"/>
      <c r="D1281" s="88"/>
      <c r="E1281" s="89"/>
      <c r="F1281" s="90"/>
      <c r="G1281" s="126"/>
      <c r="H1281" s="91"/>
      <c r="I1281" s="377"/>
      <c r="J1281" s="74"/>
    </row>
    <row r="1282" customFormat="false" ht="16.5" hidden="false" customHeight="true" outlineLevel="0" collapsed="false">
      <c r="A1282" s="179"/>
      <c r="B1282" s="180"/>
      <c r="C1282" s="181" t="str">
        <f aca="false">"SKUPAJ "&amp;A1213&amp;" "&amp;C1213&amp;":"</f>
        <v>SKUPAJ  VII. JUŽNA FASADA NA SOSEDNJEM DVORIŠČU:</v>
      </c>
      <c r="D1282" s="182"/>
      <c r="E1282" s="182"/>
      <c r="F1282" s="182"/>
      <c r="G1282" s="183"/>
      <c r="H1282" s="184"/>
      <c r="I1282" s="185" t="n">
        <f aca="false">I1280</f>
        <v>0</v>
      </c>
      <c r="J1282" s="74"/>
    </row>
    <row r="1283" customFormat="false" ht="22.5" hidden="false" customHeight="true" outlineLevel="0" collapsed="false">
      <c r="A1283" s="120"/>
      <c r="B1283" s="120"/>
      <c r="C1283" s="296"/>
      <c r="D1283" s="122"/>
      <c r="E1283" s="123"/>
      <c r="F1283" s="123"/>
      <c r="G1283" s="124"/>
      <c r="H1283" s="125"/>
      <c r="I1283" s="125"/>
      <c r="J1283" s="74"/>
    </row>
    <row r="1284" customFormat="false" ht="16.5" hidden="false" customHeight="true" outlineLevel="0" collapsed="false">
      <c r="A1284" s="189" t="s">
        <v>122</v>
      </c>
      <c r="B1284" s="189"/>
      <c r="C1284" s="190" t="s">
        <v>365</v>
      </c>
      <c r="D1284" s="122"/>
      <c r="E1284" s="123"/>
      <c r="F1284" s="123"/>
      <c r="G1284" s="124"/>
      <c r="H1284" s="125"/>
      <c r="I1284" s="125"/>
      <c r="J1284" s="74"/>
    </row>
    <row r="1285" customFormat="false" ht="15" hidden="false" customHeight="false" outlineLevel="0" collapsed="false">
      <c r="A1285" s="189"/>
      <c r="B1285" s="189"/>
      <c r="C1285" s="190"/>
      <c r="D1285" s="122"/>
      <c r="E1285" s="123"/>
      <c r="F1285" s="123"/>
      <c r="G1285" s="124"/>
      <c r="H1285" s="125"/>
      <c r="I1285" s="125"/>
      <c r="J1285" s="74"/>
    </row>
    <row r="1286" s="166" customFormat="true" ht="12" hidden="false" customHeight="true" outlineLevel="0" collapsed="false">
      <c r="A1286" s="86" t="s">
        <v>124</v>
      </c>
      <c r="B1286" s="86"/>
      <c r="C1286" s="99" t="s">
        <v>281</v>
      </c>
      <c r="D1286" s="197"/>
      <c r="E1286" s="114"/>
      <c r="F1286" s="114"/>
      <c r="G1286" s="126"/>
      <c r="H1286" s="91"/>
      <c r="I1286" s="91"/>
      <c r="J1286" s="164"/>
      <c r="K1286" s="165"/>
      <c r="L1286" s="165"/>
      <c r="M1286" s="165"/>
      <c r="N1286" s="165"/>
      <c r="O1286" s="165"/>
      <c r="P1286" s="165"/>
      <c r="Q1286" s="165"/>
      <c r="R1286" s="165"/>
      <c r="S1286" s="165"/>
      <c r="T1286" s="165"/>
      <c r="U1286" s="165"/>
      <c r="V1286" s="165"/>
      <c r="W1286" s="165"/>
      <c r="X1286" s="165"/>
      <c r="Y1286" s="165"/>
      <c r="Z1286" s="165"/>
      <c r="AA1286" s="165"/>
      <c r="AB1286" s="165"/>
      <c r="AC1286" s="165"/>
      <c r="AD1286" s="165"/>
      <c r="AE1286" s="165"/>
      <c r="AF1286" s="165"/>
      <c r="AG1286" s="165"/>
      <c r="AH1286" s="165"/>
      <c r="AI1286" s="165"/>
      <c r="AJ1286" s="165"/>
      <c r="AK1286" s="165"/>
      <c r="AL1286" s="165"/>
      <c r="AM1286" s="165"/>
      <c r="AN1286" s="165"/>
      <c r="AO1286" s="165"/>
      <c r="AP1286" s="165"/>
      <c r="AQ1286" s="165"/>
      <c r="AR1286" s="165"/>
      <c r="AS1286" s="165"/>
      <c r="AT1286" s="165"/>
      <c r="AU1286" s="165"/>
      <c r="AV1286" s="165"/>
      <c r="AW1286" s="165"/>
      <c r="AX1286" s="165"/>
      <c r="AY1286" s="165"/>
      <c r="AZ1286" s="165"/>
      <c r="BA1286" s="165"/>
      <c r="BB1286" s="165"/>
      <c r="BC1286" s="165"/>
      <c r="BD1286" s="165"/>
      <c r="BE1286" s="165"/>
      <c r="BF1286" s="165"/>
    </row>
    <row r="1287" customFormat="false" ht="15" hidden="false" customHeight="false" outlineLevel="0" collapsed="false">
      <c r="A1287" s="189"/>
      <c r="B1287" s="189"/>
      <c r="C1287" s="190"/>
      <c r="D1287" s="122"/>
      <c r="E1287" s="123"/>
      <c r="F1287" s="123"/>
      <c r="G1287" s="124"/>
      <c r="H1287" s="125"/>
      <c r="I1287" s="125"/>
      <c r="J1287" s="74"/>
    </row>
    <row r="1288" customFormat="false" ht="12.75" hidden="false" customHeight="false" outlineLevel="0" collapsed="false">
      <c r="A1288" s="227" t="s">
        <v>126</v>
      </c>
      <c r="B1288" s="227"/>
      <c r="C1288" s="198" t="s">
        <v>801</v>
      </c>
      <c r="D1288" s="285" t="s">
        <v>283</v>
      </c>
      <c r="E1288" s="286" t="n">
        <v>11.24</v>
      </c>
      <c r="F1288" s="123"/>
      <c r="G1288" s="118" t="n">
        <v>0</v>
      </c>
      <c r="H1288" s="91"/>
      <c r="I1288" s="119" t="n">
        <f aca="false">E1288*G1288</f>
        <v>0</v>
      </c>
      <c r="J1288" s="74"/>
    </row>
    <row r="1289" customFormat="false" ht="25.5" hidden="false" customHeight="false" outlineLevel="0" collapsed="false">
      <c r="A1289" s="379" t="s">
        <v>802</v>
      </c>
      <c r="B1289" s="379"/>
      <c r="C1289" s="201" t="s">
        <v>129</v>
      </c>
      <c r="D1289" s="155" t="s">
        <v>283</v>
      </c>
      <c r="E1289" s="156" t="n">
        <v>11.24</v>
      </c>
      <c r="F1289" s="123"/>
      <c r="G1289" s="124"/>
      <c r="H1289" s="125"/>
      <c r="I1289" s="125"/>
      <c r="J1289" s="74"/>
    </row>
    <row r="1290" customFormat="false" ht="12.75" hidden="false" customHeight="false" outlineLevel="0" collapsed="false">
      <c r="A1290" s="380"/>
      <c r="B1290" s="380"/>
      <c r="C1290" s="201" t="s">
        <v>130</v>
      </c>
      <c r="D1290" s="155" t="s">
        <v>283</v>
      </c>
      <c r="E1290" s="156" t="n">
        <v>5</v>
      </c>
      <c r="F1290" s="123"/>
      <c r="G1290" s="124"/>
      <c r="H1290" s="125"/>
      <c r="I1290" s="125"/>
      <c r="J1290" s="74"/>
    </row>
    <row r="1291" customFormat="false" ht="12.75" hidden="false" customHeight="false" outlineLevel="0" collapsed="false">
      <c r="A1291" s="380"/>
      <c r="B1291" s="380"/>
      <c r="C1291" s="201" t="s">
        <v>803</v>
      </c>
      <c r="D1291" s="155" t="s">
        <v>285</v>
      </c>
      <c r="E1291" s="156" t="n">
        <v>6</v>
      </c>
      <c r="F1291" s="123"/>
      <c r="G1291" s="124"/>
      <c r="H1291" s="125"/>
      <c r="I1291" s="125"/>
      <c r="J1291" s="74"/>
    </row>
    <row r="1292" customFormat="false" ht="12.75" hidden="false" customHeight="false" outlineLevel="0" collapsed="false">
      <c r="A1292" s="380"/>
      <c r="B1292" s="380"/>
      <c r="C1292" s="201" t="s">
        <v>804</v>
      </c>
      <c r="D1292" s="155" t="s">
        <v>68</v>
      </c>
      <c r="E1292" s="156" t="n">
        <v>4</v>
      </c>
      <c r="F1292" s="123"/>
      <c r="G1292" s="124"/>
      <c r="H1292" s="125"/>
      <c r="I1292" s="125"/>
      <c r="J1292" s="74"/>
    </row>
    <row r="1293" customFormat="false" ht="12.75" hidden="false" customHeight="false" outlineLevel="0" collapsed="false">
      <c r="A1293" s="380"/>
      <c r="B1293" s="380"/>
      <c r="C1293" s="201" t="s">
        <v>132</v>
      </c>
      <c r="D1293" s="155" t="s">
        <v>133</v>
      </c>
      <c r="E1293" s="156" t="n">
        <v>1</v>
      </c>
      <c r="F1293" s="123"/>
      <c r="G1293" s="124"/>
      <c r="H1293" s="125"/>
      <c r="I1293" s="125"/>
      <c r="J1293" s="74"/>
    </row>
    <row r="1294" customFormat="false" ht="12.75" hidden="false" customHeight="false" outlineLevel="0" collapsed="false">
      <c r="A1294" s="380"/>
      <c r="B1294" s="380"/>
      <c r="C1294" s="201" t="s">
        <v>134</v>
      </c>
      <c r="D1294" s="155" t="s">
        <v>133</v>
      </c>
      <c r="E1294" s="156" t="n">
        <v>2</v>
      </c>
      <c r="F1294" s="123"/>
      <c r="G1294" s="124"/>
      <c r="H1294" s="125"/>
      <c r="I1294" s="125"/>
      <c r="J1294" s="74"/>
    </row>
    <row r="1295" customFormat="false" ht="12.75" hidden="false" customHeight="false" outlineLevel="0" collapsed="false">
      <c r="A1295" s="380"/>
      <c r="B1295" s="380"/>
      <c r="C1295" s="201" t="s">
        <v>135</v>
      </c>
      <c r="D1295" s="155" t="s">
        <v>285</v>
      </c>
      <c r="E1295" s="156" t="n">
        <v>0.5</v>
      </c>
      <c r="F1295" s="123"/>
      <c r="G1295" s="124"/>
      <c r="H1295" s="125"/>
      <c r="I1295" s="125"/>
      <c r="J1295" s="74"/>
    </row>
    <row r="1296" customFormat="false" ht="12.75" hidden="false" customHeight="false" outlineLevel="0" collapsed="false">
      <c r="A1296" s="380"/>
      <c r="B1296" s="380"/>
      <c r="C1296" s="201" t="s">
        <v>136</v>
      </c>
      <c r="D1296" s="155" t="s">
        <v>285</v>
      </c>
      <c r="E1296" s="156" t="n">
        <v>11.24</v>
      </c>
      <c r="F1296" s="123"/>
      <c r="G1296" s="124"/>
      <c r="H1296" s="125"/>
      <c r="I1296" s="125"/>
      <c r="J1296" s="74"/>
    </row>
    <row r="1297" customFormat="false" ht="15" hidden="false" customHeight="false" outlineLevel="0" collapsed="false">
      <c r="A1297" s="189"/>
      <c r="B1297" s="189"/>
      <c r="C1297" s="190"/>
      <c r="D1297" s="122"/>
      <c r="E1297" s="123"/>
      <c r="F1297" s="123"/>
      <c r="G1297" s="124"/>
      <c r="H1297" s="125"/>
      <c r="I1297" s="125"/>
      <c r="J1297" s="74"/>
    </row>
    <row r="1298" customFormat="false" ht="12.75" hidden="false" customHeight="false" outlineLevel="0" collapsed="false">
      <c r="A1298" s="380" t="s">
        <v>805</v>
      </c>
      <c r="B1298" s="380"/>
      <c r="C1298" s="303" t="s">
        <v>806</v>
      </c>
      <c r="D1298" s="285" t="s">
        <v>283</v>
      </c>
      <c r="E1298" s="286" t="n">
        <v>4</v>
      </c>
      <c r="F1298" s="123"/>
      <c r="G1298" s="118" t="n">
        <v>0</v>
      </c>
      <c r="H1298" s="91"/>
      <c r="I1298" s="119" t="n">
        <f aca="false">E1298*G1298</f>
        <v>0</v>
      </c>
      <c r="J1298" s="74"/>
    </row>
    <row r="1299" customFormat="false" ht="25.5" hidden="false" customHeight="false" outlineLevel="0" collapsed="false">
      <c r="A1299" s="380"/>
      <c r="B1299" s="380"/>
      <c r="C1299" s="201" t="s">
        <v>378</v>
      </c>
      <c r="D1299" s="155" t="s">
        <v>283</v>
      </c>
      <c r="E1299" s="156" t="n">
        <v>4</v>
      </c>
      <c r="F1299" s="123"/>
      <c r="G1299" s="124"/>
      <c r="H1299" s="125"/>
      <c r="I1299" s="125"/>
      <c r="J1299" s="74"/>
    </row>
    <row r="1300" customFormat="false" ht="12.75" hidden="false" customHeight="false" outlineLevel="0" collapsed="false">
      <c r="A1300" s="380"/>
      <c r="B1300" s="380"/>
      <c r="C1300" s="201" t="s">
        <v>141</v>
      </c>
      <c r="D1300" s="155" t="s">
        <v>285</v>
      </c>
      <c r="E1300" s="156" t="n">
        <v>2</v>
      </c>
      <c r="F1300" s="123"/>
      <c r="G1300" s="124"/>
      <c r="H1300" s="125"/>
      <c r="I1300" s="125"/>
      <c r="J1300" s="74"/>
    </row>
    <row r="1301" customFormat="false" ht="12.75" hidden="false" customHeight="false" outlineLevel="0" collapsed="false">
      <c r="A1301" s="380"/>
      <c r="B1301" s="380"/>
      <c r="C1301" s="201" t="s">
        <v>286</v>
      </c>
      <c r="D1301" s="155" t="s">
        <v>68</v>
      </c>
      <c r="E1301" s="156" t="n">
        <v>4</v>
      </c>
      <c r="F1301" s="123"/>
      <c r="G1301" s="124"/>
      <c r="H1301" s="125"/>
      <c r="I1301" s="125"/>
      <c r="J1301" s="74"/>
    </row>
    <row r="1302" customFormat="false" ht="12.75" hidden="false" customHeight="false" outlineLevel="0" collapsed="false">
      <c r="A1302" s="380"/>
      <c r="B1302" s="380"/>
      <c r="C1302" s="201" t="s">
        <v>379</v>
      </c>
      <c r="D1302" s="155" t="s">
        <v>283</v>
      </c>
      <c r="E1302" s="156" t="n">
        <v>1</v>
      </c>
      <c r="F1302" s="123"/>
      <c r="G1302" s="124"/>
      <c r="H1302" s="125"/>
      <c r="I1302" s="125"/>
      <c r="J1302" s="74"/>
    </row>
    <row r="1303" customFormat="false" ht="12.75" hidden="false" customHeight="false" outlineLevel="0" collapsed="false">
      <c r="A1303" s="380"/>
      <c r="B1303" s="380"/>
      <c r="C1303" s="201" t="s">
        <v>143</v>
      </c>
      <c r="D1303" s="155" t="s">
        <v>68</v>
      </c>
      <c r="E1303" s="156" t="n">
        <v>4</v>
      </c>
      <c r="F1303" s="123"/>
      <c r="G1303" s="124"/>
      <c r="H1303" s="125"/>
      <c r="I1303" s="125"/>
      <c r="J1303" s="74"/>
    </row>
    <row r="1304" customFormat="false" ht="12.75" hidden="false" customHeight="false" outlineLevel="0" collapsed="false">
      <c r="A1304" s="380"/>
      <c r="B1304" s="380"/>
      <c r="C1304" s="201" t="s">
        <v>380</v>
      </c>
      <c r="D1304" s="155" t="s">
        <v>68</v>
      </c>
      <c r="E1304" s="156" t="n">
        <v>1</v>
      </c>
      <c r="F1304" s="123"/>
      <c r="G1304" s="124"/>
      <c r="H1304" s="125"/>
      <c r="I1304" s="125"/>
      <c r="J1304" s="74"/>
    </row>
    <row r="1305" customFormat="false" ht="12.75" hidden="false" customHeight="false" outlineLevel="0" collapsed="false">
      <c r="A1305" s="380"/>
      <c r="B1305" s="380"/>
      <c r="C1305" s="201" t="s">
        <v>132</v>
      </c>
      <c r="D1305" s="155" t="s">
        <v>133</v>
      </c>
      <c r="E1305" s="156" t="n">
        <v>1.5</v>
      </c>
      <c r="F1305" s="123"/>
      <c r="G1305" s="124"/>
      <c r="H1305" s="125"/>
      <c r="I1305" s="125"/>
      <c r="J1305" s="74"/>
    </row>
    <row r="1306" customFormat="false" ht="12.75" hidden="false" customHeight="false" outlineLevel="0" collapsed="false">
      <c r="A1306" s="380"/>
      <c r="B1306" s="380"/>
      <c r="C1306" s="201" t="s">
        <v>135</v>
      </c>
      <c r="D1306" s="155" t="s">
        <v>283</v>
      </c>
      <c r="E1306" s="156" t="n">
        <v>2</v>
      </c>
      <c r="F1306" s="123"/>
      <c r="G1306" s="124"/>
      <c r="H1306" s="125"/>
      <c r="I1306" s="125"/>
      <c r="J1306" s="74"/>
    </row>
    <row r="1307" customFormat="false" ht="12.75" hidden="false" customHeight="false" outlineLevel="0" collapsed="false">
      <c r="A1307" s="380"/>
      <c r="B1307" s="380"/>
      <c r="C1307" s="201" t="s">
        <v>381</v>
      </c>
      <c r="D1307" s="155" t="s">
        <v>133</v>
      </c>
      <c r="E1307" s="156" t="n">
        <v>0.5</v>
      </c>
      <c r="F1307" s="123"/>
      <c r="G1307" s="124"/>
      <c r="H1307" s="125"/>
      <c r="I1307" s="125"/>
      <c r="J1307" s="74"/>
    </row>
    <row r="1308" s="166" customFormat="true" ht="12" hidden="false" customHeight="true" outlineLevel="0" collapsed="false">
      <c r="A1308" s="380"/>
      <c r="B1308" s="380"/>
      <c r="C1308" s="201" t="s">
        <v>136</v>
      </c>
      <c r="D1308" s="155" t="s">
        <v>285</v>
      </c>
      <c r="E1308" s="156" t="n">
        <v>4</v>
      </c>
      <c r="F1308" s="114"/>
      <c r="G1308" s="126"/>
      <c r="H1308" s="91"/>
      <c r="I1308" s="91"/>
      <c r="J1308" s="164"/>
      <c r="K1308" s="165"/>
      <c r="L1308" s="165"/>
      <c r="M1308" s="165"/>
      <c r="N1308" s="165"/>
      <c r="O1308" s="165"/>
      <c r="P1308" s="165"/>
      <c r="Q1308" s="165"/>
      <c r="R1308" s="165"/>
      <c r="S1308" s="165"/>
      <c r="T1308" s="165"/>
      <c r="U1308" s="165"/>
      <c r="V1308" s="165"/>
      <c r="W1308" s="165"/>
      <c r="X1308" s="165"/>
      <c r="Y1308" s="165"/>
      <c r="Z1308" s="165"/>
      <c r="AA1308" s="165"/>
      <c r="AB1308" s="165"/>
      <c r="AC1308" s="165"/>
      <c r="AD1308" s="165"/>
      <c r="AE1308" s="165"/>
      <c r="AF1308" s="165"/>
      <c r="AG1308" s="165"/>
      <c r="AH1308" s="165"/>
      <c r="AI1308" s="165"/>
      <c r="AJ1308" s="165"/>
      <c r="AK1308" s="165"/>
      <c r="AL1308" s="165"/>
      <c r="AM1308" s="165"/>
      <c r="AN1308" s="165"/>
      <c r="AO1308" s="165"/>
      <c r="AP1308" s="165"/>
      <c r="AQ1308" s="165"/>
      <c r="AR1308" s="165"/>
      <c r="AS1308" s="165"/>
      <c r="AT1308" s="165"/>
      <c r="AU1308" s="165"/>
      <c r="AV1308" s="165"/>
      <c r="AW1308" s="165"/>
      <c r="AX1308" s="165"/>
      <c r="AY1308" s="165"/>
      <c r="AZ1308" s="165"/>
      <c r="BA1308" s="165"/>
      <c r="BB1308" s="165"/>
      <c r="BC1308" s="165"/>
      <c r="BD1308" s="165"/>
      <c r="BE1308" s="165"/>
      <c r="BF1308" s="165"/>
    </row>
    <row r="1309" s="166" customFormat="true" ht="12" hidden="false" customHeight="true" outlineLevel="0" collapsed="false">
      <c r="A1309" s="380"/>
      <c r="B1309" s="380"/>
      <c r="C1309" s="201"/>
      <c r="D1309" s="155"/>
      <c r="E1309" s="156"/>
      <c r="F1309" s="114"/>
      <c r="G1309" s="126"/>
      <c r="H1309" s="91"/>
      <c r="I1309" s="91"/>
      <c r="J1309" s="164"/>
      <c r="K1309" s="165"/>
      <c r="L1309" s="165"/>
      <c r="M1309" s="165"/>
      <c r="N1309" s="165"/>
      <c r="O1309" s="165"/>
      <c r="P1309" s="165"/>
      <c r="Q1309" s="165"/>
      <c r="R1309" s="165"/>
      <c r="S1309" s="165"/>
      <c r="T1309" s="165"/>
      <c r="U1309" s="165"/>
      <c r="V1309" s="165"/>
      <c r="W1309" s="165"/>
      <c r="X1309" s="165"/>
      <c r="Y1309" s="165"/>
      <c r="Z1309" s="165"/>
      <c r="AA1309" s="165"/>
      <c r="AB1309" s="165"/>
      <c r="AC1309" s="165"/>
      <c r="AD1309" s="165"/>
      <c r="AE1309" s="165"/>
      <c r="AF1309" s="165"/>
      <c r="AG1309" s="165"/>
      <c r="AH1309" s="165"/>
      <c r="AI1309" s="165"/>
      <c r="AJ1309" s="165"/>
      <c r="AK1309" s="165"/>
      <c r="AL1309" s="165"/>
      <c r="AM1309" s="165"/>
      <c r="AN1309" s="165"/>
      <c r="AO1309" s="165"/>
      <c r="AP1309" s="165"/>
      <c r="AQ1309" s="165"/>
      <c r="AR1309" s="165"/>
      <c r="AS1309" s="165"/>
      <c r="AT1309" s="165"/>
      <c r="AU1309" s="165"/>
      <c r="AV1309" s="165"/>
      <c r="AW1309" s="165"/>
      <c r="AX1309" s="165"/>
      <c r="AY1309" s="165"/>
      <c r="AZ1309" s="165"/>
      <c r="BA1309" s="165"/>
      <c r="BB1309" s="165"/>
      <c r="BC1309" s="165"/>
      <c r="BD1309" s="165"/>
      <c r="BE1309" s="165"/>
      <c r="BF1309" s="165"/>
    </row>
    <row r="1310" customFormat="false" ht="12.75" hidden="false" customHeight="true" outlineLevel="0" collapsed="false">
      <c r="A1310" s="167"/>
      <c r="B1310" s="168"/>
      <c r="C1310" s="169" t="str">
        <f aca="false">"SKUPAJ "&amp;A1286&amp;" "&amp;C1286&amp;":"</f>
        <v>SKUPAJ 2.1. KAMNOSEŠKA DELA :</v>
      </c>
      <c r="D1310" s="170"/>
      <c r="E1310" s="171"/>
      <c r="F1310" s="172"/>
      <c r="G1310" s="173"/>
      <c r="H1310" s="174"/>
      <c r="I1310" s="175" t="n">
        <f aca="false">SUM(I1286:I1309)</f>
        <v>0</v>
      </c>
      <c r="J1310" s="74"/>
    </row>
    <row r="1311" customFormat="false" ht="24.6" hidden="false" customHeight="true" outlineLevel="0" collapsed="false">
      <c r="A1311" s="120"/>
      <c r="B1311" s="120"/>
      <c r="C1311" s="267"/>
      <c r="D1311" s="122"/>
      <c r="E1311" s="123"/>
      <c r="F1311" s="123"/>
      <c r="G1311" s="124"/>
      <c r="H1311" s="125"/>
      <c r="I1311" s="125"/>
      <c r="J1311" s="74"/>
    </row>
    <row r="1312" customFormat="false" ht="12.75" hidden="false" customHeight="false" outlineLevel="0" collapsed="false">
      <c r="A1312" s="86" t="s">
        <v>154</v>
      </c>
      <c r="B1312" s="86"/>
      <c r="C1312" s="99" t="s">
        <v>155</v>
      </c>
      <c r="D1312" s="122"/>
      <c r="E1312" s="123"/>
      <c r="F1312" s="123"/>
      <c r="G1312" s="124"/>
      <c r="H1312" s="125"/>
      <c r="I1312" s="125"/>
      <c r="J1312" s="74"/>
    </row>
    <row r="1313" customFormat="false" ht="12.75" hidden="false" customHeight="false" outlineLevel="0" collapsed="false">
      <c r="A1313" s="86"/>
      <c r="B1313" s="86"/>
      <c r="C1313" s="216"/>
      <c r="D1313" s="122"/>
      <c r="E1313" s="123"/>
      <c r="F1313" s="123"/>
      <c r="G1313" s="124"/>
      <c r="H1313" s="125"/>
      <c r="I1313" s="125"/>
      <c r="J1313" s="74"/>
    </row>
    <row r="1314" customFormat="false" ht="11.25" hidden="false" customHeight="true" outlineLevel="0" collapsed="false">
      <c r="A1314" s="227" t="s">
        <v>156</v>
      </c>
      <c r="B1314" s="227"/>
      <c r="C1314" s="372" t="s">
        <v>807</v>
      </c>
      <c r="D1314" s="229"/>
      <c r="E1314" s="90"/>
      <c r="F1314" s="123"/>
      <c r="G1314" s="124"/>
      <c r="H1314" s="125"/>
      <c r="I1314" s="125"/>
      <c r="J1314" s="74"/>
    </row>
    <row r="1315" customFormat="false" ht="11.25" hidden="false" customHeight="true" outlineLevel="0" collapsed="false">
      <c r="A1315" s="120"/>
      <c r="B1315" s="120"/>
      <c r="C1315" s="372" t="s">
        <v>808</v>
      </c>
      <c r="D1315" s="229" t="s">
        <v>81</v>
      </c>
      <c r="E1315" s="90" t="n">
        <v>8</v>
      </c>
      <c r="F1315" s="123"/>
      <c r="G1315" s="118" t="n">
        <v>0</v>
      </c>
      <c r="H1315" s="91"/>
      <c r="I1315" s="119" t="n">
        <f aca="false">E1315*G1315</f>
        <v>0</v>
      </c>
      <c r="J1315" s="74"/>
    </row>
    <row r="1316" customFormat="false" ht="11.25" hidden="false" customHeight="true" outlineLevel="0" collapsed="false">
      <c r="A1316" s="120"/>
      <c r="B1316" s="120"/>
      <c r="C1316" s="372"/>
      <c r="D1316" s="229"/>
      <c r="E1316" s="90"/>
      <c r="F1316" s="123"/>
      <c r="G1316" s="124"/>
      <c r="H1316" s="125"/>
      <c r="I1316" s="125"/>
      <c r="J1316" s="74"/>
    </row>
    <row r="1317" customFormat="false" ht="12.75" hidden="false" customHeight="true" outlineLevel="0" collapsed="false">
      <c r="A1317" s="292"/>
      <c r="B1317" s="292"/>
      <c r="C1317" s="267"/>
      <c r="D1317" s="229"/>
      <c r="E1317" s="90"/>
      <c r="F1317" s="123"/>
      <c r="G1317" s="124"/>
      <c r="H1317" s="125"/>
      <c r="I1317" s="125"/>
      <c r="J1317" s="74"/>
    </row>
    <row r="1318" customFormat="false" ht="11.25" hidden="false" customHeight="true" outlineLevel="0" collapsed="false">
      <c r="A1318" s="227" t="s">
        <v>302</v>
      </c>
      <c r="B1318" s="227"/>
      <c r="C1318" s="372" t="s">
        <v>809</v>
      </c>
      <c r="D1318" s="229"/>
      <c r="E1318" s="90"/>
      <c r="F1318" s="123"/>
      <c r="G1318" s="124"/>
      <c r="H1318" s="125"/>
      <c r="I1318" s="125"/>
      <c r="J1318" s="74"/>
    </row>
    <row r="1319" customFormat="false" ht="11.25" hidden="false" customHeight="true" outlineLevel="0" collapsed="false">
      <c r="A1319" s="120"/>
      <c r="B1319" s="120"/>
      <c r="C1319" s="372" t="s">
        <v>810</v>
      </c>
      <c r="D1319" s="229" t="s">
        <v>81</v>
      </c>
      <c r="E1319" s="90" t="n">
        <v>9</v>
      </c>
      <c r="F1319" s="123"/>
      <c r="G1319" s="118" t="n">
        <v>0</v>
      </c>
      <c r="H1319" s="91"/>
      <c r="I1319" s="119" t="n">
        <f aca="false">E1319*G1319</f>
        <v>0</v>
      </c>
      <c r="J1319" s="74"/>
    </row>
    <row r="1320" customFormat="false" ht="12.75" hidden="false" customHeight="true" outlineLevel="0" collapsed="false">
      <c r="A1320" s="292"/>
      <c r="B1320" s="292"/>
      <c r="C1320" s="267"/>
      <c r="D1320" s="229"/>
      <c r="E1320" s="90"/>
      <c r="F1320" s="123"/>
      <c r="G1320" s="124"/>
      <c r="H1320" s="125"/>
      <c r="I1320" s="125"/>
      <c r="J1320" s="74"/>
    </row>
    <row r="1321" customFormat="false" ht="11.25" hidden="false" customHeight="true" outlineLevel="0" collapsed="false">
      <c r="A1321" s="227" t="s">
        <v>305</v>
      </c>
      <c r="B1321" s="227"/>
      <c r="C1321" s="372" t="s">
        <v>811</v>
      </c>
      <c r="D1321" s="229" t="s">
        <v>193</v>
      </c>
      <c r="E1321" s="90" t="n">
        <v>1</v>
      </c>
      <c r="F1321" s="123"/>
      <c r="G1321" s="118" t="n">
        <v>0</v>
      </c>
      <c r="H1321" s="91"/>
      <c r="I1321" s="119" t="n">
        <f aca="false">E1321*G1321</f>
        <v>0</v>
      </c>
      <c r="J1321" s="74"/>
    </row>
    <row r="1322" customFormat="false" ht="12.75" hidden="false" customHeight="true" outlineLevel="0" collapsed="false">
      <c r="A1322" s="120"/>
      <c r="B1322" s="120"/>
      <c r="C1322" s="267"/>
      <c r="D1322" s="229"/>
      <c r="E1322" s="90"/>
      <c r="F1322" s="123"/>
      <c r="G1322" s="124"/>
      <c r="H1322" s="125"/>
      <c r="I1322" s="125"/>
      <c r="J1322" s="74"/>
    </row>
    <row r="1323" customFormat="false" ht="11.25" hidden="false" customHeight="true" outlineLevel="0" collapsed="false">
      <c r="A1323" s="227" t="s">
        <v>307</v>
      </c>
      <c r="B1323" s="227"/>
      <c r="C1323" s="372" t="s">
        <v>812</v>
      </c>
      <c r="D1323" s="229" t="s">
        <v>193</v>
      </c>
      <c r="E1323" s="90" t="n">
        <v>4</v>
      </c>
      <c r="F1323" s="123"/>
      <c r="G1323" s="118" t="n">
        <v>0</v>
      </c>
      <c r="H1323" s="91"/>
      <c r="I1323" s="119" t="n">
        <f aca="false">E1323*G1323</f>
        <v>0</v>
      </c>
      <c r="J1323" s="74"/>
    </row>
    <row r="1324" customFormat="false" ht="12.75" hidden="false" customHeight="true" outlineLevel="0" collapsed="false">
      <c r="A1324" s="120"/>
      <c r="B1324" s="120"/>
      <c r="C1324" s="267"/>
      <c r="D1324" s="229"/>
      <c r="E1324" s="90"/>
      <c r="F1324" s="123"/>
      <c r="G1324" s="124"/>
      <c r="H1324" s="125"/>
      <c r="I1324" s="125"/>
      <c r="J1324" s="74"/>
    </row>
    <row r="1325" customFormat="false" ht="11.25" hidden="false" customHeight="true" outlineLevel="0" collapsed="false">
      <c r="A1325" s="227" t="s">
        <v>309</v>
      </c>
      <c r="B1325" s="227"/>
      <c r="C1325" s="372" t="s">
        <v>813</v>
      </c>
      <c r="D1325" s="229" t="s">
        <v>193</v>
      </c>
      <c r="E1325" s="90" t="n">
        <v>1</v>
      </c>
      <c r="F1325" s="123"/>
      <c r="G1325" s="118" t="n">
        <v>0</v>
      </c>
      <c r="H1325" s="91"/>
      <c r="I1325" s="119" t="n">
        <f aca="false">E1325*G1325</f>
        <v>0</v>
      </c>
      <c r="J1325" s="74"/>
    </row>
    <row r="1326" customFormat="false" ht="11.25" hidden="false" customHeight="true" outlineLevel="0" collapsed="false">
      <c r="A1326" s="227"/>
      <c r="B1326" s="227"/>
      <c r="C1326" s="372" t="s">
        <v>814</v>
      </c>
      <c r="D1326" s="229"/>
      <c r="E1326" s="90"/>
      <c r="F1326" s="123"/>
      <c r="G1326" s="124"/>
      <c r="H1326" s="125"/>
      <c r="I1326" s="125"/>
      <c r="J1326" s="74"/>
    </row>
    <row r="1327" customFormat="false" ht="12.75" hidden="false" customHeight="true" outlineLevel="0" collapsed="false">
      <c r="A1327" s="292"/>
      <c r="B1327" s="292"/>
      <c r="C1327" s="267"/>
      <c r="D1327" s="229"/>
      <c r="E1327" s="90"/>
      <c r="F1327" s="123"/>
      <c r="G1327" s="124"/>
      <c r="H1327" s="125"/>
      <c r="I1327" s="125"/>
      <c r="J1327" s="74"/>
    </row>
    <row r="1328" customFormat="false" ht="11.25" hidden="false" customHeight="true" outlineLevel="0" collapsed="false">
      <c r="A1328" s="227" t="s">
        <v>387</v>
      </c>
      <c r="B1328" s="227"/>
      <c r="C1328" s="372" t="s">
        <v>815</v>
      </c>
      <c r="D1328" s="229" t="s">
        <v>81</v>
      </c>
      <c r="E1328" s="90" t="n">
        <v>14</v>
      </c>
      <c r="F1328" s="123"/>
      <c r="G1328" s="118" t="n">
        <v>0</v>
      </c>
      <c r="H1328" s="91"/>
      <c r="I1328" s="119" t="n">
        <f aca="false">E1328*G1328</f>
        <v>0</v>
      </c>
      <c r="J1328" s="74"/>
    </row>
    <row r="1329" customFormat="false" ht="12.75" hidden="false" customHeight="true" outlineLevel="0" collapsed="false">
      <c r="A1329" s="227"/>
      <c r="B1329" s="227"/>
      <c r="C1329" s="267"/>
      <c r="D1329" s="229"/>
      <c r="E1329" s="90"/>
      <c r="F1329" s="123"/>
      <c r="G1329" s="124"/>
      <c r="H1329" s="125"/>
      <c r="I1329" s="125"/>
      <c r="J1329" s="74"/>
    </row>
    <row r="1330" customFormat="false" ht="11.25" hidden="false" customHeight="true" outlineLevel="0" collapsed="false">
      <c r="A1330" s="227" t="s">
        <v>389</v>
      </c>
      <c r="B1330" s="227"/>
      <c r="C1330" s="372" t="s">
        <v>816</v>
      </c>
      <c r="D1330" s="229"/>
      <c r="E1330" s="90"/>
      <c r="F1330" s="123"/>
      <c r="G1330" s="124"/>
      <c r="H1330" s="125"/>
      <c r="I1330" s="125"/>
      <c r="J1330" s="74"/>
    </row>
    <row r="1331" customFormat="false" ht="11.25" hidden="false" customHeight="true" outlineLevel="0" collapsed="false">
      <c r="A1331" s="227"/>
      <c r="B1331" s="227"/>
      <c r="C1331" s="372" t="s">
        <v>817</v>
      </c>
      <c r="D1331" s="229" t="s">
        <v>81</v>
      </c>
      <c r="E1331" s="90" t="n">
        <v>40</v>
      </c>
      <c r="F1331" s="123"/>
      <c r="G1331" s="118" t="n">
        <v>0</v>
      </c>
      <c r="H1331" s="91"/>
      <c r="I1331" s="119" t="n">
        <f aca="false">E1331*G1331</f>
        <v>0</v>
      </c>
      <c r="J1331" s="74"/>
    </row>
    <row r="1332" customFormat="false" ht="12.75" hidden="false" customHeight="true" outlineLevel="0" collapsed="false">
      <c r="A1332" s="120"/>
      <c r="B1332" s="120"/>
      <c r="C1332" s="267"/>
      <c r="D1332" s="229"/>
      <c r="E1332" s="90"/>
      <c r="F1332" s="123"/>
      <c r="G1332" s="124"/>
      <c r="H1332" s="125"/>
      <c r="I1332" s="125"/>
      <c r="J1332" s="74"/>
    </row>
    <row r="1333" customFormat="false" ht="12.75" hidden="false" customHeight="true" outlineLevel="0" collapsed="false">
      <c r="A1333" s="167"/>
      <c r="B1333" s="168"/>
      <c r="C1333" s="169" t="str">
        <f aca="false">"SKUPAJ "&amp;A1312&amp;" "&amp;C1312&amp;":"</f>
        <v>SKUPAJ 2.2. KLEPARSKA DELA :</v>
      </c>
      <c r="D1333" s="170"/>
      <c r="E1333" s="171"/>
      <c r="F1333" s="172"/>
      <c r="G1333" s="173"/>
      <c r="H1333" s="174"/>
      <c r="I1333" s="175" t="n">
        <f aca="false">SUM(I1312:I1332)</f>
        <v>0</v>
      </c>
      <c r="J1333" s="74"/>
    </row>
    <row r="1334" customFormat="false" ht="24.6" hidden="false" customHeight="true" outlineLevel="0" collapsed="false">
      <c r="A1334" s="120"/>
      <c r="B1334" s="120"/>
      <c r="C1334" s="267"/>
      <c r="D1334" s="122"/>
      <c r="E1334" s="123"/>
      <c r="F1334" s="123"/>
      <c r="G1334" s="124"/>
      <c r="H1334" s="125"/>
      <c r="I1334" s="125"/>
      <c r="J1334" s="74"/>
    </row>
    <row r="1335" customFormat="false" ht="12.75" hidden="false" customHeight="false" outlineLevel="0" collapsed="false">
      <c r="A1335" s="86" t="s">
        <v>158</v>
      </c>
      <c r="B1335" s="86"/>
      <c r="C1335" s="99" t="s">
        <v>312</v>
      </c>
      <c r="D1335" s="122"/>
      <c r="E1335" s="123"/>
      <c r="F1335" s="123"/>
      <c r="G1335" s="124"/>
      <c r="H1335" s="125"/>
      <c r="I1335" s="125"/>
      <c r="J1335" s="74"/>
    </row>
    <row r="1336" customFormat="false" ht="12.75" hidden="false" customHeight="false" outlineLevel="0" collapsed="false">
      <c r="A1336" s="120"/>
      <c r="B1336" s="120"/>
      <c r="C1336" s="267"/>
      <c r="D1336" s="122"/>
      <c r="E1336" s="123"/>
      <c r="F1336" s="123"/>
      <c r="G1336" s="124"/>
      <c r="H1336" s="125"/>
      <c r="I1336" s="125"/>
      <c r="J1336" s="74"/>
    </row>
    <row r="1337" customFormat="false" ht="12.75" hidden="false" customHeight="false" outlineLevel="0" collapsed="false">
      <c r="A1337" s="227" t="s">
        <v>160</v>
      </c>
      <c r="B1337" s="227"/>
      <c r="C1337" s="372" t="s">
        <v>818</v>
      </c>
      <c r="D1337" s="122"/>
      <c r="E1337" s="123"/>
      <c r="F1337" s="123"/>
      <c r="G1337" s="124"/>
      <c r="H1337" s="125"/>
      <c r="I1337" s="125"/>
      <c r="J1337" s="74"/>
    </row>
    <row r="1338" customFormat="false" ht="12.75" hidden="false" customHeight="false" outlineLevel="0" collapsed="false">
      <c r="A1338" s="120"/>
      <c r="B1338" s="120"/>
      <c r="C1338" s="372" t="s">
        <v>819</v>
      </c>
      <c r="D1338" s="122"/>
      <c r="E1338" s="123"/>
      <c r="F1338" s="123"/>
      <c r="G1338" s="124"/>
      <c r="H1338" s="125"/>
      <c r="I1338" s="125"/>
      <c r="J1338" s="74"/>
    </row>
    <row r="1339" customFormat="false" ht="12.75" hidden="false" customHeight="false" outlineLevel="0" collapsed="false">
      <c r="A1339" s="120"/>
      <c r="B1339" s="120"/>
      <c r="C1339" s="372" t="s">
        <v>820</v>
      </c>
      <c r="D1339" s="122"/>
      <c r="E1339" s="123"/>
      <c r="F1339" s="123"/>
      <c r="G1339" s="124"/>
      <c r="H1339" s="125"/>
      <c r="I1339" s="125"/>
      <c r="J1339" s="74"/>
    </row>
    <row r="1340" customFormat="false" ht="12.75" hidden="false" customHeight="false" outlineLevel="0" collapsed="false">
      <c r="A1340" s="120"/>
      <c r="B1340" s="120"/>
      <c r="C1340" s="372" t="s">
        <v>821</v>
      </c>
      <c r="D1340" s="122"/>
      <c r="E1340" s="123"/>
      <c r="F1340" s="123"/>
      <c r="G1340" s="124"/>
      <c r="H1340" s="125"/>
      <c r="I1340" s="125"/>
      <c r="J1340" s="74"/>
    </row>
    <row r="1341" customFormat="false" ht="12.75" hidden="false" customHeight="true" outlineLevel="0" collapsed="false">
      <c r="A1341" s="120"/>
      <c r="B1341" s="120"/>
      <c r="C1341" s="267"/>
      <c r="D1341" s="229"/>
      <c r="E1341" s="90"/>
      <c r="F1341" s="123"/>
      <c r="G1341" s="124"/>
      <c r="H1341" s="125"/>
      <c r="I1341" s="125"/>
      <c r="J1341" s="74"/>
    </row>
    <row r="1342" customFormat="false" ht="12.75" hidden="false" customHeight="false" outlineLevel="0" collapsed="false">
      <c r="A1342" s="120"/>
      <c r="B1342" s="120"/>
      <c r="C1342" s="111" t="s">
        <v>822</v>
      </c>
      <c r="D1342" s="229" t="s">
        <v>193</v>
      </c>
      <c r="E1342" s="90" t="n">
        <v>3</v>
      </c>
      <c r="F1342" s="123"/>
      <c r="G1342" s="118" t="n">
        <v>0</v>
      </c>
      <c r="H1342" s="91"/>
      <c r="I1342" s="119" t="n">
        <f aca="false">E1342*G1342</f>
        <v>0</v>
      </c>
      <c r="J1342" s="74"/>
    </row>
    <row r="1343" customFormat="false" ht="12.75" hidden="false" customHeight="false" outlineLevel="0" collapsed="false">
      <c r="A1343" s="120"/>
      <c r="B1343" s="120"/>
      <c r="C1343" s="111"/>
      <c r="D1343" s="229"/>
      <c r="E1343" s="90"/>
      <c r="F1343" s="123"/>
      <c r="G1343" s="126"/>
      <c r="H1343" s="91"/>
      <c r="I1343" s="91"/>
      <c r="J1343" s="74"/>
    </row>
    <row r="1344" customFormat="false" ht="12.75" hidden="false" customHeight="false" outlineLevel="0" collapsed="false">
      <c r="A1344" s="120"/>
      <c r="B1344" s="120"/>
      <c r="C1344" s="111" t="s">
        <v>823</v>
      </c>
      <c r="D1344" s="229" t="s">
        <v>193</v>
      </c>
      <c r="E1344" s="90" t="n">
        <v>2</v>
      </c>
      <c r="F1344" s="123"/>
      <c r="G1344" s="118" t="n">
        <v>0</v>
      </c>
      <c r="H1344" s="91"/>
      <c r="I1344" s="119" t="n">
        <f aca="false">E1344*G1344</f>
        <v>0</v>
      </c>
      <c r="J1344" s="74"/>
    </row>
    <row r="1345" customFormat="false" ht="12.75" hidden="false" customHeight="false" outlineLevel="0" collapsed="false">
      <c r="A1345" s="120"/>
      <c r="B1345" s="120"/>
      <c r="C1345" s="111"/>
      <c r="D1345" s="229"/>
      <c r="E1345" s="90"/>
      <c r="F1345" s="123"/>
      <c r="G1345" s="126"/>
      <c r="H1345" s="91"/>
      <c r="I1345" s="91"/>
      <c r="J1345" s="74"/>
    </row>
    <row r="1346" customFormat="false" ht="12.75" hidden="false" customHeight="false" outlineLevel="0" collapsed="false">
      <c r="A1346" s="120"/>
      <c r="B1346" s="120"/>
      <c r="C1346" s="111" t="s">
        <v>824</v>
      </c>
      <c r="D1346" s="229" t="s">
        <v>193</v>
      </c>
      <c r="E1346" s="90" t="n">
        <v>4</v>
      </c>
      <c r="F1346" s="123"/>
      <c r="G1346" s="118" t="n">
        <v>0</v>
      </c>
      <c r="H1346" s="91"/>
      <c r="I1346" s="119" t="n">
        <f aca="false">E1346*G1346</f>
        <v>0</v>
      </c>
      <c r="J1346" s="74"/>
    </row>
    <row r="1347" customFormat="false" ht="12.75" hidden="false" customHeight="false" outlineLevel="0" collapsed="false">
      <c r="A1347" s="120"/>
      <c r="B1347" s="120"/>
      <c r="C1347" s="111"/>
      <c r="D1347" s="229"/>
      <c r="E1347" s="90"/>
      <c r="F1347" s="123"/>
      <c r="G1347" s="126"/>
      <c r="H1347" s="91"/>
      <c r="I1347" s="91"/>
      <c r="J1347" s="74"/>
    </row>
    <row r="1348" customFormat="false" ht="12.75" hidden="false" customHeight="false" outlineLevel="0" collapsed="false">
      <c r="A1348" s="120"/>
      <c r="B1348" s="120"/>
      <c r="C1348" s="111" t="s">
        <v>825</v>
      </c>
      <c r="D1348" s="229" t="s">
        <v>193</v>
      </c>
      <c r="E1348" s="90" t="n">
        <v>3</v>
      </c>
      <c r="F1348" s="123"/>
      <c r="G1348" s="118" t="n">
        <v>0</v>
      </c>
      <c r="H1348" s="91"/>
      <c r="I1348" s="119" t="n">
        <f aca="false">E1348*G1348</f>
        <v>0</v>
      </c>
      <c r="J1348" s="74"/>
    </row>
    <row r="1349" customFormat="false" ht="12.75" hidden="false" customHeight="false" outlineLevel="0" collapsed="false">
      <c r="A1349" s="120"/>
      <c r="B1349" s="120"/>
      <c r="C1349" s="111"/>
      <c r="D1349" s="229"/>
      <c r="E1349" s="90"/>
      <c r="F1349" s="123"/>
      <c r="G1349" s="126"/>
      <c r="H1349" s="91"/>
      <c r="I1349" s="91"/>
      <c r="J1349" s="74"/>
    </row>
    <row r="1350" customFormat="false" ht="22.5" hidden="false" customHeight="false" outlineLevel="0" collapsed="false">
      <c r="A1350" s="120"/>
      <c r="B1350" s="120"/>
      <c r="C1350" s="374" t="s">
        <v>826</v>
      </c>
      <c r="D1350" s="229" t="s">
        <v>193</v>
      </c>
      <c r="E1350" s="90" t="n">
        <v>3</v>
      </c>
      <c r="F1350" s="123"/>
      <c r="G1350" s="118" t="n">
        <v>0</v>
      </c>
      <c r="H1350" s="91"/>
      <c r="I1350" s="119" t="n">
        <f aca="false">E1350*G1350</f>
        <v>0</v>
      </c>
      <c r="J1350" s="74"/>
    </row>
    <row r="1351" customFormat="false" ht="12.75" hidden="false" customHeight="false" outlineLevel="0" collapsed="false">
      <c r="A1351" s="120"/>
      <c r="B1351" s="120"/>
      <c r="C1351" s="267"/>
      <c r="D1351" s="122"/>
      <c r="E1351" s="123"/>
      <c r="F1351" s="123"/>
      <c r="G1351" s="124"/>
      <c r="H1351" s="125"/>
      <c r="I1351" s="125"/>
      <c r="J1351" s="74"/>
    </row>
    <row r="1352" customFormat="false" ht="12.75" hidden="false" customHeight="false" outlineLevel="0" collapsed="false">
      <c r="A1352" s="167"/>
      <c r="B1352" s="168"/>
      <c r="C1352" s="169" t="str">
        <f aca="false">"SKUPAJ "&amp;A1335&amp;" "&amp;C1335&amp;":"</f>
        <v>SKUPAJ 2.3. MIZARSKA DELA :</v>
      </c>
      <c r="D1352" s="170"/>
      <c r="E1352" s="171"/>
      <c r="F1352" s="172"/>
      <c r="G1352" s="173"/>
      <c r="H1352" s="174"/>
      <c r="I1352" s="175" t="n">
        <f aca="false">SUM(I1335:I1351)</f>
        <v>0</v>
      </c>
      <c r="J1352" s="74"/>
    </row>
    <row r="1353" customFormat="false" ht="24.6" hidden="false" customHeight="true" outlineLevel="0" collapsed="false">
      <c r="A1353" s="120"/>
      <c r="B1353" s="120"/>
      <c r="C1353" s="267"/>
      <c r="D1353" s="122"/>
      <c r="E1353" s="123"/>
      <c r="F1353" s="123"/>
      <c r="G1353" s="124"/>
      <c r="H1353" s="125"/>
      <c r="I1353" s="125"/>
      <c r="J1353" s="74"/>
    </row>
    <row r="1354" customFormat="false" ht="12.75" hidden="false" customHeight="false" outlineLevel="0" collapsed="false">
      <c r="A1354" s="86" t="s">
        <v>185</v>
      </c>
      <c r="B1354" s="86"/>
      <c r="C1354" s="99" t="s">
        <v>319</v>
      </c>
      <c r="D1354" s="122"/>
      <c r="E1354" s="123"/>
      <c r="F1354" s="123"/>
      <c r="G1354" s="124"/>
      <c r="H1354" s="125"/>
      <c r="I1354" s="125"/>
      <c r="J1354" s="74"/>
    </row>
    <row r="1355" customFormat="false" ht="12.75" hidden="false" customHeight="false" outlineLevel="0" collapsed="false">
      <c r="A1355" s="120"/>
      <c r="B1355" s="120"/>
      <c r="C1355" s="267"/>
      <c r="D1355" s="122"/>
      <c r="E1355" s="123"/>
      <c r="F1355" s="123"/>
      <c r="G1355" s="124"/>
      <c r="H1355" s="125"/>
      <c r="I1355" s="125"/>
      <c r="J1355" s="74"/>
    </row>
    <row r="1356" customFormat="false" ht="12.75" hidden="false" customHeight="false" outlineLevel="0" collapsed="false">
      <c r="A1356" s="227" t="s">
        <v>466</v>
      </c>
      <c r="B1356" s="227"/>
      <c r="C1356" s="372" t="s">
        <v>827</v>
      </c>
      <c r="D1356" s="229"/>
      <c r="E1356" s="90"/>
      <c r="F1356" s="123"/>
      <c r="G1356" s="124"/>
      <c r="H1356" s="125"/>
      <c r="I1356" s="125"/>
      <c r="J1356" s="74"/>
    </row>
    <row r="1357" customFormat="false" ht="12.75" hidden="false" customHeight="false" outlineLevel="0" collapsed="false">
      <c r="A1357" s="120"/>
      <c r="B1357" s="120"/>
      <c r="C1357" s="372" t="s">
        <v>828</v>
      </c>
      <c r="D1357" s="229" t="s">
        <v>29</v>
      </c>
      <c r="E1357" s="90" t="n">
        <v>340</v>
      </c>
      <c r="F1357" s="123"/>
      <c r="G1357" s="118" t="n">
        <v>0</v>
      </c>
      <c r="H1357" s="91"/>
      <c r="I1357" s="119" t="n">
        <f aca="false">E1357*G1357</f>
        <v>0</v>
      </c>
      <c r="J1357" s="74"/>
    </row>
    <row r="1358" customFormat="false" ht="12.75" hidden="false" customHeight="true" outlineLevel="0" collapsed="false">
      <c r="A1358" s="120"/>
      <c r="B1358" s="120"/>
      <c r="C1358" s="267"/>
      <c r="D1358" s="229"/>
      <c r="E1358" s="90"/>
      <c r="F1358" s="123"/>
      <c r="G1358" s="124"/>
      <c r="H1358" s="125"/>
      <c r="I1358" s="125"/>
      <c r="J1358" s="74"/>
    </row>
    <row r="1359" customFormat="false" ht="12.75" hidden="false" customHeight="false" outlineLevel="0" collapsed="false">
      <c r="A1359" s="227" t="s">
        <v>196</v>
      </c>
      <c r="B1359" s="227"/>
      <c r="C1359" s="372" t="s">
        <v>829</v>
      </c>
      <c r="D1359" s="229"/>
      <c r="E1359" s="90"/>
      <c r="F1359" s="123"/>
      <c r="G1359" s="124"/>
      <c r="H1359" s="125"/>
      <c r="I1359" s="125"/>
      <c r="J1359" s="74"/>
    </row>
    <row r="1360" customFormat="false" ht="12.75" hidden="false" customHeight="false" outlineLevel="0" collapsed="false">
      <c r="A1360" s="120"/>
      <c r="B1360" s="120"/>
      <c r="C1360" s="372" t="s">
        <v>830</v>
      </c>
      <c r="D1360" s="229" t="s">
        <v>29</v>
      </c>
      <c r="E1360" s="90" t="n">
        <v>30</v>
      </c>
      <c r="F1360" s="123"/>
      <c r="G1360" s="118" t="n">
        <v>0</v>
      </c>
      <c r="H1360" s="91"/>
      <c r="I1360" s="119" t="n">
        <f aca="false">E1360*G1360</f>
        <v>0</v>
      </c>
      <c r="J1360" s="74"/>
    </row>
    <row r="1361" customFormat="false" ht="12.75" hidden="false" customHeight="true" outlineLevel="0" collapsed="false">
      <c r="A1361" s="120"/>
      <c r="B1361" s="120"/>
      <c r="C1361" s="267"/>
      <c r="D1361" s="229"/>
      <c r="E1361" s="90"/>
      <c r="F1361" s="123"/>
      <c r="G1361" s="124"/>
      <c r="H1361" s="125"/>
      <c r="I1361" s="125"/>
      <c r="J1361" s="74"/>
    </row>
    <row r="1362" customFormat="false" ht="12.75" hidden="false" customHeight="false" outlineLevel="0" collapsed="false">
      <c r="A1362" s="167"/>
      <c r="B1362" s="168"/>
      <c r="C1362" s="169" t="str">
        <f aca="false">"SKUPAJ "&amp;A1354&amp;" "&amp;C1354&amp;":"</f>
        <v>SKUPAJ 2.4. SLIKOPLESKARSKA DELA :</v>
      </c>
      <c r="D1362" s="170"/>
      <c r="E1362" s="171"/>
      <c r="F1362" s="172"/>
      <c r="G1362" s="173"/>
      <c r="H1362" s="174"/>
      <c r="I1362" s="175" t="n">
        <f aca="false">SUM(I1354:I1361)</f>
        <v>0</v>
      </c>
      <c r="J1362" s="74"/>
    </row>
    <row r="1363" customFormat="false" ht="12.75" hidden="false" customHeight="false" outlineLevel="0" collapsed="false">
      <c r="A1363" s="120"/>
      <c r="B1363" s="120"/>
      <c r="C1363" s="121"/>
      <c r="D1363" s="122"/>
      <c r="E1363" s="123"/>
      <c r="F1363" s="123"/>
      <c r="G1363" s="124"/>
      <c r="H1363" s="125"/>
      <c r="I1363" s="125"/>
      <c r="J1363" s="74"/>
    </row>
    <row r="1364" customFormat="false" ht="12.75" hidden="false" customHeight="false" outlineLevel="0" collapsed="false">
      <c r="A1364" s="120"/>
      <c r="B1364" s="120"/>
      <c r="C1364" s="121"/>
      <c r="D1364" s="122"/>
      <c r="E1364" s="123"/>
      <c r="F1364" s="123"/>
      <c r="G1364" s="124"/>
      <c r="H1364" s="125"/>
      <c r="I1364" s="125"/>
      <c r="J1364" s="74"/>
    </row>
    <row r="1365" customFormat="false" ht="12.75" hidden="false" customHeight="false" outlineLevel="0" collapsed="false">
      <c r="A1365" s="86" t="s">
        <v>202</v>
      </c>
      <c r="B1365" s="86"/>
      <c r="C1365" s="99" t="s">
        <v>159</v>
      </c>
      <c r="D1365" s="122"/>
      <c r="E1365" s="123"/>
      <c r="F1365" s="123"/>
      <c r="G1365" s="124"/>
      <c r="H1365" s="125"/>
      <c r="I1365" s="125"/>
      <c r="J1365" s="74"/>
    </row>
    <row r="1366" customFormat="false" ht="12.75" hidden="false" customHeight="false" outlineLevel="0" collapsed="false">
      <c r="A1366" s="86"/>
      <c r="B1366" s="86"/>
      <c r="C1366" s="216"/>
      <c r="D1366" s="122"/>
      <c r="E1366" s="123"/>
      <c r="F1366" s="123"/>
      <c r="G1366" s="124"/>
      <c r="H1366" s="125"/>
      <c r="I1366" s="125"/>
      <c r="J1366" s="74"/>
    </row>
    <row r="1367" customFormat="false" ht="22.5" hidden="false" customHeight="true" outlineLevel="0" collapsed="false">
      <c r="A1367" s="227" t="s">
        <v>831</v>
      </c>
      <c r="B1367" s="227"/>
      <c r="C1367" s="135" t="s">
        <v>832</v>
      </c>
      <c r="D1367" s="229" t="s">
        <v>29</v>
      </c>
      <c r="E1367" s="90" t="n">
        <v>6</v>
      </c>
      <c r="F1367" s="123"/>
      <c r="G1367" s="118" t="n">
        <v>0</v>
      </c>
      <c r="H1367" s="91"/>
      <c r="I1367" s="119" t="n">
        <f aca="false">E1367*G1367</f>
        <v>0</v>
      </c>
      <c r="J1367" s="74"/>
    </row>
    <row r="1368" customFormat="false" ht="12.75" hidden="false" customHeight="true" outlineLevel="0" collapsed="false">
      <c r="A1368" s="227"/>
      <c r="B1368" s="227"/>
      <c r="C1368" s="215"/>
      <c r="D1368" s="229"/>
      <c r="E1368" s="90"/>
      <c r="F1368" s="123"/>
      <c r="G1368" s="124"/>
      <c r="H1368" s="125"/>
      <c r="I1368" s="125"/>
      <c r="J1368" s="74"/>
    </row>
    <row r="1369" customFormat="false" ht="12.75" hidden="false" customHeight="true" outlineLevel="0" collapsed="false">
      <c r="A1369" s="167"/>
      <c r="B1369" s="168"/>
      <c r="C1369" s="169" t="str">
        <f aca="false">"SKUPAJ "&amp;A1365&amp;" "&amp;C1365&amp;":"</f>
        <v>SKUPAJ 2.5. KLJUČAVNIČARSKA DELA :</v>
      </c>
      <c r="D1369" s="170"/>
      <c r="E1369" s="171"/>
      <c r="F1369" s="172"/>
      <c r="G1369" s="173"/>
      <c r="H1369" s="174"/>
      <c r="I1369" s="175" t="n">
        <f aca="false">SUM(I1366:I1368)</f>
        <v>0</v>
      </c>
      <c r="J1369" s="74"/>
    </row>
    <row r="1370" customFormat="false" ht="16.5" hidden="false" customHeight="true" outlineLevel="0" collapsed="false">
      <c r="A1370" s="131"/>
      <c r="B1370" s="131"/>
      <c r="C1370" s="376"/>
      <c r="D1370" s="88"/>
      <c r="E1370" s="89"/>
      <c r="F1370" s="90"/>
      <c r="G1370" s="126"/>
      <c r="H1370" s="91"/>
      <c r="I1370" s="377"/>
      <c r="J1370" s="74"/>
    </row>
    <row r="1371" s="396" customFormat="true" ht="14.25" hidden="false" customHeight="true" outlineLevel="0" collapsed="false">
      <c r="A1371" s="387"/>
      <c r="B1371" s="388"/>
      <c r="C1371" s="389" t="str">
        <f aca="false">"SKUPAJ "&amp;A1284&amp;" "&amp;C1284&amp;":"</f>
        <v>SKUPAJ 2. OBRTNIŠKA DELA:</v>
      </c>
      <c r="D1371" s="390"/>
      <c r="E1371" s="390"/>
      <c r="F1371" s="390"/>
      <c r="G1371" s="391"/>
      <c r="H1371" s="392"/>
      <c r="I1371" s="393" t="n">
        <f aca="false">I1310+I1333+I1352+I1362+I1369</f>
        <v>0</v>
      </c>
      <c r="J1371" s="394"/>
      <c r="K1371" s="395"/>
      <c r="L1371" s="395"/>
      <c r="M1371" s="395"/>
      <c r="N1371" s="395"/>
      <c r="O1371" s="395"/>
      <c r="P1371" s="395"/>
      <c r="Q1371" s="395"/>
      <c r="R1371" s="395"/>
      <c r="S1371" s="395"/>
      <c r="T1371" s="395"/>
      <c r="U1371" s="395"/>
      <c r="V1371" s="395"/>
      <c r="W1371" s="395"/>
      <c r="X1371" s="395"/>
      <c r="Y1371" s="395"/>
      <c r="Z1371" s="395"/>
      <c r="AA1371" s="395"/>
      <c r="AB1371" s="395"/>
      <c r="AC1371" s="395"/>
      <c r="AD1371" s="395"/>
      <c r="AE1371" s="395"/>
      <c r="AF1371" s="395"/>
      <c r="AG1371" s="395"/>
      <c r="AH1371" s="395"/>
      <c r="AI1371" s="395"/>
      <c r="AJ1371" s="395"/>
      <c r="AK1371" s="395"/>
      <c r="AL1371" s="395"/>
      <c r="AM1371" s="395"/>
      <c r="AN1371" s="395"/>
      <c r="AO1371" s="395"/>
      <c r="AP1371" s="395"/>
      <c r="AQ1371" s="395"/>
      <c r="AR1371" s="395"/>
      <c r="AS1371" s="395"/>
      <c r="AT1371" s="395"/>
      <c r="AU1371" s="395"/>
      <c r="AV1371" s="395"/>
      <c r="AW1371" s="395"/>
      <c r="AX1371" s="395"/>
      <c r="AY1371" s="395"/>
      <c r="AZ1371" s="395"/>
      <c r="BA1371" s="395"/>
      <c r="BB1371" s="395"/>
      <c r="BC1371" s="395"/>
      <c r="BD1371" s="395"/>
      <c r="BE1371" s="395"/>
      <c r="BF1371" s="395"/>
    </row>
    <row r="1372" s="396" customFormat="true" ht="14.25" hidden="false" customHeight="true" outlineLevel="0" collapsed="false">
      <c r="A1372" s="397"/>
      <c r="B1372" s="397"/>
      <c r="C1372" s="397"/>
      <c r="D1372" s="398"/>
      <c r="E1372" s="399"/>
      <c r="F1372" s="397"/>
      <c r="G1372" s="400"/>
      <c r="H1372" s="397"/>
      <c r="I1372" s="397"/>
      <c r="J1372" s="394"/>
      <c r="K1372" s="395"/>
      <c r="L1372" s="395"/>
      <c r="M1372" s="395"/>
      <c r="N1372" s="395"/>
      <c r="O1372" s="395"/>
      <c r="P1372" s="395"/>
      <c r="Q1372" s="395"/>
      <c r="R1372" s="395"/>
      <c r="S1372" s="395"/>
      <c r="T1372" s="395"/>
      <c r="U1372" s="395"/>
      <c r="V1372" s="395"/>
      <c r="W1372" s="395"/>
      <c r="X1372" s="395"/>
      <c r="Y1372" s="395"/>
      <c r="Z1372" s="395"/>
      <c r="AA1372" s="395"/>
      <c r="AB1372" s="395"/>
      <c r="AC1372" s="395"/>
      <c r="AD1372" s="395"/>
      <c r="AE1372" s="395"/>
      <c r="AF1372" s="395"/>
      <c r="AG1372" s="395"/>
      <c r="AH1372" s="395"/>
      <c r="AI1372" s="395"/>
      <c r="AJ1372" s="395"/>
      <c r="AK1372" s="395"/>
      <c r="AL1372" s="395"/>
      <c r="AM1372" s="395"/>
      <c r="AN1372" s="395"/>
      <c r="AO1372" s="395"/>
      <c r="AP1372" s="395"/>
      <c r="AQ1372" s="395"/>
      <c r="AR1372" s="395"/>
      <c r="AS1372" s="395"/>
      <c r="AT1372" s="395"/>
      <c r="AU1372" s="395"/>
      <c r="AV1372" s="395"/>
      <c r="AW1372" s="395"/>
      <c r="AX1372" s="395"/>
      <c r="AY1372" s="395"/>
      <c r="AZ1372" s="395"/>
      <c r="BA1372" s="395"/>
      <c r="BB1372" s="395"/>
      <c r="BC1372" s="395"/>
      <c r="BD1372" s="395"/>
      <c r="BE1372" s="395"/>
      <c r="BF1372" s="395"/>
    </row>
    <row r="1373" s="396" customFormat="true" ht="14.25" hidden="false" customHeight="true" outlineLevel="0" collapsed="false">
      <c r="A1373" s="397"/>
      <c r="B1373" s="397"/>
      <c r="C1373" s="397"/>
      <c r="D1373" s="398"/>
      <c r="E1373" s="399"/>
      <c r="F1373" s="397"/>
      <c r="G1373" s="400"/>
      <c r="H1373" s="397"/>
      <c r="I1373" s="397"/>
      <c r="J1373" s="394"/>
      <c r="K1373" s="395"/>
      <c r="L1373" s="395"/>
      <c r="M1373" s="395"/>
      <c r="N1373" s="395"/>
      <c r="O1373" s="395"/>
      <c r="P1373" s="395"/>
      <c r="Q1373" s="395"/>
      <c r="R1373" s="395"/>
      <c r="S1373" s="395"/>
      <c r="T1373" s="395"/>
      <c r="U1373" s="395"/>
      <c r="V1373" s="395"/>
      <c r="W1373" s="395"/>
      <c r="X1373" s="395"/>
      <c r="Y1373" s="395"/>
      <c r="Z1373" s="395"/>
      <c r="AA1373" s="395"/>
      <c r="AB1373" s="395"/>
      <c r="AC1373" s="395"/>
      <c r="AD1373" s="395"/>
      <c r="AE1373" s="395"/>
      <c r="AF1373" s="395"/>
      <c r="AG1373" s="395"/>
      <c r="AH1373" s="395"/>
      <c r="AI1373" s="395"/>
      <c r="AJ1373" s="395"/>
      <c r="AK1373" s="395"/>
      <c r="AL1373" s="395"/>
      <c r="AM1373" s="395"/>
      <c r="AN1373" s="395"/>
      <c r="AO1373" s="395"/>
      <c r="AP1373" s="395"/>
      <c r="AQ1373" s="395"/>
      <c r="AR1373" s="395"/>
      <c r="AS1373" s="395"/>
      <c r="AT1373" s="395"/>
      <c r="AU1373" s="395"/>
      <c r="AV1373" s="395"/>
      <c r="AW1373" s="395"/>
      <c r="AX1373" s="395"/>
      <c r="AY1373" s="395"/>
      <c r="AZ1373" s="395"/>
      <c r="BA1373" s="395"/>
      <c r="BB1373" s="395"/>
      <c r="BC1373" s="395"/>
      <c r="BD1373" s="395"/>
      <c r="BE1373" s="395"/>
      <c r="BF1373" s="395"/>
    </row>
    <row r="1374" s="82" customFormat="true" ht="15" hidden="false" customHeight="true" outlineLevel="0" collapsed="false">
      <c r="A1374" s="76"/>
      <c r="B1374" s="76"/>
      <c r="C1374" s="247" t="s">
        <v>833</v>
      </c>
      <c r="D1374" s="248"/>
      <c r="E1374" s="248"/>
      <c r="F1374" s="248"/>
      <c r="G1374" s="249"/>
      <c r="H1374" s="248"/>
      <c r="I1374" s="250"/>
      <c r="J1374" s="81"/>
      <c r="K1374" s="64"/>
      <c r="L1374" s="64"/>
      <c r="M1374" s="64"/>
      <c r="N1374" s="64"/>
      <c r="O1374" s="64"/>
      <c r="P1374" s="64"/>
      <c r="Q1374" s="64"/>
      <c r="R1374" s="64"/>
      <c r="S1374" s="64"/>
      <c r="T1374" s="64"/>
      <c r="U1374" s="64"/>
      <c r="V1374" s="64"/>
      <c r="W1374" s="64"/>
      <c r="X1374" s="64"/>
      <c r="Y1374" s="64"/>
      <c r="Z1374" s="64"/>
      <c r="AA1374" s="64"/>
      <c r="AB1374" s="64"/>
      <c r="AC1374" s="64"/>
      <c r="AD1374" s="64"/>
      <c r="AE1374" s="64"/>
      <c r="AF1374" s="64"/>
      <c r="AG1374" s="64"/>
      <c r="AH1374" s="64"/>
      <c r="AI1374" s="64"/>
      <c r="AJ1374" s="64"/>
      <c r="AK1374" s="64"/>
      <c r="AL1374" s="64"/>
      <c r="AM1374" s="64"/>
      <c r="AN1374" s="64"/>
      <c r="AO1374" s="64"/>
      <c r="AP1374" s="64"/>
      <c r="AQ1374" s="64"/>
      <c r="AR1374" s="64"/>
      <c r="AS1374" s="64"/>
      <c r="AT1374" s="64"/>
      <c r="AU1374" s="64"/>
      <c r="AV1374" s="64"/>
      <c r="AW1374" s="64"/>
      <c r="AX1374" s="64"/>
      <c r="AY1374" s="64"/>
      <c r="AZ1374" s="64"/>
      <c r="BA1374" s="64"/>
      <c r="BB1374" s="64"/>
      <c r="BC1374" s="64"/>
      <c r="BD1374" s="64"/>
      <c r="BE1374" s="64"/>
      <c r="BF1374" s="64"/>
    </row>
    <row r="1375" customFormat="false" ht="12.75" hidden="false" customHeight="false" outlineLevel="0" collapsed="false">
      <c r="A1375" s="120"/>
      <c r="B1375" s="120"/>
      <c r="C1375" s="267"/>
      <c r="D1375" s="122"/>
      <c r="E1375" s="123"/>
      <c r="F1375" s="123"/>
      <c r="G1375" s="124"/>
      <c r="H1375" s="125"/>
      <c r="I1375" s="125"/>
      <c r="J1375" s="74"/>
    </row>
    <row r="1376" customFormat="false" ht="11.25" hidden="false" customHeight="true" outlineLevel="0" collapsed="false">
      <c r="A1376" s="227" t="s">
        <v>26</v>
      </c>
      <c r="B1376" s="227"/>
      <c r="C1376" s="111" t="s">
        <v>834</v>
      </c>
      <c r="D1376" s="229"/>
      <c r="E1376" s="90"/>
      <c r="F1376" s="123"/>
      <c r="G1376" s="124"/>
      <c r="H1376" s="125"/>
      <c r="I1376" s="125"/>
      <c r="J1376" s="74"/>
    </row>
    <row r="1377" customFormat="false" ht="11.25" hidden="false" customHeight="true" outlineLevel="0" collapsed="false">
      <c r="A1377" s="120"/>
      <c r="B1377" s="120"/>
      <c r="C1377" s="111" t="s">
        <v>835</v>
      </c>
      <c r="D1377" s="229"/>
      <c r="E1377" s="90"/>
      <c r="F1377" s="123"/>
      <c r="G1377" s="124"/>
      <c r="H1377" s="125"/>
      <c r="I1377" s="125"/>
      <c r="J1377" s="74"/>
    </row>
    <row r="1378" customFormat="false" ht="11.25" hidden="false" customHeight="true" outlineLevel="0" collapsed="false">
      <c r="A1378" s="120"/>
      <c r="B1378" s="120"/>
      <c r="C1378" s="111" t="s">
        <v>836</v>
      </c>
      <c r="D1378" s="229"/>
      <c r="E1378" s="90"/>
      <c r="F1378" s="123"/>
      <c r="G1378" s="124"/>
      <c r="H1378" s="125"/>
      <c r="I1378" s="125"/>
      <c r="J1378" s="74"/>
    </row>
    <row r="1379" customFormat="false" ht="11.25" hidden="false" customHeight="true" outlineLevel="0" collapsed="false">
      <c r="A1379" s="120"/>
      <c r="B1379" s="120"/>
      <c r="C1379" s="111" t="s">
        <v>837</v>
      </c>
      <c r="D1379" s="229"/>
      <c r="E1379" s="90"/>
      <c r="F1379" s="123"/>
      <c r="G1379" s="124"/>
      <c r="H1379" s="125"/>
      <c r="I1379" s="125"/>
      <c r="J1379" s="74"/>
    </row>
    <row r="1380" customFormat="false" ht="11.25" hidden="false" customHeight="true" outlineLevel="0" collapsed="false">
      <c r="A1380" s="120"/>
      <c r="B1380" s="120"/>
      <c r="C1380" s="111" t="s">
        <v>838</v>
      </c>
      <c r="D1380" s="229"/>
      <c r="E1380" s="90"/>
      <c r="F1380" s="123"/>
      <c r="G1380" s="124"/>
      <c r="H1380" s="125"/>
      <c r="I1380" s="125"/>
      <c r="J1380" s="74"/>
    </row>
    <row r="1381" customFormat="false" ht="11.25" hidden="false" customHeight="true" outlineLevel="0" collapsed="false">
      <c r="A1381" s="120"/>
      <c r="B1381" s="120"/>
      <c r="C1381" s="111" t="s">
        <v>839</v>
      </c>
      <c r="D1381" s="229"/>
      <c r="E1381" s="90"/>
      <c r="F1381" s="123"/>
      <c r="G1381" s="124"/>
      <c r="H1381" s="125"/>
      <c r="I1381" s="125"/>
      <c r="J1381" s="74"/>
    </row>
    <row r="1382" customFormat="false" ht="11.25" hidden="false" customHeight="true" outlineLevel="0" collapsed="false">
      <c r="A1382" s="120"/>
      <c r="B1382" s="120"/>
      <c r="C1382" s="111" t="s">
        <v>840</v>
      </c>
      <c r="D1382" s="229"/>
      <c r="E1382" s="90"/>
      <c r="F1382" s="123"/>
      <c r="G1382" s="124"/>
      <c r="H1382" s="125"/>
      <c r="I1382" s="125"/>
      <c r="J1382" s="74"/>
    </row>
    <row r="1383" customFormat="false" ht="11.25" hidden="false" customHeight="true" outlineLevel="0" collapsed="false">
      <c r="A1383" s="120"/>
      <c r="B1383" s="120"/>
      <c r="C1383" s="111" t="s">
        <v>841</v>
      </c>
      <c r="D1383" s="229" t="s">
        <v>29</v>
      </c>
      <c r="E1383" s="90" t="n">
        <v>600</v>
      </c>
      <c r="F1383" s="123"/>
      <c r="G1383" s="118" t="n">
        <v>0</v>
      </c>
      <c r="H1383" s="91"/>
      <c r="I1383" s="119" t="n">
        <f aca="false">E1383*G1383</f>
        <v>0</v>
      </c>
      <c r="J1383" s="74"/>
    </row>
    <row r="1384" customFormat="false" ht="12.75" hidden="false" customHeight="true" outlineLevel="0" collapsed="false">
      <c r="A1384" s="120"/>
      <c r="B1384" s="120"/>
      <c r="C1384" s="267"/>
      <c r="D1384" s="229"/>
      <c r="E1384" s="90"/>
      <c r="F1384" s="123"/>
      <c r="G1384" s="124"/>
      <c r="H1384" s="125"/>
      <c r="I1384" s="125"/>
      <c r="J1384" s="74"/>
    </row>
    <row r="1385" customFormat="false" ht="11.25" hidden="false" customHeight="true" outlineLevel="0" collapsed="false">
      <c r="A1385" s="227" t="s">
        <v>31</v>
      </c>
      <c r="B1385" s="227"/>
      <c r="C1385" s="111" t="s">
        <v>842</v>
      </c>
      <c r="D1385" s="229" t="s">
        <v>81</v>
      </c>
      <c r="E1385" s="90" t="n">
        <v>22</v>
      </c>
      <c r="F1385" s="123"/>
      <c r="G1385" s="118" t="n">
        <v>0</v>
      </c>
      <c r="H1385" s="91"/>
      <c r="I1385" s="119" t="n">
        <f aca="false">E1385*G1385</f>
        <v>0</v>
      </c>
      <c r="J1385" s="74"/>
    </row>
    <row r="1386" customFormat="false" ht="12.75" hidden="false" customHeight="true" outlineLevel="0" collapsed="false">
      <c r="A1386" s="120"/>
      <c r="B1386" s="120"/>
      <c r="C1386" s="267"/>
      <c r="D1386" s="229"/>
      <c r="E1386" s="90"/>
      <c r="F1386" s="123"/>
      <c r="G1386" s="124"/>
      <c r="H1386" s="125"/>
      <c r="I1386" s="125"/>
      <c r="J1386" s="74"/>
    </row>
    <row r="1387" customFormat="false" ht="11.25" hidden="false" customHeight="true" outlineLevel="0" collapsed="false">
      <c r="A1387" s="227" t="s">
        <v>36</v>
      </c>
      <c r="B1387" s="227"/>
      <c r="C1387" s="111" t="s">
        <v>843</v>
      </c>
      <c r="D1387" s="229"/>
      <c r="E1387" s="90"/>
      <c r="F1387" s="123"/>
      <c r="G1387" s="124"/>
      <c r="H1387" s="125"/>
      <c r="I1387" s="125"/>
      <c r="J1387" s="74"/>
    </row>
    <row r="1388" customFormat="false" ht="11.25" hidden="false" customHeight="true" outlineLevel="0" collapsed="false">
      <c r="A1388" s="120"/>
      <c r="B1388" s="120"/>
      <c r="C1388" s="111" t="s">
        <v>844</v>
      </c>
      <c r="D1388" s="229"/>
      <c r="E1388" s="90"/>
      <c r="F1388" s="123"/>
      <c r="G1388" s="124"/>
      <c r="H1388" s="125"/>
      <c r="I1388" s="125"/>
      <c r="J1388" s="74"/>
    </row>
    <row r="1389" customFormat="false" ht="11.25" hidden="false" customHeight="true" outlineLevel="0" collapsed="false">
      <c r="A1389" s="120"/>
      <c r="B1389" s="120"/>
      <c r="C1389" s="111" t="s">
        <v>845</v>
      </c>
      <c r="D1389" s="229"/>
      <c r="E1389" s="90"/>
      <c r="F1389" s="123"/>
      <c r="G1389" s="124"/>
      <c r="H1389" s="125"/>
      <c r="I1389" s="125"/>
      <c r="J1389" s="74"/>
    </row>
    <row r="1390" customFormat="false" ht="11.25" hidden="false" customHeight="true" outlineLevel="0" collapsed="false">
      <c r="A1390" s="120"/>
      <c r="B1390" s="120"/>
      <c r="C1390" s="111" t="s">
        <v>846</v>
      </c>
      <c r="D1390" s="229" t="s">
        <v>567</v>
      </c>
      <c r="E1390" s="90" t="n">
        <v>58</v>
      </c>
      <c r="F1390" s="123"/>
      <c r="G1390" s="118" t="n">
        <v>0</v>
      </c>
      <c r="H1390" s="91"/>
      <c r="I1390" s="119" t="n">
        <f aca="false">E1390*G1390</f>
        <v>0</v>
      </c>
      <c r="J1390" s="74"/>
    </row>
    <row r="1391" customFormat="false" ht="12.75" hidden="false" customHeight="true" outlineLevel="0" collapsed="false">
      <c r="A1391" s="120"/>
      <c r="B1391" s="120"/>
      <c r="C1391" s="267"/>
      <c r="D1391" s="229"/>
      <c r="E1391" s="90"/>
      <c r="F1391" s="123"/>
      <c r="G1391" s="124"/>
      <c r="H1391" s="125"/>
      <c r="I1391" s="125"/>
      <c r="J1391" s="74"/>
    </row>
    <row r="1392" customFormat="false" ht="11.25" hidden="false" customHeight="true" outlineLevel="0" collapsed="false">
      <c r="A1392" s="227" t="s">
        <v>39</v>
      </c>
      <c r="B1392" s="227"/>
      <c r="C1392" s="111" t="s">
        <v>847</v>
      </c>
      <c r="D1392" s="229"/>
      <c r="E1392" s="90"/>
      <c r="F1392" s="123"/>
      <c r="G1392" s="124"/>
      <c r="H1392" s="125"/>
      <c r="I1392" s="125"/>
      <c r="J1392" s="74"/>
    </row>
    <row r="1393" customFormat="false" ht="11.25" hidden="false" customHeight="true" outlineLevel="0" collapsed="false">
      <c r="A1393" s="120"/>
      <c r="B1393" s="120"/>
      <c r="C1393" s="111" t="s">
        <v>848</v>
      </c>
      <c r="D1393" s="229" t="s">
        <v>567</v>
      </c>
      <c r="E1393" s="90" t="n">
        <v>46</v>
      </c>
      <c r="F1393" s="123"/>
      <c r="G1393" s="118" t="n">
        <v>0</v>
      </c>
      <c r="H1393" s="91"/>
      <c r="I1393" s="119" t="n">
        <f aca="false">E1393*G1393</f>
        <v>0</v>
      </c>
      <c r="J1393" s="74"/>
    </row>
    <row r="1394" customFormat="false" ht="12.75" hidden="false" customHeight="true" outlineLevel="0" collapsed="false">
      <c r="A1394" s="227"/>
      <c r="B1394" s="227"/>
      <c r="C1394" s="267"/>
      <c r="D1394" s="229"/>
      <c r="E1394" s="90"/>
      <c r="F1394" s="123"/>
      <c r="G1394" s="124"/>
      <c r="H1394" s="125"/>
      <c r="I1394" s="125"/>
      <c r="J1394" s="74"/>
    </row>
    <row r="1395" customFormat="false" ht="11.25" hidden="false" customHeight="true" outlineLevel="0" collapsed="false">
      <c r="A1395" s="227" t="s">
        <v>42</v>
      </c>
      <c r="B1395" s="227"/>
      <c r="C1395" s="111" t="s">
        <v>849</v>
      </c>
      <c r="D1395" s="229"/>
      <c r="E1395" s="90"/>
      <c r="F1395" s="123"/>
      <c r="G1395" s="124"/>
      <c r="H1395" s="125"/>
      <c r="I1395" s="125"/>
      <c r="J1395" s="74"/>
    </row>
    <row r="1396" customFormat="false" ht="11.25" hidden="false" customHeight="true" outlineLevel="0" collapsed="false">
      <c r="A1396" s="120"/>
      <c r="B1396" s="120"/>
      <c r="C1396" s="111" t="s">
        <v>850</v>
      </c>
      <c r="D1396" s="229"/>
      <c r="E1396" s="90"/>
      <c r="F1396" s="123"/>
      <c r="G1396" s="124"/>
      <c r="H1396" s="125"/>
      <c r="I1396" s="125"/>
      <c r="J1396" s="74"/>
    </row>
    <row r="1397" customFormat="false" ht="11.25" hidden="false" customHeight="true" outlineLevel="0" collapsed="false">
      <c r="A1397" s="120"/>
      <c r="B1397" s="120"/>
      <c r="C1397" s="111" t="s">
        <v>851</v>
      </c>
      <c r="D1397" s="229"/>
      <c r="E1397" s="90"/>
      <c r="F1397" s="123"/>
      <c r="G1397" s="124"/>
      <c r="H1397" s="125"/>
      <c r="I1397" s="125"/>
      <c r="J1397" s="74"/>
    </row>
    <row r="1398" customFormat="false" ht="11.25" hidden="false" customHeight="true" outlineLevel="0" collapsed="false">
      <c r="A1398" s="120"/>
      <c r="B1398" s="120"/>
      <c r="C1398" s="111" t="s">
        <v>852</v>
      </c>
      <c r="D1398" s="229"/>
      <c r="E1398" s="90"/>
      <c r="F1398" s="123"/>
      <c r="G1398" s="124"/>
      <c r="H1398" s="125"/>
      <c r="I1398" s="125"/>
      <c r="J1398" s="74"/>
    </row>
    <row r="1399" customFormat="false" ht="11.25" hidden="false" customHeight="true" outlineLevel="0" collapsed="false">
      <c r="A1399" s="227"/>
      <c r="B1399" s="227"/>
      <c r="C1399" s="111" t="s">
        <v>853</v>
      </c>
      <c r="D1399" s="229" t="s">
        <v>567</v>
      </c>
      <c r="E1399" s="90" t="n">
        <v>14.7</v>
      </c>
      <c r="F1399" s="123"/>
      <c r="G1399" s="118" t="n">
        <v>0</v>
      </c>
      <c r="H1399" s="91"/>
      <c r="I1399" s="119" t="n">
        <f aca="false">E1399*G1399</f>
        <v>0</v>
      </c>
      <c r="J1399" s="74"/>
    </row>
    <row r="1400" customFormat="false" ht="12.75" hidden="false" customHeight="true" outlineLevel="0" collapsed="false">
      <c r="A1400" s="120"/>
      <c r="B1400" s="120"/>
      <c r="C1400" s="267"/>
      <c r="D1400" s="229"/>
      <c r="E1400" s="90"/>
      <c r="F1400" s="123"/>
      <c r="G1400" s="124"/>
      <c r="H1400" s="125"/>
      <c r="I1400" s="125"/>
      <c r="J1400" s="74"/>
    </row>
    <row r="1401" customFormat="false" ht="11.25" hidden="false" customHeight="true" outlineLevel="0" collapsed="false">
      <c r="A1401" s="227" t="s">
        <v>45</v>
      </c>
      <c r="B1401" s="227"/>
      <c r="C1401" s="111" t="s">
        <v>854</v>
      </c>
      <c r="D1401" s="229" t="s">
        <v>855</v>
      </c>
      <c r="E1401" s="90" t="n">
        <v>2800</v>
      </c>
      <c r="F1401" s="123"/>
      <c r="G1401" s="118" t="n">
        <v>0</v>
      </c>
      <c r="H1401" s="91"/>
      <c r="I1401" s="119" t="n">
        <f aca="false">E1401*G1401</f>
        <v>0</v>
      </c>
      <c r="J1401" s="74"/>
    </row>
    <row r="1402" customFormat="false" ht="12.75" hidden="false" customHeight="true" outlineLevel="0" collapsed="false">
      <c r="A1402" s="120"/>
      <c r="B1402" s="120"/>
      <c r="C1402" s="267"/>
      <c r="D1402" s="229"/>
      <c r="E1402" s="90"/>
      <c r="F1402" s="123"/>
      <c r="G1402" s="124"/>
      <c r="H1402" s="125"/>
      <c r="I1402" s="125"/>
      <c r="J1402" s="74"/>
    </row>
    <row r="1403" customFormat="false" ht="11.25" hidden="false" customHeight="true" outlineLevel="0" collapsed="false">
      <c r="A1403" s="227" t="s">
        <v>48</v>
      </c>
      <c r="B1403" s="227"/>
      <c r="C1403" s="111" t="s">
        <v>856</v>
      </c>
      <c r="D1403" s="229" t="s">
        <v>29</v>
      </c>
      <c r="E1403" s="90" t="n">
        <v>62</v>
      </c>
      <c r="F1403" s="123"/>
      <c r="G1403" s="118" t="n">
        <v>0</v>
      </c>
      <c r="H1403" s="91"/>
      <c r="I1403" s="119" t="n">
        <f aca="false">E1403*G1403</f>
        <v>0</v>
      </c>
      <c r="J1403" s="74"/>
    </row>
    <row r="1404" customFormat="false" ht="12.75" hidden="false" customHeight="true" outlineLevel="0" collapsed="false">
      <c r="A1404" s="120"/>
      <c r="B1404" s="120"/>
      <c r="C1404" s="267"/>
      <c r="D1404" s="229"/>
      <c r="E1404" s="90"/>
      <c r="F1404" s="123"/>
      <c r="G1404" s="124"/>
      <c r="H1404" s="125"/>
      <c r="I1404" s="125"/>
      <c r="J1404" s="74"/>
    </row>
    <row r="1405" customFormat="false" ht="11.25" hidden="false" customHeight="true" outlineLevel="0" collapsed="false">
      <c r="A1405" s="227" t="s">
        <v>51</v>
      </c>
      <c r="B1405" s="227"/>
      <c r="C1405" s="111" t="s">
        <v>857</v>
      </c>
      <c r="D1405" s="229"/>
      <c r="E1405" s="90"/>
      <c r="F1405" s="123"/>
      <c r="G1405" s="124"/>
      <c r="H1405" s="125"/>
      <c r="I1405" s="125"/>
      <c r="J1405" s="74"/>
    </row>
    <row r="1406" customFormat="false" ht="11.25" hidden="false" customHeight="true" outlineLevel="0" collapsed="false">
      <c r="A1406" s="120"/>
      <c r="B1406" s="120"/>
      <c r="C1406" s="111" t="s">
        <v>858</v>
      </c>
      <c r="D1406" s="229"/>
      <c r="E1406" s="90"/>
      <c r="F1406" s="123"/>
      <c r="G1406" s="124"/>
      <c r="H1406" s="125"/>
      <c r="I1406" s="125"/>
      <c r="J1406" s="74"/>
    </row>
    <row r="1407" customFormat="false" ht="11.25" hidden="false" customHeight="true" outlineLevel="0" collapsed="false">
      <c r="A1407" s="120"/>
      <c r="B1407" s="120"/>
      <c r="C1407" s="111" t="s">
        <v>859</v>
      </c>
      <c r="D1407" s="229" t="s">
        <v>29</v>
      </c>
      <c r="E1407" s="90" t="n">
        <v>120</v>
      </c>
      <c r="F1407" s="123"/>
      <c r="G1407" s="118" t="n">
        <v>0</v>
      </c>
      <c r="H1407" s="91"/>
      <c r="I1407" s="119" t="n">
        <f aca="false">E1407*G1407</f>
        <v>0</v>
      </c>
      <c r="J1407" s="74"/>
    </row>
    <row r="1408" customFormat="false" ht="12.75" hidden="false" customHeight="true" outlineLevel="0" collapsed="false">
      <c r="A1408" s="120"/>
      <c r="B1408" s="120"/>
      <c r="C1408" s="267"/>
      <c r="D1408" s="229"/>
      <c r="E1408" s="90"/>
      <c r="F1408" s="123"/>
      <c r="G1408" s="124"/>
      <c r="H1408" s="125"/>
      <c r="I1408" s="125"/>
      <c r="J1408" s="74"/>
    </row>
    <row r="1409" customFormat="false" ht="11.25" hidden="false" customHeight="true" outlineLevel="0" collapsed="false">
      <c r="A1409" s="227" t="s">
        <v>508</v>
      </c>
      <c r="B1409" s="227"/>
      <c r="C1409" s="111" t="s">
        <v>860</v>
      </c>
      <c r="D1409" s="229"/>
      <c r="E1409" s="90"/>
      <c r="F1409" s="123"/>
      <c r="G1409" s="124"/>
      <c r="H1409" s="125"/>
      <c r="I1409" s="125"/>
      <c r="J1409" s="74"/>
    </row>
    <row r="1410" customFormat="false" ht="11.25" hidden="false" customHeight="true" outlineLevel="0" collapsed="false">
      <c r="A1410" s="120"/>
      <c r="B1410" s="120"/>
      <c r="C1410" s="111" t="s">
        <v>861</v>
      </c>
      <c r="D1410" s="229" t="s">
        <v>29</v>
      </c>
      <c r="E1410" s="90" t="n">
        <v>110</v>
      </c>
      <c r="F1410" s="123"/>
      <c r="G1410" s="118" t="n">
        <v>0</v>
      </c>
      <c r="H1410" s="91"/>
      <c r="I1410" s="119" t="n">
        <f aca="false">E1410*G1410</f>
        <v>0</v>
      </c>
      <c r="J1410" s="74"/>
    </row>
    <row r="1411" customFormat="false" ht="13.5" hidden="false" customHeight="false" outlineLevel="0" collapsed="false">
      <c r="A1411" s="120"/>
      <c r="B1411" s="120"/>
      <c r="C1411" s="111" t="s">
        <v>61</v>
      </c>
      <c r="D1411" s="122"/>
      <c r="E1411" s="123"/>
      <c r="F1411" s="123"/>
      <c r="G1411" s="124"/>
      <c r="H1411" s="125"/>
      <c r="I1411" s="125"/>
      <c r="J1411" s="74"/>
    </row>
    <row r="1412" customFormat="false" ht="15" hidden="false" customHeight="true" outlineLevel="0" collapsed="false">
      <c r="A1412" s="179"/>
      <c r="B1412" s="180"/>
      <c r="C1412" s="181" t="str">
        <f aca="false">"SKUPAJ "&amp;A1374&amp;" "&amp;C1374&amp;":"</f>
        <v>SKUPAJ  VIII. ZABATNA STENA:</v>
      </c>
      <c r="D1412" s="182"/>
      <c r="E1412" s="182"/>
      <c r="F1412" s="182"/>
      <c r="G1412" s="183"/>
      <c r="H1412" s="184"/>
      <c r="I1412" s="185" t="n">
        <f aca="false">SUM(I1374:I1411)</f>
        <v>0</v>
      </c>
      <c r="J1412" s="74"/>
    </row>
    <row r="1413" customFormat="false" ht="12.75" hidden="false" customHeight="false" outlineLevel="0" collapsed="false">
      <c r="A1413" s="397"/>
      <c r="B1413" s="397"/>
      <c r="C1413" s="397"/>
      <c r="D1413" s="398"/>
      <c r="E1413" s="399"/>
      <c r="F1413" s="397"/>
      <c r="G1413" s="400"/>
      <c r="H1413" s="397"/>
      <c r="I1413" s="397"/>
      <c r="J1413" s="74"/>
    </row>
    <row r="1414" customFormat="false" ht="13.5" hidden="false" customHeight="false" outlineLevel="0" collapsed="false">
      <c r="A1414" s="397"/>
      <c r="B1414" s="397"/>
      <c r="C1414" s="397"/>
      <c r="D1414" s="398"/>
      <c r="E1414" s="399"/>
      <c r="F1414" s="397"/>
      <c r="G1414" s="400"/>
      <c r="H1414" s="397"/>
      <c r="I1414" s="397"/>
      <c r="J1414" s="74"/>
    </row>
    <row r="1415" customFormat="false" ht="15.75" hidden="false" customHeight="false" outlineLevel="0" collapsed="false">
      <c r="A1415" s="76"/>
      <c r="B1415" s="76"/>
      <c r="C1415" s="247" t="s">
        <v>862</v>
      </c>
      <c r="D1415" s="248"/>
      <c r="E1415" s="248"/>
      <c r="F1415" s="248"/>
      <c r="G1415" s="249"/>
      <c r="H1415" s="248"/>
      <c r="I1415" s="250"/>
      <c r="J1415" s="74"/>
    </row>
    <row r="1416" customFormat="false" ht="12.75" hidden="false" customHeight="false" outlineLevel="0" collapsed="false">
      <c r="A1416" s="120"/>
      <c r="B1416" s="120"/>
      <c r="C1416" s="267"/>
      <c r="D1416" s="122"/>
      <c r="E1416" s="123"/>
      <c r="F1416" s="123"/>
      <c r="G1416" s="124"/>
      <c r="H1416" s="125"/>
      <c r="I1416" s="125"/>
      <c r="J1416" s="74"/>
    </row>
    <row r="1417" customFormat="false" ht="22.5" hidden="false" customHeight="false" outlineLevel="0" collapsed="false">
      <c r="A1417" s="401" t="n">
        <v>1</v>
      </c>
      <c r="B1417" s="401"/>
      <c r="C1417" s="402" t="s">
        <v>863</v>
      </c>
      <c r="D1417" s="403"/>
      <c r="E1417" s="404"/>
      <c r="F1417" s="405"/>
      <c r="G1417" s="406" t="s">
        <v>61</v>
      </c>
      <c r="H1417" s="91"/>
      <c r="I1417" s="91"/>
      <c r="J1417" s="74"/>
    </row>
    <row r="1418" customFormat="false" ht="12.75" hidden="false" customHeight="false" outlineLevel="0" collapsed="false">
      <c r="A1418" s="401"/>
      <c r="B1418" s="401"/>
      <c r="C1418" s="407" t="s">
        <v>61</v>
      </c>
      <c r="D1418" s="403" t="s">
        <v>864</v>
      </c>
      <c r="E1418" s="404" t="n">
        <v>1</v>
      </c>
      <c r="F1418" s="405"/>
      <c r="G1418" s="408" t="n">
        <v>0</v>
      </c>
      <c r="H1418" s="91"/>
      <c r="I1418" s="119" t="n">
        <f aca="false">E1418*G1418</f>
        <v>0</v>
      </c>
      <c r="J1418" s="74"/>
    </row>
    <row r="1419" customFormat="false" ht="12.75" hidden="false" customHeight="false" outlineLevel="0" collapsed="false">
      <c r="A1419" s="401"/>
      <c r="B1419" s="401"/>
      <c r="C1419" s="409"/>
      <c r="D1419" s="403"/>
      <c r="E1419" s="404"/>
      <c r="F1419" s="405"/>
      <c r="G1419" s="406"/>
      <c r="H1419" s="91"/>
      <c r="I1419" s="91"/>
      <c r="J1419" s="74"/>
    </row>
    <row r="1420" customFormat="false" ht="12.75" hidden="false" customHeight="false" outlineLevel="0" collapsed="false">
      <c r="A1420" s="401" t="n">
        <f aca="false">A1417+1</f>
        <v>2</v>
      </c>
      <c r="B1420" s="401"/>
      <c r="C1420" s="402" t="s">
        <v>865</v>
      </c>
      <c r="D1420" s="403"/>
      <c r="E1420" s="404"/>
      <c r="F1420" s="405"/>
      <c r="G1420" s="406"/>
      <c r="H1420" s="91"/>
      <c r="I1420" s="91"/>
      <c r="J1420" s="74"/>
    </row>
    <row r="1421" customFormat="false" ht="12.75" hidden="false" customHeight="false" outlineLevel="0" collapsed="false">
      <c r="A1421" s="401"/>
      <c r="B1421" s="401"/>
      <c r="C1421" s="409"/>
      <c r="D1421" s="403" t="s">
        <v>34</v>
      </c>
      <c r="E1421" s="404" t="n">
        <v>1</v>
      </c>
      <c r="F1421" s="405"/>
      <c r="G1421" s="408" t="n">
        <v>0</v>
      </c>
      <c r="H1421" s="91"/>
      <c r="I1421" s="119" t="n">
        <f aca="false">E1421*G1421</f>
        <v>0</v>
      </c>
      <c r="J1421" s="74"/>
    </row>
    <row r="1422" customFormat="false" ht="12.75" hidden="false" customHeight="false" outlineLevel="0" collapsed="false">
      <c r="A1422" s="401"/>
      <c r="B1422" s="401"/>
      <c r="C1422" s="409"/>
      <c r="D1422" s="403"/>
      <c r="E1422" s="404"/>
      <c r="F1422" s="405"/>
      <c r="G1422" s="406"/>
      <c r="H1422" s="91"/>
      <c r="I1422" s="91"/>
      <c r="J1422" s="74"/>
    </row>
    <row r="1423" customFormat="false" ht="22.5" hidden="false" customHeight="false" outlineLevel="0" collapsed="false">
      <c r="A1423" s="401" t="n">
        <f aca="false">A1420+1</f>
        <v>3</v>
      </c>
      <c r="B1423" s="401"/>
      <c r="C1423" s="402" t="s">
        <v>866</v>
      </c>
      <c r="D1423" s="403"/>
      <c r="E1423" s="404"/>
      <c r="F1423" s="405"/>
      <c r="G1423" s="406"/>
      <c r="H1423" s="91"/>
      <c r="I1423" s="91"/>
      <c r="J1423" s="74"/>
    </row>
    <row r="1424" customFormat="false" ht="12.75" hidden="false" customHeight="false" outlineLevel="0" collapsed="false">
      <c r="A1424" s="401"/>
      <c r="B1424" s="401"/>
      <c r="C1424" s="409"/>
      <c r="D1424" s="403" t="s">
        <v>34</v>
      </c>
      <c r="E1424" s="404" t="n">
        <v>1</v>
      </c>
      <c r="F1424" s="405"/>
      <c r="G1424" s="408" t="n">
        <v>0</v>
      </c>
      <c r="H1424" s="91"/>
      <c r="I1424" s="119" t="n">
        <f aca="false">E1424*G1424</f>
        <v>0</v>
      </c>
      <c r="J1424" s="74"/>
    </row>
    <row r="1425" customFormat="false" ht="12.75" hidden="false" customHeight="false" outlineLevel="0" collapsed="false">
      <c r="A1425" s="401"/>
      <c r="B1425" s="401"/>
      <c r="C1425" s="409"/>
      <c r="D1425" s="403"/>
      <c r="E1425" s="404"/>
      <c r="F1425" s="405"/>
      <c r="G1425" s="406"/>
      <c r="H1425" s="91"/>
      <c r="I1425" s="91"/>
      <c r="J1425" s="74"/>
    </row>
    <row r="1426" customFormat="false" ht="22.5" hidden="false" customHeight="false" outlineLevel="0" collapsed="false">
      <c r="A1426" s="401" t="n">
        <f aca="false">A1423+1</f>
        <v>4</v>
      </c>
      <c r="B1426" s="401"/>
      <c r="C1426" s="402" t="s">
        <v>867</v>
      </c>
      <c r="D1426" s="403"/>
      <c r="E1426" s="404"/>
      <c r="F1426" s="405"/>
      <c r="G1426" s="406"/>
      <c r="H1426" s="91"/>
      <c r="I1426" s="91"/>
      <c r="J1426" s="74"/>
    </row>
    <row r="1427" customFormat="false" ht="12.75" hidden="false" customHeight="false" outlineLevel="0" collapsed="false">
      <c r="A1427" s="401"/>
      <c r="B1427" s="401"/>
      <c r="C1427" s="409"/>
      <c r="D1427" s="403" t="s">
        <v>29</v>
      </c>
      <c r="E1427" s="404" t="n">
        <v>40</v>
      </c>
      <c r="F1427" s="405"/>
      <c r="G1427" s="408" t="n">
        <v>0</v>
      </c>
      <c r="H1427" s="91"/>
      <c r="I1427" s="119" t="n">
        <f aca="false">E1427*G1427</f>
        <v>0</v>
      </c>
      <c r="J1427" s="74"/>
    </row>
    <row r="1428" customFormat="false" ht="12.75" hidden="false" customHeight="false" outlineLevel="0" collapsed="false">
      <c r="A1428" s="401"/>
      <c r="B1428" s="401"/>
      <c r="C1428" s="409"/>
      <c r="D1428" s="403"/>
      <c r="E1428" s="404"/>
      <c r="F1428" s="405"/>
      <c r="G1428" s="406"/>
      <c r="H1428" s="91"/>
      <c r="I1428" s="91"/>
      <c r="J1428" s="74"/>
    </row>
    <row r="1429" customFormat="false" ht="22.5" hidden="false" customHeight="false" outlineLevel="0" collapsed="false">
      <c r="A1429" s="401" t="n">
        <f aca="false">A1426+1</f>
        <v>5</v>
      </c>
      <c r="B1429" s="401"/>
      <c r="C1429" s="402" t="s">
        <v>868</v>
      </c>
      <c r="D1429" s="403"/>
      <c r="E1429" s="404"/>
      <c r="F1429" s="405"/>
      <c r="G1429" s="406"/>
      <c r="H1429" s="91"/>
      <c r="I1429" s="91"/>
      <c r="J1429" s="74"/>
    </row>
    <row r="1430" customFormat="false" ht="12.75" hidden="false" customHeight="false" outlineLevel="0" collapsed="false">
      <c r="A1430" s="401"/>
      <c r="B1430" s="401"/>
      <c r="C1430" s="409" t="s">
        <v>61</v>
      </c>
      <c r="D1430" s="403" t="s">
        <v>81</v>
      </c>
      <c r="E1430" s="404" t="n">
        <v>20</v>
      </c>
      <c r="F1430" s="405"/>
      <c r="G1430" s="408" t="n">
        <v>0</v>
      </c>
      <c r="H1430" s="91"/>
      <c r="I1430" s="119" t="n">
        <f aca="false">E1430*G1430</f>
        <v>0</v>
      </c>
      <c r="J1430" s="74"/>
    </row>
    <row r="1431" customFormat="false" ht="12.75" hidden="false" customHeight="false" outlineLevel="0" collapsed="false">
      <c r="A1431" s="401"/>
      <c r="B1431" s="401"/>
      <c r="C1431" s="409"/>
      <c r="D1431" s="403"/>
      <c r="E1431" s="404"/>
      <c r="F1431" s="405"/>
      <c r="G1431" s="406"/>
      <c r="H1431" s="91"/>
      <c r="I1431" s="91"/>
      <c r="J1431" s="74"/>
    </row>
    <row r="1432" customFormat="false" ht="22.5" hidden="false" customHeight="false" outlineLevel="0" collapsed="false">
      <c r="A1432" s="401" t="n">
        <f aca="false">A1429+1</f>
        <v>6</v>
      </c>
      <c r="B1432" s="401"/>
      <c r="C1432" s="402" t="s">
        <v>869</v>
      </c>
      <c r="D1432" s="403"/>
      <c r="E1432" s="404"/>
      <c r="F1432" s="405"/>
      <c r="G1432" s="406"/>
      <c r="H1432" s="91"/>
      <c r="I1432" s="91"/>
      <c r="J1432" s="74"/>
    </row>
    <row r="1433" customFormat="false" ht="12.75" hidden="false" customHeight="false" outlineLevel="0" collapsed="false">
      <c r="A1433" s="401"/>
      <c r="B1433" s="401"/>
      <c r="C1433" s="409" t="s">
        <v>61</v>
      </c>
      <c r="D1433" s="403" t="s">
        <v>29</v>
      </c>
      <c r="E1433" s="404" t="n">
        <v>80</v>
      </c>
      <c r="F1433" s="405"/>
      <c r="G1433" s="408" t="n">
        <v>0</v>
      </c>
      <c r="H1433" s="91"/>
      <c r="I1433" s="119" t="n">
        <f aca="false">E1433*G1433</f>
        <v>0</v>
      </c>
      <c r="J1433" s="74"/>
    </row>
    <row r="1434" customFormat="false" ht="12.75" hidden="false" customHeight="false" outlineLevel="0" collapsed="false">
      <c r="A1434" s="401"/>
      <c r="B1434" s="401"/>
      <c r="C1434" s="409"/>
      <c r="D1434" s="403"/>
      <c r="E1434" s="404"/>
      <c r="F1434" s="405"/>
      <c r="G1434" s="406"/>
      <c r="H1434" s="91"/>
      <c r="I1434" s="91"/>
      <c r="J1434" s="74"/>
    </row>
    <row r="1435" customFormat="false" ht="22.5" hidden="false" customHeight="false" outlineLevel="0" collapsed="false">
      <c r="A1435" s="401" t="n">
        <f aca="false">A1432+1</f>
        <v>7</v>
      </c>
      <c r="B1435" s="401"/>
      <c r="C1435" s="402" t="s">
        <v>870</v>
      </c>
      <c r="D1435" s="403"/>
      <c r="E1435" s="404"/>
      <c r="F1435" s="405"/>
      <c r="G1435" s="406"/>
      <c r="H1435" s="91"/>
      <c r="I1435" s="91"/>
      <c r="J1435" s="74"/>
    </row>
    <row r="1436" customFormat="false" ht="12.75" hidden="false" customHeight="false" outlineLevel="0" collapsed="false">
      <c r="A1436" s="401"/>
      <c r="B1436" s="401"/>
      <c r="C1436" s="409" t="s">
        <v>61</v>
      </c>
      <c r="D1436" s="403" t="s">
        <v>29</v>
      </c>
      <c r="E1436" s="404" t="n">
        <v>60</v>
      </c>
      <c r="F1436" s="405"/>
      <c r="G1436" s="408" t="n">
        <v>0</v>
      </c>
      <c r="H1436" s="91"/>
      <c r="I1436" s="119" t="n">
        <f aca="false">E1436*G1436</f>
        <v>0</v>
      </c>
      <c r="J1436" s="74"/>
    </row>
    <row r="1437" customFormat="false" ht="12.75" hidden="false" customHeight="false" outlineLevel="0" collapsed="false">
      <c r="A1437" s="401"/>
      <c r="B1437" s="401"/>
      <c r="C1437" s="409"/>
      <c r="D1437" s="403"/>
      <c r="E1437" s="404"/>
      <c r="F1437" s="405"/>
      <c r="G1437" s="406"/>
      <c r="H1437" s="91"/>
      <c r="I1437" s="91"/>
      <c r="J1437" s="74"/>
    </row>
    <row r="1438" customFormat="false" ht="22.5" hidden="false" customHeight="false" outlineLevel="0" collapsed="false">
      <c r="A1438" s="401" t="n">
        <f aca="false">A1435+1</f>
        <v>8</v>
      </c>
      <c r="B1438" s="401"/>
      <c r="C1438" s="402" t="s">
        <v>871</v>
      </c>
      <c r="D1438" s="403"/>
      <c r="E1438" s="404"/>
      <c r="F1438" s="405"/>
      <c r="G1438" s="406"/>
      <c r="H1438" s="91"/>
      <c r="I1438" s="91"/>
      <c r="J1438" s="74"/>
    </row>
    <row r="1439" customFormat="false" ht="12.75" hidden="false" customHeight="false" outlineLevel="0" collapsed="false">
      <c r="A1439" s="401"/>
      <c r="B1439" s="401"/>
      <c r="C1439" s="409"/>
      <c r="D1439" s="403" t="s">
        <v>29</v>
      </c>
      <c r="E1439" s="404" t="n">
        <v>60</v>
      </c>
      <c r="F1439" s="405"/>
      <c r="G1439" s="408" t="n">
        <v>0</v>
      </c>
      <c r="H1439" s="91"/>
      <c r="I1439" s="119" t="n">
        <f aca="false">E1439*G1439</f>
        <v>0</v>
      </c>
      <c r="J1439" s="74"/>
    </row>
    <row r="1440" customFormat="false" ht="12.75" hidden="false" customHeight="false" outlineLevel="0" collapsed="false">
      <c r="A1440" s="401"/>
      <c r="B1440" s="401"/>
      <c r="C1440" s="409"/>
      <c r="D1440" s="403"/>
      <c r="E1440" s="404"/>
      <c r="F1440" s="405"/>
      <c r="G1440" s="406"/>
      <c r="H1440" s="91"/>
      <c r="I1440" s="91"/>
      <c r="J1440" s="74"/>
    </row>
    <row r="1441" customFormat="false" ht="22.5" hidden="false" customHeight="false" outlineLevel="0" collapsed="false">
      <c r="A1441" s="401" t="n">
        <f aca="false">A1438+1</f>
        <v>9</v>
      </c>
      <c r="B1441" s="401"/>
      <c r="C1441" s="402" t="s">
        <v>872</v>
      </c>
      <c r="D1441" s="403"/>
      <c r="E1441" s="404"/>
      <c r="F1441" s="405"/>
      <c r="G1441" s="406" t="s">
        <v>61</v>
      </c>
      <c r="H1441" s="91"/>
      <c r="I1441" s="91"/>
      <c r="J1441" s="74"/>
    </row>
    <row r="1442" customFormat="false" ht="12.75" hidden="false" customHeight="false" outlineLevel="0" collapsed="false">
      <c r="A1442" s="401"/>
      <c r="B1442" s="401"/>
      <c r="C1442" s="409" t="s">
        <v>61</v>
      </c>
      <c r="D1442" s="403" t="s">
        <v>81</v>
      </c>
      <c r="E1442" s="404" t="n">
        <v>18</v>
      </c>
      <c r="F1442" s="405"/>
      <c r="G1442" s="408" t="n">
        <v>0</v>
      </c>
      <c r="H1442" s="91"/>
      <c r="I1442" s="119" t="n">
        <f aca="false">E1442*G1442</f>
        <v>0</v>
      </c>
      <c r="J1442" s="74"/>
    </row>
    <row r="1443" customFormat="false" ht="12.75" hidden="false" customHeight="false" outlineLevel="0" collapsed="false">
      <c r="A1443" s="401"/>
      <c r="B1443" s="401"/>
      <c r="C1443" s="409"/>
      <c r="D1443" s="403"/>
      <c r="E1443" s="404"/>
      <c r="F1443" s="405"/>
      <c r="G1443" s="406"/>
      <c r="H1443" s="91"/>
      <c r="I1443" s="91"/>
      <c r="J1443" s="74"/>
    </row>
    <row r="1444" customFormat="false" ht="22.5" hidden="false" customHeight="false" outlineLevel="0" collapsed="false">
      <c r="A1444" s="401" t="n">
        <f aca="false">A1441+1</f>
        <v>10</v>
      </c>
      <c r="B1444" s="401"/>
      <c r="C1444" s="402" t="s">
        <v>873</v>
      </c>
      <c r="D1444" s="403"/>
      <c r="E1444" s="404"/>
      <c r="F1444" s="405"/>
      <c r="G1444" s="406"/>
      <c r="H1444" s="91"/>
      <c r="I1444" s="91"/>
      <c r="J1444" s="74"/>
    </row>
    <row r="1445" customFormat="false" ht="12.75" hidden="false" customHeight="false" outlineLevel="0" collapsed="false">
      <c r="A1445" s="401"/>
      <c r="B1445" s="401"/>
      <c r="C1445" s="409" t="s">
        <v>61</v>
      </c>
      <c r="D1445" s="403" t="s">
        <v>81</v>
      </c>
      <c r="E1445" s="404" t="n">
        <v>20</v>
      </c>
      <c r="F1445" s="405"/>
      <c r="G1445" s="408" t="n">
        <v>0</v>
      </c>
      <c r="H1445" s="91"/>
      <c r="I1445" s="119" t="n">
        <f aca="false">E1445*G1445</f>
        <v>0</v>
      </c>
      <c r="J1445" s="74"/>
    </row>
    <row r="1446" customFormat="false" ht="12.75" hidden="false" customHeight="false" outlineLevel="0" collapsed="false">
      <c r="A1446" s="401"/>
      <c r="B1446" s="401"/>
      <c r="C1446" s="409"/>
      <c r="D1446" s="403"/>
      <c r="E1446" s="404"/>
      <c r="F1446" s="405"/>
      <c r="G1446" s="406"/>
      <c r="H1446" s="91"/>
      <c r="I1446" s="91"/>
      <c r="J1446" s="74"/>
    </row>
    <row r="1447" customFormat="false" ht="22.5" hidden="false" customHeight="false" outlineLevel="0" collapsed="false">
      <c r="A1447" s="401" t="n">
        <f aca="false">A1444+1</f>
        <v>11</v>
      </c>
      <c r="B1447" s="401"/>
      <c r="C1447" s="402" t="s">
        <v>874</v>
      </c>
      <c r="D1447" s="403"/>
      <c r="E1447" s="404"/>
      <c r="F1447" s="405"/>
      <c r="G1447" s="406"/>
      <c r="H1447" s="91"/>
      <c r="I1447" s="91"/>
      <c r="J1447" s="74"/>
    </row>
    <row r="1448" customFormat="false" ht="12.75" hidden="false" customHeight="false" outlineLevel="0" collapsed="false">
      <c r="A1448" s="401"/>
      <c r="B1448" s="401"/>
      <c r="C1448" s="409" t="s">
        <v>61</v>
      </c>
      <c r="D1448" s="403" t="s">
        <v>29</v>
      </c>
      <c r="E1448" s="404" t="n">
        <v>60</v>
      </c>
      <c r="F1448" s="405"/>
      <c r="G1448" s="408" t="n">
        <v>0</v>
      </c>
      <c r="H1448" s="91"/>
      <c r="I1448" s="119" t="n">
        <f aca="false">E1448*G1448</f>
        <v>0</v>
      </c>
      <c r="J1448" s="74"/>
    </row>
    <row r="1449" customFormat="false" ht="12.75" hidden="false" customHeight="false" outlineLevel="0" collapsed="false">
      <c r="A1449" s="401"/>
      <c r="B1449" s="401"/>
      <c r="C1449" s="410"/>
      <c r="D1449" s="403"/>
      <c r="E1449" s="404"/>
      <c r="F1449" s="405"/>
      <c r="G1449" s="406"/>
      <c r="H1449" s="91"/>
      <c r="I1449" s="91"/>
      <c r="J1449" s="74"/>
    </row>
    <row r="1450" customFormat="false" ht="22.5" hidden="false" customHeight="false" outlineLevel="0" collapsed="false">
      <c r="A1450" s="401" t="n">
        <f aca="false">A1447+1</f>
        <v>12</v>
      </c>
      <c r="B1450" s="401"/>
      <c r="C1450" s="402" t="s">
        <v>875</v>
      </c>
      <c r="D1450" s="403"/>
      <c r="E1450" s="404"/>
      <c r="F1450" s="405"/>
      <c r="G1450" s="406"/>
      <c r="H1450" s="91"/>
      <c r="I1450" s="91"/>
      <c r="J1450" s="74"/>
    </row>
    <row r="1451" customFormat="false" ht="12.75" hidden="false" customHeight="false" outlineLevel="0" collapsed="false">
      <c r="A1451" s="401"/>
      <c r="B1451" s="401"/>
      <c r="C1451" s="409" t="s">
        <v>61</v>
      </c>
      <c r="D1451" s="403" t="s">
        <v>34</v>
      </c>
      <c r="E1451" s="404" t="n">
        <v>1</v>
      </c>
      <c r="F1451" s="405"/>
      <c r="G1451" s="408" t="n">
        <v>0</v>
      </c>
      <c r="H1451" s="91"/>
      <c r="I1451" s="119" t="n">
        <f aca="false">E1451*G1451</f>
        <v>0</v>
      </c>
      <c r="J1451" s="74"/>
    </row>
    <row r="1452" customFormat="false" ht="13.5" hidden="false" customHeight="false" outlineLevel="0" collapsed="false">
      <c r="A1452" s="401"/>
      <c r="B1452" s="401"/>
      <c r="C1452" s="409"/>
      <c r="D1452" s="403"/>
      <c r="E1452" s="404"/>
      <c r="F1452" s="405"/>
      <c r="G1452" s="406" t="s">
        <v>61</v>
      </c>
      <c r="H1452" s="91"/>
      <c r="I1452" s="405" t="s">
        <v>61</v>
      </c>
      <c r="J1452" s="74"/>
    </row>
    <row r="1453" customFormat="false" ht="15.75" hidden="false" customHeight="false" outlineLevel="0" collapsed="false">
      <c r="A1453" s="179"/>
      <c r="B1453" s="180"/>
      <c r="C1453" s="181" t="str">
        <f aca="false">"SKUPAJ "&amp;A1415&amp;" "&amp;C1415&amp;":"</f>
        <v>SKUPAJ  IX. FASADA na "S" steni na liniji MT-9:</v>
      </c>
      <c r="D1453" s="182"/>
      <c r="E1453" s="182"/>
      <c r="F1453" s="182"/>
      <c r="G1453" s="184"/>
      <c r="H1453" s="184"/>
      <c r="I1453" s="185" t="n">
        <f aca="false">SUM(I1415:I1452)</f>
        <v>0</v>
      </c>
      <c r="J1453" s="74"/>
    </row>
    <row r="1454" customFormat="false" ht="12.75" hidden="false" customHeight="false" outlineLevel="0" collapsed="false">
      <c r="A1454" s="120"/>
      <c r="B1454" s="120"/>
      <c r="C1454" s="267"/>
      <c r="D1454" s="122"/>
      <c r="E1454" s="123"/>
      <c r="F1454" s="123"/>
      <c r="G1454" s="125"/>
      <c r="H1454" s="125"/>
      <c r="I1454" s="125"/>
      <c r="J1454" s="74"/>
    </row>
    <row r="1455" customFormat="false" ht="12.75" hidden="false" customHeight="false" outlineLevel="0" collapsed="false">
      <c r="A1455" s="120"/>
      <c r="B1455" s="120"/>
      <c r="C1455" s="267"/>
      <c r="D1455" s="122"/>
      <c r="E1455" s="123"/>
      <c r="F1455" s="123"/>
      <c r="G1455" s="125"/>
      <c r="H1455" s="125"/>
      <c r="I1455" s="125"/>
      <c r="J1455" s="74"/>
    </row>
    <row r="1456" customFormat="false" ht="12.75" hidden="false" customHeight="false" outlineLevel="0" collapsed="false">
      <c r="A1456" s="120"/>
      <c r="B1456" s="120"/>
      <c r="C1456" s="267"/>
      <c r="D1456" s="122"/>
      <c r="E1456" s="123"/>
      <c r="F1456" s="123"/>
      <c r="G1456" s="125"/>
      <c r="H1456" s="125"/>
      <c r="I1456" s="125"/>
      <c r="J1456" s="74"/>
    </row>
    <row r="1457" customFormat="false" ht="23.25" hidden="false" customHeight="false" outlineLevel="0" collapsed="false">
      <c r="A1457" s="411" t="s">
        <v>2</v>
      </c>
      <c r="B1457" s="412"/>
      <c r="C1457" s="267"/>
      <c r="D1457" s="413"/>
      <c r="E1457" s="414"/>
      <c r="F1457" s="415"/>
      <c r="G1457" s="415"/>
      <c r="H1457" s="412"/>
      <c r="I1457" s="416"/>
      <c r="J1457" s="74"/>
    </row>
    <row r="1458" customFormat="false" ht="12.75" hidden="false" customHeight="false" outlineLevel="0" collapsed="false">
      <c r="A1458" s="412"/>
      <c r="B1458" s="412"/>
      <c r="C1458" s="412"/>
      <c r="D1458" s="417"/>
      <c r="E1458" s="416"/>
      <c r="F1458" s="412"/>
      <c r="G1458" s="412"/>
      <c r="H1458" s="412"/>
      <c r="I1458" s="416"/>
      <c r="J1458" s="74"/>
    </row>
    <row r="1459" customFormat="false" ht="12.75" hidden="false" customHeight="false" outlineLevel="0" collapsed="false">
      <c r="A1459" s="418"/>
      <c r="B1459" s="418"/>
      <c r="C1459" s="418"/>
      <c r="D1459" s="419"/>
      <c r="E1459" s="420"/>
      <c r="F1459" s="418"/>
      <c r="G1459" s="418"/>
      <c r="H1459" s="418"/>
      <c r="I1459" s="420"/>
    </row>
    <row r="1460" customFormat="false" ht="12.75" hidden="false" customHeight="false" outlineLevel="0" collapsed="false">
      <c r="A1460" s="421"/>
      <c r="B1460" s="422"/>
      <c r="C1460" s="423" t="str">
        <f aca="false">Fasade!C7:I7</f>
        <v>I. ATRIJ JUŽNA FASADA</v>
      </c>
      <c r="D1460" s="424"/>
      <c r="E1460" s="425"/>
      <c r="F1460" s="423"/>
      <c r="G1460" s="423"/>
      <c r="H1460" s="422"/>
      <c r="I1460" s="426"/>
    </row>
    <row r="1461" customFormat="false" ht="12.75" hidden="false" customHeight="false" outlineLevel="0" collapsed="false">
      <c r="A1461" s="418"/>
      <c r="B1461" s="418"/>
      <c r="C1461" s="418"/>
      <c r="D1461" s="419"/>
      <c r="E1461" s="420"/>
      <c r="F1461" s="418"/>
      <c r="G1461" s="418"/>
      <c r="H1461" s="418"/>
      <c r="I1461" s="420"/>
    </row>
    <row r="1462" customFormat="false" ht="12.75" hidden="false" customHeight="false" outlineLevel="0" collapsed="false">
      <c r="A1462" s="427" t="str">
        <f aca="false">Fasade!A9</f>
        <v>1. </v>
      </c>
      <c r="B1462" s="427"/>
      <c r="C1462" s="427" t="str">
        <f aca="false">Fasade!C9</f>
        <v>GRADBENA DELA </v>
      </c>
      <c r="D1462" s="428"/>
      <c r="E1462" s="429"/>
      <c r="F1462" s="427"/>
      <c r="G1462" s="427"/>
      <c r="H1462" s="418"/>
      <c r="I1462" s="420"/>
    </row>
    <row r="1463" customFormat="false" ht="12.75" hidden="false" customHeight="false" outlineLevel="0" collapsed="false">
      <c r="A1463" s="418"/>
      <c r="B1463" s="418"/>
      <c r="C1463" s="418"/>
      <c r="D1463" s="419"/>
      <c r="E1463" s="420"/>
      <c r="F1463" s="418"/>
      <c r="G1463" s="418"/>
      <c r="H1463" s="418"/>
      <c r="I1463" s="420"/>
    </row>
    <row r="1464" customFormat="false" ht="12.75" hidden="false" customHeight="false" outlineLevel="0" collapsed="false">
      <c r="A1464" s="430" t="str">
        <f aca="false">Fasade!A11</f>
        <v>1.1.</v>
      </c>
      <c r="B1464" s="430"/>
      <c r="C1464" s="430" t="str">
        <f aca="false">Fasade!C11</f>
        <v>PRIPRAVLJALNA, RUŠITVNA IN ZIDARSKA DELA</v>
      </c>
      <c r="D1464" s="431"/>
      <c r="E1464" s="420"/>
      <c r="F1464" s="430"/>
      <c r="G1464" s="430"/>
      <c r="H1464" s="432"/>
      <c r="I1464" s="433" t="e">
        <f aca="false">Fasade!I112</f>
        <v>#VALUE!</v>
      </c>
    </row>
    <row r="1465" customFormat="false" ht="12.75" hidden="false" customHeight="false" outlineLevel="0" collapsed="false">
      <c r="A1465" s="434"/>
      <c r="B1465" s="434"/>
      <c r="C1465" s="434"/>
      <c r="D1465" s="435"/>
      <c r="E1465" s="433"/>
      <c r="F1465" s="434"/>
      <c r="G1465" s="434"/>
      <c r="H1465" s="434"/>
      <c r="I1465" s="433"/>
    </row>
    <row r="1466" customFormat="false" ht="12.75" hidden="false" customHeight="false" outlineLevel="0" collapsed="false">
      <c r="A1466" s="418"/>
      <c r="B1466" s="418"/>
      <c r="C1466" s="418"/>
      <c r="D1466" s="419"/>
      <c r="E1466" s="420"/>
      <c r="F1466" s="418"/>
      <c r="G1466" s="418"/>
      <c r="H1466" s="418"/>
      <c r="I1466" s="420"/>
    </row>
    <row r="1467" customFormat="false" ht="13.5" hidden="false" customHeight="false" outlineLevel="0" collapsed="false">
      <c r="A1467" s="436"/>
      <c r="B1467" s="436"/>
      <c r="C1467" s="436" t="str">
        <f aca="false">"Skupaj "&amp;A1462&amp;" "&amp;C1462</f>
        <v>Skupaj 1.  GRADBENA DELA </v>
      </c>
      <c r="D1467" s="437"/>
      <c r="E1467" s="438"/>
      <c r="F1467" s="436"/>
      <c r="G1467" s="436"/>
      <c r="H1467" s="436"/>
      <c r="I1467" s="438" t="e">
        <f aca="false">SUM(I1462:I1465)</f>
        <v>#VALUE!</v>
      </c>
    </row>
    <row r="1468" customFormat="false" ht="13.5" hidden="false" customHeight="false" outlineLevel="0" collapsed="false">
      <c r="A1468" s="418"/>
      <c r="B1468" s="418"/>
      <c r="C1468" s="418"/>
      <c r="D1468" s="419"/>
      <c r="E1468" s="420"/>
      <c r="F1468" s="418"/>
      <c r="G1468" s="418"/>
      <c r="H1468" s="418"/>
      <c r="I1468" s="420"/>
    </row>
    <row r="1469" customFormat="false" ht="12.75" hidden="false" customHeight="false" outlineLevel="0" collapsed="false">
      <c r="A1469" s="418"/>
      <c r="B1469" s="418"/>
      <c r="C1469" s="418"/>
      <c r="D1469" s="419"/>
      <c r="E1469" s="420"/>
      <c r="F1469" s="418"/>
      <c r="G1469" s="418"/>
      <c r="H1469" s="418"/>
      <c r="I1469" s="420"/>
    </row>
    <row r="1470" customFormat="false" ht="12.75" hidden="false" customHeight="false" outlineLevel="0" collapsed="false">
      <c r="A1470" s="439" t="str">
        <f aca="false">Fasade!A117</f>
        <v>2.</v>
      </c>
      <c r="B1470" s="439"/>
      <c r="C1470" s="439" t="str">
        <f aca="false">Fasade!C117</f>
        <v>OBRTNIŠKA DELA južna fasada</v>
      </c>
      <c r="D1470" s="440"/>
      <c r="E1470" s="429"/>
      <c r="F1470" s="439"/>
      <c r="G1470" s="439"/>
      <c r="H1470" s="418"/>
      <c r="I1470" s="420"/>
    </row>
    <row r="1471" customFormat="false" ht="12.75" hidden="false" customHeight="false" outlineLevel="0" collapsed="false">
      <c r="A1471" s="418"/>
      <c r="B1471" s="418"/>
      <c r="C1471" s="418"/>
      <c r="D1471" s="419"/>
      <c r="E1471" s="420"/>
      <c r="F1471" s="418"/>
      <c r="G1471" s="418"/>
      <c r="H1471" s="418"/>
      <c r="I1471" s="420"/>
    </row>
    <row r="1472" customFormat="false" ht="12.75" hidden="false" customHeight="false" outlineLevel="0" collapsed="false">
      <c r="A1472" s="430" t="str">
        <f aca="false">Fasade!A119</f>
        <v>2.1.</v>
      </c>
      <c r="B1472" s="430"/>
      <c r="C1472" s="430" t="str">
        <f aca="false">Fasade!C119</f>
        <v>KAMNOSEŠKA DELA</v>
      </c>
      <c r="D1472" s="431"/>
      <c r="E1472" s="420"/>
      <c r="F1472" s="430"/>
      <c r="G1472" s="430"/>
      <c r="H1472" s="418"/>
      <c r="I1472" s="433" t="e">
        <f aca="false">Fasade!I158</f>
        <v>#VALUE!</v>
      </c>
    </row>
    <row r="1473" customFormat="false" ht="12.75" hidden="false" customHeight="false" outlineLevel="0" collapsed="false">
      <c r="A1473" s="418"/>
      <c r="B1473" s="418"/>
      <c r="C1473" s="418"/>
      <c r="D1473" s="419"/>
      <c r="E1473" s="420"/>
      <c r="F1473" s="418"/>
      <c r="G1473" s="418"/>
      <c r="H1473" s="418"/>
      <c r="I1473" s="420"/>
    </row>
    <row r="1474" customFormat="false" ht="12.75" hidden="false" customHeight="false" outlineLevel="0" collapsed="false">
      <c r="A1474" s="430" t="str">
        <f aca="false">Fasade!A160</f>
        <v>2.2.</v>
      </c>
      <c r="B1474" s="430"/>
      <c r="C1474" s="430" t="str">
        <f aca="false">Fasade!C160</f>
        <v>KLEPARSKA DELA </v>
      </c>
      <c r="D1474" s="431"/>
      <c r="E1474" s="420"/>
      <c r="F1474" s="430"/>
      <c r="G1474" s="430"/>
      <c r="H1474" s="418"/>
      <c r="I1474" s="433" t="n">
        <f aca="false">Fasade!I164</f>
        <v>0</v>
      </c>
    </row>
    <row r="1475" customFormat="false" ht="12.75" hidden="false" customHeight="false" outlineLevel="0" collapsed="false">
      <c r="A1475" s="418"/>
      <c r="B1475" s="418"/>
      <c r="C1475" s="418"/>
      <c r="D1475" s="419"/>
      <c r="E1475" s="420"/>
      <c r="F1475" s="418"/>
      <c r="G1475" s="418"/>
      <c r="H1475" s="418"/>
      <c r="I1475" s="420"/>
    </row>
    <row r="1476" customFormat="false" ht="12.75" hidden="false" customHeight="false" outlineLevel="0" collapsed="false">
      <c r="A1476" s="430" t="str">
        <f aca="false">Fasade!A166</f>
        <v>2.3.</v>
      </c>
      <c r="B1476" s="430"/>
      <c r="C1476" s="430" t="str">
        <f aca="false">Fasade!C166</f>
        <v>KLJUČAVNIČARSKA DELA </v>
      </c>
      <c r="D1476" s="431"/>
      <c r="E1476" s="420"/>
      <c r="F1476" s="430"/>
      <c r="G1476" s="430"/>
      <c r="H1476" s="418"/>
      <c r="I1476" s="433" t="n">
        <f aca="false">Fasade!I197</f>
        <v>0</v>
      </c>
    </row>
    <row r="1477" customFormat="false" ht="12.75" hidden="false" customHeight="false" outlineLevel="0" collapsed="false">
      <c r="A1477" s="418"/>
      <c r="B1477" s="418"/>
      <c r="C1477" s="418"/>
      <c r="D1477" s="419"/>
      <c r="E1477" s="420"/>
      <c r="F1477" s="418"/>
      <c r="G1477" s="418"/>
      <c r="H1477" s="418"/>
      <c r="I1477" s="420"/>
    </row>
    <row r="1478" customFormat="false" ht="12.75" hidden="false" customHeight="false" outlineLevel="0" collapsed="false">
      <c r="A1478" s="430" t="str">
        <f aca="false">Fasade!A199</f>
        <v>2.4.</v>
      </c>
      <c r="B1478" s="430"/>
      <c r="C1478" s="430" t="str">
        <f aca="false">Fasade!C199</f>
        <v>MIZARSKA DELA</v>
      </c>
      <c r="D1478" s="431"/>
      <c r="E1478" s="420"/>
      <c r="F1478" s="430"/>
      <c r="G1478" s="430"/>
      <c r="H1478" s="418"/>
      <c r="I1478" s="433" t="n">
        <f aca="false">Fasade!I221</f>
        <v>0</v>
      </c>
    </row>
    <row r="1479" customFormat="false" ht="12.75" hidden="false" customHeight="false" outlineLevel="0" collapsed="false">
      <c r="A1479" s="418"/>
      <c r="B1479" s="418"/>
      <c r="C1479" s="418"/>
      <c r="D1479" s="419"/>
      <c r="E1479" s="420"/>
      <c r="F1479" s="418"/>
      <c r="G1479" s="418"/>
      <c r="H1479" s="418"/>
      <c r="I1479" s="420"/>
    </row>
    <row r="1480" customFormat="false" ht="12.75" hidden="false" customHeight="false" outlineLevel="0" collapsed="false">
      <c r="A1480" s="430" t="str">
        <f aca="false">Fasade!A223</f>
        <v>2.5.</v>
      </c>
      <c r="B1480" s="430"/>
      <c r="C1480" s="430" t="str">
        <f aca="false">Fasade!C223</f>
        <v>SLIKOPLESKARSKA DELA - južne fasade </v>
      </c>
      <c r="D1480" s="431"/>
      <c r="E1480" s="420"/>
      <c r="F1480" s="430"/>
      <c r="G1480" s="430"/>
      <c r="H1480" s="418"/>
      <c r="I1480" s="433" t="n">
        <f aca="false">Fasade!I231</f>
        <v>0</v>
      </c>
    </row>
    <row r="1481" customFormat="false" ht="12.75" hidden="false" customHeight="false" outlineLevel="0" collapsed="false">
      <c r="A1481" s="418"/>
      <c r="B1481" s="418"/>
      <c r="C1481" s="418"/>
      <c r="D1481" s="419"/>
      <c r="E1481" s="420"/>
      <c r="F1481" s="418"/>
      <c r="G1481" s="418"/>
      <c r="H1481" s="418"/>
      <c r="I1481" s="420"/>
    </row>
    <row r="1482" customFormat="false" ht="12.75" hidden="false" customHeight="false" outlineLevel="0" collapsed="false">
      <c r="A1482" s="434"/>
      <c r="B1482" s="434"/>
      <c r="C1482" s="434"/>
      <c r="D1482" s="435"/>
      <c r="E1482" s="433"/>
      <c r="F1482" s="434"/>
      <c r="G1482" s="434"/>
      <c r="H1482" s="434"/>
      <c r="I1482" s="433"/>
    </row>
    <row r="1483" customFormat="false" ht="12.75" hidden="false" customHeight="false" outlineLevel="0" collapsed="false">
      <c r="A1483" s="418"/>
      <c r="B1483" s="418"/>
      <c r="C1483" s="418"/>
      <c r="D1483" s="419"/>
      <c r="E1483" s="420"/>
      <c r="F1483" s="418"/>
      <c r="G1483" s="418"/>
      <c r="H1483" s="418"/>
      <c r="I1483" s="420"/>
    </row>
    <row r="1484" customFormat="false" ht="13.5" hidden="false" customHeight="false" outlineLevel="0" collapsed="false">
      <c r="A1484" s="436"/>
      <c r="B1484" s="436"/>
      <c r="C1484" s="436" t="str">
        <f aca="false">"Skupaj "&amp;A1470&amp;" "&amp;C1470</f>
        <v>Skupaj 2. OBRTNIŠKA DELA južna fasada</v>
      </c>
      <c r="D1484" s="437"/>
      <c r="E1484" s="438"/>
      <c r="F1484" s="436"/>
      <c r="G1484" s="436"/>
      <c r="H1484" s="436"/>
      <c r="I1484" s="438" t="e">
        <f aca="false">SUM(I1470:I1482)</f>
        <v>#VALUE!</v>
      </c>
    </row>
    <row r="1485" customFormat="false" ht="14.25" hidden="false" customHeight="false" outlineLevel="0" collapsed="false">
      <c r="A1485" s="418"/>
      <c r="B1485" s="418"/>
      <c r="C1485" s="418"/>
      <c r="D1485" s="419"/>
      <c r="E1485" s="420"/>
      <c r="F1485" s="418"/>
      <c r="G1485" s="418"/>
      <c r="H1485" s="418"/>
      <c r="I1485" s="420"/>
    </row>
    <row r="1486" customFormat="false" ht="13.5" hidden="false" customHeight="false" outlineLevel="0" collapsed="false">
      <c r="A1486" s="441"/>
      <c r="B1486" s="442"/>
      <c r="C1486" s="443" t="str">
        <f aca="false">C1460&amp;" SKUPAJ:"</f>
        <v>I. ATRIJ JUŽNA FASADA SKUPAJ:</v>
      </c>
      <c r="D1486" s="444"/>
      <c r="E1486" s="445"/>
      <c r="F1486" s="443"/>
      <c r="G1486" s="443"/>
      <c r="H1486" s="442"/>
      <c r="I1486" s="446" t="e">
        <f aca="false">I1467+I1484</f>
        <v>#VALUE!</v>
      </c>
    </row>
    <row r="1487" customFormat="false" ht="12.75" hidden="false" customHeight="false" outlineLevel="0" collapsed="false">
      <c r="A1487" s="418"/>
      <c r="B1487" s="418"/>
      <c r="C1487" s="418"/>
      <c r="D1487" s="419"/>
      <c r="E1487" s="420"/>
      <c r="F1487" s="418"/>
      <c r="G1487" s="418"/>
      <c r="H1487" s="418"/>
      <c r="I1487" s="420"/>
    </row>
    <row r="1488" customFormat="false" ht="12.75" hidden="false" customHeight="false" outlineLevel="0" collapsed="false">
      <c r="A1488" s="418"/>
      <c r="B1488" s="418"/>
      <c r="C1488" s="418"/>
      <c r="D1488" s="419"/>
      <c r="E1488" s="420"/>
      <c r="F1488" s="418"/>
      <c r="G1488" s="418"/>
      <c r="H1488" s="418"/>
      <c r="I1488" s="420"/>
    </row>
    <row r="1489" customFormat="false" ht="12.75" hidden="false" customHeight="false" outlineLevel="0" collapsed="false">
      <c r="A1489" s="418"/>
      <c r="B1489" s="418"/>
      <c r="C1489" s="418"/>
      <c r="D1489" s="419"/>
      <c r="E1489" s="420"/>
      <c r="F1489" s="418"/>
      <c r="G1489" s="418"/>
      <c r="H1489" s="418"/>
      <c r="I1489" s="420"/>
    </row>
    <row r="1490" customFormat="false" ht="12.75" hidden="false" customHeight="false" outlineLevel="0" collapsed="false">
      <c r="A1490" s="421"/>
      <c r="B1490" s="422"/>
      <c r="C1490" s="423" t="str">
        <f aca="false">Fasade!C236:I236</f>
        <v>II. ATRIJ  VZHODNA FASADA</v>
      </c>
      <c r="D1490" s="424"/>
      <c r="E1490" s="425"/>
      <c r="F1490" s="423"/>
      <c r="G1490" s="423"/>
      <c r="H1490" s="422"/>
      <c r="I1490" s="426"/>
    </row>
    <row r="1491" customFormat="false" ht="12.75" hidden="false" customHeight="false" outlineLevel="0" collapsed="false">
      <c r="A1491" s="418"/>
      <c r="B1491" s="418"/>
      <c r="C1491" s="418"/>
      <c r="D1491" s="419"/>
      <c r="E1491" s="420"/>
      <c r="F1491" s="418"/>
      <c r="G1491" s="418"/>
      <c r="H1491" s="418"/>
      <c r="I1491" s="420"/>
    </row>
    <row r="1492" customFormat="false" ht="12.75" hidden="false" customHeight="false" outlineLevel="0" collapsed="false">
      <c r="A1492" s="427" t="str">
        <f aca="false">Fasade!A242</f>
        <v>1. </v>
      </c>
      <c r="B1492" s="427"/>
      <c r="C1492" s="427" t="str">
        <f aca="false">Fasade!C242</f>
        <v>GRADBENA DELA </v>
      </c>
      <c r="D1492" s="428"/>
      <c r="E1492" s="429"/>
      <c r="F1492" s="427"/>
      <c r="G1492" s="427"/>
      <c r="H1492" s="418"/>
      <c r="I1492" s="420"/>
    </row>
    <row r="1493" customFormat="false" ht="12.75" hidden="false" customHeight="false" outlineLevel="0" collapsed="false">
      <c r="A1493" s="427"/>
      <c r="B1493" s="427"/>
      <c r="C1493" s="427"/>
      <c r="D1493" s="428"/>
      <c r="E1493" s="429"/>
      <c r="F1493" s="427"/>
      <c r="G1493" s="427"/>
      <c r="H1493" s="418"/>
      <c r="I1493" s="420"/>
    </row>
    <row r="1494" customFormat="false" ht="12.75" hidden="false" customHeight="false" outlineLevel="0" collapsed="false">
      <c r="A1494" s="430" t="str">
        <f aca="false">Fasade!A244</f>
        <v>1.1.</v>
      </c>
      <c r="B1494" s="430"/>
      <c r="C1494" s="430" t="str">
        <f aca="false">Fasade!C244</f>
        <v>PRIPRAVLJALNA, RUŠITVNA IN ZIDARSKA DELA</v>
      </c>
      <c r="D1494" s="431"/>
      <c r="E1494" s="420"/>
      <c r="F1494" s="430"/>
      <c r="G1494" s="430"/>
      <c r="H1494" s="418"/>
      <c r="I1494" s="433" t="e">
        <f aca="false">Fasade!I333</f>
        <v>#VALUE!</v>
      </c>
    </row>
    <row r="1495" customFormat="false" ht="12.75" hidden="false" customHeight="false" outlineLevel="0" collapsed="false">
      <c r="A1495" s="434"/>
      <c r="B1495" s="434"/>
      <c r="C1495" s="434"/>
      <c r="D1495" s="435"/>
      <c r="E1495" s="433"/>
      <c r="F1495" s="434"/>
      <c r="G1495" s="434"/>
      <c r="H1495" s="434"/>
      <c r="I1495" s="433"/>
    </row>
    <row r="1496" customFormat="false" ht="12.75" hidden="false" customHeight="false" outlineLevel="0" collapsed="false">
      <c r="A1496" s="418"/>
      <c r="B1496" s="418"/>
      <c r="C1496" s="418"/>
      <c r="D1496" s="419"/>
      <c r="E1496" s="420"/>
      <c r="F1496" s="418"/>
      <c r="G1496" s="418"/>
      <c r="H1496" s="418"/>
      <c r="I1496" s="420"/>
    </row>
    <row r="1497" customFormat="false" ht="13.5" hidden="false" customHeight="false" outlineLevel="0" collapsed="false">
      <c r="A1497" s="436"/>
      <c r="B1497" s="436"/>
      <c r="C1497" s="436" t="str">
        <f aca="false">"Skupaj "&amp;A1492&amp;" "&amp;C1492</f>
        <v>Skupaj 1.  GRADBENA DELA </v>
      </c>
      <c r="D1497" s="437"/>
      <c r="E1497" s="438"/>
      <c r="F1497" s="436"/>
      <c r="G1497" s="436"/>
      <c r="H1497" s="436"/>
      <c r="I1497" s="438" t="e">
        <f aca="false">SUM(I1492:I1495)</f>
        <v>#VALUE!</v>
      </c>
    </row>
    <row r="1498" customFormat="false" ht="13.5" hidden="false" customHeight="false" outlineLevel="0" collapsed="false">
      <c r="A1498" s="418"/>
      <c r="B1498" s="418"/>
      <c r="C1498" s="418"/>
      <c r="D1498" s="419"/>
      <c r="E1498" s="420"/>
      <c r="F1498" s="418"/>
      <c r="G1498" s="418"/>
      <c r="H1498" s="418"/>
      <c r="I1498" s="420"/>
    </row>
    <row r="1499" customFormat="false" ht="12.75" hidden="false" customHeight="false" outlineLevel="0" collapsed="false">
      <c r="A1499" s="418"/>
      <c r="B1499" s="418"/>
      <c r="C1499" s="418"/>
      <c r="D1499" s="419"/>
      <c r="E1499" s="420"/>
      <c r="F1499" s="418"/>
      <c r="G1499" s="418"/>
      <c r="H1499" s="418"/>
      <c r="I1499" s="420"/>
    </row>
    <row r="1500" customFormat="false" ht="12.75" hidden="false" customHeight="false" outlineLevel="0" collapsed="false">
      <c r="A1500" s="427" t="str">
        <f aca="false">Fasade!A339</f>
        <v>2.</v>
      </c>
      <c r="B1500" s="427"/>
      <c r="C1500" s="427" t="str">
        <f aca="false">Fasade!C339</f>
        <v>OBRTNIŠKA DELA vzhodna fasada</v>
      </c>
      <c r="D1500" s="428"/>
      <c r="E1500" s="429"/>
      <c r="F1500" s="427"/>
      <c r="G1500" s="427"/>
      <c r="H1500" s="418"/>
      <c r="I1500" s="420"/>
    </row>
    <row r="1501" customFormat="false" ht="12.75" hidden="false" customHeight="false" outlineLevel="0" collapsed="false">
      <c r="A1501" s="427"/>
      <c r="B1501" s="427"/>
      <c r="C1501" s="427"/>
      <c r="D1501" s="428"/>
      <c r="E1501" s="429"/>
      <c r="F1501" s="427"/>
      <c r="G1501" s="427"/>
      <c r="H1501" s="418"/>
      <c r="I1501" s="420"/>
    </row>
    <row r="1502" customFormat="false" ht="12.75" hidden="false" customHeight="false" outlineLevel="0" collapsed="false">
      <c r="A1502" s="432" t="str">
        <f aca="false">Fasade!A341</f>
        <v>2.1.</v>
      </c>
      <c r="B1502" s="432"/>
      <c r="C1502" s="432" t="str">
        <f aca="false">Fasade!C341</f>
        <v>KAMNOSEŠKA DELA </v>
      </c>
      <c r="D1502" s="447"/>
      <c r="E1502" s="420"/>
      <c r="F1502" s="432"/>
      <c r="G1502" s="432"/>
      <c r="H1502" s="418"/>
      <c r="I1502" s="433" t="n">
        <f aca="false">Fasade!I384</f>
        <v>0</v>
      </c>
    </row>
    <row r="1503" customFormat="false" ht="12.75" hidden="false" customHeight="false" outlineLevel="0" collapsed="false">
      <c r="A1503" s="418"/>
      <c r="B1503" s="418"/>
      <c r="C1503" s="418"/>
      <c r="D1503" s="419"/>
      <c r="E1503" s="420"/>
      <c r="F1503" s="418"/>
      <c r="G1503" s="418"/>
      <c r="H1503" s="418"/>
      <c r="I1503" s="420"/>
    </row>
    <row r="1504" customFormat="false" ht="12.75" hidden="false" customHeight="false" outlineLevel="0" collapsed="false">
      <c r="A1504" s="432" t="str">
        <f aca="false">Fasade!A386</f>
        <v>2.2.</v>
      </c>
      <c r="B1504" s="432"/>
      <c r="C1504" s="432" t="str">
        <f aca="false">Fasade!C386</f>
        <v>KLEPARSKA DELA </v>
      </c>
      <c r="D1504" s="447"/>
      <c r="E1504" s="420"/>
      <c r="F1504" s="432"/>
      <c r="G1504" s="432"/>
      <c r="H1504" s="418"/>
      <c r="I1504" s="433" t="e">
        <f aca="false">Fasade!I401</f>
        <v>#VALUE!</v>
      </c>
    </row>
    <row r="1505" customFormat="false" ht="12.75" hidden="false" customHeight="false" outlineLevel="0" collapsed="false">
      <c r="A1505" s="418"/>
      <c r="B1505" s="418"/>
      <c r="C1505" s="418"/>
      <c r="D1505" s="419"/>
      <c r="E1505" s="420"/>
      <c r="F1505" s="418"/>
      <c r="G1505" s="418"/>
      <c r="H1505" s="418"/>
      <c r="I1505" s="420"/>
    </row>
    <row r="1506" customFormat="false" ht="12.75" hidden="false" customHeight="false" outlineLevel="0" collapsed="false">
      <c r="A1506" s="432" t="str">
        <f aca="false">Fasade!A403</f>
        <v>2.3.</v>
      </c>
      <c r="B1506" s="432"/>
      <c r="C1506" s="432" t="str">
        <f aca="false">Fasade!C403</f>
        <v>MIZARSKA DELA </v>
      </c>
      <c r="D1506" s="447"/>
      <c r="E1506" s="420"/>
      <c r="F1506" s="432"/>
      <c r="G1506" s="432"/>
      <c r="H1506" s="418"/>
      <c r="I1506" s="433" t="n">
        <f aca="false">Fasade!I414</f>
        <v>0</v>
      </c>
    </row>
    <row r="1507" customFormat="false" ht="12.75" hidden="false" customHeight="false" outlineLevel="0" collapsed="false">
      <c r="A1507" s="418"/>
      <c r="B1507" s="418"/>
      <c r="C1507" s="418"/>
      <c r="D1507" s="419"/>
      <c r="E1507" s="420"/>
      <c r="F1507" s="418"/>
      <c r="G1507" s="418"/>
      <c r="H1507" s="418"/>
      <c r="I1507" s="420"/>
    </row>
    <row r="1508" customFormat="false" ht="12.75" hidden="false" customHeight="false" outlineLevel="0" collapsed="false">
      <c r="A1508" s="432" t="str">
        <f aca="false">Fasade!A417</f>
        <v>2.4.</v>
      </c>
      <c r="B1508" s="432"/>
      <c r="C1508" s="432" t="str">
        <f aca="false">Fasade!C417</f>
        <v>SLIKOPLESKARSKA DELA </v>
      </c>
      <c r="D1508" s="447"/>
      <c r="E1508" s="420"/>
      <c r="F1508" s="432"/>
      <c r="G1508" s="432"/>
      <c r="H1508" s="418"/>
      <c r="I1508" s="433" t="n">
        <f aca="false">Fasade!I431</f>
        <v>0</v>
      </c>
    </row>
    <row r="1509" customFormat="false" ht="12.75" hidden="false" customHeight="false" outlineLevel="0" collapsed="false">
      <c r="A1509" s="418"/>
      <c r="B1509" s="418"/>
      <c r="C1509" s="418"/>
      <c r="D1509" s="419"/>
      <c r="E1509" s="420"/>
      <c r="F1509" s="418"/>
      <c r="G1509" s="418"/>
      <c r="H1509" s="418"/>
      <c r="I1509" s="420"/>
    </row>
    <row r="1510" customFormat="false" ht="12.75" hidden="false" customHeight="false" outlineLevel="0" collapsed="false">
      <c r="A1510" s="434"/>
      <c r="B1510" s="434"/>
      <c r="C1510" s="434"/>
      <c r="D1510" s="435"/>
      <c r="E1510" s="433"/>
      <c r="F1510" s="434"/>
      <c r="G1510" s="434"/>
      <c r="H1510" s="434"/>
      <c r="I1510" s="433"/>
    </row>
    <row r="1511" customFormat="false" ht="12.75" hidden="false" customHeight="false" outlineLevel="0" collapsed="false">
      <c r="A1511" s="418"/>
      <c r="B1511" s="418"/>
      <c r="C1511" s="418"/>
      <c r="D1511" s="419"/>
      <c r="E1511" s="420"/>
      <c r="F1511" s="418"/>
      <c r="G1511" s="418"/>
      <c r="H1511" s="418"/>
      <c r="I1511" s="420"/>
    </row>
    <row r="1512" customFormat="false" ht="13.5" hidden="false" customHeight="false" outlineLevel="0" collapsed="false">
      <c r="A1512" s="436"/>
      <c r="B1512" s="436"/>
      <c r="C1512" s="436" t="str">
        <f aca="false">"Skupaj "&amp;A1500&amp;" "&amp;C1500</f>
        <v>Skupaj 2. OBRTNIŠKA DELA vzhodna fasada</v>
      </c>
      <c r="D1512" s="437"/>
      <c r="E1512" s="438"/>
      <c r="F1512" s="436"/>
      <c r="G1512" s="436"/>
      <c r="H1512" s="436"/>
      <c r="I1512" s="438" t="e">
        <f aca="false">SUM(I1500:I1510)</f>
        <v>#VALUE!</v>
      </c>
    </row>
    <row r="1513" customFormat="false" ht="14.25" hidden="false" customHeight="false" outlineLevel="0" collapsed="false">
      <c r="A1513" s="418"/>
      <c r="B1513" s="418"/>
      <c r="C1513" s="418"/>
      <c r="D1513" s="419"/>
      <c r="E1513" s="420"/>
      <c r="F1513" s="418"/>
      <c r="G1513" s="418"/>
      <c r="H1513" s="418"/>
      <c r="I1513" s="420"/>
    </row>
    <row r="1514" customFormat="false" ht="13.5" hidden="false" customHeight="false" outlineLevel="0" collapsed="false">
      <c r="A1514" s="441"/>
      <c r="B1514" s="442"/>
      <c r="C1514" s="443" t="str">
        <f aca="false">C1490&amp;" SKUPAJ:"</f>
        <v>II. ATRIJ  VZHODNA FASADA SKUPAJ:</v>
      </c>
      <c r="D1514" s="444"/>
      <c r="E1514" s="445"/>
      <c r="F1514" s="443"/>
      <c r="G1514" s="443"/>
      <c r="H1514" s="442"/>
      <c r="I1514" s="446" t="e">
        <f aca="false">I1497+I1512</f>
        <v>#VALUE!</v>
      </c>
    </row>
    <row r="1515" customFormat="false" ht="12.75" hidden="false" customHeight="false" outlineLevel="0" collapsed="false">
      <c r="A1515" s="418"/>
      <c r="B1515" s="418"/>
      <c r="C1515" s="418"/>
      <c r="D1515" s="419"/>
      <c r="E1515" s="420"/>
      <c r="F1515" s="418"/>
      <c r="G1515" s="418"/>
      <c r="H1515" s="418"/>
      <c r="I1515" s="420"/>
    </row>
    <row r="1516" customFormat="false" ht="12.75" hidden="false" customHeight="false" outlineLevel="0" collapsed="false">
      <c r="A1516" s="418"/>
      <c r="B1516" s="418"/>
      <c r="C1516" s="418"/>
      <c r="D1516" s="419"/>
      <c r="E1516" s="420"/>
      <c r="F1516" s="418"/>
      <c r="G1516" s="418"/>
      <c r="H1516" s="418"/>
      <c r="I1516" s="420"/>
    </row>
    <row r="1517" customFormat="false" ht="12.75" hidden="false" customHeight="false" outlineLevel="0" collapsed="false">
      <c r="A1517" s="418"/>
      <c r="B1517" s="418"/>
      <c r="C1517" s="418"/>
      <c r="D1517" s="419"/>
      <c r="E1517" s="420"/>
      <c r="F1517" s="418"/>
      <c r="G1517" s="418"/>
      <c r="H1517" s="418"/>
      <c r="I1517" s="420"/>
    </row>
    <row r="1518" customFormat="false" ht="12.75" hidden="false" customHeight="false" outlineLevel="0" collapsed="false">
      <c r="A1518" s="421"/>
      <c r="B1518" s="422"/>
      <c r="C1518" s="423" t="str">
        <f aca="false">Fasade!C435:I435</f>
        <v>III. ATRIJ  ZAHODNA FASADA</v>
      </c>
      <c r="D1518" s="424"/>
      <c r="E1518" s="425"/>
      <c r="F1518" s="423"/>
      <c r="G1518" s="423"/>
      <c r="H1518" s="422"/>
      <c r="I1518" s="426"/>
    </row>
    <row r="1519" customFormat="false" ht="12.75" hidden="false" customHeight="false" outlineLevel="0" collapsed="false">
      <c r="A1519" s="418"/>
      <c r="B1519" s="418"/>
      <c r="C1519" s="418"/>
      <c r="D1519" s="419"/>
      <c r="E1519" s="420"/>
      <c r="F1519" s="418"/>
      <c r="G1519" s="418"/>
      <c r="H1519" s="418"/>
      <c r="I1519" s="420"/>
    </row>
    <row r="1520" customFormat="false" ht="12.75" hidden="false" customHeight="false" outlineLevel="0" collapsed="false">
      <c r="A1520" s="427" t="str">
        <f aca="false">Fasade!A270</f>
        <v>1.1.10.</v>
      </c>
      <c r="B1520" s="427"/>
      <c r="C1520" s="427" t="str">
        <f aca="false">Fasade!C437</f>
        <v>GRADBENA DELA </v>
      </c>
      <c r="D1520" s="428"/>
      <c r="E1520" s="429"/>
      <c r="F1520" s="427"/>
      <c r="G1520" s="427"/>
      <c r="H1520" s="418"/>
      <c r="I1520" s="420"/>
    </row>
    <row r="1521" customFormat="false" ht="12.75" hidden="false" customHeight="false" outlineLevel="0" collapsed="false">
      <c r="A1521" s="427"/>
      <c r="B1521" s="427"/>
      <c r="C1521" s="427"/>
      <c r="D1521" s="428"/>
      <c r="E1521" s="429"/>
      <c r="F1521" s="427"/>
      <c r="G1521" s="427"/>
      <c r="H1521" s="418"/>
      <c r="I1521" s="420"/>
    </row>
    <row r="1522" customFormat="false" ht="12.75" hidden="false" customHeight="false" outlineLevel="0" collapsed="false">
      <c r="A1522" s="427" t="str">
        <f aca="false">Fasade!A439:D439</f>
        <v>1.1.</v>
      </c>
      <c r="B1522" s="427"/>
      <c r="C1522" s="427" t="str">
        <f aca="false">Fasade!C439:E439</f>
        <v>PRIPRAVLJALNA, RUŠITVNA IN ZIDARSKA DELA</v>
      </c>
      <c r="D1522" s="428"/>
      <c r="E1522" s="429"/>
      <c r="F1522" s="427"/>
      <c r="G1522" s="427"/>
      <c r="H1522" s="418"/>
      <c r="I1522" s="433" t="e">
        <f aca="false">Fasade!I513</f>
        <v>#VALUE!</v>
      </c>
    </row>
    <row r="1523" customFormat="false" ht="12.75" hidden="false" customHeight="false" outlineLevel="0" collapsed="false">
      <c r="A1523" s="434"/>
      <c r="B1523" s="434"/>
      <c r="C1523" s="434"/>
      <c r="D1523" s="435"/>
      <c r="E1523" s="433"/>
      <c r="F1523" s="434"/>
      <c r="G1523" s="434"/>
      <c r="H1523" s="434"/>
      <c r="I1523" s="433"/>
    </row>
    <row r="1524" customFormat="false" ht="12.75" hidden="false" customHeight="false" outlineLevel="0" collapsed="false">
      <c r="A1524" s="418"/>
      <c r="B1524" s="418"/>
      <c r="C1524" s="418"/>
      <c r="D1524" s="419"/>
      <c r="E1524" s="420"/>
      <c r="F1524" s="418"/>
      <c r="G1524" s="418"/>
      <c r="H1524" s="418"/>
      <c r="I1524" s="420"/>
    </row>
    <row r="1525" customFormat="false" ht="13.5" hidden="false" customHeight="false" outlineLevel="0" collapsed="false">
      <c r="A1525" s="436"/>
      <c r="B1525" s="436"/>
      <c r="C1525" s="436" t="str">
        <f aca="false">"Skupaj "&amp;A1520&amp;" "&amp;C1520</f>
        <v>Skupaj 1.1.10. GRADBENA DELA </v>
      </c>
      <c r="D1525" s="437"/>
      <c r="E1525" s="438"/>
      <c r="F1525" s="436"/>
      <c r="G1525" s="436"/>
      <c r="H1525" s="436"/>
      <c r="I1525" s="438" t="e">
        <f aca="false">SUM(I1520:I1523)</f>
        <v>#VALUE!</v>
      </c>
    </row>
    <row r="1526" customFormat="false" ht="13.5" hidden="false" customHeight="false" outlineLevel="0" collapsed="false">
      <c r="A1526" s="418"/>
      <c r="B1526" s="418"/>
      <c r="C1526" s="418"/>
      <c r="D1526" s="419"/>
      <c r="E1526" s="420"/>
      <c r="F1526" s="418"/>
      <c r="G1526" s="418"/>
      <c r="H1526" s="418"/>
      <c r="I1526" s="420"/>
    </row>
    <row r="1527" customFormat="false" ht="12.75" hidden="false" customHeight="false" outlineLevel="0" collapsed="false">
      <c r="A1527" s="418"/>
      <c r="B1527" s="418"/>
      <c r="C1527" s="418"/>
      <c r="D1527" s="419"/>
      <c r="E1527" s="420"/>
      <c r="F1527" s="418"/>
      <c r="G1527" s="418"/>
      <c r="H1527" s="418"/>
      <c r="I1527" s="420"/>
    </row>
    <row r="1528" customFormat="false" ht="12.75" hidden="false" customHeight="false" outlineLevel="0" collapsed="false">
      <c r="A1528" s="427" t="str">
        <f aca="false">Fasade!A518</f>
        <v>2.</v>
      </c>
      <c r="B1528" s="427"/>
      <c r="C1528" s="427" t="str">
        <f aca="false">Fasade!C518</f>
        <v>OBRTNIŠKA DELA</v>
      </c>
      <c r="D1528" s="428"/>
      <c r="E1528" s="429"/>
      <c r="F1528" s="427"/>
      <c r="G1528" s="427"/>
      <c r="H1528" s="418"/>
      <c r="I1528" s="420"/>
    </row>
    <row r="1529" customFormat="false" ht="12.75" hidden="false" customHeight="false" outlineLevel="0" collapsed="false">
      <c r="A1529" s="427"/>
      <c r="B1529" s="427"/>
      <c r="C1529" s="427"/>
      <c r="D1529" s="428"/>
      <c r="E1529" s="429"/>
      <c r="F1529" s="427"/>
      <c r="G1529" s="427"/>
      <c r="H1529" s="418"/>
      <c r="I1529" s="420"/>
    </row>
    <row r="1530" customFormat="false" ht="12.75" hidden="false" customHeight="false" outlineLevel="0" collapsed="false">
      <c r="A1530" s="432" t="str">
        <f aca="false">Fasade!A520</f>
        <v>2.1.</v>
      </c>
      <c r="B1530" s="432"/>
      <c r="C1530" s="432" t="str">
        <f aca="false">Fasade!C520</f>
        <v>KAMNOSEŠKA DELA </v>
      </c>
      <c r="D1530" s="447"/>
      <c r="E1530" s="420"/>
      <c r="F1530" s="432"/>
      <c r="G1530" s="432"/>
      <c r="H1530" s="418"/>
      <c r="I1530" s="433" t="n">
        <f aca="false">Fasade!I542</f>
        <v>0</v>
      </c>
    </row>
    <row r="1531" customFormat="false" ht="12.75" hidden="false" customHeight="false" outlineLevel="0" collapsed="false">
      <c r="A1531" s="418"/>
      <c r="B1531" s="418"/>
      <c r="C1531" s="418"/>
      <c r="D1531" s="419"/>
      <c r="E1531" s="420"/>
      <c r="F1531" s="418"/>
      <c r="G1531" s="418"/>
      <c r="H1531" s="418"/>
      <c r="I1531" s="420"/>
    </row>
    <row r="1532" customFormat="false" ht="12.75" hidden="false" customHeight="false" outlineLevel="0" collapsed="false">
      <c r="A1532" s="432" t="str">
        <f aca="false">Fasade!A545</f>
        <v>2.2.</v>
      </c>
      <c r="B1532" s="432"/>
      <c r="C1532" s="432" t="str">
        <f aca="false">Fasade!C545</f>
        <v>KLEPARSKA DELA zahodne fasade</v>
      </c>
      <c r="D1532" s="447"/>
      <c r="E1532" s="420"/>
      <c r="F1532" s="432"/>
      <c r="G1532" s="432"/>
      <c r="H1532" s="418"/>
      <c r="I1532" s="433" t="e">
        <f aca="false">Fasade!I566</f>
        <v>#VALUE!</v>
      </c>
    </row>
    <row r="1533" customFormat="false" ht="12.75" hidden="false" customHeight="false" outlineLevel="0" collapsed="false">
      <c r="A1533" s="418"/>
      <c r="B1533" s="418"/>
      <c r="C1533" s="418"/>
      <c r="D1533" s="419"/>
      <c r="E1533" s="420"/>
      <c r="F1533" s="418"/>
      <c r="G1533" s="418"/>
      <c r="H1533" s="418"/>
      <c r="I1533" s="420"/>
    </row>
    <row r="1534" customFormat="false" ht="12.75" hidden="false" customHeight="false" outlineLevel="0" collapsed="false">
      <c r="A1534" s="432" t="str">
        <f aca="false">Fasade!A568</f>
        <v>2.3.</v>
      </c>
      <c r="B1534" s="432"/>
      <c r="C1534" s="432" t="str">
        <f aca="false">Fasade!C568</f>
        <v>MIZARSKA DELA </v>
      </c>
      <c r="D1534" s="447"/>
      <c r="E1534" s="420"/>
      <c r="F1534" s="432"/>
      <c r="G1534" s="432"/>
      <c r="H1534" s="418"/>
      <c r="I1534" s="433" t="n">
        <f aca="false">Fasade!I579</f>
        <v>0</v>
      </c>
    </row>
    <row r="1535" customFormat="false" ht="12.75" hidden="false" customHeight="false" outlineLevel="0" collapsed="false">
      <c r="A1535" s="418"/>
      <c r="B1535" s="418"/>
      <c r="C1535" s="418"/>
      <c r="D1535" s="419"/>
      <c r="E1535" s="420"/>
      <c r="F1535" s="418"/>
      <c r="G1535" s="418"/>
      <c r="H1535" s="418"/>
      <c r="I1535" s="420"/>
    </row>
    <row r="1536" customFormat="false" ht="12.75" hidden="false" customHeight="false" outlineLevel="0" collapsed="false">
      <c r="A1536" s="432" t="str">
        <f aca="false">Fasade!A581</f>
        <v>2.4.</v>
      </c>
      <c r="B1536" s="432"/>
      <c r="C1536" s="432" t="str">
        <f aca="false">Fasade!C581</f>
        <v>SLIKOPLESKARSKA DELA zahodna fasada</v>
      </c>
      <c r="D1536" s="447"/>
      <c r="E1536" s="420"/>
      <c r="F1536" s="432"/>
      <c r="G1536" s="432"/>
      <c r="H1536" s="418"/>
      <c r="I1536" s="433" t="n">
        <f aca="false">Fasade!I589</f>
        <v>0</v>
      </c>
    </row>
    <row r="1537" customFormat="false" ht="12.75" hidden="false" customHeight="false" outlineLevel="0" collapsed="false">
      <c r="A1537" s="418"/>
      <c r="B1537" s="418"/>
      <c r="C1537" s="418"/>
      <c r="D1537" s="419"/>
      <c r="E1537" s="420"/>
      <c r="F1537" s="418"/>
      <c r="G1537" s="418"/>
      <c r="H1537" s="418"/>
      <c r="I1537" s="420"/>
    </row>
    <row r="1538" customFormat="false" ht="12.75" hidden="false" customHeight="false" outlineLevel="0" collapsed="false">
      <c r="A1538" s="432" t="str">
        <f aca="false">Fasade!A591</f>
        <v>2.5.</v>
      </c>
      <c r="B1538" s="432"/>
      <c r="C1538" s="432" t="str">
        <f aca="false">Fasade!C591</f>
        <v>RAZNA DELA zahodna fasada</v>
      </c>
      <c r="D1538" s="447"/>
      <c r="E1538" s="420"/>
      <c r="F1538" s="432"/>
      <c r="G1538" s="432"/>
      <c r="H1538" s="418"/>
      <c r="I1538" s="433" t="n">
        <f aca="false">Fasade!I599</f>
        <v>0</v>
      </c>
    </row>
    <row r="1539" customFormat="false" ht="12.75" hidden="false" customHeight="false" outlineLevel="0" collapsed="false">
      <c r="A1539" s="418"/>
      <c r="B1539" s="418"/>
      <c r="C1539" s="418"/>
      <c r="D1539" s="419"/>
      <c r="E1539" s="420"/>
      <c r="F1539" s="418"/>
      <c r="G1539" s="418"/>
      <c r="H1539" s="418"/>
      <c r="I1539" s="420"/>
    </row>
    <row r="1540" customFormat="false" ht="12.75" hidden="false" customHeight="false" outlineLevel="0" collapsed="false">
      <c r="A1540" s="434"/>
      <c r="B1540" s="434"/>
      <c r="C1540" s="434"/>
      <c r="D1540" s="435"/>
      <c r="E1540" s="433"/>
      <c r="F1540" s="434"/>
      <c r="G1540" s="434"/>
      <c r="H1540" s="434"/>
      <c r="I1540" s="433"/>
    </row>
    <row r="1541" customFormat="false" ht="12.75" hidden="false" customHeight="false" outlineLevel="0" collapsed="false">
      <c r="A1541" s="418"/>
      <c r="B1541" s="418"/>
      <c r="C1541" s="418"/>
      <c r="D1541" s="419"/>
      <c r="E1541" s="420"/>
      <c r="F1541" s="418"/>
      <c r="G1541" s="418"/>
      <c r="H1541" s="418"/>
      <c r="I1541" s="420"/>
    </row>
    <row r="1542" customFormat="false" ht="13.5" hidden="false" customHeight="false" outlineLevel="0" collapsed="false">
      <c r="A1542" s="436"/>
      <c r="B1542" s="436"/>
      <c r="C1542" s="436" t="str">
        <f aca="false">"Skupaj "&amp;A1528&amp;" "&amp;C1528</f>
        <v>Skupaj 2. OBRTNIŠKA DELA</v>
      </c>
      <c r="D1542" s="437"/>
      <c r="E1542" s="438"/>
      <c r="F1542" s="436"/>
      <c r="G1542" s="436"/>
      <c r="H1542" s="436"/>
      <c r="I1542" s="438" t="e">
        <f aca="false">SUM(I1528:I1540)</f>
        <v>#VALUE!</v>
      </c>
    </row>
    <row r="1543" customFormat="false" ht="14.25" hidden="false" customHeight="false" outlineLevel="0" collapsed="false">
      <c r="A1543" s="418"/>
      <c r="B1543" s="418"/>
      <c r="C1543" s="418"/>
      <c r="D1543" s="419"/>
      <c r="E1543" s="420"/>
      <c r="F1543" s="418"/>
      <c r="G1543" s="418"/>
      <c r="H1543" s="418"/>
      <c r="I1543" s="420"/>
    </row>
    <row r="1544" customFormat="false" ht="13.5" hidden="false" customHeight="false" outlineLevel="0" collapsed="false">
      <c r="A1544" s="441"/>
      <c r="B1544" s="442"/>
      <c r="C1544" s="443" t="str">
        <f aca="false">C1518&amp;" SKUPAJ:"</f>
        <v>III. ATRIJ  ZAHODNA FASADA SKUPAJ:</v>
      </c>
      <c r="D1544" s="444"/>
      <c r="E1544" s="445"/>
      <c r="F1544" s="443"/>
      <c r="G1544" s="443"/>
      <c r="H1544" s="442"/>
      <c r="I1544" s="446" t="e">
        <f aca="false">I1525+I1542</f>
        <v>#VALUE!</v>
      </c>
    </row>
    <row r="1545" customFormat="false" ht="12.75" hidden="false" customHeight="false" outlineLevel="0" collapsed="false">
      <c r="A1545" s="418"/>
      <c r="B1545" s="418"/>
      <c r="C1545" s="418"/>
      <c r="D1545" s="419"/>
      <c r="E1545" s="420"/>
      <c r="F1545" s="418"/>
      <c r="G1545" s="418"/>
      <c r="H1545" s="418"/>
      <c r="I1545" s="420"/>
    </row>
    <row r="1546" customFormat="false" ht="12.75" hidden="false" customHeight="false" outlineLevel="0" collapsed="false">
      <c r="A1546" s="418"/>
      <c r="B1546" s="418"/>
      <c r="C1546" s="418"/>
      <c r="D1546" s="419"/>
      <c r="E1546" s="420"/>
      <c r="F1546" s="418"/>
      <c r="G1546" s="418"/>
      <c r="H1546" s="418"/>
      <c r="I1546" s="420"/>
    </row>
    <row r="1547" customFormat="false" ht="12.75" hidden="false" customHeight="false" outlineLevel="0" collapsed="false">
      <c r="A1547" s="418"/>
      <c r="B1547" s="418"/>
      <c r="C1547" s="418"/>
      <c r="D1547" s="419"/>
      <c r="E1547" s="420"/>
      <c r="F1547" s="418"/>
      <c r="G1547" s="418"/>
      <c r="H1547" s="418"/>
      <c r="I1547" s="420"/>
    </row>
    <row r="1548" customFormat="false" ht="12.75" hidden="false" customHeight="false" outlineLevel="0" collapsed="false">
      <c r="A1548" s="421"/>
      <c r="B1548" s="422"/>
      <c r="C1548" s="423" t="str">
        <f aca="false">Fasade!C603:I603</f>
        <v>IV. ATRIJ SEVERNA FASADA</v>
      </c>
      <c r="D1548" s="424"/>
      <c r="E1548" s="425"/>
      <c r="F1548" s="423"/>
      <c r="G1548" s="423"/>
      <c r="H1548" s="422"/>
      <c r="I1548" s="426"/>
    </row>
    <row r="1549" customFormat="false" ht="12.75" hidden="false" customHeight="false" outlineLevel="0" collapsed="false">
      <c r="A1549" s="418"/>
      <c r="B1549" s="418"/>
      <c r="C1549" s="418"/>
      <c r="D1549" s="419"/>
      <c r="E1549" s="420"/>
      <c r="F1549" s="418"/>
      <c r="G1549" s="418"/>
      <c r="H1549" s="418"/>
      <c r="I1549" s="420"/>
    </row>
    <row r="1550" customFormat="false" ht="12.75" hidden="false" customHeight="false" outlineLevel="0" collapsed="false">
      <c r="A1550" s="427" t="str">
        <f aca="false">Fasade!A611</f>
        <v>1. </v>
      </c>
      <c r="B1550" s="427"/>
      <c r="C1550" s="427" t="str">
        <f aca="false">Fasade!C611</f>
        <v>GRADBENA DELA  severna fasada</v>
      </c>
      <c r="D1550" s="428"/>
      <c r="E1550" s="429"/>
      <c r="F1550" s="427"/>
      <c r="G1550" s="427"/>
      <c r="H1550" s="418"/>
      <c r="I1550" s="420"/>
    </row>
    <row r="1551" customFormat="false" ht="12.75" hidden="false" customHeight="false" outlineLevel="0" collapsed="false">
      <c r="A1551" s="427"/>
      <c r="B1551" s="427"/>
      <c r="C1551" s="427"/>
      <c r="D1551" s="428"/>
      <c r="E1551" s="429"/>
      <c r="F1551" s="427"/>
      <c r="G1551" s="427"/>
      <c r="H1551" s="418"/>
      <c r="I1551" s="420"/>
    </row>
    <row r="1552" customFormat="false" ht="12.75" hidden="false" customHeight="false" outlineLevel="0" collapsed="false">
      <c r="A1552" s="448" t="str">
        <f aca="false">Fasade!A615:D615</f>
        <v>1.1.</v>
      </c>
      <c r="B1552" s="427"/>
      <c r="C1552" s="448" t="str">
        <f aca="false">Fasade!C615:E615</f>
        <v>PRIPRAVLJALNA, RUŠITVNA IN ZIDARSKA DELA</v>
      </c>
      <c r="D1552" s="428"/>
      <c r="E1552" s="429"/>
      <c r="F1552" s="427"/>
      <c r="G1552" s="427"/>
      <c r="H1552" s="418"/>
      <c r="I1552" s="433" t="n">
        <f aca="false">Fasade!I660</f>
        <v>0</v>
      </c>
    </row>
    <row r="1553" customFormat="false" ht="12.75" hidden="false" customHeight="false" outlineLevel="0" collapsed="false">
      <c r="A1553" s="434"/>
      <c r="B1553" s="434"/>
      <c r="C1553" s="434"/>
      <c r="D1553" s="435"/>
      <c r="E1553" s="433"/>
      <c r="F1553" s="434"/>
      <c r="G1553" s="434"/>
      <c r="H1553" s="434"/>
      <c r="I1553" s="433"/>
    </row>
    <row r="1554" customFormat="false" ht="12.75" hidden="false" customHeight="false" outlineLevel="0" collapsed="false">
      <c r="A1554" s="418"/>
      <c r="B1554" s="418"/>
      <c r="C1554" s="418"/>
      <c r="D1554" s="419"/>
      <c r="E1554" s="420"/>
      <c r="F1554" s="418"/>
      <c r="G1554" s="418"/>
      <c r="H1554" s="418"/>
      <c r="I1554" s="420"/>
    </row>
    <row r="1555" customFormat="false" ht="13.5" hidden="false" customHeight="false" outlineLevel="0" collapsed="false">
      <c r="A1555" s="436"/>
      <c r="B1555" s="436"/>
      <c r="C1555" s="436" t="str">
        <f aca="false">"Skupaj "&amp;A1550&amp;" "&amp;C1550</f>
        <v>Skupaj 1.  GRADBENA DELA  severna fasada</v>
      </c>
      <c r="D1555" s="437"/>
      <c r="E1555" s="438"/>
      <c r="F1555" s="436"/>
      <c r="G1555" s="436"/>
      <c r="H1555" s="436"/>
      <c r="I1555" s="438" t="n">
        <f aca="false">SUM(I1550:I1553)</f>
        <v>0</v>
      </c>
    </row>
    <row r="1556" customFormat="false" ht="13.5" hidden="false" customHeight="false" outlineLevel="0" collapsed="false">
      <c r="A1556" s="418"/>
      <c r="B1556" s="418"/>
      <c r="C1556" s="418"/>
      <c r="D1556" s="419"/>
      <c r="E1556" s="420"/>
      <c r="F1556" s="418"/>
      <c r="G1556" s="418"/>
      <c r="H1556" s="418"/>
      <c r="I1556" s="420"/>
    </row>
    <row r="1557" customFormat="false" ht="12.75" hidden="false" customHeight="false" outlineLevel="0" collapsed="false">
      <c r="A1557" s="418"/>
      <c r="B1557" s="418"/>
      <c r="C1557" s="418"/>
      <c r="D1557" s="419"/>
      <c r="E1557" s="420"/>
      <c r="F1557" s="418"/>
      <c r="G1557" s="418"/>
      <c r="H1557" s="418"/>
      <c r="I1557" s="420"/>
    </row>
    <row r="1558" customFormat="false" ht="12.75" hidden="false" customHeight="false" outlineLevel="0" collapsed="false">
      <c r="A1558" s="427" t="str">
        <f aca="false">Fasade!A664</f>
        <v>2.</v>
      </c>
      <c r="B1558" s="427"/>
      <c r="C1558" s="427" t="str">
        <f aca="false">Fasade!C664</f>
        <v>OBRTNIŠKA DELA severna fasada</v>
      </c>
      <c r="D1558" s="428"/>
      <c r="E1558" s="429"/>
      <c r="F1558" s="427"/>
      <c r="G1558" s="427"/>
      <c r="H1558" s="418"/>
      <c r="I1558" s="420"/>
    </row>
    <row r="1559" customFormat="false" ht="12.75" hidden="false" customHeight="false" outlineLevel="0" collapsed="false">
      <c r="A1559" s="427"/>
      <c r="B1559" s="427"/>
      <c r="C1559" s="427"/>
      <c r="D1559" s="428"/>
      <c r="E1559" s="429"/>
      <c r="F1559" s="427"/>
      <c r="G1559" s="427"/>
      <c r="H1559" s="418"/>
      <c r="I1559" s="420"/>
    </row>
    <row r="1560" customFormat="false" ht="12.75" hidden="false" customHeight="false" outlineLevel="0" collapsed="false">
      <c r="A1560" s="432" t="str">
        <f aca="false">Fasade!A666</f>
        <v>2.1.</v>
      </c>
      <c r="B1560" s="432"/>
      <c r="C1560" s="432" t="str">
        <f aca="false">Fasade!C666</f>
        <v>KAMNOSEŠKA DELA </v>
      </c>
      <c r="D1560" s="447"/>
      <c r="E1560" s="420"/>
      <c r="F1560" s="432"/>
      <c r="G1560" s="432"/>
      <c r="H1560" s="418"/>
      <c r="I1560" s="433" t="n">
        <f aca="false">Fasade!I703</f>
        <v>0</v>
      </c>
    </row>
    <row r="1561" customFormat="false" ht="12.75" hidden="false" customHeight="false" outlineLevel="0" collapsed="false">
      <c r="A1561" s="418"/>
      <c r="B1561" s="418"/>
      <c r="C1561" s="418"/>
      <c r="D1561" s="419"/>
      <c r="E1561" s="420"/>
      <c r="F1561" s="418"/>
      <c r="G1561" s="418"/>
      <c r="H1561" s="418"/>
      <c r="I1561" s="420"/>
    </row>
    <row r="1562" customFormat="false" ht="12.75" hidden="false" customHeight="false" outlineLevel="0" collapsed="false">
      <c r="A1562" s="432" t="str">
        <f aca="false">Fasade!A706</f>
        <v>2.2.</v>
      </c>
      <c r="B1562" s="432"/>
      <c r="C1562" s="432" t="str">
        <f aca="false">Fasade!C706</f>
        <v>KLEPARSKA DELA</v>
      </c>
      <c r="D1562" s="447"/>
      <c r="E1562" s="420"/>
      <c r="F1562" s="432"/>
      <c r="G1562" s="432"/>
      <c r="H1562" s="418"/>
      <c r="I1562" s="433" t="n">
        <f aca="false">Fasade!I725</f>
        <v>0</v>
      </c>
    </row>
    <row r="1563" customFormat="false" ht="12.75" hidden="false" customHeight="false" outlineLevel="0" collapsed="false">
      <c r="A1563" s="432"/>
      <c r="B1563" s="432"/>
      <c r="C1563" s="432"/>
      <c r="D1563" s="447"/>
      <c r="E1563" s="420"/>
      <c r="F1563" s="432"/>
      <c r="G1563" s="432"/>
      <c r="H1563" s="418"/>
      <c r="I1563" s="416"/>
    </row>
    <row r="1564" customFormat="false" ht="12.75" hidden="false" customHeight="false" outlineLevel="0" collapsed="false">
      <c r="A1564" s="432" t="str">
        <f aca="false">A728</f>
        <v>2.3.</v>
      </c>
      <c r="B1564" s="432"/>
      <c r="C1564" s="432" t="str">
        <f aca="false">Fasade!C728</f>
        <v>MIZARSKA DELA </v>
      </c>
      <c r="D1564" s="447"/>
      <c r="E1564" s="420"/>
      <c r="F1564" s="432"/>
      <c r="G1564" s="432"/>
      <c r="H1564" s="418"/>
      <c r="I1564" s="433" t="n">
        <f aca="false">Fasade!I739</f>
        <v>0</v>
      </c>
    </row>
    <row r="1565" customFormat="false" ht="12.75" hidden="false" customHeight="false" outlineLevel="0" collapsed="false">
      <c r="A1565" s="418"/>
      <c r="B1565" s="418"/>
      <c r="C1565" s="418"/>
      <c r="D1565" s="419"/>
      <c r="E1565" s="420"/>
      <c r="F1565" s="418"/>
      <c r="G1565" s="418"/>
      <c r="H1565" s="418"/>
      <c r="I1565" s="420"/>
    </row>
    <row r="1566" customFormat="false" ht="12.75" hidden="false" customHeight="false" outlineLevel="0" collapsed="false">
      <c r="A1566" s="432" t="str">
        <f aca="false">Fasade!A742</f>
        <v>2.4.</v>
      </c>
      <c r="B1566" s="432"/>
      <c r="C1566" s="432" t="str">
        <f aca="false">Fasade!C742</f>
        <v>SLIKOPLESKARSKA DELA</v>
      </c>
      <c r="D1566" s="447"/>
      <c r="E1566" s="420"/>
      <c r="F1566" s="432"/>
      <c r="G1566" s="432"/>
      <c r="H1566" s="418"/>
      <c r="I1566" s="433" t="n">
        <f aca="false">Fasade!I751</f>
        <v>0</v>
      </c>
    </row>
    <row r="1567" customFormat="false" ht="12.75" hidden="false" customHeight="false" outlineLevel="0" collapsed="false">
      <c r="A1567" s="418"/>
      <c r="B1567" s="418"/>
      <c r="C1567" s="418"/>
      <c r="D1567" s="419"/>
      <c r="E1567" s="420"/>
      <c r="F1567" s="418"/>
      <c r="G1567" s="418"/>
      <c r="H1567" s="418"/>
      <c r="I1567" s="420"/>
    </row>
    <row r="1568" customFormat="false" ht="12.75" hidden="false" customHeight="false" outlineLevel="0" collapsed="false">
      <c r="A1568" s="434"/>
      <c r="B1568" s="434"/>
      <c r="C1568" s="434"/>
      <c r="D1568" s="435"/>
      <c r="E1568" s="433"/>
      <c r="F1568" s="434"/>
      <c r="G1568" s="434"/>
      <c r="H1568" s="434"/>
      <c r="I1568" s="433"/>
    </row>
    <row r="1569" customFormat="false" ht="12.75" hidden="false" customHeight="false" outlineLevel="0" collapsed="false">
      <c r="A1569" s="418"/>
      <c r="B1569" s="418"/>
      <c r="C1569" s="418"/>
      <c r="D1569" s="419"/>
      <c r="E1569" s="420"/>
      <c r="F1569" s="418"/>
      <c r="G1569" s="418"/>
      <c r="H1569" s="418"/>
      <c r="I1569" s="420"/>
    </row>
    <row r="1570" customFormat="false" ht="13.5" hidden="false" customHeight="false" outlineLevel="0" collapsed="false">
      <c r="A1570" s="436"/>
      <c r="B1570" s="436"/>
      <c r="C1570" s="436" t="str">
        <f aca="false">"Skupaj "&amp;A1558&amp;" "&amp;C1558</f>
        <v>Skupaj 2. OBRTNIŠKA DELA severna fasada</v>
      </c>
      <c r="D1570" s="437"/>
      <c r="E1570" s="438"/>
      <c r="F1570" s="436"/>
      <c r="G1570" s="436"/>
      <c r="H1570" s="436"/>
      <c r="I1570" s="438" t="n">
        <f aca="false">SUM(I1558:I1568)</f>
        <v>0</v>
      </c>
    </row>
    <row r="1571" customFormat="false" ht="14.25" hidden="false" customHeight="false" outlineLevel="0" collapsed="false">
      <c r="A1571" s="418"/>
      <c r="B1571" s="418"/>
      <c r="C1571" s="418"/>
      <c r="D1571" s="419"/>
      <c r="E1571" s="420"/>
      <c r="F1571" s="418"/>
      <c r="G1571" s="418"/>
      <c r="H1571" s="418"/>
      <c r="I1571" s="420"/>
    </row>
    <row r="1572" customFormat="false" ht="13.5" hidden="false" customHeight="false" outlineLevel="0" collapsed="false">
      <c r="A1572" s="441"/>
      <c r="B1572" s="442"/>
      <c r="C1572" s="443" t="str">
        <f aca="false">C1548&amp;" S K U P A J :"</f>
        <v>IV. ATRIJ SEVERNA FASADA S K U P A J :</v>
      </c>
      <c r="D1572" s="444"/>
      <c r="E1572" s="445"/>
      <c r="F1572" s="443"/>
      <c r="G1572" s="443"/>
      <c r="H1572" s="442"/>
      <c r="I1572" s="446" t="n">
        <f aca="false">I1555+I1570</f>
        <v>0</v>
      </c>
    </row>
    <row r="1573" customFormat="false" ht="12.75" hidden="false" customHeight="false" outlineLevel="0" collapsed="false">
      <c r="A1573" s="418"/>
      <c r="B1573" s="418"/>
      <c r="C1573" s="418"/>
      <c r="D1573" s="419"/>
      <c r="E1573" s="420"/>
      <c r="F1573" s="418"/>
      <c r="G1573" s="418"/>
      <c r="H1573" s="418"/>
      <c r="I1573" s="420"/>
    </row>
    <row r="1574" customFormat="false" ht="12.75" hidden="false" customHeight="false" outlineLevel="0" collapsed="false">
      <c r="A1574" s="418"/>
      <c r="B1574" s="418"/>
      <c r="C1574" s="418"/>
      <c r="D1574" s="419"/>
      <c r="E1574" s="420"/>
      <c r="F1574" s="418"/>
      <c r="G1574" s="418"/>
      <c r="H1574" s="418"/>
      <c r="I1574" s="420"/>
    </row>
    <row r="1575" customFormat="false" ht="12.75" hidden="false" customHeight="false" outlineLevel="0" collapsed="false">
      <c r="A1575" s="418"/>
      <c r="B1575" s="418"/>
      <c r="C1575" s="418"/>
      <c r="D1575" s="419"/>
      <c r="E1575" s="420"/>
      <c r="F1575" s="418"/>
      <c r="G1575" s="418"/>
      <c r="H1575" s="418"/>
      <c r="I1575" s="420"/>
    </row>
    <row r="1576" customFormat="false" ht="12.75" hidden="false" customHeight="false" outlineLevel="0" collapsed="false">
      <c r="A1576" s="421"/>
      <c r="B1576" s="422"/>
      <c r="C1576" s="423" t="str">
        <f aca="false">Fasade!C755</f>
        <v>V. GLAVNA, ZAHODNA   FASADA</v>
      </c>
      <c r="D1576" s="424"/>
      <c r="E1576" s="425"/>
      <c r="F1576" s="423"/>
      <c r="G1576" s="423"/>
      <c r="H1576" s="422"/>
      <c r="I1576" s="426"/>
    </row>
    <row r="1577" customFormat="false" ht="12.75" hidden="false" customHeight="false" outlineLevel="0" collapsed="false">
      <c r="A1577" s="418"/>
      <c r="B1577" s="418"/>
      <c r="C1577" s="418"/>
      <c r="D1577" s="419"/>
      <c r="E1577" s="420"/>
      <c r="F1577" s="418"/>
      <c r="G1577" s="418"/>
      <c r="H1577" s="418"/>
      <c r="I1577" s="420"/>
    </row>
    <row r="1578" customFormat="false" ht="12.75" hidden="false" customHeight="false" outlineLevel="0" collapsed="false">
      <c r="A1578" s="427" t="str">
        <f aca="false">Fasade!A768</f>
        <v>1. </v>
      </c>
      <c r="B1578" s="427"/>
      <c r="C1578" s="427" t="str">
        <f aca="false">Fasade!C768</f>
        <v>GRADBENA DELA  glavna zahodna fasada</v>
      </c>
      <c r="D1578" s="428"/>
      <c r="E1578" s="429"/>
      <c r="F1578" s="427"/>
      <c r="G1578" s="427"/>
      <c r="H1578" s="418"/>
      <c r="I1578" s="420"/>
    </row>
    <row r="1579" customFormat="false" ht="12.75" hidden="false" customHeight="false" outlineLevel="0" collapsed="false">
      <c r="A1579" s="427"/>
      <c r="B1579" s="427"/>
      <c r="C1579" s="427"/>
      <c r="D1579" s="428"/>
      <c r="E1579" s="429"/>
      <c r="F1579" s="427"/>
      <c r="G1579" s="427"/>
      <c r="H1579" s="418"/>
      <c r="I1579" s="420"/>
    </row>
    <row r="1580" customFormat="false" ht="12.75" hidden="false" customHeight="false" outlineLevel="0" collapsed="false">
      <c r="A1580" s="448" t="str">
        <f aca="false">Fasade!A770</f>
        <v>1.1.</v>
      </c>
      <c r="B1580" s="448"/>
      <c r="C1580" s="448" t="str">
        <f aca="false">Fasade!C770</f>
        <v>PRIPRAVLJALNA, RUŠITVNA IN ZIDARSKA DELA</v>
      </c>
      <c r="D1580" s="449"/>
      <c r="E1580" s="450"/>
      <c r="F1580" s="448"/>
      <c r="G1580" s="448"/>
      <c r="H1580" s="451"/>
      <c r="I1580" s="452" t="n">
        <f aca="false">Fasade!I930</f>
        <v>0</v>
      </c>
    </row>
    <row r="1581" customFormat="false" ht="12.75" hidden="false" customHeight="false" outlineLevel="0" collapsed="false">
      <c r="A1581" s="434"/>
      <c r="B1581" s="434"/>
      <c r="C1581" s="434"/>
      <c r="D1581" s="435"/>
      <c r="E1581" s="433"/>
      <c r="F1581" s="434"/>
      <c r="G1581" s="434"/>
      <c r="H1581" s="434"/>
      <c r="I1581" s="433"/>
    </row>
    <row r="1582" customFormat="false" ht="12.75" hidden="false" customHeight="false" outlineLevel="0" collapsed="false">
      <c r="A1582" s="418"/>
      <c r="B1582" s="418"/>
      <c r="C1582" s="418"/>
      <c r="D1582" s="419"/>
      <c r="E1582" s="420"/>
      <c r="F1582" s="418"/>
      <c r="G1582" s="418"/>
      <c r="H1582" s="418"/>
      <c r="I1582" s="420"/>
    </row>
    <row r="1583" customFormat="false" ht="13.5" hidden="false" customHeight="false" outlineLevel="0" collapsed="false">
      <c r="A1583" s="436"/>
      <c r="B1583" s="436"/>
      <c r="C1583" s="436" t="str">
        <f aca="false">"Skupaj "&amp;A1578&amp;" "&amp;C1578</f>
        <v>Skupaj 1.  GRADBENA DELA  glavna zahodna fasada</v>
      </c>
      <c r="D1583" s="437"/>
      <c r="E1583" s="438"/>
      <c r="F1583" s="436"/>
      <c r="G1583" s="436"/>
      <c r="H1583" s="436"/>
      <c r="I1583" s="438" t="n">
        <f aca="false">SUM(I1578:I1581)</f>
        <v>0</v>
      </c>
    </row>
    <row r="1584" customFormat="false" ht="13.5" hidden="false" customHeight="false" outlineLevel="0" collapsed="false">
      <c r="A1584" s="418"/>
      <c r="B1584" s="418"/>
      <c r="C1584" s="418"/>
      <c r="D1584" s="419"/>
      <c r="E1584" s="420"/>
      <c r="F1584" s="418"/>
      <c r="G1584" s="418"/>
      <c r="H1584" s="418"/>
      <c r="I1584" s="420"/>
    </row>
    <row r="1585" customFormat="false" ht="12.75" hidden="false" customHeight="false" outlineLevel="0" collapsed="false">
      <c r="A1585" s="418"/>
      <c r="B1585" s="418"/>
      <c r="C1585" s="418"/>
      <c r="D1585" s="419"/>
      <c r="E1585" s="420"/>
      <c r="F1585" s="418"/>
      <c r="G1585" s="418"/>
      <c r="H1585" s="418"/>
      <c r="I1585" s="420"/>
    </row>
    <row r="1586" customFormat="false" ht="12.75" hidden="false" customHeight="false" outlineLevel="0" collapsed="false">
      <c r="A1586" s="427" t="str">
        <f aca="false">Fasade!A934</f>
        <v>2.</v>
      </c>
      <c r="B1586" s="427"/>
      <c r="C1586" s="427" t="str">
        <f aca="false">Fasade!C934</f>
        <v>OBRTNIŠKA DELA glavna zahodna fasada</v>
      </c>
      <c r="D1586" s="428"/>
      <c r="E1586" s="429"/>
      <c r="F1586" s="427"/>
      <c r="G1586" s="427"/>
      <c r="H1586" s="418"/>
      <c r="I1586" s="420"/>
    </row>
    <row r="1587" customFormat="false" ht="12.75" hidden="false" customHeight="false" outlineLevel="0" collapsed="false">
      <c r="A1587" s="427"/>
      <c r="B1587" s="427"/>
      <c r="C1587" s="427"/>
      <c r="D1587" s="428"/>
      <c r="E1587" s="429"/>
      <c r="F1587" s="427"/>
      <c r="G1587" s="427"/>
      <c r="H1587" s="418"/>
      <c r="I1587" s="420"/>
    </row>
    <row r="1588" customFormat="false" ht="12.75" hidden="false" customHeight="false" outlineLevel="0" collapsed="false">
      <c r="A1588" s="432" t="str">
        <f aca="false">Fasade!A936</f>
        <v>2.1.</v>
      </c>
      <c r="B1588" s="432"/>
      <c r="C1588" s="432" t="str">
        <f aca="false">Fasade!C936</f>
        <v>KAMNOSEŠKA DELA </v>
      </c>
      <c r="D1588" s="447"/>
      <c r="E1588" s="420"/>
      <c r="F1588" s="432"/>
      <c r="G1588" s="432"/>
      <c r="H1588" s="418"/>
      <c r="I1588" s="433" t="n">
        <f aca="false">Fasade!I975</f>
        <v>0</v>
      </c>
    </row>
    <row r="1589" customFormat="false" ht="12.75" hidden="false" customHeight="false" outlineLevel="0" collapsed="false">
      <c r="A1589" s="418"/>
      <c r="B1589" s="418"/>
      <c r="C1589" s="418"/>
      <c r="D1589" s="419"/>
      <c r="E1589" s="420"/>
      <c r="F1589" s="418"/>
      <c r="G1589" s="418"/>
      <c r="H1589" s="418"/>
      <c r="I1589" s="420"/>
    </row>
    <row r="1590" customFormat="false" ht="12.75" hidden="false" customHeight="false" outlineLevel="0" collapsed="false">
      <c r="A1590" s="432" t="str">
        <f aca="false">Fasade!A977</f>
        <v>2.2.</v>
      </c>
      <c r="B1590" s="432"/>
      <c r="C1590" s="432" t="str">
        <f aca="false">Fasade!C977</f>
        <v>KLEPARSKA DELA</v>
      </c>
      <c r="D1590" s="447"/>
      <c r="E1590" s="420"/>
      <c r="F1590" s="432"/>
      <c r="G1590" s="432"/>
      <c r="H1590" s="418"/>
      <c r="I1590" s="433" t="n">
        <f aca="false">Fasade!I993</f>
        <v>0</v>
      </c>
    </row>
    <row r="1591" customFormat="false" ht="12.75" hidden="false" customHeight="false" outlineLevel="0" collapsed="false">
      <c r="A1591" s="418"/>
      <c r="B1591" s="418"/>
      <c r="C1591" s="418"/>
      <c r="D1591" s="419"/>
      <c r="E1591" s="420"/>
      <c r="F1591" s="418"/>
      <c r="G1591" s="418"/>
      <c r="H1591" s="418"/>
      <c r="I1591" s="420"/>
    </row>
    <row r="1592" customFormat="false" ht="12.75" hidden="false" customHeight="false" outlineLevel="0" collapsed="false">
      <c r="A1592" s="432" t="str">
        <f aca="false">Fasade!A995</f>
        <v>2.3.</v>
      </c>
      <c r="B1592" s="432"/>
      <c r="C1592" s="432" t="str">
        <f aca="false">Fasade!C995</f>
        <v>MIZARSKA DELA </v>
      </c>
      <c r="D1592" s="447"/>
      <c r="E1592" s="420"/>
      <c r="F1592" s="432"/>
      <c r="G1592" s="432"/>
      <c r="H1592" s="418"/>
      <c r="I1592" s="433" t="n">
        <f aca="false">Fasade!I1012</f>
        <v>0</v>
      </c>
    </row>
    <row r="1593" customFormat="false" ht="12.75" hidden="false" customHeight="false" outlineLevel="0" collapsed="false">
      <c r="A1593" s="418"/>
      <c r="B1593" s="418"/>
      <c r="C1593" s="418"/>
      <c r="D1593" s="419"/>
      <c r="E1593" s="420"/>
      <c r="F1593" s="418"/>
      <c r="G1593" s="418"/>
      <c r="H1593" s="418"/>
      <c r="I1593" s="420"/>
    </row>
    <row r="1594" customFormat="false" ht="12.75" hidden="false" customHeight="false" outlineLevel="0" collapsed="false">
      <c r="A1594" s="432" t="str">
        <f aca="false">Fasade!A1016</f>
        <v>2.4.</v>
      </c>
      <c r="B1594" s="432"/>
      <c r="C1594" s="432" t="str">
        <f aca="false">Fasade!C1016</f>
        <v>SLIKOPLESKARSKA DELA glavna fasada</v>
      </c>
      <c r="D1594" s="447"/>
      <c r="E1594" s="420"/>
      <c r="F1594" s="432"/>
      <c r="G1594" s="432"/>
      <c r="H1594" s="418"/>
      <c r="I1594" s="433" t="n">
        <f aca="false">Fasade!I1024</f>
        <v>0</v>
      </c>
    </row>
    <row r="1595" customFormat="false" ht="12.75" hidden="false" customHeight="false" outlineLevel="0" collapsed="false">
      <c r="A1595" s="418"/>
      <c r="B1595" s="418"/>
      <c r="C1595" s="418"/>
      <c r="D1595" s="419"/>
      <c r="E1595" s="420"/>
      <c r="F1595" s="418"/>
      <c r="G1595" s="418"/>
      <c r="H1595" s="418"/>
      <c r="I1595" s="420"/>
    </row>
    <row r="1596" customFormat="false" ht="12.75" hidden="false" customHeight="false" outlineLevel="0" collapsed="false">
      <c r="A1596" s="432" t="str">
        <f aca="false">Fasade!A1026</f>
        <v>2.5.</v>
      </c>
      <c r="B1596" s="432"/>
      <c r="C1596" s="432" t="str">
        <f aca="false">Fasade!C1026</f>
        <v>PESKANJE</v>
      </c>
      <c r="D1596" s="447"/>
      <c r="E1596" s="420"/>
      <c r="F1596" s="432"/>
      <c r="G1596" s="432"/>
      <c r="H1596" s="418"/>
      <c r="I1596" s="433" t="n">
        <f aca="false">Fasade!I1033</f>
        <v>0</v>
      </c>
    </row>
    <row r="1597" customFormat="false" ht="12.75" hidden="false" customHeight="false" outlineLevel="0" collapsed="false">
      <c r="A1597" s="432"/>
      <c r="B1597" s="432"/>
      <c r="C1597" s="432"/>
      <c r="D1597" s="447"/>
      <c r="E1597" s="420"/>
      <c r="F1597" s="432"/>
      <c r="G1597" s="432"/>
      <c r="H1597" s="418"/>
      <c r="I1597" s="416"/>
    </row>
    <row r="1598" customFormat="false" ht="12.75" hidden="false" customHeight="false" outlineLevel="0" collapsed="false">
      <c r="A1598" s="432" t="str">
        <f aca="false">Fasade!A1035</f>
        <v>2.6.</v>
      </c>
      <c r="B1598" s="432"/>
      <c r="C1598" s="432" t="str">
        <f aca="false">Fasade!C1035</f>
        <v>RESTAVRATORSKA DELA</v>
      </c>
      <c r="D1598" s="447"/>
      <c r="E1598" s="420"/>
      <c r="F1598" s="432"/>
      <c r="G1598" s="432"/>
      <c r="H1598" s="418"/>
      <c r="I1598" s="433" t="n">
        <f aca="false">Fasade!I1042</f>
        <v>0</v>
      </c>
    </row>
    <row r="1599" customFormat="false" ht="12.75" hidden="false" customHeight="false" outlineLevel="0" collapsed="false">
      <c r="A1599" s="418"/>
      <c r="B1599" s="418"/>
      <c r="C1599" s="418"/>
      <c r="D1599" s="419"/>
      <c r="E1599" s="420"/>
      <c r="F1599" s="418"/>
      <c r="G1599" s="418"/>
      <c r="H1599" s="418"/>
      <c r="I1599" s="420"/>
    </row>
    <row r="1600" customFormat="false" ht="12.75" hidden="false" customHeight="false" outlineLevel="0" collapsed="false">
      <c r="A1600" s="434"/>
      <c r="B1600" s="434"/>
      <c r="C1600" s="434"/>
      <c r="D1600" s="435"/>
      <c r="E1600" s="433"/>
      <c r="F1600" s="434"/>
      <c r="G1600" s="434"/>
      <c r="H1600" s="434"/>
      <c r="I1600" s="433"/>
    </row>
    <row r="1601" customFormat="false" ht="12.75" hidden="false" customHeight="false" outlineLevel="0" collapsed="false">
      <c r="A1601" s="418"/>
      <c r="B1601" s="418"/>
      <c r="C1601" s="418"/>
      <c r="D1601" s="419"/>
      <c r="E1601" s="420"/>
      <c r="F1601" s="418"/>
      <c r="G1601" s="418"/>
      <c r="H1601" s="418"/>
      <c r="I1601" s="420"/>
    </row>
    <row r="1602" customFormat="false" ht="13.5" hidden="false" customHeight="false" outlineLevel="0" collapsed="false">
      <c r="A1602" s="436"/>
      <c r="B1602" s="436"/>
      <c r="C1602" s="436" t="str">
        <f aca="false">"Skupaj "&amp;A1586&amp;" "&amp;C1586</f>
        <v>Skupaj 2. OBRTNIŠKA DELA glavna zahodna fasada</v>
      </c>
      <c r="D1602" s="437"/>
      <c r="E1602" s="438"/>
      <c r="F1602" s="436"/>
      <c r="G1602" s="436"/>
      <c r="H1602" s="436"/>
      <c r="I1602" s="438" t="n">
        <f aca="false">SUM(I1586:I1600)</f>
        <v>0</v>
      </c>
    </row>
    <row r="1603" customFormat="false" ht="14.25" hidden="false" customHeight="false" outlineLevel="0" collapsed="false">
      <c r="A1603" s="418"/>
      <c r="B1603" s="418"/>
      <c r="C1603" s="418"/>
      <c r="D1603" s="419"/>
      <c r="E1603" s="420"/>
      <c r="F1603" s="418"/>
      <c r="G1603" s="418"/>
      <c r="H1603" s="418"/>
      <c r="I1603" s="420"/>
    </row>
    <row r="1604" customFormat="false" ht="13.5" hidden="false" customHeight="false" outlineLevel="0" collapsed="false">
      <c r="A1604" s="441"/>
      <c r="B1604" s="442"/>
      <c r="C1604" s="443" t="str">
        <f aca="false">C1576&amp;" SKUPAJ:"</f>
        <v>V. GLAVNA, ZAHODNA   FASADA SKUPAJ:</v>
      </c>
      <c r="D1604" s="444"/>
      <c r="E1604" s="445"/>
      <c r="F1604" s="443"/>
      <c r="G1604" s="443"/>
      <c r="H1604" s="442"/>
      <c r="I1604" s="446" t="n">
        <f aca="false">I1583+I1602</f>
        <v>0</v>
      </c>
    </row>
    <row r="1605" customFormat="false" ht="12.75" hidden="false" customHeight="false" outlineLevel="0" collapsed="false">
      <c r="A1605" s="418"/>
      <c r="B1605" s="418"/>
      <c r="C1605" s="418"/>
      <c r="D1605" s="419"/>
      <c r="E1605" s="420"/>
      <c r="F1605" s="418"/>
      <c r="G1605" s="418"/>
      <c r="H1605" s="418"/>
      <c r="I1605" s="420"/>
    </row>
    <row r="1606" customFormat="false" ht="12.75" hidden="false" customHeight="false" outlineLevel="0" collapsed="false">
      <c r="A1606" s="418"/>
      <c r="B1606" s="418"/>
      <c r="C1606" s="418"/>
      <c r="D1606" s="419"/>
      <c r="E1606" s="420"/>
      <c r="F1606" s="418"/>
      <c r="G1606" s="418"/>
      <c r="H1606" s="418"/>
      <c r="I1606" s="420"/>
    </row>
    <row r="1607" customFormat="false" ht="12.75" hidden="false" customHeight="false" outlineLevel="0" collapsed="false">
      <c r="A1607" s="418"/>
      <c r="B1607" s="418"/>
      <c r="C1607" s="418"/>
      <c r="D1607" s="419"/>
      <c r="E1607" s="420"/>
      <c r="F1607" s="418"/>
      <c r="G1607" s="418"/>
      <c r="H1607" s="418"/>
      <c r="I1607" s="420"/>
    </row>
    <row r="1608" customFormat="false" ht="12.75" hidden="false" customHeight="false" outlineLevel="0" collapsed="false">
      <c r="A1608" s="421"/>
      <c r="B1608" s="422"/>
      <c r="C1608" s="423" t="str">
        <f aca="false">Fasade!C1046:I1046</f>
        <v>VI. ZADNJI MANJŠI ATRIJ PROTI HRIBU (V, S IN J)</v>
      </c>
      <c r="D1608" s="424"/>
      <c r="E1608" s="425"/>
      <c r="F1608" s="423"/>
      <c r="G1608" s="423"/>
      <c r="H1608" s="422"/>
      <c r="I1608" s="426"/>
    </row>
    <row r="1609" customFormat="false" ht="12.75" hidden="false" customHeight="false" outlineLevel="0" collapsed="false">
      <c r="A1609" s="418"/>
      <c r="B1609" s="418"/>
      <c r="C1609" s="418"/>
      <c r="D1609" s="419"/>
      <c r="E1609" s="420"/>
      <c r="F1609" s="418"/>
      <c r="G1609" s="418"/>
      <c r="H1609" s="418"/>
      <c r="I1609" s="420"/>
    </row>
    <row r="1610" customFormat="false" ht="12.75" hidden="false" customHeight="false" outlineLevel="0" collapsed="false">
      <c r="A1610" s="427" t="str">
        <f aca="false">Fasade!A1048</f>
        <v>1. </v>
      </c>
      <c r="B1610" s="427"/>
      <c r="C1610" s="427" t="str">
        <f aca="false">Fasade!C1048</f>
        <v>GRADBENA DELA </v>
      </c>
      <c r="D1610" s="428"/>
      <c r="E1610" s="429"/>
      <c r="F1610" s="427"/>
      <c r="G1610" s="427"/>
      <c r="H1610" s="418"/>
      <c r="I1610" s="420"/>
    </row>
    <row r="1611" customFormat="false" ht="12.75" hidden="false" customHeight="false" outlineLevel="0" collapsed="false">
      <c r="A1611" s="427"/>
      <c r="B1611" s="427"/>
      <c r="C1611" s="427"/>
      <c r="D1611" s="428"/>
      <c r="E1611" s="429"/>
      <c r="F1611" s="427"/>
      <c r="G1611" s="427"/>
      <c r="H1611" s="418"/>
      <c r="I1611" s="420"/>
    </row>
    <row r="1612" customFormat="false" ht="12.75" hidden="false" customHeight="false" outlineLevel="0" collapsed="false">
      <c r="A1612" s="448" t="str">
        <f aca="false">Fasade!A1050</f>
        <v>1.1.</v>
      </c>
      <c r="B1612" s="448"/>
      <c r="C1612" s="448" t="str">
        <f aca="false">Fasade!C1050:E1050</f>
        <v>PRIPRAVLJALNA, RUŠITVNA IN ZIDARSKA DELA</v>
      </c>
      <c r="D1612" s="449"/>
      <c r="E1612" s="450"/>
      <c r="F1612" s="448"/>
      <c r="G1612" s="448"/>
      <c r="H1612" s="451"/>
      <c r="I1612" s="452" t="n">
        <f aca="false">Fasade!I1092</f>
        <v>0</v>
      </c>
    </row>
    <row r="1613" customFormat="false" ht="12.75" hidden="false" customHeight="false" outlineLevel="0" collapsed="false">
      <c r="A1613" s="434"/>
      <c r="B1613" s="434"/>
      <c r="C1613" s="434"/>
      <c r="D1613" s="435"/>
      <c r="E1613" s="433"/>
      <c r="F1613" s="434"/>
      <c r="G1613" s="434"/>
      <c r="H1613" s="434"/>
      <c r="I1613" s="433"/>
    </row>
    <row r="1614" customFormat="false" ht="12.75" hidden="false" customHeight="false" outlineLevel="0" collapsed="false">
      <c r="A1614" s="418"/>
      <c r="B1614" s="418"/>
      <c r="C1614" s="418"/>
      <c r="D1614" s="419"/>
      <c r="E1614" s="420"/>
      <c r="F1614" s="418"/>
      <c r="G1614" s="418"/>
      <c r="H1614" s="418"/>
      <c r="I1614" s="420"/>
    </row>
    <row r="1615" customFormat="false" ht="13.5" hidden="false" customHeight="false" outlineLevel="0" collapsed="false">
      <c r="A1615" s="436"/>
      <c r="B1615" s="436"/>
      <c r="C1615" s="436" t="str">
        <f aca="false">"Skupaj "&amp;A1610&amp;" "&amp;C1610</f>
        <v>Skupaj 1.  GRADBENA DELA </v>
      </c>
      <c r="D1615" s="437"/>
      <c r="E1615" s="438"/>
      <c r="F1615" s="436"/>
      <c r="G1615" s="436"/>
      <c r="H1615" s="436"/>
      <c r="I1615" s="438" t="n">
        <f aca="false">SUM(I1610:I1613)</f>
        <v>0</v>
      </c>
    </row>
    <row r="1616" customFormat="false" ht="13.5" hidden="false" customHeight="false" outlineLevel="0" collapsed="false">
      <c r="A1616" s="418"/>
      <c r="B1616" s="418"/>
      <c r="C1616" s="418"/>
      <c r="D1616" s="419"/>
      <c r="E1616" s="420"/>
      <c r="F1616" s="418"/>
      <c r="G1616" s="418"/>
      <c r="H1616" s="418"/>
      <c r="I1616" s="420"/>
    </row>
    <row r="1617" customFormat="false" ht="12.75" hidden="false" customHeight="false" outlineLevel="0" collapsed="false">
      <c r="A1617" s="418"/>
      <c r="B1617" s="418"/>
      <c r="C1617" s="418"/>
      <c r="D1617" s="419"/>
      <c r="E1617" s="420"/>
      <c r="F1617" s="418"/>
      <c r="G1617" s="418"/>
      <c r="H1617" s="418"/>
      <c r="I1617" s="420"/>
    </row>
    <row r="1618" customFormat="false" ht="12.75" hidden="false" customHeight="false" outlineLevel="0" collapsed="false">
      <c r="A1618" s="427" t="str">
        <f aca="false">Fasade!A1096</f>
        <v>2.</v>
      </c>
      <c r="B1618" s="427"/>
      <c r="C1618" s="427" t="str">
        <f aca="false">Fasade!C1096</f>
        <v>OBRTNIŠKA DELA</v>
      </c>
      <c r="D1618" s="428"/>
      <c r="E1618" s="429"/>
      <c r="F1618" s="427"/>
      <c r="G1618" s="427"/>
      <c r="H1618" s="418"/>
      <c r="I1618" s="420"/>
    </row>
    <row r="1619" customFormat="false" ht="12.75" hidden="false" customHeight="false" outlineLevel="0" collapsed="false">
      <c r="A1619" s="427"/>
      <c r="B1619" s="427"/>
      <c r="C1619" s="427"/>
      <c r="D1619" s="428"/>
      <c r="E1619" s="429"/>
      <c r="F1619" s="427"/>
      <c r="G1619" s="427"/>
      <c r="H1619" s="418"/>
      <c r="I1619" s="420"/>
    </row>
    <row r="1620" customFormat="false" ht="12.75" hidden="false" customHeight="false" outlineLevel="0" collapsed="false">
      <c r="A1620" s="432" t="str">
        <f aca="false">Fasade!A1098</f>
        <v>2.1.</v>
      </c>
      <c r="B1620" s="432"/>
      <c r="C1620" s="432" t="str">
        <f aca="false">Fasade!C1098</f>
        <v>KAMNOSEŠKA DELA </v>
      </c>
      <c r="D1620" s="447"/>
      <c r="E1620" s="420"/>
      <c r="F1620" s="432"/>
      <c r="G1620" s="432"/>
      <c r="H1620" s="418"/>
      <c r="I1620" s="433" t="n">
        <f aca="false">Fasade!I1131</f>
        <v>0</v>
      </c>
    </row>
    <row r="1621" customFormat="false" ht="12.75" hidden="false" customHeight="false" outlineLevel="0" collapsed="false">
      <c r="A1621" s="418"/>
      <c r="B1621" s="418"/>
      <c r="C1621" s="418"/>
      <c r="D1621" s="419"/>
      <c r="E1621" s="420"/>
      <c r="F1621" s="418"/>
      <c r="G1621" s="418"/>
      <c r="H1621" s="418"/>
      <c r="I1621" s="420"/>
    </row>
    <row r="1622" customFormat="false" ht="12.75" hidden="false" customHeight="false" outlineLevel="0" collapsed="false">
      <c r="A1622" s="432" t="str">
        <f aca="false">Fasade!A1133</f>
        <v>2.2.</v>
      </c>
      <c r="B1622" s="432"/>
      <c r="C1622" s="432" t="str">
        <f aca="false">Fasade!C1133</f>
        <v>KLEPARSKA DELA</v>
      </c>
      <c r="D1622" s="447"/>
      <c r="E1622" s="420"/>
      <c r="F1622" s="432"/>
      <c r="G1622" s="432"/>
      <c r="H1622" s="418"/>
      <c r="I1622" s="433" t="n">
        <f aca="false">Fasade!I1152</f>
        <v>0</v>
      </c>
    </row>
    <row r="1623" customFormat="false" ht="12.75" hidden="false" customHeight="false" outlineLevel="0" collapsed="false">
      <c r="A1623" s="418"/>
      <c r="B1623" s="418"/>
      <c r="C1623" s="418"/>
      <c r="D1623" s="419"/>
      <c r="E1623" s="420"/>
      <c r="F1623" s="418"/>
      <c r="G1623" s="418"/>
      <c r="H1623" s="418"/>
      <c r="I1623" s="420"/>
    </row>
    <row r="1624" customFormat="false" ht="12.75" hidden="false" customHeight="false" outlineLevel="0" collapsed="false">
      <c r="A1624" s="432" t="str">
        <f aca="false">Fasade!A1155</f>
        <v>2.3.</v>
      </c>
      <c r="B1624" s="432"/>
      <c r="C1624" s="432" t="str">
        <f aca="false">Fasade!C1155</f>
        <v>MIZARSKA DELA </v>
      </c>
      <c r="D1624" s="447"/>
      <c r="E1624" s="420"/>
      <c r="F1624" s="432"/>
      <c r="G1624" s="432"/>
      <c r="H1624" s="418"/>
      <c r="I1624" s="433" t="n">
        <f aca="false">Fasade!I1194</f>
        <v>0</v>
      </c>
    </row>
    <row r="1625" customFormat="false" ht="12.75" hidden="false" customHeight="false" outlineLevel="0" collapsed="false">
      <c r="A1625" s="418"/>
      <c r="B1625" s="418"/>
      <c r="C1625" s="418"/>
      <c r="D1625" s="419"/>
      <c r="E1625" s="420"/>
      <c r="F1625" s="418"/>
      <c r="G1625" s="418"/>
      <c r="H1625" s="418"/>
      <c r="I1625" s="420"/>
    </row>
    <row r="1626" customFormat="false" ht="12.75" hidden="false" customHeight="false" outlineLevel="0" collapsed="false">
      <c r="A1626" s="432" t="str">
        <f aca="false">Fasade!A1196</f>
        <v>2.4.</v>
      </c>
      <c r="B1626" s="432"/>
      <c r="C1626" s="432" t="str">
        <f aca="false">Fasade!C1196</f>
        <v>SLIKOPLESKARSKA DELA </v>
      </c>
      <c r="D1626" s="447"/>
      <c r="E1626" s="420"/>
      <c r="F1626" s="432"/>
      <c r="G1626" s="432"/>
      <c r="H1626" s="418"/>
      <c r="I1626" s="433" t="n">
        <f aca="false">Fasade!I1209</f>
        <v>0</v>
      </c>
    </row>
    <row r="1627" customFormat="false" ht="12.75" hidden="false" customHeight="false" outlineLevel="0" collapsed="false">
      <c r="A1627" s="418"/>
      <c r="B1627" s="418"/>
      <c r="C1627" s="418"/>
      <c r="D1627" s="419"/>
      <c r="E1627" s="420"/>
      <c r="F1627" s="418"/>
      <c r="G1627" s="418"/>
      <c r="H1627" s="418"/>
      <c r="I1627" s="420"/>
    </row>
    <row r="1628" customFormat="false" ht="12.75" hidden="false" customHeight="false" outlineLevel="0" collapsed="false">
      <c r="A1628" s="434"/>
      <c r="B1628" s="434"/>
      <c r="C1628" s="434"/>
      <c r="D1628" s="435"/>
      <c r="E1628" s="433"/>
      <c r="F1628" s="434"/>
      <c r="G1628" s="434"/>
      <c r="H1628" s="434"/>
      <c r="I1628" s="433"/>
    </row>
    <row r="1629" customFormat="false" ht="12.75" hidden="false" customHeight="false" outlineLevel="0" collapsed="false">
      <c r="A1629" s="418"/>
      <c r="B1629" s="418"/>
      <c r="C1629" s="418"/>
      <c r="D1629" s="419"/>
      <c r="E1629" s="420"/>
      <c r="F1629" s="418"/>
      <c r="G1629" s="418"/>
      <c r="H1629" s="418"/>
      <c r="I1629" s="420"/>
    </row>
    <row r="1630" customFormat="false" ht="13.5" hidden="false" customHeight="false" outlineLevel="0" collapsed="false">
      <c r="A1630" s="436"/>
      <c r="B1630" s="436"/>
      <c r="C1630" s="436" t="str">
        <f aca="false">"Skupaj "&amp;A1618&amp;" "&amp;C1618</f>
        <v>Skupaj 2. OBRTNIŠKA DELA</v>
      </c>
      <c r="D1630" s="437"/>
      <c r="E1630" s="438"/>
      <c r="F1630" s="436"/>
      <c r="G1630" s="436"/>
      <c r="H1630" s="436"/>
      <c r="I1630" s="438" t="n">
        <f aca="false">SUM(I1618:I1628)</f>
        <v>0</v>
      </c>
    </row>
    <row r="1631" customFormat="false" ht="14.25" hidden="false" customHeight="false" outlineLevel="0" collapsed="false">
      <c r="A1631" s="418"/>
      <c r="B1631" s="418"/>
      <c r="C1631" s="418"/>
      <c r="D1631" s="419"/>
      <c r="E1631" s="420"/>
      <c r="F1631" s="418"/>
      <c r="G1631" s="418"/>
      <c r="H1631" s="418"/>
      <c r="I1631" s="420"/>
    </row>
    <row r="1632" customFormat="false" ht="13.5" hidden="false" customHeight="false" outlineLevel="0" collapsed="false">
      <c r="A1632" s="441"/>
      <c r="B1632" s="442"/>
      <c r="C1632" s="443" t="str">
        <f aca="false">C1608&amp;" SKUPAJ:"</f>
        <v>VI. ZADNJI MANJŠI ATRIJ PROTI HRIBU (V, S IN J) SKUPAJ:</v>
      </c>
      <c r="D1632" s="444"/>
      <c r="E1632" s="445"/>
      <c r="F1632" s="443"/>
      <c r="G1632" s="443"/>
      <c r="H1632" s="442"/>
      <c r="I1632" s="446" t="n">
        <f aca="false">I1615+I1630</f>
        <v>0</v>
      </c>
    </row>
    <row r="1633" customFormat="false" ht="12.75" hidden="false" customHeight="false" outlineLevel="0" collapsed="false">
      <c r="A1633" s="418"/>
      <c r="B1633" s="418"/>
      <c r="C1633" s="418"/>
      <c r="D1633" s="419"/>
      <c r="E1633" s="420"/>
      <c r="F1633" s="418"/>
      <c r="G1633" s="418"/>
      <c r="H1633" s="418"/>
      <c r="I1633" s="420"/>
    </row>
    <row r="1634" customFormat="false" ht="12.75" hidden="false" customHeight="false" outlineLevel="0" collapsed="false">
      <c r="A1634" s="418"/>
      <c r="B1634" s="418"/>
      <c r="C1634" s="418"/>
      <c r="D1634" s="419"/>
      <c r="E1634" s="420"/>
      <c r="F1634" s="418"/>
      <c r="G1634" s="418"/>
      <c r="H1634" s="418"/>
      <c r="I1634" s="420"/>
    </row>
    <row r="1635" customFormat="false" ht="12.75" hidden="false" customHeight="false" outlineLevel="0" collapsed="false">
      <c r="A1635" s="418"/>
      <c r="B1635" s="418"/>
      <c r="C1635" s="418"/>
      <c r="D1635" s="419"/>
      <c r="E1635" s="420"/>
      <c r="F1635" s="418"/>
      <c r="G1635" s="418"/>
      <c r="H1635" s="418"/>
      <c r="I1635" s="420"/>
    </row>
    <row r="1636" customFormat="false" ht="12.75" hidden="false" customHeight="false" outlineLevel="0" collapsed="false">
      <c r="A1636" s="421"/>
      <c r="B1636" s="422"/>
      <c r="C1636" s="423" t="str">
        <f aca="false">Fasade!C1213:I1213</f>
        <v>VII. JUŽNA FASADA NA SOSEDNJEM DVORIŠČU</v>
      </c>
      <c r="D1636" s="424"/>
      <c r="E1636" s="425"/>
      <c r="F1636" s="423"/>
      <c r="G1636" s="423"/>
      <c r="H1636" s="422"/>
      <c r="I1636" s="426"/>
    </row>
    <row r="1637" customFormat="false" ht="12.75" hidden="false" customHeight="false" outlineLevel="0" collapsed="false">
      <c r="A1637" s="418"/>
      <c r="B1637" s="418"/>
      <c r="C1637" s="418"/>
      <c r="D1637" s="419"/>
      <c r="E1637" s="420"/>
      <c r="F1637" s="418"/>
      <c r="G1637" s="418"/>
      <c r="H1637" s="418"/>
      <c r="I1637" s="420"/>
    </row>
    <row r="1638" customFormat="false" ht="12.75" hidden="false" customHeight="false" outlineLevel="0" collapsed="false">
      <c r="A1638" s="427" t="str">
        <f aca="false">Fasade!A1215</f>
        <v>1. </v>
      </c>
      <c r="B1638" s="427"/>
      <c r="C1638" s="427" t="str">
        <f aca="false">Fasade!C1215</f>
        <v>GRADBENA DELA</v>
      </c>
      <c r="D1638" s="428"/>
      <c r="E1638" s="429"/>
      <c r="F1638" s="427"/>
      <c r="G1638" s="427"/>
      <c r="H1638" s="418"/>
      <c r="I1638" s="420"/>
    </row>
    <row r="1639" customFormat="false" ht="12.75" hidden="false" customHeight="false" outlineLevel="0" collapsed="false">
      <c r="A1639" s="427"/>
      <c r="B1639" s="427"/>
      <c r="C1639" s="427"/>
      <c r="D1639" s="428"/>
      <c r="E1639" s="429"/>
      <c r="F1639" s="427"/>
      <c r="G1639" s="427"/>
      <c r="H1639" s="418"/>
      <c r="I1639" s="420"/>
    </row>
    <row r="1640" customFormat="false" ht="12.75" hidden="false" customHeight="false" outlineLevel="0" collapsed="false">
      <c r="A1640" s="448" t="str">
        <f aca="false">Fasade!A1217</f>
        <v>1.1.</v>
      </c>
      <c r="B1640" s="448"/>
      <c r="C1640" s="448" t="str">
        <f aca="false">Fasade!C1217</f>
        <v>PRIPRAVLJALNA, RUŠITVENA IN ZIDARSKA DELA </v>
      </c>
      <c r="D1640" s="449"/>
      <c r="E1640" s="450"/>
      <c r="F1640" s="448"/>
      <c r="G1640" s="448"/>
      <c r="H1640" s="418"/>
      <c r="I1640" s="433" t="n">
        <f aca="false">Fasade!I1280</f>
        <v>0</v>
      </c>
    </row>
    <row r="1641" customFormat="false" ht="12.75" hidden="false" customHeight="false" outlineLevel="0" collapsed="false">
      <c r="A1641" s="434"/>
      <c r="B1641" s="434"/>
      <c r="C1641" s="434"/>
      <c r="D1641" s="435"/>
      <c r="E1641" s="433"/>
      <c r="F1641" s="434"/>
      <c r="G1641" s="434"/>
      <c r="H1641" s="434"/>
      <c r="I1641" s="433"/>
    </row>
    <row r="1642" customFormat="false" ht="12.75" hidden="false" customHeight="false" outlineLevel="0" collapsed="false">
      <c r="A1642" s="418"/>
      <c r="B1642" s="418"/>
      <c r="C1642" s="418"/>
      <c r="D1642" s="419"/>
      <c r="E1642" s="420"/>
      <c r="F1642" s="418"/>
      <c r="G1642" s="418"/>
      <c r="H1642" s="418"/>
      <c r="I1642" s="420"/>
    </row>
    <row r="1643" customFormat="false" ht="13.5" hidden="false" customHeight="false" outlineLevel="0" collapsed="false">
      <c r="A1643" s="436"/>
      <c r="B1643" s="436"/>
      <c r="C1643" s="436" t="str">
        <f aca="false">"Skupaj "&amp;A1638&amp;" "&amp;C1638</f>
        <v>Skupaj 1.  GRADBENA DELA</v>
      </c>
      <c r="D1643" s="437"/>
      <c r="E1643" s="438"/>
      <c r="F1643" s="436"/>
      <c r="G1643" s="436"/>
      <c r="H1643" s="436"/>
      <c r="I1643" s="438" t="n">
        <f aca="false">SUM(I1638:I1641)</f>
        <v>0</v>
      </c>
    </row>
    <row r="1644" customFormat="false" ht="13.5" hidden="false" customHeight="false" outlineLevel="0" collapsed="false">
      <c r="A1644" s="418"/>
      <c r="B1644" s="418"/>
      <c r="C1644" s="418"/>
      <c r="D1644" s="419"/>
      <c r="E1644" s="420"/>
      <c r="F1644" s="418"/>
      <c r="G1644" s="418"/>
      <c r="H1644" s="418"/>
      <c r="I1644" s="420"/>
    </row>
    <row r="1645" customFormat="false" ht="12.75" hidden="false" customHeight="false" outlineLevel="0" collapsed="false">
      <c r="A1645" s="418"/>
      <c r="B1645" s="418"/>
      <c r="C1645" s="418"/>
      <c r="D1645" s="419"/>
      <c r="E1645" s="420"/>
      <c r="F1645" s="418"/>
      <c r="G1645" s="418"/>
      <c r="H1645" s="418"/>
      <c r="I1645" s="420"/>
    </row>
    <row r="1646" customFormat="false" ht="12.75" hidden="false" customHeight="false" outlineLevel="0" collapsed="false">
      <c r="A1646" s="427" t="str">
        <f aca="false">Fasade!A1284</f>
        <v>2.</v>
      </c>
      <c r="B1646" s="427"/>
      <c r="C1646" s="427" t="str">
        <f aca="false">Fasade!C1284</f>
        <v>OBRTNIŠKA DELA</v>
      </c>
      <c r="D1646" s="428"/>
      <c r="E1646" s="429"/>
      <c r="F1646" s="427"/>
      <c r="G1646" s="427"/>
      <c r="H1646" s="418"/>
      <c r="I1646" s="420"/>
    </row>
    <row r="1647" customFormat="false" ht="12.75" hidden="false" customHeight="false" outlineLevel="0" collapsed="false">
      <c r="A1647" s="427"/>
      <c r="B1647" s="427"/>
      <c r="C1647" s="427"/>
      <c r="D1647" s="428"/>
      <c r="E1647" s="429"/>
      <c r="F1647" s="427"/>
      <c r="G1647" s="427"/>
      <c r="H1647" s="418"/>
      <c r="I1647" s="420"/>
    </row>
    <row r="1648" customFormat="false" ht="12.75" hidden="false" customHeight="false" outlineLevel="0" collapsed="false">
      <c r="A1648" s="432" t="str">
        <f aca="false">Fasade!A1286</f>
        <v>2.1.</v>
      </c>
      <c r="B1648" s="432"/>
      <c r="C1648" s="432" t="str">
        <f aca="false">Fasade!C1286</f>
        <v>KAMNOSEŠKA DELA </v>
      </c>
      <c r="D1648" s="447"/>
      <c r="E1648" s="420"/>
      <c r="F1648" s="432"/>
      <c r="G1648" s="432"/>
      <c r="H1648" s="418"/>
      <c r="I1648" s="433" t="n">
        <f aca="false">Fasade!I1310</f>
        <v>0</v>
      </c>
    </row>
    <row r="1649" customFormat="false" ht="12.75" hidden="false" customHeight="false" outlineLevel="0" collapsed="false">
      <c r="A1649" s="418"/>
      <c r="B1649" s="418"/>
      <c r="C1649" s="418"/>
      <c r="D1649" s="419"/>
      <c r="E1649" s="420"/>
      <c r="F1649" s="418"/>
      <c r="G1649" s="418"/>
      <c r="H1649" s="418"/>
      <c r="I1649" s="420"/>
    </row>
    <row r="1650" customFormat="false" ht="12.75" hidden="false" customHeight="false" outlineLevel="0" collapsed="false">
      <c r="A1650" s="432" t="str">
        <f aca="false">Fasade!A1312</f>
        <v>2.2.</v>
      </c>
      <c r="B1650" s="432"/>
      <c r="C1650" s="432" t="str">
        <f aca="false">Fasade!C1312</f>
        <v>KLEPARSKA DELA </v>
      </c>
      <c r="D1650" s="447"/>
      <c r="E1650" s="420"/>
      <c r="F1650" s="432"/>
      <c r="G1650" s="432"/>
      <c r="H1650" s="418"/>
      <c r="I1650" s="433" t="n">
        <f aca="false">Fasade!I1333</f>
        <v>0</v>
      </c>
    </row>
    <row r="1651" customFormat="false" ht="12.75" hidden="false" customHeight="false" outlineLevel="0" collapsed="false">
      <c r="A1651" s="418"/>
      <c r="B1651" s="418"/>
      <c r="C1651" s="418"/>
      <c r="D1651" s="419"/>
      <c r="E1651" s="420"/>
      <c r="F1651" s="418"/>
      <c r="G1651" s="418"/>
      <c r="H1651" s="418"/>
      <c r="I1651" s="420"/>
    </row>
    <row r="1652" customFormat="false" ht="12.75" hidden="false" customHeight="false" outlineLevel="0" collapsed="false">
      <c r="A1652" s="432" t="str">
        <f aca="false">Fasade!A1335</f>
        <v>2.3.</v>
      </c>
      <c r="B1652" s="432"/>
      <c r="C1652" s="432" t="str">
        <f aca="false">Fasade!C1335</f>
        <v>MIZARSKA DELA </v>
      </c>
      <c r="D1652" s="447"/>
      <c r="E1652" s="420"/>
      <c r="F1652" s="432"/>
      <c r="G1652" s="432"/>
      <c r="H1652" s="418"/>
      <c r="I1652" s="433" t="n">
        <f aca="false">Fasade!I1352</f>
        <v>0</v>
      </c>
    </row>
    <row r="1653" customFormat="false" ht="12.75" hidden="false" customHeight="false" outlineLevel="0" collapsed="false">
      <c r="A1653" s="418"/>
      <c r="B1653" s="418"/>
      <c r="C1653" s="418"/>
      <c r="D1653" s="419"/>
      <c r="E1653" s="420"/>
      <c r="F1653" s="418"/>
      <c r="G1653" s="418"/>
      <c r="H1653" s="418"/>
      <c r="I1653" s="420"/>
    </row>
    <row r="1654" customFormat="false" ht="12.75" hidden="false" customHeight="false" outlineLevel="0" collapsed="false">
      <c r="A1654" s="432" t="str">
        <f aca="false">Fasade!A1354</f>
        <v>2.4.</v>
      </c>
      <c r="B1654" s="432"/>
      <c r="C1654" s="432" t="str">
        <f aca="false">Fasade!C1354</f>
        <v>SLIKOPLESKARSKA DELA </v>
      </c>
      <c r="D1654" s="447"/>
      <c r="E1654" s="420"/>
      <c r="F1654" s="432"/>
      <c r="G1654" s="432"/>
      <c r="H1654" s="418"/>
      <c r="I1654" s="433" t="n">
        <f aca="false">Fasade!I1362</f>
        <v>0</v>
      </c>
    </row>
    <row r="1655" customFormat="false" ht="12.75" hidden="false" customHeight="false" outlineLevel="0" collapsed="false">
      <c r="A1655" s="418"/>
      <c r="B1655" s="418"/>
      <c r="C1655" s="418"/>
      <c r="D1655" s="419"/>
      <c r="E1655" s="420"/>
      <c r="F1655" s="418"/>
      <c r="G1655" s="418"/>
      <c r="H1655" s="418"/>
      <c r="I1655" s="420"/>
    </row>
    <row r="1656" customFormat="false" ht="12.75" hidden="false" customHeight="false" outlineLevel="0" collapsed="false">
      <c r="A1656" s="432" t="str">
        <f aca="false">Fasade!A1365</f>
        <v>2.5.</v>
      </c>
      <c r="B1656" s="432"/>
      <c r="C1656" s="432" t="str">
        <f aca="false">Fasade!C1365</f>
        <v>KLJUČAVNIČARSKA DELA </v>
      </c>
      <c r="D1656" s="447"/>
      <c r="E1656" s="420"/>
      <c r="F1656" s="432"/>
      <c r="G1656" s="432"/>
      <c r="H1656" s="418"/>
      <c r="I1656" s="433" t="n">
        <f aca="false">Fasade!I1369</f>
        <v>0</v>
      </c>
    </row>
    <row r="1657" customFormat="false" ht="12.75" hidden="false" customHeight="false" outlineLevel="0" collapsed="false">
      <c r="A1657" s="418"/>
      <c r="B1657" s="418"/>
      <c r="C1657" s="418"/>
      <c r="D1657" s="419"/>
      <c r="E1657" s="420"/>
      <c r="F1657" s="418"/>
      <c r="G1657" s="418"/>
      <c r="H1657" s="418"/>
      <c r="I1657" s="420"/>
    </row>
    <row r="1658" customFormat="false" ht="12.75" hidden="false" customHeight="false" outlineLevel="0" collapsed="false">
      <c r="A1658" s="434"/>
      <c r="B1658" s="434"/>
      <c r="C1658" s="434"/>
      <c r="D1658" s="435"/>
      <c r="E1658" s="433"/>
      <c r="F1658" s="434"/>
      <c r="G1658" s="434"/>
      <c r="H1658" s="434"/>
      <c r="I1658" s="433"/>
    </row>
    <row r="1659" customFormat="false" ht="12.75" hidden="false" customHeight="false" outlineLevel="0" collapsed="false">
      <c r="A1659" s="418"/>
      <c r="B1659" s="418"/>
      <c r="C1659" s="418"/>
      <c r="D1659" s="419"/>
      <c r="E1659" s="420"/>
      <c r="F1659" s="418"/>
      <c r="G1659" s="418"/>
      <c r="H1659" s="418"/>
      <c r="I1659" s="420"/>
    </row>
    <row r="1660" customFormat="false" ht="13.5" hidden="false" customHeight="false" outlineLevel="0" collapsed="false">
      <c r="A1660" s="436"/>
      <c r="B1660" s="436"/>
      <c r="C1660" s="436" t="str">
        <f aca="false">"Skupaj "&amp;A1646&amp;" "&amp;C1646</f>
        <v>Skupaj 2. OBRTNIŠKA DELA</v>
      </c>
      <c r="D1660" s="437"/>
      <c r="E1660" s="438"/>
      <c r="F1660" s="436"/>
      <c r="G1660" s="436"/>
      <c r="H1660" s="436"/>
      <c r="I1660" s="438" t="n">
        <f aca="false">SUM(I1646:I1658)</f>
        <v>0</v>
      </c>
    </row>
    <row r="1661" customFormat="false" ht="14.25" hidden="false" customHeight="false" outlineLevel="0" collapsed="false">
      <c r="A1661" s="418"/>
      <c r="B1661" s="418"/>
      <c r="C1661" s="418"/>
      <c r="D1661" s="419"/>
      <c r="E1661" s="420"/>
      <c r="F1661" s="418"/>
      <c r="G1661" s="418"/>
      <c r="H1661" s="418"/>
      <c r="I1661" s="420"/>
    </row>
    <row r="1662" customFormat="false" ht="13.5" hidden="false" customHeight="false" outlineLevel="0" collapsed="false">
      <c r="A1662" s="441"/>
      <c r="B1662" s="442"/>
      <c r="C1662" s="443" t="str">
        <f aca="false">C1636&amp;" SKUPAJ:"</f>
        <v>VII. JUŽNA FASADA NA SOSEDNJEM DVORIŠČU SKUPAJ:</v>
      </c>
      <c r="D1662" s="444"/>
      <c r="E1662" s="445"/>
      <c r="F1662" s="443"/>
      <c r="G1662" s="443"/>
      <c r="H1662" s="442"/>
      <c r="I1662" s="446" t="n">
        <f aca="false">I1643+I1660</f>
        <v>0</v>
      </c>
    </row>
    <row r="1663" customFormat="false" ht="12.75" hidden="false" customHeight="false" outlineLevel="0" collapsed="false">
      <c r="A1663" s="418"/>
      <c r="B1663" s="418"/>
      <c r="C1663" s="418"/>
      <c r="D1663" s="419"/>
      <c r="E1663" s="420"/>
      <c r="F1663" s="418"/>
      <c r="G1663" s="418"/>
      <c r="H1663" s="418"/>
      <c r="I1663" s="420"/>
    </row>
    <row r="1664" customFormat="false" ht="12.75" hidden="false" customHeight="false" outlineLevel="0" collapsed="false">
      <c r="A1664" s="418"/>
      <c r="B1664" s="418"/>
      <c r="C1664" s="418"/>
      <c r="D1664" s="419"/>
      <c r="E1664" s="420"/>
      <c r="F1664" s="418"/>
      <c r="G1664" s="418"/>
      <c r="H1664" s="418"/>
      <c r="I1664" s="420"/>
    </row>
    <row r="1665" customFormat="false" ht="12.75" hidden="false" customHeight="false" outlineLevel="0" collapsed="false">
      <c r="A1665" s="418"/>
      <c r="B1665" s="418"/>
      <c r="C1665" s="418"/>
      <c r="D1665" s="419"/>
      <c r="E1665" s="420"/>
      <c r="F1665" s="418"/>
      <c r="G1665" s="418"/>
      <c r="H1665" s="418"/>
      <c r="I1665" s="420"/>
    </row>
    <row r="1666" customFormat="false" ht="12.75" hidden="false" customHeight="false" outlineLevel="0" collapsed="false">
      <c r="A1666" s="421"/>
      <c r="B1666" s="422"/>
      <c r="C1666" s="423" t="str">
        <f aca="false">Fasade!C1374:I1374</f>
        <v>VIII. ZABATNA STENA</v>
      </c>
      <c r="D1666" s="424"/>
      <c r="E1666" s="425"/>
      <c r="F1666" s="423"/>
      <c r="G1666" s="423"/>
      <c r="H1666" s="422"/>
      <c r="I1666" s="426"/>
    </row>
    <row r="1667" customFormat="false" ht="12.75" hidden="false" customHeight="false" outlineLevel="0" collapsed="false">
      <c r="A1667" s="418"/>
      <c r="B1667" s="418"/>
      <c r="C1667" s="418"/>
      <c r="D1667" s="419"/>
      <c r="E1667" s="420"/>
      <c r="F1667" s="418"/>
      <c r="G1667" s="418"/>
      <c r="H1667" s="418"/>
      <c r="I1667" s="420"/>
    </row>
    <row r="1668" customFormat="false" ht="12.75" hidden="false" customHeight="false" outlineLevel="0" collapsed="false">
      <c r="A1668" s="418"/>
      <c r="B1668" s="418"/>
      <c r="C1668" s="418"/>
      <c r="D1668" s="419"/>
      <c r="E1668" s="420"/>
      <c r="F1668" s="418"/>
      <c r="G1668" s="418"/>
      <c r="H1668" s="418"/>
      <c r="I1668" s="420"/>
    </row>
    <row r="1669" customFormat="false" ht="12.75" hidden="false" customHeight="false" outlineLevel="0" collapsed="false">
      <c r="A1669" s="448" t="s">
        <v>61</v>
      </c>
      <c r="B1669" s="448"/>
      <c r="C1669" s="432" t="str">
        <f aca="false">Fasade!C1374:I1374</f>
        <v>VIII. ZABATNA STENA</v>
      </c>
      <c r="D1669" s="447"/>
      <c r="E1669" s="420"/>
      <c r="F1669" s="432"/>
      <c r="G1669" s="432"/>
      <c r="H1669" s="418"/>
      <c r="I1669" s="433" t="n">
        <f aca="false">Fasade!I1412</f>
        <v>0</v>
      </c>
    </row>
    <row r="1670" customFormat="false" ht="12.75" hidden="false" customHeight="false" outlineLevel="0" collapsed="false">
      <c r="A1670" s="418"/>
      <c r="B1670" s="418"/>
      <c r="C1670" s="418"/>
      <c r="D1670" s="419"/>
      <c r="E1670" s="420"/>
      <c r="F1670" s="418"/>
      <c r="G1670" s="418"/>
      <c r="H1670" s="418"/>
      <c r="I1670" s="420"/>
    </row>
    <row r="1671" customFormat="false" ht="13.5" hidden="false" customHeight="false" outlineLevel="0" collapsed="false">
      <c r="A1671" s="418"/>
      <c r="B1671" s="418"/>
      <c r="C1671" s="418"/>
      <c r="D1671" s="419"/>
      <c r="E1671" s="420"/>
      <c r="F1671" s="418"/>
      <c r="G1671" s="418"/>
      <c r="H1671" s="418"/>
      <c r="I1671" s="420"/>
    </row>
    <row r="1672" customFormat="false" ht="13.5" hidden="false" customHeight="false" outlineLevel="0" collapsed="false">
      <c r="A1672" s="441"/>
      <c r="B1672" s="442"/>
      <c r="C1672" s="443" t="str">
        <f aca="false">C1666&amp;" SKUPAJ:"</f>
        <v>VIII. ZABATNA STENA SKUPAJ:</v>
      </c>
      <c r="D1672" s="444"/>
      <c r="E1672" s="445"/>
      <c r="F1672" s="443"/>
      <c r="G1672" s="443"/>
      <c r="H1672" s="442"/>
      <c r="I1672" s="446" t="n">
        <f aca="false">I1669</f>
        <v>0</v>
      </c>
    </row>
    <row r="1673" customFormat="false" ht="12.75" hidden="false" customHeight="false" outlineLevel="0" collapsed="false">
      <c r="A1673" s="418"/>
      <c r="B1673" s="418"/>
      <c r="C1673" s="418"/>
      <c r="D1673" s="419"/>
      <c r="E1673" s="420"/>
      <c r="F1673" s="418"/>
      <c r="G1673" s="418"/>
      <c r="H1673" s="418"/>
      <c r="I1673" s="420"/>
    </row>
    <row r="1674" customFormat="false" ht="12.75" hidden="false" customHeight="false" outlineLevel="0" collapsed="false">
      <c r="A1674" s="418"/>
      <c r="B1674" s="418"/>
      <c r="C1674" s="418"/>
      <c r="D1674" s="419"/>
      <c r="E1674" s="420"/>
      <c r="F1674" s="418"/>
      <c r="G1674" s="418"/>
      <c r="H1674" s="418"/>
      <c r="I1674" s="420"/>
    </row>
    <row r="1675" customFormat="false" ht="12.75" hidden="false" customHeight="false" outlineLevel="0" collapsed="false">
      <c r="A1675" s="418"/>
      <c r="B1675" s="418"/>
      <c r="C1675" s="418"/>
      <c r="D1675" s="419"/>
      <c r="E1675" s="420"/>
      <c r="F1675" s="418"/>
      <c r="G1675" s="418"/>
      <c r="H1675" s="418"/>
      <c r="I1675" s="420"/>
    </row>
    <row r="1676" customFormat="false" ht="12.75" hidden="false" customHeight="false" outlineLevel="0" collapsed="false">
      <c r="A1676" s="421"/>
      <c r="B1676" s="422"/>
      <c r="C1676" s="423" t="str">
        <f aca="false">Fasade!C1415:I1415</f>
        <v>IX. FASADA na "S" steni na liniji MT-9</v>
      </c>
      <c r="D1676" s="424"/>
      <c r="E1676" s="425"/>
      <c r="F1676" s="423"/>
      <c r="G1676" s="423"/>
      <c r="H1676" s="422"/>
      <c r="I1676" s="426"/>
    </row>
    <row r="1677" customFormat="false" ht="12.75" hidden="false" customHeight="false" outlineLevel="0" collapsed="false">
      <c r="A1677" s="418"/>
      <c r="B1677" s="418"/>
      <c r="C1677" s="418"/>
      <c r="D1677" s="419"/>
      <c r="E1677" s="420"/>
      <c r="F1677" s="418"/>
      <c r="G1677" s="418"/>
      <c r="H1677" s="418"/>
      <c r="I1677" s="420"/>
    </row>
    <row r="1678" customFormat="false" ht="12.75" hidden="false" customHeight="false" outlineLevel="0" collapsed="false">
      <c r="A1678" s="418"/>
      <c r="B1678" s="418"/>
      <c r="C1678" s="418"/>
      <c r="D1678" s="419"/>
      <c r="E1678" s="420"/>
      <c r="F1678" s="418"/>
      <c r="G1678" s="418"/>
      <c r="H1678" s="418"/>
      <c r="I1678" s="420"/>
    </row>
    <row r="1679" customFormat="false" ht="12.75" hidden="false" customHeight="false" outlineLevel="0" collapsed="false">
      <c r="A1679" s="448" t="s">
        <v>61</v>
      </c>
      <c r="B1679" s="448"/>
      <c r="C1679" s="432" t="str">
        <f aca="false">Fasade!C1415:I1415</f>
        <v>IX. FASADA na "S" steni na liniji MT-9</v>
      </c>
      <c r="D1679" s="447"/>
      <c r="E1679" s="420"/>
      <c r="F1679" s="432"/>
      <c r="G1679" s="432"/>
      <c r="H1679" s="418"/>
      <c r="I1679" s="433" t="n">
        <f aca="false">Fasade!I1453</f>
        <v>0</v>
      </c>
    </row>
    <row r="1680" customFormat="false" ht="12.75" hidden="false" customHeight="false" outlineLevel="0" collapsed="false">
      <c r="A1680" s="418"/>
      <c r="B1680" s="418"/>
      <c r="C1680" s="418"/>
      <c r="D1680" s="419"/>
      <c r="E1680" s="420"/>
      <c r="F1680" s="418"/>
      <c r="G1680" s="418"/>
      <c r="H1680" s="418"/>
      <c r="I1680" s="420"/>
    </row>
    <row r="1681" customFormat="false" ht="13.5" hidden="false" customHeight="false" outlineLevel="0" collapsed="false">
      <c r="A1681" s="418"/>
      <c r="B1681" s="418"/>
      <c r="C1681" s="418"/>
      <c r="D1681" s="419"/>
      <c r="E1681" s="420"/>
      <c r="F1681" s="418"/>
      <c r="G1681" s="418"/>
      <c r="H1681" s="418"/>
      <c r="I1681" s="420"/>
    </row>
    <row r="1682" customFormat="false" ht="13.5" hidden="false" customHeight="false" outlineLevel="0" collapsed="false">
      <c r="A1682" s="441"/>
      <c r="B1682" s="442"/>
      <c r="C1682" s="443" t="str">
        <f aca="false">C1676&amp;" SKUPAJ:"</f>
        <v>IX. FASADA na "S" steni na liniji MT-9 SKUPAJ:</v>
      </c>
      <c r="D1682" s="444"/>
      <c r="E1682" s="445"/>
      <c r="F1682" s="443"/>
      <c r="G1682" s="443"/>
      <c r="H1682" s="442"/>
      <c r="I1682" s="446" t="n">
        <f aca="false">I1679</f>
        <v>0</v>
      </c>
    </row>
    <row r="1683" customFormat="false" ht="12.75" hidden="false" customHeight="false" outlineLevel="0" collapsed="false">
      <c r="A1683" s="418"/>
      <c r="B1683" s="418"/>
      <c r="C1683" s="418"/>
      <c r="D1683" s="419"/>
      <c r="E1683" s="420"/>
      <c r="F1683" s="418"/>
      <c r="G1683" s="418"/>
      <c r="H1683" s="418"/>
      <c r="I1683" s="420"/>
    </row>
    <row r="1684" customFormat="false" ht="12.75" hidden="false" customHeight="false" outlineLevel="0" collapsed="false">
      <c r="A1684" s="418"/>
      <c r="B1684" s="418"/>
      <c r="C1684" s="418"/>
      <c r="D1684" s="419"/>
      <c r="E1684" s="420"/>
      <c r="F1684" s="418"/>
      <c r="G1684" s="418"/>
      <c r="H1684" s="418"/>
      <c r="I1684" s="420"/>
    </row>
    <row r="1685" customFormat="false" ht="13.5" hidden="false" customHeight="false" outlineLevel="0" collapsed="false">
      <c r="A1685" s="418"/>
      <c r="B1685" s="418"/>
      <c r="C1685" s="418"/>
      <c r="D1685" s="419"/>
      <c r="E1685" s="420"/>
      <c r="F1685" s="418"/>
      <c r="G1685" s="418"/>
      <c r="H1685" s="418"/>
      <c r="I1685" s="420"/>
    </row>
    <row r="1686" customFormat="false" ht="16.5" hidden="false" customHeight="false" outlineLevel="0" collapsed="false">
      <c r="A1686" s="453" t="s">
        <v>876</v>
      </c>
      <c r="B1686" s="454"/>
      <c r="C1686" s="454"/>
      <c r="D1686" s="455"/>
      <c r="E1686" s="456"/>
      <c r="F1686" s="454"/>
      <c r="G1686" s="454"/>
      <c r="H1686" s="454"/>
      <c r="I1686" s="457" t="e">
        <f aca="false">I1486+I1514+I1544+I1572+I1604+I1632+I1662+I1672+I1682</f>
        <v>#VALUE!</v>
      </c>
    </row>
    <row r="1687" s="328" customFormat="true" ht="12.75" hidden="false" customHeight="false" outlineLevel="0" collapsed="false">
      <c r="A1687" s="418"/>
      <c r="B1687" s="418"/>
      <c r="C1687" s="418"/>
      <c r="D1687" s="419"/>
      <c r="E1687" s="420"/>
      <c r="F1687" s="418"/>
      <c r="G1687" s="418"/>
      <c r="H1687" s="418"/>
      <c r="I1687" s="420"/>
      <c r="J1687" s="458"/>
      <c r="K1687" s="56"/>
      <c r="L1687" s="56"/>
      <c r="M1687" s="56"/>
      <c r="N1687" s="56"/>
      <c r="O1687" s="56"/>
      <c r="P1687" s="56"/>
      <c r="Q1687" s="56"/>
      <c r="R1687" s="56"/>
      <c r="S1687" s="56"/>
      <c r="T1687" s="56"/>
      <c r="U1687" s="56"/>
      <c r="V1687" s="56"/>
      <c r="W1687" s="56"/>
      <c r="X1687" s="56"/>
      <c r="Y1687" s="56"/>
      <c r="Z1687" s="56"/>
      <c r="AA1687" s="56"/>
      <c r="AB1687" s="56"/>
      <c r="AC1687" s="56"/>
      <c r="AD1687" s="56"/>
      <c r="AE1687" s="56"/>
      <c r="AF1687" s="56"/>
      <c r="AG1687" s="56"/>
      <c r="AH1687" s="56"/>
      <c r="AI1687" s="56"/>
      <c r="AJ1687" s="56"/>
      <c r="AK1687" s="56"/>
      <c r="AL1687" s="56"/>
      <c r="AM1687" s="56"/>
      <c r="AN1687" s="56"/>
      <c r="AO1687" s="56"/>
      <c r="AP1687" s="56"/>
      <c r="AQ1687" s="56"/>
      <c r="AR1687" s="56"/>
      <c r="AS1687" s="56"/>
      <c r="AT1687" s="56"/>
      <c r="AU1687" s="56"/>
      <c r="AV1687" s="56"/>
      <c r="AW1687" s="56"/>
      <c r="AX1687" s="56"/>
      <c r="AY1687" s="56"/>
      <c r="AZ1687" s="56"/>
      <c r="BA1687" s="56"/>
      <c r="BB1687" s="56"/>
      <c r="BC1687" s="56"/>
      <c r="BD1687" s="56"/>
      <c r="BE1687" s="56"/>
      <c r="BF1687" s="56"/>
    </row>
  </sheetData>
  <sheetProtection sheet="true" password="d3ab" selectLockedCells="true"/>
  <mergeCells count="2">
    <mergeCell ref="C237:E237"/>
    <mergeCell ref="C615:E615"/>
  </mergeCells>
  <printOptions headings="false" gridLines="false" gridLinesSet="true" horizontalCentered="false" verticalCentered="false"/>
  <pageMargins left="0.7875" right="0.118055555555556" top="0.7875" bottom="0.590277777777778" header="0.39375" footer="0.196527777777778"/>
  <pageSetup paperSize="9" scale="95" fitToWidth="1" fitToHeight="1" pageOrder="downThenOver" orientation="portrait" blackAndWhite="false" draft="false" cellComments="none" horizontalDpi="300" verticalDpi="300" copies="1"/>
  <headerFooter differentFirst="false" differentOddEven="false">
    <oddHeader>&amp;R&amp;8&amp;F - &amp;A</oddHeader>
    <oddFooter>&amp;C&amp;8Stran: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45"/>
  <sheetViews>
    <sheetView showFormulas="false" showGridLines="false" showRowColHeaders="true" showZeros="false" rightToLeft="false" tabSelected="false" showOutlineSymbols="true" defaultGridColor="true" view="normal" topLeftCell="A1" colorId="64" zoomScale="130" zoomScaleNormal="130" zoomScalePageLayoutView="130" workbookViewId="0">
      <selection pane="topLeft" activeCell="G209" activeCellId="0" sqref="G209"/>
    </sheetView>
  </sheetViews>
  <sheetFormatPr defaultColWidth="9.13671875" defaultRowHeight="12.75" zeroHeight="false" outlineLevelRow="0" outlineLevelCol="0"/>
  <cols>
    <col collapsed="false" customWidth="true" hidden="false" outlineLevel="0" max="1" min="1" style="459" width="4.56"/>
    <col collapsed="false" customWidth="true" hidden="false" outlineLevel="0" max="2" min="2" style="459" width="3.28"/>
    <col collapsed="false" customWidth="true" hidden="false" outlineLevel="0" max="3" min="3" style="460" width="46.14"/>
    <col collapsed="false" customWidth="true" hidden="false" outlineLevel="0" max="4" min="4" style="461" width="5.85"/>
    <col collapsed="false" customWidth="true" hidden="false" outlineLevel="0" max="5" min="5" style="462" width="10.56"/>
    <col collapsed="false" customWidth="true" hidden="false" outlineLevel="0" max="6" min="6" style="462" width="4.56"/>
    <col collapsed="false" customWidth="true" hidden="false" outlineLevel="0" max="7" min="7" style="462" width="10.41"/>
    <col collapsed="false" customWidth="true" hidden="false" outlineLevel="0" max="8" min="8" style="463" width="2.99"/>
    <col collapsed="false" customWidth="true" hidden="false" outlineLevel="0" max="9" min="9" style="464" width="14.28"/>
    <col collapsed="false" customWidth="false" hidden="false" outlineLevel="0" max="257" min="10" style="465" width="9.14"/>
  </cols>
  <sheetData>
    <row r="1" customFormat="false" ht="18" hidden="false" customHeight="false" outlineLevel="0" collapsed="false">
      <c r="A1" s="466" t="s">
        <v>877</v>
      </c>
      <c r="B1" s="466"/>
      <c r="C1" s="467"/>
      <c r="D1" s="468" t="s">
        <v>14</v>
      </c>
      <c r="E1" s="469" t="s">
        <v>15</v>
      </c>
      <c r="F1" s="470"/>
      <c r="G1" s="470" t="s">
        <v>16</v>
      </c>
      <c r="H1" s="470"/>
      <c r="I1" s="470" t="s">
        <v>17</v>
      </c>
    </row>
    <row r="2" customFormat="false" ht="13.5" hidden="false" customHeight="true" outlineLevel="0" collapsed="false">
      <c r="A2" s="471"/>
      <c r="B2" s="471"/>
      <c r="C2" s="472"/>
      <c r="D2" s="473"/>
      <c r="E2" s="474"/>
      <c r="F2" s="472"/>
      <c r="G2" s="474"/>
      <c r="H2" s="472"/>
      <c r="I2" s="475" t="str">
        <f aca="false">REKAPITULACIJA!D1</f>
        <v>Vezija: 1321/2013-9</v>
      </c>
    </row>
    <row r="3" customFormat="false" ht="13.5" hidden="false" customHeight="true" outlineLevel="0" collapsed="false">
      <c r="A3" s="471"/>
      <c r="B3" s="471"/>
      <c r="C3" s="476" t="s">
        <v>18</v>
      </c>
      <c r="D3" s="473"/>
      <c r="E3" s="474"/>
      <c r="F3" s="472"/>
      <c r="G3" s="474"/>
      <c r="H3" s="472"/>
      <c r="I3" s="474"/>
    </row>
    <row r="4" customFormat="false" ht="36.75" hidden="false" customHeight="true" outlineLevel="0" collapsed="false">
      <c r="A4" s="471"/>
      <c r="B4" s="471"/>
      <c r="C4" s="476" t="s">
        <v>878</v>
      </c>
      <c r="D4" s="473"/>
      <c r="E4" s="474"/>
      <c r="F4" s="472"/>
      <c r="G4" s="474"/>
      <c r="H4" s="472"/>
      <c r="I4" s="474"/>
    </row>
    <row r="5" customFormat="false" ht="51" hidden="false" customHeight="false" outlineLevel="0" collapsed="false">
      <c r="A5" s="471"/>
      <c r="B5" s="471"/>
      <c r="C5" s="476" t="s">
        <v>879</v>
      </c>
      <c r="D5" s="473"/>
      <c r="E5" s="474"/>
      <c r="F5" s="472"/>
      <c r="G5" s="474"/>
      <c r="H5" s="472"/>
      <c r="I5" s="474"/>
    </row>
    <row r="6" customFormat="false" ht="25.5" hidden="false" customHeight="false" outlineLevel="0" collapsed="false">
      <c r="A6" s="471"/>
      <c r="B6" s="471"/>
      <c r="C6" s="476" t="s">
        <v>880</v>
      </c>
      <c r="D6" s="473"/>
      <c r="E6" s="474"/>
      <c r="F6" s="472"/>
      <c r="G6" s="474"/>
      <c r="H6" s="472"/>
      <c r="I6" s="474"/>
    </row>
    <row r="7" customFormat="false" ht="13.5" hidden="false" customHeight="false" outlineLevel="0" collapsed="false">
      <c r="E7" s="477"/>
      <c r="F7" s="460"/>
      <c r="G7" s="478" t="n">
        <v>0</v>
      </c>
      <c r="H7" s="465"/>
      <c r="I7" s="478"/>
    </row>
    <row r="8" customFormat="false" ht="13.5" hidden="false" customHeight="false" outlineLevel="0" collapsed="false">
      <c r="A8" s="479" t="s">
        <v>881</v>
      </c>
      <c r="B8" s="479"/>
      <c r="C8" s="480" t="s">
        <v>882</v>
      </c>
      <c r="D8" s="481"/>
      <c r="E8" s="482"/>
      <c r="F8" s="483"/>
      <c r="G8" s="484" t="n">
        <v>0</v>
      </c>
      <c r="H8" s="485"/>
      <c r="I8" s="486"/>
    </row>
    <row r="9" customFormat="false" ht="12.75" hidden="false" customHeight="false" outlineLevel="0" collapsed="false">
      <c r="E9" s="477"/>
      <c r="F9" s="460"/>
      <c r="G9" s="478" t="n">
        <v>0</v>
      </c>
      <c r="H9" s="465"/>
      <c r="I9" s="478"/>
    </row>
    <row r="10" customFormat="false" ht="12.75" hidden="false" customHeight="false" outlineLevel="0" collapsed="false">
      <c r="A10" s="487" t="s">
        <v>883</v>
      </c>
      <c r="B10" s="479"/>
      <c r="C10" s="488" t="s">
        <v>884</v>
      </c>
      <c r="E10" s="477"/>
      <c r="F10" s="460"/>
      <c r="G10" s="478" t="n">
        <v>0</v>
      </c>
      <c r="H10" s="465"/>
      <c r="I10" s="478"/>
    </row>
    <row r="11" customFormat="false" ht="12.75" hidden="false" customHeight="false" outlineLevel="0" collapsed="false">
      <c r="A11" s="489"/>
      <c r="B11" s="479"/>
      <c r="C11" s="488"/>
      <c r="E11" s="477"/>
      <c r="F11" s="460"/>
      <c r="G11" s="490" t="n">
        <v>0</v>
      </c>
      <c r="H11" s="465"/>
      <c r="I11" s="478"/>
    </row>
    <row r="12" customFormat="false" ht="25.5" hidden="false" customHeight="false" outlineLevel="0" collapsed="false">
      <c r="A12" s="491" t="n">
        <v>1</v>
      </c>
      <c r="C12" s="492" t="s">
        <v>885</v>
      </c>
      <c r="D12" s="461" t="s">
        <v>29</v>
      </c>
      <c r="E12" s="477" t="n">
        <v>690</v>
      </c>
      <c r="F12" s="460"/>
      <c r="G12" s="493" t="n">
        <v>0</v>
      </c>
      <c r="H12" s="465"/>
      <c r="I12" s="494" t="n">
        <f aca="false">E12*G12</f>
        <v>0</v>
      </c>
    </row>
    <row r="13" customFormat="false" ht="12.75" hidden="false" customHeight="false" outlineLevel="0" collapsed="false">
      <c r="A13" s="491"/>
      <c r="C13" s="460" t="s">
        <v>61</v>
      </c>
      <c r="E13" s="477"/>
      <c r="F13" s="460"/>
      <c r="G13" s="490" t="n">
        <v>0</v>
      </c>
      <c r="H13" s="465"/>
      <c r="I13" s="478"/>
    </row>
    <row r="14" customFormat="false" ht="38.25" hidden="false" customHeight="false" outlineLevel="0" collapsed="false">
      <c r="A14" s="491" t="n">
        <f aca="false">A12+1</f>
        <v>2</v>
      </c>
      <c r="C14" s="492" t="s">
        <v>886</v>
      </c>
      <c r="D14" s="461" t="s">
        <v>81</v>
      </c>
      <c r="E14" s="477" t="n">
        <v>195</v>
      </c>
      <c r="F14" s="460"/>
      <c r="G14" s="493" t="n">
        <v>0</v>
      </c>
      <c r="H14" s="465"/>
      <c r="I14" s="494" t="n">
        <f aca="false">E14*G14</f>
        <v>0</v>
      </c>
    </row>
    <row r="15" customFormat="false" ht="12.75" hidden="false" customHeight="false" outlineLevel="0" collapsed="false">
      <c r="A15" s="491"/>
      <c r="C15" s="460" t="s">
        <v>887</v>
      </c>
      <c r="E15" s="477"/>
      <c r="F15" s="460"/>
      <c r="G15" s="490" t="n">
        <v>0</v>
      </c>
      <c r="H15" s="465"/>
      <c r="I15" s="478"/>
    </row>
    <row r="16" customFormat="false" ht="27" hidden="false" customHeight="true" outlineLevel="0" collapsed="false">
      <c r="A16" s="491" t="n">
        <f aca="false">A14+1</f>
        <v>3</v>
      </c>
      <c r="C16" s="492" t="s">
        <v>888</v>
      </c>
      <c r="D16" s="461" t="s">
        <v>567</v>
      </c>
      <c r="E16" s="477" t="n">
        <v>35</v>
      </c>
      <c r="F16" s="460"/>
      <c r="G16" s="493" t="n">
        <v>0</v>
      </c>
      <c r="H16" s="465"/>
      <c r="I16" s="494" t="n">
        <f aca="false">E16*G16</f>
        <v>0</v>
      </c>
    </row>
    <row r="17" customFormat="false" ht="12.75" hidden="false" customHeight="false" outlineLevel="0" collapsed="false">
      <c r="A17" s="491"/>
      <c r="C17" s="460" t="s">
        <v>61</v>
      </c>
      <c r="E17" s="477"/>
      <c r="F17" s="460"/>
      <c r="G17" s="490" t="n">
        <v>0</v>
      </c>
      <c r="H17" s="465"/>
      <c r="I17" s="478"/>
    </row>
    <row r="18" customFormat="false" ht="25.5" hidden="false" customHeight="false" outlineLevel="0" collapsed="false">
      <c r="A18" s="491" t="n">
        <v>4</v>
      </c>
      <c r="C18" s="492" t="s">
        <v>889</v>
      </c>
      <c r="D18" s="461" t="s">
        <v>567</v>
      </c>
      <c r="E18" s="477" t="n">
        <v>60</v>
      </c>
      <c r="F18" s="460"/>
      <c r="G18" s="493" t="n">
        <v>0</v>
      </c>
      <c r="H18" s="465"/>
      <c r="I18" s="494" t="n">
        <f aca="false">E18*G18</f>
        <v>0</v>
      </c>
    </row>
    <row r="19" customFormat="false" ht="12.75" hidden="false" customHeight="false" outlineLevel="0" collapsed="false">
      <c r="A19" s="495"/>
      <c r="B19" s="496"/>
      <c r="C19" s="497"/>
      <c r="D19" s="498"/>
      <c r="E19" s="499"/>
      <c r="F19" s="499"/>
      <c r="G19" s="500"/>
      <c r="H19" s="501"/>
      <c r="I19" s="502" t="s">
        <v>61</v>
      </c>
    </row>
    <row r="20" customFormat="false" ht="12.75" hidden="false" customHeight="false" outlineLevel="0" collapsed="false">
      <c r="A20" s="503"/>
      <c r="B20" s="504"/>
      <c r="C20" s="505" t="str">
        <f aca="false">"SKUPAJ "&amp;A10&amp;" "&amp;C10&amp;":"</f>
        <v>SKUPAJ a. RUŠITVENA DELA:</v>
      </c>
      <c r="D20" s="506"/>
      <c r="E20" s="507"/>
      <c r="F20" s="507"/>
      <c r="G20" s="508" t="s">
        <v>61</v>
      </c>
      <c r="H20" s="509"/>
      <c r="I20" s="510" t="n">
        <f aca="false">SUM(I10:I19)</f>
        <v>0</v>
      </c>
    </row>
    <row r="21" customFormat="false" ht="12.75" hidden="false" customHeight="false" outlineLevel="0" collapsed="false">
      <c r="A21" s="491"/>
      <c r="E21" s="477"/>
      <c r="F21" s="460"/>
      <c r="G21" s="511"/>
      <c r="H21" s="465"/>
    </row>
    <row r="22" customFormat="false" ht="12.75" hidden="false" customHeight="false" outlineLevel="0" collapsed="false">
      <c r="A22" s="491"/>
      <c r="E22" s="477"/>
      <c r="F22" s="460"/>
      <c r="G22" s="511"/>
      <c r="H22" s="465"/>
    </row>
    <row r="23" customFormat="false" ht="12.75" hidden="false" customHeight="false" outlineLevel="0" collapsed="false">
      <c r="A23" s="487" t="s">
        <v>890</v>
      </c>
      <c r="B23" s="512"/>
      <c r="C23" s="513" t="s">
        <v>891</v>
      </c>
      <c r="E23" s="477"/>
      <c r="F23" s="460"/>
      <c r="G23" s="511"/>
      <c r="H23" s="465"/>
    </row>
    <row r="24" customFormat="false" ht="12.75" hidden="false" customHeight="false" outlineLevel="0" collapsed="false">
      <c r="A24" s="491"/>
      <c r="E24" s="477"/>
      <c r="F24" s="460"/>
      <c r="G24" s="511"/>
      <c r="H24" s="465"/>
    </row>
    <row r="25" customFormat="false" ht="25.5" hidden="false" customHeight="false" outlineLevel="0" collapsed="false">
      <c r="A25" s="491" t="n">
        <v>1</v>
      </c>
      <c r="B25" s="465"/>
      <c r="C25" s="492" t="s">
        <v>892</v>
      </c>
      <c r="D25" s="461" t="s">
        <v>81</v>
      </c>
      <c r="E25" s="477" t="n">
        <v>0</v>
      </c>
      <c r="F25" s="460"/>
      <c r="G25" s="493" t="n">
        <v>0</v>
      </c>
      <c r="H25" s="465"/>
      <c r="I25" s="494" t="n">
        <f aca="false">E25*G25</f>
        <v>0</v>
      </c>
    </row>
    <row r="26" customFormat="false" ht="12.75" hidden="false" customHeight="false" outlineLevel="0" collapsed="false">
      <c r="A26" s="491"/>
      <c r="C26" s="460" t="s">
        <v>61</v>
      </c>
      <c r="E26" s="477"/>
      <c r="F26" s="460"/>
      <c r="G26" s="490" t="n">
        <v>0</v>
      </c>
      <c r="H26" s="465"/>
      <c r="I26" s="478"/>
    </row>
    <row r="27" customFormat="false" ht="38.25" hidden="false" customHeight="false" outlineLevel="0" collapsed="false">
      <c r="A27" s="491" t="n">
        <v>2</v>
      </c>
      <c r="C27" s="492" t="s">
        <v>893</v>
      </c>
      <c r="D27" s="461" t="s">
        <v>29</v>
      </c>
      <c r="E27" s="477" t="n">
        <v>0</v>
      </c>
      <c r="F27" s="460"/>
      <c r="G27" s="514" t="n">
        <v>0</v>
      </c>
      <c r="H27" s="465"/>
      <c r="I27" s="494" t="n">
        <f aca="false">E27*G27</f>
        <v>0</v>
      </c>
    </row>
    <row r="28" customFormat="false" ht="12.75" hidden="false" customHeight="false" outlineLevel="0" collapsed="false">
      <c r="A28" s="491"/>
      <c r="C28" s="492" t="s">
        <v>61</v>
      </c>
      <c r="E28" s="477"/>
      <c r="F28" s="460"/>
      <c r="G28" s="490" t="n">
        <v>0</v>
      </c>
      <c r="H28" s="465"/>
      <c r="I28" s="478"/>
    </row>
    <row r="29" customFormat="false" ht="38.25" hidden="false" customHeight="false" outlineLevel="0" collapsed="false">
      <c r="A29" s="491" t="n">
        <f aca="false">A27+1</f>
        <v>3</v>
      </c>
      <c r="B29" s="515"/>
      <c r="C29" s="492" t="s">
        <v>894</v>
      </c>
      <c r="D29" s="461" t="s">
        <v>855</v>
      </c>
      <c r="E29" s="477" t="n">
        <v>0</v>
      </c>
      <c r="F29" s="460"/>
      <c r="G29" s="514" t="n">
        <v>0</v>
      </c>
      <c r="H29" s="465"/>
      <c r="I29" s="494" t="n">
        <f aca="false">E29*G29</f>
        <v>0</v>
      </c>
    </row>
    <row r="30" customFormat="false" ht="12.75" hidden="false" customHeight="false" outlineLevel="0" collapsed="false">
      <c r="A30" s="491"/>
      <c r="C30" s="460" t="s">
        <v>61</v>
      </c>
      <c r="E30" s="477"/>
      <c r="F30" s="460"/>
      <c r="G30" s="490" t="n">
        <v>0</v>
      </c>
      <c r="H30" s="465"/>
      <c r="I30" s="478"/>
    </row>
    <row r="31" customFormat="false" ht="25.5" hidden="false" customHeight="false" outlineLevel="0" collapsed="false">
      <c r="A31" s="491" t="n">
        <f aca="false">A29+1</f>
        <v>4</v>
      </c>
      <c r="C31" s="492" t="s">
        <v>895</v>
      </c>
      <c r="D31" s="461" t="s">
        <v>855</v>
      </c>
      <c r="E31" s="477" t="n">
        <v>0</v>
      </c>
      <c r="F31" s="460"/>
      <c r="G31" s="514" t="n">
        <v>0</v>
      </c>
      <c r="H31" s="465"/>
      <c r="I31" s="494" t="n">
        <f aca="false">E31*G31</f>
        <v>0</v>
      </c>
    </row>
    <row r="32" customFormat="false" ht="12.75" hidden="false" customHeight="false" outlineLevel="0" collapsed="false">
      <c r="A32" s="491"/>
      <c r="C32" s="460" t="s">
        <v>61</v>
      </c>
      <c r="E32" s="477"/>
      <c r="F32" s="460"/>
      <c r="G32" s="490" t="n">
        <v>0</v>
      </c>
      <c r="H32" s="465"/>
      <c r="I32" s="478"/>
    </row>
    <row r="33" customFormat="false" ht="25.5" hidden="false" customHeight="false" outlineLevel="0" collapsed="false">
      <c r="A33" s="491" t="n">
        <f aca="false">A31+1</f>
        <v>5</v>
      </c>
      <c r="C33" s="492" t="s">
        <v>896</v>
      </c>
      <c r="D33" s="461" t="s">
        <v>567</v>
      </c>
      <c r="E33" s="477" t="n">
        <v>0</v>
      </c>
      <c r="F33" s="460"/>
      <c r="G33" s="514" t="n">
        <v>0</v>
      </c>
      <c r="H33" s="465"/>
      <c r="I33" s="494" t="n">
        <f aca="false">E33*G33</f>
        <v>0</v>
      </c>
    </row>
    <row r="34" customFormat="false" ht="12.75" hidden="false" customHeight="false" outlineLevel="0" collapsed="false">
      <c r="A34" s="491"/>
      <c r="E34" s="477"/>
      <c r="F34" s="460"/>
      <c r="G34" s="516"/>
      <c r="H34" s="465"/>
    </row>
    <row r="35" customFormat="false" ht="12.75" hidden="false" customHeight="false" outlineLevel="0" collapsed="false">
      <c r="A35" s="495"/>
      <c r="B35" s="496"/>
      <c r="C35" s="497"/>
      <c r="D35" s="498"/>
      <c r="E35" s="499"/>
      <c r="F35" s="499"/>
      <c r="G35" s="500"/>
      <c r="H35" s="501"/>
      <c r="I35" s="502" t="s">
        <v>61</v>
      </c>
    </row>
    <row r="36" customFormat="false" ht="12.75" hidden="false" customHeight="false" outlineLevel="0" collapsed="false">
      <c r="A36" s="503"/>
      <c r="B36" s="504"/>
      <c r="C36" s="505" t="str">
        <f aca="false">"SKUPAJ "&amp;A23&amp;" "&amp;C23&amp;":"</f>
        <v>SKUPAJ b. GRADBENA - ZIDARSKA DELA  varianta::</v>
      </c>
      <c r="D36" s="506"/>
      <c r="E36" s="507"/>
      <c r="F36" s="507"/>
      <c r="G36" s="508" t="s">
        <v>61</v>
      </c>
      <c r="H36" s="509"/>
      <c r="I36" s="510" t="n">
        <f aca="false">SUM(I23:I35)</f>
        <v>0</v>
      </c>
    </row>
    <row r="37" customFormat="false" ht="12.75" hidden="false" customHeight="false" outlineLevel="0" collapsed="false">
      <c r="A37" s="491"/>
      <c r="E37" s="477"/>
      <c r="F37" s="460"/>
      <c r="G37" s="516"/>
      <c r="H37" s="465"/>
    </row>
    <row r="38" customFormat="false" ht="12.75" hidden="false" customHeight="false" outlineLevel="0" collapsed="false">
      <c r="A38" s="491"/>
      <c r="E38" s="477"/>
      <c r="F38" s="460"/>
      <c r="G38" s="516"/>
      <c r="H38" s="465"/>
    </row>
    <row r="39" customFormat="false" ht="12.75" hidden="false" customHeight="false" outlineLevel="0" collapsed="false">
      <c r="A39" s="487" t="s">
        <v>897</v>
      </c>
      <c r="B39" s="512"/>
      <c r="C39" s="513" t="s">
        <v>898</v>
      </c>
      <c r="E39" s="477"/>
      <c r="F39" s="460"/>
      <c r="G39" s="516"/>
      <c r="H39" s="465"/>
    </row>
    <row r="40" customFormat="false" ht="12.75" hidden="false" customHeight="false" outlineLevel="0" collapsed="false">
      <c r="A40" s="491"/>
      <c r="E40" s="477"/>
      <c r="F40" s="460"/>
      <c r="G40" s="516"/>
      <c r="H40" s="465"/>
    </row>
    <row r="41" customFormat="false" ht="25.5" hidden="false" customHeight="false" outlineLevel="0" collapsed="false">
      <c r="A41" s="491" t="n">
        <v>1</v>
      </c>
      <c r="C41" s="492" t="s">
        <v>899</v>
      </c>
      <c r="E41" s="477"/>
      <c r="F41" s="460"/>
      <c r="G41" s="516"/>
      <c r="H41" s="465"/>
    </row>
    <row r="42" customFormat="false" ht="25.5" hidden="false" customHeight="false" outlineLevel="0" collapsed="false">
      <c r="A42" s="491"/>
      <c r="C42" s="492" t="s">
        <v>900</v>
      </c>
      <c r="E42" s="477"/>
      <c r="F42" s="460"/>
      <c r="G42" s="516"/>
      <c r="H42" s="465"/>
    </row>
    <row r="43" customFormat="false" ht="12.75" hidden="false" customHeight="false" outlineLevel="0" collapsed="false">
      <c r="A43" s="491"/>
      <c r="C43" s="492" t="s">
        <v>901</v>
      </c>
      <c r="E43" s="477"/>
      <c r="F43" s="460"/>
      <c r="G43" s="516"/>
      <c r="H43" s="465"/>
    </row>
    <row r="44" customFormat="false" ht="12.75" hidden="false" customHeight="false" outlineLevel="0" collapsed="false">
      <c r="A44" s="491"/>
      <c r="C44" s="492" t="s">
        <v>902</v>
      </c>
      <c r="E44" s="477"/>
      <c r="F44" s="460"/>
      <c r="G44" s="516"/>
      <c r="H44" s="465"/>
    </row>
    <row r="45" customFormat="false" ht="12" hidden="false" customHeight="true" outlineLevel="0" collapsed="false">
      <c r="A45" s="491"/>
      <c r="C45" s="492" t="s">
        <v>903</v>
      </c>
      <c r="E45" s="477"/>
      <c r="F45" s="460"/>
      <c r="G45" s="516"/>
      <c r="H45" s="465"/>
    </row>
    <row r="46" customFormat="false" ht="12" hidden="false" customHeight="true" outlineLevel="0" collapsed="false">
      <c r="A46" s="491"/>
      <c r="C46" s="492" t="s">
        <v>904</v>
      </c>
      <c r="D46" s="465"/>
      <c r="E46" s="478"/>
      <c r="F46" s="465"/>
      <c r="G46" s="517"/>
      <c r="H46" s="465"/>
      <c r="I46" s="465"/>
    </row>
    <row r="47" customFormat="false" ht="25.5" hidden="false" customHeight="false" outlineLevel="0" collapsed="false">
      <c r="A47" s="491"/>
      <c r="C47" s="492" t="s">
        <v>905</v>
      </c>
      <c r="D47" s="461" t="s">
        <v>29</v>
      </c>
      <c r="E47" s="518" t="n">
        <v>555</v>
      </c>
      <c r="F47" s="460"/>
      <c r="G47" s="493" t="n">
        <v>0</v>
      </c>
      <c r="H47" s="465"/>
      <c r="I47" s="519" t="s">
        <v>61</v>
      </c>
    </row>
    <row r="48" customFormat="false" ht="12.75" hidden="false" customHeight="false" outlineLevel="0" collapsed="false">
      <c r="A48" s="491"/>
      <c r="C48" s="492"/>
      <c r="E48" s="518"/>
      <c r="F48" s="518"/>
      <c r="G48" s="520"/>
      <c r="H48" s="518"/>
      <c r="I48" s="518"/>
    </row>
    <row r="49" customFormat="false" ht="25.5" hidden="false" customHeight="false" outlineLevel="0" collapsed="false">
      <c r="A49" s="521" t="n">
        <f aca="false">A41+1</f>
        <v>2</v>
      </c>
      <c r="C49" s="492" t="s">
        <v>906</v>
      </c>
      <c r="D49" s="461" t="s">
        <v>29</v>
      </c>
      <c r="E49" s="477" t="n">
        <v>690</v>
      </c>
      <c r="F49" s="460"/>
      <c r="G49" s="493" t="n">
        <v>0</v>
      </c>
      <c r="H49" s="465"/>
      <c r="I49" s="494" t="n">
        <f aca="false">E49*G49</f>
        <v>0</v>
      </c>
    </row>
    <row r="50" customFormat="false" ht="12.75" hidden="false" customHeight="false" outlineLevel="0" collapsed="false">
      <c r="A50" s="521"/>
      <c r="C50" s="492" t="s">
        <v>61</v>
      </c>
      <c r="E50" s="477"/>
      <c r="F50" s="460"/>
      <c r="G50" s="511"/>
      <c r="H50" s="465"/>
    </row>
    <row r="51" customFormat="false" ht="25.5" hidden="false" customHeight="false" outlineLevel="0" collapsed="false">
      <c r="A51" s="521" t="n">
        <f aca="false">A49+1</f>
        <v>3</v>
      </c>
      <c r="C51" s="492" t="s">
        <v>907</v>
      </c>
      <c r="D51" s="461" t="s">
        <v>29</v>
      </c>
      <c r="E51" s="477" t="n">
        <v>690</v>
      </c>
      <c r="F51" s="460"/>
      <c r="G51" s="493" t="n">
        <v>0</v>
      </c>
      <c r="H51" s="465"/>
      <c r="I51" s="494" t="n">
        <f aca="false">E51*G51</f>
        <v>0</v>
      </c>
    </row>
    <row r="52" customFormat="false" ht="12.75" hidden="false" customHeight="false" outlineLevel="0" collapsed="false">
      <c r="A52" s="521"/>
      <c r="C52" s="492"/>
      <c r="E52" s="477"/>
      <c r="F52" s="460"/>
      <c r="G52" s="511"/>
      <c r="H52" s="465"/>
    </row>
    <row r="53" customFormat="false" ht="25.5" hidden="false" customHeight="false" outlineLevel="0" collapsed="false">
      <c r="A53" s="521" t="n">
        <f aca="false">A51+1</f>
        <v>4</v>
      </c>
      <c r="C53" s="492" t="s">
        <v>908</v>
      </c>
      <c r="D53" s="461" t="s">
        <v>29</v>
      </c>
      <c r="E53" s="477" t="n">
        <v>690</v>
      </c>
      <c r="F53" s="460"/>
      <c r="G53" s="493" t="n">
        <v>0</v>
      </c>
      <c r="H53" s="465"/>
      <c r="I53" s="494" t="n">
        <f aca="false">E53*G53</f>
        <v>0</v>
      </c>
    </row>
    <row r="54" customFormat="false" ht="12.75" hidden="false" customHeight="false" outlineLevel="0" collapsed="false">
      <c r="A54" s="521"/>
      <c r="C54" s="492"/>
      <c r="E54" s="477"/>
      <c r="F54" s="460"/>
      <c r="G54" s="511"/>
      <c r="H54" s="465"/>
    </row>
    <row r="55" customFormat="false" ht="38.25" hidden="false" customHeight="false" outlineLevel="0" collapsed="false">
      <c r="A55" s="491" t="n">
        <f aca="false">A53+1</f>
        <v>5</v>
      </c>
      <c r="C55" s="492" t="s">
        <v>909</v>
      </c>
      <c r="D55" s="461" t="s">
        <v>29</v>
      </c>
      <c r="E55" s="477" t="n">
        <v>690</v>
      </c>
      <c r="F55" s="460"/>
      <c r="G55" s="493" t="n">
        <v>0</v>
      </c>
      <c r="H55" s="465"/>
      <c r="I55" s="494" t="n">
        <f aca="false">E55*G55</f>
        <v>0</v>
      </c>
    </row>
    <row r="56" customFormat="false" ht="12.75" hidden="false" customHeight="false" outlineLevel="0" collapsed="false">
      <c r="A56" s="491"/>
      <c r="C56" s="522"/>
      <c r="E56" s="477"/>
      <c r="F56" s="460"/>
      <c r="G56" s="511" t="n">
        <v>0</v>
      </c>
      <c r="H56" s="465"/>
    </row>
    <row r="57" customFormat="false" ht="38.25" hidden="false" customHeight="false" outlineLevel="0" collapsed="false">
      <c r="A57" s="491" t="n">
        <f aca="false">A55+1</f>
        <v>6</v>
      </c>
      <c r="C57" s="492" t="s">
        <v>910</v>
      </c>
      <c r="D57" s="461" t="s">
        <v>81</v>
      </c>
      <c r="E57" s="477" t="n">
        <v>21</v>
      </c>
      <c r="F57" s="460"/>
      <c r="G57" s="493" t="n">
        <v>0</v>
      </c>
      <c r="H57" s="465"/>
      <c r="I57" s="494" t="n">
        <f aca="false">E57*G57</f>
        <v>0</v>
      </c>
    </row>
    <row r="58" customFormat="false" ht="12.75" hidden="false" customHeight="false" outlineLevel="0" collapsed="false">
      <c r="A58" s="491"/>
      <c r="C58" s="460" t="s">
        <v>61</v>
      </c>
      <c r="E58" s="477"/>
      <c r="F58" s="460"/>
      <c r="G58" s="490" t="n">
        <v>0</v>
      </c>
      <c r="H58" s="465"/>
      <c r="I58" s="478"/>
    </row>
    <row r="59" customFormat="false" ht="14.25" hidden="false" customHeight="true" outlineLevel="0" collapsed="false">
      <c r="A59" s="491" t="n">
        <f aca="false">A57+1</f>
        <v>7</v>
      </c>
      <c r="C59" s="492" t="s">
        <v>911</v>
      </c>
      <c r="D59" s="461" t="s">
        <v>81</v>
      </c>
      <c r="E59" s="477" t="n">
        <v>67</v>
      </c>
      <c r="F59" s="460"/>
      <c r="G59" s="523" t="n">
        <v>0</v>
      </c>
      <c r="H59" s="465"/>
      <c r="I59" s="494" t="n">
        <f aca="false">E59*G59</f>
        <v>0</v>
      </c>
    </row>
    <row r="60" customFormat="false" ht="12.75" hidden="false" customHeight="false" outlineLevel="0" collapsed="false">
      <c r="A60" s="491"/>
      <c r="C60" s="460" t="s">
        <v>61</v>
      </c>
      <c r="E60" s="477"/>
      <c r="F60" s="460"/>
      <c r="G60" s="490" t="n">
        <v>0</v>
      </c>
      <c r="H60" s="465"/>
      <c r="I60" s="478"/>
    </row>
    <row r="61" customFormat="false" ht="24.75" hidden="false" customHeight="true" outlineLevel="0" collapsed="false">
      <c r="A61" s="491" t="n">
        <f aca="false">A59+1</f>
        <v>8</v>
      </c>
      <c r="C61" s="492" t="s">
        <v>912</v>
      </c>
      <c r="D61" s="461" t="s">
        <v>81</v>
      </c>
      <c r="E61" s="477" t="n">
        <v>84</v>
      </c>
      <c r="F61" s="460"/>
      <c r="G61" s="493" t="n">
        <v>0</v>
      </c>
      <c r="H61" s="465"/>
      <c r="I61" s="494" t="n">
        <f aca="false">E61*G61</f>
        <v>0</v>
      </c>
    </row>
    <row r="62" customFormat="false" ht="12.75" hidden="false" customHeight="false" outlineLevel="0" collapsed="false">
      <c r="A62" s="491"/>
      <c r="C62" s="460" t="s">
        <v>61</v>
      </c>
      <c r="E62" s="477"/>
      <c r="F62" s="460"/>
      <c r="G62" s="490" t="n">
        <v>0</v>
      </c>
      <c r="H62" s="465"/>
      <c r="I62" s="478"/>
    </row>
    <row r="63" customFormat="false" ht="38.25" hidden="false" customHeight="false" outlineLevel="0" collapsed="false">
      <c r="A63" s="491" t="n">
        <f aca="false">A61+1</f>
        <v>9</v>
      </c>
      <c r="C63" s="492" t="s">
        <v>913</v>
      </c>
      <c r="D63" s="461" t="s">
        <v>81</v>
      </c>
      <c r="E63" s="477" t="n">
        <v>70</v>
      </c>
      <c r="F63" s="460"/>
      <c r="G63" s="493" t="n">
        <v>0</v>
      </c>
      <c r="H63" s="465"/>
      <c r="I63" s="494" t="n">
        <f aca="false">E63*G63</f>
        <v>0</v>
      </c>
    </row>
    <row r="64" customFormat="false" ht="12.75" hidden="false" customHeight="false" outlineLevel="0" collapsed="false">
      <c r="A64" s="491"/>
      <c r="C64" s="460" t="s">
        <v>61</v>
      </c>
      <c r="E64" s="477"/>
      <c r="F64" s="460"/>
      <c r="G64" s="490" t="n">
        <v>0</v>
      </c>
      <c r="H64" s="465"/>
      <c r="I64" s="478"/>
    </row>
    <row r="65" customFormat="false" ht="38.25" hidden="false" customHeight="false" outlineLevel="0" collapsed="false">
      <c r="A65" s="491" t="n">
        <f aca="false">A63+1</f>
        <v>10</v>
      </c>
      <c r="C65" s="492" t="s">
        <v>914</v>
      </c>
      <c r="D65" s="461" t="s">
        <v>81</v>
      </c>
      <c r="E65" s="477" t="n">
        <v>50</v>
      </c>
      <c r="F65" s="460"/>
      <c r="G65" s="493" t="n">
        <v>0</v>
      </c>
      <c r="H65" s="465"/>
      <c r="I65" s="494" t="n">
        <f aca="false">E65*G65</f>
        <v>0</v>
      </c>
    </row>
    <row r="66" customFormat="false" ht="12.75" hidden="false" customHeight="false" outlineLevel="0" collapsed="false">
      <c r="A66" s="491"/>
      <c r="C66" s="460" t="s">
        <v>61</v>
      </c>
      <c r="E66" s="477"/>
      <c r="F66" s="460"/>
      <c r="G66" s="490" t="n">
        <v>0</v>
      </c>
      <c r="H66" s="465"/>
      <c r="I66" s="478"/>
    </row>
    <row r="67" customFormat="false" ht="12.75" hidden="false" customHeight="false" outlineLevel="0" collapsed="false">
      <c r="A67" s="491" t="n">
        <f aca="false">A65+1</f>
        <v>11</v>
      </c>
      <c r="C67" s="492" t="s">
        <v>915</v>
      </c>
      <c r="D67" s="461" t="s">
        <v>68</v>
      </c>
      <c r="E67" s="477" t="n">
        <v>2</v>
      </c>
      <c r="F67" s="460"/>
      <c r="G67" s="493" t="n">
        <v>0</v>
      </c>
      <c r="H67" s="465"/>
      <c r="I67" s="494" t="n">
        <f aca="false">E67*G67</f>
        <v>0</v>
      </c>
    </row>
    <row r="68" customFormat="false" ht="12.75" hidden="false" customHeight="false" outlineLevel="0" collapsed="false">
      <c r="A68" s="491"/>
      <c r="C68" s="460" t="s">
        <v>61</v>
      </c>
      <c r="E68" s="477"/>
      <c r="F68" s="460"/>
      <c r="G68" s="490" t="n">
        <v>0</v>
      </c>
      <c r="H68" s="465"/>
      <c r="I68" s="478"/>
    </row>
    <row r="69" customFormat="false" ht="12.75" hidden="false" customHeight="false" outlineLevel="0" collapsed="false">
      <c r="A69" s="491" t="n">
        <f aca="false">A67+1</f>
        <v>12</v>
      </c>
      <c r="C69" s="492" t="s">
        <v>916</v>
      </c>
      <c r="D69" s="461" t="s">
        <v>68</v>
      </c>
      <c r="E69" s="477" t="n">
        <v>4</v>
      </c>
      <c r="F69" s="460"/>
      <c r="G69" s="493" t="n">
        <v>0</v>
      </c>
      <c r="H69" s="465"/>
      <c r="I69" s="494" t="n">
        <f aca="false">E69*G69</f>
        <v>0</v>
      </c>
    </row>
    <row r="70" customFormat="false" ht="12.75" hidden="false" customHeight="false" outlineLevel="0" collapsed="false">
      <c r="A70" s="491"/>
      <c r="C70" s="460" t="s">
        <v>61</v>
      </c>
      <c r="E70" s="477"/>
      <c r="F70" s="460"/>
      <c r="G70" s="490" t="n">
        <v>0</v>
      </c>
      <c r="H70" s="465"/>
      <c r="I70" s="478"/>
    </row>
    <row r="71" customFormat="false" ht="25.5" hidden="false" customHeight="false" outlineLevel="0" collapsed="false">
      <c r="A71" s="491" t="n">
        <f aca="false">A69+1</f>
        <v>13</v>
      </c>
      <c r="C71" s="492" t="s">
        <v>917</v>
      </c>
      <c r="D71" s="461" t="s">
        <v>68</v>
      </c>
      <c r="E71" s="477" t="n">
        <v>1</v>
      </c>
      <c r="F71" s="460"/>
      <c r="G71" s="493" t="n">
        <v>0</v>
      </c>
      <c r="H71" s="465"/>
      <c r="I71" s="494" t="n">
        <f aca="false">E71*G71</f>
        <v>0</v>
      </c>
    </row>
    <row r="72" customFormat="false" ht="12.75" hidden="false" customHeight="false" outlineLevel="0" collapsed="false">
      <c r="A72" s="491"/>
      <c r="C72" s="460" t="s">
        <v>61</v>
      </c>
      <c r="E72" s="477"/>
      <c r="F72" s="460"/>
      <c r="G72" s="490" t="n">
        <v>0</v>
      </c>
      <c r="H72" s="465"/>
      <c r="I72" s="478"/>
    </row>
    <row r="73" customFormat="false" ht="25.5" hidden="false" customHeight="false" outlineLevel="0" collapsed="false">
      <c r="A73" s="491" t="n">
        <f aca="false">A71+1</f>
        <v>14</v>
      </c>
      <c r="C73" s="492" t="s">
        <v>918</v>
      </c>
      <c r="D73" s="461" t="s">
        <v>81</v>
      </c>
      <c r="E73" s="477" t="n">
        <v>16</v>
      </c>
      <c r="F73" s="460"/>
      <c r="G73" s="493" t="n">
        <v>0</v>
      </c>
      <c r="H73" s="465"/>
      <c r="I73" s="494" t="n">
        <f aca="false">E73*G73</f>
        <v>0</v>
      </c>
    </row>
    <row r="74" customFormat="false" ht="12.75" hidden="false" customHeight="false" outlineLevel="0" collapsed="false">
      <c r="A74" s="524"/>
      <c r="B74" s="525"/>
      <c r="C74" s="526" t="s">
        <v>919</v>
      </c>
      <c r="D74" s="527"/>
      <c r="E74" s="519"/>
      <c r="F74" s="526"/>
      <c r="G74" s="493" t="n">
        <v>0</v>
      </c>
      <c r="H74" s="528"/>
      <c r="I74" s="494"/>
    </row>
    <row r="75" s="488" customFormat="true" ht="12.75" hidden="false" customHeight="false" outlineLevel="0" collapsed="false">
      <c r="A75" s="503"/>
      <c r="B75" s="504"/>
      <c r="C75" s="505" t="str">
        <f aca="false">"SKUPAJ "&amp;A39&amp;" "&amp;C39&amp;":"</f>
        <v>SKUPAJ c. KROVSKO KLEPARSKA IN TESARSKA DELA:</v>
      </c>
      <c r="D75" s="506"/>
      <c r="E75" s="507"/>
      <c r="F75" s="507"/>
      <c r="G75" s="508" t="s">
        <v>61</v>
      </c>
      <c r="H75" s="509"/>
      <c r="I75" s="510" t="n">
        <f aca="false">SUM(I39:I74)</f>
        <v>0</v>
      </c>
    </row>
    <row r="76" customFormat="false" ht="12.75" hidden="false" customHeight="false" outlineLevel="0" collapsed="false">
      <c r="A76" s="491"/>
      <c r="C76" s="460" t="s">
        <v>919</v>
      </c>
      <c r="E76" s="477"/>
      <c r="F76" s="460"/>
      <c r="G76" s="490" t="n">
        <v>0</v>
      </c>
      <c r="H76" s="465"/>
      <c r="I76" s="478"/>
    </row>
    <row r="77" customFormat="false" ht="13.5" hidden="false" customHeight="false" outlineLevel="0" collapsed="false">
      <c r="A77" s="491"/>
      <c r="E77" s="477"/>
      <c r="F77" s="460"/>
      <c r="G77" s="490"/>
      <c r="H77" s="465"/>
      <c r="I77" s="478"/>
    </row>
    <row r="78" customFormat="false" ht="13.5" hidden="false" customHeight="false" outlineLevel="0" collapsed="false">
      <c r="A78" s="479" t="s">
        <v>920</v>
      </c>
      <c r="B78" s="479"/>
      <c r="C78" s="480" t="s">
        <v>921</v>
      </c>
      <c r="D78" s="529"/>
      <c r="E78" s="530"/>
      <c r="F78" s="531"/>
      <c r="G78" s="532"/>
      <c r="H78" s="533"/>
      <c r="I78" s="534" t="s">
        <v>61</v>
      </c>
    </row>
    <row r="79" customFormat="false" ht="12.75" hidden="false" customHeight="false" outlineLevel="0" collapsed="false">
      <c r="A79" s="535"/>
      <c r="B79" s="535"/>
      <c r="C79" s="536"/>
      <c r="D79" s="498"/>
      <c r="E79" s="499"/>
      <c r="F79" s="536"/>
      <c r="G79" s="500"/>
      <c r="H79" s="501"/>
      <c r="I79" s="502"/>
    </row>
    <row r="80" customFormat="false" ht="12.75" hidden="false" customHeight="false" outlineLevel="0" collapsed="false">
      <c r="A80" s="487" t="s">
        <v>883</v>
      </c>
      <c r="B80" s="537"/>
      <c r="C80" s="513" t="s">
        <v>884</v>
      </c>
      <c r="D80" s="498"/>
      <c r="E80" s="499"/>
      <c r="F80" s="536"/>
      <c r="G80" s="500"/>
      <c r="H80" s="501"/>
      <c r="I80" s="502"/>
    </row>
    <row r="81" customFormat="false" ht="12.75" hidden="false" customHeight="false" outlineLevel="0" collapsed="false">
      <c r="A81" s="498"/>
      <c r="B81" s="535"/>
      <c r="C81" s="538"/>
      <c r="D81" s="498"/>
      <c r="E81" s="499"/>
      <c r="F81" s="536"/>
      <c r="G81" s="500"/>
      <c r="H81" s="501"/>
      <c r="I81" s="502"/>
    </row>
    <row r="82" customFormat="false" ht="38.25" hidden="false" customHeight="false" outlineLevel="0" collapsed="false">
      <c r="A82" s="495" t="n">
        <v>1</v>
      </c>
      <c r="B82" s="496"/>
      <c r="C82" s="492" t="s">
        <v>922</v>
      </c>
      <c r="D82" s="498" t="s">
        <v>34</v>
      </c>
      <c r="E82" s="539" t="n">
        <v>1</v>
      </c>
      <c r="F82" s="540"/>
      <c r="G82" s="541" t="n">
        <v>0</v>
      </c>
      <c r="H82" s="501"/>
      <c r="I82" s="542" t="n">
        <f aca="false">E82*G82</f>
        <v>0</v>
      </c>
    </row>
    <row r="83" customFormat="false" ht="12.75" hidden="false" customHeight="false" outlineLevel="0" collapsed="false">
      <c r="A83" s="495"/>
      <c r="B83" s="496"/>
      <c r="C83" s="543"/>
      <c r="D83" s="498"/>
      <c r="E83" s="539"/>
      <c r="F83" s="540"/>
      <c r="G83" s="500"/>
      <c r="H83" s="501"/>
      <c r="I83" s="502"/>
    </row>
    <row r="84" customFormat="false" ht="25.5" hidden="false" customHeight="false" outlineLevel="0" collapsed="false">
      <c r="A84" s="495" t="n">
        <f aca="false">A82+1</f>
        <v>2</v>
      </c>
      <c r="B84" s="496"/>
      <c r="C84" s="492" t="s">
        <v>923</v>
      </c>
      <c r="D84" s="498" t="s">
        <v>68</v>
      </c>
      <c r="E84" s="539" t="n">
        <v>4</v>
      </c>
      <c r="F84" s="540"/>
      <c r="G84" s="541" t="n">
        <v>0</v>
      </c>
      <c r="H84" s="501"/>
      <c r="I84" s="542" t="n">
        <f aca="false">E84*G84</f>
        <v>0</v>
      </c>
    </row>
    <row r="85" customFormat="false" ht="12.75" hidden="false" customHeight="false" outlineLevel="0" collapsed="false">
      <c r="A85" s="495"/>
      <c r="B85" s="496"/>
      <c r="C85" s="492"/>
      <c r="D85" s="498"/>
      <c r="E85" s="539"/>
      <c r="F85" s="540"/>
      <c r="G85" s="500"/>
      <c r="H85" s="501"/>
      <c r="I85" s="502"/>
    </row>
    <row r="86" customFormat="false" ht="26.25" hidden="false" customHeight="true" outlineLevel="0" collapsed="false">
      <c r="A86" s="495" t="n">
        <f aca="false">A84+1</f>
        <v>3</v>
      </c>
      <c r="B86" s="496"/>
      <c r="C86" s="492" t="s">
        <v>924</v>
      </c>
      <c r="D86" s="498" t="s">
        <v>567</v>
      </c>
      <c r="E86" s="539" t="n">
        <v>11</v>
      </c>
      <c r="F86" s="540"/>
      <c r="G86" s="541" t="n">
        <v>0</v>
      </c>
      <c r="H86" s="501"/>
      <c r="I86" s="542" t="n">
        <f aca="false">E86*G86</f>
        <v>0</v>
      </c>
    </row>
    <row r="87" customFormat="false" ht="12.75" hidden="false" customHeight="false" outlineLevel="0" collapsed="false">
      <c r="A87" s="495"/>
      <c r="B87" s="496"/>
      <c r="C87" s="492"/>
      <c r="D87" s="498"/>
      <c r="E87" s="539"/>
      <c r="F87" s="540"/>
      <c r="G87" s="500"/>
      <c r="H87" s="501"/>
      <c r="I87" s="502"/>
    </row>
    <row r="88" customFormat="false" ht="25.5" hidden="false" customHeight="false" outlineLevel="0" collapsed="false">
      <c r="A88" s="495" t="n">
        <f aca="false">A86+1</f>
        <v>4</v>
      </c>
      <c r="B88" s="496"/>
      <c r="C88" s="492" t="s">
        <v>925</v>
      </c>
      <c r="D88" s="498" t="s">
        <v>567</v>
      </c>
      <c r="E88" s="539" t="n">
        <v>8</v>
      </c>
      <c r="F88" s="540"/>
      <c r="G88" s="541" t="n">
        <v>0</v>
      </c>
      <c r="H88" s="501"/>
      <c r="I88" s="542" t="n">
        <f aca="false">E88*G88</f>
        <v>0</v>
      </c>
    </row>
    <row r="89" customFormat="false" ht="12.75" hidden="false" customHeight="false" outlineLevel="0" collapsed="false">
      <c r="A89" s="495"/>
      <c r="B89" s="496"/>
      <c r="C89" s="492"/>
      <c r="D89" s="498"/>
      <c r="E89" s="539"/>
      <c r="F89" s="540"/>
      <c r="G89" s="500"/>
      <c r="H89" s="501"/>
      <c r="I89" s="502"/>
    </row>
    <row r="90" customFormat="false" ht="25.5" hidden="false" customHeight="false" outlineLevel="0" collapsed="false">
      <c r="A90" s="495" t="n">
        <f aca="false">A88+1</f>
        <v>5</v>
      </c>
      <c r="B90" s="496"/>
      <c r="C90" s="543" t="s">
        <v>926</v>
      </c>
      <c r="D90" s="498" t="s">
        <v>29</v>
      </c>
      <c r="E90" s="499" t="n">
        <v>410</v>
      </c>
      <c r="F90" s="540"/>
      <c r="G90" s="541" t="n">
        <v>0</v>
      </c>
      <c r="H90" s="501"/>
      <c r="I90" s="542" t="n">
        <f aca="false">E90*G90</f>
        <v>0</v>
      </c>
    </row>
    <row r="91" customFormat="false" ht="12.75" hidden="false" customHeight="false" outlineLevel="0" collapsed="false">
      <c r="A91" s="495"/>
      <c r="B91" s="496"/>
      <c r="C91" s="543"/>
      <c r="D91" s="498"/>
      <c r="E91" s="499"/>
      <c r="F91" s="540"/>
      <c r="G91" s="500"/>
      <c r="H91" s="501"/>
      <c r="I91" s="502" t="s">
        <v>61</v>
      </c>
    </row>
    <row r="92" customFormat="false" ht="38.25" hidden="false" customHeight="false" outlineLevel="0" collapsed="false">
      <c r="A92" s="495" t="n">
        <f aca="false">A90+1</f>
        <v>6</v>
      </c>
      <c r="B92" s="496"/>
      <c r="C92" s="544" t="s">
        <v>927</v>
      </c>
      <c r="D92" s="498" t="s">
        <v>81</v>
      </c>
      <c r="E92" s="499" t="n">
        <v>170</v>
      </c>
      <c r="F92" s="540"/>
      <c r="G92" s="541" t="n">
        <v>0</v>
      </c>
      <c r="H92" s="501"/>
      <c r="I92" s="542" t="n">
        <f aca="false">E92*G92</f>
        <v>0</v>
      </c>
    </row>
    <row r="93" customFormat="false" ht="12.75" hidden="false" customHeight="false" outlineLevel="0" collapsed="false">
      <c r="A93" s="495"/>
      <c r="B93" s="496"/>
      <c r="C93" s="543"/>
      <c r="D93" s="498"/>
      <c r="E93" s="499"/>
      <c r="F93" s="540"/>
      <c r="G93" s="500"/>
      <c r="H93" s="501"/>
      <c r="I93" s="502" t="s">
        <v>61</v>
      </c>
    </row>
    <row r="94" customFormat="false" ht="63.75" hidden="false" customHeight="false" outlineLevel="0" collapsed="false">
      <c r="A94" s="495" t="n">
        <f aca="false">A92+1</f>
        <v>7</v>
      </c>
      <c r="B94" s="496"/>
      <c r="C94" s="497" t="s">
        <v>928</v>
      </c>
      <c r="D94" s="498" t="s">
        <v>567</v>
      </c>
      <c r="E94" s="545" t="n">
        <v>24</v>
      </c>
      <c r="F94" s="545"/>
      <c r="G94" s="541" t="n">
        <v>0</v>
      </c>
      <c r="H94" s="501"/>
      <c r="I94" s="542" t="n">
        <f aca="false">E94*G94</f>
        <v>0</v>
      </c>
    </row>
    <row r="95" customFormat="false" ht="12.75" hidden="false" customHeight="false" outlineLevel="0" collapsed="false">
      <c r="A95" s="495"/>
      <c r="B95" s="496"/>
      <c r="C95" s="546"/>
      <c r="D95" s="498"/>
      <c r="E95" s="545"/>
      <c r="F95" s="545"/>
      <c r="G95" s="500"/>
      <c r="H95" s="501"/>
      <c r="I95" s="502"/>
    </row>
    <row r="96" customFormat="false" ht="63.75" hidden="false" customHeight="false" outlineLevel="0" collapsed="false">
      <c r="A96" s="495" t="n">
        <f aca="false">A94+1</f>
        <v>8</v>
      </c>
      <c r="B96" s="496"/>
      <c r="C96" s="497" t="s">
        <v>929</v>
      </c>
      <c r="D96" s="498" t="s">
        <v>81</v>
      </c>
      <c r="E96" s="499" t="n">
        <v>55</v>
      </c>
      <c r="F96" s="499"/>
      <c r="G96" s="541" t="n">
        <v>0</v>
      </c>
      <c r="H96" s="501"/>
      <c r="I96" s="542" t="n">
        <f aca="false">E96*G96</f>
        <v>0</v>
      </c>
    </row>
    <row r="97" customFormat="false" ht="12.75" hidden="false" customHeight="false" outlineLevel="0" collapsed="false">
      <c r="A97" s="495"/>
      <c r="B97" s="496"/>
      <c r="C97" s="497"/>
      <c r="D97" s="498"/>
      <c r="E97" s="499"/>
      <c r="F97" s="499"/>
      <c r="G97" s="500"/>
      <c r="H97" s="501"/>
      <c r="I97" s="502" t="s">
        <v>61</v>
      </c>
    </row>
    <row r="98" customFormat="false" ht="25.5" hidden="false" customHeight="true" outlineLevel="0" collapsed="false">
      <c r="A98" s="495" t="n">
        <f aca="false">A96+1</f>
        <v>9</v>
      </c>
      <c r="B98" s="496"/>
      <c r="C98" s="497" t="s">
        <v>930</v>
      </c>
      <c r="D98" s="498" t="s">
        <v>567</v>
      </c>
      <c r="E98" s="547" t="n">
        <v>80</v>
      </c>
      <c r="F98" s="499"/>
      <c r="G98" s="541" t="n">
        <v>0</v>
      </c>
      <c r="H98" s="501"/>
      <c r="I98" s="542" t="n">
        <f aca="false">E98*G98</f>
        <v>0</v>
      </c>
    </row>
    <row r="99" customFormat="false" ht="12.75" hidden="false" customHeight="false" outlineLevel="0" collapsed="false">
      <c r="A99" s="495"/>
      <c r="B99" s="496"/>
      <c r="C99" s="497"/>
      <c r="D99" s="498"/>
      <c r="E99" s="499"/>
      <c r="F99" s="499"/>
      <c r="G99" s="500"/>
      <c r="H99" s="501"/>
      <c r="I99" s="502" t="s">
        <v>61</v>
      </c>
    </row>
    <row r="100" customFormat="false" ht="12.75" hidden="false" customHeight="false" outlineLevel="0" collapsed="false">
      <c r="A100" s="503"/>
      <c r="B100" s="504"/>
      <c r="C100" s="505" t="str">
        <f aca="false">"SKUPAJ "&amp;A80&amp;" "&amp;C80&amp;":"</f>
        <v>SKUPAJ a. RUŠITVENA DELA:</v>
      </c>
      <c r="D100" s="506"/>
      <c r="E100" s="507"/>
      <c r="F100" s="507"/>
      <c r="G100" s="508" t="s">
        <v>61</v>
      </c>
      <c r="H100" s="509"/>
      <c r="I100" s="510" t="n">
        <f aca="false">SUM(I80:I99)</f>
        <v>0</v>
      </c>
    </row>
    <row r="101" customFormat="false" ht="12.75" hidden="false" customHeight="false" outlineLevel="0" collapsed="false">
      <c r="A101" s="548"/>
      <c r="B101" s="512"/>
      <c r="C101" s="497"/>
      <c r="D101" s="498"/>
      <c r="E101" s="499"/>
      <c r="F101" s="499"/>
      <c r="G101" s="500"/>
      <c r="H101" s="501"/>
      <c r="I101" s="502" t="s">
        <v>61</v>
      </c>
    </row>
    <row r="102" customFormat="false" ht="12.75" hidden="false" customHeight="false" outlineLevel="0" collapsed="false">
      <c r="A102" s="487" t="s">
        <v>890</v>
      </c>
      <c r="B102" s="512"/>
      <c r="C102" s="513" t="s">
        <v>931</v>
      </c>
      <c r="D102" s="498"/>
      <c r="E102" s="499"/>
      <c r="F102" s="499"/>
      <c r="G102" s="500"/>
      <c r="H102" s="501"/>
      <c r="I102" s="502" t="s">
        <v>61</v>
      </c>
    </row>
    <row r="103" customFormat="false" ht="12.75" hidden="false" customHeight="false" outlineLevel="0" collapsed="false">
      <c r="A103" s="495"/>
      <c r="B103" s="496"/>
      <c r="C103" s="497"/>
      <c r="D103" s="498"/>
      <c r="E103" s="499"/>
      <c r="F103" s="499"/>
      <c r="G103" s="500"/>
      <c r="H103" s="501"/>
      <c r="I103" s="502" t="s">
        <v>61</v>
      </c>
    </row>
    <row r="104" customFormat="false" ht="38.25" hidden="false" customHeight="false" outlineLevel="0" collapsed="false">
      <c r="A104" s="495" t="n">
        <v>1</v>
      </c>
      <c r="B104" s="496"/>
      <c r="C104" s="544" t="s">
        <v>932</v>
      </c>
      <c r="D104" s="498" t="s">
        <v>29</v>
      </c>
      <c r="E104" s="499" t="n">
        <v>410</v>
      </c>
      <c r="F104" s="499"/>
      <c r="G104" s="541" t="n">
        <v>0</v>
      </c>
      <c r="H104" s="501"/>
      <c r="I104" s="542" t="n">
        <f aca="false">E104*G104</f>
        <v>0</v>
      </c>
    </row>
    <row r="105" customFormat="false" ht="12.75" hidden="false" customHeight="false" outlineLevel="0" collapsed="false">
      <c r="A105" s="495"/>
      <c r="B105" s="496"/>
      <c r="C105" s="497"/>
      <c r="D105" s="498"/>
      <c r="E105" s="499"/>
      <c r="F105" s="499"/>
      <c r="G105" s="500"/>
      <c r="H105" s="501"/>
      <c r="I105" s="502" t="s">
        <v>61</v>
      </c>
    </row>
    <row r="106" customFormat="false" ht="25.5" hidden="false" customHeight="false" outlineLevel="0" collapsed="false">
      <c r="A106" s="495" t="n">
        <f aca="false">A104+1</f>
        <v>2</v>
      </c>
      <c r="B106" s="496"/>
      <c r="C106" s="492" t="s">
        <v>933</v>
      </c>
      <c r="D106" s="498" t="s">
        <v>567</v>
      </c>
      <c r="E106" s="499" t="n">
        <v>8</v>
      </c>
      <c r="F106" s="499"/>
      <c r="G106" s="541" t="n">
        <v>0</v>
      </c>
      <c r="H106" s="501"/>
      <c r="I106" s="542" t="n">
        <f aca="false">E106*G106</f>
        <v>0</v>
      </c>
    </row>
    <row r="107" customFormat="false" ht="12.75" hidden="false" customHeight="false" outlineLevel="0" collapsed="false">
      <c r="A107" s="495"/>
      <c r="B107" s="496"/>
      <c r="C107" s="497"/>
      <c r="D107" s="498"/>
      <c r="E107" s="499"/>
      <c r="F107" s="499"/>
      <c r="G107" s="500"/>
      <c r="H107" s="501"/>
      <c r="I107" s="502" t="s">
        <v>61</v>
      </c>
    </row>
    <row r="108" customFormat="false" ht="38.25" hidden="false" customHeight="true" outlineLevel="0" collapsed="false">
      <c r="A108" s="495" t="n">
        <f aca="false">A106+1</f>
        <v>3</v>
      </c>
      <c r="B108" s="496"/>
      <c r="C108" s="492" t="s">
        <v>934</v>
      </c>
      <c r="D108" s="498" t="s">
        <v>68</v>
      </c>
      <c r="E108" s="499" t="n">
        <v>4</v>
      </c>
      <c r="F108" s="499"/>
      <c r="G108" s="541" t="n">
        <v>0</v>
      </c>
      <c r="H108" s="501"/>
      <c r="I108" s="542" t="n">
        <f aca="false">E108*G108</f>
        <v>0</v>
      </c>
    </row>
    <row r="109" customFormat="false" ht="12.75" hidden="false" customHeight="false" outlineLevel="0" collapsed="false">
      <c r="A109" s="495"/>
      <c r="B109" s="496"/>
      <c r="C109" s="497"/>
      <c r="D109" s="498"/>
      <c r="E109" s="499"/>
      <c r="F109" s="499"/>
      <c r="G109" s="500"/>
      <c r="H109" s="501"/>
      <c r="I109" s="502" t="s">
        <v>61</v>
      </c>
    </row>
    <row r="110" customFormat="false" ht="38.25" hidden="false" customHeight="false" outlineLevel="0" collapsed="false">
      <c r="A110" s="495" t="n">
        <f aca="false">A108+1</f>
        <v>4</v>
      </c>
      <c r="B110" s="496"/>
      <c r="C110" s="492" t="s">
        <v>935</v>
      </c>
      <c r="D110" s="498" t="s">
        <v>81</v>
      </c>
      <c r="E110" s="499" t="n">
        <v>140</v>
      </c>
      <c r="F110" s="499"/>
      <c r="G110" s="541" t="n">
        <v>0</v>
      </c>
      <c r="H110" s="501"/>
      <c r="I110" s="542" t="n">
        <f aca="false">E110*G110</f>
        <v>0</v>
      </c>
    </row>
    <row r="111" customFormat="false" ht="12.75" hidden="false" customHeight="false" outlineLevel="0" collapsed="false">
      <c r="A111" s="495"/>
      <c r="B111" s="496"/>
      <c r="C111" s="497"/>
      <c r="D111" s="498"/>
      <c r="E111" s="499"/>
      <c r="F111" s="499"/>
      <c r="G111" s="500"/>
      <c r="H111" s="501"/>
      <c r="I111" s="502" t="s">
        <v>61</v>
      </c>
    </row>
    <row r="112" customFormat="false" ht="25.5" hidden="false" customHeight="false" outlineLevel="0" collapsed="false">
      <c r="A112" s="495" t="n">
        <f aca="false">A110+1</f>
        <v>5</v>
      </c>
      <c r="B112" s="496"/>
      <c r="C112" s="492" t="s">
        <v>936</v>
      </c>
      <c r="D112" s="498" t="s">
        <v>29</v>
      </c>
      <c r="E112" s="499" t="n">
        <v>0</v>
      </c>
      <c r="F112" s="499"/>
      <c r="G112" s="541" t="n">
        <v>0</v>
      </c>
      <c r="H112" s="501"/>
      <c r="I112" s="542" t="n">
        <f aca="false">E112*G112</f>
        <v>0</v>
      </c>
    </row>
    <row r="113" customFormat="false" ht="12.75" hidden="false" customHeight="false" outlineLevel="0" collapsed="false">
      <c r="A113" s="495"/>
      <c r="B113" s="496"/>
      <c r="C113" s="497"/>
      <c r="D113" s="498"/>
      <c r="E113" s="499"/>
      <c r="F113" s="499"/>
      <c r="G113" s="500"/>
      <c r="H113" s="501"/>
      <c r="I113" s="502" t="s">
        <v>61</v>
      </c>
    </row>
    <row r="114" customFormat="false" ht="38.25" hidden="false" customHeight="false" outlineLevel="0" collapsed="false">
      <c r="A114" s="495" t="n">
        <f aca="false">A112+1</f>
        <v>6</v>
      </c>
      <c r="B114" s="496"/>
      <c r="C114" s="492" t="s">
        <v>937</v>
      </c>
      <c r="D114" s="498" t="s">
        <v>29</v>
      </c>
      <c r="E114" s="499" t="n">
        <v>20</v>
      </c>
      <c r="F114" s="499"/>
      <c r="G114" s="541" t="n">
        <v>0</v>
      </c>
      <c r="H114" s="501"/>
      <c r="I114" s="542" t="n">
        <f aca="false">E114*G114</f>
        <v>0</v>
      </c>
    </row>
    <row r="115" customFormat="false" ht="12.75" hidden="false" customHeight="false" outlineLevel="0" collapsed="false">
      <c r="A115" s="495"/>
      <c r="B115" s="496"/>
      <c r="C115" s="497"/>
      <c r="D115" s="498"/>
      <c r="E115" s="499"/>
      <c r="F115" s="499"/>
      <c r="G115" s="500"/>
      <c r="H115" s="501"/>
      <c r="I115" s="502" t="s">
        <v>61</v>
      </c>
    </row>
    <row r="116" customFormat="false" ht="38.25" hidden="false" customHeight="false" outlineLevel="0" collapsed="false">
      <c r="A116" s="495" t="n">
        <f aca="false">A114+1</f>
        <v>7</v>
      </c>
      <c r="B116" s="496"/>
      <c r="C116" s="492" t="s">
        <v>938</v>
      </c>
      <c r="D116" s="498"/>
      <c r="E116" s="499"/>
      <c r="F116" s="499"/>
      <c r="G116" s="500"/>
      <c r="H116" s="501"/>
      <c r="I116" s="502"/>
    </row>
    <row r="117" customFormat="false" ht="12.75" hidden="false" customHeight="false" outlineLevel="0" collapsed="false">
      <c r="A117" s="495"/>
      <c r="B117" s="496"/>
      <c r="C117" s="492"/>
      <c r="G117" s="516"/>
    </row>
    <row r="118" customFormat="false" ht="12.75" hidden="false" customHeight="false" outlineLevel="0" collapsed="false">
      <c r="A118" s="495"/>
      <c r="B118" s="496"/>
      <c r="C118" s="497" t="s">
        <v>939</v>
      </c>
      <c r="D118" s="498" t="s">
        <v>855</v>
      </c>
      <c r="E118" s="499" t="n">
        <v>1500</v>
      </c>
      <c r="F118" s="499"/>
      <c r="G118" s="541" t="n">
        <v>0</v>
      </c>
      <c r="H118" s="501"/>
      <c r="I118" s="542" t="n">
        <f aca="false">E118*G118</f>
        <v>0</v>
      </c>
    </row>
    <row r="119" customFormat="false" ht="12.75" hidden="false" customHeight="false" outlineLevel="0" collapsed="false">
      <c r="A119" s="495"/>
      <c r="B119" s="496"/>
      <c r="C119" s="497"/>
      <c r="D119" s="498"/>
      <c r="E119" s="499"/>
      <c r="F119" s="499"/>
      <c r="G119" s="500"/>
      <c r="H119" s="501"/>
      <c r="I119" s="502"/>
    </row>
    <row r="120" customFormat="false" ht="12.75" hidden="false" customHeight="false" outlineLevel="0" collapsed="false">
      <c r="A120" s="495"/>
      <c r="B120" s="496"/>
      <c r="C120" s="497" t="s">
        <v>940</v>
      </c>
      <c r="D120" s="498" t="s">
        <v>855</v>
      </c>
      <c r="E120" s="499" t="n">
        <v>250</v>
      </c>
      <c r="F120" s="499"/>
      <c r="G120" s="541" t="n">
        <v>0</v>
      </c>
      <c r="H120" s="501"/>
      <c r="I120" s="542" t="n">
        <f aca="false">E120*G120</f>
        <v>0</v>
      </c>
    </row>
    <row r="121" customFormat="false" ht="12.75" hidden="false" customHeight="false" outlineLevel="0" collapsed="false">
      <c r="A121" s="495"/>
      <c r="B121" s="496"/>
      <c r="C121" s="497"/>
      <c r="D121" s="498"/>
      <c r="E121" s="499"/>
      <c r="F121" s="499"/>
      <c r="G121" s="500"/>
      <c r="H121" s="501"/>
      <c r="I121" s="502" t="s">
        <v>61</v>
      </c>
    </row>
    <row r="122" customFormat="false" ht="38.25" hidden="false" customHeight="false" outlineLevel="0" collapsed="false">
      <c r="A122" s="495" t="n">
        <f aca="false">A116+1</f>
        <v>8</v>
      </c>
      <c r="B122" s="496"/>
      <c r="C122" s="492" t="s">
        <v>941</v>
      </c>
      <c r="D122" s="498"/>
      <c r="E122" s="499"/>
      <c r="F122" s="499"/>
      <c r="G122" s="500"/>
      <c r="H122" s="501"/>
      <c r="I122" s="502"/>
    </row>
    <row r="123" customFormat="false" ht="12.75" hidden="false" customHeight="false" outlineLevel="0" collapsed="false">
      <c r="A123" s="495"/>
      <c r="B123" s="496"/>
      <c r="C123" s="492"/>
      <c r="G123" s="516"/>
    </row>
    <row r="124" customFormat="false" ht="12.75" hidden="false" customHeight="false" outlineLevel="0" collapsed="false">
      <c r="A124" s="495"/>
      <c r="B124" s="496"/>
      <c r="C124" s="497" t="s">
        <v>942</v>
      </c>
      <c r="D124" s="498" t="s">
        <v>567</v>
      </c>
      <c r="E124" s="499" t="n">
        <v>15</v>
      </c>
      <c r="F124" s="499"/>
      <c r="G124" s="541" t="n">
        <v>0</v>
      </c>
      <c r="H124" s="501"/>
      <c r="I124" s="542" t="n">
        <f aca="false">E124*G124</f>
        <v>0</v>
      </c>
    </row>
    <row r="125" customFormat="false" ht="12.75" hidden="false" customHeight="false" outlineLevel="0" collapsed="false">
      <c r="A125" s="495"/>
      <c r="B125" s="496"/>
      <c r="C125" s="497"/>
      <c r="D125" s="498"/>
      <c r="E125" s="499"/>
      <c r="F125" s="499"/>
      <c r="G125" s="500"/>
      <c r="H125" s="501"/>
      <c r="I125" s="502"/>
    </row>
    <row r="126" customFormat="false" ht="12.75" hidden="false" customHeight="false" outlineLevel="0" collapsed="false">
      <c r="A126" s="495"/>
      <c r="B126" s="496"/>
      <c r="C126" s="497" t="s">
        <v>943</v>
      </c>
      <c r="D126" s="498" t="s">
        <v>567</v>
      </c>
      <c r="E126" s="499" t="n">
        <v>5</v>
      </c>
      <c r="F126" s="499"/>
      <c r="G126" s="541" t="n">
        <v>0</v>
      </c>
      <c r="H126" s="501"/>
      <c r="I126" s="542" t="n">
        <f aca="false">E126*G126</f>
        <v>0</v>
      </c>
    </row>
    <row r="127" customFormat="false" ht="12.75" hidden="false" customHeight="false" outlineLevel="0" collapsed="false">
      <c r="A127" s="495"/>
      <c r="B127" s="496"/>
      <c r="C127" s="497"/>
      <c r="D127" s="498"/>
      <c r="E127" s="499"/>
      <c r="F127" s="499"/>
      <c r="G127" s="500"/>
      <c r="H127" s="501"/>
      <c r="I127" s="502" t="s">
        <v>61</v>
      </c>
    </row>
    <row r="128" customFormat="false" ht="51" hidden="false" customHeight="false" outlineLevel="0" collapsed="false">
      <c r="A128" s="495" t="n">
        <f aca="false">A122+1</f>
        <v>9</v>
      </c>
      <c r="B128" s="496"/>
      <c r="C128" s="492" t="s">
        <v>944</v>
      </c>
      <c r="D128" s="498" t="s">
        <v>29</v>
      </c>
      <c r="E128" s="499" t="n">
        <v>30</v>
      </c>
      <c r="F128" s="499"/>
      <c r="G128" s="541" t="n">
        <v>0</v>
      </c>
      <c r="H128" s="501"/>
      <c r="I128" s="542" t="n">
        <f aca="false">E128*G128</f>
        <v>0</v>
      </c>
    </row>
    <row r="129" customFormat="false" ht="12.75" hidden="false" customHeight="false" outlineLevel="0" collapsed="false">
      <c r="A129" s="495"/>
      <c r="B129" s="496"/>
      <c r="C129" s="497"/>
      <c r="D129" s="498"/>
      <c r="E129" s="499"/>
      <c r="F129" s="499"/>
      <c r="G129" s="500"/>
      <c r="H129" s="501"/>
      <c r="I129" s="502" t="s">
        <v>61</v>
      </c>
    </row>
    <row r="130" customFormat="false" ht="63.75" hidden="false" customHeight="false" outlineLevel="0" collapsed="false">
      <c r="A130" s="495" t="n">
        <f aca="false">A128+1</f>
        <v>10</v>
      </c>
      <c r="B130" s="496"/>
      <c r="C130" s="492" t="s">
        <v>945</v>
      </c>
      <c r="D130" s="498"/>
      <c r="E130" s="499"/>
      <c r="F130" s="499"/>
      <c r="G130" s="500"/>
      <c r="H130" s="501"/>
      <c r="I130" s="502"/>
    </row>
    <row r="131" customFormat="false" ht="12.75" hidden="false" customHeight="false" outlineLevel="0" collapsed="false">
      <c r="A131" s="495"/>
      <c r="B131" s="496"/>
      <c r="C131" s="492"/>
      <c r="G131" s="516"/>
    </row>
    <row r="132" customFormat="false" ht="26.25" hidden="false" customHeight="true" outlineLevel="0" collapsed="false">
      <c r="A132" s="495"/>
      <c r="B132" s="496"/>
      <c r="C132" s="497" t="s">
        <v>946</v>
      </c>
      <c r="D132" s="549" t="s">
        <v>68</v>
      </c>
      <c r="E132" s="499" t="n">
        <v>2</v>
      </c>
      <c r="F132" s="499"/>
      <c r="G132" s="541" t="n">
        <v>0</v>
      </c>
      <c r="H132" s="501"/>
      <c r="I132" s="542" t="n">
        <f aca="false">E132*G132</f>
        <v>0</v>
      </c>
    </row>
    <row r="133" customFormat="false" ht="12.75" hidden="false" customHeight="false" outlineLevel="0" collapsed="false">
      <c r="A133" s="495"/>
      <c r="B133" s="496"/>
      <c r="C133" s="497"/>
      <c r="D133" s="549"/>
      <c r="E133" s="499"/>
      <c r="F133" s="499"/>
      <c r="G133" s="500"/>
      <c r="H133" s="501"/>
      <c r="I133" s="502"/>
    </row>
    <row r="134" customFormat="false" ht="12.75" hidden="false" customHeight="false" outlineLevel="0" collapsed="false">
      <c r="A134" s="495"/>
      <c r="B134" s="496"/>
      <c r="C134" s="497" t="s">
        <v>947</v>
      </c>
      <c r="D134" s="549" t="s">
        <v>855</v>
      </c>
      <c r="E134" s="499" t="n">
        <v>1120</v>
      </c>
      <c r="F134" s="499"/>
      <c r="G134" s="541" t="n">
        <v>0</v>
      </c>
      <c r="H134" s="501"/>
      <c r="I134" s="542" t="n">
        <f aca="false">E134*G134</f>
        <v>0</v>
      </c>
    </row>
    <row r="135" customFormat="false" ht="12.75" hidden="false" customHeight="false" outlineLevel="0" collapsed="false">
      <c r="A135" s="495"/>
      <c r="B135" s="496"/>
      <c r="C135" s="497"/>
      <c r="D135" s="498"/>
      <c r="E135" s="499"/>
      <c r="F135" s="499"/>
      <c r="G135" s="500"/>
      <c r="H135" s="501"/>
      <c r="I135" s="502"/>
    </row>
    <row r="136" customFormat="false" ht="25.5" hidden="false" customHeight="false" outlineLevel="0" collapsed="false">
      <c r="A136" s="495" t="n">
        <f aca="false">A130+1</f>
        <v>11</v>
      </c>
      <c r="B136" s="496"/>
      <c r="C136" s="492" t="s">
        <v>948</v>
      </c>
      <c r="D136" s="498"/>
      <c r="E136" s="499"/>
      <c r="F136" s="499"/>
      <c r="G136" s="500"/>
      <c r="H136" s="501"/>
      <c r="I136" s="502" t="s">
        <v>61</v>
      </c>
    </row>
    <row r="137" customFormat="false" ht="12.75" hidden="false" customHeight="false" outlineLevel="0" collapsed="false">
      <c r="A137" s="495"/>
      <c r="B137" s="496"/>
      <c r="C137" s="492"/>
      <c r="D137" s="498"/>
      <c r="E137" s="499"/>
      <c r="F137" s="499"/>
      <c r="G137" s="500"/>
      <c r="H137" s="501"/>
      <c r="I137" s="502"/>
    </row>
    <row r="138" customFormat="false" ht="27.75" hidden="false" customHeight="true" outlineLevel="0" collapsed="false">
      <c r="A138" s="495"/>
      <c r="B138" s="496"/>
      <c r="C138" s="497" t="s">
        <v>946</v>
      </c>
      <c r="D138" s="549" t="s">
        <v>68</v>
      </c>
      <c r="E138" s="499" t="n">
        <v>2</v>
      </c>
      <c r="F138" s="499"/>
      <c r="G138" s="541" t="n">
        <v>0</v>
      </c>
      <c r="H138" s="501"/>
      <c r="I138" s="542" t="n">
        <f aca="false">E138*G138</f>
        <v>0</v>
      </c>
    </row>
    <row r="139" customFormat="false" ht="12.75" hidden="false" customHeight="false" outlineLevel="0" collapsed="false">
      <c r="A139" s="495"/>
      <c r="B139" s="496"/>
      <c r="C139" s="497"/>
      <c r="D139" s="549"/>
      <c r="E139" s="499"/>
      <c r="F139" s="499"/>
      <c r="G139" s="500"/>
      <c r="H139" s="501"/>
      <c r="I139" s="502"/>
    </row>
    <row r="140" customFormat="false" ht="12.75" hidden="false" customHeight="false" outlineLevel="0" collapsed="false">
      <c r="A140" s="495"/>
      <c r="B140" s="496"/>
      <c r="C140" s="497" t="s">
        <v>947</v>
      </c>
      <c r="D140" s="549" t="s">
        <v>855</v>
      </c>
      <c r="E140" s="499" t="n">
        <v>610</v>
      </c>
      <c r="F140" s="499"/>
      <c r="G140" s="541" t="n">
        <v>0</v>
      </c>
      <c r="H140" s="501"/>
      <c r="I140" s="542" t="n">
        <f aca="false">E140*G140</f>
        <v>0</v>
      </c>
    </row>
    <row r="141" customFormat="false" ht="12.75" hidden="false" customHeight="false" outlineLevel="0" collapsed="false">
      <c r="A141" s="495"/>
      <c r="B141" s="496"/>
      <c r="C141" s="497"/>
      <c r="D141" s="498"/>
      <c r="E141" s="499"/>
      <c r="F141" s="499"/>
      <c r="G141" s="500"/>
      <c r="H141" s="501"/>
      <c r="I141" s="502"/>
    </row>
    <row r="142" customFormat="false" ht="25.5" hidden="false" customHeight="false" outlineLevel="0" collapsed="false">
      <c r="A142" s="495" t="n">
        <f aca="false">A136+1</f>
        <v>12</v>
      </c>
      <c r="B142" s="496"/>
      <c r="C142" s="492" t="s">
        <v>949</v>
      </c>
      <c r="D142" s="498" t="s">
        <v>68</v>
      </c>
      <c r="E142" s="499" t="n">
        <v>40</v>
      </c>
      <c r="F142" s="499"/>
      <c r="G142" s="541" t="n">
        <v>0</v>
      </c>
      <c r="H142" s="501"/>
      <c r="I142" s="542" t="n">
        <f aca="false">E142*G142</f>
        <v>0</v>
      </c>
    </row>
    <row r="143" customFormat="false" ht="12.75" hidden="false" customHeight="false" outlineLevel="0" collapsed="false">
      <c r="A143" s="495"/>
      <c r="B143" s="496"/>
      <c r="C143" s="497"/>
      <c r="D143" s="498"/>
      <c r="E143" s="499"/>
      <c r="F143" s="499"/>
      <c r="G143" s="500"/>
      <c r="H143" s="501"/>
      <c r="I143" s="502" t="s">
        <v>61</v>
      </c>
    </row>
    <row r="144" customFormat="false" ht="12.75" hidden="false" customHeight="false" outlineLevel="0" collapsed="false">
      <c r="A144" s="503"/>
      <c r="B144" s="504"/>
      <c r="C144" s="505" t="str">
        <f aca="false">"SKUPAJ "&amp;A102&amp;" "&amp;C102&amp;":"</f>
        <v>SKUPAJ b. GRADBENA - ZIDARSKA DELA:</v>
      </c>
      <c r="D144" s="506"/>
      <c r="E144" s="507"/>
      <c r="F144" s="507"/>
      <c r="G144" s="508" t="s">
        <v>61</v>
      </c>
      <c r="H144" s="509"/>
      <c r="I144" s="510" t="n">
        <f aca="false">SUM(I102:I143)</f>
        <v>0</v>
      </c>
    </row>
    <row r="145" customFormat="false" ht="12.75" hidden="false" customHeight="false" outlineLevel="0" collapsed="false">
      <c r="A145" s="550"/>
      <c r="B145" s="551"/>
      <c r="C145" s="552"/>
      <c r="D145" s="553"/>
      <c r="E145" s="554"/>
      <c r="F145" s="555"/>
      <c r="G145" s="556"/>
      <c r="H145" s="557"/>
      <c r="I145" s="558"/>
    </row>
    <row r="146" customFormat="false" ht="12.75" hidden="false" customHeight="false" outlineLevel="0" collapsed="false">
      <c r="A146" s="495"/>
      <c r="B146" s="496"/>
      <c r="C146" s="497"/>
      <c r="D146" s="498"/>
      <c r="E146" s="545"/>
      <c r="F146" s="545"/>
      <c r="G146" s="500"/>
      <c r="H146" s="501"/>
      <c r="I146" s="502" t="s">
        <v>61</v>
      </c>
    </row>
    <row r="147" customFormat="false" ht="12.75" hidden="false" customHeight="false" outlineLevel="0" collapsed="false">
      <c r="A147" s="487" t="s">
        <v>897</v>
      </c>
      <c r="B147" s="512"/>
      <c r="C147" s="513" t="s">
        <v>898</v>
      </c>
      <c r="D147" s="498"/>
      <c r="E147" s="545"/>
      <c r="F147" s="545"/>
      <c r="G147" s="500"/>
      <c r="H147" s="501"/>
      <c r="I147" s="502" t="s">
        <v>61</v>
      </c>
    </row>
    <row r="148" customFormat="false" ht="12.75" hidden="false" customHeight="false" outlineLevel="0" collapsed="false">
      <c r="A148" s="495"/>
      <c r="B148" s="496"/>
      <c r="C148" s="546"/>
      <c r="D148" s="498"/>
      <c r="E148" s="545"/>
      <c r="F148" s="545"/>
      <c r="G148" s="500"/>
      <c r="H148" s="501"/>
      <c r="I148" s="502" t="s">
        <v>61</v>
      </c>
    </row>
    <row r="149" customFormat="false" ht="39" hidden="false" customHeight="true" outlineLevel="0" collapsed="false">
      <c r="A149" s="495" t="n">
        <v>1</v>
      </c>
      <c r="B149" s="496"/>
      <c r="C149" s="492" t="s">
        <v>950</v>
      </c>
      <c r="D149" s="498"/>
      <c r="E149" s="499"/>
      <c r="F149" s="499"/>
      <c r="G149" s="500"/>
      <c r="H149" s="501"/>
      <c r="I149" s="502" t="s">
        <v>61</v>
      </c>
    </row>
    <row r="150" customFormat="false" ht="12.75" hidden="false" customHeight="false" outlineLevel="0" collapsed="false">
      <c r="A150" s="495"/>
      <c r="B150" s="496"/>
      <c r="C150" s="492"/>
      <c r="D150" s="498"/>
      <c r="E150" s="499"/>
      <c r="F150" s="499"/>
      <c r="G150" s="500"/>
      <c r="H150" s="501"/>
      <c r="I150" s="502"/>
    </row>
    <row r="151" customFormat="false" ht="12.75" hidden="false" customHeight="false" outlineLevel="0" collapsed="false">
      <c r="A151" s="495"/>
      <c r="B151" s="496" t="s">
        <v>883</v>
      </c>
      <c r="C151" s="492" t="s">
        <v>951</v>
      </c>
      <c r="D151" s="498"/>
      <c r="E151" s="499"/>
      <c r="F151" s="499"/>
      <c r="G151" s="500"/>
      <c r="H151" s="501"/>
      <c r="I151" s="502"/>
    </row>
    <row r="152" customFormat="false" ht="12.75" hidden="false" customHeight="false" outlineLevel="0" collapsed="false">
      <c r="A152" s="495"/>
      <c r="B152" s="496"/>
      <c r="C152" s="492" t="s">
        <v>952</v>
      </c>
      <c r="D152" s="498"/>
      <c r="E152" s="499"/>
      <c r="F152" s="499"/>
      <c r="G152" s="500"/>
      <c r="H152" s="501"/>
      <c r="I152" s="502"/>
    </row>
    <row r="153" customFormat="false" ht="12.75" hidden="false" customHeight="false" outlineLevel="0" collapsed="false">
      <c r="A153" s="495"/>
      <c r="B153" s="496"/>
      <c r="C153" s="492" t="s">
        <v>953</v>
      </c>
      <c r="D153" s="498"/>
      <c r="E153" s="499"/>
      <c r="F153" s="499"/>
      <c r="G153" s="500"/>
      <c r="H153" s="501"/>
      <c r="I153" s="502"/>
    </row>
    <row r="154" customFormat="false" ht="12.75" hidden="false" customHeight="false" outlineLevel="0" collapsed="false">
      <c r="A154" s="495"/>
      <c r="B154" s="496"/>
      <c r="C154" s="492" t="s">
        <v>954</v>
      </c>
      <c r="D154" s="498"/>
      <c r="E154" s="499"/>
      <c r="F154" s="499"/>
      <c r="G154" s="500"/>
      <c r="H154" s="501"/>
      <c r="I154" s="502"/>
    </row>
    <row r="155" customFormat="false" ht="12.75" hidden="false" customHeight="false" outlineLevel="0" collapsed="false">
      <c r="A155" s="495"/>
      <c r="B155" s="496"/>
      <c r="C155" s="492" t="s">
        <v>955</v>
      </c>
      <c r="D155" s="498"/>
      <c r="E155" s="499"/>
      <c r="F155" s="499"/>
      <c r="G155" s="500"/>
      <c r="H155" s="501"/>
      <c r="I155" s="502"/>
    </row>
    <row r="156" customFormat="false" ht="12.75" hidden="false" customHeight="false" outlineLevel="0" collapsed="false">
      <c r="A156" s="495"/>
      <c r="B156" s="496"/>
      <c r="C156" s="492" t="s">
        <v>956</v>
      </c>
      <c r="D156" s="498"/>
      <c r="E156" s="499"/>
      <c r="F156" s="499"/>
      <c r="G156" s="500"/>
      <c r="H156" s="501"/>
      <c r="I156" s="502"/>
    </row>
    <row r="157" customFormat="false" ht="12.75" hidden="false" customHeight="false" outlineLevel="0" collapsed="false">
      <c r="A157" s="495"/>
      <c r="B157" s="496"/>
      <c r="C157" s="544" t="s">
        <v>957</v>
      </c>
      <c r="D157" s="498" t="s">
        <v>29</v>
      </c>
      <c r="E157" s="499" t="n">
        <v>340</v>
      </c>
      <c r="F157" s="499"/>
      <c r="G157" s="541" t="n">
        <v>0</v>
      </c>
      <c r="H157" s="501"/>
      <c r="I157" s="542" t="n">
        <f aca="false">E157*G157</f>
        <v>0</v>
      </c>
    </row>
    <row r="158" customFormat="false" ht="12.75" hidden="false" customHeight="false" outlineLevel="0" collapsed="false">
      <c r="A158" s="495"/>
      <c r="B158" s="496"/>
      <c r="C158" s="544"/>
      <c r="D158" s="498"/>
      <c r="E158" s="499"/>
      <c r="F158" s="499"/>
      <c r="G158" s="500"/>
      <c r="H158" s="501"/>
      <c r="I158" s="502"/>
    </row>
    <row r="159" customFormat="false" ht="12.75" hidden="false" customHeight="false" outlineLevel="0" collapsed="false">
      <c r="A159" s="495"/>
      <c r="B159" s="496" t="s">
        <v>890</v>
      </c>
      <c r="C159" s="544" t="s">
        <v>958</v>
      </c>
      <c r="D159" s="498"/>
      <c r="E159" s="547"/>
      <c r="F159" s="499"/>
      <c r="G159" s="500"/>
      <c r="H159" s="501"/>
      <c r="I159" s="502"/>
    </row>
    <row r="160" customFormat="false" ht="12.75" hidden="false" customHeight="false" outlineLevel="0" collapsed="false">
      <c r="A160" s="495"/>
      <c r="B160" s="496"/>
      <c r="C160" s="492" t="s">
        <v>959</v>
      </c>
      <c r="D160" s="498"/>
      <c r="E160" s="547"/>
      <c r="F160" s="499"/>
      <c r="G160" s="500"/>
      <c r="H160" s="501"/>
      <c r="I160" s="502"/>
    </row>
    <row r="161" customFormat="false" ht="12.75" hidden="false" customHeight="false" outlineLevel="0" collapsed="false">
      <c r="A161" s="495"/>
      <c r="B161" s="496"/>
      <c r="C161" s="492" t="s">
        <v>960</v>
      </c>
      <c r="D161" s="549" t="s">
        <v>567</v>
      </c>
      <c r="E161" s="499" t="n">
        <v>3.5</v>
      </c>
      <c r="F161" s="499"/>
      <c r="G161" s="541" t="n">
        <v>0</v>
      </c>
      <c r="H161" s="501"/>
      <c r="I161" s="542" t="n">
        <f aca="false">E161*G161</f>
        <v>0</v>
      </c>
    </row>
    <row r="162" customFormat="false" ht="12.75" hidden="false" customHeight="false" outlineLevel="0" collapsed="false">
      <c r="A162" s="495"/>
      <c r="B162" s="496"/>
      <c r="C162" s="544"/>
      <c r="D162" s="498"/>
      <c r="E162" s="547"/>
      <c r="F162" s="499"/>
      <c r="G162" s="500"/>
      <c r="H162" s="501"/>
      <c r="I162" s="502"/>
    </row>
    <row r="163" customFormat="false" ht="25.5" hidden="false" customHeight="false" outlineLevel="0" collapsed="false">
      <c r="A163" s="495" t="n">
        <f aca="false">A149+1</f>
        <v>2</v>
      </c>
      <c r="B163" s="496"/>
      <c r="C163" s="492" t="s">
        <v>961</v>
      </c>
      <c r="D163" s="498" t="s">
        <v>68</v>
      </c>
      <c r="E163" s="499" t="n">
        <v>1</v>
      </c>
      <c r="F163" s="499"/>
      <c r="G163" s="559" t="n">
        <v>0</v>
      </c>
      <c r="H163" s="501"/>
      <c r="I163" s="542" t="n">
        <f aca="false">E163*G163</f>
        <v>0</v>
      </c>
    </row>
    <row r="164" customFormat="false" ht="12.75" hidden="false" customHeight="false" outlineLevel="0" collapsed="false">
      <c r="A164" s="495"/>
      <c r="B164" s="496"/>
      <c r="C164" s="497"/>
      <c r="D164" s="498"/>
      <c r="E164" s="499"/>
      <c r="F164" s="499"/>
      <c r="G164" s="500"/>
      <c r="H164" s="501"/>
      <c r="I164" s="502"/>
    </row>
    <row r="165" customFormat="false" ht="25.5" hidden="false" customHeight="false" outlineLevel="0" collapsed="false">
      <c r="A165" s="495" t="n">
        <f aca="false">A163+1</f>
        <v>3</v>
      </c>
      <c r="B165" s="496"/>
      <c r="C165" s="492" t="s">
        <v>962</v>
      </c>
      <c r="D165" s="498" t="s">
        <v>68</v>
      </c>
      <c r="E165" s="499" t="n">
        <v>2</v>
      </c>
      <c r="F165" s="499"/>
      <c r="G165" s="559" t="n">
        <v>0</v>
      </c>
      <c r="H165" s="501"/>
      <c r="I165" s="542" t="n">
        <f aca="false">E165*G165</f>
        <v>0</v>
      </c>
    </row>
    <row r="166" customFormat="false" ht="12.75" hidden="false" customHeight="false" outlineLevel="0" collapsed="false">
      <c r="A166" s="495"/>
      <c r="B166" s="496"/>
      <c r="C166" s="497"/>
      <c r="D166" s="498"/>
      <c r="E166" s="499"/>
      <c r="F166" s="499"/>
      <c r="G166" s="500"/>
      <c r="H166" s="501"/>
      <c r="I166" s="502"/>
    </row>
    <row r="167" customFormat="false" ht="38.25" hidden="false" customHeight="false" outlineLevel="0" collapsed="false">
      <c r="A167" s="495" t="n">
        <f aca="false">A165+1</f>
        <v>4</v>
      </c>
      <c r="B167" s="496"/>
      <c r="C167" s="492" t="s">
        <v>963</v>
      </c>
      <c r="D167" s="498" t="s">
        <v>81</v>
      </c>
      <c r="E167" s="499" t="n">
        <v>12</v>
      </c>
      <c r="F167" s="499"/>
      <c r="G167" s="541" t="n">
        <v>0</v>
      </c>
      <c r="H167" s="501"/>
      <c r="I167" s="542" t="n">
        <f aca="false">E167*G167</f>
        <v>0</v>
      </c>
    </row>
    <row r="168" customFormat="false" ht="12.75" hidden="false" customHeight="false" outlineLevel="0" collapsed="false">
      <c r="A168" s="495"/>
      <c r="B168" s="496"/>
      <c r="C168" s="497"/>
      <c r="D168" s="498"/>
      <c r="E168" s="499"/>
      <c r="F168" s="499"/>
      <c r="G168" s="500"/>
      <c r="H168" s="501"/>
      <c r="I168" s="502" t="s">
        <v>61</v>
      </c>
    </row>
    <row r="169" customFormat="false" ht="38.25" hidden="false" customHeight="false" outlineLevel="0" collapsed="false">
      <c r="A169" s="495" t="n">
        <f aca="false">A167+1</f>
        <v>5</v>
      </c>
      <c r="B169" s="496"/>
      <c r="C169" s="492" t="s">
        <v>964</v>
      </c>
      <c r="D169" s="498" t="s">
        <v>29</v>
      </c>
      <c r="E169" s="499" t="n">
        <v>440</v>
      </c>
      <c r="F169" s="499"/>
      <c r="G169" s="541" t="n">
        <v>0</v>
      </c>
      <c r="H169" s="501"/>
      <c r="I169" s="542" t="n">
        <f aca="false">E169*G169</f>
        <v>0</v>
      </c>
    </row>
    <row r="170" customFormat="false" ht="12.75" hidden="false" customHeight="false" outlineLevel="0" collapsed="false">
      <c r="A170" s="495"/>
      <c r="B170" s="496"/>
      <c r="C170" s="497" t="s">
        <v>61</v>
      </c>
      <c r="D170" s="498"/>
      <c r="E170" s="499"/>
      <c r="F170" s="499"/>
      <c r="G170" s="500"/>
      <c r="H170" s="501"/>
      <c r="I170" s="502"/>
    </row>
    <row r="171" customFormat="false" ht="38.25" hidden="false" customHeight="false" outlineLevel="0" collapsed="false">
      <c r="A171" s="495" t="n">
        <f aca="false">A169+1</f>
        <v>6</v>
      </c>
      <c r="B171" s="496"/>
      <c r="C171" s="492" t="s">
        <v>965</v>
      </c>
      <c r="D171" s="498" t="s">
        <v>29</v>
      </c>
      <c r="E171" s="499" t="n">
        <v>440</v>
      </c>
      <c r="F171" s="499"/>
      <c r="G171" s="541" t="n">
        <v>0</v>
      </c>
      <c r="H171" s="501"/>
      <c r="I171" s="542" t="n">
        <f aca="false">E171*G171</f>
        <v>0</v>
      </c>
    </row>
    <row r="172" customFormat="false" ht="12.75" hidden="false" customHeight="false" outlineLevel="0" collapsed="false">
      <c r="A172" s="495"/>
      <c r="B172" s="496"/>
      <c r="C172" s="497" t="s">
        <v>61</v>
      </c>
      <c r="D172" s="498"/>
      <c r="E172" s="499"/>
      <c r="F172" s="499"/>
      <c r="G172" s="500"/>
      <c r="H172" s="501"/>
      <c r="I172" s="502"/>
    </row>
    <row r="173" customFormat="false" ht="25.5" hidden="false" customHeight="true" outlineLevel="0" collapsed="false">
      <c r="A173" s="495" t="n">
        <f aca="false">A171+1</f>
        <v>7</v>
      </c>
      <c r="B173" s="496"/>
      <c r="C173" s="492" t="s">
        <v>966</v>
      </c>
      <c r="D173" s="498" t="s">
        <v>81</v>
      </c>
      <c r="E173" s="499" t="n">
        <v>30</v>
      </c>
      <c r="F173" s="499"/>
      <c r="G173" s="541" t="n">
        <v>0</v>
      </c>
      <c r="H173" s="501"/>
      <c r="I173" s="542" t="n">
        <f aca="false">E173*G173</f>
        <v>0</v>
      </c>
    </row>
    <row r="174" customFormat="false" ht="12.75" hidden="false" customHeight="false" outlineLevel="0" collapsed="false">
      <c r="A174" s="495"/>
      <c r="B174" s="496"/>
      <c r="C174" s="497"/>
      <c r="D174" s="498"/>
      <c r="E174" s="499"/>
      <c r="F174" s="499"/>
      <c r="G174" s="500"/>
      <c r="H174" s="501"/>
      <c r="I174" s="502" t="s">
        <v>61</v>
      </c>
    </row>
    <row r="175" customFormat="false" ht="25.5" hidden="false" customHeight="false" outlineLevel="0" collapsed="false">
      <c r="A175" s="495" t="n">
        <f aca="false">A173+1</f>
        <v>8</v>
      </c>
      <c r="B175" s="496"/>
      <c r="C175" s="492" t="s">
        <v>967</v>
      </c>
      <c r="D175" s="498" t="s">
        <v>68</v>
      </c>
      <c r="E175" s="499" t="n">
        <v>60</v>
      </c>
      <c r="F175" s="499"/>
      <c r="G175" s="541" t="n">
        <v>0</v>
      </c>
      <c r="H175" s="501"/>
      <c r="I175" s="542" t="n">
        <f aca="false">E175*G175</f>
        <v>0</v>
      </c>
    </row>
    <row r="176" customFormat="false" ht="12.75" hidden="false" customHeight="false" outlineLevel="0" collapsed="false">
      <c r="A176" s="495"/>
      <c r="B176" s="496"/>
      <c r="C176" s="497"/>
      <c r="D176" s="498"/>
      <c r="E176" s="499"/>
      <c r="F176" s="499"/>
      <c r="G176" s="500"/>
      <c r="H176" s="501"/>
      <c r="I176" s="502" t="s">
        <v>61</v>
      </c>
    </row>
    <row r="177" customFormat="false" ht="26.25" hidden="false" customHeight="true" outlineLevel="0" collapsed="false">
      <c r="A177" s="495" t="n">
        <f aca="false">A175+1</f>
        <v>9</v>
      </c>
      <c r="B177" s="496"/>
      <c r="C177" s="492" t="s">
        <v>968</v>
      </c>
      <c r="D177" s="498" t="s">
        <v>81</v>
      </c>
      <c r="E177" s="499" t="n">
        <v>90</v>
      </c>
      <c r="F177" s="499"/>
      <c r="G177" s="541" t="n">
        <v>0</v>
      </c>
      <c r="H177" s="501"/>
      <c r="I177" s="542" t="n">
        <f aca="false">E177*G177</f>
        <v>0</v>
      </c>
    </row>
    <row r="178" customFormat="false" ht="12.75" hidden="false" customHeight="false" outlineLevel="0" collapsed="false">
      <c r="A178" s="495"/>
      <c r="B178" s="496"/>
      <c r="C178" s="497"/>
      <c r="D178" s="498"/>
      <c r="E178" s="499"/>
      <c r="F178" s="499"/>
      <c r="G178" s="500"/>
      <c r="H178" s="501"/>
      <c r="I178" s="502" t="s">
        <v>61</v>
      </c>
    </row>
    <row r="179" customFormat="false" ht="25.5" hidden="false" customHeight="false" outlineLevel="0" collapsed="false">
      <c r="A179" s="495" t="n">
        <f aca="false">A177+1</f>
        <v>10</v>
      </c>
      <c r="B179" s="496"/>
      <c r="C179" s="492" t="s">
        <v>969</v>
      </c>
      <c r="D179" s="498" t="s">
        <v>68</v>
      </c>
      <c r="E179" s="499" t="n">
        <v>960</v>
      </c>
      <c r="F179" s="499"/>
      <c r="G179" s="541" t="n">
        <v>0</v>
      </c>
      <c r="H179" s="501"/>
      <c r="I179" s="542" t="n">
        <f aca="false">E179*G179</f>
        <v>0</v>
      </c>
    </row>
    <row r="180" customFormat="false" ht="12.75" hidden="false" customHeight="false" outlineLevel="0" collapsed="false">
      <c r="A180" s="495"/>
      <c r="B180" s="496"/>
      <c r="C180" s="497"/>
      <c r="D180" s="498"/>
      <c r="E180" s="499"/>
      <c r="F180" s="499" t="s">
        <v>61</v>
      </c>
      <c r="G180" s="500"/>
      <c r="H180" s="501"/>
      <c r="I180" s="502"/>
    </row>
    <row r="181" customFormat="false" ht="25.5" hidden="false" customHeight="false" outlineLevel="0" collapsed="false">
      <c r="A181" s="495" t="n">
        <f aca="false">A179+1</f>
        <v>11</v>
      </c>
      <c r="B181" s="496"/>
      <c r="C181" s="492" t="s">
        <v>970</v>
      </c>
      <c r="D181" s="498" t="s">
        <v>81</v>
      </c>
      <c r="E181" s="499" t="n">
        <v>16</v>
      </c>
      <c r="F181" s="499"/>
      <c r="G181" s="541" t="n">
        <v>0</v>
      </c>
      <c r="H181" s="501"/>
      <c r="I181" s="542" t="n">
        <f aca="false">E181*G181</f>
        <v>0</v>
      </c>
    </row>
    <row r="182" customFormat="false" ht="12.75" hidden="false" customHeight="false" outlineLevel="0" collapsed="false">
      <c r="A182" s="495"/>
      <c r="B182" s="496"/>
      <c r="C182" s="546"/>
      <c r="D182" s="498"/>
      <c r="E182" s="499"/>
      <c r="F182" s="499"/>
      <c r="G182" s="560"/>
      <c r="H182" s="499"/>
      <c r="I182" s="499"/>
    </row>
    <row r="183" customFormat="false" ht="25.5" hidden="false" customHeight="false" outlineLevel="0" collapsed="false">
      <c r="A183" s="495" t="n">
        <f aca="false">A181+1</f>
        <v>12</v>
      </c>
      <c r="B183" s="496"/>
      <c r="C183" s="492" t="s">
        <v>971</v>
      </c>
      <c r="D183" s="498" t="s">
        <v>81</v>
      </c>
      <c r="E183" s="499" t="n">
        <v>32</v>
      </c>
      <c r="F183" s="499"/>
      <c r="G183" s="541" t="n">
        <v>0</v>
      </c>
      <c r="H183" s="501"/>
      <c r="I183" s="542" t="n">
        <f aca="false">E183*G183</f>
        <v>0</v>
      </c>
    </row>
    <row r="184" customFormat="false" ht="12.75" hidden="false" customHeight="false" outlineLevel="0" collapsed="false">
      <c r="A184" s="495"/>
      <c r="B184" s="496"/>
      <c r="C184" s="497" t="s">
        <v>61</v>
      </c>
      <c r="D184" s="498"/>
      <c r="E184" s="499"/>
      <c r="F184" s="499"/>
      <c r="G184" s="561"/>
      <c r="H184" s="501"/>
      <c r="I184" s="502"/>
    </row>
    <row r="185" customFormat="false" ht="38.25" hidden="false" customHeight="false" outlineLevel="0" collapsed="false">
      <c r="A185" s="495" t="n">
        <f aca="false">A183+1</f>
        <v>13</v>
      </c>
      <c r="B185" s="496"/>
      <c r="C185" s="492" t="s">
        <v>972</v>
      </c>
      <c r="D185" s="498" t="s">
        <v>81</v>
      </c>
      <c r="E185" s="499" t="n">
        <v>12</v>
      </c>
      <c r="F185" s="499"/>
      <c r="G185" s="541" t="n">
        <v>0</v>
      </c>
      <c r="H185" s="501"/>
      <c r="I185" s="542" t="n">
        <f aca="false">E185*G185</f>
        <v>0</v>
      </c>
    </row>
    <row r="186" customFormat="false" ht="12.75" hidden="false" customHeight="false" outlineLevel="0" collapsed="false">
      <c r="A186" s="495"/>
      <c r="B186" s="496"/>
      <c r="C186" s="497"/>
      <c r="D186" s="498"/>
      <c r="E186" s="499"/>
      <c r="F186" s="499"/>
      <c r="G186" s="560"/>
      <c r="H186" s="499"/>
      <c r="I186" s="499"/>
    </row>
    <row r="187" customFormat="false" ht="25.5" hidden="false" customHeight="false" outlineLevel="0" collapsed="false">
      <c r="A187" s="495" t="n">
        <f aca="false">A185+1</f>
        <v>14</v>
      </c>
      <c r="B187" s="496"/>
      <c r="C187" s="492" t="s">
        <v>973</v>
      </c>
      <c r="D187" s="498" t="s">
        <v>81</v>
      </c>
      <c r="E187" s="499" t="n">
        <v>35</v>
      </c>
      <c r="F187" s="499"/>
      <c r="G187" s="541" t="n">
        <v>0</v>
      </c>
      <c r="H187" s="501"/>
      <c r="I187" s="542" t="n">
        <f aca="false">E187*G187</f>
        <v>0</v>
      </c>
    </row>
    <row r="188" customFormat="false" ht="12.75" hidden="false" customHeight="false" outlineLevel="0" collapsed="false">
      <c r="A188" s="495"/>
      <c r="B188" s="496"/>
      <c r="C188" s="497" t="s">
        <v>61</v>
      </c>
      <c r="D188" s="498"/>
      <c r="E188" s="499"/>
      <c r="F188" s="499"/>
      <c r="G188" s="561"/>
      <c r="H188" s="501"/>
      <c r="I188" s="502"/>
    </row>
    <row r="189" customFormat="false" ht="25.5" hidden="false" customHeight="false" outlineLevel="0" collapsed="false">
      <c r="A189" s="495" t="n">
        <f aca="false">A187+1</f>
        <v>15</v>
      </c>
      <c r="B189" s="496"/>
      <c r="C189" s="492" t="s">
        <v>974</v>
      </c>
      <c r="D189" s="498" t="s">
        <v>34</v>
      </c>
      <c r="E189" s="499" t="n">
        <v>3</v>
      </c>
      <c r="F189" s="499"/>
      <c r="G189" s="541" t="n">
        <v>0</v>
      </c>
      <c r="H189" s="501"/>
      <c r="I189" s="542" t="n">
        <f aca="false">E189*G189</f>
        <v>0</v>
      </c>
    </row>
    <row r="190" customFormat="false" ht="12.75" hidden="false" customHeight="false" outlineLevel="0" collapsed="false">
      <c r="A190" s="495"/>
      <c r="B190" s="496"/>
      <c r="C190" s="497" t="s">
        <v>61</v>
      </c>
      <c r="D190" s="498"/>
      <c r="E190" s="499"/>
      <c r="F190" s="499"/>
      <c r="G190" s="500"/>
      <c r="H190" s="501"/>
      <c r="I190" s="502"/>
    </row>
    <row r="191" customFormat="false" ht="25.5" hidden="false" customHeight="false" outlineLevel="0" collapsed="false">
      <c r="A191" s="495" t="n">
        <f aca="false">A189+1</f>
        <v>16</v>
      </c>
      <c r="B191" s="496"/>
      <c r="C191" s="492" t="s">
        <v>975</v>
      </c>
      <c r="D191" s="498" t="s">
        <v>81</v>
      </c>
      <c r="E191" s="499" t="n">
        <v>60</v>
      </c>
      <c r="F191" s="499"/>
      <c r="G191" s="541" t="n">
        <v>0</v>
      </c>
      <c r="H191" s="501"/>
      <c r="I191" s="542" t="n">
        <f aca="false">E191*G191</f>
        <v>0</v>
      </c>
    </row>
    <row r="192" customFormat="false" ht="12.75" hidden="false" customHeight="false" outlineLevel="0" collapsed="false">
      <c r="A192" s="495"/>
      <c r="B192" s="496"/>
      <c r="C192" s="497" t="s">
        <v>61</v>
      </c>
      <c r="D192" s="498"/>
      <c r="E192" s="499"/>
      <c r="F192" s="499"/>
      <c r="G192" s="500"/>
      <c r="H192" s="501"/>
      <c r="I192" s="502"/>
    </row>
    <row r="193" customFormat="false" ht="25.5" hidden="false" customHeight="true" outlineLevel="0" collapsed="false">
      <c r="A193" s="495" t="n">
        <f aca="false">A191+1</f>
        <v>17</v>
      </c>
      <c r="B193" s="496"/>
      <c r="C193" s="492" t="s">
        <v>976</v>
      </c>
      <c r="D193" s="498" t="s">
        <v>68</v>
      </c>
      <c r="E193" s="499" t="n">
        <v>4</v>
      </c>
      <c r="F193" s="499"/>
      <c r="G193" s="541" t="n">
        <v>0</v>
      </c>
      <c r="H193" s="501"/>
      <c r="I193" s="542" t="n">
        <f aca="false">E193*G193</f>
        <v>0</v>
      </c>
    </row>
    <row r="194" customFormat="false" ht="12.75" hidden="false" customHeight="false" outlineLevel="0" collapsed="false">
      <c r="A194" s="495"/>
      <c r="B194" s="496"/>
      <c r="C194" s="497" t="s">
        <v>61</v>
      </c>
      <c r="D194" s="498"/>
      <c r="E194" s="499"/>
      <c r="F194" s="499"/>
      <c r="G194" s="500"/>
      <c r="H194" s="501"/>
      <c r="I194" s="502"/>
    </row>
    <row r="195" customFormat="false" ht="51" hidden="false" customHeight="false" outlineLevel="0" collapsed="false">
      <c r="A195" s="495" t="n">
        <f aca="false">A193+1</f>
        <v>18</v>
      </c>
      <c r="B195" s="496"/>
      <c r="C195" s="492" t="s">
        <v>977</v>
      </c>
      <c r="D195" s="498" t="s">
        <v>68</v>
      </c>
      <c r="E195" s="499" t="n">
        <v>2</v>
      </c>
      <c r="F195" s="499"/>
      <c r="G195" s="541" t="n">
        <v>0</v>
      </c>
      <c r="H195" s="501"/>
      <c r="I195" s="542" t="n">
        <f aca="false">E195*G195</f>
        <v>0</v>
      </c>
    </row>
    <row r="196" customFormat="false" ht="12.75" hidden="false" customHeight="false" outlineLevel="0" collapsed="false">
      <c r="A196" s="495"/>
      <c r="B196" s="496"/>
      <c r="C196" s="497"/>
      <c r="D196" s="498"/>
      <c r="E196" s="499"/>
      <c r="F196" s="499"/>
      <c r="G196" s="500"/>
      <c r="H196" s="501"/>
      <c r="I196" s="502" t="s">
        <v>61</v>
      </c>
    </row>
    <row r="197" customFormat="false" ht="76.5" hidden="false" customHeight="false" outlineLevel="0" collapsed="false">
      <c r="A197" s="495" t="n">
        <f aca="false">A195+1</f>
        <v>19</v>
      </c>
      <c r="B197" s="496"/>
      <c r="C197" s="492" t="s">
        <v>978</v>
      </c>
      <c r="D197" s="498" t="s">
        <v>68</v>
      </c>
      <c r="E197" s="499" t="n">
        <v>2</v>
      </c>
      <c r="F197" s="499"/>
      <c r="G197" s="541" t="n">
        <v>0</v>
      </c>
      <c r="H197" s="501"/>
      <c r="I197" s="542" t="n">
        <f aca="false">E197*G197</f>
        <v>0</v>
      </c>
    </row>
    <row r="198" customFormat="false" ht="12.75" hidden="false" customHeight="false" outlineLevel="0" collapsed="false">
      <c r="A198" s="495"/>
      <c r="B198" s="496"/>
      <c r="C198" s="497"/>
      <c r="D198" s="498"/>
      <c r="E198" s="499"/>
      <c r="F198" s="499"/>
      <c r="G198" s="561"/>
      <c r="H198" s="501"/>
      <c r="I198" s="502" t="s">
        <v>61</v>
      </c>
    </row>
    <row r="199" customFormat="false" ht="26.25" hidden="false" customHeight="true" outlineLevel="0" collapsed="false">
      <c r="A199" s="495" t="n">
        <f aca="false">A197+1</f>
        <v>20</v>
      </c>
      <c r="B199" s="496"/>
      <c r="C199" s="492" t="s">
        <v>979</v>
      </c>
      <c r="D199" s="498" t="s">
        <v>68</v>
      </c>
      <c r="E199" s="499" t="n">
        <v>1</v>
      </c>
      <c r="F199" s="499"/>
      <c r="G199" s="541" t="n">
        <v>0</v>
      </c>
      <c r="H199" s="501"/>
      <c r="I199" s="542" t="n">
        <f aca="false">E199*G199</f>
        <v>0</v>
      </c>
    </row>
    <row r="200" customFormat="false" ht="12.75" hidden="false" customHeight="false" outlineLevel="0" collapsed="false">
      <c r="A200" s="495"/>
      <c r="B200" s="496"/>
      <c r="C200" s="497"/>
      <c r="D200" s="498"/>
      <c r="E200" s="499"/>
      <c r="F200" s="499"/>
      <c r="G200" s="500"/>
      <c r="H200" s="501"/>
      <c r="I200" s="502" t="s">
        <v>61</v>
      </c>
    </row>
    <row r="201" customFormat="false" ht="49.5" hidden="false" customHeight="true" outlineLevel="0" collapsed="false">
      <c r="A201" s="495" t="n">
        <f aca="false">A199+1</f>
        <v>21</v>
      </c>
      <c r="B201" s="496"/>
      <c r="C201" s="492" t="s">
        <v>980</v>
      </c>
      <c r="D201" s="498" t="s">
        <v>29</v>
      </c>
      <c r="E201" s="499" t="n">
        <v>16</v>
      </c>
      <c r="F201" s="499"/>
      <c r="G201" s="541" t="n">
        <v>0</v>
      </c>
      <c r="H201" s="501"/>
      <c r="I201" s="542" t="n">
        <f aca="false">E201*G201</f>
        <v>0</v>
      </c>
    </row>
    <row r="202" customFormat="false" ht="12.75" hidden="false" customHeight="false" outlineLevel="0" collapsed="false">
      <c r="A202" s="495"/>
      <c r="B202" s="496"/>
      <c r="C202" s="497" t="s">
        <v>61</v>
      </c>
      <c r="D202" s="498"/>
      <c r="E202" s="499"/>
      <c r="F202" s="499"/>
      <c r="G202" s="500"/>
      <c r="H202" s="501"/>
      <c r="I202" s="502"/>
    </row>
    <row r="203" customFormat="false" ht="63.75" hidden="false" customHeight="false" outlineLevel="0" collapsed="false">
      <c r="A203" s="495" t="n">
        <f aca="false">A201+1</f>
        <v>22</v>
      </c>
      <c r="B203" s="496"/>
      <c r="C203" s="492" t="s">
        <v>981</v>
      </c>
      <c r="D203" s="498" t="s">
        <v>81</v>
      </c>
      <c r="E203" s="499" t="n">
        <v>13</v>
      </c>
      <c r="F203" s="499"/>
      <c r="G203" s="541" t="n">
        <v>0</v>
      </c>
      <c r="H203" s="501"/>
      <c r="I203" s="542" t="n">
        <f aca="false">E203*G203</f>
        <v>0</v>
      </c>
    </row>
    <row r="204" customFormat="false" ht="12.75" hidden="false" customHeight="false" outlineLevel="0" collapsed="false">
      <c r="A204" s="495"/>
      <c r="B204" s="496"/>
      <c r="C204" s="497"/>
      <c r="D204" s="498"/>
      <c r="E204" s="499"/>
      <c r="F204" s="499"/>
      <c r="G204" s="500"/>
      <c r="H204" s="501"/>
      <c r="I204" s="502" t="s">
        <v>61</v>
      </c>
    </row>
    <row r="205" customFormat="false" ht="38.25" hidden="false" customHeight="false" outlineLevel="0" collapsed="false">
      <c r="A205" s="495" t="n">
        <f aca="false">A203+1</f>
        <v>23</v>
      </c>
      <c r="B205" s="496"/>
      <c r="C205" s="492" t="s">
        <v>982</v>
      </c>
      <c r="D205" s="498" t="s">
        <v>81</v>
      </c>
      <c r="E205" s="562" t="n">
        <v>32</v>
      </c>
      <c r="F205" s="499"/>
      <c r="G205" s="541" t="n">
        <v>0</v>
      </c>
      <c r="H205" s="501"/>
      <c r="I205" s="542" t="n">
        <f aca="false">E205*G205</f>
        <v>0</v>
      </c>
    </row>
    <row r="206" customFormat="false" ht="12.75" hidden="false" customHeight="false" outlineLevel="0" collapsed="false">
      <c r="A206" s="495"/>
      <c r="B206" s="496"/>
      <c r="C206" s="497"/>
      <c r="D206" s="498"/>
      <c r="E206" s="499"/>
      <c r="F206" s="499"/>
      <c r="G206" s="500"/>
      <c r="H206" s="501"/>
      <c r="I206" s="502" t="s">
        <v>61</v>
      </c>
    </row>
    <row r="207" customFormat="false" ht="63.75" hidden="false" customHeight="false" outlineLevel="0" collapsed="false">
      <c r="A207" s="495" t="n">
        <f aca="false">A205+1</f>
        <v>24</v>
      </c>
      <c r="B207" s="496"/>
      <c r="C207" s="492" t="s">
        <v>983</v>
      </c>
      <c r="D207" s="498" t="s">
        <v>81</v>
      </c>
      <c r="E207" s="499" t="n">
        <v>8</v>
      </c>
      <c r="F207" s="499"/>
      <c r="G207" s="541" t="n">
        <v>0</v>
      </c>
      <c r="H207" s="501"/>
      <c r="I207" s="542" t="n">
        <f aca="false">E207*G207</f>
        <v>0</v>
      </c>
    </row>
    <row r="208" customFormat="false" ht="12.75" hidden="false" customHeight="false" outlineLevel="0" collapsed="false">
      <c r="A208" s="495"/>
      <c r="B208" s="496"/>
      <c r="C208" s="497" t="s">
        <v>61</v>
      </c>
      <c r="D208" s="498"/>
      <c r="E208" s="499"/>
      <c r="F208" s="499"/>
      <c r="G208" s="500"/>
      <c r="H208" s="501"/>
      <c r="I208" s="502"/>
    </row>
    <row r="209" customFormat="false" ht="51" hidden="false" customHeight="false" outlineLevel="0" collapsed="false">
      <c r="A209" s="495" t="n">
        <f aca="false">A207+1</f>
        <v>25</v>
      </c>
      <c r="B209" s="496"/>
      <c r="C209" s="492" t="s">
        <v>984</v>
      </c>
      <c r="D209" s="498" t="s">
        <v>34</v>
      </c>
      <c r="E209" s="499" t="n">
        <v>1</v>
      </c>
      <c r="F209" s="499"/>
      <c r="G209" s="541" t="n">
        <v>0</v>
      </c>
      <c r="H209" s="501"/>
      <c r="I209" s="542" t="n">
        <f aca="false">E209*G209</f>
        <v>0</v>
      </c>
    </row>
    <row r="210" customFormat="false" ht="12.75" hidden="false" customHeight="false" outlineLevel="0" collapsed="false">
      <c r="A210" s="495"/>
      <c r="B210" s="496"/>
      <c r="C210" s="497"/>
      <c r="D210" s="498"/>
      <c r="E210" s="499"/>
      <c r="F210" s="499"/>
      <c r="G210" s="500"/>
      <c r="H210" s="501"/>
      <c r="I210" s="502" t="s">
        <v>61</v>
      </c>
    </row>
    <row r="211" customFormat="false" ht="12.75" hidden="false" customHeight="false" outlineLevel="0" collapsed="false">
      <c r="A211" s="503"/>
      <c r="B211" s="504"/>
      <c r="C211" s="563" t="str">
        <f aca="false">"SKUPAJ "&amp;A147&amp;" "&amp;C147&amp;":"</f>
        <v>SKUPAJ c. KROVSKO KLEPARSKA IN TESARSKA DELA:</v>
      </c>
      <c r="D211" s="506"/>
      <c r="E211" s="507"/>
      <c r="F211" s="507"/>
      <c r="G211" s="564"/>
      <c r="H211" s="509"/>
      <c r="I211" s="510" t="n">
        <f aca="false">SUM(I147:I210)</f>
        <v>0</v>
      </c>
    </row>
    <row r="212" customFormat="false" ht="12.75" hidden="false" customHeight="false" outlineLevel="0" collapsed="false">
      <c r="A212" s="550"/>
      <c r="B212" s="551"/>
      <c r="C212" s="552"/>
      <c r="D212" s="553"/>
      <c r="E212" s="554"/>
      <c r="F212" s="555"/>
      <c r="G212" s="558"/>
      <c r="H212" s="557"/>
      <c r="I212" s="558"/>
    </row>
    <row r="213" customFormat="false" ht="12.75" hidden="false" customHeight="false" outlineLevel="0" collapsed="false">
      <c r="A213" s="550"/>
      <c r="B213" s="551"/>
      <c r="C213" s="552"/>
      <c r="D213" s="553"/>
      <c r="E213" s="554"/>
      <c r="F213" s="555"/>
      <c r="G213" s="558"/>
      <c r="H213" s="557"/>
      <c r="I213" s="558"/>
    </row>
    <row r="214" customFormat="false" ht="12.75" hidden="false" customHeight="false" outlineLevel="0" collapsed="false">
      <c r="A214" s="550"/>
      <c r="B214" s="551"/>
      <c r="C214" s="552"/>
      <c r="D214" s="553"/>
      <c r="E214" s="554"/>
      <c r="F214" s="555"/>
      <c r="G214" s="558"/>
      <c r="H214" s="557"/>
      <c r="I214" s="558"/>
    </row>
    <row r="215" customFormat="false" ht="12.75" hidden="false" customHeight="false" outlineLevel="0" collapsed="false">
      <c r="A215" s="550"/>
      <c r="B215" s="551"/>
      <c r="C215" s="552"/>
      <c r="D215" s="553"/>
      <c r="E215" s="554"/>
      <c r="F215" s="555"/>
      <c r="G215" s="558"/>
      <c r="H215" s="557"/>
      <c r="I215" s="558"/>
    </row>
    <row r="216" customFormat="false" ht="12.75" hidden="false" customHeight="false" outlineLevel="0" collapsed="false">
      <c r="A216" s="550"/>
      <c r="B216" s="551"/>
      <c r="C216" s="552"/>
      <c r="D216" s="553"/>
      <c r="E216" s="554"/>
      <c r="F216" s="555"/>
      <c r="G216" s="558"/>
      <c r="H216" s="557"/>
      <c r="I216" s="558"/>
    </row>
    <row r="217" customFormat="false" ht="12.75" hidden="false" customHeight="false" outlineLevel="0" collapsed="false">
      <c r="A217" s="550"/>
      <c r="B217" s="551"/>
      <c r="C217" s="552"/>
      <c r="D217" s="553"/>
      <c r="E217" s="554"/>
      <c r="F217" s="555"/>
      <c r="G217" s="558"/>
      <c r="H217" s="557"/>
      <c r="I217" s="558"/>
    </row>
    <row r="218" customFormat="false" ht="12.75" hidden="false" customHeight="false" outlineLevel="0" collapsed="false">
      <c r="A218" s="491"/>
      <c r="E218" s="477"/>
      <c r="F218" s="460"/>
      <c r="G218" s="478"/>
      <c r="H218" s="465"/>
      <c r="I218" s="478"/>
    </row>
    <row r="219" customFormat="false" ht="12.75" hidden="false" customHeight="false" outlineLevel="0" collapsed="false">
      <c r="A219" s="491"/>
      <c r="C219" s="460" t="s">
        <v>985</v>
      </c>
      <c r="E219" s="477"/>
      <c r="F219" s="460"/>
      <c r="G219" s="478"/>
      <c r="H219" s="465"/>
      <c r="I219" s="478"/>
    </row>
    <row r="220" customFormat="false" ht="20.25" hidden="false" customHeight="false" outlineLevel="0" collapsed="false">
      <c r="A220" s="565" t="s">
        <v>2</v>
      </c>
      <c r="E220" s="477"/>
      <c r="F220" s="460"/>
      <c r="G220" s="478"/>
      <c r="H220" s="465"/>
      <c r="I220" s="478"/>
    </row>
    <row r="221" customFormat="false" ht="15" hidden="false" customHeight="true" outlineLevel="0" collapsed="false">
      <c r="C221" s="566"/>
      <c r="E221" s="477"/>
      <c r="F221" s="460"/>
      <c r="G221" s="478"/>
      <c r="H221" s="465"/>
      <c r="I221" s="478"/>
    </row>
    <row r="222" customFormat="false" ht="12.75" hidden="false" customHeight="false" outlineLevel="0" collapsed="false">
      <c r="E222" s="477"/>
      <c r="F222" s="460"/>
      <c r="G222" s="478"/>
      <c r="H222" s="465"/>
      <c r="I222" s="478"/>
    </row>
    <row r="223" customFormat="false" ht="12.75" hidden="false" customHeight="false" outlineLevel="0" collapsed="false">
      <c r="A223" s="567" t="str">
        <f aca="false">A8</f>
        <v>I.</v>
      </c>
      <c r="B223" s="568" t="str">
        <f aca="false">C8</f>
        <v>STREHA "A"</v>
      </c>
      <c r="C223" s="569"/>
      <c r="D223" s="570"/>
      <c r="E223" s="571"/>
      <c r="F223" s="569"/>
      <c r="G223" s="572"/>
      <c r="H223" s="573"/>
      <c r="I223" s="574"/>
    </row>
    <row r="224" customFormat="false" ht="12.75" hidden="false" customHeight="false" outlineLevel="0" collapsed="false">
      <c r="A224" s="479"/>
      <c r="B224" s="479"/>
      <c r="C224" s="575"/>
      <c r="D224" s="576"/>
      <c r="E224" s="577"/>
      <c r="F224" s="575"/>
      <c r="G224" s="577"/>
      <c r="H224" s="575"/>
      <c r="I224" s="577"/>
    </row>
    <row r="225" customFormat="false" ht="12.75" hidden="false" customHeight="false" outlineLevel="0" collapsed="false">
      <c r="A225" s="479" t="s">
        <v>61</v>
      </c>
      <c r="B225" s="575" t="str">
        <f aca="false">A10</f>
        <v>a.</v>
      </c>
      <c r="C225" s="575" t="str">
        <f aca="false">C10</f>
        <v>RUŠITVENA DELA</v>
      </c>
      <c r="D225" s="576"/>
      <c r="E225" s="577"/>
      <c r="F225" s="575"/>
      <c r="G225" s="577"/>
      <c r="H225" s="575"/>
      <c r="I225" s="578" t="n">
        <f aca="false">I20</f>
        <v>0</v>
      </c>
    </row>
    <row r="226" customFormat="false" ht="12.75" hidden="false" customHeight="false" outlineLevel="0" collapsed="false">
      <c r="A226" s="479"/>
      <c r="B226" s="575"/>
      <c r="C226" s="575"/>
      <c r="D226" s="576"/>
      <c r="E226" s="577"/>
      <c r="F226" s="575"/>
      <c r="G226" s="577"/>
      <c r="H226" s="575"/>
      <c r="I226" s="579"/>
    </row>
    <row r="227" customFormat="false" ht="12.75" hidden="false" customHeight="false" outlineLevel="0" collapsed="false">
      <c r="A227" s="580" t="s">
        <v>61</v>
      </c>
      <c r="B227" s="575" t="str">
        <f aca="false">A23</f>
        <v>b.</v>
      </c>
      <c r="C227" s="575" t="str">
        <f aca="false">C23</f>
        <v>GRADBENA - ZIDARSKA DELA  varianta:</v>
      </c>
      <c r="D227" s="576"/>
      <c r="E227" s="577"/>
      <c r="F227" s="575"/>
      <c r="G227" s="577"/>
      <c r="H227" s="575"/>
      <c r="I227" s="578" t="n">
        <f aca="false">I36</f>
        <v>0</v>
      </c>
    </row>
    <row r="228" customFormat="false" ht="12.75" hidden="false" customHeight="false" outlineLevel="0" collapsed="false">
      <c r="A228" s="479"/>
      <c r="B228" s="575"/>
      <c r="C228" s="575"/>
      <c r="D228" s="576"/>
      <c r="E228" s="577"/>
      <c r="F228" s="575"/>
      <c r="G228" s="577"/>
      <c r="H228" s="575"/>
      <c r="I228" s="579"/>
    </row>
    <row r="229" customFormat="false" ht="12.75" hidden="false" customHeight="false" outlineLevel="0" collapsed="false">
      <c r="A229" s="580" t="s">
        <v>61</v>
      </c>
      <c r="B229" s="575" t="str">
        <f aca="false">A39</f>
        <v>c.</v>
      </c>
      <c r="C229" s="575" t="str">
        <f aca="false">C39</f>
        <v>KROVSKO KLEPARSKA IN TESARSKA DELA</v>
      </c>
      <c r="D229" s="576"/>
      <c r="E229" s="577"/>
      <c r="F229" s="575"/>
      <c r="G229" s="577"/>
      <c r="H229" s="575"/>
      <c r="I229" s="578" t="n">
        <f aca="false">I75</f>
        <v>0</v>
      </c>
    </row>
    <row r="230" customFormat="false" ht="12.75" hidden="false" customHeight="false" outlineLevel="0" collapsed="false">
      <c r="A230" s="525"/>
      <c r="B230" s="525"/>
      <c r="C230" s="526" t="s">
        <v>61</v>
      </c>
      <c r="D230" s="527"/>
      <c r="E230" s="519"/>
      <c r="F230" s="526"/>
      <c r="G230" s="494"/>
      <c r="H230" s="528"/>
      <c r="I230" s="494"/>
    </row>
    <row r="231" customFormat="false" ht="13.5" hidden="false" customHeight="false" outlineLevel="0" collapsed="false">
      <c r="A231" s="581"/>
      <c r="B231" s="581"/>
      <c r="C231" s="582" t="str">
        <f aca="false">"SKUPAJ "&amp;B223</f>
        <v>SKUPAJ STREHA "A"</v>
      </c>
      <c r="D231" s="583"/>
      <c r="E231" s="584"/>
      <c r="F231" s="582"/>
      <c r="G231" s="584"/>
      <c r="H231" s="582"/>
      <c r="I231" s="584" t="n">
        <f aca="false">SUM(I224:I230)</f>
        <v>0</v>
      </c>
    </row>
    <row r="232" customFormat="false" ht="13.5" hidden="false" customHeight="false" outlineLevel="0" collapsed="false">
      <c r="A232" s="479"/>
      <c r="B232" s="575"/>
      <c r="D232" s="576"/>
      <c r="E232" s="577"/>
      <c r="F232" s="575"/>
      <c r="G232" s="577"/>
      <c r="H232" s="575"/>
      <c r="I232" s="577"/>
    </row>
    <row r="233" customFormat="false" ht="12.75" hidden="false" customHeight="false" outlineLevel="0" collapsed="false">
      <c r="A233" s="479"/>
      <c r="B233" s="575"/>
      <c r="D233" s="576"/>
      <c r="E233" s="577"/>
      <c r="F233" s="575"/>
      <c r="G233" s="577"/>
      <c r="H233" s="575"/>
      <c r="I233" s="577"/>
    </row>
    <row r="234" s="488" customFormat="true" ht="12.75" hidden="false" customHeight="false" outlineLevel="0" collapsed="false">
      <c r="A234" s="585" t="str">
        <f aca="false">A78</f>
        <v>II</v>
      </c>
      <c r="B234" s="568" t="str">
        <f aca="false">C78</f>
        <v>STREHA ZADAJ (B, C in D)</v>
      </c>
      <c r="C234" s="586"/>
      <c r="D234" s="570"/>
      <c r="E234" s="571"/>
      <c r="F234" s="569"/>
      <c r="G234" s="572"/>
      <c r="H234" s="573"/>
      <c r="I234" s="574"/>
    </row>
    <row r="235" s="488" customFormat="true" ht="12.75" hidden="false" customHeight="false" outlineLevel="0" collapsed="false">
      <c r="A235" s="459"/>
      <c r="B235" s="459"/>
      <c r="C235" s="460" t="s">
        <v>61</v>
      </c>
      <c r="D235" s="461"/>
      <c r="E235" s="477"/>
      <c r="F235" s="460"/>
      <c r="G235" s="478"/>
      <c r="H235" s="465"/>
      <c r="I235" s="478"/>
    </row>
    <row r="236" s="488" customFormat="true" ht="12.75" hidden="false" customHeight="false" outlineLevel="0" collapsed="false">
      <c r="A236" s="580" t="s">
        <v>61</v>
      </c>
      <c r="B236" s="575" t="str">
        <f aca="false">A80</f>
        <v>a.</v>
      </c>
      <c r="C236" s="575" t="str">
        <f aca="false">C80</f>
        <v>RUŠITVENA DELA</v>
      </c>
      <c r="D236" s="576"/>
      <c r="E236" s="577"/>
      <c r="F236" s="575"/>
      <c r="G236" s="577"/>
      <c r="H236" s="575"/>
      <c r="I236" s="578" t="n">
        <f aca="false">I100</f>
        <v>0</v>
      </c>
    </row>
    <row r="237" s="488" customFormat="true" ht="12.75" hidden="false" customHeight="false" outlineLevel="0" collapsed="false">
      <c r="A237" s="479" t="s">
        <v>61</v>
      </c>
      <c r="B237" s="575"/>
      <c r="C237" s="575"/>
      <c r="D237" s="576"/>
      <c r="E237" s="577"/>
      <c r="F237" s="575"/>
      <c r="G237" s="577"/>
      <c r="H237" s="575"/>
      <c r="I237" s="577"/>
    </row>
    <row r="238" s="488" customFormat="true" ht="12.75" hidden="false" customHeight="false" outlineLevel="0" collapsed="false">
      <c r="A238" s="580" t="s">
        <v>61</v>
      </c>
      <c r="B238" s="575" t="str">
        <f aca="false">A102</f>
        <v>b.</v>
      </c>
      <c r="C238" s="575" t="str">
        <f aca="false">C102</f>
        <v>GRADBENA - ZIDARSKA DELA</v>
      </c>
      <c r="D238" s="576"/>
      <c r="E238" s="577"/>
      <c r="F238" s="575"/>
      <c r="G238" s="577"/>
      <c r="H238" s="575"/>
      <c r="I238" s="578" t="n">
        <f aca="false">I144</f>
        <v>0</v>
      </c>
    </row>
    <row r="239" s="488" customFormat="true" ht="12.75" hidden="false" customHeight="false" outlineLevel="0" collapsed="false">
      <c r="A239" s="479"/>
      <c r="B239" s="575"/>
      <c r="C239" s="575"/>
      <c r="D239" s="576"/>
      <c r="E239" s="577"/>
      <c r="F239" s="575"/>
      <c r="G239" s="577"/>
      <c r="H239" s="575"/>
      <c r="I239" s="577"/>
    </row>
    <row r="240" s="488" customFormat="true" ht="12.75" hidden="false" customHeight="false" outlineLevel="0" collapsed="false">
      <c r="A240" s="580" t="s">
        <v>61</v>
      </c>
      <c r="B240" s="575" t="str">
        <f aca="false">A147</f>
        <v>c.</v>
      </c>
      <c r="C240" s="575" t="str">
        <f aca="false">C147</f>
        <v>KROVSKO KLEPARSKA IN TESARSKA DELA</v>
      </c>
      <c r="D240" s="576"/>
      <c r="E240" s="577"/>
      <c r="F240" s="575"/>
      <c r="G240" s="577"/>
      <c r="H240" s="575"/>
      <c r="I240" s="578" t="n">
        <f aca="false">I211</f>
        <v>0</v>
      </c>
    </row>
    <row r="241" s="488" customFormat="true" ht="12.75" hidden="false" customHeight="false" outlineLevel="0" collapsed="false">
      <c r="A241" s="525"/>
      <c r="B241" s="525"/>
      <c r="C241" s="526" t="s">
        <v>61</v>
      </c>
      <c r="D241" s="527"/>
      <c r="E241" s="519"/>
      <c r="F241" s="526"/>
      <c r="G241" s="494"/>
      <c r="H241" s="528"/>
      <c r="I241" s="494"/>
    </row>
    <row r="242" s="488" customFormat="true" ht="13.5" hidden="false" customHeight="false" outlineLevel="0" collapsed="false">
      <c r="A242" s="587"/>
      <c r="B242" s="581"/>
      <c r="C242" s="582" t="str">
        <f aca="false">"SKUPAJ "&amp;B234</f>
        <v>SKUPAJ STREHA ZADAJ (B, C in D)</v>
      </c>
      <c r="D242" s="583"/>
      <c r="E242" s="584"/>
      <c r="F242" s="582"/>
      <c r="G242" s="584"/>
      <c r="H242" s="582"/>
      <c r="I242" s="588" t="n">
        <f aca="false">SUM(I235:I241)</f>
        <v>0</v>
      </c>
    </row>
    <row r="243" s="488" customFormat="true" ht="13.5" hidden="false" customHeight="false" outlineLevel="0" collapsed="false">
      <c r="A243" s="589"/>
      <c r="B243" s="589"/>
      <c r="C243" s="590"/>
      <c r="D243" s="591"/>
      <c r="E243" s="592"/>
      <c r="F243" s="590"/>
      <c r="G243" s="592"/>
      <c r="H243" s="590"/>
      <c r="I243" s="592"/>
    </row>
    <row r="244" s="488" customFormat="true" ht="12.75" hidden="false" customHeight="false" outlineLevel="0" collapsed="false">
      <c r="A244" s="589"/>
      <c r="B244" s="589"/>
      <c r="C244" s="590"/>
      <c r="D244" s="591"/>
      <c r="E244" s="592"/>
      <c r="F244" s="590"/>
      <c r="G244" s="592"/>
      <c r="H244" s="590"/>
      <c r="I244" s="592"/>
    </row>
    <row r="245" s="488" customFormat="true" ht="12.75" hidden="false" customHeight="false" outlineLevel="0" collapsed="false">
      <c r="A245" s="589"/>
      <c r="B245" s="589"/>
      <c r="C245" s="590"/>
      <c r="D245" s="591"/>
      <c r="E245" s="592"/>
      <c r="F245" s="590"/>
      <c r="G245" s="592"/>
      <c r="H245" s="590"/>
      <c r="I245" s="592"/>
    </row>
  </sheetData>
  <sheetProtection sheet="true" password="d3ab" selectLockedCells="true"/>
  <printOptions headings="false" gridLines="false" gridLinesSet="true" horizontalCentered="false" verticalCentered="false"/>
  <pageMargins left="0.472222222222222" right="0.196527777777778" top="0.315277777777778" bottom="0.39375" header="0" footer="0"/>
  <pageSetup paperSize="9" scale="95" fitToWidth="1" fitToHeight="1" pageOrder="downThenOver" orientation="portrait" blackAndWhite="false" draft="false" cellComments="none" horizontalDpi="300" verticalDpi="300" copies="1"/>
  <headerFooter differentFirst="false" differentOddEven="false">
    <oddHeader>&amp;R&amp;8&amp;F - &amp;A</oddHeader>
    <oddFooter>&amp;C&amp;8Stran: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T47"/>
  <sheetViews>
    <sheetView showFormulas="false" showGridLines="false" showRowColHeaders="true" showZeros="false" rightToLeft="false" tabSelected="false" showOutlineSymbols="true" defaultGridColor="true" view="normal" topLeftCell="A1" colorId="64" zoomScale="130" zoomScaleNormal="130" zoomScalePageLayoutView="13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593" width="5.56"/>
    <col collapsed="false" customWidth="true" hidden="false" outlineLevel="0" max="2" min="2" style="593" width="0.7"/>
    <col collapsed="false" customWidth="true" hidden="false" outlineLevel="0" max="3" min="3" style="594" width="57.41"/>
    <col collapsed="false" customWidth="true" hidden="false" outlineLevel="0" max="4" min="4" style="595" width="5.85"/>
    <col collapsed="false" customWidth="true" hidden="false" outlineLevel="0" max="5" min="5" style="596" width="7.56"/>
    <col collapsed="false" customWidth="true" hidden="false" outlineLevel="0" max="6" min="6" style="596" width="0.41"/>
    <col collapsed="false" customWidth="true" hidden="false" outlineLevel="0" max="7" min="7" style="596" width="10.41"/>
    <col collapsed="false" customWidth="true" hidden="false" outlineLevel="0" max="8" min="8" style="596" width="0.56"/>
    <col collapsed="false" customWidth="true" hidden="false" outlineLevel="0" max="9" min="9" style="596" width="10.99"/>
    <col collapsed="false" customWidth="true" hidden="true" outlineLevel="0" max="10" min="10" style="55" width="15.13"/>
    <col collapsed="false" customWidth="true" hidden="false" outlineLevel="0" max="11" min="11" style="56" width="9.56"/>
    <col collapsed="false" customWidth="false" hidden="false" outlineLevel="0" max="46" min="12" style="56" width="9.14"/>
    <col collapsed="false" customWidth="false" hidden="false" outlineLevel="0" max="257" min="47" style="57" width="9.14"/>
  </cols>
  <sheetData>
    <row r="1" s="82" customFormat="true" ht="21" hidden="false" customHeight="true" outlineLevel="0" collapsed="false">
      <c r="A1" s="466" t="s">
        <v>986</v>
      </c>
      <c r="B1" s="466"/>
      <c r="C1" s="467"/>
      <c r="D1" s="597" t="s">
        <v>14</v>
      </c>
      <c r="E1" s="469" t="s">
        <v>15</v>
      </c>
      <c r="F1" s="470"/>
      <c r="G1" s="470" t="s">
        <v>16</v>
      </c>
      <c r="H1" s="470"/>
      <c r="I1" s="598" t="s">
        <v>17</v>
      </c>
      <c r="J1" s="81"/>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row>
    <row r="2" s="82" customFormat="true" ht="13.5" hidden="false" customHeight="true" outlineLevel="0" collapsed="false">
      <c r="A2" s="599"/>
      <c r="B2" s="599"/>
      <c r="C2" s="600"/>
      <c r="D2" s="600"/>
      <c r="E2" s="601"/>
      <c r="F2" s="600"/>
      <c r="G2" s="602"/>
      <c r="H2" s="602"/>
      <c r="I2" s="603" t="str">
        <f aca="false">REKAPITULACIJA!D1</f>
        <v>Vezija: 1321/2013-9</v>
      </c>
      <c r="J2" s="81"/>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row>
    <row r="3" s="82" customFormat="true" ht="14.25" hidden="false" customHeight="true" outlineLevel="0" collapsed="false">
      <c r="A3" s="604"/>
      <c r="B3" s="604"/>
      <c r="C3" s="605" t="s">
        <v>987</v>
      </c>
      <c r="D3" s="605"/>
      <c r="E3" s="605"/>
      <c r="F3" s="605"/>
      <c r="G3" s="605"/>
      <c r="H3" s="605"/>
      <c r="I3" s="605"/>
      <c r="J3" s="81"/>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row>
    <row r="4" s="82" customFormat="true" ht="12.75" hidden="false" customHeight="true" outlineLevel="0" collapsed="false">
      <c r="A4" s="604"/>
      <c r="B4" s="604"/>
      <c r="C4" s="606"/>
      <c r="D4" s="606"/>
      <c r="E4" s="607"/>
      <c r="F4" s="606"/>
      <c r="G4" s="606"/>
      <c r="H4" s="606"/>
      <c r="I4" s="606"/>
      <c r="J4" s="81"/>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row>
    <row r="5" s="82" customFormat="true" ht="19.5" hidden="false" customHeight="true" outlineLevel="0" collapsed="false">
      <c r="A5" s="608" t="s">
        <v>988</v>
      </c>
      <c r="B5" s="604"/>
      <c r="C5" s="609" t="s">
        <v>989</v>
      </c>
      <c r="D5" s="606"/>
      <c r="E5" s="607"/>
      <c r="F5" s="606"/>
      <c r="G5" s="606"/>
      <c r="H5" s="606"/>
      <c r="I5" s="606"/>
      <c r="J5" s="81"/>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row>
    <row r="6" s="94" customFormat="true" ht="9.75" hidden="false" customHeight="true" outlineLevel="0" collapsed="false">
      <c r="A6" s="610"/>
      <c r="B6" s="610"/>
      <c r="C6" s="611"/>
      <c r="D6" s="611"/>
      <c r="E6" s="611"/>
      <c r="F6" s="611"/>
      <c r="G6" s="611"/>
      <c r="H6" s="611"/>
      <c r="I6" s="611"/>
      <c r="J6" s="92"/>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row>
    <row r="7" s="94" customFormat="true" ht="11.25" hidden="false" customHeight="true" outlineLevel="0" collapsed="false">
      <c r="A7" s="610"/>
      <c r="B7" s="610"/>
      <c r="C7" s="612"/>
      <c r="D7" s="613"/>
      <c r="E7" s="614"/>
      <c r="F7" s="126"/>
      <c r="G7" s="126"/>
      <c r="H7" s="126"/>
      <c r="I7" s="126"/>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row>
    <row r="8" s="94" customFormat="true" ht="11.25" hidden="false" customHeight="true" outlineLevel="0" collapsed="false">
      <c r="A8" s="590" t="s">
        <v>24</v>
      </c>
      <c r="B8" s="604"/>
      <c r="C8" s="590" t="s">
        <v>186</v>
      </c>
      <c r="D8" s="613"/>
      <c r="E8" s="614"/>
      <c r="F8" s="126"/>
      <c r="G8" s="126"/>
      <c r="H8" s="126"/>
      <c r="I8" s="126"/>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row>
    <row r="9" s="94" customFormat="true" ht="11.25" hidden="false" customHeight="true" outlineLevel="0" collapsed="false">
      <c r="A9" s="590"/>
      <c r="B9" s="604"/>
      <c r="C9" s="590"/>
      <c r="D9" s="613"/>
      <c r="E9" s="614"/>
      <c r="F9" s="126"/>
      <c r="G9" s="126"/>
      <c r="H9" s="126"/>
      <c r="I9" s="126"/>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row>
    <row r="10" s="94" customFormat="true" ht="11.25" hidden="false" customHeight="true" outlineLevel="0" collapsed="false">
      <c r="A10" s="610"/>
      <c r="B10" s="610"/>
      <c r="C10" s="615"/>
      <c r="D10" s="616"/>
      <c r="E10" s="614"/>
      <c r="F10" s="126"/>
      <c r="G10" s="126"/>
      <c r="H10" s="617"/>
      <c r="I10" s="617"/>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row>
    <row r="11" s="94" customFormat="true" ht="11.25" hidden="false" customHeight="true" outlineLevel="0" collapsed="false">
      <c r="A11" s="610" t="s">
        <v>26</v>
      </c>
      <c r="B11" s="610"/>
      <c r="C11" s="618" t="s">
        <v>990</v>
      </c>
      <c r="D11" s="613"/>
      <c r="E11" s="614"/>
      <c r="F11" s="126"/>
      <c r="G11" s="126"/>
      <c r="H11" s="126"/>
      <c r="I11" s="126"/>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row>
    <row r="12" s="620" customFormat="true" ht="34.5" hidden="false" customHeight="true" outlineLevel="0" collapsed="false">
      <c r="A12" s="610"/>
      <c r="B12" s="610"/>
      <c r="C12" s="615" t="s">
        <v>991</v>
      </c>
      <c r="D12" s="613"/>
      <c r="E12" s="614"/>
      <c r="F12" s="126"/>
      <c r="G12" s="126"/>
      <c r="H12" s="126"/>
      <c r="I12" s="126"/>
      <c r="J12" s="619"/>
      <c r="K12" s="619"/>
      <c r="L12" s="619"/>
      <c r="M12" s="619"/>
      <c r="N12" s="619"/>
      <c r="O12" s="619"/>
      <c r="P12" s="619"/>
      <c r="Q12" s="619"/>
      <c r="R12" s="619"/>
      <c r="S12" s="619"/>
      <c r="T12" s="619"/>
      <c r="U12" s="619"/>
      <c r="V12" s="619"/>
      <c r="W12" s="619"/>
      <c r="X12" s="619"/>
      <c r="Y12" s="619"/>
      <c r="Z12" s="619"/>
      <c r="AA12" s="619"/>
      <c r="AB12" s="619"/>
      <c r="AC12" s="619"/>
      <c r="AD12" s="619"/>
      <c r="AE12" s="619"/>
      <c r="AF12" s="619"/>
      <c r="AG12" s="619"/>
      <c r="AH12" s="619"/>
      <c r="AI12" s="619"/>
      <c r="AJ12" s="619"/>
      <c r="AK12" s="619"/>
      <c r="AL12" s="619"/>
      <c r="AM12" s="619"/>
      <c r="AN12" s="619"/>
      <c r="AO12" s="619"/>
      <c r="AP12" s="619"/>
      <c r="AQ12" s="619"/>
      <c r="AR12" s="619"/>
      <c r="AS12" s="619"/>
      <c r="AT12" s="619"/>
    </row>
    <row r="13" s="620" customFormat="true" ht="13.5" hidden="false" customHeight="true" outlineLevel="0" collapsed="false">
      <c r="A13" s="610"/>
      <c r="B13" s="610"/>
      <c r="C13" s="615"/>
      <c r="D13" s="613"/>
      <c r="E13" s="614"/>
      <c r="F13" s="126"/>
      <c r="G13" s="126"/>
      <c r="H13" s="126"/>
      <c r="I13" s="126"/>
      <c r="J13" s="619"/>
      <c r="K13" s="619"/>
      <c r="L13" s="619"/>
      <c r="M13" s="619"/>
      <c r="N13" s="619"/>
      <c r="O13" s="619"/>
      <c r="P13" s="619"/>
      <c r="Q13" s="619"/>
      <c r="R13" s="619"/>
      <c r="S13" s="619"/>
      <c r="T13" s="619"/>
      <c r="U13" s="619"/>
      <c r="V13" s="619"/>
      <c r="W13" s="619"/>
      <c r="X13" s="619"/>
      <c r="Y13" s="619"/>
      <c r="Z13" s="619"/>
      <c r="AA13" s="619"/>
      <c r="AB13" s="619"/>
      <c r="AC13" s="619"/>
      <c r="AD13" s="619"/>
      <c r="AE13" s="619"/>
      <c r="AF13" s="619"/>
      <c r="AG13" s="619"/>
      <c r="AH13" s="619"/>
      <c r="AI13" s="619"/>
      <c r="AJ13" s="619"/>
      <c r="AK13" s="619"/>
      <c r="AL13" s="619"/>
      <c r="AM13" s="619"/>
      <c r="AN13" s="619"/>
      <c r="AO13" s="619"/>
      <c r="AP13" s="619"/>
      <c r="AQ13" s="619"/>
      <c r="AR13" s="619"/>
      <c r="AS13" s="619"/>
      <c r="AT13" s="619"/>
    </row>
    <row r="14" s="623" customFormat="true" ht="12" hidden="false" customHeight="true" outlineLevel="0" collapsed="false">
      <c r="A14" s="610"/>
      <c r="B14" s="610"/>
      <c r="C14" s="612" t="s">
        <v>992</v>
      </c>
      <c r="D14" s="616" t="s">
        <v>68</v>
      </c>
      <c r="E14" s="614" t="n">
        <v>4</v>
      </c>
      <c r="F14" s="126"/>
      <c r="G14" s="118" t="n">
        <v>0</v>
      </c>
      <c r="H14" s="617"/>
      <c r="I14" s="621" t="n">
        <f aca="false">E14*G14</f>
        <v>0</v>
      </c>
      <c r="J14" s="622"/>
      <c r="K14" s="622"/>
      <c r="L14" s="622"/>
      <c r="M14" s="622"/>
      <c r="N14" s="622"/>
      <c r="O14" s="622"/>
      <c r="P14" s="622"/>
      <c r="Q14" s="622"/>
      <c r="R14" s="622"/>
      <c r="S14" s="622"/>
      <c r="T14" s="622"/>
      <c r="U14" s="622"/>
      <c r="V14" s="622"/>
      <c r="W14" s="622"/>
      <c r="X14" s="622"/>
      <c r="Y14" s="622"/>
      <c r="Z14" s="622"/>
      <c r="AA14" s="622"/>
      <c r="AB14" s="622"/>
      <c r="AC14" s="622"/>
      <c r="AD14" s="622"/>
      <c r="AE14" s="622"/>
      <c r="AF14" s="622"/>
      <c r="AG14" s="622"/>
      <c r="AH14" s="622"/>
      <c r="AI14" s="622"/>
      <c r="AJ14" s="622"/>
      <c r="AK14" s="622"/>
      <c r="AL14" s="622"/>
      <c r="AM14" s="622"/>
      <c r="AN14" s="622"/>
      <c r="AO14" s="622"/>
      <c r="AP14" s="622"/>
      <c r="AQ14" s="622"/>
      <c r="AR14" s="622"/>
      <c r="AS14" s="622"/>
      <c r="AT14" s="622"/>
    </row>
    <row r="15" s="623" customFormat="true" ht="12" hidden="false" customHeight="true" outlineLevel="0" collapsed="false">
      <c r="A15" s="610"/>
      <c r="B15" s="610"/>
      <c r="C15" s="612"/>
      <c r="D15" s="616"/>
      <c r="E15" s="614"/>
      <c r="F15" s="126"/>
      <c r="G15" s="126"/>
      <c r="H15" s="617"/>
      <c r="I15" s="617"/>
      <c r="J15" s="622"/>
      <c r="K15" s="622"/>
      <c r="L15" s="622"/>
      <c r="M15" s="622"/>
      <c r="N15" s="622"/>
      <c r="O15" s="622"/>
      <c r="P15" s="622"/>
      <c r="Q15" s="622"/>
      <c r="R15" s="622"/>
      <c r="S15" s="622"/>
      <c r="T15" s="622"/>
      <c r="U15" s="622"/>
      <c r="V15" s="622"/>
      <c r="W15" s="622"/>
      <c r="X15" s="622"/>
      <c r="Y15" s="622"/>
      <c r="Z15" s="622"/>
      <c r="AA15" s="622"/>
      <c r="AB15" s="622"/>
      <c r="AC15" s="622"/>
      <c r="AD15" s="622"/>
      <c r="AE15" s="622"/>
      <c r="AF15" s="622"/>
      <c r="AG15" s="622"/>
      <c r="AH15" s="622"/>
      <c r="AI15" s="622"/>
      <c r="AJ15" s="622"/>
      <c r="AK15" s="622"/>
      <c r="AL15" s="622"/>
      <c r="AM15" s="622"/>
      <c r="AN15" s="622"/>
      <c r="AO15" s="622"/>
      <c r="AP15" s="622"/>
      <c r="AQ15" s="622"/>
      <c r="AR15" s="622"/>
      <c r="AS15" s="622"/>
      <c r="AT15" s="622"/>
    </row>
    <row r="16" s="623" customFormat="true" ht="13.5" hidden="false" customHeight="true" outlineLevel="0" collapsed="false">
      <c r="A16" s="610"/>
      <c r="B16" s="610"/>
      <c r="C16" s="612" t="s">
        <v>993</v>
      </c>
      <c r="D16" s="616" t="s">
        <v>68</v>
      </c>
      <c r="E16" s="614" t="n">
        <v>1</v>
      </c>
      <c r="F16" s="126"/>
      <c r="G16" s="118" t="n">
        <v>0</v>
      </c>
      <c r="H16" s="617"/>
      <c r="I16" s="621" t="n">
        <f aca="false">E16*G16</f>
        <v>0</v>
      </c>
      <c r="J16" s="622"/>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c r="AH16" s="622"/>
      <c r="AI16" s="622"/>
      <c r="AJ16" s="622"/>
      <c r="AK16" s="622"/>
      <c r="AL16" s="622"/>
      <c r="AM16" s="622"/>
      <c r="AN16" s="622"/>
      <c r="AO16" s="622"/>
      <c r="AP16" s="622"/>
      <c r="AQ16" s="622"/>
      <c r="AR16" s="622"/>
      <c r="AS16" s="622"/>
      <c r="AT16" s="622"/>
    </row>
    <row r="17" s="623" customFormat="true" ht="13.5" hidden="false" customHeight="true" outlineLevel="0" collapsed="false">
      <c r="A17" s="610"/>
      <c r="B17" s="610"/>
      <c r="C17" s="612"/>
      <c r="D17" s="616"/>
      <c r="E17" s="614"/>
      <c r="F17" s="126"/>
      <c r="G17" s="126"/>
      <c r="H17" s="617"/>
      <c r="I17" s="617"/>
      <c r="J17" s="622"/>
      <c r="K17" s="622"/>
      <c r="L17" s="622"/>
      <c r="M17" s="622"/>
      <c r="N17" s="622"/>
      <c r="O17" s="622"/>
      <c r="P17" s="622"/>
      <c r="Q17" s="622"/>
      <c r="R17" s="622"/>
      <c r="S17" s="622"/>
      <c r="T17" s="622"/>
      <c r="U17" s="622"/>
      <c r="V17" s="622"/>
      <c r="W17" s="622"/>
      <c r="X17" s="622"/>
      <c r="Y17" s="622"/>
      <c r="Z17" s="622"/>
      <c r="AA17" s="622"/>
      <c r="AB17" s="622"/>
      <c r="AC17" s="622"/>
      <c r="AD17" s="622"/>
      <c r="AE17" s="622"/>
      <c r="AF17" s="622"/>
      <c r="AG17" s="622"/>
      <c r="AH17" s="622"/>
      <c r="AI17" s="622"/>
      <c r="AJ17" s="622"/>
      <c r="AK17" s="622"/>
      <c r="AL17" s="622"/>
      <c r="AM17" s="622"/>
      <c r="AN17" s="622"/>
      <c r="AO17" s="622"/>
      <c r="AP17" s="622"/>
      <c r="AQ17" s="622"/>
      <c r="AR17" s="622"/>
      <c r="AS17" s="622"/>
      <c r="AT17" s="622"/>
    </row>
    <row r="18" s="623" customFormat="true" ht="12.75" hidden="false" customHeight="true" outlineLevel="0" collapsed="false">
      <c r="A18" s="610"/>
      <c r="B18" s="610"/>
      <c r="C18" s="624" t="s">
        <v>994</v>
      </c>
      <c r="D18" s="616" t="s">
        <v>68</v>
      </c>
      <c r="E18" s="614" t="n">
        <v>3</v>
      </c>
      <c r="F18" s="126"/>
      <c r="G18" s="118" t="n">
        <v>0</v>
      </c>
      <c r="H18" s="617"/>
      <c r="I18" s="621" t="n">
        <f aca="false">E18*G18</f>
        <v>0</v>
      </c>
      <c r="J18" s="622"/>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22"/>
      <c r="AL18" s="622"/>
      <c r="AM18" s="622"/>
      <c r="AN18" s="622"/>
      <c r="AO18" s="622"/>
      <c r="AP18" s="622"/>
      <c r="AQ18" s="622"/>
      <c r="AR18" s="622"/>
      <c r="AS18" s="622"/>
      <c r="AT18" s="622"/>
    </row>
    <row r="19" s="623" customFormat="true" ht="14.25" hidden="false" customHeight="true" outlineLevel="0" collapsed="false">
      <c r="A19" s="610"/>
      <c r="B19" s="610"/>
      <c r="C19" s="612"/>
      <c r="D19" s="616"/>
      <c r="E19" s="614"/>
      <c r="F19" s="126"/>
      <c r="G19" s="126"/>
      <c r="H19" s="617"/>
      <c r="I19" s="617"/>
      <c r="J19" s="622"/>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c r="AI19" s="622"/>
      <c r="AJ19" s="622"/>
      <c r="AK19" s="622"/>
      <c r="AL19" s="622"/>
      <c r="AM19" s="622"/>
      <c r="AN19" s="622"/>
      <c r="AO19" s="622"/>
      <c r="AP19" s="622"/>
      <c r="AQ19" s="622"/>
      <c r="AR19" s="622"/>
      <c r="AS19" s="622"/>
      <c r="AT19" s="622"/>
    </row>
    <row r="20" s="94" customFormat="true" ht="11.25" hidden="false" customHeight="true" outlineLevel="0" collapsed="false">
      <c r="A20" s="610"/>
      <c r="B20" s="610"/>
      <c r="C20" s="618"/>
      <c r="D20" s="613"/>
      <c r="E20" s="614"/>
      <c r="F20" s="126"/>
      <c r="G20" s="126"/>
      <c r="H20" s="126"/>
      <c r="I20" s="126"/>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row>
    <row r="21" s="633" customFormat="true" ht="12" hidden="false" customHeight="true" outlineLevel="0" collapsed="false">
      <c r="A21" s="625"/>
      <c r="B21" s="626"/>
      <c r="C21" s="627" t="str">
        <f aca="false">"SKUPAJ "&amp;A8&amp;" "&amp;C8&amp;":"</f>
        <v>SKUPAJ 1.1. MIZARSKA DELA:</v>
      </c>
      <c r="D21" s="628"/>
      <c r="E21" s="629"/>
      <c r="F21" s="630"/>
      <c r="G21" s="630"/>
      <c r="H21" s="630"/>
      <c r="I21" s="631" t="n">
        <f aca="false">SUM(I8:I20)</f>
        <v>0</v>
      </c>
      <c r="J21" s="632"/>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c r="AI21" s="632"/>
      <c r="AJ21" s="632"/>
      <c r="AK21" s="632"/>
      <c r="AL21" s="632"/>
      <c r="AM21" s="632"/>
      <c r="AN21" s="632"/>
      <c r="AO21" s="632"/>
      <c r="AP21" s="632"/>
      <c r="AQ21" s="632"/>
      <c r="AR21" s="632"/>
      <c r="AS21" s="632"/>
      <c r="AT21" s="632"/>
    </row>
    <row r="22" s="94" customFormat="true" ht="12" hidden="false" customHeight="true" outlineLevel="0" collapsed="false">
      <c r="A22" s="610"/>
      <c r="B22" s="610"/>
      <c r="C22" s="612"/>
      <c r="D22" s="613"/>
      <c r="E22" s="614"/>
      <c r="F22" s="126"/>
      <c r="G22" s="126"/>
      <c r="H22" s="126"/>
      <c r="I22" s="126"/>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row>
    <row r="23" s="94" customFormat="true" ht="11.25" hidden="false" customHeight="true" outlineLevel="0" collapsed="false">
      <c r="A23" s="610"/>
      <c r="B23" s="610"/>
      <c r="C23" s="612"/>
      <c r="D23" s="613"/>
      <c r="E23" s="614"/>
      <c r="F23" s="126"/>
      <c r="G23" s="126"/>
      <c r="H23" s="126"/>
      <c r="I23" s="126"/>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row>
    <row r="24" customFormat="false" ht="12" hidden="false" customHeight="true" outlineLevel="0" collapsed="false">
      <c r="A24" s="610"/>
      <c r="B24" s="610"/>
      <c r="C24" s="634"/>
      <c r="D24" s="616"/>
      <c r="E24" s="614"/>
      <c r="F24" s="126"/>
      <c r="G24" s="126"/>
      <c r="H24" s="617"/>
      <c r="I24" s="635"/>
      <c r="J24" s="56"/>
      <c r="K24" s="93"/>
    </row>
    <row r="25" customFormat="false" ht="12" hidden="false" customHeight="true" outlineLevel="0" collapsed="false">
      <c r="A25" s="610"/>
      <c r="B25" s="610"/>
      <c r="C25" s="634"/>
      <c r="D25" s="616"/>
      <c r="E25" s="614"/>
      <c r="F25" s="126"/>
      <c r="G25" s="126"/>
      <c r="H25" s="617"/>
      <c r="I25" s="635"/>
      <c r="J25" s="56"/>
      <c r="K25" s="93"/>
    </row>
    <row r="26" customFormat="false" ht="12" hidden="false" customHeight="true" outlineLevel="0" collapsed="false">
      <c r="A26" s="610"/>
      <c r="B26" s="610"/>
      <c r="C26" s="634"/>
      <c r="D26" s="616"/>
      <c r="E26" s="614"/>
      <c r="F26" s="126"/>
      <c r="G26" s="126"/>
      <c r="H26" s="617"/>
      <c r="I26" s="635"/>
      <c r="J26" s="56"/>
    </row>
    <row r="27" customFormat="false" ht="12" hidden="false" customHeight="true" outlineLevel="0" collapsed="false">
      <c r="A27" s="610"/>
      <c r="B27" s="610"/>
      <c r="C27" s="634"/>
      <c r="D27" s="616"/>
      <c r="E27" s="614"/>
      <c r="F27" s="126"/>
      <c r="G27" s="126"/>
      <c r="H27" s="617"/>
      <c r="I27" s="635"/>
      <c r="J27" s="56"/>
    </row>
    <row r="28" customFormat="false" ht="12" hidden="false" customHeight="true" outlineLevel="0" collapsed="false">
      <c r="A28" s="610"/>
      <c r="B28" s="610"/>
      <c r="C28" s="634"/>
      <c r="D28" s="616"/>
      <c r="E28" s="614"/>
      <c r="F28" s="126"/>
      <c r="G28" s="126"/>
      <c r="H28" s="617"/>
      <c r="I28" s="635"/>
      <c r="J28" s="56"/>
    </row>
    <row r="29" customFormat="false" ht="12" hidden="false" customHeight="true" outlineLevel="0" collapsed="false">
      <c r="A29" s="610"/>
      <c r="B29" s="610"/>
      <c r="C29" s="634"/>
      <c r="D29" s="616"/>
      <c r="E29" s="614"/>
      <c r="F29" s="126"/>
      <c r="G29" s="126"/>
      <c r="H29" s="617"/>
      <c r="I29" s="635"/>
      <c r="J29" s="56"/>
    </row>
    <row r="30" customFormat="false" ht="12" hidden="false" customHeight="true" outlineLevel="0" collapsed="false">
      <c r="A30" s="610"/>
      <c r="B30" s="610"/>
      <c r="C30" s="634"/>
      <c r="D30" s="616"/>
      <c r="E30" s="614"/>
      <c r="F30" s="126"/>
      <c r="G30" s="126"/>
      <c r="H30" s="617"/>
      <c r="I30" s="635"/>
      <c r="J30" s="56"/>
    </row>
    <row r="31" customFormat="false" ht="12" hidden="false" customHeight="true" outlineLevel="0" collapsed="false">
      <c r="A31" s="610"/>
      <c r="B31" s="610"/>
      <c r="C31" s="634"/>
      <c r="D31" s="616"/>
      <c r="E31" s="614"/>
      <c r="F31" s="126"/>
      <c r="G31" s="126"/>
      <c r="H31" s="617"/>
      <c r="I31" s="635"/>
      <c r="J31" s="56"/>
    </row>
    <row r="32" customFormat="false" ht="12" hidden="false" customHeight="true" outlineLevel="0" collapsed="false">
      <c r="A32" s="610"/>
      <c r="B32" s="610"/>
      <c r="C32" s="634"/>
      <c r="D32" s="616"/>
      <c r="E32" s="614"/>
      <c r="F32" s="126"/>
      <c r="G32" s="126"/>
      <c r="H32" s="617"/>
      <c r="I32" s="635"/>
      <c r="J32" s="56"/>
    </row>
    <row r="33" customFormat="false" ht="12.75" hidden="false" customHeight="false" outlineLevel="0" collapsed="false">
      <c r="A33" s="636"/>
      <c r="B33" s="636"/>
      <c r="C33" s="637"/>
      <c r="D33" s="638"/>
      <c r="E33" s="639"/>
      <c r="F33" s="639"/>
      <c r="G33" s="639"/>
      <c r="H33" s="639"/>
      <c r="I33" s="639"/>
      <c r="J33" s="56"/>
    </row>
    <row r="34" customFormat="false" ht="20.25" hidden="false" customHeight="false" outlineLevel="0" collapsed="false">
      <c r="A34" s="640" t="s">
        <v>2</v>
      </c>
      <c r="B34" s="641"/>
      <c r="C34" s="56"/>
      <c r="D34" s="642"/>
      <c r="E34" s="643"/>
      <c r="F34" s="642"/>
      <c r="G34" s="642"/>
      <c r="H34" s="642"/>
      <c r="I34" s="644"/>
      <c r="J34" s="330"/>
    </row>
    <row r="35" customFormat="false" ht="15" hidden="false" customHeight="false" outlineLevel="0" collapsed="false">
      <c r="A35" s="641"/>
      <c r="B35" s="641"/>
      <c r="C35" s="645"/>
      <c r="D35" s="645"/>
      <c r="E35" s="646"/>
      <c r="F35" s="645"/>
      <c r="G35" s="645"/>
      <c r="H35" s="645"/>
      <c r="I35" s="644"/>
      <c r="J35" s="74"/>
    </row>
    <row r="36" customFormat="false" ht="18" hidden="false" customHeight="false" outlineLevel="0" collapsed="false">
      <c r="A36" s="647"/>
      <c r="B36" s="648" t="n">
        <f aca="false">B3</f>
        <v>0</v>
      </c>
      <c r="C36" s="649" t="str">
        <f aca="false">C3</f>
        <v>STOPNIŠČE - okna</v>
      </c>
      <c r="D36" s="650"/>
      <c r="E36" s="651"/>
      <c r="F36" s="650"/>
      <c r="G36" s="650"/>
      <c r="H36" s="650"/>
      <c r="I36" s="652"/>
      <c r="J36" s="74"/>
    </row>
    <row r="37" customFormat="false" ht="12.75" hidden="false" customHeight="false" outlineLevel="0" collapsed="false">
      <c r="A37" s="653"/>
      <c r="B37" s="653"/>
      <c r="C37" s="654"/>
      <c r="D37" s="654"/>
      <c r="E37" s="655"/>
      <c r="F37" s="654"/>
      <c r="G37" s="654"/>
      <c r="H37" s="654"/>
      <c r="I37" s="656"/>
    </row>
    <row r="38" customFormat="false" ht="12.75" hidden="false" customHeight="false" outlineLevel="0" collapsed="false">
      <c r="A38" s="653"/>
      <c r="B38" s="653"/>
      <c r="C38" s="654"/>
      <c r="D38" s="654"/>
      <c r="E38" s="655"/>
      <c r="F38" s="654"/>
      <c r="G38" s="654"/>
      <c r="H38" s="654"/>
      <c r="I38" s="656"/>
    </row>
    <row r="39" customFormat="false" ht="15.75" hidden="false" customHeight="false" outlineLevel="0" collapsed="false">
      <c r="A39" s="653"/>
      <c r="B39" s="657"/>
      <c r="C39" s="658" t="str">
        <f aca="false">C5</f>
        <v>GRADBENO - OBRTNIŠKA DELA</v>
      </c>
      <c r="D39" s="659"/>
      <c r="E39" s="660"/>
      <c r="F39" s="661"/>
      <c r="G39" s="661"/>
      <c r="H39" s="661"/>
      <c r="I39" s="656"/>
      <c r="J39" s="458"/>
    </row>
    <row r="40" customFormat="false" ht="12.75" hidden="false" customHeight="false" outlineLevel="0" collapsed="false">
      <c r="A40" s="653"/>
      <c r="B40" s="653"/>
      <c r="C40" s="654"/>
      <c r="D40" s="654"/>
      <c r="E40" s="655"/>
      <c r="F40" s="654"/>
      <c r="G40" s="654"/>
      <c r="H40" s="654"/>
      <c r="I40" s="662"/>
      <c r="J40" s="56"/>
    </row>
    <row r="41" customFormat="false" ht="12.75" hidden="false" customHeight="false" outlineLevel="0" collapsed="false">
      <c r="A41" s="488" t="str">
        <f aca="false">A8</f>
        <v>1.1.</v>
      </c>
      <c r="B41" s="663" t="n">
        <f aca="false">B8</f>
        <v>0</v>
      </c>
      <c r="C41" s="488" t="str">
        <f aca="false">C8</f>
        <v>MIZARSKA DELA</v>
      </c>
      <c r="D41" s="664"/>
      <c r="E41" s="665"/>
      <c r="F41" s="664"/>
      <c r="G41" s="664"/>
      <c r="H41" s="664"/>
      <c r="I41" s="666" t="n">
        <f aca="false">I21</f>
        <v>0</v>
      </c>
      <c r="J41" s="56"/>
    </row>
    <row r="42" customFormat="false" ht="12.75" hidden="false" customHeight="false" outlineLevel="0" collapsed="false">
      <c r="A42" s="488"/>
      <c r="B42" s="664"/>
      <c r="C42" s="488"/>
      <c r="D42" s="664"/>
      <c r="E42" s="665"/>
      <c r="F42" s="664"/>
      <c r="G42" s="664"/>
      <c r="H42" s="664"/>
      <c r="I42" s="667"/>
      <c r="J42" s="56"/>
    </row>
    <row r="43" customFormat="false" ht="12.75" hidden="false" customHeight="false" outlineLevel="0" collapsed="false">
      <c r="A43" s="668"/>
      <c r="B43" s="669"/>
      <c r="C43" s="670" t="str">
        <f aca="false">"SKUPAJ "&amp;C41</f>
        <v>SKUPAJ MIZARSKA DELA</v>
      </c>
      <c r="D43" s="670"/>
      <c r="E43" s="671"/>
      <c r="F43" s="670"/>
      <c r="G43" s="670"/>
      <c r="H43" s="670"/>
      <c r="I43" s="672" t="n">
        <f aca="false">SUM(I37:I42)</f>
        <v>0</v>
      </c>
      <c r="J43" s="74"/>
    </row>
    <row r="44" customFormat="false" ht="12.75" hidden="false" customHeight="false" outlineLevel="0" collapsed="false">
      <c r="A44" s="636"/>
      <c r="B44" s="636"/>
      <c r="C44" s="637"/>
      <c r="D44" s="638"/>
      <c r="E44" s="639"/>
      <c r="F44" s="639"/>
      <c r="G44" s="639"/>
      <c r="H44" s="639"/>
      <c r="I44" s="639"/>
      <c r="J44" s="74"/>
    </row>
    <row r="45" s="328" customFormat="true" ht="12.75" hidden="false" customHeight="false" outlineLevel="0" collapsed="false">
      <c r="A45" s="636"/>
      <c r="B45" s="636"/>
      <c r="C45" s="637"/>
      <c r="D45" s="638"/>
      <c r="E45" s="639"/>
      <c r="F45" s="639"/>
      <c r="G45" s="639"/>
      <c r="H45" s="639"/>
      <c r="I45" s="639"/>
      <c r="J45" s="327"/>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row>
    <row r="46" s="56" customFormat="true" ht="12.75" hidden="false" customHeight="false" outlineLevel="0" collapsed="false">
      <c r="A46" s="636"/>
      <c r="B46" s="636"/>
      <c r="C46" s="637"/>
      <c r="D46" s="638"/>
      <c r="E46" s="639"/>
      <c r="F46" s="639"/>
      <c r="G46" s="639"/>
      <c r="H46" s="639"/>
      <c r="I46" s="639"/>
    </row>
    <row r="47" s="56" customFormat="true" ht="12.75" hidden="false" customHeight="false" outlineLevel="0" collapsed="false">
      <c r="A47" s="636"/>
      <c r="B47" s="636"/>
      <c r="C47" s="637"/>
      <c r="D47" s="638"/>
      <c r="E47" s="639"/>
      <c r="F47" s="639"/>
      <c r="G47" s="639"/>
      <c r="H47" s="639"/>
      <c r="I47" s="639"/>
    </row>
  </sheetData>
  <sheetProtection sheet="true" password="d3ab" selectLockedCells="true"/>
  <mergeCells count="2">
    <mergeCell ref="C3:I3"/>
    <mergeCell ref="C6:I6"/>
  </mergeCells>
  <printOptions headings="false" gridLines="false" gridLinesSet="true" horizontalCentered="false" verticalCentered="false"/>
  <pageMargins left="0.984027777777778" right="0.511805555555556" top="0.590277777777778" bottom="0.590277777777778" header="0.39375" footer="0.196527777777778"/>
  <pageSetup paperSize="9" scale="85" fitToWidth="1" fitToHeight="1" pageOrder="downThenOver" orientation="portrait" blackAndWhite="false" draft="false" cellComments="none" horizontalDpi="300" verticalDpi="300" copies="1"/>
  <headerFooter differentFirst="false" differentOddEven="false">
    <oddHeader>&amp;R&amp;8&amp;F - &amp;A</oddHeader>
    <oddFooter>&amp;C&amp;8&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20:16:21Z</dcterms:created>
  <dc:creator>studio kreitmayer</dc:creator>
  <dc:description/>
  <dc:language>en-US</dc:language>
  <cp:lastModifiedBy>Roman PC 1</cp:lastModifiedBy>
  <cp:lastPrinted>2014-04-24T06:03:47Z</cp:lastPrinted>
  <dcterms:modified xsi:type="dcterms:W3CDTF">2014-05-22T06:21:40Z</dcterms:modified>
  <cp:revision>0</cp:revision>
  <dc:subject>mt 10 fasade</dc:subject>
  <dc:title/>
</cp:coreProperties>
</file>