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opis gradbenih in obrtniških d" sheetId="1" state="visible" r:id="rId2"/>
  </sheets>
  <definedNames>
    <definedName function="false" hidden="false" localSheetId="0" name="_xlnm.Print_Titles" vbProcedure="false">'Popis gradbenih in obrtniških d'!$96:$97</definedName>
    <definedName function="false" hidden="false" localSheetId="0"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17">
  <si>
    <t xml:space="preserve">P O P I S     G R A D B E N I H   I N   O B R T N I Š K I H   D E L </t>
  </si>
  <si>
    <t xml:space="preserve">Objekt:            Zunanje šolsko igrišče</t>
  </si>
  <si>
    <t xml:space="preserve">Lokacija:        Novo Polje, Ljubljana</t>
  </si>
  <si>
    <t xml:space="preserve">Projektant:     C P Arhitekti</t>
  </si>
  <si>
    <t xml:space="preserve">Faza:               P Z I</t>
  </si>
  <si>
    <t xml:space="preserve"> </t>
  </si>
  <si>
    <t xml:space="preserve">SKUPNA  REKAPITULACIJA</t>
  </si>
  <si>
    <t xml:space="preserve">A.</t>
  </si>
  <si>
    <t xml:space="preserve">GRADBENA DELA</t>
  </si>
  <si>
    <t xml:space="preserve">B.</t>
  </si>
  <si>
    <t xml:space="preserve">OBRTNIŠKA DELA</t>
  </si>
  <si>
    <t xml:space="preserve">C.</t>
  </si>
  <si>
    <t xml:space="preserve">OPREMA</t>
  </si>
  <si>
    <t xml:space="preserve">SKUPAJ:</t>
  </si>
  <si>
    <t xml:space="preserve">DDV 20%</t>
  </si>
  <si>
    <t xml:space="preserve">Opomba - pred oddajo ponudbe upoštevati:</t>
  </si>
  <si>
    <t xml:space="preserve">*</t>
  </si>
  <si>
    <t xml:space="preserve">Pred oddajo ponudbe in pričetkom del je treba vse </t>
  </si>
  <si>
    <t xml:space="preserve">opise, mere, količine in obdelave kontrolirati po </t>
  </si>
  <si>
    <t xml:space="preserve">zadnje veljavnih načrtih, opisih in detajlih!</t>
  </si>
  <si>
    <t xml:space="preserve">Izvajalec je opozorjen da mora upoštevati navedene </t>
  </si>
  <si>
    <t xml:space="preserve">materiale in opremo oziroma da zagotovi kvalitetno</t>
  </si>
  <si>
    <t xml:space="preserve">enakovrednost!</t>
  </si>
  <si>
    <t xml:space="preserve">Naročnik bo pri pregledu ponudb preveril ustreznost</t>
  </si>
  <si>
    <t xml:space="preserve">ponudbenih cen glede na zahtevan material ali </t>
  </si>
  <si>
    <t xml:space="preserve">opremo. Razlike v cenah, ki bodo temeljile na </t>
  </si>
  <si>
    <t xml:space="preserve">manjši kakovosti bo moral finančno nadomestiti</t>
  </si>
  <si>
    <t xml:space="preserve">izvajalec sam.</t>
  </si>
  <si>
    <t xml:space="preserve">Izvajalec je dolžan pri sestavi ponudbe in izvajanju</t>
  </si>
  <si>
    <t xml:space="preserve">del upoštevati vse grafične in tekstualne dela projekta.</t>
  </si>
  <si>
    <t xml:space="preserve">V primeru tiskarskih napak in Neskladij  v projektu </t>
  </si>
  <si>
    <t xml:space="preserve">je dolžan na to opozoriti projektanta pred oddajo</t>
  </si>
  <si>
    <t xml:space="preserve">ponudbe.  </t>
  </si>
  <si>
    <t xml:space="preserve">Opomba - pri sestavi ponudbe upoštevati:</t>
  </si>
  <si>
    <t xml:space="preserve">Pri vseh opisih delovnih postavk smiselno veljajo </t>
  </si>
  <si>
    <t xml:space="preserve">splošna določila standardiziranih opisov del za </t>
  </si>
  <si>
    <t xml:space="preserve">visoko gradnjo GIPOSS. V enotnih cenah je </t>
  </si>
  <si>
    <t xml:space="preserve">upoštevati ves potrebni material, delo in  transporte,</t>
  </si>
  <si>
    <t xml:space="preserve">vgrajeno franko objekt!</t>
  </si>
  <si>
    <t xml:space="preserve">Izvajalec je dolžan pri sestavi ponudbe in </t>
  </si>
  <si>
    <t xml:space="preserve">izvajanju del upoštevati vse grafične in tekstualne </t>
  </si>
  <si>
    <t xml:space="preserve">dela projekta, v primeru tiskarskih napak in neskladij </t>
  </si>
  <si>
    <t xml:space="preserve">v projektu je dolžan na to opozoriti projektanta </t>
  </si>
  <si>
    <t xml:space="preserve">pred oddajo ponudbe. </t>
  </si>
  <si>
    <t xml:space="preserve">Ponudnik je dolžan pri ponudbi upoštevati vse </t>
  </si>
  <si>
    <t xml:space="preserve">povezane stroške, ki so potrebni za tehnično </t>
  </si>
  <si>
    <t xml:space="preserve">pravilno izvedbo del, ki jih ponuja v izvedbo</t>
  </si>
  <si>
    <t xml:space="preserve">(kot npr. razni pritrdilni material, vezni, tesnilni </t>
  </si>
  <si>
    <t xml:space="preserve">material, podkonstrukcije  in podobno. </t>
  </si>
  <si>
    <t xml:space="preserve">Opomba - v ceni upoštevati:</t>
  </si>
  <si>
    <t xml:space="preserve">vse dobave in nabave materialov ter veznih</t>
  </si>
  <si>
    <t xml:space="preserve">in montažnih materialov</t>
  </si>
  <si>
    <t xml:space="preserve">vse horizontalne in vertikalne prenose ter prevoze</t>
  </si>
  <si>
    <t xml:space="preserve">na gradbišču in do gradbišča</t>
  </si>
  <si>
    <t xml:space="preserve">vsa zavarovanja in podpiranja med izkopi in zasipi</t>
  </si>
  <si>
    <t xml:space="preserve">ter rušitvenimi deli</t>
  </si>
  <si>
    <t xml:space="preserve">vsa podpiranja in zavarovanja med opaženjem in </t>
  </si>
  <si>
    <t xml:space="preserve">betoniranjem konstrukcij</t>
  </si>
  <si>
    <t xml:space="preserve">ves standardizirani vezni in montažni material</t>
  </si>
  <si>
    <t xml:space="preserve">pri opažarskih delih</t>
  </si>
  <si>
    <t xml:space="preserve">negovanje in vibriranje betonov med vgradnjo </t>
  </si>
  <si>
    <t xml:space="preserve">in pred razopaženjem betonskih elementov</t>
  </si>
  <si>
    <t xml:space="preserve">vse delovne in lovilne odre </t>
  </si>
  <si>
    <t xml:space="preserve">dobavo in pripravo vseh veznih in pritrdilnih</t>
  </si>
  <si>
    <t xml:space="preserve">materialov</t>
  </si>
  <si>
    <t xml:space="preserve">izdelavo vseh delavniških načrtov, za katere je </t>
  </si>
  <si>
    <t xml:space="preserve">pred izvedbi pridobiti soglasje projektanta</t>
  </si>
  <si>
    <t xml:space="preserve">vse mere kontrolirati na kraju samem oz. na gradbišču</t>
  </si>
  <si>
    <t xml:space="preserve">upoštevati vsa dodatna navodila nadzora in projektanta</t>
  </si>
  <si>
    <t xml:space="preserve">DDV prikazati posebej</t>
  </si>
  <si>
    <t xml:space="preserve">ZA VSE SERIJSKE PROIZVODE OZ. DOBAVLJIVE ELEMENTE, JE PRED DOBAVO POTREBNO PRIDOBITI PISNO SOGLASJE ARHITEKTA O USTREZNOSTI DOSEGANJA TEHNOLOŠKIH IN ESTETSKIH SPECIFIKACIJ POSAMEZNIH ELEMENTOV. 
ZA VSE IZDELANE ELEMENTE JE POTREBNO PRED IZDELAVO Z ARHITEKTOM DOGOVORITI VSE PODROBNOSTI IZDELAVE, BARVE, MATERIALOM, DETAJLE, TER NA PODLAGI VZORCEV PRIDOBITI ARHITEKTOVO PISNO SOGLASJE.</t>
  </si>
  <si>
    <t xml:space="preserve">zap.
št.</t>
  </si>
  <si>
    <t xml:space="preserve">o p i s   p o z i c i j e </t>
  </si>
  <si>
    <t xml:space="preserve">enota
mere</t>
  </si>
  <si>
    <t xml:space="preserve">količina</t>
  </si>
  <si>
    <t xml:space="preserve">cena\enoto
v EUR</t>
  </si>
  <si>
    <t xml:space="preserve">vrednost
v EUR</t>
  </si>
  <si>
    <t xml:space="preserve">REKAPITULACIJA  GRADBENIH  DEL </t>
  </si>
  <si>
    <t xml:space="preserve">1.</t>
  </si>
  <si>
    <t xml:space="preserve">Pripravljalna dela</t>
  </si>
  <si>
    <t xml:space="preserve">2.</t>
  </si>
  <si>
    <t xml:space="preserve">Zemeljska dela</t>
  </si>
  <si>
    <t xml:space="preserve">3.</t>
  </si>
  <si>
    <t xml:space="preserve">Armiranobetonska dela</t>
  </si>
  <si>
    <t xml:space="preserve">4.</t>
  </si>
  <si>
    <t xml:space="preserve">Tesarska dela</t>
  </si>
  <si>
    <t xml:space="preserve">5.</t>
  </si>
  <si>
    <t xml:space="preserve">Zidarska dela</t>
  </si>
  <si>
    <t xml:space="preserve">6.</t>
  </si>
  <si>
    <t xml:space="preserve">Kanalizacija</t>
  </si>
  <si>
    <t xml:space="preserve">REKAPITULACIJA  OBRTNIŠKIH  DEL </t>
  </si>
  <si>
    <t xml:space="preserve">Ključavničarska dela</t>
  </si>
  <si>
    <t xml:space="preserve">Tlakarska dela</t>
  </si>
  <si>
    <t xml:space="preserve">Ostala dela</t>
  </si>
  <si>
    <t xml:space="preserve">REKAPITULACIJA  OPREME</t>
  </si>
  <si>
    <t xml:space="preserve">Oprema</t>
  </si>
  <si>
    <t xml:space="preserve">SPLOŠNO:</t>
  </si>
  <si>
    <t xml:space="preserve">pri pripravljalnih delih upoštevati tudi:</t>
  </si>
  <si>
    <t xml:space="preserve">vse vertikalne in horizontalne prenose,</t>
  </si>
  <si>
    <t xml:space="preserve">prevoze in transporte</t>
  </si>
  <si>
    <t xml:space="preserve">vse demontaže pritrdilnih in tesnilnih materialov</t>
  </si>
  <si>
    <t xml:space="preserve">ter zavarovanja okolice med rušitvenimi deli</t>
  </si>
  <si>
    <t xml:space="preserve">Demontaža obstoječih športnih igral, komplet 
z demontažo temeljev, izkopi in zasipi ter odvozom na stalno deponijo s plačilom komunalnih pristojbin</t>
  </si>
  <si>
    <t xml:space="preserve">kpl</t>
  </si>
  <si>
    <t xml:space="preserve">Rezanje, rušenje in odstranitev obstoječih dreves, velikosti 15 do 20 m, fi 30 do 50 cm, komplet z odvozom na stalno deponijo s plačilom komunalnih pristojbin</t>
  </si>
  <si>
    <t xml:space="preserve">kos</t>
  </si>
  <si>
    <t xml:space="preserve">Čiščenje grmičevja, sekanje in odvoz na
stalno deponijo s plačilom komunalnih pristojbin</t>
  </si>
  <si>
    <t xml:space="preserve">m2</t>
  </si>
  <si>
    <t xml:space="preserve">Priprava in ureditev gradbiščnega prostora</t>
  </si>
  <si>
    <t xml:space="preserve">Zakoličba temeljev in ostalih elementov ter postavitev profilov</t>
  </si>
  <si>
    <t xml:space="preserve">Odstranitev pisarniških kontejnerjev ter odvoz na stalno deponijo, površina cca 12 m2</t>
  </si>
  <si>
    <t xml:space="preserve">Skupaj pripravljalna dela:</t>
  </si>
  <si>
    <t xml:space="preserve">pri izkopih upoštevati tudi:</t>
  </si>
  <si>
    <t xml:space="preserve">vsa podpiranja in zavarovanja brežin</t>
  </si>
  <si>
    <t xml:space="preserve">izkopov ter zavarovanja okolice med izkopi</t>
  </si>
  <si>
    <t xml:space="preserve">utrjevanje z nabijanjem do predpisane</t>
  </si>
  <si>
    <t xml:space="preserve">zbitosti po projektu statike</t>
  </si>
  <si>
    <t xml:space="preserve">obračun izkopov v raščenem stanju</t>
  </si>
  <si>
    <t xml:space="preserve">vsa pripravljalna in zaključna dela</t>
  </si>
  <si>
    <t xml:space="preserve">kategorija zemljišče glej GEOMEHANIČNO POROČILO</t>
  </si>
  <si>
    <t xml:space="preserve">Strojni odriv humusa na začasno deponijo na gradbišču, globina izkopa do 15 cm (na zelenicah
je potrebno delno samo izravnati teren)</t>
  </si>
  <si>
    <r>
      <rPr>
        <sz val="11"/>
        <rFont val="Times New Roman"/>
        <family val="1"/>
        <charset val="238"/>
      </rPr>
      <t xml:space="preserve">m</t>
    </r>
    <r>
      <rPr>
        <vertAlign val="superscript"/>
        <sz val="11"/>
        <rFont val="Times New Roman"/>
        <family val="1"/>
        <charset val="238"/>
      </rPr>
      <t xml:space="preserve">3</t>
    </r>
  </si>
  <si>
    <t xml:space="preserve">Široki odkop zemlje III.kategorije na mestu športnega igrišča, globina izkopa od 0-2 m, odriv materiala na rob izkopa 
(upoštevana povprečna globina 60 cm)</t>
  </si>
  <si>
    <t xml:space="preserve">Široki odkop zemlje III.kategorije na mestu posameznih igralnih in športnih elementov, globina izkopa od 0-2 m, odriv materiala na rob izkopa</t>
  </si>
  <si>
    <t xml:space="preserve">Poglobitev gradbene jame na mestu temeljev in jarkov za cevi ter jaškov in ponikovalnice, komplet z zasipom in utrjevanjem</t>
  </si>
  <si>
    <t xml:space="preserve">Planiranje dna gradbene jame na točnost  
+- 2 cm (izkopi iz poz. 3 in 4)</t>
  </si>
  <si>
    <r>
      <rPr>
        <sz val="11"/>
        <rFont val="Times New Roman"/>
        <family val="1"/>
        <charset val="238"/>
      </rPr>
      <t xml:space="preserve">m</t>
    </r>
    <r>
      <rPr>
        <vertAlign val="superscript"/>
        <sz val="11"/>
        <rFont val="Times New Roman"/>
        <family val="1"/>
        <charset val="238"/>
      </rPr>
      <t xml:space="preserve">2</t>
    </r>
  </si>
  <si>
    <t xml:space="preserve">Utrjevanje in planiranje planuma - posteljice v debelini 20 cm, komplet s potrebnim izkopom in 
dodatkom  tampona 0-61 mm brez glinastih 
primesi, na planumu doseči modul Evd 2 - 
športno igrišče</t>
  </si>
  <si>
    <r>
      <rPr>
        <sz val="11"/>
        <rFont val="Times New Roman"/>
        <family val="1"/>
        <charset val="238"/>
      </rPr>
      <t xml:space="preserve">Dobava in polaganje geotekstila 200 gr/m</t>
    </r>
    <r>
      <rPr>
        <vertAlign val="superscript"/>
        <sz val="11"/>
        <rFont val="Times New Roman"/>
        <family val="1"/>
        <charset val="238"/>
      </rPr>
      <t xml:space="preserve">2 
</t>
    </r>
    <r>
      <rPr>
        <sz val="11"/>
        <rFont val="Times New Roman"/>
        <family val="1"/>
        <charset val="238"/>
      </rPr>
      <t xml:space="preserve">s preklopi šir. 15 cm</t>
    </r>
  </si>
  <si>
    <t xml:space="preserve">Dobava in izvedba tamponska gruščnate  
blazine, d = 30-40 cm – dolomitni ali 
apnenčev grušč 0-32 brez glinastih primesi, vgrajevanje v plasteh po 20 cm, na 
zaključni plasti doseči modul Evd 2 
- športno igrišče</t>
  </si>
  <si>
    <t xml:space="preserve">Enako kot poz. 8, le izvedba tampona pod 
ostalimi športnimi in igralnimi elementi ter 
peš potmi, debelina 30 cm</t>
  </si>
  <si>
    <t xml:space="preserve">Dobava in razstiranje peska - Rizel 
granulacije 8 mm, debelina peska 15 cm
- peščene poti</t>
  </si>
  <si>
    <t xml:space="preserve">Dobava in razstiranje peska - savski prodec 
granulacije 20-40 mm, debelina prodca 30 cm
- pitniki</t>
  </si>
  <si>
    <t xml:space="preserve">Dobava in razstiranje mivke v debelini 
50 cm v skok v dalj</t>
  </si>
  <si>
    <t xml:space="preserve">Dobava in razstiranje mivke v debelini 
40 cm v peskovnik</t>
  </si>
  <si>
    <t xml:space="preserve">Izdelava in utrjevanje gričev na otroškem 
igrišču z izkopanim materialom iz izkopa</t>
  </si>
  <si>
    <t xml:space="preserve">Zasip z izkopanim materialom v plasteh 
po 30 cm z utrjevanjem</t>
  </si>
  <si>
    <t xml:space="preserve">Odvoz izkopanega materiala na stalno 
deponijo, nalaganje in raztros na deponiji 
s plačilom vseh potrebnih komunalnih 
pristojbin in taks</t>
  </si>
  <si>
    <t xml:space="preserve">Sanacija obstoječe pešpoti na južnem delu igrišča, ki zajema:
- ravnanje in frezanje obstoječe poti
- dobava in razstiranje peska - Rizel 
granulacije 4-16 mm, debelina peska 10 cm</t>
  </si>
  <si>
    <t xml:space="preserve">Priprava podlage za zelenice, raztros humusa iz izkopa v debelini 10 do 15 cm</t>
  </si>
  <si>
    <t xml:space="preserve">Humuziranje zelenih površin s travno rušo v 
rolah z vsemi potrebnimi elementi za pravilno 
rast, vključno z začetnim negovanjem</t>
  </si>
  <si>
    <t xml:space="preserve">Skupaj zemeljska dela:</t>
  </si>
  <si>
    <t xml:space="preserve">pri betoniranju tudi upoštevati:</t>
  </si>
  <si>
    <t xml:space="preserve">vibriranje in negovanje betona</t>
  </si>
  <si>
    <t xml:space="preserve">vgradnjo vseh sider in kovinskih nosilnih</t>
  </si>
  <si>
    <t xml:space="preserve">za ostala obrtniška dela</t>
  </si>
  <si>
    <t xml:space="preserve">vse dodatke, ki so vpisani pri posamezni poziciji</t>
  </si>
  <si>
    <t xml:space="preserve">Posebna opomba za izdelavo betona: </t>
  </si>
  <si>
    <t xml:space="preserve">Pri dobavi in vgradnji betonov za vidne površine </t>
  </si>
  <si>
    <t xml:space="preserve">betona je potrebna posebna pozornost za recepturo </t>
  </si>
  <si>
    <t xml:space="preserve">betona z ustrezno sestavo in zrnavostjo agregata V</t>
  </si>
  <si>
    <t xml:space="preserve">izogib nastajanju gnezd v betonu in podobno, ponudnik </t>
  </si>
  <si>
    <t xml:space="preserve">je dolžan zagotoviti ustrezno recepturo betona</t>
  </si>
  <si>
    <t xml:space="preserve">Vsi betoni katerih globina je manjša od 60 cm morajo </t>
  </si>
  <si>
    <t xml:space="preserve">biti zmrzlinsko odporni</t>
  </si>
  <si>
    <t xml:space="preserve">Dobava in vgradnja nearmiranega betona za podložni beton pod talno AB ploščo, beton zemeljsko vlažen beton C8/10 iz prane frakcije 0-16 mm, debelina 8 cm</t>
  </si>
  <si>
    <t xml:space="preserve">Dobava in vgradnja nearmiranega betona za podložni beton pod točkovnimi temelji, beton zemeljsko vlažen beton C8/10 iz prane frakcije 0-16 mm, debelina 8 cm</t>
  </si>
  <si>
    <t xml:space="preserve">Dobava in vgradnja nearmiranega betona za podložni beton pod pasovnimi temelji peskovnika in temelji doskočišča skoka v daljino, beton zemeljsko vlažen beton C8/10 iz prane frakcije 0-16 mm, debelina 8 cm</t>
  </si>
  <si>
    <t xml:space="preserve">Dobava in vgradnja betona za talno AB 
ploščo debeline 20 cm, beton C25/30 iz 
prane frakcije 0-16 mm, zgornja površina 
gladko zaglajena</t>
  </si>
  <si>
    <t xml:space="preserve">Dobava in vgradnja betona v točkovne 
temelje športnih elementov in opreme, 
beton C25/30, iz prane frakcije 0-16 mm</t>
  </si>
  <si>
    <t xml:space="preserve">Temelji za gol, dim. 30*30*120 cm</t>
  </si>
  <si>
    <t xml:space="preserve">Temelji za koše, dim. 100*100*80 cm</t>
  </si>
  <si>
    <t xml:space="preserve">Temelji za odbojko, dim. 80*80*80 cm</t>
  </si>
  <si>
    <t xml:space="preserve">Temelj za Pitnik, dim. 40*40*50 cm</t>
  </si>
  <si>
    <t xml:space="preserve">Izdelava temelja za BEKASPORT ograjo, 
izdelanega iz betonske cevi fi 60 cm, 
višine 80 cm, beton C25/30 iz prane 
frakcije 0-32 mm, v ceni upoštevati tudi 
pripravo odprtine za vertikalne stebre ograje, 
višine 60 cm, fi 15 cm - po navodilih montažerja
ograje</t>
  </si>
  <si>
    <t xml:space="preserve">Dobava in vgradnja betona za pasovni temelj doskočišča skoka v daljino, dim glej projekt, beton C25/30 iz prane frakcije 0-16 mm, zgornja površina gladko zaglajena</t>
  </si>
  <si>
    <t xml:space="preserve">Dobava in vgradnja betonskega železa, 
ki vključuje čiščenje, ravnanje, rezanje in krivljenje ter polaganje in vezanje, ocena - 
glej izvlečke armaturnih načrtov</t>
  </si>
  <si>
    <t xml:space="preserve">RA - 400/500 fi do 12 mm</t>
  </si>
  <si>
    <t xml:space="preserve">kg</t>
  </si>
  <si>
    <t xml:space="preserve">RA - 400/500 fi 14 in več mm</t>
  </si>
  <si>
    <t xml:space="preserve">MAG - 500/560</t>
  </si>
  <si>
    <t xml:space="preserve">Opomba:</t>
  </si>
  <si>
    <t xml:space="preserve">Količina armature je ocenjena</t>
  </si>
  <si>
    <t xml:space="preserve">Skupaj armiranobetonska dela:</t>
  </si>
  <si>
    <t xml:space="preserve">pri opaženju tudi upoštevati:</t>
  </si>
  <si>
    <t xml:space="preserve">transporte in prevoze</t>
  </si>
  <si>
    <t xml:space="preserve">vsa vezanja in podpiranja opažev</t>
  </si>
  <si>
    <t xml:space="preserve">razopaženje po končanih delih</t>
  </si>
  <si>
    <t xml:space="preserve">-</t>
  </si>
  <si>
    <t xml:space="preserve">Vsi delavniški načrti sodijo v v sklop izvajalčeve </t>
  </si>
  <si>
    <t xml:space="preserve">ponudbe in jih potrjuje projektant med njihovo </t>
  </si>
  <si>
    <t xml:space="preserve">izdelavo, vzorce vseh finalnih materialov je </t>
  </si>
  <si>
    <t xml:space="preserve">ponudnik dolžan predložiti projektantu v potrditev.</t>
  </si>
  <si>
    <t xml:space="preserve">Izdelava opaža stranskega roba talne
AB plošče, višina opaža 20 cm, razopaženje</t>
  </si>
  <si>
    <r>
      <rPr>
        <sz val="11"/>
        <rFont val="Times New Roman"/>
        <family val="1"/>
        <charset val="238"/>
      </rPr>
      <t xml:space="preserve">m</t>
    </r>
    <r>
      <rPr>
        <vertAlign val="superscript"/>
        <sz val="11"/>
        <rFont val="Times New Roman"/>
        <family val="1"/>
        <charset val="238"/>
      </rPr>
      <t xml:space="preserve">1</t>
    </r>
  </si>
  <si>
    <t xml:space="preserve">Izdelava opaža za točkovne temelje
elementov in opreme, opaž iz opažnih 
elementov, razopaženje</t>
  </si>
  <si>
    <t xml:space="preserve">Izdelava opaža za ravni AB temelj doskočišča skoka v daljno, višina opaža 48 cm, razopaženje</t>
  </si>
  <si>
    <t xml:space="preserve">Skupaj tesarska dela:</t>
  </si>
  <si>
    <t xml:space="preserve">SPLOŠNO</t>
  </si>
  <si>
    <t xml:space="preserve">tudi upoštevati v ceni:</t>
  </si>
  <si>
    <t xml:space="preserve">ves notranji in zunanji vertikalni</t>
  </si>
  <si>
    <t xml:space="preserve">ter horizontalni transport</t>
  </si>
  <si>
    <t xml:space="preserve">stene in zidovi morajo biti popolnoma</t>
  </si>
  <si>
    <t xml:space="preserve">ravni v horizontalni in vertikalni smeri</t>
  </si>
  <si>
    <t xml:space="preserve">upoštevati vse predpise in standarde za </t>
  </si>
  <si>
    <t xml:space="preserve">področje veznih sredstev in elementov</t>
  </si>
  <si>
    <t xml:space="preserve">Dobava in vgradnja vrtnih betonskih robnikov dim. 5/25 cm, polaganje v ločni obliki, komplet z betonskim temeljem dim. 40*30 cm, stiki robnikov stičeni s CM 1:3</t>
  </si>
  <si>
    <t xml:space="preserve">Dobava in vgradnja vrtnih betonskih robnikov dim. 5/25 cm, polaganje v ravni liniji, komplet 
z betonskim temeljem dim. 40*30 cm, stiki robnikov stičeni s CM 1:3</t>
  </si>
  <si>
    <t xml:space="preserve">Dobava in vgradnja vrtnih betonskih robnikov dim. 5/25 cm, polaganje med betoniranjem v vzdolžni temelj doskočišča skoka v daljino, 
stiki robnikov stičeni s CM 1:3</t>
  </si>
  <si>
    <t xml:space="preserve">Dobava in postavitev cestnih betonskih robnikov dim. 25/15 cm, robniki dolžine 50 in 25 cm so
vbetonirani, stiki robnikov stičeni s CM 1:3, vsi robovi robnikov morajo biti brušeni oz. brez ostrih robov</t>
  </si>
  <si>
    <t xml:space="preserve">Vgradnja kovinskih izdelkov, kovinske "puše" za montažo košev in drogov za odbojko, vgrajevanje med betoniranjem temeljev, kovinske elemente zagotovi dobavitelj opreme</t>
  </si>
  <si>
    <t xml:space="preserve">Izdelava - asfaltiranje površine z afaltom 
v sestavi (športno igrišče):
- vodopropusten spodnji nosilni bitumenski 
  sloj BBs  deb. 4 cm
- vodopropusten zgornji bitumenski 
  sloj deb. 2,5 cm
- upoštevati izdelavo padcev in naklonov 
  po projektu</t>
  </si>
  <si>
    <t xml:space="preserve">Izdelava - asfaltiranje površine z afaltom 
v sestavi (atletska steza)
- vodopropusten spodnji nosilni bitumenski 
  sloj BSPN  deb. 8 cm</t>
  </si>
  <si>
    <t xml:space="preserve"> - vodopropusten zgornji bitumenski 
  sloj deb. 4 cm
- upoštevati izdelavo padcev in naklonov 
  po projektu</t>
  </si>
  <si>
    <t xml:space="preserve">Dodatek za izdelavo asfaltne mulde med športnim igriščem in atletsko stezo, mulda širine 40 cm</t>
  </si>
  <si>
    <t xml:space="preserve">Rezanje obstoječega asfalta v debelini 10 cm 
z diamantno žago, odvoz ruševin na stalno deponijo, komplet z plačilom komunalnih pristojbin</t>
  </si>
  <si>
    <t xml:space="preserve">Doasfaltiranje obstoječega prehoda za pešce - 
enako kot obstoječe, cca 30 cm</t>
  </si>
  <si>
    <t xml:space="preserve">Čiščenje območja igrišča med gradnjo in pred predajo investitorju ter odvoz odpadkov
na stalno deponijo</t>
  </si>
  <si>
    <t xml:space="preserve">Zidarska pomoč obrtnikom ter manjša 
nepredvidena gradbena dela; ponudnik 
naj za ta dela obvezno predvidi ocenjeni znesek v višini 3 % vrednosti vseh gradbenih del objekta ter navede vrednosti  NK, PK, 
KV in VK delavca; obračun po dejansko opravljenih delih s predhodno odobritvijo nadzornika investitorja po sporazumno dogovorjenih cenah za enoto</t>
  </si>
  <si>
    <t xml:space="preserve">%</t>
  </si>
  <si>
    <t xml:space="preserve">Skupaj zidarska dela:</t>
  </si>
  <si>
    <t xml:space="preserve">pri vseh pozicijah upoštevati tudi:</t>
  </si>
  <si>
    <t xml:space="preserve">vse preboje in zazidave cevi in jaškov</t>
  </si>
  <si>
    <t xml:space="preserve">vse spojne elemente, fazonske kose</t>
  </si>
  <si>
    <t xml:space="preserve">ter tesnilni material</t>
  </si>
  <si>
    <t xml:space="preserve">vse cevi morajo biti položene v </t>
  </si>
  <si>
    <t xml:space="preserve">peščeno posteljico</t>
  </si>
  <si>
    <t xml:space="preserve">vsi padci izvedeni po projektu</t>
  </si>
  <si>
    <t xml:space="preserve">vsi pokrovi za odpadno kanalizacijo morajo </t>
  </si>
  <si>
    <t xml:space="preserve">biti v protismradni izvedbi, notranji obdelani </t>
  </si>
  <si>
    <t xml:space="preserve">kot tlak v prostoru</t>
  </si>
  <si>
    <t xml:space="preserve">Meteorna kanalizacija</t>
  </si>
  <si>
    <t xml:space="preserve">Dobava in polaganje PVC cevi za zunanjo 
odtočno kanalizacijo s predhodno izdelavo 
peščene posteljice deb. 15 cm iz peska 
frakcije 0 - 4 mm z utrditvijo, polaganje 
PVC cevi komplet z vsemi fazonskimi 
kosi in tesnili, padec cevi po projektni 
dokumentaciji, obbetoniranje cevi z 
betonom, MB C15/20, prerez do 
0,10 m3/m1, zasip s peskom frakcije 
0 - 4 mm v višini 20 cm nad cevmi</t>
  </si>
  <si>
    <t xml:space="preserve">PVC cev fi 300 mm</t>
  </si>
  <si>
    <t xml:space="preserve">PVC cev fi 200 mm</t>
  </si>
  <si>
    <t xml:space="preserve">Izdelava ponikovalnice za odtok meteorne
vode izdelane iz perforiranih betonskih 
cevi, komplet z zunanjim in notranjim 
nasutjem iz kamnitih krogel - glej detajl</t>
  </si>
  <si>
    <t xml:space="preserve">fi 120 cm, višina 300 cm</t>
  </si>
  <si>
    <t xml:space="preserve">Dobava in vgradnja PEHD odtočnega jaška
fi 40 cm iz polipropilena z vgrajeno odtočno
PP rešetko 30*30 cm, višina jaška 140 cm, 
komplet z izvedbo vseh priključkov odtočnih 
cevi ter obbetoniranjem dna jaška</t>
  </si>
  <si>
    <t xml:space="preserve">Dobava in vgradnja PEHD revizijskega jaška za meteorno kanalizacijo fi 100 cm iz polipropilena z LTŽ pokrovom fi 60 cm, obbetoniran, višina jaška 125 cm, komplet z izvedbo vseh priključkov odtočnih cevi ter obbetoniranjem dna jaška</t>
  </si>
  <si>
    <t xml:space="preserve">Izvedba gradbenih del za vgrajevanje
zbiralnika deževnice, ki vključuje:
- izkop globine do 200 cm
- izdelavo podložnga betona deb. 10 cm
- zasip zbiralnika z mivko</t>
  </si>
  <si>
    <t xml:space="preserve">Skupaj kanalizacija:</t>
  </si>
  <si>
    <t xml:space="preserve">ves potrebni vezni in pritrdilni ter siderni</t>
  </si>
  <si>
    <t xml:space="preserve">material, ki ni posebej zajet v opisu</t>
  </si>
  <si>
    <t xml:space="preserve">vse po shemah in detajlnejših opisih v </t>
  </si>
  <si>
    <t xml:space="preserve">shemah, z vsem potrebnim okovjem ! vse </t>
  </si>
  <si>
    <t xml:space="preserve">mere preveriti na mestu po izvršenih gradbenih </t>
  </si>
  <si>
    <t xml:space="preserve">delih ! delavniške načrte izdela izvajalec </t>
  </si>
  <si>
    <t xml:space="preserve">posameznih del in jih potrdi projektant !</t>
  </si>
  <si>
    <t xml:space="preserve">vsi jekleni izdelki morajo biti pred dostavo na </t>
  </si>
  <si>
    <t xml:space="preserve">gradbišče očiščeni s peskanjem (sa 02) in</t>
  </si>
  <si>
    <t xml:space="preserve"> proti korozijsko zaščiteni z 2x osnovnim </t>
  </si>
  <si>
    <t xml:space="preserve">premazom epoxi 2x30 mikronov. vsi zvari </t>
  </si>
  <si>
    <t xml:space="preserve">morajo biti fino brušeni in zaščiteni. v ceni </t>
  </si>
  <si>
    <t xml:space="preserve">je potrebno upoštevati izdelavo delavniške </t>
  </si>
  <si>
    <t xml:space="preserve">dokumentacije. vsa jeklena nosilna konstrukcija </t>
  </si>
  <si>
    <t xml:space="preserve">v objektih je protipožarno barvana.</t>
  </si>
  <si>
    <t xml:space="preserve">izvajalec je dolžan pri izdelavi ponudbe pridobiti </t>
  </si>
  <si>
    <t xml:space="preserve">in upoštevati popise del in grafične sheme projekta </t>
  </si>
  <si>
    <t xml:space="preserve">Izdelava, dobava in montaža Inox zapornih stebričkov višine 900 mm, fi 140 mm, 
vbetonirani 60 cm globoko, možnost preklopa 
(samo 6 kom), zaklepanje na ključavnico</t>
  </si>
  <si>
    <t xml:space="preserve">Izdelava, dobava in montaža kovinske 
konstrukcije za pokrivanje doskočišča 
za skok v daljino, izdelanega iz kvadratnih 
pohištvenih profilov dim. 40*40*4 mm, 
antikorozijsko zaščitenih in finalno 
barvanih s poliuretansko barvo v tonu 
po izboru projektanta, medsebojno 
varjenih in spojenih v premično 
konstrukcijo za pokrivanje, 
kovinska konstrukcija se premika na 
premičnih kolescih na Inox okroglih 
profilih montiranih v temelj doskočišča, 
konstrukcija je segmentno pokrita - 
oblečena v Inox pločevino deb. 
0,6 mm, pod katero so nameščene 
OSB plošče deb. 12 mm, v ceni upoštevati 
ves pritrdilni in montažni material</t>
  </si>
  <si>
    <t xml:space="preserve">Inox kovinska konstrukcija s kolesci</t>
  </si>
  <si>
    <t xml:space="preserve">Inox pločevina deb. 0,60 mm</t>
  </si>
  <si>
    <t xml:space="preserve">Inox profili - okrogla vodila</t>
  </si>
  <si>
    <t xml:space="preserve">OSB plošče deb. 12 mm</t>
  </si>
  <si>
    <t xml:space="preserve">pritrdilni material</t>
  </si>
  <si>
    <t xml:space="preserve">Dobava in montaža ograje BEKASPORT višine 410 cm, komplet z vsemi stebrički in ojačitvami, ograja je sidrana v AB temelje, upoštevati ves pritrdilni in montažni material,
RAL 7015 </t>
  </si>
  <si>
    <t xml:space="preserve">Dobava in montaža ograje BEKASPORT višine 410 cm, komplet z vsemi stebrički in ojačitvami, ograja je sidrana v AB temelje, upoštevati ves pritrdilni in montažni material, v spodnjem delu ograje viš. 210 cm je polnilo dvojno - ograja 
za goli za mali nogomet - RAL 7015 </t>
  </si>
  <si>
    <t xml:space="preserve">Izdelava, dobava in montaža vrat v ograji, vrata 
dim. 220*210 cm, sestavljena iz enokrilnih vrat, komplet okovje, kljuka in cilindrična ključavnica s sistemskim ključem, drugo krilo je vrtljivo po vertikalni osi (možnost odpiranja obeh kril za 
servisni uvoz)</t>
  </si>
  <si>
    <t xml:space="preserve">Skupaj ključavničarska dela:</t>
  </si>
  <si>
    <t xml:space="preserve">ves vezni in pritrdilni material</t>
  </si>
  <si>
    <t xml:space="preserve">vzorec, sistem polaganja in barvo</t>
  </si>
  <si>
    <t xml:space="preserve">določi projektant</t>
  </si>
  <si>
    <t xml:space="preserve">pripravo in čiščenje podlage</t>
  </si>
  <si>
    <t xml:space="preserve">izdelavo dilatacij po navodilih</t>
  </si>
  <si>
    <t xml:space="preserve">projektanta</t>
  </si>
  <si>
    <t xml:space="preserve">Izdelava talne prevleke iz POLYTAN WS, 
sintetična športna podlaga, dvoplastna, vodopropustna, odporna proti obrabi (pri 
uporabi šprintaric) ter elastična, osnovni sloj 
iz visoko kakovostnega črnega granulata, ki je zlepljen s poliuretanom in položen s posebnim finišerjem, drugi sloj, tekalna površina je 
struktuiran, na poliuretanski osnovi in se 
nabrizga na prvi sloj, odporen proti delovanju 
UV žarkov, debelina 13 mm, rdeča barva,
zgornji sloj debeline cca 2 mm, nosilni sloj 
debelina cca 11 mm, skupaj 13 mm
(atletska steza)</t>
  </si>
  <si>
    <t xml:space="preserve">Izris črt na asfaltni podlagi z barvo primerno za asfaltne površine, črte v več barvah, šir. 5 cm</t>
  </si>
  <si>
    <t xml:space="preserve">m1</t>
  </si>
  <si>
    <t xml:space="preserve">Izris črt na Polytan podlagi z barvo primerno za Polytan površine, črte v beli barvi, šir. 5 cm, </t>
  </si>
  <si>
    <t xml:space="preserve">Izdelava oz. barvanje prehoda za pešce, 
barvanje po standardih, ki veljajo v cestnem
prometu, z reflektirajočo barvo, komplet z 
vsemi pripravljalnimi in zaključnimi deli, 
obračun po m2 pobarvane površine</t>
  </si>
  <si>
    <t xml:space="preserve">Barvanje oz. izdelava označbe dvignjenega 
dela voziča pri prehodu za pešče - trikotna
označba, barvanje z z reflektirajočo barvo, 
komplet z vsemi pripravljalnimi in zaključnimi
deli, obračun po m2 pobarvane površine</t>
  </si>
  <si>
    <t xml:space="preserve">Skupaj tlakarska dela:</t>
  </si>
  <si>
    <t xml:space="preserve">ves pritrdilni in montažni material</t>
  </si>
  <si>
    <t xml:space="preserve">Izdelava PID - 3 izvode</t>
  </si>
  <si>
    <t xml:space="preserve">Projektantski nadzor objekta</t>
  </si>
  <si>
    <t xml:space="preserve">ur</t>
  </si>
  <si>
    <t xml:space="preserve">Dobava in montaža gasilnikov na prah - 
gasilna sposobnost 27A</t>
  </si>
  <si>
    <t xml:space="preserve">Razna nepredvidena obrtniška dela, ki iz  
načrtov niso razvidna, ponudnik naj za ta 
dela obvezno predvidi ocenjeni znesek v 
višini 5 % vrednosti vseh obrtniških del,
obračun po dejansko porabljenem času
in materialu in sporazumni ceni za enoto</t>
  </si>
  <si>
    <t xml:space="preserve">Skupaj ostala dela:</t>
  </si>
  <si>
    <t xml:space="preserve">ves potrebni vezni in pritrdilni material</t>
  </si>
  <si>
    <t xml:space="preserve">vsa tehnična navodila proizvajalca elementov</t>
  </si>
  <si>
    <t xml:space="preserve">shemah, z vsem potrebnim okovjem ! </t>
  </si>
  <si>
    <t xml:space="preserve">vse mere preveriti na mestu po izvršenih </t>
  </si>
  <si>
    <t xml:space="preserve">gradbenih delih ! </t>
  </si>
  <si>
    <t xml:space="preserve">delavniške načrte izdela izvajalec </t>
  </si>
  <si>
    <t xml:space="preserve">vsi zvari morajo biti fino brušeni in </t>
  </si>
  <si>
    <t xml:space="preserve">zaščiteni. </t>
  </si>
  <si>
    <t xml:space="preserve">v ceni je potrebno upoštevati izdelavo </t>
  </si>
  <si>
    <t xml:space="preserve">delavniške dokumentacije. </t>
  </si>
  <si>
    <t xml:space="preserve">izvajalec je dolžan pri izdelavi ponudbe </t>
  </si>
  <si>
    <t xml:space="preserve">pridobiti in upoštevati popise del in </t>
  </si>
  <si>
    <t xml:space="preserve">grafične sheme projekta </t>
  </si>
  <si>
    <t xml:space="preserve">DOBAVITELJ IGRAL MORA V CENO VKLJUČITI TUDI STROŠEK </t>
  </si>
  <si>
    <t xml:space="preserve">ZA IZDAJO VARNOSTNEGA SPRIČEVALA IGRIŠČA</t>
  </si>
  <si>
    <t xml:space="preserve">Dobava in montaža betonske klopce, dim. 45*45*220 cm, vidni beton, postavljen na podložni beton, vsi robovi in vogali morajo biti primerno obrušeni oz. zaobljeni</t>
  </si>
  <si>
    <t xml:space="preserve">Izdelava, dobava in montaža sedala za betonsko klopco izdelanega iz lesenih 
letev iz macesnovega lesa, les globinsko impregniran, dim. sedala 220*45 cm</t>
  </si>
  <si>
    <t xml:space="preserve">Izdelava, dobava in montaža pitnika za 
vodo izdelanega iz masivnega hrastovega
lesa dim. 30*30*80,5 cm, postavljenega in 
sidranega na betonski temelj, vmes 
hidroizolacija, pitnik sestavljen iz dveh 
delov, ki sta medsebojno spojena 
z Inox sorniki (glej detalj), dovodna cev in 
pipa upoštevana pri strojnih delih</t>
  </si>
  <si>
    <t xml:space="preserve">Dobava in montaža koša za odpadke, 
dim. 250*350 mm, višina 930 mm,
kvalitetno in estetsko enakovredno 
Tipu Ziegler PRAX, art. 117 857 76,
jeklena konstrukcija z lesenimi letvami 
iz robinije, ter zaščitno streho in cinkano
notranjo posodo, smetnjak ima stransko 
ključavnico za nagibno praznenje, 
cinkano jeklo je prašno barvano RAL 7015,
samostoječ, vijačen na betonsko podlago</t>
  </si>
  <si>
    <t xml:space="preserve">Dobava in montaža objekta:
LOPA ZA SHRANNJEVANJE ORODJA
Kvalitetno in estetsko enakovredna tipu Ziegler MULTIPORT, art. 054-082, izvedba nadstreška: jeklena konstrukcija, cinkana in barvana v RAL 7015, stene v lesu macesna, voda odteka po izdelanih žlebovih v stranske nosilce in nato 
izteče skozi odprtine tik nad tlemi.
Dimenzije strehe: 4,03 x 2,09 m
Skupna višina: 2,50 m
Svetla višina: 2,25 m
Snežna obremenitev: 1,50 kN/m2
Streha: položna, valovita pločevina, RAL 9017
Konstrukcija:
Jeklena konstrukcija iz v rastru izdelanih 
nosilcev in strešnih delov.
Pritrjevanje z vijaki na betonsko ploščo.
Cena vključuje vse pritrdilne elemente, vključno z dobavo in montažo</t>
  </si>
  <si>
    <t xml:space="preserve">Dobava in montaža:
KOŠARKA ENOCEVNA/GARNITURA
165cm zunanja</t>
  </si>
  <si>
    <t xml:space="preserve">Enocevna konstrukcijo koša 165cm - cinkana</t>
  </si>
  <si>
    <t xml:space="preserve">Poliester tabla dim. 180 x 105 cm</t>
  </si>
  <si>
    <t xml:space="preserve">Obroč težki KRPAN prašno lakiran </t>
  </si>
  <si>
    <t xml:space="preserve">Košarkaška mrežica-superpokal</t>
  </si>
  <si>
    <t xml:space="preserve">Zaščita enocevnega stojala</t>
  </si>
  <si>
    <t xml:space="preserve">Pritdilni material</t>
  </si>
  <si>
    <t xml:space="preserve">Obvezne priloge s katerimi 
ponudnik dokazuje usposobljenost 
in jih mora priložiti v ponudbi:
1. potrdilo o skladnosti (certifikat) s katerimi se potrdi skladnost opreme z zahtevanim 
standardom SIST EN 1270 izdan in potrjen 
s strani neodvisnih in usposobljenih organov</t>
  </si>
  <si>
    <t xml:space="preserve">Dobava in montaža:
ODBOJKA ZUNANJA/GARNITURA 
ASFALT (igrišče 18x9 m)</t>
  </si>
  <si>
    <t xml:space="preserve">Stojalo vtično za odbojko zun.</t>
  </si>
  <si>
    <t xml:space="preserve">Pokrov puše kvadrat 80 za ASFALT</t>
  </si>
  <si>
    <t xml:space="preserve">Vtična puša kvad.stojala</t>
  </si>
  <si>
    <t xml:space="preserve">Mreža odbojka na plaži 8.5x1 m</t>
  </si>
  <si>
    <t xml:space="preserve">Dobava in montaža:
ROKOMETNI GOL ALU ZUNANJI
konstrukcija cinkana</t>
  </si>
  <si>
    <t xml:space="preserve">Sidra za rokometni gol zunanja</t>
  </si>
  <si>
    <t xml:space="preserve">Mreža za rokomet-PE fi 4mm</t>
  </si>
  <si>
    <t xml:space="preserve">Razna nepredvidena dela opreme, ki iz  
načrtov niso razvidna, ponudnik naj za ta 
dela obvezno predvidi ocenjeni znesek v 
višini 5 % vrednosti vseh del opreme,
obračun po dejansko porabljenem času
in materialu in sporazumni ceni za enoto</t>
  </si>
  <si>
    <t xml:space="preserve">Skupaj oprema:</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
    <numFmt numFmtId="168" formatCode="0.00%"/>
  </numFmts>
  <fonts count="18">
    <font>
      <sz val="11"/>
      <name val="Garamond"/>
      <family val="0"/>
      <charset val="238"/>
    </font>
    <font>
      <sz val="10"/>
      <name val="Arial"/>
      <family val="0"/>
    </font>
    <font>
      <sz val="10"/>
      <name val="Arial"/>
      <family val="0"/>
    </font>
    <font>
      <sz val="10"/>
      <name val="Arial"/>
      <family val="0"/>
    </font>
    <font>
      <sz val="10"/>
      <name val="Times New Roman"/>
      <family val="1"/>
      <charset val="238"/>
    </font>
    <font>
      <b val="true"/>
      <sz val="10"/>
      <name val="Times New Roman"/>
      <family val="1"/>
      <charset val="238"/>
    </font>
    <font>
      <sz val="8"/>
      <name val="Times New Roman"/>
      <family val="1"/>
      <charset val="238"/>
    </font>
    <font>
      <sz val="14"/>
      <name val="Times New Roman"/>
      <family val="1"/>
      <charset val="238"/>
    </font>
    <font>
      <b val="true"/>
      <sz val="16"/>
      <name val="Times New Roman"/>
      <family val="1"/>
      <charset val="238"/>
    </font>
    <font>
      <b val="true"/>
      <sz val="14"/>
      <name val="Times New Roman"/>
      <family val="1"/>
      <charset val="238"/>
    </font>
    <font>
      <sz val="12"/>
      <name val="Times New Roman"/>
      <family val="1"/>
      <charset val="238"/>
    </font>
    <font>
      <b val="true"/>
      <sz val="12"/>
      <name val="Times New Roman"/>
      <family val="1"/>
      <charset val="238"/>
    </font>
    <font>
      <b val="true"/>
      <sz val="11"/>
      <name val="Times New Roman"/>
      <family val="1"/>
      <charset val="238"/>
    </font>
    <font>
      <sz val="11"/>
      <name val="Times New Roman"/>
      <family val="1"/>
      <charset val="238"/>
    </font>
    <font>
      <sz val="18"/>
      <name val="Times New Roman"/>
      <family val="1"/>
      <charset val="238"/>
    </font>
    <font>
      <b val="true"/>
      <sz val="18"/>
      <name val="Times New Roman"/>
      <family val="1"/>
      <charset val="238"/>
    </font>
    <font>
      <vertAlign val="superscript"/>
      <sz val="11"/>
      <name val="Times New Roman"/>
      <family val="1"/>
      <charset val="238"/>
    </font>
    <font>
      <b val="true"/>
      <u val="single"/>
      <sz val="11"/>
      <name val="Times New Roman"/>
      <family val="1"/>
      <charset val="23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6"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6" fontId="6" fillId="2" borderId="8"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tru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6" fontId="15" fillId="2" borderId="16" xfId="0" applyFont="true" applyBorder="true" applyAlignment="true" applyProtection="false">
      <alignment horizontal="right" vertical="center" textRotation="0" wrapText="false" indent="0" shrinkToFit="false"/>
      <protection locked="true" hidden="false"/>
    </xf>
    <xf numFmtId="166" fontId="15" fillId="2" borderId="17"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3" fillId="0" borderId="18"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6" fontId="12" fillId="0" borderId="26"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544" activeCellId="0" sqref="F544"/>
    </sheetView>
  </sheetViews>
  <sheetFormatPr defaultColWidth="9.1328125" defaultRowHeight="12.75" zeroHeight="false" outlineLevelRow="0" outlineLevelCol="0"/>
  <cols>
    <col collapsed="false" customWidth="true" hidden="false" outlineLevel="0" max="1" min="1" style="1" width="4.84"/>
    <col collapsed="false" customWidth="true" hidden="false" outlineLevel="0" max="2" min="2" style="2" width="44.28"/>
    <col collapsed="false" customWidth="true" hidden="false" outlineLevel="0" max="3" min="3" style="2" width="7.56"/>
    <col collapsed="false" customWidth="false" hidden="false" outlineLevel="0" max="4" min="4" style="3" width="9.13"/>
    <col collapsed="false" customWidth="true" hidden="false" outlineLevel="0" max="5" min="5" style="4" width="13.56"/>
    <col collapsed="false" customWidth="true" hidden="false" outlineLevel="0" max="6" min="6" style="5" width="20.28"/>
    <col collapsed="false" customWidth="false" hidden="false" outlineLevel="0" max="8" min="7" style="6" width="9.13"/>
    <col collapsed="false" customWidth="false" hidden="false" outlineLevel="0" max="257" min="9" style="2" width="9.13"/>
  </cols>
  <sheetData>
    <row r="1" s="13" customFormat="true" ht="19.5" hidden="false" customHeight="false" outlineLevel="0" collapsed="false">
      <c r="A1" s="7"/>
      <c r="B1" s="8"/>
      <c r="C1" s="8"/>
      <c r="D1" s="9"/>
      <c r="E1" s="10"/>
      <c r="F1" s="11"/>
      <c r="G1" s="12"/>
      <c r="H1" s="12"/>
    </row>
    <row r="2" s="13" customFormat="true" ht="20.25" hidden="false" customHeight="false" outlineLevel="0" collapsed="false">
      <c r="A2" s="14"/>
      <c r="B2" s="15" t="s">
        <v>0</v>
      </c>
      <c r="C2" s="15"/>
      <c r="D2" s="16"/>
      <c r="E2" s="17"/>
      <c r="F2" s="18"/>
      <c r="G2" s="12"/>
      <c r="H2" s="12"/>
    </row>
    <row r="3" s="13" customFormat="true" ht="20.25" hidden="false" customHeight="false" outlineLevel="0" collapsed="false">
      <c r="A3" s="14"/>
      <c r="B3" s="15"/>
      <c r="C3" s="15"/>
      <c r="D3" s="16"/>
      <c r="E3" s="17"/>
      <c r="F3" s="18"/>
      <c r="G3" s="12"/>
      <c r="H3" s="12"/>
    </row>
    <row r="4" s="13" customFormat="true" ht="18.75" hidden="false" customHeight="false" outlineLevel="0" collapsed="false">
      <c r="A4" s="14"/>
      <c r="B4" s="19"/>
      <c r="C4" s="19"/>
      <c r="D4" s="16"/>
      <c r="E4" s="17"/>
      <c r="F4" s="18"/>
      <c r="G4" s="12"/>
      <c r="H4" s="12"/>
    </row>
    <row r="5" s="13" customFormat="true" ht="18.75" hidden="false" customHeight="false" outlineLevel="0" collapsed="false">
      <c r="A5" s="14"/>
      <c r="B5" s="19" t="s">
        <v>1</v>
      </c>
      <c r="C5" s="19"/>
      <c r="D5" s="16"/>
      <c r="E5" s="17"/>
      <c r="F5" s="20"/>
      <c r="G5" s="12"/>
      <c r="H5" s="12"/>
    </row>
    <row r="6" s="13" customFormat="true" ht="18.75" hidden="false" customHeight="false" outlineLevel="0" collapsed="false">
      <c r="A6" s="14"/>
      <c r="B6" s="19"/>
      <c r="C6" s="19"/>
      <c r="D6" s="16"/>
      <c r="E6" s="17"/>
      <c r="F6" s="20"/>
      <c r="G6" s="12"/>
      <c r="H6" s="12"/>
    </row>
    <row r="7" s="13" customFormat="true" ht="18.75" hidden="false" customHeight="false" outlineLevel="0" collapsed="false">
      <c r="A7" s="14"/>
      <c r="B7" s="19" t="s">
        <v>2</v>
      </c>
      <c r="C7" s="19"/>
      <c r="D7" s="16"/>
      <c r="E7" s="17"/>
      <c r="F7" s="20"/>
      <c r="G7" s="12"/>
      <c r="H7" s="12"/>
    </row>
    <row r="8" s="13" customFormat="true" ht="18.75" hidden="false" customHeight="false" outlineLevel="0" collapsed="false">
      <c r="A8" s="14"/>
      <c r="B8" s="19"/>
      <c r="C8" s="19"/>
      <c r="D8" s="16"/>
      <c r="E8" s="17"/>
      <c r="F8" s="20"/>
      <c r="G8" s="12"/>
      <c r="H8" s="12"/>
    </row>
    <row r="9" s="13" customFormat="true" ht="18.75" hidden="false" customHeight="false" outlineLevel="0" collapsed="false">
      <c r="A9" s="14"/>
      <c r="B9" s="19" t="s">
        <v>3</v>
      </c>
      <c r="C9" s="19"/>
      <c r="D9" s="16"/>
      <c r="E9" s="17"/>
      <c r="F9" s="18"/>
      <c r="G9" s="12"/>
      <c r="H9" s="12"/>
    </row>
    <row r="10" s="13" customFormat="true" ht="18.75" hidden="false" customHeight="false" outlineLevel="0" collapsed="false">
      <c r="A10" s="14"/>
      <c r="B10" s="19"/>
      <c r="C10" s="19"/>
      <c r="D10" s="21"/>
      <c r="E10" s="17"/>
      <c r="F10" s="18"/>
      <c r="G10" s="12"/>
      <c r="H10" s="12"/>
    </row>
    <row r="11" s="13" customFormat="true" ht="18.75" hidden="false" customHeight="false" outlineLevel="0" collapsed="false">
      <c r="A11" s="14"/>
      <c r="B11" s="19" t="s">
        <v>4</v>
      </c>
      <c r="C11" s="19"/>
      <c r="D11" s="21"/>
      <c r="E11" s="17"/>
      <c r="F11" s="18"/>
      <c r="G11" s="12"/>
      <c r="H11" s="12"/>
    </row>
    <row r="12" s="13" customFormat="true" ht="19.5" hidden="false" customHeight="false" outlineLevel="0" collapsed="false">
      <c r="A12" s="22"/>
      <c r="B12" s="23"/>
      <c r="C12" s="23"/>
      <c r="D12" s="24"/>
      <c r="E12" s="25"/>
      <c r="F12" s="26"/>
      <c r="G12" s="12"/>
      <c r="H12" s="12"/>
    </row>
    <row r="13" s="13" customFormat="true" ht="19.5" hidden="false" customHeight="false" outlineLevel="0" collapsed="false">
      <c r="A13" s="27"/>
      <c r="B13" s="28"/>
      <c r="C13" s="28"/>
      <c r="D13" s="29"/>
      <c r="E13" s="30"/>
      <c r="F13" s="31"/>
      <c r="G13" s="12"/>
      <c r="H13" s="12"/>
    </row>
    <row r="14" s="13" customFormat="true" ht="18.75" hidden="false" customHeight="false" outlineLevel="0" collapsed="false">
      <c r="A14" s="27"/>
      <c r="B14" s="28"/>
      <c r="C14" s="28"/>
      <c r="D14" s="29"/>
      <c r="E14" s="30"/>
      <c r="F14" s="31"/>
      <c r="G14" s="12"/>
      <c r="H14" s="12"/>
    </row>
    <row r="15" s="13" customFormat="true" ht="18.75" hidden="false" customHeight="false" outlineLevel="0" collapsed="false">
      <c r="A15" s="27"/>
      <c r="B15" s="28"/>
      <c r="C15" s="28" t="s">
        <v>5</v>
      </c>
      <c r="D15" s="29"/>
      <c r="E15" s="30"/>
      <c r="F15" s="31"/>
      <c r="G15" s="12"/>
      <c r="H15" s="12"/>
    </row>
    <row r="16" s="13" customFormat="true" ht="18.75" hidden="false" customHeight="false" outlineLevel="0" collapsed="false">
      <c r="A16" s="27"/>
      <c r="B16" s="28"/>
      <c r="C16" s="28"/>
      <c r="D16" s="29"/>
      <c r="E16" s="30"/>
      <c r="F16" s="31"/>
      <c r="G16" s="12"/>
      <c r="H16" s="12"/>
    </row>
    <row r="17" s="13" customFormat="true" ht="18.75" hidden="false" customHeight="false" outlineLevel="0" collapsed="false">
      <c r="A17" s="27"/>
      <c r="B17" s="28"/>
      <c r="C17" s="28"/>
      <c r="D17" s="29"/>
      <c r="E17" s="30"/>
      <c r="F17" s="31"/>
      <c r="G17" s="12"/>
      <c r="H17" s="12"/>
    </row>
    <row r="18" s="13" customFormat="true" ht="18.75" hidden="false" customHeight="false" outlineLevel="0" collapsed="false">
      <c r="A18" s="27"/>
      <c r="B18" s="28"/>
      <c r="C18" s="28"/>
      <c r="D18" s="29"/>
      <c r="E18" s="30"/>
      <c r="F18" s="31"/>
      <c r="G18" s="12"/>
      <c r="H18" s="12"/>
    </row>
    <row r="19" s="13" customFormat="true" ht="18.75" hidden="false" customHeight="false" outlineLevel="0" collapsed="false">
      <c r="A19" s="27"/>
      <c r="B19" s="28"/>
      <c r="C19" s="28"/>
      <c r="D19" s="29"/>
      <c r="E19" s="30"/>
      <c r="F19" s="31"/>
      <c r="G19" s="12"/>
      <c r="H19" s="12"/>
    </row>
    <row r="20" s="13" customFormat="true" ht="18.75" hidden="false" customHeight="false" outlineLevel="0" collapsed="false">
      <c r="A20" s="27"/>
      <c r="B20" s="28"/>
      <c r="C20" s="28"/>
      <c r="D20" s="29"/>
      <c r="E20" s="30"/>
      <c r="F20" s="31"/>
      <c r="G20" s="12"/>
      <c r="H20" s="12"/>
    </row>
    <row r="21" s="13" customFormat="true" ht="18.75" hidden="false" customHeight="false" outlineLevel="0" collapsed="false">
      <c r="A21" s="27"/>
      <c r="B21" s="28"/>
      <c r="C21" s="28"/>
      <c r="D21" s="29"/>
      <c r="E21" s="30"/>
      <c r="F21" s="31"/>
      <c r="G21" s="12"/>
      <c r="H21" s="12"/>
    </row>
    <row r="22" s="13" customFormat="true" ht="18.75" hidden="false" customHeight="false" outlineLevel="0" collapsed="false">
      <c r="A22" s="27"/>
      <c r="B22" s="28"/>
      <c r="C22" s="28"/>
      <c r="D22" s="29"/>
      <c r="E22" s="30"/>
      <c r="F22" s="31"/>
      <c r="G22" s="12"/>
      <c r="H22" s="12"/>
    </row>
    <row r="23" s="37" customFormat="true" ht="15.75" hidden="false" customHeight="false" outlineLevel="0" collapsed="false">
      <c r="A23" s="32"/>
      <c r="B23" s="33" t="s">
        <v>6</v>
      </c>
      <c r="C23" s="33"/>
      <c r="D23" s="34"/>
      <c r="E23" s="35"/>
      <c r="F23" s="35"/>
      <c r="G23" s="36"/>
      <c r="H23" s="36"/>
    </row>
    <row r="24" s="37" customFormat="true" ht="15.75" hidden="false" customHeight="false" outlineLevel="0" collapsed="false">
      <c r="A24" s="32"/>
      <c r="B24" s="38"/>
      <c r="C24" s="38"/>
      <c r="D24" s="34"/>
      <c r="E24" s="35"/>
      <c r="F24" s="35"/>
      <c r="G24" s="36"/>
      <c r="H24" s="36"/>
    </row>
    <row r="25" s="37" customFormat="true" ht="15.75" hidden="false" customHeight="false" outlineLevel="0" collapsed="false">
      <c r="A25" s="39" t="s">
        <v>7</v>
      </c>
      <c r="B25" s="33" t="s">
        <v>8</v>
      </c>
      <c r="C25" s="33"/>
      <c r="D25" s="34"/>
      <c r="E25" s="35"/>
      <c r="F25" s="40" t="n">
        <f aca="false">F112</f>
        <v>0</v>
      </c>
      <c r="G25" s="36"/>
      <c r="H25" s="36"/>
    </row>
    <row r="26" s="37" customFormat="true" ht="15.75" hidden="false" customHeight="false" outlineLevel="0" collapsed="false">
      <c r="A26" s="32"/>
      <c r="B26" s="41"/>
      <c r="C26" s="41"/>
      <c r="D26" s="34"/>
      <c r="E26" s="35"/>
      <c r="F26" s="42"/>
      <c r="G26" s="36"/>
      <c r="H26" s="36"/>
    </row>
    <row r="27" s="37" customFormat="true" ht="15.75" hidden="false" customHeight="false" outlineLevel="0" collapsed="false">
      <c r="A27" s="39" t="s">
        <v>9</v>
      </c>
      <c r="B27" s="41" t="s">
        <v>10</v>
      </c>
      <c r="C27" s="41"/>
      <c r="D27" s="34"/>
      <c r="E27" s="35"/>
      <c r="F27" s="40" t="n">
        <f aca="false">F122</f>
        <v>0</v>
      </c>
      <c r="G27" s="36"/>
      <c r="H27" s="36"/>
    </row>
    <row r="28" s="37" customFormat="true" ht="15.75" hidden="false" customHeight="false" outlineLevel="0" collapsed="false">
      <c r="A28" s="39"/>
      <c r="B28" s="41"/>
      <c r="C28" s="41"/>
      <c r="D28" s="34"/>
      <c r="E28" s="35"/>
      <c r="F28" s="40"/>
      <c r="G28" s="36"/>
      <c r="H28" s="36"/>
    </row>
    <row r="29" s="37" customFormat="true" ht="15.75" hidden="false" customHeight="false" outlineLevel="0" collapsed="false">
      <c r="A29" s="39" t="s">
        <v>11</v>
      </c>
      <c r="B29" s="41" t="s">
        <v>12</v>
      </c>
      <c r="C29" s="41"/>
      <c r="D29" s="34"/>
      <c r="E29" s="35"/>
      <c r="F29" s="40" t="n">
        <f aca="false">+F128</f>
        <v>0</v>
      </c>
      <c r="G29" s="36"/>
      <c r="H29" s="36"/>
    </row>
    <row r="30" s="37" customFormat="true" ht="15.75" hidden="false" customHeight="false" outlineLevel="0" collapsed="false">
      <c r="A30" s="32"/>
      <c r="B30" s="38"/>
      <c r="C30" s="38"/>
      <c r="D30" s="34"/>
      <c r="E30" s="35"/>
      <c r="F30" s="42"/>
      <c r="G30" s="36"/>
      <c r="H30" s="36"/>
    </row>
    <row r="31" s="37" customFormat="true" ht="16.5" hidden="false" customHeight="false" outlineLevel="0" collapsed="false">
      <c r="A31" s="43"/>
      <c r="B31" s="44" t="s">
        <v>13</v>
      </c>
      <c r="C31" s="44"/>
      <c r="D31" s="45"/>
      <c r="E31" s="46"/>
      <c r="F31" s="47" t="n">
        <f aca="false">SUM(F25:F30)</f>
        <v>0</v>
      </c>
      <c r="G31" s="36"/>
      <c r="H31" s="36"/>
    </row>
    <row r="32" s="37" customFormat="true" ht="16.5" hidden="false" customHeight="false" outlineLevel="0" collapsed="false">
      <c r="A32" s="32"/>
      <c r="B32" s="33"/>
      <c r="C32" s="33"/>
      <c r="D32" s="34"/>
      <c r="E32" s="35"/>
      <c r="F32" s="42"/>
      <c r="G32" s="36"/>
      <c r="H32" s="36"/>
    </row>
    <row r="33" s="37" customFormat="true" ht="15.75" hidden="false" customHeight="false" outlineLevel="0" collapsed="false">
      <c r="A33" s="32"/>
      <c r="B33" s="33" t="s">
        <v>14</v>
      </c>
      <c r="C33" s="33"/>
      <c r="D33" s="34"/>
      <c r="E33" s="35"/>
      <c r="F33" s="40" t="n">
        <f aca="false">F31*0.2</f>
        <v>0</v>
      </c>
      <c r="G33" s="36"/>
      <c r="H33" s="36"/>
    </row>
    <row r="34" s="37" customFormat="true" ht="15.75" hidden="false" customHeight="false" outlineLevel="0" collapsed="false">
      <c r="A34" s="32"/>
      <c r="B34" s="33"/>
      <c r="C34" s="33"/>
      <c r="D34" s="34"/>
      <c r="E34" s="35"/>
      <c r="F34" s="42"/>
      <c r="G34" s="36"/>
      <c r="H34" s="36"/>
    </row>
    <row r="35" s="37" customFormat="true" ht="16.5" hidden="false" customHeight="false" outlineLevel="0" collapsed="false">
      <c r="A35" s="43"/>
      <c r="B35" s="44" t="s">
        <v>13</v>
      </c>
      <c r="C35" s="44"/>
      <c r="D35" s="45"/>
      <c r="E35" s="46"/>
      <c r="F35" s="47" t="n">
        <f aca="false">SUM(F31:F34)</f>
        <v>0</v>
      </c>
      <c r="G35" s="36"/>
      <c r="H35" s="36"/>
    </row>
    <row r="36" s="54" customFormat="true" ht="13.5" hidden="false" customHeight="false" outlineLevel="0" collapsed="false">
      <c r="A36" s="48"/>
      <c r="B36" s="49"/>
      <c r="C36" s="49"/>
      <c r="D36" s="50"/>
      <c r="E36" s="51"/>
      <c r="F36" s="52"/>
      <c r="G36" s="53"/>
      <c r="H36" s="53"/>
    </row>
    <row r="37" s="54" customFormat="true" ht="12.75" hidden="false" customHeight="false" outlineLevel="0" collapsed="false">
      <c r="A37" s="48"/>
      <c r="B37" s="49"/>
      <c r="C37" s="49"/>
      <c r="D37" s="50"/>
      <c r="E37" s="51"/>
      <c r="F37" s="52"/>
      <c r="G37" s="53"/>
      <c r="H37" s="53"/>
    </row>
    <row r="38" s="54" customFormat="true" ht="12.75" hidden="false" customHeight="false" outlineLevel="0" collapsed="false">
      <c r="A38" s="48"/>
      <c r="B38" s="49"/>
      <c r="C38" s="49"/>
      <c r="D38" s="50"/>
      <c r="E38" s="51"/>
      <c r="F38" s="52"/>
      <c r="G38" s="53"/>
      <c r="H38" s="53"/>
    </row>
    <row r="39" s="54" customFormat="true" ht="12.75" hidden="false" customHeight="false" outlineLevel="0" collapsed="false">
      <c r="A39" s="48"/>
      <c r="B39" s="49" t="s">
        <v>15</v>
      </c>
      <c r="C39" s="49"/>
      <c r="D39" s="50"/>
      <c r="E39" s="51"/>
      <c r="F39" s="52"/>
      <c r="G39" s="53"/>
      <c r="H39" s="53"/>
    </row>
    <row r="40" s="54" customFormat="true" ht="12.75" hidden="false" customHeight="false" outlineLevel="0" collapsed="false">
      <c r="A40" s="1" t="s">
        <v>16</v>
      </c>
      <c r="B40" s="55" t="s">
        <v>17</v>
      </c>
      <c r="C40" s="55"/>
      <c r="D40" s="56"/>
      <c r="E40" s="57"/>
      <c r="F40" s="57"/>
      <c r="G40" s="53"/>
      <c r="H40" s="53"/>
    </row>
    <row r="41" s="54" customFormat="true" ht="12.75" hidden="false" customHeight="false" outlineLevel="0" collapsed="false">
      <c r="A41" s="1"/>
      <c r="B41" s="55" t="s">
        <v>18</v>
      </c>
      <c r="C41" s="55"/>
      <c r="D41" s="56"/>
      <c r="E41" s="57"/>
      <c r="F41" s="57"/>
      <c r="G41" s="53"/>
      <c r="H41" s="53"/>
    </row>
    <row r="42" s="54" customFormat="true" ht="12.75" hidden="false" customHeight="false" outlineLevel="0" collapsed="false">
      <c r="A42" s="1"/>
      <c r="B42" s="55" t="s">
        <v>19</v>
      </c>
      <c r="C42" s="55"/>
      <c r="D42" s="56"/>
      <c r="E42" s="57"/>
      <c r="F42" s="57"/>
      <c r="G42" s="53"/>
      <c r="H42" s="53"/>
    </row>
    <row r="43" s="54" customFormat="true" ht="12.75" hidden="false" customHeight="false" outlineLevel="0" collapsed="false">
      <c r="A43" s="1"/>
      <c r="B43" s="55" t="s">
        <v>20</v>
      </c>
      <c r="C43" s="55"/>
      <c r="D43" s="56"/>
      <c r="E43" s="57"/>
      <c r="F43" s="57"/>
      <c r="G43" s="53"/>
      <c r="H43" s="53"/>
    </row>
    <row r="44" s="54" customFormat="true" ht="12.75" hidden="false" customHeight="false" outlineLevel="0" collapsed="false">
      <c r="A44" s="1"/>
      <c r="B44" s="55" t="s">
        <v>21</v>
      </c>
      <c r="C44" s="55"/>
      <c r="D44" s="56"/>
      <c r="E44" s="57"/>
      <c r="F44" s="57"/>
      <c r="G44" s="53"/>
      <c r="H44" s="53"/>
    </row>
    <row r="45" s="54" customFormat="true" ht="12.75" hidden="false" customHeight="false" outlineLevel="0" collapsed="false">
      <c r="A45" s="1"/>
      <c r="B45" s="55" t="s">
        <v>22</v>
      </c>
      <c r="C45" s="55"/>
      <c r="D45" s="56"/>
      <c r="E45" s="57"/>
      <c r="F45" s="57"/>
      <c r="G45" s="53"/>
      <c r="H45" s="53"/>
    </row>
    <row r="46" s="54" customFormat="true" ht="12.75" hidden="false" customHeight="false" outlineLevel="0" collapsed="false">
      <c r="A46" s="1" t="s">
        <v>16</v>
      </c>
      <c r="B46" s="55" t="s">
        <v>23</v>
      </c>
      <c r="C46" s="55"/>
      <c r="D46" s="56"/>
      <c r="E46" s="57"/>
      <c r="F46" s="57"/>
      <c r="G46" s="53"/>
      <c r="H46" s="53"/>
    </row>
    <row r="47" s="54" customFormat="true" ht="12.75" hidden="false" customHeight="false" outlineLevel="0" collapsed="false">
      <c r="A47" s="1"/>
      <c r="B47" s="55" t="s">
        <v>24</v>
      </c>
      <c r="C47" s="55"/>
      <c r="D47" s="56"/>
      <c r="E47" s="57"/>
      <c r="F47" s="57"/>
      <c r="G47" s="53"/>
      <c r="H47" s="53"/>
    </row>
    <row r="48" s="54" customFormat="true" ht="12.75" hidden="false" customHeight="false" outlineLevel="0" collapsed="false">
      <c r="A48" s="1"/>
      <c r="B48" s="55" t="s">
        <v>25</v>
      </c>
      <c r="C48" s="55"/>
      <c r="D48" s="56"/>
      <c r="E48" s="57"/>
      <c r="F48" s="57"/>
      <c r="G48" s="53"/>
      <c r="H48" s="53"/>
    </row>
    <row r="49" s="54" customFormat="true" ht="12.75" hidden="false" customHeight="false" outlineLevel="0" collapsed="false">
      <c r="A49" s="1"/>
      <c r="B49" s="55" t="s">
        <v>26</v>
      </c>
      <c r="C49" s="55"/>
      <c r="D49" s="56"/>
      <c r="E49" s="57"/>
      <c r="F49" s="57"/>
      <c r="G49" s="53"/>
      <c r="H49" s="53"/>
    </row>
    <row r="50" s="54" customFormat="true" ht="12.75" hidden="false" customHeight="false" outlineLevel="0" collapsed="false">
      <c r="A50" s="1"/>
      <c r="B50" s="55" t="s">
        <v>27</v>
      </c>
      <c r="C50" s="55"/>
      <c r="D50" s="56"/>
      <c r="E50" s="57"/>
      <c r="F50" s="57"/>
      <c r="G50" s="53"/>
      <c r="H50" s="53"/>
    </row>
    <row r="51" s="54" customFormat="true" ht="12.75" hidden="false" customHeight="false" outlineLevel="0" collapsed="false">
      <c r="A51" s="1" t="s">
        <v>16</v>
      </c>
      <c r="B51" s="55" t="s">
        <v>28</v>
      </c>
      <c r="C51" s="55"/>
      <c r="D51" s="56"/>
      <c r="E51" s="57"/>
      <c r="F51" s="57"/>
      <c r="G51" s="53"/>
      <c r="H51" s="53"/>
    </row>
    <row r="52" s="54" customFormat="true" ht="12.75" hidden="false" customHeight="false" outlineLevel="0" collapsed="false">
      <c r="A52" s="1"/>
      <c r="B52" s="55" t="s">
        <v>29</v>
      </c>
      <c r="C52" s="55"/>
      <c r="D52" s="56"/>
      <c r="E52" s="57"/>
      <c r="F52" s="57"/>
      <c r="G52" s="53"/>
      <c r="H52" s="53"/>
    </row>
    <row r="53" s="54" customFormat="true" ht="12.75" hidden="false" customHeight="false" outlineLevel="0" collapsed="false">
      <c r="A53" s="1"/>
      <c r="B53" s="55" t="s">
        <v>30</v>
      </c>
      <c r="C53" s="55"/>
      <c r="D53" s="56"/>
      <c r="E53" s="57"/>
      <c r="F53" s="57"/>
      <c r="G53" s="53"/>
      <c r="H53" s="53"/>
    </row>
    <row r="54" s="54" customFormat="true" ht="12.75" hidden="false" customHeight="false" outlineLevel="0" collapsed="false">
      <c r="A54" s="1"/>
      <c r="B54" s="55" t="s">
        <v>31</v>
      </c>
      <c r="C54" s="55"/>
      <c r="D54" s="56"/>
      <c r="E54" s="57"/>
      <c r="F54" s="57"/>
      <c r="G54" s="53"/>
      <c r="H54" s="53"/>
    </row>
    <row r="55" s="54" customFormat="true" ht="12.75" hidden="false" customHeight="false" outlineLevel="0" collapsed="false">
      <c r="A55" s="1"/>
      <c r="B55" s="55" t="s">
        <v>32</v>
      </c>
      <c r="C55" s="55"/>
      <c r="D55" s="56"/>
      <c r="E55" s="57"/>
      <c r="F55" s="57"/>
      <c r="G55" s="53"/>
      <c r="H55" s="53"/>
    </row>
    <row r="56" s="61" customFormat="true" ht="12.75" hidden="false" customHeight="false" outlineLevel="0" collapsed="false">
      <c r="A56" s="58"/>
      <c r="B56" s="59" t="s">
        <v>33</v>
      </c>
      <c r="C56" s="59"/>
      <c r="D56" s="50"/>
      <c r="E56" s="52"/>
      <c r="F56" s="52"/>
      <c r="G56" s="60"/>
      <c r="H56" s="60"/>
    </row>
    <row r="57" customFormat="false" ht="12.75" hidden="false" customHeight="false" outlineLevel="0" collapsed="false">
      <c r="A57" s="1" t="s">
        <v>16</v>
      </c>
      <c r="B57" s="2" t="s">
        <v>34</v>
      </c>
      <c r="D57" s="6"/>
      <c r="E57" s="62"/>
      <c r="F57" s="62"/>
    </row>
    <row r="58" customFormat="false" ht="12.75" hidden="false" customHeight="false" outlineLevel="0" collapsed="false">
      <c r="B58" s="2" t="s">
        <v>35</v>
      </c>
      <c r="D58" s="6"/>
      <c r="E58" s="62"/>
      <c r="F58" s="62"/>
    </row>
    <row r="59" customFormat="false" ht="12.75" hidden="false" customHeight="false" outlineLevel="0" collapsed="false">
      <c r="B59" s="2" t="s">
        <v>36</v>
      </c>
      <c r="D59" s="6"/>
      <c r="E59" s="62"/>
      <c r="F59" s="62"/>
    </row>
    <row r="60" customFormat="false" ht="12.75" hidden="false" customHeight="false" outlineLevel="0" collapsed="false">
      <c r="B60" s="2" t="s">
        <v>37</v>
      </c>
      <c r="D60" s="6"/>
      <c r="E60" s="62"/>
      <c r="F60" s="62"/>
    </row>
    <row r="61" customFormat="false" ht="12.75" hidden="false" customHeight="false" outlineLevel="0" collapsed="false">
      <c r="B61" s="2" t="s">
        <v>38</v>
      </c>
      <c r="D61" s="6"/>
      <c r="E61" s="62"/>
      <c r="F61" s="62"/>
    </row>
    <row r="62" customFormat="false" ht="12.75" hidden="false" customHeight="false" outlineLevel="0" collapsed="false">
      <c r="A62" s="1" t="s">
        <v>16</v>
      </c>
      <c r="B62" s="2" t="s">
        <v>39</v>
      </c>
      <c r="D62" s="6"/>
      <c r="E62" s="62"/>
      <c r="F62" s="62"/>
    </row>
    <row r="63" customFormat="false" ht="12.75" hidden="false" customHeight="false" outlineLevel="0" collapsed="false">
      <c r="B63" s="2" t="s">
        <v>40</v>
      </c>
      <c r="D63" s="6"/>
      <c r="E63" s="62"/>
      <c r="F63" s="62"/>
    </row>
    <row r="64" customFormat="false" ht="12.75" hidden="false" customHeight="false" outlineLevel="0" collapsed="false">
      <c r="B64" s="2" t="s">
        <v>41</v>
      </c>
      <c r="D64" s="6"/>
      <c r="E64" s="62"/>
      <c r="F64" s="62"/>
    </row>
    <row r="65" customFormat="false" ht="12.75" hidden="false" customHeight="false" outlineLevel="0" collapsed="false">
      <c r="B65" s="2" t="s">
        <v>42</v>
      </c>
      <c r="D65" s="6"/>
      <c r="E65" s="62"/>
      <c r="F65" s="62"/>
    </row>
    <row r="66" customFormat="false" ht="12.75" hidden="false" customHeight="false" outlineLevel="0" collapsed="false">
      <c r="B66" s="2" t="s">
        <v>43</v>
      </c>
      <c r="D66" s="6"/>
      <c r="E66" s="62"/>
      <c r="F66" s="62"/>
    </row>
    <row r="67" customFormat="false" ht="12.75" hidden="false" customHeight="false" outlineLevel="0" collapsed="false">
      <c r="A67" s="1" t="s">
        <v>16</v>
      </c>
      <c r="B67" s="2" t="s">
        <v>44</v>
      </c>
      <c r="D67" s="6"/>
      <c r="E67" s="62"/>
      <c r="F67" s="62"/>
    </row>
    <row r="68" customFormat="false" ht="12.75" hidden="false" customHeight="false" outlineLevel="0" collapsed="false">
      <c r="B68" s="2" t="s">
        <v>45</v>
      </c>
      <c r="D68" s="6"/>
      <c r="E68" s="62"/>
      <c r="F68" s="62"/>
    </row>
    <row r="69" customFormat="false" ht="12.75" hidden="false" customHeight="false" outlineLevel="0" collapsed="false">
      <c r="B69" s="2" t="s">
        <v>46</v>
      </c>
      <c r="D69" s="6"/>
      <c r="E69" s="62"/>
      <c r="F69" s="62"/>
    </row>
    <row r="70" customFormat="false" ht="12.75" hidden="false" customHeight="false" outlineLevel="0" collapsed="false">
      <c r="B70" s="2" t="s">
        <v>47</v>
      </c>
      <c r="D70" s="6"/>
      <c r="E70" s="62"/>
      <c r="F70" s="62"/>
    </row>
    <row r="71" customFormat="false" ht="12.75" hidden="false" customHeight="false" outlineLevel="0" collapsed="false">
      <c r="B71" s="2" t="s">
        <v>48</v>
      </c>
      <c r="D71" s="6"/>
      <c r="E71" s="62"/>
      <c r="F71" s="62"/>
    </row>
    <row r="72" s="67" customFormat="true" ht="18.75" hidden="false" customHeight="false" outlineLevel="0" collapsed="false">
      <c r="A72" s="63"/>
      <c r="B72" s="64"/>
      <c r="C72" s="64"/>
      <c r="D72" s="65"/>
      <c r="E72" s="30"/>
      <c r="F72" s="30"/>
      <c r="G72" s="66"/>
      <c r="H72" s="66"/>
    </row>
    <row r="73" s="61" customFormat="true" ht="12.75" hidden="false" customHeight="false" outlineLevel="0" collapsed="false">
      <c r="A73" s="58"/>
      <c r="B73" s="59" t="s">
        <v>49</v>
      </c>
      <c r="C73" s="59"/>
      <c r="D73" s="50"/>
      <c r="E73" s="52"/>
      <c r="F73" s="68"/>
      <c r="G73" s="60"/>
      <c r="H73" s="60"/>
    </row>
    <row r="74" s="54" customFormat="true" ht="12.75" hidden="false" customHeight="false" outlineLevel="0" collapsed="false">
      <c r="A74" s="48" t="s">
        <v>16</v>
      </c>
      <c r="B74" s="2" t="s">
        <v>50</v>
      </c>
      <c r="C74" s="2"/>
      <c r="D74" s="69"/>
      <c r="E74" s="51"/>
      <c r="F74" s="4"/>
      <c r="G74" s="53"/>
      <c r="H74" s="53"/>
    </row>
    <row r="75" s="54" customFormat="true" ht="12.75" hidden="false" customHeight="false" outlineLevel="0" collapsed="false">
      <c r="A75" s="48"/>
      <c r="B75" s="2" t="s">
        <v>51</v>
      </c>
      <c r="C75" s="2"/>
      <c r="D75" s="69"/>
      <c r="E75" s="51"/>
      <c r="F75" s="4"/>
      <c r="G75" s="53"/>
      <c r="H75" s="53"/>
    </row>
    <row r="76" s="54" customFormat="true" ht="12.75" hidden="false" customHeight="false" outlineLevel="0" collapsed="false">
      <c r="A76" s="48" t="s">
        <v>16</v>
      </c>
      <c r="B76" s="2" t="s">
        <v>52</v>
      </c>
      <c r="C76" s="2"/>
      <c r="D76" s="69"/>
      <c r="E76" s="51"/>
      <c r="F76" s="4"/>
      <c r="G76" s="53"/>
      <c r="H76" s="53"/>
    </row>
    <row r="77" s="54" customFormat="true" ht="12.75" hidden="false" customHeight="false" outlineLevel="0" collapsed="false">
      <c r="A77" s="48"/>
      <c r="B77" s="2" t="s">
        <v>53</v>
      </c>
      <c r="C77" s="2"/>
      <c r="D77" s="69"/>
      <c r="E77" s="51"/>
      <c r="F77" s="4"/>
      <c r="G77" s="53"/>
      <c r="H77" s="53"/>
    </row>
    <row r="78" s="54" customFormat="true" ht="12.75" hidden="false" customHeight="false" outlineLevel="0" collapsed="false">
      <c r="A78" s="48" t="s">
        <v>16</v>
      </c>
      <c r="B78" s="2" t="s">
        <v>54</v>
      </c>
      <c r="C78" s="2"/>
      <c r="D78" s="69"/>
      <c r="E78" s="51"/>
      <c r="F78" s="4"/>
      <c r="G78" s="53"/>
      <c r="H78" s="53"/>
    </row>
    <row r="79" s="54" customFormat="true" ht="12.75" hidden="false" customHeight="false" outlineLevel="0" collapsed="false">
      <c r="A79" s="48"/>
      <c r="B79" s="2" t="s">
        <v>55</v>
      </c>
      <c r="C79" s="2"/>
      <c r="D79" s="69"/>
      <c r="E79" s="51"/>
      <c r="F79" s="4"/>
      <c r="G79" s="53"/>
      <c r="H79" s="53"/>
    </row>
    <row r="80" s="54" customFormat="true" ht="12.75" hidden="false" customHeight="false" outlineLevel="0" collapsed="false">
      <c r="A80" s="48" t="s">
        <v>16</v>
      </c>
      <c r="B80" s="2" t="s">
        <v>56</v>
      </c>
      <c r="C80" s="2"/>
      <c r="D80" s="69"/>
      <c r="E80" s="51"/>
      <c r="F80" s="4"/>
      <c r="G80" s="53"/>
      <c r="H80" s="53"/>
    </row>
    <row r="81" s="54" customFormat="true" ht="12.75" hidden="false" customHeight="false" outlineLevel="0" collapsed="false">
      <c r="A81" s="48"/>
      <c r="B81" s="2" t="s">
        <v>57</v>
      </c>
      <c r="C81" s="2"/>
      <c r="D81" s="69"/>
      <c r="E81" s="51"/>
      <c r="F81" s="4"/>
      <c r="G81" s="53"/>
      <c r="H81" s="53"/>
    </row>
    <row r="82" s="54" customFormat="true" ht="12.75" hidden="false" customHeight="false" outlineLevel="0" collapsed="false">
      <c r="A82" s="48" t="s">
        <v>16</v>
      </c>
      <c r="B82" s="2" t="s">
        <v>58</v>
      </c>
      <c r="C82" s="2"/>
      <c r="D82" s="69"/>
      <c r="E82" s="51"/>
      <c r="F82" s="4"/>
      <c r="G82" s="53"/>
      <c r="H82" s="53"/>
    </row>
    <row r="83" s="54" customFormat="true" ht="12.75" hidden="false" customHeight="false" outlineLevel="0" collapsed="false">
      <c r="A83" s="48"/>
      <c r="B83" s="2" t="s">
        <v>59</v>
      </c>
      <c r="C83" s="2"/>
      <c r="D83" s="69"/>
      <c r="E83" s="51"/>
      <c r="F83" s="4"/>
      <c r="G83" s="53"/>
      <c r="H83" s="53"/>
    </row>
    <row r="84" s="54" customFormat="true" ht="12.75" hidden="false" customHeight="false" outlineLevel="0" collapsed="false">
      <c r="A84" s="48" t="s">
        <v>16</v>
      </c>
      <c r="B84" s="2" t="s">
        <v>60</v>
      </c>
      <c r="C84" s="2"/>
      <c r="D84" s="69"/>
      <c r="E84" s="51"/>
      <c r="F84" s="4"/>
      <c r="G84" s="53"/>
      <c r="H84" s="53"/>
    </row>
    <row r="85" s="54" customFormat="true" ht="12.75" hidden="false" customHeight="false" outlineLevel="0" collapsed="false">
      <c r="A85" s="48"/>
      <c r="B85" s="2" t="s">
        <v>61</v>
      </c>
      <c r="C85" s="2"/>
      <c r="D85" s="69"/>
      <c r="E85" s="51"/>
      <c r="F85" s="4"/>
      <c r="G85" s="53"/>
      <c r="H85" s="53"/>
    </row>
    <row r="86" s="54" customFormat="true" ht="12.75" hidden="false" customHeight="false" outlineLevel="0" collapsed="false">
      <c r="A86" s="48" t="s">
        <v>16</v>
      </c>
      <c r="B86" s="2" t="s">
        <v>62</v>
      </c>
      <c r="C86" s="2"/>
      <c r="D86" s="69"/>
      <c r="E86" s="51"/>
      <c r="F86" s="4"/>
      <c r="G86" s="53"/>
      <c r="H86" s="53"/>
    </row>
    <row r="87" s="54" customFormat="true" ht="12.75" hidden="false" customHeight="false" outlineLevel="0" collapsed="false">
      <c r="A87" s="48" t="s">
        <v>16</v>
      </c>
      <c r="B87" s="2" t="s">
        <v>63</v>
      </c>
      <c r="C87" s="2"/>
      <c r="D87" s="69"/>
      <c r="E87" s="51"/>
      <c r="F87" s="4"/>
      <c r="G87" s="53"/>
      <c r="H87" s="53"/>
    </row>
    <row r="88" s="54" customFormat="true" ht="12.75" hidden="false" customHeight="false" outlineLevel="0" collapsed="false">
      <c r="A88" s="48"/>
      <c r="B88" s="2" t="s">
        <v>64</v>
      </c>
      <c r="C88" s="2"/>
      <c r="D88" s="69"/>
      <c r="E88" s="51"/>
      <c r="F88" s="4"/>
      <c r="G88" s="53"/>
      <c r="H88" s="53"/>
    </row>
    <row r="89" s="54" customFormat="true" ht="12.75" hidden="false" customHeight="false" outlineLevel="0" collapsed="false">
      <c r="A89" s="48" t="s">
        <v>16</v>
      </c>
      <c r="B89" s="2" t="s">
        <v>65</v>
      </c>
      <c r="C89" s="2"/>
      <c r="D89" s="69"/>
      <c r="E89" s="51"/>
      <c r="F89" s="4"/>
      <c r="G89" s="53"/>
      <c r="H89" s="53"/>
    </row>
    <row r="90" s="54" customFormat="true" ht="12.75" hidden="false" customHeight="false" outlineLevel="0" collapsed="false">
      <c r="A90" s="48"/>
      <c r="B90" s="2" t="s">
        <v>66</v>
      </c>
      <c r="C90" s="2"/>
      <c r="D90" s="69"/>
      <c r="E90" s="51"/>
      <c r="F90" s="4"/>
      <c r="G90" s="53"/>
      <c r="H90" s="53"/>
    </row>
    <row r="91" s="54" customFormat="true" ht="12.75" hidden="false" customHeight="false" outlineLevel="0" collapsed="false">
      <c r="A91" s="48" t="s">
        <v>16</v>
      </c>
      <c r="B91" s="2" t="s">
        <v>67</v>
      </c>
      <c r="C91" s="2"/>
      <c r="D91" s="69"/>
      <c r="E91" s="51"/>
      <c r="F91" s="4"/>
      <c r="G91" s="53"/>
      <c r="H91" s="53"/>
    </row>
    <row r="92" s="54" customFormat="true" ht="12.75" hidden="false" customHeight="false" outlineLevel="0" collapsed="false">
      <c r="A92" s="48" t="s">
        <v>16</v>
      </c>
      <c r="B92" s="2" t="s">
        <v>68</v>
      </c>
      <c r="C92" s="2"/>
      <c r="D92" s="69"/>
      <c r="E92" s="51"/>
      <c r="F92" s="4"/>
      <c r="G92" s="53"/>
      <c r="H92" s="53"/>
    </row>
    <row r="93" s="54" customFormat="true" ht="12.75" hidden="false" customHeight="false" outlineLevel="0" collapsed="false">
      <c r="A93" s="48" t="s">
        <v>16</v>
      </c>
      <c r="B93" s="2" t="s">
        <v>69</v>
      </c>
      <c r="C93" s="2"/>
      <c r="D93" s="69"/>
      <c r="E93" s="51"/>
      <c r="F93" s="4"/>
      <c r="G93" s="53"/>
      <c r="H93" s="53"/>
    </row>
    <row r="94" s="54" customFormat="true" ht="12.75" hidden="false" customHeight="false" outlineLevel="0" collapsed="false">
      <c r="A94" s="48"/>
      <c r="B94" s="2"/>
      <c r="C94" s="2"/>
      <c r="D94" s="69"/>
      <c r="E94" s="51"/>
      <c r="F94" s="4"/>
      <c r="G94" s="53"/>
      <c r="H94" s="53"/>
    </row>
    <row r="95" s="54" customFormat="true" ht="114" hidden="false" customHeight="true" outlineLevel="0" collapsed="false">
      <c r="A95" s="70"/>
      <c r="B95" s="71" t="s">
        <v>70</v>
      </c>
      <c r="C95" s="71"/>
      <c r="D95" s="71"/>
      <c r="E95" s="71"/>
      <c r="F95" s="71"/>
      <c r="G95" s="53"/>
      <c r="H95" s="53"/>
    </row>
    <row r="96" s="61" customFormat="true" ht="27" hidden="false" customHeight="false" outlineLevel="0" collapsed="false">
      <c r="A96" s="72" t="s">
        <v>71</v>
      </c>
      <c r="B96" s="73" t="s">
        <v>72</v>
      </c>
      <c r="C96" s="74" t="s">
        <v>73</v>
      </c>
      <c r="D96" s="74" t="s">
        <v>74</v>
      </c>
      <c r="E96" s="75" t="s">
        <v>75</v>
      </c>
      <c r="F96" s="76" t="s">
        <v>76</v>
      </c>
      <c r="G96" s="60"/>
      <c r="H96" s="60"/>
    </row>
    <row r="97" s="83" customFormat="true" ht="15" hidden="false" customHeight="false" outlineLevel="0" collapsed="false">
      <c r="A97" s="77"/>
      <c r="B97" s="78"/>
      <c r="C97" s="78"/>
      <c r="D97" s="79"/>
      <c r="E97" s="80"/>
      <c r="F97" s="81"/>
      <c r="G97" s="82"/>
      <c r="H97" s="82"/>
    </row>
    <row r="98" s="89" customFormat="true" ht="15" hidden="false" customHeight="false" outlineLevel="0" collapsed="false">
      <c r="A98" s="84" t="s">
        <v>7</v>
      </c>
      <c r="B98" s="85" t="s">
        <v>77</v>
      </c>
      <c r="C98" s="85"/>
      <c r="D98" s="86"/>
      <c r="E98" s="87"/>
      <c r="F98" s="87"/>
      <c r="G98" s="88"/>
      <c r="H98" s="88"/>
    </row>
    <row r="99" s="89" customFormat="true" ht="15" hidden="false" customHeight="false" outlineLevel="0" collapsed="false">
      <c r="A99" s="90"/>
      <c r="B99" s="91"/>
      <c r="C99" s="91"/>
      <c r="D99" s="86"/>
      <c r="E99" s="87"/>
      <c r="F99" s="87"/>
      <c r="G99" s="88"/>
      <c r="H99" s="88"/>
    </row>
    <row r="100" s="89" customFormat="true" ht="15" hidden="false" customHeight="false" outlineLevel="0" collapsed="false">
      <c r="A100" s="90" t="s">
        <v>78</v>
      </c>
      <c r="B100" s="91" t="s">
        <v>79</v>
      </c>
      <c r="C100" s="91"/>
      <c r="D100" s="86"/>
      <c r="E100" s="87"/>
      <c r="F100" s="92" t="n">
        <f aca="false">F190</f>
        <v>0</v>
      </c>
      <c r="G100" s="88"/>
      <c r="H100" s="88"/>
    </row>
    <row r="101" s="89" customFormat="true" ht="15" hidden="false" customHeight="false" outlineLevel="0" collapsed="false">
      <c r="A101" s="90"/>
      <c r="B101" s="91"/>
      <c r="C101" s="91"/>
      <c r="D101" s="86"/>
      <c r="E101" s="87"/>
      <c r="F101" s="87"/>
      <c r="G101" s="88"/>
      <c r="H101" s="88"/>
    </row>
    <row r="102" s="89" customFormat="true" ht="15" hidden="false" customHeight="false" outlineLevel="0" collapsed="false">
      <c r="A102" s="90" t="s">
        <v>80</v>
      </c>
      <c r="B102" s="91" t="s">
        <v>81</v>
      </c>
      <c r="C102" s="91"/>
      <c r="D102" s="86"/>
      <c r="E102" s="87"/>
      <c r="F102" s="92" t="n">
        <f aca="false">F245</f>
        <v>0</v>
      </c>
      <c r="G102" s="88"/>
      <c r="H102" s="88"/>
    </row>
    <row r="103" s="89" customFormat="true" ht="15" hidden="false" customHeight="false" outlineLevel="0" collapsed="false">
      <c r="A103" s="90"/>
      <c r="B103" s="91"/>
      <c r="C103" s="91"/>
      <c r="D103" s="86"/>
      <c r="E103" s="87"/>
      <c r="F103" s="92"/>
      <c r="G103" s="88"/>
      <c r="H103" s="88"/>
    </row>
    <row r="104" s="89" customFormat="true" ht="15" hidden="false" customHeight="false" outlineLevel="0" collapsed="false">
      <c r="A104" s="90" t="s">
        <v>82</v>
      </c>
      <c r="B104" s="91" t="s">
        <v>83</v>
      </c>
      <c r="C104" s="91"/>
      <c r="D104" s="86"/>
      <c r="E104" s="87"/>
      <c r="F104" s="92" t="n">
        <f aca="false">F295</f>
        <v>0</v>
      </c>
      <c r="G104" s="88"/>
      <c r="H104" s="88"/>
    </row>
    <row r="105" s="89" customFormat="true" ht="15" hidden="false" customHeight="false" outlineLevel="0" collapsed="false">
      <c r="A105" s="90"/>
      <c r="B105" s="91"/>
      <c r="C105" s="91"/>
      <c r="D105" s="86"/>
      <c r="E105" s="87"/>
      <c r="F105" s="92"/>
      <c r="G105" s="88"/>
      <c r="H105" s="88"/>
    </row>
    <row r="106" s="89" customFormat="true" ht="15" hidden="false" customHeight="false" outlineLevel="0" collapsed="false">
      <c r="A106" s="90" t="s">
        <v>84</v>
      </c>
      <c r="B106" s="91" t="s">
        <v>85</v>
      </c>
      <c r="C106" s="91"/>
      <c r="D106" s="86"/>
      <c r="E106" s="87"/>
      <c r="F106" s="92" t="n">
        <f aca="false">F342</f>
        <v>0</v>
      </c>
      <c r="G106" s="88"/>
      <c r="H106" s="88"/>
    </row>
    <row r="107" s="89" customFormat="true" ht="15" hidden="false" customHeight="false" outlineLevel="0" collapsed="false">
      <c r="A107" s="90"/>
      <c r="B107" s="91"/>
      <c r="C107" s="91"/>
      <c r="D107" s="86"/>
      <c r="E107" s="87"/>
      <c r="F107" s="92"/>
      <c r="G107" s="88"/>
      <c r="H107" s="88"/>
    </row>
    <row r="108" s="89" customFormat="true" ht="15" hidden="false" customHeight="false" outlineLevel="0" collapsed="false">
      <c r="A108" s="90" t="s">
        <v>86</v>
      </c>
      <c r="B108" s="91" t="s">
        <v>87</v>
      </c>
      <c r="C108" s="91"/>
      <c r="D108" s="86"/>
      <c r="E108" s="87"/>
      <c r="F108" s="92" t="n">
        <f aca="false">+F402</f>
        <v>0</v>
      </c>
      <c r="G108" s="88"/>
      <c r="H108" s="88"/>
    </row>
    <row r="109" s="89" customFormat="true" ht="15" hidden="false" customHeight="false" outlineLevel="0" collapsed="false">
      <c r="A109" s="90"/>
      <c r="B109" s="91"/>
      <c r="C109" s="91"/>
      <c r="D109" s="86"/>
      <c r="E109" s="87"/>
      <c r="F109" s="92"/>
      <c r="G109" s="88"/>
      <c r="H109" s="88"/>
    </row>
    <row r="110" s="89" customFormat="true" ht="15" hidden="false" customHeight="false" outlineLevel="0" collapsed="false">
      <c r="A110" s="90" t="s">
        <v>88</v>
      </c>
      <c r="B110" s="91" t="s">
        <v>89</v>
      </c>
      <c r="C110" s="91"/>
      <c r="D110" s="86"/>
      <c r="E110" s="87"/>
      <c r="F110" s="92" t="n">
        <f aca="false">+F454</f>
        <v>0</v>
      </c>
      <c r="G110" s="88"/>
      <c r="H110" s="88"/>
    </row>
    <row r="111" s="89" customFormat="true" ht="15" hidden="false" customHeight="false" outlineLevel="0" collapsed="false">
      <c r="A111" s="90"/>
      <c r="B111" s="91"/>
      <c r="C111" s="91"/>
      <c r="D111" s="86"/>
      <c r="E111" s="87"/>
      <c r="F111" s="92"/>
      <c r="G111" s="88"/>
      <c r="H111" s="88"/>
    </row>
    <row r="112" s="89" customFormat="true" ht="15.75" hidden="false" customHeight="false" outlineLevel="0" collapsed="false">
      <c r="A112" s="93"/>
      <c r="B112" s="94" t="s">
        <v>13</v>
      </c>
      <c r="C112" s="94"/>
      <c r="D112" s="95"/>
      <c r="E112" s="96"/>
      <c r="F112" s="97" t="n">
        <f aca="false">SUM(F99:F111)</f>
        <v>0</v>
      </c>
      <c r="G112" s="88"/>
      <c r="H112" s="88"/>
    </row>
    <row r="113" s="89" customFormat="true" ht="15.75" hidden="false" customHeight="false" outlineLevel="0" collapsed="false">
      <c r="A113" s="90"/>
      <c r="B113" s="85"/>
      <c r="C113" s="85"/>
      <c r="D113" s="86"/>
      <c r="E113" s="87"/>
      <c r="F113" s="87"/>
      <c r="G113" s="88"/>
      <c r="H113" s="88"/>
    </row>
    <row r="114" s="99" customFormat="true" ht="15" hidden="false" customHeight="false" outlineLevel="0" collapsed="false">
      <c r="A114" s="98" t="s">
        <v>9</v>
      </c>
      <c r="B114" s="99" t="s">
        <v>90</v>
      </c>
      <c r="D114" s="100"/>
      <c r="E114" s="92"/>
      <c r="F114" s="92"/>
      <c r="G114" s="101"/>
      <c r="H114" s="101"/>
    </row>
    <row r="115" s="103" customFormat="true" ht="15" hidden="false" customHeight="false" outlineLevel="0" collapsed="false">
      <c r="A115" s="102"/>
      <c r="D115" s="100"/>
      <c r="E115" s="92"/>
      <c r="F115" s="92"/>
      <c r="G115" s="104"/>
      <c r="H115" s="104"/>
    </row>
    <row r="116" s="89" customFormat="true" ht="15" hidden="false" customHeight="false" outlineLevel="0" collapsed="false">
      <c r="A116" s="90" t="s">
        <v>80</v>
      </c>
      <c r="B116" s="91" t="s">
        <v>91</v>
      </c>
      <c r="C116" s="91"/>
      <c r="D116" s="86"/>
      <c r="E116" s="87"/>
      <c r="F116" s="92" t="n">
        <f aca="false">+F553</f>
        <v>0</v>
      </c>
      <c r="G116" s="88"/>
      <c r="H116" s="88"/>
    </row>
    <row r="117" s="89" customFormat="true" ht="15" hidden="false" customHeight="false" outlineLevel="0" collapsed="false">
      <c r="B117" s="91"/>
      <c r="C117" s="91"/>
      <c r="D117" s="86"/>
      <c r="E117" s="87"/>
      <c r="F117" s="92"/>
      <c r="G117" s="88"/>
      <c r="H117" s="88"/>
    </row>
    <row r="118" s="89" customFormat="true" ht="15" hidden="false" customHeight="false" outlineLevel="0" collapsed="false">
      <c r="A118" s="90" t="s">
        <v>84</v>
      </c>
      <c r="B118" s="91" t="s">
        <v>92</v>
      </c>
      <c r="C118" s="91"/>
      <c r="D118" s="86"/>
      <c r="E118" s="87"/>
      <c r="F118" s="92" t="n">
        <f aca="false">F605</f>
        <v>0</v>
      </c>
      <c r="G118" s="88"/>
      <c r="H118" s="88"/>
    </row>
    <row r="119" s="89" customFormat="true" ht="15" hidden="false" customHeight="false" outlineLevel="0" collapsed="false">
      <c r="A119" s="90"/>
      <c r="B119" s="91"/>
      <c r="C119" s="91"/>
      <c r="D119" s="86"/>
      <c r="E119" s="87"/>
      <c r="F119" s="92"/>
      <c r="G119" s="88"/>
      <c r="H119" s="88"/>
    </row>
    <row r="120" s="89" customFormat="true" ht="15" hidden="false" customHeight="false" outlineLevel="0" collapsed="false">
      <c r="A120" s="90" t="s">
        <v>88</v>
      </c>
      <c r="B120" s="91" t="s">
        <v>93</v>
      </c>
      <c r="C120" s="91"/>
      <c r="D120" s="86"/>
      <c r="E120" s="105"/>
      <c r="F120" s="92" t="n">
        <f aca="false">F643</f>
        <v>0</v>
      </c>
      <c r="G120" s="88"/>
      <c r="H120" s="88"/>
    </row>
    <row r="121" s="89" customFormat="true" ht="15" hidden="false" customHeight="false" outlineLevel="0" collapsed="false">
      <c r="A121" s="90"/>
      <c r="B121" s="91"/>
      <c r="C121" s="91"/>
      <c r="D121" s="86"/>
      <c r="E121" s="87"/>
      <c r="F121" s="92"/>
      <c r="G121" s="88"/>
      <c r="H121" s="88"/>
    </row>
    <row r="122" s="99" customFormat="true" ht="15.75" hidden="false" customHeight="false" outlineLevel="0" collapsed="false">
      <c r="A122" s="106"/>
      <c r="B122" s="107" t="s">
        <v>13</v>
      </c>
      <c r="C122" s="107"/>
      <c r="D122" s="95"/>
      <c r="E122" s="96"/>
      <c r="F122" s="97" t="n">
        <f aca="false">SUM(F115:F121)</f>
        <v>0</v>
      </c>
      <c r="G122" s="101"/>
      <c r="H122" s="101"/>
    </row>
    <row r="123" s="89" customFormat="true" ht="15.75" hidden="false" customHeight="false" outlineLevel="0" collapsed="false">
      <c r="A123" s="90"/>
      <c r="B123" s="85"/>
      <c r="C123" s="85"/>
      <c r="D123" s="86"/>
      <c r="E123" s="87"/>
      <c r="F123" s="87"/>
      <c r="G123" s="88"/>
      <c r="H123" s="88"/>
    </row>
    <row r="124" s="89" customFormat="true" ht="15" hidden="false" customHeight="false" outlineLevel="0" collapsed="false">
      <c r="A124" s="84" t="s">
        <v>11</v>
      </c>
      <c r="B124" s="85" t="s">
        <v>94</v>
      </c>
      <c r="C124" s="85"/>
      <c r="D124" s="86"/>
      <c r="E124" s="87"/>
      <c r="F124" s="87"/>
      <c r="G124" s="88"/>
      <c r="H124" s="88"/>
    </row>
    <row r="125" s="89" customFormat="true" ht="15" hidden="false" customHeight="false" outlineLevel="0" collapsed="false">
      <c r="A125" s="90"/>
      <c r="B125" s="91"/>
      <c r="C125" s="91"/>
      <c r="D125" s="86"/>
      <c r="E125" s="87"/>
      <c r="F125" s="87"/>
      <c r="G125" s="88"/>
      <c r="H125" s="88"/>
    </row>
    <row r="126" s="89" customFormat="true" ht="15" hidden="false" customHeight="false" outlineLevel="0" collapsed="false">
      <c r="A126" s="90" t="s">
        <v>78</v>
      </c>
      <c r="B126" s="91" t="s">
        <v>95</v>
      </c>
      <c r="C126" s="91"/>
      <c r="D126" s="86"/>
      <c r="E126" s="87"/>
      <c r="F126" s="92" t="n">
        <f aca="false">+F763</f>
        <v>0</v>
      </c>
      <c r="G126" s="88"/>
      <c r="H126" s="88"/>
    </row>
    <row r="127" s="89" customFormat="true" ht="15" hidden="false" customHeight="false" outlineLevel="0" collapsed="false">
      <c r="A127" s="90"/>
      <c r="B127" s="91"/>
      <c r="C127" s="91"/>
      <c r="D127" s="86"/>
      <c r="E127" s="87"/>
      <c r="F127" s="92"/>
      <c r="G127" s="88"/>
      <c r="H127" s="88"/>
    </row>
    <row r="128" s="89" customFormat="true" ht="15.75" hidden="false" customHeight="false" outlineLevel="0" collapsed="false">
      <c r="A128" s="93"/>
      <c r="B128" s="94" t="s">
        <v>13</v>
      </c>
      <c r="C128" s="94"/>
      <c r="D128" s="95"/>
      <c r="E128" s="96"/>
      <c r="F128" s="97" t="n">
        <f aca="false">SUM(F125:F127)</f>
        <v>0</v>
      </c>
      <c r="G128" s="88"/>
      <c r="H128" s="88"/>
    </row>
    <row r="129" s="89" customFormat="true" ht="15.75" hidden="false" customHeight="false" outlineLevel="0" collapsed="false">
      <c r="A129" s="90"/>
      <c r="B129" s="85"/>
      <c r="C129" s="85"/>
      <c r="D129" s="86"/>
      <c r="E129" s="87"/>
      <c r="F129" s="87"/>
      <c r="G129" s="88"/>
      <c r="H129" s="88"/>
    </row>
    <row r="130" s="89" customFormat="true" ht="15" hidden="false" customHeight="false" outlineLevel="0" collapsed="false">
      <c r="A130" s="90"/>
      <c r="B130" s="85"/>
      <c r="C130" s="85"/>
      <c r="D130" s="86"/>
      <c r="E130" s="87"/>
      <c r="F130" s="87"/>
      <c r="G130" s="88"/>
      <c r="H130" s="88"/>
    </row>
    <row r="131" s="89" customFormat="true" ht="15" hidden="false" customHeight="false" outlineLevel="0" collapsed="false">
      <c r="A131" s="90"/>
      <c r="B131" s="85"/>
      <c r="C131" s="85"/>
      <c r="D131" s="86"/>
      <c r="E131" s="87"/>
      <c r="F131" s="87"/>
      <c r="G131" s="88"/>
      <c r="H131" s="88"/>
    </row>
    <row r="132" s="89" customFormat="true" ht="15" hidden="false" customHeight="false" outlineLevel="0" collapsed="false">
      <c r="A132" s="90"/>
      <c r="B132" s="85"/>
      <c r="C132" s="85"/>
      <c r="D132" s="86"/>
      <c r="E132" s="87"/>
      <c r="F132" s="87"/>
      <c r="G132" s="88"/>
      <c r="H132" s="88"/>
    </row>
    <row r="133" s="89" customFormat="true" ht="15" hidden="false" customHeight="false" outlineLevel="0" collapsed="false">
      <c r="A133" s="90"/>
      <c r="B133" s="85"/>
      <c r="C133" s="85"/>
      <c r="D133" s="86"/>
      <c r="E133" s="87"/>
      <c r="F133" s="87"/>
      <c r="G133" s="88"/>
      <c r="H133" s="88"/>
    </row>
    <row r="134" s="89" customFormat="true" ht="15" hidden="false" customHeight="false" outlineLevel="0" collapsed="false">
      <c r="A134" s="90"/>
      <c r="B134" s="85"/>
      <c r="C134" s="85"/>
      <c r="D134" s="86"/>
      <c r="E134" s="87"/>
      <c r="F134" s="87"/>
      <c r="G134" s="88"/>
      <c r="H134" s="88"/>
    </row>
    <row r="135" s="89" customFormat="true" ht="15" hidden="false" customHeight="false" outlineLevel="0" collapsed="false">
      <c r="A135" s="90"/>
      <c r="B135" s="85"/>
      <c r="C135" s="85"/>
      <c r="D135" s="86"/>
      <c r="E135" s="87"/>
      <c r="F135" s="87"/>
      <c r="G135" s="88"/>
      <c r="H135" s="88"/>
    </row>
    <row r="136" s="89" customFormat="true" ht="15" hidden="false" customHeight="false" outlineLevel="0" collapsed="false">
      <c r="A136" s="90"/>
      <c r="B136" s="85"/>
      <c r="C136" s="85"/>
      <c r="D136" s="86"/>
      <c r="E136" s="87"/>
      <c r="F136" s="87"/>
      <c r="G136" s="88"/>
      <c r="H136" s="88"/>
    </row>
    <row r="137" s="89" customFormat="true" ht="15" hidden="false" customHeight="false" outlineLevel="0" collapsed="false">
      <c r="A137" s="90"/>
      <c r="B137" s="85"/>
      <c r="C137" s="85"/>
      <c r="D137" s="86"/>
      <c r="E137" s="87"/>
      <c r="F137" s="87"/>
      <c r="G137" s="88"/>
      <c r="H137" s="88"/>
    </row>
    <row r="138" s="89" customFormat="true" ht="15" hidden="false" customHeight="false" outlineLevel="0" collapsed="false">
      <c r="A138" s="90"/>
      <c r="B138" s="85"/>
      <c r="C138" s="85"/>
      <c r="D138" s="86"/>
      <c r="E138" s="87"/>
      <c r="F138" s="87"/>
      <c r="G138" s="88"/>
      <c r="H138" s="88"/>
    </row>
    <row r="139" s="89" customFormat="true" ht="15" hidden="false" customHeight="false" outlineLevel="0" collapsed="false">
      <c r="A139" s="90"/>
      <c r="B139" s="85"/>
      <c r="C139" s="85"/>
      <c r="D139" s="86"/>
      <c r="E139" s="87"/>
      <c r="F139" s="87"/>
      <c r="G139" s="88"/>
      <c r="H139" s="88"/>
    </row>
    <row r="140" s="89" customFormat="true" ht="15" hidden="false" customHeight="false" outlineLevel="0" collapsed="false">
      <c r="A140" s="90"/>
      <c r="B140" s="85"/>
      <c r="C140" s="85"/>
      <c r="D140" s="86"/>
      <c r="E140" s="87"/>
      <c r="F140" s="87"/>
      <c r="G140" s="88"/>
      <c r="H140" s="88"/>
    </row>
    <row r="141" s="89" customFormat="true" ht="15" hidden="false" customHeight="false" outlineLevel="0" collapsed="false">
      <c r="A141" s="90"/>
      <c r="B141" s="85"/>
      <c r="C141" s="85"/>
      <c r="D141" s="86"/>
      <c r="E141" s="87"/>
      <c r="F141" s="87"/>
      <c r="G141" s="88"/>
      <c r="H141" s="88"/>
    </row>
    <row r="142" s="89" customFormat="true" ht="15" hidden="false" customHeight="false" outlineLevel="0" collapsed="false">
      <c r="A142" s="90"/>
      <c r="B142" s="85"/>
      <c r="C142" s="85"/>
      <c r="D142" s="86"/>
      <c r="E142" s="87"/>
      <c r="F142" s="87"/>
      <c r="G142" s="88"/>
      <c r="H142" s="88"/>
    </row>
    <row r="143" s="89" customFormat="true" ht="15" hidden="false" customHeight="false" outlineLevel="0" collapsed="false">
      <c r="A143" s="90"/>
      <c r="B143" s="85"/>
      <c r="C143" s="85"/>
      <c r="D143" s="86"/>
      <c r="E143" s="87"/>
      <c r="F143" s="87"/>
      <c r="G143" s="88"/>
      <c r="H143" s="88"/>
    </row>
    <row r="144" s="89" customFormat="true" ht="15" hidden="false" customHeight="false" outlineLevel="0" collapsed="false">
      <c r="A144" s="90"/>
      <c r="B144" s="85"/>
      <c r="C144" s="85"/>
      <c r="D144" s="86"/>
      <c r="E144" s="87"/>
      <c r="F144" s="87"/>
      <c r="G144" s="88"/>
      <c r="H144" s="88"/>
    </row>
    <row r="145" s="89" customFormat="true" ht="15" hidden="false" customHeight="false" outlineLevel="0" collapsed="false">
      <c r="A145" s="90"/>
      <c r="B145" s="85"/>
      <c r="C145" s="85"/>
      <c r="D145" s="86"/>
      <c r="E145" s="87"/>
      <c r="F145" s="87"/>
      <c r="G145" s="88"/>
      <c r="H145" s="88"/>
    </row>
    <row r="146" s="89" customFormat="true" ht="15" hidden="false" customHeight="false" outlineLevel="0" collapsed="false">
      <c r="A146" s="90"/>
      <c r="B146" s="85"/>
      <c r="C146" s="85"/>
      <c r="D146" s="86"/>
      <c r="E146" s="87"/>
      <c r="F146" s="87"/>
      <c r="G146" s="88"/>
      <c r="H146" s="88"/>
    </row>
    <row r="147" s="89" customFormat="true" ht="15" hidden="false" customHeight="false" outlineLevel="0" collapsed="false">
      <c r="A147" s="90"/>
      <c r="B147" s="85"/>
      <c r="C147" s="85"/>
      <c r="D147" s="86"/>
      <c r="E147" s="87"/>
      <c r="F147" s="87"/>
      <c r="G147" s="88"/>
      <c r="H147" s="88"/>
    </row>
    <row r="148" s="89" customFormat="true" ht="15" hidden="false" customHeight="false" outlineLevel="0" collapsed="false">
      <c r="A148" s="90"/>
      <c r="B148" s="85"/>
      <c r="C148" s="85"/>
      <c r="D148" s="86"/>
      <c r="E148" s="87"/>
      <c r="F148" s="87"/>
      <c r="G148" s="88"/>
      <c r="H148" s="88"/>
    </row>
    <row r="149" s="89" customFormat="true" ht="15" hidden="false" customHeight="false" outlineLevel="0" collapsed="false">
      <c r="A149" s="90"/>
      <c r="B149" s="85"/>
      <c r="C149" s="85"/>
      <c r="D149" s="86"/>
      <c r="E149" s="87"/>
      <c r="F149" s="87"/>
      <c r="G149" s="88"/>
      <c r="H149" s="88"/>
    </row>
    <row r="150" s="89" customFormat="true" ht="15" hidden="false" customHeight="false" outlineLevel="0" collapsed="false">
      <c r="A150" s="90"/>
      <c r="B150" s="85"/>
      <c r="C150" s="85"/>
      <c r="D150" s="86"/>
      <c r="E150" s="87"/>
      <c r="F150" s="87"/>
      <c r="G150" s="88"/>
      <c r="H150" s="88"/>
    </row>
    <row r="151" s="89" customFormat="true" ht="15" hidden="false" customHeight="false" outlineLevel="0" collapsed="false">
      <c r="A151" s="90"/>
      <c r="B151" s="85"/>
      <c r="C151" s="85"/>
      <c r="D151" s="86"/>
      <c r="E151" s="87"/>
      <c r="F151" s="87"/>
      <c r="G151" s="88"/>
      <c r="H151" s="88"/>
    </row>
    <row r="152" s="89" customFormat="true" ht="15" hidden="false" customHeight="false" outlineLevel="0" collapsed="false">
      <c r="A152" s="90"/>
      <c r="B152" s="85"/>
      <c r="C152" s="85"/>
      <c r="D152" s="86"/>
      <c r="E152" s="87"/>
      <c r="F152" s="87"/>
      <c r="G152" s="88"/>
      <c r="H152" s="88"/>
    </row>
    <row r="153" s="89" customFormat="true" ht="15" hidden="false" customHeight="false" outlineLevel="0" collapsed="false">
      <c r="A153" s="90"/>
      <c r="B153" s="85"/>
      <c r="C153" s="85"/>
      <c r="D153" s="86"/>
      <c r="E153" s="87"/>
      <c r="F153" s="87"/>
      <c r="G153" s="88"/>
      <c r="H153" s="88"/>
    </row>
    <row r="154" s="89" customFormat="true" ht="15" hidden="false" customHeight="false" outlineLevel="0" collapsed="false">
      <c r="A154" s="90"/>
      <c r="B154" s="85"/>
      <c r="C154" s="85"/>
      <c r="D154" s="86"/>
      <c r="E154" s="87"/>
      <c r="F154" s="87"/>
      <c r="G154" s="88"/>
      <c r="H154" s="88"/>
    </row>
    <row r="155" s="89" customFormat="true" ht="15" hidden="false" customHeight="false" outlineLevel="0" collapsed="false">
      <c r="A155" s="90"/>
      <c r="B155" s="85"/>
      <c r="C155" s="85"/>
      <c r="D155" s="86"/>
      <c r="E155" s="87"/>
      <c r="F155" s="87"/>
      <c r="G155" s="88"/>
      <c r="H155" s="88"/>
    </row>
    <row r="156" s="89" customFormat="true" ht="15" hidden="false" customHeight="false" outlineLevel="0" collapsed="false">
      <c r="A156" s="90"/>
      <c r="B156" s="85"/>
      <c r="C156" s="85"/>
      <c r="D156" s="86"/>
      <c r="E156" s="87"/>
      <c r="F156" s="87"/>
      <c r="G156" s="88"/>
      <c r="H156" s="88"/>
    </row>
    <row r="157" s="89" customFormat="true" ht="15" hidden="false" customHeight="false" outlineLevel="0" collapsed="false">
      <c r="A157" s="90"/>
      <c r="B157" s="85"/>
      <c r="C157" s="85"/>
      <c r="D157" s="86"/>
      <c r="E157" s="87"/>
      <c r="F157" s="87"/>
      <c r="G157" s="88"/>
      <c r="H157" s="88"/>
    </row>
    <row r="158" s="89" customFormat="true" ht="15" hidden="false" customHeight="false" outlineLevel="0" collapsed="false">
      <c r="A158" s="90"/>
      <c r="B158" s="85"/>
      <c r="C158" s="85"/>
      <c r="D158" s="86"/>
      <c r="E158" s="87"/>
      <c r="F158" s="87"/>
      <c r="G158" s="88"/>
      <c r="H158" s="88"/>
    </row>
    <row r="159" s="89" customFormat="true" ht="15" hidden="false" customHeight="false" outlineLevel="0" collapsed="false">
      <c r="A159" s="90"/>
      <c r="B159" s="85"/>
      <c r="C159" s="85"/>
      <c r="D159" s="86"/>
      <c r="E159" s="87"/>
      <c r="F159" s="87"/>
      <c r="G159" s="88"/>
      <c r="H159" s="88"/>
    </row>
    <row r="160" s="89" customFormat="true" ht="15" hidden="false" customHeight="false" outlineLevel="0" collapsed="false">
      <c r="A160" s="90"/>
      <c r="B160" s="85"/>
      <c r="C160" s="85"/>
      <c r="D160" s="86"/>
      <c r="E160" s="87"/>
      <c r="F160" s="87"/>
      <c r="G160" s="88"/>
      <c r="H160" s="88"/>
    </row>
    <row r="161" s="89" customFormat="true" ht="15" hidden="false" customHeight="false" outlineLevel="0" collapsed="false">
      <c r="B161" s="85"/>
      <c r="C161" s="85"/>
      <c r="D161" s="86"/>
      <c r="E161" s="87"/>
      <c r="F161" s="87"/>
      <c r="G161" s="88"/>
      <c r="H161" s="88"/>
    </row>
    <row r="162" s="89" customFormat="true" ht="15" hidden="false" customHeight="false" outlineLevel="0" collapsed="false">
      <c r="A162" s="90"/>
      <c r="B162" s="85"/>
      <c r="C162" s="85"/>
      <c r="D162" s="86"/>
      <c r="E162" s="87"/>
      <c r="F162" s="87"/>
      <c r="G162" s="88"/>
      <c r="H162" s="88"/>
    </row>
    <row r="163" s="89" customFormat="true" ht="15" hidden="false" customHeight="false" outlineLevel="0" collapsed="false">
      <c r="A163" s="90"/>
      <c r="B163" s="85"/>
      <c r="C163" s="85"/>
      <c r="D163" s="86"/>
      <c r="E163" s="87"/>
      <c r="F163" s="87"/>
      <c r="G163" s="88"/>
      <c r="H163" s="88"/>
    </row>
    <row r="164" s="89" customFormat="true" ht="15" hidden="false" customHeight="false" outlineLevel="0" collapsed="false">
      <c r="A164" s="90"/>
      <c r="B164" s="85"/>
      <c r="C164" s="85"/>
      <c r="D164" s="86"/>
      <c r="E164" s="87"/>
      <c r="F164" s="87"/>
      <c r="G164" s="88"/>
      <c r="H164" s="88"/>
    </row>
    <row r="165" s="89" customFormat="true" ht="15" hidden="false" customHeight="false" outlineLevel="0" collapsed="false">
      <c r="A165" s="90"/>
      <c r="B165" s="85"/>
      <c r="C165" s="85"/>
      <c r="D165" s="86"/>
      <c r="E165" s="87"/>
      <c r="F165" s="87"/>
      <c r="G165" s="88"/>
      <c r="H165" s="88"/>
    </row>
    <row r="166" s="89" customFormat="true" ht="15" hidden="false" customHeight="false" outlineLevel="0" collapsed="false">
      <c r="A166" s="90"/>
      <c r="B166" s="85"/>
      <c r="C166" s="85"/>
      <c r="D166" s="86"/>
      <c r="E166" s="87"/>
      <c r="F166" s="87"/>
      <c r="G166" s="88"/>
      <c r="H166" s="88"/>
    </row>
    <row r="167" s="89" customFormat="true" ht="15.75" hidden="false" customHeight="false" outlineLevel="0" collapsed="false">
      <c r="A167" s="90"/>
      <c r="B167" s="85"/>
      <c r="C167" s="85"/>
      <c r="D167" s="86"/>
      <c r="E167" s="87"/>
      <c r="F167" s="87"/>
      <c r="G167" s="88"/>
      <c r="H167" s="88"/>
    </row>
    <row r="168" s="108" customFormat="true" ht="24.75" hidden="false" customHeight="false" outlineLevel="0" collapsed="false">
      <c r="D168" s="109" t="s">
        <v>7</v>
      </c>
      <c r="E168" s="110"/>
      <c r="F168" s="111" t="s">
        <v>8</v>
      </c>
      <c r="G168" s="112"/>
      <c r="H168" s="112"/>
    </row>
    <row r="169" s="99" customFormat="true" ht="15.75" hidden="false" customHeight="false" outlineLevel="0" collapsed="false">
      <c r="A169" s="98" t="s">
        <v>78</v>
      </c>
      <c r="B169" s="99" t="s">
        <v>79</v>
      </c>
      <c r="D169" s="100"/>
      <c r="E169" s="113"/>
      <c r="F169" s="114"/>
      <c r="G169" s="101"/>
      <c r="H169" s="101"/>
    </row>
    <row r="170" s="103" customFormat="true" ht="15" hidden="false" customHeight="false" outlineLevel="0" collapsed="false">
      <c r="A170" s="102"/>
      <c r="D170" s="104"/>
      <c r="E170" s="113"/>
      <c r="F170" s="92"/>
      <c r="G170" s="104"/>
      <c r="H170" s="104"/>
    </row>
    <row r="171" s="59" customFormat="true" ht="12.75" hidden="false" customHeight="false" outlineLevel="0" collapsed="false">
      <c r="A171" s="1"/>
      <c r="B171" s="59" t="s">
        <v>96</v>
      </c>
      <c r="D171" s="115"/>
      <c r="E171" s="62"/>
      <c r="F171" s="68"/>
      <c r="G171" s="115"/>
      <c r="H171" s="115"/>
    </row>
    <row r="172" s="59" customFormat="true" ht="12.75" hidden="false" customHeight="false" outlineLevel="0" collapsed="false">
      <c r="A172" s="1"/>
      <c r="B172" s="2" t="s">
        <v>97</v>
      </c>
      <c r="C172" s="2"/>
      <c r="D172" s="115"/>
      <c r="E172" s="62"/>
      <c r="F172" s="68"/>
      <c r="G172" s="115"/>
      <c r="H172" s="115"/>
    </row>
    <row r="173" s="59" customFormat="true" ht="12.75" hidden="false" customHeight="false" outlineLevel="0" collapsed="false">
      <c r="A173" s="1" t="s">
        <v>16</v>
      </c>
      <c r="B173" s="2" t="s">
        <v>98</v>
      </c>
      <c r="C173" s="2"/>
      <c r="D173" s="115"/>
      <c r="E173" s="62"/>
      <c r="F173" s="68"/>
      <c r="G173" s="115"/>
      <c r="H173" s="115"/>
    </row>
    <row r="174" s="59" customFormat="true" ht="12.75" hidden="false" customHeight="false" outlineLevel="0" collapsed="false">
      <c r="A174" s="1"/>
      <c r="B174" s="2" t="s">
        <v>99</v>
      </c>
      <c r="C174" s="2"/>
      <c r="D174" s="115"/>
      <c r="E174" s="62"/>
      <c r="F174" s="68"/>
      <c r="G174" s="115"/>
      <c r="H174" s="115"/>
    </row>
    <row r="175" s="59" customFormat="true" ht="12.75" hidden="false" customHeight="false" outlineLevel="0" collapsed="false">
      <c r="A175" s="1" t="s">
        <v>16</v>
      </c>
      <c r="B175" s="2" t="s">
        <v>100</v>
      </c>
      <c r="C175" s="2"/>
      <c r="D175" s="115"/>
      <c r="E175" s="62"/>
      <c r="F175" s="68"/>
      <c r="G175" s="115"/>
      <c r="H175" s="115"/>
    </row>
    <row r="176" s="59" customFormat="true" ht="12.75" hidden="false" customHeight="false" outlineLevel="0" collapsed="false">
      <c r="A176" s="1"/>
      <c r="B176" s="2" t="s">
        <v>101</v>
      </c>
      <c r="C176" s="2"/>
      <c r="D176" s="115"/>
      <c r="E176" s="62"/>
      <c r="F176" s="68"/>
      <c r="G176" s="115"/>
      <c r="H176" s="115"/>
    </row>
    <row r="177" s="103" customFormat="true" ht="15" hidden="false" customHeight="false" outlineLevel="0" collapsed="false">
      <c r="A177" s="102"/>
      <c r="D177" s="104"/>
      <c r="E177" s="113"/>
      <c r="F177" s="92"/>
      <c r="G177" s="104"/>
      <c r="H177" s="104"/>
    </row>
    <row r="178" s="103" customFormat="true" ht="45" hidden="false" customHeight="false" outlineLevel="0" collapsed="false">
      <c r="A178" s="116" t="n">
        <v>1</v>
      </c>
      <c r="B178" s="117" t="s">
        <v>102</v>
      </c>
      <c r="C178" s="118" t="s">
        <v>103</v>
      </c>
      <c r="D178" s="119" t="n">
        <v>3</v>
      </c>
      <c r="E178" s="120"/>
      <c r="F178" s="121" t="n">
        <f aca="false">+E178*D178</f>
        <v>0</v>
      </c>
      <c r="G178" s="104"/>
      <c r="H178" s="104"/>
    </row>
    <row r="179" s="103" customFormat="true" ht="15" hidden="false" customHeight="false" outlineLevel="0" collapsed="false">
      <c r="A179" s="102"/>
      <c r="D179" s="122"/>
      <c r="E179" s="113"/>
      <c r="F179" s="92"/>
      <c r="G179" s="104"/>
      <c r="H179" s="104"/>
    </row>
    <row r="180" s="103" customFormat="true" ht="60" hidden="false" customHeight="false" outlineLevel="0" collapsed="false">
      <c r="A180" s="116" t="n">
        <v>2</v>
      </c>
      <c r="B180" s="117" t="s">
        <v>104</v>
      </c>
      <c r="C180" s="118" t="s">
        <v>105</v>
      </c>
      <c r="D180" s="119" t="n">
        <v>6</v>
      </c>
      <c r="E180" s="120"/>
      <c r="F180" s="121" t="n">
        <f aca="false">+E180*D180</f>
        <v>0</v>
      </c>
      <c r="G180" s="104"/>
      <c r="H180" s="104"/>
    </row>
    <row r="181" s="103" customFormat="true" ht="15" hidden="false" customHeight="false" outlineLevel="0" collapsed="false">
      <c r="A181" s="102"/>
      <c r="D181" s="122"/>
      <c r="E181" s="113"/>
      <c r="F181" s="92"/>
      <c r="G181" s="104"/>
      <c r="H181" s="104"/>
    </row>
    <row r="182" s="103" customFormat="true" ht="30" hidden="false" customHeight="false" outlineLevel="0" collapsed="false">
      <c r="A182" s="116" t="n">
        <v>3</v>
      </c>
      <c r="B182" s="117" t="s">
        <v>106</v>
      </c>
      <c r="C182" s="118" t="s">
        <v>107</v>
      </c>
      <c r="D182" s="119" t="n">
        <v>93</v>
      </c>
      <c r="E182" s="120"/>
      <c r="F182" s="121" t="n">
        <f aca="false">+E182*D182</f>
        <v>0</v>
      </c>
      <c r="G182" s="104"/>
      <c r="H182" s="104"/>
    </row>
    <row r="183" s="103" customFormat="true" ht="15" hidden="false" customHeight="false" outlineLevel="0" collapsed="false">
      <c r="A183" s="102"/>
      <c r="D183" s="122"/>
      <c r="E183" s="113"/>
      <c r="F183" s="92"/>
      <c r="G183" s="104"/>
      <c r="H183" s="104"/>
    </row>
    <row r="184" s="103" customFormat="true" ht="15" hidden="false" customHeight="false" outlineLevel="0" collapsed="false">
      <c r="A184" s="116" t="n">
        <v>4</v>
      </c>
      <c r="B184" s="117" t="s">
        <v>108</v>
      </c>
      <c r="C184" s="118" t="s">
        <v>103</v>
      </c>
      <c r="D184" s="119" t="n">
        <v>0.77</v>
      </c>
      <c r="E184" s="120"/>
      <c r="F184" s="121" t="n">
        <f aca="false">+E184*D184</f>
        <v>0</v>
      </c>
      <c r="G184" s="104"/>
      <c r="H184" s="104"/>
    </row>
    <row r="185" s="103" customFormat="true" ht="15" hidden="false" customHeight="false" outlineLevel="0" collapsed="false">
      <c r="A185" s="102"/>
      <c r="D185" s="122"/>
      <c r="E185" s="113"/>
      <c r="F185" s="92"/>
      <c r="G185" s="104"/>
      <c r="H185" s="104"/>
    </row>
    <row r="186" s="103" customFormat="true" ht="30" hidden="false" customHeight="false" outlineLevel="0" collapsed="false">
      <c r="A186" s="116" t="n">
        <v>5</v>
      </c>
      <c r="B186" s="117" t="s">
        <v>109</v>
      </c>
      <c r="C186" s="118" t="s">
        <v>103</v>
      </c>
      <c r="D186" s="119" t="n">
        <v>0.77</v>
      </c>
      <c r="E186" s="120"/>
      <c r="F186" s="121" t="n">
        <f aca="false">+E186*D186</f>
        <v>0</v>
      </c>
      <c r="G186" s="104"/>
      <c r="H186" s="104"/>
    </row>
    <row r="187" s="103" customFormat="true" ht="15" hidden="false" customHeight="false" outlineLevel="0" collapsed="false">
      <c r="A187" s="116"/>
      <c r="B187" s="117"/>
      <c r="C187" s="118"/>
      <c r="D187" s="119"/>
      <c r="E187" s="121"/>
      <c r="F187" s="121"/>
      <c r="G187" s="104"/>
      <c r="H187" s="104"/>
    </row>
    <row r="188" s="103" customFormat="true" ht="30" hidden="false" customHeight="false" outlineLevel="0" collapsed="false">
      <c r="A188" s="116" t="n">
        <v>6</v>
      </c>
      <c r="B188" s="117" t="s">
        <v>110</v>
      </c>
      <c r="C188" s="118" t="s">
        <v>103</v>
      </c>
      <c r="D188" s="119" t="n">
        <v>1.5</v>
      </c>
      <c r="E188" s="120"/>
      <c r="F188" s="121" t="n">
        <f aca="false">+E188*D188</f>
        <v>0</v>
      </c>
      <c r="G188" s="104"/>
      <c r="H188" s="104"/>
    </row>
    <row r="189" s="103" customFormat="true" ht="15" hidden="false" customHeight="false" outlineLevel="0" collapsed="false">
      <c r="A189" s="102"/>
      <c r="D189" s="122"/>
      <c r="E189" s="113"/>
      <c r="F189" s="92"/>
      <c r="G189" s="104"/>
      <c r="H189" s="104"/>
    </row>
    <row r="190" s="99" customFormat="true" ht="15" hidden="false" customHeight="false" outlineLevel="0" collapsed="false">
      <c r="A190" s="123"/>
      <c r="B190" s="107" t="s">
        <v>111</v>
      </c>
      <c r="C190" s="107"/>
      <c r="D190" s="107"/>
      <c r="E190" s="97"/>
      <c r="F190" s="97" t="n">
        <f aca="false">SUM(F178:F189)</f>
        <v>0</v>
      </c>
      <c r="G190" s="101"/>
      <c r="H190" s="101"/>
    </row>
    <row r="191" s="103" customFormat="true" ht="15.75" hidden="false" customHeight="false" outlineLevel="0" collapsed="false">
      <c r="A191" s="102"/>
      <c r="D191" s="122"/>
      <c r="E191" s="113"/>
      <c r="F191" s="92"/>
      <c r="G191" s="104"/>
      <c r="H191" s="104"/>
    </row>
    <row r="192" s="103" customFormat="true" ht="15" hidden="false" customHeight="false" outlineLevel="0" collapsed="false">
      <c r="A192" s="102"/>
      <c r="D192" s="122"/>
      <c r="E192" s="113"/>
      <c r="F192" s="92"/>
      <c r="G192" s="104"/>
      <c r="H192" s="104"/>
    </row>
    <row r="193" s="99" customFormat="true" ht="15" hidden="false" customHeight="false" outlineLevel="0" collapsed="false">
      <c r="A193" s="98" t="s">
        <v>80</v>
      </c>
      <c r="B193" s="99" t="s">
        <v>81</v>
      </c>
      <c r="D193" s="124"/>
      <c r="E193" s="113"/>
      <c r="F193" s="114"/>
      <c r="G193" s="101"/>
      <c r="H193" s="101"/>
    </row>
    <row r="194" s="103" customFormat="true" ht="15" hidden="false" customHeight="false" outlineLevel="0" collapsed="false">
      <c r="A194" s="102"/>
      <c r="D194" s="124"/>
      <c r="E194" s="113"/>
      <c r="F194" s="92"/>
      <c r="G194" s="104"/>
      <c r="H194" s="104"/>
    </row>
    <row r="195" s="59" customFormat="true" ht="12.75" hidden="false" customHeight="false" outlineLevel="0" collapsed="false">
      <c r="A195" s="1"/>
      <c r="B195" s="59" t="s">
        <v>96</v>
      </c>
      <c r="D195" s="125"/>
      <c r="E195" s="62"/>
      <c r="F195" s="68"/>
      <c r="G195" s="115"/>
      <c r="H195" s="115"/>
    </row>
    <row r="196" s="59" customFormat="true" ht="12.75" hidden="false" customHeight="false" outlineLevel="0" collapsed="false">
      <c r="A196" s="1"/>
      <c r="B196" s="2" t="s">
        <v>112</v>
      </c>
      <c r="C196" s="2"/>
      <c r="D196" s="125"/>
      <c r="E196" s="62"/>
      <c r="F196" s="68"/>
      <c r="G196" s="115"/>
      <c r="H196" s="115"/>
    </row>
    <row r="197" s="59" customFormat="true" ht="12.75" hidden="false" customHeight="false" outlineLevel="0" collapsed="false">
      <c r="A197" s="1" t="s">
        <v>16</v>
      </c>
      <c r="B197" s="2" t="s">
        <v>98</v>
      </c>
      <c r="C197" s="2"/>
      <c r="D197" s="125"/>
      <c r="E197" s="62"/>
      <c r="F197" s="68"/>
      <c r="G197" s="115"/>
      <c r="H197" s="115"/>
    </row>
    <row r="198" s="59" customFormat="true" ht="12.75" hidden="false" customHeight="false" outlineLevel="0" collapsed="false">
      <c r="A198" s="1"/>
      <c r="B198" s="2" t="s">
        <v>99</v>
      </c>
      <c r="C198" s="2"/>
      <c r="D198" s="125"/>
      <c r="E198" s="62"/>
      <c r="F198" s="68"/>
      <c r="G198" s="115"/>
      <c r="H198" s="115"/>
    </row>
    <row r="199" s="59" customFormat="true" ht="12.75" hidden="false" customHeight="false" outlineLevel="0" collapsed="false">
      <c r="A199" s="1" t="s">
        <v>16</v>
      </c>
      <c r="B199" s="2" t="s">
        <v>113</v>
      </c>
      <c r="C199" s="2"/>
      <c r="D199" s="125"/>
      <c r="E199" s="62"/>
      <c r="F199" s="68"/>
      <c r="G199" s="115"/>
      <c r="H199" s="115"/>
    </row>
    <row r="200" s="59" customFormat="true" ht="12.75" hidden="false" customHeight="false" outlineLevel="0" collapsed="false">
      <c r="A200" s="1"/>
      <c r="B200" s="2" t="s">
        <v>114</v>
      </c>
      <c r="C200" s="2"/>
      <c r="D200" s="125"/>
      <c r="E200" s="62"/>
      <c r="F200" s="68"/>
      <c r="G200" s="115"/>
      <c r="H200" s="115"/>
    </row>
    <row r="201" s="59" customFormat="true" ht="12.75" hidden="false" customHeight="false" outlineLevel="0" collapsed="false">
      <c r="A201" s="1" t="s">
        <v>16</v>
      </c>
      <c r="B201" s="2" t="s">
        <v>115</v>
      </c>
      <c r="C201" s="2"/>
      <c r="D201" s="125"/>
      <c r="E201" s="62"/>
      <c r="F201" s="68"/>
      <c r="G201" s="115"/>
      <c r="H201" s="115"/>
    </row>
    <row r="202" s="59" customFormat="true" ht="12.75" hidden="false" customHeight="false" outlineLevel="0" collapsed="false">
      <c r="A202" s="1"/>
      <c r="B202" s="2" t="s">
        <v>116</v>
      </c>
      <c r="C202" s="2"/>
      <c r="D202" s="125"/>
      <c r="E202" s="62"/>
      <c r="F202" s="68"/>
      <c r="G202" s="115"/>
      <c r="H202" s="115"/>
    </row>
    <row r="203" s="59" customFormat="true" ht="12.75" hidden="false" customHeight="false" outlineLevel="0" collapsed="false">
      <c r="A203" s="1" t="s">
        <v>16</v>
      </c>
      <c r="B203" s="2" t="s">
        <v>117</v>
      </c>
      <c r="C203" s="2"/>
      <c r="D203" s="125"/>
      <c r="E203" s="62"/>
      <c r="F203" s="68"/>
      <c r="G203" s="115"/>
      <c r="H203" s="115"/>
    </row>
    <row r="204" s="59" customFormat="true" ht="12.75" hidden="false" customHeight="false" outlineLevel="0" collapsed="false">
      <c r="A204" s="1" t="s">
        <v>16</v>
      </c>
      <c r="B204" s="2" t="s">
        <v>118</v>
      </c>
      <c r="C204" s="2"/>
      <c r="D204" s="125"/>
      <c r="E204" s="62"/>
      <c r="F204" s="68"/>
      <c r="G204" s="115"/>
      <c r="H204" s="115"/>
    </row>
    <row r="205" s="59" customFormat="true" ht="12.75" hidden="false" customHeight="false" outlineLevel="0" collapsed="false">
      <c r="A205" s="1" t="s">
        <v>16</v>
      </c>
      <c r="B205" s="2" t="s">
        <v>119</v>
      </c>
      <c r="C205" s="2"/>
      <c r="D205" s="125"/>
      <c r="E205" s="62"/>
      <c r="F205" s="68"/>
      <c r="G205" s="115"/>
      <c r="H205" s="115"/>
    </row>
    <row r="206" s="103" customFormat="true" ht="15" hidden="false" customHeight="false" outlineLevel="0" collapsed="false">
      <c r="A206" s="116"/>
      <c r="B206" s="117"/>
      <c r="C206" s="118"/>
      <c r="D206" s="119"/>
      <c r="E206" s="121"/>
      <c r="F206" s="121"/>
      <c r="G206" s="104"/>
      <c r="H206" s="104"/>
    </row>
    <row r="207" s="103" customFormat="true" ht="45" hidden="false" customHeight="false" outlineLevel="0" collapsed="false">
      <c r="A207" s="116" t="n">
        <v>1</v>
      </c>
      <c r="B207" s="117" t="s">
        <v>120</v>
      </c>
      <c r="C207" s="118" t="s">
        <v>121</v>
      </c>
      <c r="D207" s="119" t="n">
        <v>674.25</v>
      </c>
      <c r="E207" s="120"/>
      <c r="F207" s="121" t="n">
        <f aca="false">E207*D207</f>
        <v>0</v>
      </c>
      <c r="G207" s="104"/>
      <c r="H207" s="104"/>
    </row>
    <row r="208" s="103" customFormat="true" ht="15" hidden="false" customHeight="false" outlineLevel="0" collapsed="false">
      <c r="A208" s="116"/>
      <c r="B208" s="117"/>
      <c r="C208" s="118"/>
      <c r="D208" s="119"/>
      <c r="E208" s="121"/>
      <c r="F208" s="121"/>
      <c r="G208" s="104"/>
      <c r="H208" s="104"/>
    </row>
    <row r="209" s="103" customFormat="true" ht="60" hidden="false" customHeight="false" outlineLevel="0" collapsed="false">
      <c r="A209" s="116" t="n">
        <v>2</v>
      </c>
      <c r="B209" s="117" t="s">
        <v>122</v>
      </c>
      <c r="C209" s="118" t="s">
        <v>121</v>
      </c>
      <c r="D209" s="119" t="n">
        <v>1528.23</v>
      </c>
      <c r="E209" s="120"/>
      <c r="F209" s="121" t="n">
        <f aca="false">E209*D209</f>
        <v>0</v>
      </c>
      <c r="G209" s="104"/>
      <c r="H209" s="104"/>
    </row>
    <row r="210" s="103" customFormat="true" ht="15" hidden="false" customHeight="false" outlineLevel="0" collapsed="false">
      <c r="A210" s="116"/>
      <c r="B210" s="117"/>
      <c r="C210" s="118"/>
      <c r="D210" s="119"/>
      <c r="E210" s="121"/>
      <c r="F210" s="121"/>
      <c r="G210" s="104"/>
      <c r="H210" s="104"/>
    </row>
    <row r="211" s="103" customFormat="true" ht="45" hidden="false" customHeight="false" outlineLevel="0" collapsed="false">
      <c r="A211" s="116" t="n">
        <v>3</v>
      </c>
      <c r="B211" s="117" t="s">
        <v>123</v>
      </c>
      <c r="C211" s="118" t="s">
        <v>121</v>
      </c>
      <c r="D211" s="119" t="n">
        <v>129.87</v>
      </c>
      <c r="E211" s="120"/>
      <c r="F211" s="121" t="n">
        <f aca="false">E211*D211</f>
        <v>0</v>
      </c>
      <c r="G211" s="104"/>
      <c r="H211" s="104"/>
    </row>
    <row r="212" s="103" customFormat="true" ht="15" hidden="false" customHeight="false" outlineLevel="0" collapsed="false">
      <c r="A212" s="116"/>
      <c r="B212" s="117"/>
      <c r="C212" s="118"/>
      <c r="D212" s="119"/>
      <c r="E212" s="121"/>
      <c r="F212" s="121"/>
      <c r="G212" s="104"/>
      <c r="H212" s="104"/>
    </row>
    <row r="213" s="103" customFormat="true" ht="45" hidden="false" customHeight="false" outlineLevel="0" collapsed="false">
      <c r="A213" s="116" t="n">
        <v>4</v>
      </c>
      <c r="B213" s="117" t="s">
        <v>124</v>
      </c>
      <c r="C213" s="118" t="s">
        <v>121</v>
      </c>
      <c r="D213" s="119" t="n">
        <v>115.85</v>
      </c>
      <c r="E213" s="120"/>
      <c r="F213" s="121" t="n">
        <f aca="false">E213*D213</f>
        <v>0</v>
      </c>
      <c r="G213" s="104"/>
      <c r="H213" s="104"/>
    </row>
    <row r="214" s="103" customFormat="true" ht="15" hidden="false" customHeight="false" outlineLevel="0" collapsed="false">
      <c r="A214" s="116"/>
      <c r="B214" s="117"/>
      <c r="C214" s="118"/>
      <c r="D214" s="119"/>
      <c r="E214" s="121"/>
      <c r="F214" s="121"/>
      <c r="G214" s="104"/>
      <c r="H214" s="104"/>
    </row>
    <row r="215" s="103" customFormat="true" ht="30" hidden="false" customHeight="false" outlineLevel="0" collapsed="false">
      <c r="A215" s="116" t="n">
        <v>5</v>
      </c>
      <c r="B215" s="117" t="s">
        <v>125</v>
      </c>
      <c r="C215" s="118" t="s">
        <v>126</v>
      </c>
      <c r="D215" s="119" t="n">
        <v>515.9</v>
      </c>
      <c r="E215" s="120"/>
      <c r="F215" s="121" t="n">
        <f aca="false">E215*D215</f>
        <v>0</v>
      </c>
      <c r="G215" s="104"/>
      <c r="H215" s="104"/>
    </row>
    <row r="216" s="103" customFormat="true" ht="15" hidden="false" customHeight="false" outlineLevel="0" collapsed="false">
      <c r="A216" s="116"/>
      <c r="B216" s="117"/>
      <c r="C216" s="118"/>
      <c r="D216" s="119"/>
      <c r="E216" s="121"/>
      <c r="F216" s="121"/>
      <c r="G216" s="104"/>
      <c r="H216" s="104"/>
    </row>
    <row r="217" s="103" customFormat="true" ht="75" hidden="false" customHeight="false" outlineLevel="0" collapsed="false">
      <c r="A217" s="116" t="n">
        <v>6</v>
      </c>
      <c r="B217" s="117" t="s">
        <v>127</v>
      </c>
      <c r="C217" s="118" t="s">
        <v>126</v>
      </c>
      <c r="D217" s="119" t="n">
        <v>2529.37</v>
      </c>
      <c r="E217" s="120"/>
      <c r="F217" s="121" t="n">
        <f aca="false">E217*D217</f>
        <v>0</v>
      </c>
      <c r="G217" s="104"/>
      <c r="H217" s="104"/>
    </row>
    <row r="218" s="103" customFormat="true" ht="15" hidden="false" customHeight="false" outlineLevel="0" collapsed="false">
      <c r="A218" s="116"/>
      <c r="B218" s="117"/>
      <c r="C218" s="118"/>
      <c r="D218" s="119"/>
      <c r="E218" s="121"/>
      <c r="F218" s="121"/>
      <c r="G218" s="104"/>
      <c r="H218" s="104"/>
    </row>
    <row r="219" s="103" customFormat="true" ht="33" hidden="false" customHeight="false" outlineLevel="0" collapsed="false">
      <c r="A219" s="116" t="n">
        <v>7</v>
      </c>
      <c r="B219" s="117" t="s">
        <v>128</v>
      </c>
      <c r="C219" s="118" t="s">
        <v>126</v>
      </c>
      <c r="D219" s="119" t="n">
        <v>2956.48</v>
      </c>
      <c r="E219" s="120"/>
      <c r="F219" s="121" t="n">
        <f aca="false">E219*D219</f>
        <v>0</v>
      </c>
      <c r="G219" s="104"/>
      <c r="H219" s="104"/>
    </row>
    <row r="220" s="103" customFormat="true" ht="15" hidden="false" customHeight="false" outlineLevel="0" collapsed="false">
      <c r="A220" s="116"/>
      <c r="B220" s="126"/>
      <c r="C220" s="118"/>
      <c r="D220" s="119"/>
      <c r="E220" s="121"/>
      <c r="F220" s="121"/>
      <c r="G220" s="104"/>
      <c r="H220" s="104"/>
    </row>
    <row r="221" s="103" customFormat="true" ht="90" hidden="false" customHeight="false" outlineLevel="0" collapsed="false">
      <c r="A221" s="116" t="n">
        <v>8</v>
      </c>
      <c r="B221" s="117" t="s">
        <v>129</v>
      </c>
      <c r="C221" s="118" t="s">
        <v>121</v>
      </c>
      <c r="D221" s="119" t="n">
        <v>885.28</v>
      </c>
      <c r="E221" s="120"/>
      <c r="F221" s="121" t="n">
        <f aca="false">E221*D221</f>
        <v>0</v>
      </c>
      <c r="G221" s="104"/>
      <c r="H221" s="104"/>
    </row>
    <row r="222" s="103" customFormat="true" ht="15" hidden="false" customHeight="false" outlineLevel="0" collapsed="false">
      <c r="A222" s="116"/>
      <c r="B222" s="117"/>
      <c r="C222" s="118"/>
      <c r="D222" s="119"/>
      <c r="E222" s="121"/>
      <c r="F222" s="121"/>
      <c r="G222" s="104"/>
      <c r="H222" s="104"/>
    </row>
    <row r="223" s="103" customFormat="true" ht="45" hidden="false" customHeight="false" outlineLevel="0" collapsed="false">
      <c r="A223" s="116" t="n">
        <v>9</v>
      </c>
      <c r="B223" s="117" t="s">
        <v>130</v>
      </c>
      <c r="C223" s="118" t="s">
        <v>121</v>
      </c>
      <c r="D223" s="119" t="n">
        <v>136.74</v>
      </c>
      <c r="E223" s="120"/>
      <c r="F223" s="121" t="n">
        <f aca="false">E223*D223</f>
        <v>0</v>
      </c>
      <c r="G223" s="104"/>
      <c r="H223" s="104"/>
    </row>
    <row r="224" s="103" customFormat="true" ht="15" hidden="false" customHeight="false" outlineLevel="0" collapsed="false">
      <c r="A224" s="102"/>
      <c r="C224" s="118"/>
      <c r="D224" s="119"/>
      <c r="E224" s="113"/>
      <c r="F224" s="92"/>
      <c r="G224" s="104"/>
      <c r="H224" s="104"/>
    </row>
    <row r="225" s="103" customFormat="true" ht="45" hidden="false" customHeight="false" outlineLevel="0" collapsed="false">
      <c r="A225" s="116" t="n">
        <v>10</v>
      </c>
      <c r="B225" s="117" t="s">
        <v>131</v>
      </c>
      <c r="C225" s="118" t="s">
        <v>121</v>
      </c>
      <c r="D225" s="119" t="n">
        <v>28.41</v>
      </c>
      <c r="E225" s="120"/>
      <c r="F225" s="121" t="n">
        <f aca="false">+E225*D225</f>
        <v>0</v>
      </c>
      <c r="G225" s="104"/>
      <c r="H225" s="104"/>
    </row>
    <row r="226" s="103" customFormat="true" ht="15" hidden="false" customHeight="false" outlineLevel="0" collapsed="false">
      <c r="A226" s="116"/>
      <c r="B226" s="117"/>
      <c r="C226" s="118"/>
      <c r="D226" s="119"/>
      <c r="E226" s="121"/>
      <c r="F226" s="121"/>
      <c r="G226" s="104"/>
      <c r="H226" s="104"/>
    </row>
    <row r="227" s="103" customFormat="true" ht="45" hidden="false" customHeight="false" outlineLevel="0" collapsed="false">
      <c r="A227" s="116" t="n">
        <v>11</v>
      </c>
      <c r="B227" s="117" t="s">
        <v>132</v>
      </c>
      <c r="C227" s="118" t="s">
        <v>121</v>
      </c>
      <c r="D227" s="119" t="n">
        <v>1.4</v>
      </c>
      <c r="E227" s="120"/>
      <c r="F227" s="121" t="n">
        <f aca="false">+E227*D227</f>
        <v>0</v>
      </c>
      <c r="G227" s="104"/>
      <c r="H227" s="104"/>
    </row>
    <row r="228" s="103" customFormat="true" ht="15" hidden="false" customHeight="false" outlineLevel="0" collapsed="false">
      <c r="A228" s="102"/>
      <c r="C228" s="118"/>
      <c r="D228" s="119"/>
      <c r="E228" s="113"/>
      <c r="F228" s="92"/>
      <c r="G228" s="104"/>
      <c r="H228" s="104"/>
    </row>
    <row r="229" s="103" customFormat="true" ht="30" hidden="false" customHeight="false" outlineLevel="0" collapsed="false">
      <c r="A229" s="116" t="n">
        <v>12</v>
      </c>
      <c r="B229" s="117" t="s">
        <v>133</v>
      </c>
      <c r="C229" s="118" t="s">
        <v>121</v>
      </c>
      <c r="D229" s="119" t="n">
        <v>9.41</v>
      </c>
      <c r="E229" s="120"/>
      <c r="F229" s="121" t="n">
        <f aca="false">+E229*D229</f>
        <v>0</v>
      </c>
      <c r="G229" s="104"/>
      <c r="H229" s="104"/>
    </row>
    <row r="230" s="103" customFormat="true" ht="15" hidden="false" customHeight="false" outlineLevel="0" collapsed="false">
      <c r="A230" s="102"/>
      <c r="C230" s="118"/>
      <c r="D230" s="119"/>
      <c r="E230" s="113"/>
      <c r="F230" s="92"/>
      <c r="G230" s="104"/>
      <c r="H230" s="104"/>
    </row>
    <row r="231" s="103" customFormat="true" ht="30" hidden="false" customHeight="false" outlineLevel="0" collapsed="false">
      <c r="A231" s="116" t="n">
        <v>13</v>
      </c>
      <c r="B231" s="117" t="s">
        <v>134</v>
      </c>
      <c r="C231" s="118" t="s">
        <v>121</v>
      </c>
      <c r="D231" s="119" t="n">
        <v>8.67</v>
      </c>
      <c r="E231" s="120"/>
      <c r="F231" s="121" t="n">
        <f aca="false">+E231*D231</f>
        <v>0</v>
      </c>
      <c r="G231" s="104"/>
      <c r="H231" s="104"/>
    </row>
    <row r="232" s="103" customFormat="true" ht="15" hidden="false" customHeight="false" outlineLevel="0" collapsed="false">
      <c r="A232" s="116"/>
      <c r="B232" s="117"/>
      <c r="C232" s="118"/>
      <c r="D232" s="119"/>
      <c r="E232" s="121"/>
      <c r="F232" s="121"/>
      <c r="G232" s="104"/>
      <c r="H232" s="104"/>
    </row>
    <row r="233" s="103" customFormat="true" ht="30" hidden="false" customHeight="false" outlineLevel="0" collapsed="false">
      <c r="A233" s="116" t="n">
        <v>14</v>
      </c>
      <c r="B233" s="117" t="s">
        <v>135</v>
      </c>
      <c r="C233" s="118" t="s">
        <v>121</v>
      </c>
      <c r="D233" s="119" t="n">
        <v>162.75</v>
      </c>
      <c r="E233" s="120"/>
      <c r="F233" s="121" t="n">
        <f aca="false">+E233*D233</f>
        <v>0</v>
      </c>
      <c r="G233" s="104"/>
      <c r="H233" s="104"/>
    </row>
    <row r="234" s="103" customFormat="true" ht="15" hidden="false" customHeight="false" outlineLevel="0" collapsed="false">
      <c r="A234" s="116"/>
      <c r="B234" s="117"/>
      <c r="C234" s="118"/>
      <c r="D234" s="119"/>
      <c r="E234" s="121"/>
      <c r="F234" s="121"/>
      <c r="G234" s="104"/>
      <c r="H234" s="104"/>
    </row>
    <row r="235" s="103" customFormat="true" ht="30" hidden="false" customHeight="false" outlineLevel="0" collapsed="false">
      <c r="A235" s="116" t="n">
        <v>15</v>
      </c>
      <c r="B235" s="117" t="s">
        <v>136</v>
      </c>
      <c r="C235" s="118" t="s">
        <v>121</v>
      </c>
      <c r="D235" s="119" t="n">
        <v>361.76</v>
      </c>
      <c r="E235" s="120"/>
      <c r="F235" s="121" t="n">
        <f aca="false">+E235*D235</f>
        <v>0</v>
      </c>
      <c r="G235" s="104"/>
      <c r="H235" s="104"/>
    </row>
    <row r="236" s="103" customFormat="true" ht="15" hidden="false" customHeight="false" outlineLevel="0" collapsed="false">
      <c r="A236" s="116"/>
      <c r="B236" s="117"/>
      <c r="C236" s="118"/>
      <c r="D236" s="119"/>
      <c r="E236" s="121"/>
      <c r="F236" s="121"/>
      <c r="G236" s="104"/>
      <c r="H236" s="104"/>
    </row>
    <row r="237" s="103" customFormat="true" ht="60" hidden="false" customHeight="false" outlineLevel="0" collapsed="false">
      <c r="A237" s="116" t="n">
        <v>16</v>
      </c>
      <c r="B237" s="117" t="s">
        <v>137</v>
      </c>
      <c r="C237" s="118" t="s">
        <v>121</v>
      </c>
      <c r="D237" s="119" t="n">
        <v>1298.73</v>
      </c>
      <c r="E237" s="120"/>
      <c r="F237" s="121" t="n">
        <f aca="false">E237*D237</f>
        <v>0</v>
      </c>
      <c r="G237" s="104"/>
      <c r="H237" s="104"/>
    </row>
    <row r="238" s="103" customFormat="true" ht="15" hidden="false" customHeight="false" outlineLevel="0" collapsed="false">
      <c r="A238" s="116"/>
      <c r="B238" s="117"/>
      <c r="C238" s="118"/>
      <c r="D238" s="119"/>
      <c r="E238" s="121"/>
      <c r="F238" s="121"/>
      <c r="G238" s="104"/>
      <c r="H238" s="104"/>
    </row>
    <row r="239" s="103" customFormat="true" ht="75" hidden="false" customHeight="false" outlineLevel="0" collapsed="false">
      <c r="A239" s="116" t="n">
        <v>17</v>
      </c>
      <c r="B239" s="117" t="s">
        <v>138</v>
      </c>
      <c r="C239" s="118" t="s">
        <v>126</v>
      </c>
      <c r="D239" s="119" t="n">
        <v>310</v>
      </c>
      <c r="E239" s="120"/>
      <c r="F239" s="121" t="n">
        <f aca="false">E239*D239</f>
        <v>0</v>
      </c>
      <c r="G239" s="104"/>
      <c r="H239" s="104"/>
    </row>
    <row r="240" s="103" customFormat="true" ht="15" hidden="false" customHeight="false" outlineLevel="0" collapsed="false">
      <c r="A240" s="116"/>
      <c r="B240" s="117"/>
      <c r="C240" s="118"/>
      <c r="D240" s="119"/>
      <c r="E240" s="121"/>
      <c r="F240" s="121"/>
      <c r="G240" s="104"/>
      <c r="H240" s="104"/>
    </row>
    <row r="241" s="103" customFormat="true" ht="30" hidden="false" customHeight="false" outlineLevel="0" collapsed="false">
      <c r="A241" s="116" t="n">
        <v>18</v>
      </c>
      <c r="B241" s="117" t="s">
        <v>139</v>
      </c>
      <c r="C241" s="118" t="s">
        <v>126</v>
      </c>
      <c r="D241" s="119" t="n">
        <v>1785.6</v>
      </c>
      <c r="E241" s="120"/>
      <c r="F241" s="121" t="n">
        <f aca="false">E241*D241</f>
        <v>0</v>
      </c>
      <c r="G241" s="104"/>
      <c r="H241" s="104"/>
    </row>
    <row r="242" s="103" customFormat="true" ht="15" hidden="false" customHeight="false" outlineLevel="0" collapsed="false">
      <c r="A242" s="116"/>
      <c r="B242" s="117"/>
      <c r="C242" s="118"/>
      <c r="D242" s="119"/>
      <c r="E242" s="121"/>
      <c r="F242" s="121"/>
      <c r="G242" s="104"/>
      <c r="H242" s="104"/>
    </row>
    <row r="243" s="103" customFormat="true" ht="45" hidden="false" customHeight="false" outlineLevel="0" collapsed="false">
      <c r="A243" s="116" t="n">
        <v>19</v>
      </c>
      <c r="B243" s="117" t="s">
        <v>140</v>
      </c>
      <c r="C243" s="118" t="s">
        <v>126</v>
      </c>
      <c r="D243" s="119" t="n">
        <v>1785.6</v>
      </c>
      <c r="E243" s="120"/>
      <c r="F243" s="121" t="n">
        <f aca="false">E243*D243</f>
        <v>0</v>
      </c>
      <c r="G243" s="104"/>
      <c r="H243" s="104"/>
    </row>
    <row r="244" s="103" customFormat="true" ht="15" hidden="false" customHeight="false" outlineLevel="0" collapsed="false">
      <c r="A244" s="116"/>
      <c r="B244" s="117"/>
      <c r="C244" s="118"/>
      <c r="D244" s="119"/>
      <c r="E244" s="121"/>
      <c r="F244" s="121"/>
      <c r="G244" s="104"/>
      <c r="H244" s="104"/>
    </row>
    <row r="245" s="99" customFormat="true" ht="15" hidden="false" customHeight="false" outlineLevel="0" collapsed="false">
      <c r="A245" s="123"/>
      <c r="B245" s="107" t="s">
        <v>141</v>
      </c>
      <c r="C245" s="107"/>
      <c r="D245" s="107"/>
      <c r="E245" s="97"/>
      <c r="F245" s="97" t="n">
        <f aca="false">SUM(F206:F244)</f>
        <v>0</v>
      </c>
      <c r="G245" s="101"/>
      <c r="H245" s="101"/>
    </row>
    <row r="246" s="99" customFormat="true" ht="15.75" hidden="false" customHeight="false" outlineLevel="0" collapsed="false">
      <c r="A246" s="127"/>
      <c r="B246" s="83"/>
      <c r="C246" s="83"/>
      <c r="D246" s="124"/>
      <c r="E246" s="113"/>
      <c r="F246" s="114"/>
      <c r="G246" s="101"/>
      <c r="H246" s="101"/>
    </row>
    <row r="247" s="99" customFormat="true" ht="15" hidden="false" customHeight="false" outlineLevel="0" collapsed="false">
      <c r="A247" s="127"/>
      <c r="B247" s="83"/>
      <c r="C247" s="83"/>
      <c r="D247" s="124"/>
      <c r="E247" s="113"/>
      <c r="F247" s="114"/>
      <c r="G247" s="101"/>
      <c r="H247" s="101"/>
    </row>
    <row r="248" s="99" customFormat="true" ht="15" hidden="false" customHeight="false" outlineLevel="0" collapsed="false">
      <c r="A248" s="98" t="s">
        <v>82</v>
      </c>
      <c r="B248" s="99" t="s">
        <v>83</v>
      </c>
      <c r="D248" s="124"/>
      <c r="E248" s="113"/>
      <c r="F248" s="114"/>
      <c r="G248" s="101"/>
      <c r="H248" s="101"/>
    </row>
    <row r="249" s="103" customFormat="true" ht="15" hidden="false" customHeight="false" outlineLevel="0" collapsed="false">
      <c r="A249" s="102"/>
      <c r="D249" s="124"/>
      <c r="E249" s="113"/>
      <c r="F249" s="92"/>
      <c r="G249" s="104"/>
      <c r="H249" s="104"/>
    </row>
    <row r="250" customFormat="false" ht="12.75" hidden="false" customHeight="false" outlineLevel="0" collapsed="false">
      <c r="B250" s="59" t="s">
        <v>96</v>
      </c>
      <c r="C250" s="59"/>
      <c r="D250" s="125"/>
      <c r="E250" s="62"/>
      <c r="F250" s="4"/>
    </row>
    <row r="251" customFormat="false" ht="12.75" hidden="false" customHeight="false" outlineLevel="0" collapsed="false">
      <c r="B251" s="2" t="s">
        <v>142</v>
      </c>
      <c r="D251" s="125"/>
      <c r="E251" s="62"/>
      <c r="F251" s="4"/>
    </row>
    <row r="252" customFormat="false" ht="12.75" hidden="false" customHeight="false" outlineLevel="0" collapsed="false">
      <c r="A252" s="1" t="s">
        <v>16</v>
      </c>
      <c r="B252" s="2" t="s">
        <v>98</v>
      </c>
      <c r="D252" s="125"/>
      <c r="E252" s="62"/>
      <c r="F252" s="4"/>
    </row>
    <row r="253" customFormat="false" ht="12.75" hidden="false" customHeight="false" outlineLevel="0" collapsed="false">
      <c r="B253" s="2" t="s">
        <v>99</v>
      </c>
      <c r="D253" s="125"/>
      <c r="E253" s="62"/>
      <c r="F253" s="4"/>
    </row>
    <row r="254" customFormat="false" ht="12.75" hidden="false" customHeight="false" outlineLevel="0" collapsed="false">
      <c r="A254" s="1" t="s">
        <v>16</v>
      </c>
      <c r="B254" s="2" t="s">
        <v>143</v>
      </c>
      <c r="D254" s="125"/>
      <c r="E254" s="62"/>
      <c r="F254" s="4"/>
    </row>
    <row r="255" customFormat="false" ht="12.75" hidden="false" customHeight="false" outlineLevel="0" collapsed="false">
      <c r="A255" s="1" t="s">
        <v>16</v>
      </c>
      <c r="B255" s="2" t="s">
        <v>144</v>
      </c>
      <c r="D255" s="125"/>
      <c r="E255" s="62"/>
      <c r="F255" s="4"/>
    </row>
    <row r="256" customFormat="false" ht="12.75" hidden="false" customHeight="false" outlineLevel="0" collapsed="false">
      <c r="B256" s="2" t="s">
        <v>145</v>
      </c>
      <c r="D256" s="125"/>
      <c r="E256" s="62"/>
      <c r="F256" s="4"/>
    </row>
    <row r="257" customFormat="false" ht="12.75" hidden="false" customHeight="false" outlineLevel="0" collapsed="false">
      <c r="A257" s="1" t="s">
        <v>16</v>
      </c>
      <c r="B257" s="2" t="s">
        <v>146</v>
      </c>
      <c r="D257" s="125"/>
      <c r="E257" s="62"/>
      <c r="F257" s="4"/>
    </row>
    <row r="258" customFormat="false" ht="12.75" hidden="false" customHeight="false" outlineLevel="0" collapsed="false">
      <c r="A258" s="1" t="s">
        <v>16</v>
      </c>
      <c r="B258" s="2" t="s">
        <v>118</v>
      </c>
      <c r="D258" s="128"/>
      <c r="E258" s="62"/>
      <c r="F258" s="4"/>
    </row>
    <row r="259" customFormat="false" ht="12.75" hidden="false" customHeight="false" outlineLevel="0" collapsed="false">
      <c r="D259" s="128"/>
      <c r="E259" s="62"/>
      <c r="F259" s="4"/>
    </row>
    <row r="260" customFormat="false" ht="12.75" hidden="false" customHeight="false" outlineLevel="0" collapsed="false">
      <c r="B260" s="2" t="s">
        <v>147</v>
      </c>
      <c r="D260" s="128"/>
      <c r="E260" s="62"/>
      <c r="F260" s="62"/>
    </row>
    <row r="261" customFormat="false" ht="12.75" hidden="false" customHeight="false" outlineLevel="0" collapsed="false">
      <c r="A261" s="1" t="s">
        <v>16</v>
      </c>
      <c r="B261" s="2" t="s">
        <v>148</v>
      </c>
      <c r="D261" s="128"/>
      <c r="E261" s="62"/>
      <c r="F261" s="62"/>
    </row>
    <row r="262" customFormat="false" ht="12.75" hidden="false" customHeight="false" outlineLevel="0" collapsed="false">
      <c r="B262" s="2" t="s">
        <v>149</v>
      </c>
      <c r="D262" s="128"/>
      <c r="E262" s="62"/>
      <c r="F262" s="62"/>
    </row>
    <row r="263" customFormat="false" ht="12.75" hidden="false" customHeight="false" outlineLevel="0" collapsed="false">
      <c r="B263" s="2" t="s">
        <v>150</v>
      </c>
      <c r="D263" s="128"/>
      <c r="E263" s="62"/>
      <c r="F263" s="62"/>
    </row>
    <row r="264" customFormat="false" ht="12.75" hidden="false" customHeight="false" outlineLevel="0" collapsed="false">
      <c r="B264" s="2" t="s">
        <v>151</v>
      </c>
      <c r="D264" s="128"/>
      <c r="E264" s="62"/>
      <c r="F264" s="62"/>
    </row>
    <row r="265" customFormat="false" ht="12.75" hidden="false" customHeight="false" outlineLevel="0" collapsed="false">
      <c r="B265" s="2" t="s">
        <v>152</v>
      </c>
      <c r="D265" s="128"/>
      <c r="E265" s="62"/>
      <c r="F265" s="62"/>
    </row>
    <row r="266" customFormat="false" ht="12.75" hidden="false" customHeight="false" outlineLevel="0" collapsed="false">
      <c r="A266" s="1" t="s">
        <v>16</v>
      </c>
      <c r="B266" s="2" t="s">
        <v>153</v>
      </c>
      <c r="D266" s="128"/>
      <c r="E266" s="62"/>
      <c r="F266" s="62"/>
    </row>
    <row r="267" customFormat="false" ht="12.75" hidden="false" customHeight="false" outlineLevel="0" collapsed="false">
      <c r="B267" s="2" t="s">
        <v>154</v>
      </c>
      <c r="D267" s="128"/>
      <c r="E267" s="62"/>
      <c r="F267" s="62"/>
    </row>
    <row r="268" s="103" customFormat="true" ht="15" hidden="false" customHeight="false" outlineLevel="0" collapsed="false">
      <c r="A268" s="102"/>
      <c r="D268" s="119"/>
      <c r="E268" s="113"/>
      <c r="F268" s="92"/>
      <c r="G268" s="104"/>
      <c r="H268" s="104"/>
    </row>
    <row r="269" s="103" customFormat="true" ht="60" hidden="false" customHeight="false" outlineLevel="0" collapsed="false">
      <c r="A269" s="116" t="n">
        <v>1</v>
      </c>
      <c r="B269" s="117" t="s">
        <v>155</v>
      </c>
      <c r="C269" s="118" t="s">
        <v>121</v>
      </c>
      <c r="D269" s="119" t="n">
        <v>1.64</v>
      </c>
      <c r="E269" s="120"/>
      <c r="F269" s="121" t="n">
        <f aca="false">E269*D269</f>
        <v>0</v>
      </c>
      <c r="G269" s="104"/>
      <c r="H269" s="104"/>
    </row>
    <row r="270" s="103" customFormat="true" ht="15" hidden="false" customHeight="false" outlineLevel="0" collapsed="false">
      <c r="A270" s="116"/>
      <c r="B270" s="117"/>
      <c r="C270" s="118"/>
      <c r="D270" s="119"/>
      <c r="E270" s="121"/>
      <c r="F270" s="121"/>
      <c r="G270" s="104"/>
      <c r="H270" s="104"/>
    </row>
    <row r="271" s="103" customFormat="true" ht="60" hidden="false" customHeight="false" outlineLevel="0" collapsed="false">
      <c r="A271" s="116" t="n">
        <v>2</v>
      </c>
      <c r="B271" s="117" t="s">
        <v>156</v>
      </c>
      <c r="C271" s="118" t="s">
        <v>121</v>
      </c>
      <c r="D271" s="119" t="n">
        <v>0.68</v>
      </c>
      <c r="E271" s="120"/>
      <c r="F271" s="121" t="n">
        <f aca="false">E271*D271</f>
        <v>0</v>
      </c>
      <c r="G271" s="104"/>
      <c r="H271" s="104"/>
    </row>
    <row r="272" s="103" customFormat="true" ht="15" hidden="false" customHeight="false" outlineLevel="0" collapsed="false">
      <c r="A272" s="116"/>
      <c r="B272" s="117"/>
      <c r="C272" s="118"/>
      <c r="D272" s="119"/>
      <c r="E272" s="121"/>
      <c r="F272" s="121"/>
      <c r="G272" s="104"/>
      <c r="H272" s="104"/>
    </row>
    <row r="273" s="103" customFormat="true" ht="75" hidden="false" customHeight="false" outlineLevel="0" collapsed="false">
      <c r="A273" s="116" t="n">
        <v>3</v>
      </c>
      <c r="B273" s="117" t="s">
        <v>157</v>
      </c>
      <c r="C273" s="118" t="s">
        <v>121</v>
      </c>
      <c r="D273" s="119" t="n">
        <v>1.38</v>
      </c>
      <c r="E273" s="120"/>
      <c r="F273" s="121" t="n">
        <f aca="false">E273*D273</f>
        <v>0</v>
      </c>
      <c r="G273" s="104"/>
      <c r="H273" s="104"/>
    </row>
    <row r="274" s="103" customFormat="true" ht="15" hidden="false" customHeight="false" outlineLevel="0" collapsed="false">
      <c r="A274" s="116"/>
      <c r="B274" s="117"/>
      <c r="C274" s="118"/>
      <c r="D274" s="119"/>
      <c r="E274" s="121"/>
      <c r="F274" s="121"/>
      <c r="G274" s="104"/>
      <c r="H274" s="104"/>
    </row>
    <row r="275" s="103" customFormat="true" ht="60" hidden="false" customHeight="false" outlineLevel="0" collapsed="false">
      <c r="A275" s="116" t="n">
        <v>4</v>
      </c>
      <c r="B275" s="117" t="s">
        <v>158</v>
      </c>
      <c r="C275" s="118" t="s">
        <v>121</v>
      </c>
      <c r="D275" s="119" t="n">
        <v>3.72</v>
      </c>
      <c r="E275" s="120"/>
      <c r="F275" s="121" t="n">
        <f aca="false">E275*D275</f>
        <v>0</v>
      </c>
      <c r="G275" s="104"/>
      <c r="H275" s="104"/>
    </row>
    <row r="276" s="103" customFormat="true" ht="15" hidden="false" customHeight="false" outlineLevel="0" collapsed="false">
      <c r="A276" s="116"/>
      <c r="B276" s="117"/>
      <c r="C276" s="118"/>
      <c r="D276" s="119"/>
      <c r="E276" s="121"/>
      <c r="F276" s="121"/>
      <c r="G276" s="104"/>
      <c r="H276" s="104"/>
    </row>
    <row r="277" s="103" customFormat="true" ht="45" hidden="false" customHeight="false" outlineLevel="0" collapsed="false">
      <c r="A277" s="116" t="n">
        <v>6</v>
      </c>
      <c r="B277" s="117" t="s">
        <v>159</v>
      </c>
      <c r="C277" s="118"/>
      <c r="D277" s="119"/>
      <c r="E277" s="121"/>
      <c r="F277" s="121"/>
      <c r="G277" s="104"/>
      <c r="H277" s="104"/>
    </row>
    <row r="278" s="103" customFormat="true" ht="15" hidden="false" customHeight="false" outlineLevel="0" collapsed="false">
      <c r="A278" s="116" t="s">
        <v>16</v>
      </c>
      <c r="B278" s="117" t="s">
        <v>160</v>
      </c>
      <c r="C278" s="118" t="s">
        <v>105</v>
      </c>
      <c r="D278" s="119" t="n">
        <v>4</v>
      </c>
      <c r="E278" s="120"/>
      <c r="F278" s="121" t="n">
        <f aca="false">E278*D278</f>
        <v>0</v>
      </c>
      <c r="G278" s="104"/>
      <c r="H278" s="104"/>
    </row>
    <row r="279" s="103" customFormat="true" ht="15" hidden="false" customHeight="false" outlineLevel="0" collapsed="false">
      <c r="A279" s="116" t="s">
        <v>16</v>
      </c>
      <c r="B279" s="117" t="s">
        <v>161</v>
      </c>
      <c r="C279" s="118" t="s">
        <v>105</v>
      </c>
      <c r="D279" s="119" t="n">
        <v>4</v>
      </c>
      <c r="E279" s="120"/>
      <c r="F279" s="121" t="n">
        <f aca="false">E279*D279</f>
        <v>0</v>
      </c>
      <c r="G279" s="104"/>
      <c r="H279" s="104"/>
    </row>
    <row r="280" s="103" customFormat="true" ht="15" hidden="false" customHeight="false" outlineLevel="0" collapsed="false">
      <c r="A280" s="116" t="s">
        <v>16</v>
      </c>
      <c r="B280" s="117" t="s">
        <v>162</v>
      </c>
      <c r="C280" s="118" t="s">
        <v>105</v>
      </c>
      <c r="D280" s="119" t="n">
        <v>2</v>
      </c>
      <c r="E280" s="120"/>
      <c r="F280" s="121" t="n">
        <f aca="false">E280*D280</f>
        <v>0</v>
      </c>
      <c r="G280" s="104"/>
      <c r="H280" s="104"/>
    </row>
    <row r="281" s="103" customFormat="true" ht="15" hidden="false" customHeight="false" outlineLevel="0" collapsed="false">
      <c r="A281" s="116" t="s">
        <v>16</v>
      </c>
      <c r="B281" s="117" t="s">
        <v>163</v>
      </c>
      <c r="C281" s="118" t="s">
        <v>105</v>
      </c>
      <c r="D281" s="119" t="n">
        <v>2</v>
      </c>
      <c r="E281" s="120"/>
      <c r="F281" s="121" t="n">
        <f aca="false">E281*D281</f>
        <v>0</v>
      </c>
      <c r="G281" s="104"/>
      <c r="H281" s="104"/>
    </row>
    <row r="282" s="103" customFormat="true" ht="15" hidden="false" customHeight="false" outlineLevel="0" collapsed="false">
      <c r="A282" s="116"/>
      <c r="B282" s="117"/>
      <c r="C282" s="118"/>
      <c r="D282" s="119"/>
      <c r="E282" s="121"/>
      <c r="F282" s="121"/>
      <c r="G282" s="104"/>
      <c r="H282" s="104"/>
    </row>
    <row r="283" s="103" customFormat="true" ht="111" hidden="false" customHeight="true" outlineLevel="0" collapsed="false">
      <c r="A283" s="116" t="n">
        <v>7</v>
      </c>
      <c r="B283" s="117" t="s">
        <v>164</v>
      </c>
      <c r="C283" s="118" t="s">
        <v>105</v>
      </c>
      <c r="D283" s="119" t="n">
        <v>130</v>
      </c>
      <c r="E283" s="120"/>
      <c r="F283" s="121" t="n">
        <f aca="false">E283*D283</f>
        <v>0</v>
      </c>
      <c r="G283" s="104"/>
      <c r="H283" s="104"/>
    </row>
    <row r="284" s="103" customFormat="true" ht="15" hidden="false" customHeight="false" outlineLevel="0" collapsed="false">
      <c r="A284" s="116"/>
      <c r="B284" s="117"/>
      <c r="C284" s="118"/>
      <c r="D284" s="119"/>
      <c r="E284" s="121"/>
      <c r="F284" s="121"/>
      <c r="G284" s="104"/>
      <c r="H284" s="104"/>
    </row>
    <row r="285" s="103" customFormat="true" ht="60" hidden="false" customHeight="false" outlineLevel="0" collapsed="false">
      <c r="A285" s="116" t="n">
        <v>9</v>
      </c>
      <c r="B285" s="117" t="s">
        <v>165</v>
      </c>
      <c r="C285" s="118" t="s">
        <v>121</v>
      </c>
      <c r="D285" s="119" t="n">
        <v>4.15</v>
      </c>
      <c r="E285" s="120"/>
      <c r="F285" s="121" t="n">
        <f aca="false">E285*D285</f>
        <v>0</v>
      </c>
      <c r="G285" s="104"/>
      <c r="H285" s="104"/>
    </row>
    <row r="286" s="103" customFormat="true" ht="15" hidden="false" customHeight="false" outlineLevel="0" collapsed="false">
      <c r="A286" s="102"/>
      <c r="C286" s="118"/>
      <c r="D286" s="119"/>
      <c r="E286" s="121"/>
      <c r="F286" s="121"/>
      <c r="G286" s="104"/>
      <c r="H286" s="104"/>
    </row>
    <row r="287" s="103" customFormat="true" ht="60" hidden="false" customHeight="false" outlineLevel="0" collapsed="false">
      <c r="A287" s="116" t="n">
        <v>10</v>
      </c>
      <c r="B287" s="117" t="s">
        <v>166</v>
      </c>
      <c r="C287" s="118"/>
      <c r="D287" s="119"/>
      <c r="E287" s="121"/>
      <c r="F287" s="121"/>
      <c r="G287" s="104"/>
      <c r="H287" s="104"/>
    </row>
    <row r="288" s="103" customFormat="true" ht="15" hidden="false" customHeight="false" outlineLevel="0" collapsed="false">
      <c r="A288" s="102" t="s">
        <v>16</v>
      </c>
      <c r="B288" s="103" t="s">
        <v>167</v>
      </c>
      <c r="C288" s="118" t="s">
        <v>168</v>
      </c>
      <c r="D288" s="119" t="n">
        <v>1798</v>
      </c>
      <c r="E288" s="129"/>
      <c r="F288" s="121" t="n">
        <f aca="false">E288*D288</f>
        <v>0</v>
      </c>
      <c r="G288" s="104"/>
      <c r="H288" s="104"/>
    </row>
    <row r="289" s="103" customFormat="true" ht="15" hidden="false" customHeight="false" outlineLevel="0" collapsed="false">
      <c r="A289" s="102" t="s">
        <v>16</v>
      </c>
      <c r="B289" s="103" t="s">
        <v>169</v>
      </c>
      <c r="C289" s="118" t="s">
        <v>168</v>
      </c>
      <c r="D289" s="119" t="n">
        <v>1201.25</v>
      </c>
      <c r="E289" s="129"/>
      <c r="F289" s="121" t="n">
        <f aca="false">E289*D289</f>
        <v>0</v>
      </c>
      <c r="G289" s="104"/>
      <c r="H289" s="104"/>
    </row>
    <row r="290" s="103" customFormat="true" ht="15" hidden="false" customHeight="false" outlineLevel="0" collapsed="false">
      <c r="A290" s="102" t="s">
        <v>16</v>
      </c>
      <c r="B290" s="103" t="s">
        <v>170</v>
      </c>
      <c r="C290" s="118" t="s">
        <v>168</v>
      </c>
      <c r="D290" s="119" t="n">
        <v>1612</v>
      </c>
      <c r="E290" s="120"/>
      <c r="F290" s="121" t="n">
        <f aca="false">E290*D290</f>
        <v>0</v>
      </c>
      <c r="G290" s="104"/>
      <c r="H290" s="104"/>
    </row>
    <row r="291" s="103" customFormat="true" ht="15" hidden="false" customHeight="false" outlineLevel="0" collapsed="false">
      <c r="A291" s="102"/>
      <c r="C291" s="118"/>
      <c r="D291" s="119"/>
      <c r="E291" s="121"/>
      <c r="F291" s="121"/>
      <c r="G291" s="104"/>
      <c r="H291" s="104"/>
    </row>
    <row r="292" customFormat="false" ht="12.75" hidden="false" customHeight="false" outlineLevel="0" collapsed="false">
      <c r="B292" s="59" t="s">
        <v>171</v>
      </c>
      <c r="C292" s="130"/>
      <c r="D292" s="131"/>
      <c r="E292" s="132"/>
      <c r="F292" s="132"/>
    </row>
    <row r="293" customFormat="false" ht="12.75" hidden="false" customHeight="false" outlineLevel="0" collapsed="false">
      <c r="A293" s="1" t="s">
        <v>16</v>
      </c>
      <c r="B293" s="2" t="s">
        <v>172</v>
      </c>
      <c r="C293" s="130"/>
      <c r="D293" s="131"/>
      <c r="E293" s="132"/>
      <c r="F293" s="132"/>
    </row>
    <row r="294" s="103" customFormat="true" ht="15" hidden="false" customHeight="false" outlineLevel="0" collapsed="false">
      <c r="A294" s="102"/>
      <c r="D294" s="119"/>
      <c r="E294" s="113"/>
      <c r="F294" s="92"/>
      <c r="G294" s="104"/>
      <c r="H294" s="104"/>
    </row>
    <row r="295" s="99" customFormat="true" ht="15" hidden="false" customHeight="false" outlineLevel="0" collapsed="false">
      <c r="A295" s="123"/>
      <c r="B295" s="107" t="s">
        <v>173</v>
      </c>
      <c r="C295" s="107"/>
      <c r="D295" s="107"/>
      <c r="E295" s="97"/>
      <c r="F295" s="97" t="n">
        <f aca="false">SUM(F260:F294)</f>
        <v>0</v>
      </c>
      <c r="G295" s="101"/>
      <c r="H295" s="101"/>
    </row>
    <row r="296" s="99" customFormat="true" ht="15" hidden="false" customHeight="false" outlineLevel="0" collapsed="false">
      <c r="A296" s="133"/>
      <c r="B296" s="83"/>
      <c r="C296" s="83"/>
      <c r="D296" s="124"/>
      <c r="E296" s="81"/>
      <c r="F296" s="81"/>
      <c r="G296" s="101"/>
      <c r="H296" s="101"/>
    </row>
    <row r="297" s="99" customFormat="true" ht="14.25" hidden="false" customHeight="false" outlineLevel="0" collapsed="false">
      <c r="A297" s="133"/>
      <c r="B297" s="83"/>
      <c r="C297" s="83"/>
      <c r="D297" s="124"/>
      <c r="E297" s="81"/>
      <c r="F297" s="81"/>
      <c r="G297" s="101"/>
      <c r="H297" s="101"/>
    </row>
    <row r="298" s="99" customFormat="true" ht="15" hidden="false" customHeight="false" outlineLevel="0" collapsed="false">
      <c r="A298" s="98" t="s">
        <v>84</v>
      </c>
      <c r="B298" s="99" t="s">
        <v>85</v>
      </c>
      <c r="D298" s="124"/>
      <c r="E298" s="113"/>
      <c r="F298" s="114"/>
      <c r="G298" s="101"/>
      <c r="H298" s="101"/>
    </row>
    <row r="299" s="103" customFormat="true" ht="15" hidden="false" customHeight="false" outlineLevel="0" collapsed="false">
      <c r="A299" s="102"/>
      <c r="D299" s="124"/>
      <c r="E299" s="113"/>
      <c r="F299" s="92"/>
      <c r="G299" s="104"/>
      <c r="H299" s="104"/>
    </row>
    <row r="300" customFormat="false" ht="12.75" hidden="false" customHeight="false" outlineLevel="0" collapsed="false">
      <c r="B300" s="59" t="s">
        <v>96</v>
      </c>
      <c r="C300" s="59"/>
      <c r="D300" s="125"/>
      <c r="E300" s="62"/>
      <c r="F300" s="4"/>
    </row>
    <row r="301" customFormat="false" ht="12.75" hidden="false" customHeight="false" outlineLevel="0" collapsed="false">
      <c r="B301" s="2" t="s">
        <v>174</v>
      </c>
      <c r="D301" s="125"/>
      <c r="E301" s="62"/>
      <c r="F301" s="4"/>
    </row>
    <row r="302" customFormat="false" ht="12.75" hidden="false" customHeight="false" outlineLevel="0" collapsed="false">
      <c r="A302" s="1" t="s">
        <v>16</v>
      </c>
      <c r="B302" s="2" t="s">
        <v>98</v>
      </c>
      <c r="D302" s="125"/>
      <c r="E302" s="62"/>
      <c r="F302" s="4"/>
    </row>
    <row r="303" customFormat="false" ht="12.75" hidden="false" customHeight="false" outlineLevel="0" collapsed="false">
      <c r="B303" s="2" t="s">
        <v>175</v>
      </c>
      <c r="D303" s="125"/>
      <c r="E303" s="62"/>
      <c r="F303" s="4"/>
    </row>
    <row r="304" customFormat="false" ht="12.75" hidden="false" customHeight="false" outlineLevel="0" collapsed="false">
      <c r="A304" s="1" t="s">
        <v>16</v>
      </c>
      <c r="B304" s="2" t="s">
        <v>176</v>
      </c>
      <c r="D304" s="125"/>
      <c r="E304" s="62"/>
      <c r="F304" s="4"/>
    </row>
    <row r="305" customFormat="false" ht="12.75" hidden="false" customHeight="false" outlineLevel="0" collapsed="false">
      <c r="A305" s="1" t="s">
        <v>16</v>
      </c>
      <c r="B305" s="2" t="s">
        <v>177</v>
      </c>
      <c r="D305" s="125"/>
      <c r="E305" s="62"/>
      <c r="F305" s="4"/>
    </row>
    <row r="306" customFormat="false" ht="12.75" hidden="false" customHeight="false" outlineLevel="0" collapsed="false">
      <c r="A306" s="1" t="s">
        <v>16</v>
      </c>
      <c r="B306" s="2" t="s">
        <v>118</v>
      </c>
      <c r="D306" s="125"/>
      <c r="E306" s="62"/>
      <c r="F306" s="4"/>
    </row>
    <row r="307" customFormat="false" ht="12.75" hidden="false" customHeight="false" outlineLevel="0" collapsed="false">
      <c r="D307" s="125"/>
      <c r="E307" s="62"/>
      <c r="F307" s="4"/>
    </row>
    <row r="308" customFormat="false" ht="12.75" hidden="false" customHeight="false" outlineLevel="0" collapsed="false">
      <c r="A308" s="1" t="s">
        <v>178</v>
      </c>
      <c r="B308" s="2" t="s">
        <v>34</v>
      </c>
      <c r="D308" s="128"/>
      <c r="E308" s="62"/>
      <c r="F308" s="62"/>
    </row>
    <row r="309" customFormat="false" ht="12.75" hidden="false" customHeight="false" outlineLevel="0" collapsed="false">
      <c r="B309" s="2" t="s">
        <v>35</v>
      </c>
      <c r="D309" s="128"/>
      <c r="E309" s="62"/>
      <c r="F309" s="62"/>
    </row>
    <row r="310" customFormat="false" ht="12.75" hidden="false" customHeight="false" outlineLevel="0" collapsed="false">
      <c r="B310" s="2" t="s">
        <v>36</v>
      </c>
      <c r="D310" s="128"/>
      <c r="E310" s="62"/>
      <c r="F310" s="62"/>
    </row>
    <row r="311" customFormat="false" ht="12.75" hidden="false" customHeight="false" outlineLevel="0" collapsed="false">
      <c r="B311" s="2" t="s">
        <v>37</v>
      </c>
      <c r="D311" s="128"/>
      <c r="E311" s="62"/>
      <c r="F311" s="62"/>
    </row>
    <row r="312" customFormat="false" ht="12.75" hidden="false" customHeight="false" outlineLevel="0" collapsed="false">
      <c r="B312" s="2" t="s">
        <v>38</v>
      </c>
      <c r="D312" s="128"/>
      <c r="E312" s="62"/>
      <c r="F312" s="62"/>
    </row>
    <row r="313" customFormat="false" ht="12.75" hidden="false" customHeight="false" outlineLevel="0" collapsed="false">
      <c r="A313" s="1" t="s">
        <v>178</v>
      </c>
      <c r="B313" s="2" t="s">
        <v>39</v>
      </c>
      <c r="D313" s="128"/>
      <c r="E313" s="62"/>
      <c r="F313" s="62"/>
    </row>
    <row r="314" customFormat="false" ht="12.75" hidden="false" customHeight="false" outlineLevel="0" collapsed="false">
      <c r="B314" s="2" t="s">
        <v>40</v>
      </c>
      <c r="D314" s="128"/>
      <c r="E314" s="62"/>
      <c r="F314" s="62"/>
    </row>
    <row r="315" customFormat="false" ht="12.75" hidden="false" customHeight="false" outlineLevel="0" collapsed="false">
      <c r="B315" s="2" t="s">
        <v>41</v>
      </c>
      <c r="D315" s="128"/>
      <c r="E315" s="62"/>
      <c r="F315" s="62"/>
    </row>
    <row r="316" customFormat="false" ht="12.75" hidden="false" customHeight="false" outlineLevel="0" collapsed="false">
      <c r="B316" s="2" t="s">
        <v>42</v>
      </c>
      <c r="D316" s="128"/>
      <c r="E316" s="62"/>
      <c r="F316" s="62"/>
    </row>
    <row r="317" customFormat="false" ht="12.75" hidden="false" customHeight="false" outlineLevel="0" collapsed="false">
      <c r="B317" s="2" t="s">
        <v>43</v>
      </c>
      <c r="D317" s="128"/>
      <c r="E317" s="62"/>
      <c r="F317" s="62"/>
    </row>
    <row r="318" customFormat="false" ht="12.75" hidden="false" customHeight="false" outlineLevel="0" collapsed="false">
      <c r="A318" s="1" t="s">
        <v>178</v>
      </c>
      <c r="B318" s="2" t="s">
        <v>44</v>
      </c>
      <c r="D318" s="128"/>
      <c r="E318" s="62"/>
      <c r="F318" s="62"/>
    </row>
    <row r="319" customFormat="false" ht="12.75" hidden="false" customHeight="false" outlineLevel="0" collapsed="false">
      <c r="B319" s="2" t="s">
        <v>45</v>
      </c>
      <c r="D319" s="128"/>
      <c r="E319" s="62"/>
      <c r="F319" s="62"/>
    </row>
    <row r="320" customFormat="false" ht="12.75" hidden="false" customHeight="false" outlineLevel="0" collapsed="false">
      <c r="B320" s="2" t="s">
        <v>46</v>
      </c>
      <c r="D320" s="128"/>
      <c r="E320" s="62"/>
      <c r="F320" s="62"/>
    </row>
    <row r="321" customFormat="false" ht="12.75" hidden="false" customHeight="false" outlineLevel="0" collapsed="false">
      <c r="B321" s="2" t="s">
        <v>47</v>
      </c>
      <c r="D321" s="128"/>
      <c r="E321" s="62"/>
      <c r="F321" s="62"/>
    </row>
    <row r="322" customFormat="false" ht="12.75" hidden="false" customHeight="false" outlineLevel="0" collapsed="false">
      <c r="B322" s="2" t="s">
        <v>48</v>
      </c>
      <c r="D322" s="128"/>
      <c r="E322" s="62"/>
      <c r="F322" s="62"/>
    </row>
    <row r="323" customFormat="false" ht="12.75" hidden="false" customHeight="false" outlineLevel="0" collapsed="false">
      <c r="A323" s="1" t="s">
        <v>178</v>
      </c>
      <c r="B323" s="2" t="s">
        <v>179</v>
      </c>
      <c r="D323" s="128"/>
      <c r="E323" s="62"/>
      <c r="F323" s="62"/>
    </row>
    <row r="324" customFormat="false" ht="12.75" hidden="false" customHeight="false" outlineLevel="0" collapsed="false">
      <c r="B324" s="2" t="s">
        <v>180</v>
      </c>
      <c r="D324" s="128"/>
      <c r="E324" s="62"/>
      <c r="F324" s="62"/>
    </row>
    <row r="325" customFormat="false" ht="12.75" hidden="false" customHeight="false" outlineLevel="0" collapsed="false">
      <c r="B325" s="2" t="s">
        <v>181</v>
      </c>
      <c r="D325" s="128"/>
      <c r="E325" s="62"/>
      <c r="F325" s="62"/>
    </row>
    <row r="326" customFormat="false" ht="12.75" hidden="false" customHeight="false" outlineLevel="0" collapsed="false">
      <c r="B326" s="2" t="s">
        <v>182</v>
      </c>
      <c r="D326" s="128"/>
      <c r="E326" s="62"/>
      <c r="F326" s="62"/>
    </row>
    <row r="327" s="103" customFormat="true" ht="15" hidden="false" customHeight="false" outlineLevel="0" collapsed="false">
      <c r="A327" s="102"/>
      <c r="D327" s="124"/>
      <c r="E327" s="113"/>
      <c r="F327" s="92"/>
      <c r="G327" s="104"/>
      <c r="H327" s="104"/>
    </row>
    <row r="328" s="103" customFormat="true" ht="30" hidden="false" customHeight="false" outlineLevel="0" collapsed="false">
      <c r="A328" s="116" t="n">
        <v>1</v>
      </c>
      <c r="B328" s="117" t="s">
        <v>183</v>
      </c>
      <c r="C328" s="118" t="s">
        <v>184</v>
      </c>
      <c r="D328" s="119" t="n">
        <v>15.25</v>
      </c>
      <c r="E328" s="120"/>
      <c r="F328" s="121" t="n">
        <f aca="false">+E328*D328</f>
        <v>0</v>
      </c>
      <c r="G328" s="104"/>
      <c r="H328" s="104"/>
    </row>
    <row r="329" s="103" customFormat="true" ht="15" hidden="false" customHeight="false" outlineLevel="0" collapsed="false">
      <c r="A329" s="102"/>
      <c r="D329" s="124"/>
      <c r="E329" s="113"/>
      <c r="F329" s="92"/>
      <c r="G329" s="104"/>
      <c r="H329" s="104"/>
    </row>
    <row r="330" s="103" customFormat="true" ht="45" hidden="false" customHeight="false" outlineLevel="0" collapsed="false">
      <c r="A330" s="116" t="n">
        <v>2</v>
      </c>
      <c r="B330" s="117" t="s">
        <v>185</v>
      </c>
      <c r="C330" s="118"/>
      <c r="D330" s="119"/>
      <c r="E330" s="121"/>
      <c r="F330" s="121"/>
      <c r="G330" s="104"/>
      <c r="H330" s="104"/>
    </row>
    <row r="331" s="103" customFormat="true" ht="15" hidden="false" customHeight="false" outlineLevel="0" collapsed="false">
      <c r="A331" s="102"/>
      <c r="B331" s="134"/>
      <c r="C331" s="134"/>
      <c r="D331" s="119"/>
      <c r="E331" s="92"/>
      <c r="F331" s="92"/>
      <c r="G331" s="104"/>
      <c r="H331" s="104"/>
    </row>
    <row r="332" s="103" customFormat="true" ht="15" hidden="false" customHeight="false" outlineLevel="0" collapsed="false">
      <c r="A332" s="116" t="s">
        <v>16</v>
      </c>
      <c r="B332" s="117" t="s">
        <v>160</v>
      </c>
      <c r="C332" s="118" t="s">
        <v>105</v>
      </c>
      <c r="D332" s="119" t="n">
        <v>4</v>
      </c>
      <c r="E332" s="120"/>
      <c r="F332" s="121" t="n">
        <f aca="false">E332*D332</f>
        <v>0</v>
      </c>
      <c r="G332" s="104"/>
      <c r="H332" s="104"/>
    </row>
    <row r="333" s="103" customFormat="true" ht="15" hidden="false" customHeight="false" outlineLevel="0" collapsed="false">
      <c r="A333" s="116"/>
      <c r="B333" s="117"/>
      <c r="C333" s="118"/>
      <c r="D333" s="119"/>
      <c r="E333" s="121"/>
      <c r="F333" s="121"/>
      <c r="G333" s="104"/>
      <c r="H333" s="104"/>
    </row>
    <row r="334" s="103" customFormat="true" ht="15" hidden="false" customHeight="false" outlineLevel="0" collapsed="false">
      <c r="A334" s="116" t="s">
        <v>16</v>
      </c>
      <c r="B334" s="117" t="s">
        <v>161</v>
      </c>
      <c r="C334" s="118" t="s">
        <v>105</v>
      </c>
      <c r="D334" s="119" t="n">
        <v>4</v>
      </c>
      <c r="E334" s="120"/>
      <c r="F334" s="121" t="n">
        <f aca="false">E334*D334</f>
        <v>0</v>
      </c>
      <c r="G334" s="104"/>
      <c r="H334" s="104"/>
    </row>
    <row r="335" s="103" customFormat="true" ht="15" hidden="false" customHeight="false" outlineLevel="0" collapsed="false">
      <c r="A335" s="116"/>
      <c r="B335" s="117"/>
      <c r="C335" s="118"/>
      <c r="D335" s="119"/>
      <c r="E335" s="121"/>
      <c r="F335" s="121"/>
      <c r="G335" s="104"/>
      <c r="H335" s="104"/>
    </row>
    <row r="336" s="103" customFormat="true" ht="15" hidden="false" customHeight="false" outlineLevel="0" collapsed="false">
      <c r="A336" s="116" t="s">
        <v>16</v>
      </c>
      <c r="B336" s="117" t="s">
        <v>162</v>
      </c>
      <c r="C336" s="118" t="s">
        <v>105</v>
      </c>
      <c r="D336" s="119" t="n">
        <v>2</v>
      </c>
      <c r="E336" s="120"/>
      <c r="F336" s="121" t="n">
        <f aca="false">E336*D336</f>
        <v>0</v>
      </c>
      <c r="G336" s="104"/>
      <c r="H336" s="104"/>
    </row>
    <row r="337" s="103" customFormat="true" ht="15" hidden="false" customHeight="false" outlineLevel="0" collapsed="false">
      <c r="A337" s="116"/>
      <c r="B337" s="117"/>
      <c r="C337" s="118"/>
      <c r="D337" s="119"/>
      <c r="E337" s="121"/>
      <c r="F337" s="121"/>
      <c r="G337" s="104"/>
      <c r="H337" s="104"/>
    </row>
    <row r="338" s="103" customFormat="true" ht="15" hidden="false" customHeight="false" outlineLevel="0" collapsed="false">
      <c r="A338" s="116" t="s">
        <v>16</v>
      </c>
      <c r="B338" s="117" t="s">
        <v>163</v>
      </c>
      <c r="C338" s="118" t="s">
        <v>105</v>
      </c>
      <c r="D338" s="119" t="n">
        <v>1</v>
      </c>
      <c r="E338" s="120"/>
      <c r="F338" s="121" t="n">
        <f aca="false">E338*D338</f>
        <v>0</v>
      </c>
      <c r="G338" s="104"/>
      <c r="H338" s="104"/>
    </row>
    <row r="339" s="103" customFormat="true" ht="15" hidden="false" customHeight="false" outlineLevel="0" collapsed="false">
      <c r="A339" s="116"/>
      <c r="B339" s="117"/>
      <c r="C339" s="118"/>
      <c r="D339" s="119"/>
      <c r="E339" s="121"/>
      <c r="F339" s="121"/>
      <c r="G339" s="104"/>
      <c r="H339" s="104"/>
    </row>
    <row r="340" s="103" customFormat="true" ht="30" hidden="false" customHeight="false" outlineLevel="0" collapsed="false">
      <c r="A340" s="116" t="n">
        <v>4</v>
      </c>
      <c r="B340" s="117" t="s">
        <v>186</v>
      </c>
      <c r="C340" s="118" t="s">
        <v>126</v>
      </c>
      <c r="D340" s="119" t="n">
        <v>18.24</v>
      </c>
      <c r="E340" s="120"/>
      <c r="F340" s="121" t="n">
        <f aca="false">+E340*D340</f>
        <v>0</v>
      </c>
      <c r="G340" s="104"/>
      <c r="H340" s="104"/>
    </row>
    <row r="341" s="103" customFormat="true" ht="15" hidden="false" customHeight="false" outlineLevel="0" collapsed="false">
      <c r="A341" s="102"/>
      <c r="B341" s="134"/>
      <c r="C341" s="134"/>
      <c r="D341" s="124"/>
      <c r="E341" s="113"/>
      <c r="F341" s="92"/>
      <c r="G341" s="104"/>
      <c r="H341" s="104"/>
    </row>
    <row r="342" s="99" customFormat="true" ht="15" hidden="false" customHeight="false" outlineLevel="0" collapsed="false">
      <c r="A342" s="123"/>
      <c r="B342" s="107" t="s">
        <v>187</v>
      </c>
      <c r="C342" s="107"/>
      <c r="D342" s="107"/>
      <c r="E342" s="97"/>
      <c r="F342" s="97" t="n">
        <f aca="false">SUM(F328:F341)</f>
        <v>0</v>
      </c>
      <c r="G342" s="101"/>
      <c r="H342" s="101"/>
    </row>
    <row r="343" s="99" customFormat="true" ht="15" hidden="false" customHeight="false" outlineLevel="0" collapsed="false">
      <c r="A343" s="133"/>
      <c r="B343" s="83"/>
      <c r="C343" s="83"/>
      <c r="D343" s="124"/>
      <c r="E343" s="81"/>
      <c r="F343" s="81"/>
      <c r="G343" s="101"/>
      <c r="H343" s="101"/>
    </row>
    <row r="344" s="99" customFormat="true" ht="15" hidden="false" customHeight="false" outlineLevel="0" collapsed="false">
      <c r="A344" s="127"/>
      <c r="B344" s="83"/>
      <c r="C344" s="83"/>
      <c r="D344" s="124"/>
      <c r="E344" s="113"/>
      <c r="F344" s="92"/>
      <c r="G344" s="101"/>
      <c r="H344" s="101"/>
    </row>
    <row r="345" s="99" customFormat="true" ht="15" hidden="false" customHeight="false" outlineLevel="0" collapsed="false">
      <c r="A345" s="98" t="s">
        <v>86</v>
      </c>
      <c r="B345" s="99" t="s">
        <v>87</v>
      </c>
      <c r="D345" s="124"/>
      <c r="E345" s="113"/>
      <c r="F345" s="114"/>
      <c r="G345" s="101"/>
      <c r="H345" s="101"/>
    </row>
    <row r="346" s="103" customFormat="true" ht="15" hidden="false" customHeight="false" outlineLevel="0" collapsed="false">
      <c r="A346" s="102"/>
      <c r="D346" s="124"/>
      <c r="E346" s="113"/>
      <c r="F346" s="92"/>
      <c r="G346" s="104"/>
      <c r="H346" s="104"/>
    </row>
    <row r="347" s="59" customFormat="true" ht="12.75" hidden="false" customHeight="false" outlineLevel="0" collapsed="false">
      <c r="A347" s="135"/>
      <c r="B347" s="59" t="s">
        <v>188</v>
      </c>
      <c r="D347" s="125"/>
      <c r="E347" s="62"/>
      <c r="F347" s="68"/>
      <c r="G347" s="115"/>
      <c r="H347" s="115"/>
    </row>
    <row r="348" customFormat="false" ht="12.75" hidden="false" customHeight="false" outlineLevel="0" collapsed="false">
      <c r="B348" s="2" t="s">
        <v>189</v>
      </c>
      <c r="D348" s="125"/>
      <c r="E348" s="62"/>
      <c r="F348" s="4"/>
    </row>
    <row r="349" customFormat="false" ht="12.75" hidden="false" customHeight="false" outlineLevel="0" collapsed="false">
      <c r="A349" s="1" t="s">
        <v>16</v>
      </c>
      <c r="B349" s="2" t="s">
        <v>118</v>
      </c>
      <c r="D349" s="125"/>
      <c r="E349" s="62"/>
      <c r="F349" s="4"/>
    </row>
    <row r="350" customFormat="false" ht="12.75" hidden="false" customHeight="false" outlineLevel="0" collapsed="false">
      <c r="A350" s="1" t="s">
        <v>16</v>
      </c>
      <c r="B350" s="2" t="s">
        <v>190</v>
      </c>
      <c r="D350" s="125"/>
      <c r="E350" s="62"/>
      <c r="F350" s="4"/>
    </row>
    <row r="351" customFormat="false" ht="12.75" hidden="false" customHeight="false" outlineLevel="0" collapsed="false">
      <c r="B351" s="2" t="s">
        <v>191</v>
      </c>
      <c r="D351" s="125"/>
      <c r="E351" s="62"/>
      <c r="F351" s="4"/>
    </row>
    <row r="352" customFormat="false" ht="12.75" hidden="false" customHeight="false" outlineLevel="0" collapsed="false">
      <c r="A352" s="1" t="s">
        <v>16</v>
      </c>
      <c r="B352" s="2" t="s">
        <v>192</v>
      </c>
      <c r="D352" s="125"/>
      <c r="E352" s="62"/>
      <c r="F352" s="4"/>
    </row>
    <row r="353" customFormat="false" ht="12.75" hidden="false" customHeight="false" outlineLevel="0" collapsed="false">
      <c r="B353" s="2" t="s">
        <v>193</v>
      </c>
      <c r="D353" s="125"/>
      <c r="E353" s="62"/>
      <c r="F353" s="4"/>
    </row>
    <row r="354" customFormat="false" ht="12.75" hidden="false" customHeight="false" outlineLevel="0" collapsed="false">
      <c r="A354" s="1" t="s">
        <v>16</v>
      </c>
      <c r="B354" s="2" t="s">
        <v>194</v>
      </c>
      <c r="D354" s="125"/>
      <c r="E354" s="62"/>
      <c r="F354" s="4"/>
    </row>
    <row r="355" customFormat="false" ht="12.75" hidden="false" customHeight="false" outlineLevel="0" collapsed="false">
      <c r="B355" s="2" t="s">
        <v>195</v>
      </c>
      <c r="D355" s="125"/>
      <c r="E355" s="62"/>
      <c r="F355" s="4"/>
    </row>
    <row r="356" customFormat="false" ht="12.75" hidden="false" customHeight="false" outlineLevel="0" collapsed="false">
      <c r="D356" s="125"/>
      <c r="E356" s="62"/>
      <c r="F356" s="4"/>
    </row>
    <row r="357" customFormat="false" ht="12.75" hidden="false" customHeight="false" outlineLevel="0" collapsed="false">
      <c r="A357" s="1" t="s">
        <v>178</v>
      </c>
      <c r="B357" s="2" t="s">
        <v>34</v>
      </c>
      <c r="D357" s="128"/>
      <c r="E357" s="62"/>
      <c r="F357" s="62"/>
    </row>
    <row r="358" customFormat="false" ht="12.75" hidden="false" customHeight="false" outlineLevel="0" collapsed="false">
      <c r="B358" s="2" t="s">
        <v>35</v>
      </c>
      <c r="D358" s="128"/>
      <c r="E358" s="62"/>
      <c r="F358" s="62"/>
    </row>
    <row r="359" customFormat="false" ht="12.75" hidden="false" customHeight="false" outlineLevel="0" collapsed="false">
      <c r="B359" s="2" t="s">
        <v>36</v>
      </c>
      <c r="D359" s="128"/>
      <c r="E359" s="62"/>
      <c r="F359" s="62"/>
    </row>
    <row r="360" customFormat="false" ht="12.75" hidden="false" customHeight="false" outlineLevel="0" collapsed="false">
      <c r="B360" s="2" t="s">
        <v>37</v>
      </c>
      <c r="D360" s="128"/>
      <c r="E360" s="62"/>
      <c r="F360" s="62"/>
    </row>
    <row r="361" customFormat="false" ht="12.75" hidden="false" customHeight="false" outlineLevel="0" collapsed="false">
      <c r="B361" s="2" t="s">
        <v>38</v>
      </c>
      <c r="D361" s="128"/>
      <c r="E361" s="62"/>
      <c r="F361" s="62"/>
    </row>
    <row r="362" customFormat="false" ht="12.75" hidden="false" customHeight="false" outlineLevel="0" collapsed="false">
      <c r="A362" s="1" t="s">
        <v>178</v>
      </c>
      <c r="B362" s="2" t="s">
        <v>39</v>
      </c>
      <c r="D362" s="128"/>
      <c r="E362" s="62"/>
      <c r="F362" s="62"/>
    </row>
    <row r="363" customFormat="false" ht="12.75" hidden="false" customHeight="false" outlineLevel="0" collapsed="false">
      <c r="B363" s="2" t="s">
        <v>40</v>
      </c>
      <c r="D363" s="128"/>
      <c r="E363" s="62"/>
      <c r="F363" s="62"/>
    </row>
    <row r="364" customFormat="false" ht="12.75" hidden="false" customHeight="false" outlineLevel="0" collapsed="false">
      <c r="B364" s="2" t="s">
        <v>41</v>
      </c>
      <c r="D364" s="128"/>
      <c r="E364" s="62"/>
      <c r="F364" s="62"/>
    </row>
    <row r="365" customFormat="false" ht="12.75" hidden="false" customHeight="false" outlineLevel="0" collapsed="false">
      <c r="B365" s="2" t="s">
        <v>42</v>
      </c>
      <c r="D365" s="128"/>
      <c r="E365" s="62"/>
      <c r="F365" s="62"/>
    </row>
    <row r="366" customFormat="false" ht="12.75" hidden="false" customHeight="false" outlineLevel="0" collapsed="false">
      <c r="B366" s="2" t="s">
        <v>43</v>
      </c>
      <c r="D366" s="128"/>
      <c r="E366" s="62"/>
      <c r="F366" s="62"/>
    </row>
    <row r="367" customFormat="false" ht="12.75" hidden="false" customHeight="false" outlineLevel="0" collapsed="false">
      <c r="A367" s="1" t="s">
        <v>178</v>
      </c>
      <c r="B367" s="2" t="s">
        <v>44</v>
      </c>
      <c r="D367" s="128"/>
      <c r="E367" s="62"/>
      <c r="F367" s="62"/>
    </row>
    <row r="368" customFormat="false" ht="12.75" hidden="false" customHeight="false" outlineLevel="0" collapsed="false">
      <c r="B368" s="2" t="s">
        <v>45</v>
      </c>
      <c r="D368" s="128"/>
      <c r="E368" s="62"/>
      <c r="F368" s="62"/>
    </row>
    <row r="369" customFormat="false" ht="12.75" hidden="false" customHeight="false" outlineLevel="0" collapsed="false">
      <c r="B369" s="2" t="s">
        <v>46</v>
      </c>
      <c r="D369" s="128"/>
      <c r="E369" s="62"/>
      <c r="F369" s="62"/>
    </row>
    <row r="370" customFormat="false" ht="12.75" hidden="false" customHeight="false" outlineLevel="0" collapsed="false">
      <c r="B370" s="2" t="s">
        <v>47</v>
      </c>
      <c r="D370" s="128"/>
      <c r="E370" s="62"/>
      <c r="F370" s="62"/>
    </row>
    <row r="371" customFormat="false" ht="12.75" hidden="false" customHeight="false" outlineLevel="0" collapsed="false">
      <c r="B371" s="2" t="s">
        <v>48</v>
      </c>
      <c r="D371" s="128"/>
      <c r="E371" s="62"/>
      <c r="F371" s="62"/>
    </row>
    <row r="372" customFormat="false" ht="12.75" hidden="false" customHeight="false" outlineLevel="0" collapsed="false">
      <c r="A372" s="1" t="s">
        <v>178</v>
      </c>
      <c r="B372" s="2" t="s">
        <v>179</v>
      </c>
      <c r="D372" s="128"/>
      <c r="E372" s="62"/>
      <c r="F372" s="62"/>
    </row>
    <row r="373" customFormat="false" ht="12.75" hidden="false" customHeight="false" outlineLevel="0" collapsed="false">
      <c r="B373" s="2" t="s">
        <v>180</v>
      </c>
      <c r="D373" s="128"/>
      <c r="E373" s="62"/>
      <c r="F373" s="62"/>
    </row>
    <row r="374" customFormat="false" ht="12.75" hidden="false" customHeight="false" outlineLevel="0" collapsed="false">
      <c r="B374" s="2" t="s">
        <v>181</v>
      </c>
      <c r="D374" s="128"/>
      <c r="E374" s="62"/>
      <c r="F374" s="62"/>
    </row>
    <row r="375" customFormat="false" ht="12.75" hidden="false" customHeight="false" outlineLevel="0" collapsed="false">
      <c r="B375" s="2" t="s">
        <v>182</v>
      </c>
      <c r="D375" s="128"/>
      <c r="E375" s="62"/>
      <c r="F375" s="62"/>
    </row>
    <row r="376" s="103" customFormat="true" ht="15" hidden="false" customHeight="false" outlineLevel="0" collapsed="false">
      <c r="A376" s="102"/>
      <c r="D376" s="124"/>
      <c r="E376" s="113"/>
      <c r="F376" s="92"/>
      <c r="G376" s="104"/>
      <c r="H376" s="104"/>
    </row>
    <row r="377" s="103" customFormat="true" ht="60" hidden="false" customHeight="false" outlineLevel="0" collapsed="false">
      <c r="A377" s="116" t="n">
        <v>1</v>
      </c>
      <c r="B377" s="117" t="s">
        <v>196</v>
      </c>
      <c r="C377" s="118" t="s">
        <v>184</v>
      </c>
      <c r="D377" s="119" t="n">
        <v>158</v>
      </c>
      <c r="E377" s="120"/>
      <c r="F377" s="121" t="n">
        <f aca="false">+E377*D377</f>
        <v>0</v>
      </c>
      <c r="G377" s="104"/>
      <c r="H377" s="104"/>
    </row>
    <row r="378" s="103" customFormat="true" ht="15" hidden="false" customHeight="false" outlineLevel="0" collapsed="false">
      <c r="A378" s="102"/>
      <c r="D378" s="124"/>
      <c r="E378" s="113"/>
      <c r="F378" s="92"/>
      <c r="G378" s="104"/>
      <c r="H378" s="104"/>
    </row>
    <row r="379" s="103" customFormat="true" ht="60" hidden="false" customHeight="false" outlineLevel="0" collapsed="false">
      <c r="A379" s="116" t="n">
        <v>2</v>
      </c>
      <c r="B379" s="117" t="s">
        <v>197</v>
      </c>
      <c r="C379" s="118" t="s">
        <v>184</v>
      </c>
      <c r="D379" s="119" t="n">
        <v>403</v>
      </c>
      <c r="E379" s="120"/>
      <c r="F379" s="121" t="n">
        <f aca="false">+E379*D379</f>
        <v>0</v>
      </c>
      <c r="G379" s="104"/>
      <c r="H379" s="104"/>
    </row>
    <row r="380" s="103" customFormat="true" ht="15" hidden="false" customHeight="false" outlineLevel="0" collapsed="false">
      <c r="A380" s="116"/>
      <c r="B380" s="117"/>
      <c r="C380" s="118"/>
      <c r="D380" s="119"/>
      <c r="E380" s="121"/>
      <c r="F380" s="121"/>
      <c r="G380" s="104"/>
      <c r="H380" s="104"/>
    </row>
    <row r="381" s="103" customFormat="true" ht="60" hidden="false" customHeight="false" outlineLevel="0" collapsed="false">
      <c r="A381" s="116" t="n">
        <v>3</v>
      </c>
      <c r="B381" s="117" t="s">
        <v>198</v>
      </c>
      <c r="C381" s="118" t="s">
        <v>184</v>
      </c>
      <c r="D381" s="119" t="n">
        <v>14</v>
      </c>
      <c r="E381" s="120"/>
      <c r="F381" s="121" t="n">
        <f aca="false">+E381*D381</f>
        <v>0</v>
      </c>
      <c r="G381" s="104"/>
      <c r="H381" s="104"/>
    </row>
    <row r="382" s="103" customFormat="true" ht="15" hidden="false" customHeight="false" outlineLevel="0" collapsed="false">
      <c r="A382" s="116"/>
      <c r="B382" s="117"/>
      <c r="C382" s="118"/>
      <c r="D382" s="119"/>
      <c r="E382" s="121"/>
      <c r="F382" s="121"/>
      <c r="G382" s="104"/>
      <c r="H382" s="104"/>
    </row>
    <row r="383" s="103" customFormat="true" ht="75" hidden="false" customHeight="false" outlineLevel="0" collapsed="false">
      <c r="A383" s="116" t="n">
        <v>4</v>
      </c>
      <c r="B383" s="117" t="s">
        <v>199</v>
      </c>
      <c r="C383" s="118" t="s">
        <v>184</v>
      </c>
      <c r="D383" s="119" t="n">
        <v>10</v>
      </c>
      <c r="E383" s="120"/>
      <c r="F383" s="121" t="n">
        <f aca="false">+E383*D383</f>
        <v>0</v>
      </c>
      <c r="G383" s="104"/>
      <c r="H383" s="104"/>
    </row>
    <row r="384" s="103" customFormat="true" ht="15" hidden="false" customHeight="false" outlineLevel="0" collapsed="false">
      <c r="A384" s="102"/>
      <c r="D384" s="124"/>
      <c r="E384" s="113"/>
      <c r="F384" s="92"/>
      <c r="G384" s="104"/>
      <c r="H384" s="104"/>
    </row>
    <row r="385" s="103" customFormat="true" ht="60" hidden="false" customHeight="false" outlineLevel="0" collapsed="false">
      <c r="A385" s="116" t="n">
        <v>5</v>
      </c>
      <c r="B385" s="117" t="s">
        <v>200</v>
      </c>
      <c r="C385" s="118" t="s">
        <v>105</v>
      </c>
      <c r="D385" s="119" t="n">
        <v>6</v>
      </c>
      <c r="E385" s="120"/>
      <c r="F385" s="121" t="n">
        <f aca="false">+E385*D385</f>
        <v>0</v>
      </c>
      <c r="G385" s="104"/>
      <c r="H385" s="104"/>
    </row>
    <row r="386" s="103" customFormat="true" ht="15" hidden="false" customHeight="false" outlineLevel="0" collapsed="false">
      <c r="A386" s="116"/>
      <c r="B386" s="117"/>
      <c r="C386" s="118"/>
      <c r="D386" s="119"/>
      <c r="E386" s="121"/>
      <c r="F386" s="121"/>
      <c r="G386" s="104"/>
      <c r="H386" s="104"/>
    </row>
    <row r="387" s="103" customFormat="true" ht="120" hidden="false" customHeight="false" outlineLevel="0" collapsed="false">
      <c r="A387" s="116" t="n">
        <v>6</v>
      </c>
      <c r="B387" s="117" t="s">
        <v>201</v>
      </c>
      <c r="C387" s="118" t="s">
        <v>126</v>
      </c>
      <c r="D387" s="119" t="n">
        <v>2079</v>
      </c>
      <c r="E387" s="120"/>
      <c r="F387" s="121" t="n">
        <f aca="false">+E387*D387</f>
        <v>0</v>
      </c>
      <c r="G387" s="104"/>
      <c r="H387" s="104"/>
    </row>
    <row r="388" s="103" customFormat="true" ht="15" hidden="false" customHeight="false" outlineLevel="0" collapsed="false">
      <c r="A388" s="116"/>
      <c r="B388" s="117"/>
      <c r="C388" s="118"/>
      <c r="D388" s="119"/>
      <c r="E388" s="121"/>
      <c r="F388" s="121"/>
      <c r="G388" s="104"/>
      <c r="H388" s="104"/>
    </row>
    <row r="389" s="103" customFormat="true" ht="60" hidden="false" customHeight="false" outlineLevel="0" collapsed="false">
      <c r="A389" s="116" t="n">
        <v>7</v>
      </c>
      <c r="B389" s="117" t="s">
        <v>202</v>
      </c>
      <c r="D389" s="122"/>
      <c r="G389" s="104"/>
      <c r="H389" s="104"/>
    </row>
    <row r="390" s="103" customFormat="true" ht="60" hidden="false" customHeight="false" outlineLevel="0" collapsed="false">
      <c r="A390" s="102"/>
      <c r="B390" s="117" t="s">
        <v>203</v>
      </c>
      <c r="C390" s="118" t="s">
        <v>126</v>
      </c>
      <c r="D390" s="119" t="n">
        <v>888</v>
      </c>
      <c r="E390" s="120"/>
      <c r="F390" s="121" t="n">
        <f aca="false">+E390*D390</f>
        <v>0</v>
      </c>
      <c r="G390" s="104"/>
      <c r="H390" s="104"/>
    </row>
    <row r="391" s="103" customFormat="true" ht="15" hidden="false" customHeight="false" outlineLevel="0" collapsed="false">
      <c r="A391" s="102"/>
      <c r="B391" s="117"/>
      <c r="C391" s="118"/>
      <c r="D391" s="119"/>
      <c r="E391" s="121"/>
      <c r="F391" s="121"/>
      <c r="G391" s="104"/>
      <c r="H391" s="104"/>
    </row>
    <row r="392" s="103" customFormat="true" ht="30" hidden="false" customHeight="false" outlineLevel="0" collapsed="false">
      <c r="A392" s="116" t="n">
        <v>9</v>
      </c>
      <c r="B392" s="117" t="s">
        <v>204</v>
      </c>
      <c r="C392" s="118" t="s">
        <v>184</v>
      </c>
      <c r="D392" s="119" t="n">
        <v>185.39</v>
      </c>
      <c r="E392" s="120"/>
      <c r="F392" s="121" t="n">
        <f aca="false">+E392*D392</f>
        <v>0</v>
      </c>
      <c r="G392" s="104"/>
      <c r="H392" s="104"/>
    </row>
    <row r="393" s="103" customFormat="true" ht="15" hidden="false" customHeight="false" outlineLevel="0" collapsed="false">
      <c r="A393" s="102"/>
      <c r="D393" s="124"/>
      <c r="E393" s="113"/>
      <c r="F393" s="92"/>
      <c r="G393" s="104"/>
      <c r="H393" s="104"/>
    </row>
    <row r="394" s="103" customFormat="true" ht="45" hidden="false" customHeight="false" outlineLevel="0" collapsed="false">
      <c r="A394" s="116" t="n">
        <v>10</v>
      </c>
      <c r="B394" s="117" t="s">
        <v>205</v>
      </c>
      <c r="C394" s="118" t="s">
        <v>126</v>
      </c>
      <c r="D394" s="119" t="n">
        <v>15</v>
      </c>
      <c r="E394" s="120"/>
      <c r="F394" s="121" t="n">
        <f aca="false">+E394*D394</f>
        <v>0</v>
      </c>
      <c r="G394" s="104"/>
      <c r="H394" s="104"/>
    </row>
    <row r="395" s="103" customFormat="true" ht="15" hidden="false" customHeight="false" outlineLevel="0" collapsed="false">
      <c r="A395" s="116"/>
      <c r="B395" s="117"/>
      <c r="C395" s="118"/>
      <c r="D395" s="119"/>
      <c r="E395" s="121"/>
      <c r="F395" s="121"/>
      <c r="G395" s="104"/>
      <c r="H395" s="104"/>
    </row>
    <row r="396" s="103" customFormat="true" ht="30" hidden="false" customHeight="false" outlineLevel="0" collapsed="false">
      <c r="A396" s="116" t="n">
        <v>11</v>
      </c>
      <c r="B396" s="117" t="s">
        <v>206</v>
      </c>
      <c r="C396" s="118" t="s">
        <v>126</v>
      </c>
      <c r="D396" s="119" t="n">
        <v>80</v>
      </c>
      <c r="E396" s="120"/>
      <c r="F396" s="121" t="n">
        <f aca="false">+E396*D396</f>
        <v>0</v>
      </c>
      <c r="G396" s="104"/>
      <c r="H396" s="104"/>
    </row>
    <row r="397" s="103" customFormat="true" ht="15" hidden="false" customHeight="false" outlineLevel="0" collapsed="false">
      <c r="A397" s="102"/>
      <c r="D397" s="124"/>
      <c r="E397" s="113"/>
      <c r="F397" s="92"/>
      <c r="G397" s="104"/>
      <c r="H397" s="104"/>
    </row>
    <row r="398" s="103" customFormat="true" ht="45" hidden="false" customHeight="false" outlineLevel="0" collapsed="false">
      <c r="A398" s="116" t="n">
        <v>18</v>
      </c>
      <c r="B398" s="117" t="s">
        <v>207</v>
      </c>
      <c r="C398" s="118" t="s">
        <v>103</v>
      </c>
      <c r="D398" s="119" t="n">
        <v>0.77</v>
      </c>
      <c r="E398" s="120"/>
      <c r="F398" s="121" t="n">
        <f aca="false">+E398*D398</f>
        <v>0</v>
      </c>
      <c r="G398" s="104"/>
      <c r="H398" s="104"/>
    </row>
    <row r="399" s="103" customFormat="true" ht="15" hidden="false" customHeight="false" outlineLevel="0" collapsed="false">
      <c r="A399" s="102"/>
      <c r="D399" s="119"/>
      <c r="E399" s="113"/>
      <c r="F399" s="92"/>
      <c r="G399" s="104"/>
      <c r="H399" s="104"/>
    </row>
    <row r="400" s="103" customFormat="true" ht="135" hidden="false" customHeight="false" outlineLevel="0" collapsed="false">
      <c r="A400" s="116" t="n">
        <v>19</v>
      </c>
      <c r="B400" s="117" t="s">
        <v>208</v>
      </c>
      <c r="C400" s="118" t="s">
        <v>209</v>
      </c>
      <c r="D400" s="136" t="n">
        <v>0.03</v>
      </c>
      <c r="E400" s="132" t="n">
        <f aca="false">+F100+F102+F104+F106+F110+SUM(F375:F398)</f>
        <v>0</v>
      </c>
      <c r="F400" s="121" t="n">
        <f aca="false">+E400*D400</f>
        <v>0</v>
      </c>
      <c r="G400" s="104"/>
      <c r="H400" s="104"/>
    </row>
    <row r="401" s="103" customFormat="true" ht="15" hidden="false" customHeight="false" outlineLevel="0" collapsed="false">
      <c r="A401" s="102"/>
      <c r="D401" s="124"/>
      <c r="E401" s="113"/>
      <c r="F401" s="92"/>
      <c r="G401" s="104"/>
      <c r="H401" s="104"/>
    </row>
    <row r="402" s="99" customFormat="true" ht="15" hidden="false" customHeight="false" outlineLevel="0" collapsed="false">
      <c r="A402" s="123"/>
      <c r="B402" s="107" t="s">
        <v>210</v>
      </c>
      <c r="C402" s="107"/>
      <c r="D402" s="107"/>
      <c r="E402" s="97"/>
      <c r="F402" s="97" t="n">
        <f aca="false">SUM(F354:F401)</f>
        <v>0</v>
      </c>
      <c r="G402" s="101"/>
      <c r="H402" s="101"/>
    </row>
    <row r="403" s="99" customFormat="true" ht="15" hidden="false" customHeight="false" outlineLevel="0" collapsed="false">
      <c r="A403" s="133"/>
      <c r="B403" s="83"/>
      <c r="C403" s="83"/>
      <c r="D403" s="124"/>
      <c r="E403" s="81"/>
      <c r="F403" s="81"/>
      <c r="G403" s="101"/>
      <c r="H403" s="101"/>
    </row>
    <row r="404" s="99" customFormat="true" ht="14.25" hidden="false" customHeight="false" outlineLevel="0" collapsed="false">
      <c r="A404" s="133"/>
      <c r="B404" s="83"/>
      <c r="C404" s="83"/>
      <c r="D404" s="124"/>
      <c r="E404" s="81"/>
      <c r="F404" s="81"/>
      <c r="G404" s="101"/>
      <c r="H404" s="101"/>
    </row>
    <row r="405" s="99" customFormat="true" ht="15" hidden="false" customHeight="false" outlineLevel="0" collapsed="false">
      <c r="A405" s="98" t="s">
        <v>88</v>
      </c>
      <c r="B405" s="99" t="s">
        <v>89</v>
      </c>
      <c r="D405" s="124"/>
      <c r="E405" s="113"/>
      <c r="F405" s="114"/>
      <c r="G405" s="101"/>
      <c r="H405" s="101"/>
    </row>
    <row r="406" s="99" customFormat="true" ht="15" hidden="false" customHeight="false" outlineLevel="0" collapsed="false">
      <c r="A406" s="102"/>
      <c r="B406" s="103"/>
      <c r="C406" s="103"/>
      <c r="D406" s="137"/>
      <c r="E406" s="113"/>
      <c r="F406" s="114"/>
      <c r="G406" s="101"/>
      <c r="H406" s="101"/>
    </row>
    <row r="407" s="59" customFormat="true" ht="12.75" hidden="false" customHeight="false" outlineLevel="0" collapsed="false">
      <c r="A407" s="1"/>
      <c r="B407" s="59" t="s">
        <v>96</v>
      </c>
      <c r="D407" s="128"/>
      <c r="E407" s="4"/>
      <c r="F407" s="62"/>
      <c r="G407" s="115"/>
      <c r="H407" s="115"/>
    </row>
    <row r="408" s="59" customFormat="true" ht="12.75" hidden="false" customHeight="false" outlineLevel="0" collapsed="false">
      <c r="A408" s="1"/>
      <c r="B408" s="2" t="s">
        <v>211</v>
      </c>
      <c r="C408" s="2"/>
      <c r="D408" s="128"/>
      <c r="E408" s="4"/>
      <c r="F408" s="62"/>
      <c r="G408" s="115"/>
      <c r="H408" s="115"/>
    </row>
    <row r="409" s="59" customFormat="true" ht="12.75" hidden="false" customHeight="false" outlineLevel="0" collapsed="false">
      <c r="A409" s="1" t="s">
        <v>16</v>
      </c>
      <c r="B409" s="2" t="s">
        <v>212</v>
      </c>
      <c r="C409" s="2"/>
      <c r="D409" s="128"/>
      <c r="E409" s="4"/>
      <c r="F409" s="62"/>
      <c r="G409" s="115"/>
      <c r="H409" s="115"/>
    </row>
    <row r="410" s="59" customFormat="true" ht="12.75" hidden="false" customHeight="false" outlineLevel="0" collapsed="false">
      <c r="A410" s="1" t="s">
        <v>16</v>
      </c>
      <c r="B410" s="2" t="s">
        <v>213</v>
      </c>
      <c r="C410" s="2"/>
      <c r="D410" s="128"/>
      <c r="E410" s="4"/>
      <c r="F410" s="62"/>
      <c r="G410" s="115"/>
      <c r="H410" s="115"/>
    </row>
    <row r="411" s="59" customFormat="true" ht="12.75" hidden="false" customHeight="false" outlineLevel="0" collapsed="false">
      <c r="A411" s="1"/>
      <c r="B411" s="2" t="s">
        <v>214</v>
      </c>
      <c r="C411" s="2"/>
      <c r="D411" s="128"/>
      <c r="E411" s="4"/>
      <c r="F411" s="62"/>
      <c r="G411" s="115"/>
      <c r="H411" s="115"/>
    </row>
    <row r="412" s="59" customFormat="true" ht="12.75" hidden="false" customHeight="false" outlineLevel="0" collapsed="false">
      <c r="A412" s="1" t="s">
        <v>16</v>
      </c>
      <c r="B412" s="2" t="s">
        <v>215</v>
      </c>
      <c r="C412" s="2"/>
      <c r="D412" s="128"/>
      <c r="E412" s="4"/>
      <c r="F412" s="62"/>
      <c r="G412" s="115"/>
      <c r="H412" s="115"/>
    </row>
    <row r="413" s="59" customFormat="true" ht="12.75" hidden="false" customHeight="false" outlineLevel="0" collapsed="false">
      <c r="A413" s="1"/>
      <c r="B413" s="2" t="s">
        <v>216</v>
      </c>
      <c r="C413" s="2"/>
      <c r="D413" s="128"/>
      <c r="E413" s="4"/>
      <c r="F413" s="62"/>
      <c r="G413" s="115"/>
      <c r="H413" s="115"/>
    </row>
    <row r="414" s="59" customFormat="true" ht="12.75" hidden="false" customHeight="false" outlineLevel="0" collapsed="false">
      <c r="A414" s="1" t="s">
        <v>16</v>
      </c>
      <c r="B414" s="2" t="s">
        <v>217</v>
      </c>
      <c r="C414" s="2"/>
      <c r="D414" s="128"/>
      <c r="E414" s="4"/>
      <c r="F414" s="62"/>
      <c r="G414" s="115"/>
      <c r="H414" s="115"/>
    </row>
    <row r="415" s="59" customFormat="true" ht="12.75" hidden="false" customHeight="false" outlineLevel="0" collapsed="false">
      <c r="A415" s="1" t="s">
        <v>16</v>
      </c>
      <c r="B415" s="2" t="s">
        <v>218</v>
      </c>
      <c r="C415" s="2"/>
      <c r="D415" s="128"/>
      <c r="E415" s="4"/>
      <c r="F415" s="62"/>
      <c r="G415" s="115"/>
      <c r="H415" s="115"/>
    </row>
    <row r="416" s="59" customFormat="true" ht="12.75" hidden="false" customHeight="false" outlineLevel="0" collapsed="false">
      <c r="A416" s="1"/>
      <c r="B416" s="2" t="s">
        <v>219</v>
      </c>
      <c r="C416" s="2"/>
      <c r="D416" s="128"/>
      <c r="E416" s="4"/>
      <c r="F416" s="62"/>
      <c r="G416" s="115"/>
      <c r="H416" s="115"/>
    </row>
    <row r="417" s="59" customFormat="true" ht="12.75" hidden="false" customHeight="false" outlineLevel="0" collapsed="false">
      <c r="A417" s="1"/>
      <c r="B417" s="2" t="s">
        <v>220</v>
      </c>
      <c r="C417" s="2"/>
      <c r="D417" s="128"/>
      <c r="E417" s="4"/>
      <c r="F417" s="62"/>
      <c r="G417" s="115"/>
      <c r="H417" s="115"/>
    </row>
    <row r="418" s="59" customFormat="true" ht="12.75" hidden="false" customHeight="false" outlineLevel="0" collapsed="false">
      <c r="A418" s="1"/>
      <c r="B418" s="2"/>
      <c r="C418" s="2"/>
      <c r="D418" s="128"/>
      <c r="E418" s="4"/>
      <c r="F418" s="62"/>
      <c r="G418" s="115"/>
      <c r="H418" s="115"/>
    </row>
    <row r="419" customFormat="false" ht="12.75" hidden="false" customHeight="false" outlineLevel="0" collapsed="false">
      <c r="A419" s="1" t="s">
        <v>178</v>
      </c>
      <c r="B419" s="2" t="s">
        <v>34</v>
      </c>
      <c r="D419" s="128"/>
      <c r="E419" s="62"/>
      <c r="F419" s="62"/>
    </row>
    <row r="420" customFormat="false" ht="12.75" hidden="false" customHeight="false" outlineLevel="0" collapsed="false">
      <c r="B420" s="2" t="s">
        <v>35</v>
      </c>
      <c r="D420" s="128"/>
      <c r="E420" s="62"/>
      <c r="F420" s="62"/>
    </row>
    <row r="421" customFormat="false" ht="12.75" hidden="false" customHeight="false" outlineLevel="0" collapsed="false">
      <c r="B421" s="2" t="s">
        <v>36</v>
      </c>
      <c r="D421" s="128"/>
      <c r="E421" s="62"/>
      <c r="F421" s="62"/>
    </row>
    <row r="422" customFormat="false" ht="12.75" hidden="false" customHeight="false" outlineLevel="0" collapsed="false">
      <c r="B422" s="2" t="s">
        <v>37</v>
      </c>
      <c r="D422" s="128"/>
      <c r="E422" s="62"/>
      <c r="F422" s="62"/>
    </row>
    <row r="423" customFormat="false" ht="12.75" hidden="false" customHeight="false" outlineLevel="0" collapsed="false">
      <c r="B423" s="2" t="s">
        <v>38</v>
      </c>
      <c r="D423" s="128"/>
      <c r="E423" s="62"/>
      <c r="F423" s="62"/>
    </row>
    <row r="424" customFormat="false" ht="12.75" hidden="false" customHeight="false" outlineLevel="0" collapsed="false">
      <c r="A424" s="1" t="s">
        <v>178</v>
      </c>
      <c r="B424" s="2" t="s">
        <v>39</v>
      </c>
      <c r="D424" s="128"/>
      <c r="E424" s="62"/>
      <c r="F424" s="62"/>
    </row>
    <row r="425" customFormat="false" ht="12.75" hidden="false" customHeight="false" outlineLevel="0" collapsed="false">
      <c r="B425" s="2" t="s">
        <v>40</v>
      </c>
      <c r="D425" s="128"/>
      <c r="E425" s="62"/>
      <c r="F425" s="62"/>
    </row>
    <row r="426" customFormat="false" ht="12.75" hidden="false" customHeight="false" outlineLevel="0" collapsed="false">
      <c r="B426" s="2" t="s">
        <v>41</v>
      </c>
      <c r="D426" s="128"/>
      <c r="E426" s="62"/>
      <c r="F426" s="62"/>
    </row>
    <row r="427" customFormat="false" ht="12.75" hidden="false" customHeight="false" outlineLevel="0" collapsed="false">
      <c r="B427" s="2" t="s">
        <v>42</v>
      </c>
      <c r="D427" s="128"/>
      <c r="E427" s="62"/>
      <c r="F427" s="62"/>
    </row>
    <row r="428" customFormat="false" ht="12.75" hidden="false" customHeight="false" outlineLevel="0" collapsed="false">
      <c r="B428" s="2" t="s">
        <v>43</v>
      </c>
      <c r="D428" s="128"/>
      <c r="E428" s="62"/>
      <c r="F428" s="62"/>
    </row>
    <row r="429" customFormat="false" ht="12.75" hidden="false" customHeight="false" outlineLevel="0" collapsed="false">
      <c r="A429" s="1" t="s">
        <v>178</v>
      </c>
      <c r="B429" s="2" t="s">
        <v>44</v>
      </c>
      <c r="D429" s="128"/>
      <c r="E429" s="62"/>
      <c r="F429" s="62"/>
    </row>
    <row r="430" customFormat="false" ht="12.75" hidden="false" customHeight="false" outlineLevel="0" collapsed="false">
      <c r="B430" s="2" t="s">
        <v>45</v>
      </c>
      <c r="D430" s="128"/>
      <c r="E430" s="62"/>
      <c r="F430" s="62"/>
    </row>
    <row r="431" customFormat="false" ht="12.75" hidden="false" customHeight="false" outlineLevel="0" collapsed="false">
      <c r="B431" s="2" t="s">
        <v>46</v>
      </c>
      <c r="D431" s="128"/>
      <c r="E431" s="62"/>
      <c r="F431" s="62"/>
    </row>
    <row r="432" customFormat="false" ht="12.75" hidden="false" customHeight="false" outlineLevel="0" collapsed="false">
      <c r="B432" s="2" t="s">
        <v>47</v>
      </c>
      <c r="D432" s="128"/>
      <c r="E432" s="62"/>
      <c r="F432" s="62"/>
    </row>
    <row r="433" customFormat="false" ht="12.75" hidden="false" customHeight="false" outlineLevel="0" collapsed="false">
      <c r="B433" s="2" t="s">
        <v>48</v>
      </c>
      <c r="D433" s="128"/>
      <c r="E433" s="62"/>
      <c r="F433" s="62"/>
    </row>
    <row r="434" customFormat="false" ht="12.75" hidden="false" customHeight="false" outlineLevel="0" collapsed="false">
      <c r="A434" s="1" t="s">
        <v>178</v>
      </c>
      <c r="B434" s="2" t="s">
        <v>179</v>
      </c>
      <c r="D434" s="128"/>
      <c r="E434" s="62"/>
      <c r="F434" s="62"/>
    </row>
    <row r="435" customFormat="false" ht="12.75" hidden="false" customHeight="false" outlineLevel="0" collapsed="false">
      <c r="B435" s="2" t="s">
        <v>180</v>
      </c>
      <c r="D435" s="128"/>
      <c r="E435" s="62"/>
      <c r="F435" s="62"/>
    </row>
    <row r="436" customFormat="false" ht="12.75" hidden="false" customHeight="false" outlineLevel="0" collapsed="false">
      <c r="B436" s="2" t="s">
        <v>181</v>
      </c>
      <c r="D436" s="128"/>
      <c r="E436" s="62"/>
      <c r="F436" s="62"/>
    </row>
    <row r="437" customFormat="false" ht="12.75" hidden="false" customHeight="false" outlineLevel="0" collapsed="false">
      <c r="B437" s="2" t="s">
        <v>182</v>
      </c>
      <c r="D437" s="128"/>
      <c r="E437" s="62"/>
      <c r="F437" s="62"/>
    </row>
    <row r="438" s="99" customFormat="true" ht="15" hidden="false" customHeight="false" outlineLevel="0" collapsed="false">
      <c r="A438" s="102"/>
      <c r="B438" s="103"/>
      <c r="C438" s="103"/>
      <c r="D438" s="122"/>
      <c r="E438" s="92"/>
      <c r="F438" s="113"/>
      <c r="G438" s="101"/>
      <c r="H438" s="101"/>
    </row>
    <row r="439" s="99" customFormat="true" ht="15" hidden="false" customHeight="false" outlineLevel="0" collapsed="false">
      <c r="A439" s="102"/>
      <c r="B439" s="138" t="s">
        <v>221</v>
      </c>
      <c r="C439" s="103"/>
      <c r="D439" s="122"/>
      <c r="E439" s="92"/>
      <c r="F439" s="113"/>
      <c r="G439" s="101"/>
      <c r="H439" s="101"/>
    </row>
    <row r="440" s="103" customFormat="true" ht="15" hidden="false" customHeight="false" outlineLevel="0" collapsed="false">
      <c r="A440" s="116"/>
      <c r="B440" s="117"/>
      <c r="C440" s="118"/>
      <c r="D440" s="119"/>
      <c r="E440" s="121"/>
      <c r="F440" s="121"/>
      <c r="G440" s="104"/>
      <c r="H440" s="104"/>
    </row>
    <row r="441" s="103" customFormat="true" ht="155.25" hidden="false" customHeight="true" outlineLevel="0" collapsed="false">
      <c r="A441" s="116" t="n">
        <v>1</v>
      </c>
      <c r="B441" s="117" t="s">
        <v>222</v>
      </c>
      <c r="C441" s="118"/>
      <c r="D441" s="119"/>
      <c r="E441" s="121"/>
      <c r="F441" s="121"/>
      <c r="G441" s="104"/>
      <c r="H441" s="104"/>
    </row>
    <row r="442" s="103" customFormat="true" ht="18" hidden="false" customHeight="false" outlineLevel="0" collapsed="false">
      <c r="A442" s="116" t="s">
        <v>16</v>
      </c>
      <c r="B442" s="117" t="s">
        <v>223</v>
      </c>
      <c r="C442" s="118" t="s">
        <v>184</v>
      </c>
      <c r="D442" s="119" t="n">
        <v>25.8</v>
      </c>
      <c r="E442" s="120"/>
      <c r="F442" s="121" t="n">
        <f aca="false">E442*D442</f>
        <v>0</v>
      </c>
      <c r="G442" s="104"/>
      <c r="H442" s="104"/>
    </row>
    <row r="443" s="103" customFormat="true" ht="18" hidden="false" customHeight="false" outlineLevel="0" collapsed="false">
      <c r="A443" s="116" t="s">
        <v>16</v>
      </c>
      <c r="B443" s="117" t="s">
        <v>224</v>
      </c>
      <c r="C443" s="118" t="s">
        <v>184</v>
      </c>
      <c r="D443" s="119" t="n">
        <v>78.4</v>
      </c>
      <c r="E443" s="120"/>
      <c r="F443" s="121" t="n">
        <f aca="false">E443*D443</f>
        <v>0</v>
      </c>
      <c r="G443" s="104"/>
      <c r="H443" s="104"/>
    </row>
    <row r="444" s="103" customFormat="true" ht="15" hidden="false" customHeight="false" outlineLevel="0" collapsed="false">
      <c r="A444" s="116"/>
      <c r="B444" s="117"/>
      <c r="C444" s="118"/>
      <c r="D444" s="119"/>
      <c r="E444" s="121"/>
      <c r="F444" s="121"/>
      <c r="G444" s="104"/>
      <c r="H444" s="104"/>
    </row>
    <row r="445" s="103" customFormat="true" ht="60" hidden="false" customHeight="false" outlineLevel="0" collapsed="false">
      <c r="A445" s="116" t="n">
        <v>2</v>
      </c>
      <c r="B445" s="117" t="s">
        <v>225</v>
      </c>
      <c r="C445" s="118"/>
      <c r="D445" s="119"/>
      <c r="E445" s="121"/>
      <c r="F445" s="121"/>
      <c r="G445" s="104"/>
      <c r="H445" s="104"/>
    </row>
    <row r="446" s="103" customFormat="true" ht="15" hidden="false" customHeight="false" outlineLevel="0" collapsed="false">
      <c r="A446" s="116"/>
      <c r="B446" s="117" t="s">
        <v>226</v>
      </c>
      <c r="C446" s="118" t="s">
        <v>103</v>
      </c>
      <c r="D446" s="119" t="n">
        <v>1</v>
      </c>
      <c r="E446" s="120"/>
      <c r="F446" s="121" t="n">
        <f aca="false">E446*D446</f>
        <v>0</v>
      </c>
      <c r="G446" s="104"/>
      <c r="H446" s="104"/>
    </row>
    <row r="447" s="103" customFormat="true" ht="15" hidden="false" customHeight="false" outlineLevel="0" collapsed="false">
      <c r="A447" s="116"/>
      <c r="B447" s="117"/>
      <c r="C447" s="118"/>
      <c r="D447" s="119"/>
      <c r="E447" s="121"/>
      <c r="F447" s="121"/>
      <c r="G447" s="104"/>
      <c r="H447" s="104"/>
    </row>
    <row r="448" s="103" customFormat="true" ht="75" hidden="false" customHeight="false" outlineLevel="0" collapsed="false">
      <c r="A448" s="116" t="n">
        <v>3</v>
      </c>
      <c r="B448" s="117" t="s">
        <v>227</v>
      </c>
      <c r="C448" s="118" t="s">
        <v>103</v>
      </c>
      <c r="D448" s="119" t="n">
        <v>6</v>
      </c>
      <c r="E448" s="120"/>
      <c r="F448" s="121" t="n">
        <f aca="false">E448*D448</f>
        <v>0</v>
      </c>
      <c r="G448" s="104"/>
      <c r="H448" s="104"/>
    </row>
    <row r="449" s="103" customFormat="true" ht="15" hidden="false" customHeight="false" outlineLevel="0" collapsed="false">
      <c r="A449" s="116"/>
      <c r="B449" s="117"/>
      <c r="C449" s="118"/>
      <c r="D449" s="119"/>
      <c r="E449" s="121"/>
      <c r="F449" s="121"/>
      <c r="G449" s="104"/>
      <c r="H449" s="104"/>
    </row>
    <row r="450" s="103" customFormat="true" ht="75" hidden="false" customHeight="false" outlineLevel="0" collapsed="false">
      <c r="A450" s="116" t="n">
        <v>4</v>
      </c>
      <c r="B450" s="117" t="s">
        <v>228</v>
      </c>
      <c r="C450" s="118" t="s">
        <v>103</v>
      </c>
      <c r="D450" s="119" t="n">
        <v>2</v>
      </c>
      <c r="E450" s="120"/>
      <c r="F450" s="121" t="n">
        <f aca="false">E450*D450</f>
        <v>0</v>
      </c>
      <c r="G450" s="104"/>
      <c r="H450" s="104"/>
    </row>
    <row r="451" s="103" customFormat="true" ht="15" hidden="false" customHeight="false" outlineLevel="0" collapsed="false">
      <c r="A451" s="116"/>
      <c r="B451" s="117"/>
      <c r="C451" s="118"/>
      <c r="D451" s="119"/>
      <c r="E451" s="121"/>
      <c r="F451" s="121"/>
      <c r="G451" s="104"/>
      <c r="H451" s="104"/>
    </row>
    <row r="452" s="103" customFormat="true" ht="75" hidden="false" customHeight="false" outlineLevel="0" collapsed="false">
      <c r="A452" s="116" t="n">
        <v>5</v>
      </c>
      <c r="B452" s="117" t="s">
        <v>229</v>
      </c>
      <c r="C452" s="118" t="s">
        <v>103</v>
      </c>
      <c r="D452" s="119" t="n">
        <v>1</v>
      </c>
      <c r="E452" s="120"/>
      <c r="F452" s="121" t="n">
        <f aca="false">E452*D452</f>
        <v>0</v>
      </c>
      <c r="G452" s="104"/>
      <c r="H452" s="104"/>
    </row>
    <row r="453" s="103" customFormat="true" ht="15" hidden="false" customHeight="false" outlineLevel="0" collapsed="false">
      <c r="A453" s="116"/>
      <c r="B453" s="117"/>
      <c r="C453" s="118"/>
      <c r="D453" s="119"/>
      <c r="E453" s="121"/>
      <c r="F453" s="121"/>
      <c r="G453" s="104"/>
      <c r="H453" s="104"/>
    </row>
    <row r="454" s="99" customFormat="true" ht="15" hidden="false" customHeight="false" outlineLevel="0" collapsed="false">
      <c r="A454" s="123"/>
      <c r="B454" s="107" t="s">
        <v>230</v>
      </c>
      <c r="C454" s="107"/>
      <c r="D454" s="107"/>
      <c r="E454" s="97"/>
      <c r="F454" s="97" t="n">
        <f aca="false">SUM(F406:F453)</f>
        <v>0</v>
      </c>
      <c r="G454" s="101"/>
      <c r="H454" s="101"/>
    </row>
    <row r="455" s="99" customFormat="true" ht="15" hidden="false" customHeight="false" outlineLevel="0" collapsed="false">
      <c r="A455" s="133"/>
      <c r="B455" s="83"/>
      <c r="C455" s="83"/>
      <c r="D455" s="124"/>
      <c r="E455" s="81"/>
      <c r="F455" s="81"/>
      <c r="G455" s="101"/>
      <c r="H455" s="101"/>
    </row>
    <row r="456" s="99" customFormat="true" ht="14.25" hidden="false" customHeight="false" outlineLevel="0" collapsed="false">
      <c r="A456" s="133"/>
      <c r="B456" s="83"/>
      <c r="C456" s="83"/>
      <c r="D456" s="124"/>
      <c r="E456" s="81"/>
      <c r="F456" s="81"/>
      <c r="G456" s="101"/>
      <c r="H456" s="101"/>
    </row>
    <row r="457" s="99" customFormat="true" ht="14.25" hidden="false" customHeight="false" outlineLevel="0" collapsed="false">
      <c r="A457" s="133"/>
      <c r="B457" s="83"/>
      <c r="C457" s="83"/>
      <c r="D457" s="124"/>
      <c r="E457" s="81"/>
      <c r="F457" s="81"/>
      <c r="G457" s="101"/>
      <c r="H457" s="101"/>
    </row>
    <row r="458" s="99" customFormat="true" ht="14.25" hidden="false" customHeight="false" outlineLevel="0" collapsed="false">
      <c r="A458" s="133"/>
      <c r="B458" s="83"/>
      <c r="C458" s="83"/>
      <c r="D458" s="124"/>
      <c r="E458" s="81"/>
      <c r="F458" s="81"/>
      <c r="G458" s="101"/>
      <c r="H458" s="101"/>
    </row>
    <row r="459" s="99" customFormat="true" ht="14.25" hidden="false" customHeight="false" outlineLevel="0" collapsed="false">
      <c r="A459" s="133"/>
      <c r="B459" s="83"/>
      <c r="C459" s="83"/>
      <c r="D459" s="124"/>
      <c r="E459" s="81"/>
      <c r="F459" s="81"/>
      <c r="G459" s="101"/>
      <c r="H459" s="101"/>
    </row>
    <row r="460" s="99" customFormat="true" ht="14.25" hidden="false" customHeight="false" outlineLevel="0" collapsed="false">
      <c r="A460" s="133"/>
      <c r="B460" s="83"/>
      <c r="C460" s="83"/>
      <c r="D460" s="124"/>
      <c r="E460" s="81"/>
      <c r="F460" s="81"/>
      <c r="G460" s="101"/>
      <c r="H460" s="101"/>
    </row>
    <row r="461" s="99" customFormat="true" ht="14.25" hidden="false" customHeight="false" outlineLevel="0" collapsed="false">
      <c r="A461" s="133"/>
      <c r="B461" s="83"/>
      <c r="C461" s="83"/>
      <c r="D461" s="124"/>
      <c r="E461" s="81"/>
      <c r="F461" s="81"/>
      <c r="G461" s="101"/>
      <c r="H461" s="101"/>
    </row>
    <row r="462" s="99" customFormat="true" ht="14.25" hidden="false" customHeight="false" outlineLevel="0" collapsed="false">
      <c r="A462" s="133"/>
      <c r="B462" s="83"/>
      <c r="C462" s="83"/>
      <c r="D462" s="124"/>
      <c r="E462" s="81"/>
      <c r="F462" s="81"/>
      <c r="G462" s="101"/>
      <c r="H462" s="101"/>
    </row>
    <row r="463" s="99" customFormat="true" ht="14.25" hidden="false" customHeight="false" outlineLevel="0" collapsed="false">
      <c r="A463" s="133"/>
      <c r="B463" s="83"/>
      <c r="C463" s="83"/>
      <c r="D463" s="124"/>
      <c r="E463" s="81"/>
      <c r="F463" s="81"/>
      <c r="G463" s="101"/>
      <c r="H463" s="101"/>
    </row>
    <row r="464" s="99" customFormat="true" ht="14.25" hidden="false" customHeight="false" outlineLevel="0" collapsed="false">
      <c r="A464" s="133"/>
      <c r="B464" s="83"/>
      <c r="C464" s="83"/>
      <c r="D464" s="124"/>
      <c r="E464" s="81"/>
      <c r="F464" s="81"/>
      <c r="G464" s="101"/>
      <c r="H464" s="101"/>
    </row>
    <row r="465" s="99" customFormat="true" ht="14.25" hidden="false" customHeight="false" outlineLevel="0" collapsed="false">
      <c r="A465" s="133"/>
      <c r="B465" s="83"/>
      <c r="C465" s="83"/>
      <c r="D465" s="124"/>
      <c r="E465" s="81"/>
      <c r="F465" s="81"/>
      <c r="G465" s="101"/>
      <c r="H465" s="101"/>
    </row>
    <row r="466" s="99" customFormat="true" ht="14.25" hidden="false" customHeight="false" outlineLevel="0" collapsed="false">
      <c r="A466" s="133"/>
      <c r="B466" s="83"/>
      <c r="C466" s="83"/>
      <c r="D466" s="124"/>
      <c r="E466" s="81"/>
      <c r="F466" s="81"/>
      <c r="G466" s="101"/>
      <c r="H466" s="101"/>
    </row>
    <row r="467" s="99" customFormat="true" ht="14.25" hidden="false" customHeight="false" outlineLevel="0" collapsed="false">
      <c r="A467" s="133"/>
      <c r="B467" s="83"/>
      <c r="C467" s="83"/>
      <c r="D467" s="124"/>
      <c r="E467" s="81"/>
      <c r="F467" s="81"/>
      <c r="G467" s="101"/>
      <c r="H467" s="101"/>
    </row>
    <row r="468" s="99" customFormat="true" ht="14.25" hidden="false" customHeight="false" outlineLevel="0" collapsed="false">
      <c r="A468" s="133"/>
      <c r="B468" s="83"/>
      <c r="C468" s="83"/>
      <c r="D468" s="124"/>
      <c r="E468" s="81"/>
      <c r="F468" s="81"/>
      <c r="G468" s="101"/>
      <c r="H468" s="101"/>
    </row>
    <row r="469" s="99" customFormat="true" ht="14.25" hidden="false" customHeight="false" outlineLevel="0" collapsed="false">
      <c r="A469" s="133"/>
      <c r="B469" s="83"/>
      <c r="C469" s="83"/>
      <c r="D469" s="124"/>
      <c r="E469" s="81"/>
      <c r="F469" s="81"/>
      <c r="G469" s="101"/>
      <c r="H469" s="101"/>
    </row>
    <row r="470" s="99" customFormat="true" ht="14.25" hidden="false" customHeight="false" outlineLevel="0" collapsed="false">
      <c r="A470" s="133"/>
      <c r="B470" s="83"/>
      <c r="C470" s="83"/>
      <c r="D470" s="124"/>
      <c r="E470" s="81"/>
      <c r="F470" s="81"/>
      <c r="G470" s="101"/>
      <c r="H470" s="101"/>
    </row>
    <row r="471" s="99" customFormat="true" ht="14.25" hidden="false" customHeight="false" outlineLevel="0" collapsed="false">
      <c r="A471" s="133"/>
      <c r="B471" s="83"/>
      <c r="C471" s="83"/>
      <c r="D471" s="124"/>
      <c r="E471" s="81"/>
      <c r="F471" s="81"/>
      <c r="G471" s="101"/>
      <c r="H471" s="101"/>
    </row>
    <row r="472" s="99" customFormat="true" ht="14.25" hidden="false" customHeight="false" outlineLevel="0" collapsed="false">
      <c r="A472" s="133"/>
      <c r="B472" s="83"/>
      <c r="C472" s="83"/>
      <c r="D472" s="124"/>
      <c r="E472" s="81"/>
      <c r="F472" s="81"/>
      <c r="G472" s="101"/>
      <c r="H472" s="101"/>
    </row>
    <row r="473" s="99" customFormat="true" ht="14.25" hidden="false" customHeight="false" outlineLevel="0" collapsed="false">
      <c r="A473" s="133"/>
      <c r="B473" s="83"/>
      <c r="C473" s="83"/>
      <c r="D473" s="124"/>
      <c r="E473" s="81"/>
      <c r="F473" s="81"/>
      <c r="G473" s="101"/>
      <c r="H473" s="101"/>
    </row>
    <row r="474" s="99" customFormat="true" ht="14.25" hidden="false" customHeight="false" outlineLevel="0" collapsed="false">
      <c r="A474" s="133"/>
      <c r="B474" s="83"/>
      <c r="C474" s="83"/>
      <c r="D474" s="124"/>
      <c r="E474" s="81"/>
      <c r="F474" s="81"/>
      <c r="G474" s="101"/>
      <c r="H474" s="101"/>
    </row>
    <row r="475" s="99" customFormat="true" ht="14.25" hidden="false" customHeight="false" outlineLevel="0" collapsed="false">
      <c r="A475" s="133"/>
      <c r="B475" s="83"/>
      <c r="C475" s="83"/>
      <c r="D475" s="124"/>
      <c r="E475" s="81"/>
      <c r="F475" s="81"/>
      <c r="G475" s="101"/>
      <c r="H475" s="101"/>
    </row>
    <row r="476" s="99" customFormat="true" ht="14.25" hidden="false" customHeight="false" outlineLevel="0" collapsed="false">
      <c r="A476" s="133"/>
      <c r="B476" s="83"/>
      <c r="C476" s="83"/>
      <c r="D476" s="124"/>
      <c r="E476" s="81"/>
      <c r="F476" s="81"/>
      <c r="G476" s="101"/>
      <c r="H476" s="101"/>
    </row>
    <row r="477" s="99" customFormat="true" ht="14.25" hidden="false" customHeight="false" outlineLevel="0" collapsed="false">
      <c r="A477" s="133"/>
      <c r="B477" s="83"/>
      <c r="C477" s="83"/>
      <c r="D477" s="124"/>
      <c r="E477" s="81"/>
      <c r="F477" s="81"/>
      <c r="G477" s="101"/>
      <c r="H477" s="101"/>
    </row>
    <row r="478" s="99" customFormat="true" ht="14.25" hidden="false" customHeight="false" outlineLevel="0" collapsed="false">
      <c r="A478" s="133"/>
      <c r="B478" s="83"/>
      <c r="C478" s="83"/>
      <c r="D478" s="124"/>
      <c r="E478" s="81"/>
      <c r="F478" s="81"/>
      <c r="G478" s="101"/>
      <c r="H478" s="101"/>
    </row>
    <row r="479" s="99" customFormat="true" ht="14.25" hidden="false" customHeight="false" outlineLevel="0" collapsed="false">
      <c r="A479" s="133"/>
      <c r="B479" s="83"/>
      <c r="C479" s="83"/>
      <c r="D479" s="124"/>
      <c r="E479" s="81"/>
      <c r="F479" s="81"/>
      <c r="G479" s="101"/>
      <c r="H479" s="101"/>
    </row>
    <row r="480" s="99" customFormat="true" ht="14.25" hidden="false" customHeight="false" outlineLevel="0" collapsed="false">
      <c r="A480" s="133"/>
      <c r="B480" s="83"/>
      <c r="C480" s="83"/>
      <c r="D480" s="124"/>
      <c r="E480" s="81"/>
      <c r="F480" s="81"/>
      <c r="G480" s="101"/>
      <c r="H480" s="101"/>
    </row>
    <row r="481" s="99" customFormat="true" ht="14.25" hidden="false" customHeight="false" outlineLevel="0" collapsed="false">
      <c r="A481" s="133"/>
      <c r="B481" s="83"/>
      <c r="C481" s="83"/>
      <c r="D481" s="124"/>
      <c r="E481" s="81"/>
      <c r="F481" s="81"/>
      <c r="G481" s="101"/>
      <c r="H481" s="101"/>
    </row>
    <row r="482" s="99" customFormat="true" ht="14.25" hidden="false" customHeight="false" outlineLevel="0" collapsed="false">
      <c r="A482" s="133"/>
      <c r="B482" s="83"/>
      <c r="C482" s="83"/>
      <c r="D482" s="124"/>
      <c r="E482" s="81"/>
      <c r="F482" s="81"/>
      <c r="G482" s="101"/>
      <c r="H482" s="101"/>
    </row>
    <row r="483" s="99" customFormat="true" ht="14.25" hidden="false" customHeight="false" outlineLevel="0" collapsed="false">
      <c r="A483" s="133"/>
      <c r="B483" s="83"/>
      <c r="C483" s="83"/>
      <c r="D483" s="124"/>
      <c r="E483" s="81"/>
      <c r="F483" s="81"/>
      <c r="G483" s="101"/>
      <c r="H483" s="101"/>
    </row>
    <row r="484" s="99" customFormat="true" ht="14.25" hidden="false" customHeight="false" outlineLevel="0" collapsed="false">
      <c r="A484" s="133"/>
      <c r="B484" s="83"/>
      <c r="C484" s="83"/>
      <c r="D484" s="124"/>
      <c r="E484" s="81"/>
      <c r="F484" s="81"/>
      <c r="G484" s="101"/>
      <c r="H484" s="101"/>
    </row>
    <row r="485" s="99" customFormat="true" ht="14.25" hidden="false" customHeight="false" outlineLevel="0" collapsed="false">
      <c r="A485" s="133"/>
      <c r="B485" s="83"/>
      <c r="C485" s="83"/>
      <c r="D485" s="124"/>
      <c r="E485" s="81"/>
      <c r="F485" s="81"/>
      <c r="G485" s="101"/>
      <c r="H485" s="101"/>
    </row>
    <row r="486" s="99" customFormat="true" ht="14.25" hidden="false" customHeight="false" outlineLevel="0" collapsed="false">
      <c r="A486" s="133"/>
      <c r="B486" s="83"/>
      <c r="C486" s="83"/>
      <c r="D486" s="124"/>
      <c r="E486" s="81"/>
      <c r="F486" s="81"/>
      <c r="G486" s="101"/>
      <c r="H486" s="101"/>
    </row>
    <row r="487" s="103" customFormat="true" ht="15" hidden="false" customHeight="false" outlineLevel="0" collapsed="false">
      <c r="A487" s="127"/>
      <c r="B487" s="83"/>
      <c r="C487" s="83"/>
      <c r="D487" s="137"/>
      <c r="E487" s="87"/>
      <c r="F487" s="114"/>
      <c r="G487" s="104"/>
      <c r="H487" s="104"/>
    </row>
    <row r="488" s="103" customFormat="true" ht="15" hidden="false" customHeight="false" outlineLevel="0" collapsed="false">
      <c r="A488" s="127"/>
      <c r="B488" s="83"/>
      <c r="C488" s="83"/>
      <c r="D488" s="137"/>
      <c r="E488" s="87"/>
      <c r="F488" s="114"/>
      <c r="G488" s="104"/>
      <c r="H488" s="104"/>
    </row>
    <row r="489" s="103" customFormat="true" ht="15" hidden="false" customHeight="false" outlineLevel="0" collapsed="false">
      <c r="A489" s="127"/>
      <c r="B489" s="83"/>
      <c r="C489" s="83"/>
      <c r="D489" s="137"/>
      <c r="E489" s="87"/>
      <c r="F489" s="114"/>
      <c r="G489" s="104"/>
      <c r="H489" s="104"/>
    </row>
    <row r="490" s="103" customFormat="true" ht="15" hidden="false" customHeight="false" outlineLevel="0" collapsed="false">
      <c r="A490" s="127"/>
      <c r="B490" s="83"/>
      <c r="C490" s="83"/>
      <c r="D490" s="137"/>
      <c r="E490" s="87"/>
      <c r="F490" s="114"/>
      <c r="G490" s="104"/>
      <c r="H490" s="104"/>
    </row>
    <row r="491" s="103" customFormat="true" ht="15" hidden="false" customHeight="false" outlineLevel="0" collapsed="false">
      <c r="A491" s="127"/>
      <c r="B491" s="83"/>
      <c r="C491" s="83"/>
      <c r="D491" s="137"/>
      <c r="E491" s="87"/>
      <c r="F491" s="114"/>
      <c r="G491" s="104"/>
      <c r="H491" s="104"/>
    </row>
    <row r="492" s="103" customFormat="true" ht="15" hidden="false" customHeight="false" outlineLevel="0" collapsed="false">
      <c r="A492" s="127"/>
      <c r="B492" s="83"/>
      <c r="C492" s="83"/>
      <c r="D492" s="137"/>
      <c r="E492" s="87"/>
      <c r="F492" s="114"/>
      <c r="G492" s="104"/>
      <c r="H492" s="104"/>
    </row>
    <row r="493" s="103" customFormat="true" ht="15.75" hidden="false" customHeight="false" outlineLevel="0" collapsed="false">
      <c r="A493" s="127"/>
      <c r="B493" s="83"/>
      <c r="C493" s="83"/>
      <c r="D493" s="137"/>
      <c r="E493" s="87"/>
      <c r="F493" s="114"/>
      <c r="G493" s="104"/>
      <c r="H493" s="104"/>
    </row>
    <row r="494" s="108" customFormat="true" ht="24.75" hidden="false" customHeight="false" outlineLevel="0" collapsed="false">
      <c r="A494" s="139"/>
      <c r="D494" s="140" t="s">
        <v>9</v>
      </c>
      <c r="E494" s="110"/>
      <c r="F494" s="111" t="s">
        <v>10</v>
      </c>
      <c r="G494" s="112"/>
      <c r="H494" s="112"/>
    </row>
    <row r="495" s="99" customFormat="true" ht="15.75" hidden="false" customHeight="false" outlineLevel="0" collapsed="false">
      <c r="A495" s="98" t="s">
        <v>80</v>
      </c>
      <c r="B495" s="99" t="s">
        <v>91</v>
      </c>
      <c r="D495" s="124"/>
      <c r="E495" s="92"/>
      <c r="F495" s="114"/>
      <c r="G495" s="101"/>
      <c r="H495" s="101"/>
    </row>
    <row r="496" s="99" customFormat="true" ht="15" hidden="false" customHeight="false" outlineLevel="0" collapsed="false">
      <c r="A496" s="98"/>
      <c r="D496" s="124"/>
      <c r="E496" s="92"/>
      <c r="F496" s="114"/>
      <c r="G496" s="101"/>
      <c r="H496" s="101"/>
    </row>
    <row r="497" s="59" customFormat="true" ht="12.75" hidden="false" customHeight="false" outlineLevel="0" collapsed="false">
      <c r="A497" s="1"/>
      <c r="B497" s="59" t="s">
        <v>96</v>
      </c>
      <c r="D497" s="125"/>
      <c r="E497" s="4"/>
      <c r="F497" s="68"/>
      <c r="G497" s="115"/>
      <c r="H497" s="115"/>
    </row>
    <row r="498" s="59" customFormat="true" ht="12.75" hidden="false" customHeight="false" outlineLevel="0" collapsed="false">
      <c r="A498" s="1"/>
      <c r="B498" s="2" t="s">
        <v>211</v>
      </c>
      <c r="C498" s="2"/>
      <c r="D498" s="125"/>
      <c r="E498" s="4"/>
      <c r="F498" s="68"/>
      <c r="G498" s="115"/>
      <c r="H498" s="115"/>
    </row>
    <row r="499" s="59" customFormat="true" ht="12.75" hidden="false" customHeight="false" outlineLevel="0" collapsed="false">
      <c r="A499" s="1" t="s">
        <v>16</v>
      </c>
      <c r="B499" s="2" t="s">
        <v>231</v>
      </c>
      <c r="C499" s="2"/>
      <c r="D499" s="125"/>
      <c r="E499" s="4"/>
      <c r="F499" s="68"/>
      <c r="G499" s="115"/>
      <c r="H499" s="115"/>
    </row>
    <row r="500" s="59" customFormat="true" ht="12.75" hidden="false" customHeight="false" outlineLevel="0" collapsed="false">
      <c r="A500" s="1"/>
      <c r="B500" s="2" t="s">
        <v>232</v>
      </c>
      <c r="C500" s="2"/>
      <c r="D500" s="125"/>
      <c r="E500" s="4"/>
      <c r="F500" s="68"/>
      <c r="G500" s="115"/>
      <c r="H500" s="115"/>
    </row>
    <row r="501" customFormat="false" ht="12.75" hidden="false" customHeight="false" outlineLevel="0" collapsed="false">
      <c r="A501" s="1" t="s">
        <v>16</v>
      </c>
      <c r="B501" s="2" t="s">
        <v>233</v>
      </c>
      <c r="D501" s="131"/>
      <c r="F501" s="4"/>
    </row>
    <row r="502" s="59" customFormat="true" ht="12.75" hidden="false" customHeight="false" outlineLevel="0" collapsed="false">
      <c r="A502" s="1"/>
      <c r="B502" s="2" t="s">
        <v>234</v>
      </c>
      <c r="C502" s="2"/>
      <c r="D502" s="125"/>
      <c r="E502" s="4"/>
      <c r="F502" s="68"/>
      <c r="G502" s="115"/>
      <c r="H502" s="115"/>
    </row>
    <row r="503" s="59" customFormat="true" ht="12.75" hidden="false" customHeight="false" outlineLevel="0" collapsed="false">
      <c r="B503" s="2" t="s">
        <v>235</v>
      </c>
      <c r="C503" s="2"/>
      <c r="D503" s="125"/>
      <c r="E503" s="4"/>
      <c r="F503" s="4"/>
      <c r="G503" s="115"/>
      <c r="H503" s="115"/>
    </row>
    <row r="504" s="59" customFormat="true" ht="12.75" hidden="false" customHeight="false" outlineLevel="0" collapsed="false">
      <c r="A504" s="1"/>
      <c r="B504" s="2" t="s">
        <v>236</v>
      </c>
      <c r="C504" s="2"/>
      <c r="D504" s="125"/>
      <c r="E504" s="4"/>
      <c r="F504" s="4"/>
      <c r="G504" s="115"/>
      <c r="H504" s="115"/>
    </row>
    <row r="505" s="59" customFormat="true" ht="12.75" hidden="false" customHeight="false" outlineLevel="0" collapsed="false">
      <c r="A505" s="1"/>
      <c r="B505" s="2" t="s">
        <v>237</v>
      </c>
      <c r="C505" s="2"/>
      <c r="D505" s="125"/>
      <c r="E505" s="4"/>
      <c r="F505" s="4"/>
      <c r="G505" s="115"/>
      <c r="H505" s="115"/>
    </row>
    <row r="506" s="59" customFormat="true" ht="12.75" hidden="false" customHeight="false" outlineLevel="0" collapsed="false">
      <c r="A506" s="1" t="s">
        <v>16</v>
      </c>
      <c r="B506" s="2" t="s">
        <v>238</v>
      </c>
      <c r="C506" s="2"/>
      <c r="D506" s="125"/>
      <c r="E506" s="4"/>
      <c r="F506" s="4"/>
      <c r="G506" s="115"/>
      <c r="H506" s="115"/>
    </row>
    <row r="507" s="59" customFormat="true" ht="12.75" hidden="false" customHeight="false" outlineLevel="0" collapsed="false">
      <c r="A507" s="1"/>
      <c r="B507" s="2" t="s">
        <v>239</v>
      </c>
      <c r="C507" s="2"/>
      <c r="D507" s="125"/>
      <c r="E507" s="4"/>
      <c r="F507" s="4"/>
      <c r="G507" s="115"/>
      <c r="H507" s="115"/>
    </row>
    <row r="508" s="59" customFormat="true" ht="12.75" hidden="false" customHeight="false" outlineLevel="0" collapsed="false">
      <c r="A508" s="1"/>
      <c r="B508" s="2" t="s">
        <v>240</v>
      </c>
      <c r="C508" s="2"/>
      <c r="D508" s="125"/>
      <c r="E508" s="4"/>
      <c r="F508" s="4"/>
      <c r="G508" s="115"/>
      <c r="H508" s="115"/>
    </row>
    <row r="509" s="59" customFormat="true" ht="12.75" hidden="false" customHeight="false" outlineLevel="0" collapsed="false">
      <c r="A509" s="1"/>
      <c r="B509" s="2" t="s">
        <v>241</v>
      </c>
      <c r="C509" s="2"/>
      <c r="D509" s="125"/>
      <c r="E509" s="4"/>
      <c r="F509" s="4"/>
      <c r="G509" s="115"/>
      <c r="H509" s="115"/>
    </row>
    <row r="510" s="59" customFormat="true" ht="12.75" hidden="false" customHeight="false" outlineLevel="0" collapsed="false">
      <c r="A510" s="1"/>
      <c r="B510" s="2" t="s">
        <v>242</v>
      </c>
      <c r="C510" s="2"/>
      <c r="D510" s="125"/>
      <c r="E510" s="4"/>
      <c r="F510" s="4"/>
      <c r="G510" s="115"/>
      <c r="H510" s="115"/>
    </row>
    <row r="511" s="59" customFormat="true" ht="12.75" hidden="false" customHeight="false" outlineLevel="0" collapsed="false">
      <c r="A511" s="1"/>
      <c r="B511" s="2" t="s">
        <v>243</v>
      </c>
      <c r="C511" s="2"/>
      <c r="D511" s="125"/>
      <c r="E511" s="4"/>
      <c r="F511" s="4"/>
      <c r="G511" s="115"/>
      <c r="H511" s="115"/>
    </row>
    <row r="512" s="59" customFormat="true" ht="12.75" hidden="false" customHeight="false" outlineLevel="0" collapsed="false">
      <c r="A512" s="1"/>
      <c r="B512" s="2" t="s">
        <v>244</v>
      </c>
      <c r="C512" s="2"/>
      <c r="D512" s="125"/>
      <c r="E512" s="4"/>
      <c r="F512" s="4"/>
      <c r="G512" s="115"/>
      <c r="H512" s="115"/>
    </row>
    <row r="513" s="59" customFormat="true" ht="12.75" hidden="false" customHeight="false" outlineLevel="0" collapsed="false">
      <c r="A513" s="1"/>
      <c r="B513" s="2" t="s">
        <v>245</v>
      </c>
      <c r="C513" s="2"/>
      <c r="D513" s="125"/>
      <c r="E513" s="4"/>
      <c r="F513" s="4"/>
      <c r="G513" s="115"/>
      <c r="H513" s="115"/>
    </row>
    <row r="514" s="59" customFormat="true" ht="12.75" hidden="false" customHeight="false" outlineLevel="0" collapsed="false">
      <c r="A514" s="1" t="s">
        <v>16</v>
      </c>
      <c r="B514" s="2" t="s">
        <v>246</v>
      </c>
      <c r="C514" s="2"/>
      <c r="D514" s="125"/>
      <c r="E514" s="4"/>
      <c r="F514" s="4"/>
      <c r="G514" s="115"/>
      <c r="H514" s="115"/>
    </row>
    <row r="515" s="59" customFormat="true" ht="12.75" hidden="false" customHeight="false" outlineLevel="0" collapsed="false">
      <c r="A515" s="1"/>
      <c r="B515" s="2" t="s">
        <v>247</v>
      </c>
      <c r="C515" s="2"/>
      <c r="D515" s="125"/>
      <c r="E515" s="4"/>
      <c r="F515" s="4"/>
      <c r="G515" s="115"/>
      <c r="H515" s="115"/>
    </row>
    <row r="516" s="59" customFormat="true" ht="12.75" hidden="false" customHeight="false" outlineLevel="0" collapsed="false">
      <c r="A516" s="1" t="s">
        <v>16</v>
      </c>
      <c r="B516" s="2" t="s">
        <v>118</v>
      </c>
      <c r="C516" s="2"/>
      <c r="D516" s="125"/>
      <c r="E516" s="4"/>
      <c r="F516" s="68"/>
      <c r="G516" s="115"/>
      <c r="H516" s="115"/>
    </row>
    <row r="517" s="59" customFormat="true" ht="12.75" hidden="false" customHeight="false" outlineLevel="0" collapsed="false">
      <c r="A517" s="1"/>
      <c r="B517" s="2"/>
      <c r="C517" s="2"/>
      <c r="D517" s="125"/>
      <c r="E517" s="4"/>
      <c r="F517" s="4"/>
      <c r="G517" s="115"/>
      <c r="H517" s="115"/>
    </row>
    <row r="518" customFormat="false" ht="12.75" hidden="false" customHeight="false" outlineLevel="0" collapsed="false">
      <c r="A518" s="1" t="s">
        <v>178</v>
      </c>
      <c r="B518" s="2" t="s">
        <v>34</v>
      </c>
      <c r="D518" s="128"/>
      <c r="E518" s="62"/>
      <c r="F518" s="62"/>
    </row>
    <row r="519" customFormat="false" ht="12.75" hidden="false" customHeight="false" outlineLevel="0" collapsed="false">
      <c r="B519" s="2" t="s">
        <v>35</v>
      </c>
      <c r="D519" s="128"/>
      <c r="E519" s="62"/>
      <c r="F519" s="62"/>
    </row>
    <row r="520" customFormat="false" ht="12.75" hidden="false" customHeight="false" outlineLevel="0" collapsed="false">
      <c r="B520" s="2" t="s">
        <v>36</v>
      </c>
      <c r="D520" s="128"/>
      <c r="E520" s="62"/>
      <c r="F520" s="62"/>
    </row>
    <row r="521" customFormat="false" ht="12.75" hidden="false" customHeight="false" outlineLevel="0" collapsed="false">
      <c r="B521" s="2" t="s">
        <v>37</v>
      </c>
      <c r="D521" s="128"/>
      <c r="E521" s="62"/>
      <c r="F521" s="62"/>
    </row>
    <row r="522" customFormat="false" ht="12.75" hidden="false" customHeight="false" outlineLevel="0" collapsed="false">
      <c r="B522" s="2" t="s">
        <v>38</v>
      </c>
      <c r="D522" s="128"/>
      <c r="E522" s="62"/>
      <c r="F522" s="62"/>
    </row>
    <row r="523" customFormat="false" ht="12.75" hidden="false" customHeight="false" outlineLevel="0" collapsed="false">
      <c r="A523" s="1" t="s">
        <v>178</v>
      </c>
      <c r="B523" s="2" t="s">
        <v>39</v>
      </c>
      <c r="D523" s="128"/>
      <c r="E523" s="62"/>
      <c r="F523" s="62"/>
    </row>
    <row r="524" customFormat="false" ht="12.75" hidden="false" customHeight="false" outlineLevel="0" collapsed="false">
      <c r="B524" s="2" t="s">
        <v>40</v>
      </c>
      <c r="D524" s="128"/>
      <c r="E524" s="62"/>
      <c r="F524" s="62"/>
    </row>
    <row r="525" customFormat="false" ht="12.75" hidden="false" customHeight="false" outlineLevel="0" collapsed="false">
      <c r="B525" s="2" t="s">
        <v>41</v>
      </c>
      <c r="D525" s="128"/>
      <c r="E525" s="62"/>
      <c r="F525" s="62"/>
    </row>
    <row r="526" customFormat="false" ht="12.75" hidden="false" customHeight="false" outlineLevel="0" collapsed="false">
      <c r="B526" s="2" t="s">
        <v>42</v>
      </c>
      <c r="D526" s="128"/>
      <c r="E526" s="62"/>
      <c r="F526" s="62"/>
    </row>
    <row r="527" customFormat="false" ht="12.75" hidden="false" customHeight="false" outlineLevel="0" collapsed="false">
      <c r="B527" s="2" t="s">
        <v>43</v>
      </c>
      <c r="D527" s="128"/>
      <c r="E527" s="62"/>
      <c r="F527" s="62"/>
    </row>
    <row r="528" customFormat="false" ht="12.75" hidden="false" customHeight="false" outlineLevel="0" collapsed="false">
      <c r="A528" s="1" t="s">
        <v>178</v>
      </c>
      <c r="B528" s="2" t="s">
        <v>44</v>
      </c>
      <c r="D528" s="128"/>
      <c r="E528" s="62"/>
      <c r="F528" s="62"/>
    </row>
    <row r="529" customFormat="false" ht="12.75" hidden="false" customHeight="false" outlineLevel="0" collapsed="false">
      <c r="B529" s="2" t="s">
        <v>45</v>
      </c>
      <c r="D529" s="128"/>
      <c r="E529" s="62"/>
      <c r="F529" s="62"/>
    </row>
    <row r="530" customFormat="false" ht="12.75" hidden="false" customHeight="false" outlineLevel="0" collapsed="false">
      <c r="B530" s="2" t="s">
        <v>46</v>
      </c>
      <c r="D530" s="128"/>
      <c r="E530" s="62"/>
      <c r="F530" s="62"/>
    </row>
    <row r="531" customFormat="false" ht="12.75" hidden="false" customHeight="false" outlineLevel="0" collapsed="false">
      <c r="B531" s="2" t="s">
        <v>47</v>
      </c>
      <c r="D531" s="128"/>
      <c r="E531" s="62"/>
      <c r="F531" s="62"/>
    </row>
    <row r="532" customFormat="false" ht="12.75" hidden="false" customHeight="false" outlineLevel="0" collapsed="false">
      <c r="B532" s="2" t="s">
        <v>48</v>
      </c>
      <c r="D532" s="128"/>
      <c r="E532" s="62"/>
      <c r="F532" s="62"/>
    </row>
    <row r="533" customFormat="false" ht="12.75" hidden="false" customHeight="false" outlineLevel="0" collapsed="false">
      <c r="A533" s="1" t="s">
        <v>178</v>
      </c>
      <c r="B533" s="2" t="s">
        <v>179</v>
      </c>
      <c r="D533" s="128"/>
      <c r="E533" s="62"/>
      <c r="F533" s="62"/>
    </row>
    <row r="534" customFormat="false" ht="12.75" hidden="false" customHeight="false" outlineLevel="0" collapsed="false">
      <c r="B534" s="2" t="s">
        <v>180</v>
      </c>
      <c r="D534" s="128"/>
      <c r="E534" s="62"/>
      <c r="F534" s="62"/>
    </row>
    <row r="535" customFormat="false" ht="12.75" hidden="false" customHeight="false" outlineLevel="0" collapsed="false">
      <c r="B535" s="2" t="s">
        <v>181</v>
      </c>
      <c r="D535" s="128"/>
      <c r="E535" s="62"/>
      <c r="F535" s="62"/>
    </row>
    <row r="536" customFormat="false" ht="12.75" hidden="false" customHeight="false" outlineLevel="0" collapsed="false">
      <c r="B536" s="2" t="s">
        <v>182</v>
      </c>
      <c r="D536" s="128"/>
      <c r="E536" s="62"/>
      <c r="F536" s="62"/>
    </row>
    <row r="537" s="103" customFormat="true" ht="15" hidden="false" customHeight="false" outlineLevel="0" collapsed="false">
      <c r="A537" s="102"/>
      <c r="D537" s="124"/>
      <c r="E537" s="92"/>
      <c r="F537" s="92"/>
      <c r="G537" s="104"/>
      <c r="H537" s="104"/>
    </row>
    <row r="538" s="103" customFormat="true" ht="60" hidden="false" customHeight="false" outlineLevel="0" collapsed="false">
      <c r="A538" s="116" t="n">
        <v>1</v>
      </c>
      <c r="B538" s="117" t="s">
        <v>248</v>
      </c>
      <c r="C538" s="118" t="s">
        <v>103</v>
      </c>
      <c r="D538" s="119" t="n">
        <v>27</v>
      </c>
      <c r="E538" s="120"/>
      <c r="F538" s="121" t="n">
        <f aca="false">E538*D538</f>
        <v>0</v>
      </c>
      <c r="G538" s="104"/>
      <c r="H538" s="104"/>
    </row>
    <row r="539" s="103" customFormat="true" ht="15" hidden="false" customHeight="false" outlineLevel="0" collapsed="false">
      <c r="A539" s="102"/>
      <c r="D539" s="124"/>
      <c r="E539" s="92"/>
      <c r="F539" s="92"/>
      <c r="G539" s="104"/>
      <c r="H539" s="104"/>
    </row>
    <row r="540" s="103" customFormat="true" ht="270" hidden="false" customHeight="true" outlineLevel="0" collapsed="false">
      <c r="A540" s="116" t="n">
        <v>2</v>
      </c>
      <c r="B540" s="141" t="s">
        <v>249</v>
      </c>
      <c r="C540" s="118"/>
      <c r="D540" s="119"/>
      <c r="E540" s="121"/>
      <c r="F540" s="121"/>
      <c r="G540" s="104"/>
      <c r="H540" s="104"/>
    </row>
    <row r="541" s="103" customFormat="true" ht="15" hidden="false" customHeight="false" outlineLevel="0" collapsed="false">
      <c r="A541" s="116" t="s">
        <v>16</v>
      </c>
      <c r="B541" s="117" t="s">
        <v>250</v>
      </c>
      <c r="C541" s="118" t="s">
        <v>168</v>
      </c>
      <c r="D541" s="119" t="n">
        <v>384</v>
      </c>
      <c r="E541" s="120"/>
      <c r="F541" s="121" t="n">
        <f aca="false">E541*D541</f>
        <v>0</v>
      </c>
      <c r="G541" s="104"/>
      <c r="H541" s="104"/>
    </row>
    <row r="542" s="103" customFormat="true" ht="18" hidden="false" customHeight="false" outlineLevel="0" collapsed="false">
      <c r="A542" s="116" t="s">
        <v>16</v>
      </c>
      <c r="B542" s="117" t="s">
        <v>251</v>
      </c>
      <c r="C542" s="118" t="s">
        <v>126</v>
      </c>
      <c r="D542" s="119" t="n">
        <v>30.32</v>
      </c>
      <c r="E542" s="120"/>
      <c r="F542" s="121" t="n">
        <f aca="false">E542*D542</f>
        <v>0</v>
      </c>
      <c r="G542" s="104"/>
      <c r="H542" s="104"/>
    </row>
    <row r="543" s="103" customFormat="true" ht="18" hidden="false" customHeight="false" outlineLevel="0" collapsed="false">
      <c r="A543" s="116" t="s">
        <v>16</v>
      </c>
      <c r="B543" s="117" t="s">
        <v>252</v>
      </c>
      <c r="C543" s="118" t="s">
        <v>184</v>
      </c>
      <c r="D543" s="119" t="n">
        <v>72</v>
      </c>
      <c r="E543" s="120"/>
      <c r="F543" s="121" t="n">
        <f aca="false">E543*D543</f>
        <v>0</v>
      </c>
      <c r="G543" s="104"/>
      <c r="H543" s="104"/>
    </row>
    <row r="544" s="103" customFormat="true" ht="18" hidden="false" customHeight="false" outlineLevel="0" collapsed="false">
      <c r="A544" s="116" t="s">
        <v>16</v>
      </c>
      <c r="B544" s="117" t="s">
        <v>253</v>
      </c>
      <c r="C544" s="118" t="s">
        <v>126</v>
      </c>
      <c r="D544" s="119" t="n">
        <v>30.32</v>
      </c>
      <c r="E544" s="120"/>
      <c r="F544" s="121" t="n">
        <f aca="false">E544*D544</f>
        <v>0</v>
      </c>
      <c r="G544" s="104"/>
      <c r="H544" s="104"/>
    </row>
    <row r="545" s="103" customFormat="true" ht="15" hidden="false" customHeight="false" outlineLevel="0" collapsed="false">
      <c r="A545" s="116" t="s">
        <v>16</v>
      </c>
      <c r="B545" s="117" t="s">
        <v>254</v>
      </c>
      <c r="C545" s="118" t="s">
        <v>103</v>
      </c>
      <c r="D545" s="119" t="n">
        <v>1</v>
      </c>
      <c r="E545" s="120"/>
      <c r="F545" s="121" t="n">
        <f aca="false">E545*D545</f>
        <v>0</v>
      </c>
      <c r="G545" s="104"/>
      <c r="H545" s="104"/>
    </row>
    <row r="546" s="103" customFormat="true" ht="15" hidden="false" customHeight="false" outlineLevel="0" collapsed="false">
      <c r="A546" s="116"/>
      <c r="B546" s="117"/>
      <c r="C546" s="118"/>
      <c r="D546" s="119"/>
      <c r="E546" s="121"/>
      <c r="F546" s="121"/>
      <c r="G546" s="104"/>
      <c r="H546" s="104"/>
    </row>
    <row r="547" s="103" customFormat="true" ht="75" hidden="false" customHeight="false" outlineLevel="0" collapsed="false">
      <c r="A547" s="116" t="n">
        <v>3</v>
      </c>
      <c r="B547" s="117" t="s">
        <v>255</v>
      </c>
      <c r="C547" s="118" t="s">
        <v>184</v>
      </c>
      <c r="D547" s="119" t="n">
        <v>284.9</v>
      </c>
      <c r="E547" s="120"/>
      <c r="F547" s="121" t="n">
        <f aca="false">E547*D547</f>
        <v>0</v>
      </c>
      <c r="G547" s="104"/>
      <c r="H547" s="104"/>
    </row>
    <row r="548" s="103" customFormat="true" ht="15" hidden="false" customHeight="false" outlineLevel="0" collapsed="false">
      <c r="A548" s="116"/>
      <c r="B548" s="117"/>
      <c r="C548" s="118"/>
      <c r="D548" s="119"/>
      <c r="E548" s="121"/>
      <c r="F548" s="121"/>
      <c r="G548" s="104"/>
      <c r="H548" s="104"/>
    </row>
    <row r="549" s="103" customFormat="true" ht="90" hidden="false" customHeight="false" outlineLevel="0" collapsed="false">
      <c r="A549" s="116" t="n">
        <v>4</v>
      </c>
      <c r="B549" s="117" t="s">
        <v>256</v>
      </c>
      <c r="C549" s="118" t="s">
        <v>184</v>
      </c>
      <c r="D549" s="119" t="n">
        <v>40.48</v>
      </c>
      <c r="E549" s="120"/>
      <c r="F549" s="121" t="n">
        <f aca="false">E549*D549</f>
        <v>0</v>
      </c>
      <c r="G549" s="104"/>
      <c r="H549" s="104"/>
    </row>
    <row r="550" s="103" customFormat="true" ht="15" hidden="false" customHeight="false" outlineLevel="0" collapsed="false">
      <c r="A550" s="102"/>
      <c r="B550" s="99"/>
      <c r="C550" s="99"/>
      <c r="D550" s="124"/>
      <c r="E550" s="92"/>
      <c r="F550" s="92"/>
      <c r="G550" s="104"/>
      <c r="H550" s="104"/>
    </row>
    <row r="551" s="103" customFormat="true" ht="90" hidden="false" customHeight="false" outlineLevel="0" collapsed="false">
      <c r="A551" s="116" t="n">
        <v>6</v>
      </c>
      <c r="B551" s="117" t="s">
        <v>257</v>
      </c>
      <c r="C551" s="118" t="s">
        <v>103</v>
      </c>
      <c r="D551" s="119" t="n">
        <v>1</v>
      </c>
      <c r="E551" s="120"/>
      <c r="F551" s="121" t="n">
        <f aca="false">E551*D551</f>
        <v>0</v>
      </c>
      <c r="G551" s="104"/>
      <c r="H551" s="104"/>
    </row>
    <row r="552" s="103" customFormat="true" ht="15" hidden="false" customHeight="false" outlineLevel="0" collapsed="false">
      <c r="A552" s="102"/>
      <c r="D552" s="124"/>
      <c r="E552" s="92"/>
      <c r="F552" s="92"/>
      <c r="G552" s="104"/>
      <c r="H552" s="104"/>
    </row>
    <row r="553" s="99" customFormat="true" ht="15" hidden="false" customHeight="false" outlineLevel="0" collapsed="false">
      <c r="A553" s="123"/>
      <c r="B553" s="107" t="s">
        <v>258</v>
      </c>
      <c r="C553" s="107"/>
      <c r="D553" s="107"/>
      <c r="E553" s="97"/>
      <c r="F553" s="97" t="n">
        <f aca="false">SUM(F502:F552)</f>
        <v>0</v>
      </c>
      <c r="G553" s="101"/>
      <c r="H553" s="101"/>
    </row>
    <row r="554" s="99" customFormat="true" ht="15.75" hidden="false" customHeight="false" outlineLevel="0" collapsed="false">
      <c r="A554" s="127"/>
      <c r="B554" s="83"/>
      <c r="C554" s="83"/>
      <c r="D554" s="124"/>
      <c r="E554" s="87"/>
      <c r="F554" s="114"/>
      <c r="G554" s="101"/>
      <c r="H554" s="101"/>
    </row>
    <row r="555" s="99" customFormat="true" ht="15" hidden="false" customHeight="false" outlineLevel="0" collapsed="false">
      <c r="A555" s="127"/>
      <c r="B555" s="83"/>
      <c r="C555" s="83"/>
      <c r="D555" s="124"/>
      <c r="E555" s="87"/>
      <c r="F555" s="114"/>
      <c r="G555" s="101"/>
      <c r="H555" s="101"/>
    </row>
    <row r="556" s="99" customFormat="true" ht="15" hidden="false" customHeight="false" outlineLevel="0" collapsed="false">
      <c r="A556" s="98" t="s">
        <v>84</v>
      </c>
      <c r="B556" s="99" t="s">
        <v>92</v>
      </c>
      <c r="D556" s="119"/>
      <c r="E556" s="92"/>
      <c r="F556" s="114"/>
      <c r="G556" s="101"/>
      <c r="H556" s="101"/>
    </row>
    <row r="557" s="99" customFormat="true" ht="15" hidden="false" customHeight="false" outlineLevel="0" collapsed="false">
      <c r="A557" s="98"/>
      <c r="D557" s="119"/>
      <c r="E557" s="92"/>
      <c r="F557" s="114"/>
      <c r="G557" s="101"/>
      <c r="H557" s="101"/>
    </row>
    <row r="558" s="59" customFormat="true" ht="12.75" hidden="false" customHeight="false" outlineLevel="0" collapsed="false">
      <c r="A558" s="1"/>
      <c r="B558" s="59" t="s">
        <v>96</v>
      </c>
      <c r="D558" s="125"/>
      <c r="E558" s="4"/>
      <c r="F558" s="68"/>
      <c r="G558" s="115"/>
      <c r="H558" s="115"/>
    </row>
    <row r="559" s="59" customFormat="true" ht="12.75" hidden="false" customHeight="false" outlineLevel="0" collapsed="false">
      <c r="A559" s="1"/>
      <c r="B559" s="2" t="s">
        <v>211</v>
      </c>
      <c r="C559" s="2"/>
      <c r="D559" s="125"/>
      <c r="E559" s="4"/>
      <c r="F559" s="68"/>
      <c r="G559" s="115"/>
      <c r="H559" s="115"/>
    </row>
    <row r="560" s="59" customFormat="true" ht="12.75" hidden="false" customHeight="false" outlineLevel="0" collapsed="false">
      <c r="A560" s="1" t="s">
        <v>16</v>
      </c>
      <c r="B560" s="2" t="s">
        <v>118</v>
      </c>
      <c r="C560" s="2"/>
      <c r="D560" s="125"/>
      <c r="E560" s="4"/>
      <c r="F560" s="68"/>
      <c r="G560" s="115"/>
      <c r="H560" s="115"/>
    </row>
    <row r="561" s="59" customFormat="true" ht="12.75" hidden="false" customHeight="false" outlineLevel="0" collapsed="false">
      <c r="A561" s="1" t="s">
        <v>16</v>
      </c>
      <c r="B561" s="2" t="s">
        <v>259</v>
      </c>
      <c r="C561" s="2"/>
      <c r="D561" s="125"/>
      <c r="E561" s="4"/>
      <c r="F561" s="68"/>
      <c r="G561" s="115"/>
      <c r="H561" s="115"/>
    </row>
    <row r="562" s="59" customFormat="true" ht="12.75" hidden="false" customHeight="false" outlineLevel="0" collapsed="false">
      <c r="A562" s="1" t="s">
        <v>16</v>
      </c>
      <c r="B562" s="2" t="s">
        <v>260</v>
      </c>
      <c r="C562" s="2"/>
      <c r="D562" s="125"/>
      <c r="E562" s="4"/>
      <c r="F562" s="68"/>
      <c r="G562" s="115"/>
      <c r="H562" s="115"/>
    </row>
    <row r="563" s="59" customFormat="true" ht="12.75" hidden="false" customHeight="false" outlineLevel="0" collapsed="false">
      <c r="A563" s="1"/>
      <c r="B563" s="2" t="s">
        <v>261</v>
      </c>
      <c r="C563" s="2"/>
      <c r="D563" s="125"/>
      <c r="E563" s="4"/>
      <c r="F563" s="68"/>
      <c r="G563" s="115"/>
      <c r="H563" s="115"/>
    </row>
    <row r="564" s="59" customFormat="true" ht="12.75" hidden="false" customHeight="false" outlineLevel="0" collapsed="false">
      <c r="A564" s="1" t="s">
        <v>16</v>
      </c>
      <c r="B564" s="2" t="s">
        <v>262</v>
      </c>
      <c r="C564" s="2"/>
      <c r="D564" s="125"/>
      <c r="E564" s="4"/>
      <c r="F564" s="68"/>
      <c r="G564" s="115"/>
      <c r="H564" s="115"/>
    </row>
    <row r="565" s="59" customFormat="true" ht="12.75" hidden="false" customHeight="false" outlineLevel="0" collapsed="false">
      <c r="A565" s="1" t="s">
        <v>16</v>
      </c>
      <c r="B565" s="2" t="s">
        <v>263</v>
      </c>
      <c r="C565" s="2"/>
      <c r="D565" s="125"/>
      <c r="E565" s="4"/>
      <c r="F565" s="68"/>
      <c r="G565" s="115"/>
      <c r="H565" s="115"/>
    </row>
    <row r="566" s="59" customFormat="true" ht="12.75" hidden="false" customHeight="false" outlineLevel="0" collapsed="false">
      <c r="A566" s="1"/>
      <c r="B566" s="2" t="s">
        <v>264</v>
      </c>
      <c r="C566" s="2"/>
      <c r="D566" s="125"/>
      <c r="E566" s="4"/>
      <c r="F566" s="68"/>
      <c r="G566" s="115"/>
      <c r="H566" s="115"/>
    </row>
    <row r="567" customFormat="false" ht="12.75" hidden="false" customHeight="false" outlineLevel="0" collapsed="false">
      <c r="A567" s="1" t="s">
        <v>16</v>
      </c>
      <c r="B567" s="2" t="s">
        <v>233</v>
      </c>
      <c r="D567" s="131"/>
      <c r="F567" s="4"/>
    </row>
    <row r="568" s="59" customFormat="true" ht="12.75" hidden="false" customHeight="false" outlineLevel="0" collapsed="false">
      <c r="A568" s="1"/>
      <c r="B568" s="2" t="s">
        <v>234</v>
      </c>
      <c r="C568" s="2"/>
      <c r="D568" s="125"/>
      <c r="E568" s="4"/>
      <c r="F568" s="68"/>
      <c r="G568" s="115"/>
      <c r="H568" s="115"/>
    </row>
    <row r="569" s="59" customFormat="true" ht="12.75" hidden="false" customHeight="false" outlineLevel="0" collapsed="false">
      <c r="B569" s="2" t="s">
        <v>235</v>
      </c>
      <c r="C569" s="2"/>
      <c r="D569" s="125"/>
      <c r="E569" s="4"/>
      <c r="F569" s="4"/>
      <c r="G569" s="115"/>
      <c r="H569" s="115"/>
    </row>
    <row r="570" s="59" customFormat="true" ht="12.75" hidden="false" customHeight="false" outlineLevel="0" collapsed="false">
      <c r="A570" s="1"/>
      <c r="B570" s="2" t="s">
        <v>236</v>
      </c>
      <c r="C570" s="2"/>
      <c r="D570" s="125"/>
      <c r="E570" s="4"/>
      <c r="F570" s="4"/>
      <c r="G570" s="115"/>
      <c r="H570" s="115"/>
    </row>
    <row r="571" s="59" customFormat="true" ht="12.75" hidden="false" customHeight="false" outlineLevel="0" collapsed="false">
      <c r="A571" s="1"/>
      <c r="B571" s="2" t="s">
        <v>237</v>
      </c>
      <c r="C571" s="2"/>
      <c r="D571" s="125"/>
      <c r="E571" s="4"/>
      <c r="F571" s="4"/>
      <c r="G571" s="115"/>
      <c r="H571" s="115"/>
    </row>
    <row r="572" s="59" customFormat="true" ht="12.75" hidden="false" customHeight="false" outlineLevel="0" collapsed="false">
      <c r="A572" s="1" t="s">
        <v>16</v>
      </c>
      <c r="B572" s="2" t="s">
        <v>246</v>
      </c>
      <c r="C572" s="2"/>
      <c r="D572" s="125"/>
      <c r="E572" s="4"/>
      <c r="F572" s="4"/>
      <c r="G572" s="115"/>
      <c r="H572" s="115"/>
    </row>
    <row r="573" s="59" customFormat="true" ht="12.75" hidden="false" customHeight="false" outlineLevel="0" collapsed="false">
      <c r="A573" s="1"/>
      <c r="B573" s="2" t="s">
        <v>247</v>
      </c>
      <c r="C573" s="2"/>
      <c r="D573" s="125"/>
      <c r="E573" s="4"/>
      <c r="F573" s="4"/>
      <c r="G573" s="115"/>
      <c r="H573" s="115"/>
    </row>
    <row r="574" s="59" customFormat="true" ht="12.75" hidden="false" customHeight="false" outlineLevel="0" collapsed="false">
      <c r="A574" s="1"/>
      <c r="B574" s="2"/>
      <c r="C574" s="2"/>
      <c r="D574" s="125"/>
      <c r="E574" s="4"/>
      <c r="F574" s="4"/>
      <c r="G574" s="115"/>
      <c r="H574" s="115"/>
    </row>
    <row r="575" customFormat="false" ht="12.75" hidden="false" customHeight="false" outlineLevel="0" collapsed="false">
      <c r="A575" s="1" t="s">
        <v>178</v>
      </c>
      <c r="B575" s="2" t="s">
        <v>34</v>
      </c>
      <c r="D575" s="128"/>
      <c r="E575" s="62"/>
      <c r="F575" s="62"/>
    </row>
    <row r="576" customFormat="false" ht="12.75" hidden="false" customHeight="false" outlineLevel="0" collapsed="false">
      <c r="B576" s="2" t="s">
        <v>35</v>
      </c>
      <c r="D576" s="128"/>
      <c r="E576" s="62"/>
      <c r="F576" s="62"/>
    </row>
    <row r="577" customFormat="false" ht="12.75" hidden="false" customHeight="false" outlineLevel="0" collapsed="false">
      <c r="B577" s="2" t="s">
        <v>36</v>
      </c>
      <c r="D577" s="128"/>
      <c r="E577" s="62"/>
      <c r="F577" s="62"/>
    </row>
    <row r="578" customFormat="false" ht="12.75" hidden="false" customHeight="false" outlineLevel="0" collapsed="false">
      <c r="B578" s="2" t="s">
        <v>37</v>
      </c>
      <c r="D578" s="128"/>
      <c r="E578" s="62"/>
      <c r="F578" s="62"/>
    </row>
    <row r="579" customFormat="false" ht="12.75" hidden="false" customHeight="false" outlineLevel="0" collapsed="false">
      <c r="B579" s="2" t="s">
        <v>38</v>
      </c>
      <c r="D579" s="128"/>
      <c r="E579" s="62"/>
      <c r="F579" s="62"/>
    </row>
    <row r="580" customFormat="false" ht="12.75" hidden="false" customHeight="false" outlineLevel="0" collapsed="false">
      <c r="A580" s="1" t="s">
        <v>178</v>
      </c>
      <c r="B580" s="2" t="s">
        <v>39</v>
      </c>
      <c r="D580" s="128"/>
      <c r="E580" s="62"/>
      <c r="F580" s="62"/>
    </row>
    <row r="581" customFormat="false" ht="12.75" hidden="false" customHeight="false" outlineLevel="0" collapsed="false">
      <c r="B581" s="2" t="s">
        <v>40</v>
      </c>
      <c r="D581" s="128"/>
      <c r="E581" s="62"/>
      <c r="F581" s="62"/>
    </row>
    <row r="582" customFormat="false" ht="12.75" hidden="false" customHeight="false" outlineLevel="0" collapsed="false">
      <c r="B582" s="2" t="s">
        <v>41</v>
      </c>
      <c r="D582" s="128"/>
      <c r="E582" s="62"/>
      <c r="F582" s="62"/>
    </row>
    <row r="583" customFormat="false" ht="12.75" hidden="false" customHeight="false" outlineLevel="0" collapsed="false">
      <c r="B583" s="2" t="s">
        <v>42</v>
      </c>
      <c r="D583" s="128"/>
      <c r="E583" s="62"/>
      <c r="F583" s="62"/>
    </row>
    <row r="584" customFormat="false" ht="12.75" hidden="false" customHeight="false" outlineLevel="0" collapsed="false">
      <c r="B584" s="2" t="s">
        <v>43</v>
      </c>
      <c r="D584" s="128"/>
      <c r="E584" s="62"/>
      <c r="F584" s="62"/>
    </row>
    <row r="585" customFormat="false" ht="12.75" hidden="false" customHeight="false" outlineLevel="0" collapsed="false">
      <c r="A585" s="1" t="s">
        <v>178</v>
      </c>
      <c r="B585" s="2" t="s">
        <v>44</v>
      </c>
      <c r="D585" s="128"/>
      <c r="E585" s="62"/>
      <c r="F585" s="62"/>
    </row>
    <row r="586" customFormat="false" ht="12.75" hidden="false" customHeight="false" outlineLevel="0" collapsed="false">
      <c r="B586" s="2" t="s">
        <v>45</v>
      </c>
      <c r="D586" s="128"/>
      <c r="E586" s="62"/>
      <c r="F586" s="62"/>
    </row>
    <row r="587" customFormat="false" ht="12.75" hidden="false" customHeight="false" outlineLevel="0" collapsed="false">
      <c r="B587" s="2" t="s">
        <v>46</v>
      </c>
      <c r="D587" s="128"/>
      <c r="E587" s="62"/>
      <c r="F587" s="62"/>
    </row>
    <row r="588" customFormat="false" ht="12.75" hidden="false" customHeight="false" outlineLevel="0" collapsed="false">
      <c r="B588" s="2" t="s">
        <v>47</v>
      </c>
      <c r="D588" s="128"/>
      <c r="E588" s="62"/>
      <c r="F588" s="62"/>
    </row>
    <row r="589" customFormat="false" ht="12.75" hidden="false" customHeight="false" outlineLevel="0" collapsed="false">
      <c r="B589" s="2" t="s">
        <v>48</v>
      </c>
      <c r="D589" s="128"/>
      <c r="E589" s="62"/>
      <c r="F589" s="62"/>
    </row>
    <row r="590" customFormat="false" ht="12.75" hidden="false" customHeight="false" outlineLevel="0" collapsed="false">
      <c r="A590" s="1" t="s">
        <v>178</v>
      </c>
      <c r="B590" s="2" t="s">
        <v>179</v>
      </c>
      <c r="D590" s="128"/>
      <c r="E590" s="62"/>
      <c r="F590" s="62"/>
    </row>
    <row r="591" customFormat="false" ht="12.75" hidden="false" customHeight="false" outlineLevel="0" collapsed="false">
      <c r="B591" s="2" t="s">
        <v>180</v>
      </c>
      <c r="D591" s="128"/>
      <c r="E591" s="62"/>
      <c r="F591" s="62"/>
    </row>
    <row r="592" customFormat="false" ht="12.75" hidden="false" customHeight="false" outlineLevel="0" collapsed="false">
      <c r="B592" s="2" t="s">
        <v>181</v>
      </c>
      <c r="D592" s="128"/>
      <c r="E592" s="62"/>
      <c r="F592" s="62"/>
    </row>
    <row r="593" customFormat="false" ht="12.75" hidden="false" customHeight="false" outlineLevel="0" collapsed="false">
      <c r="B593" s="2" t="s">
        <v>182</v>
      </c>
      <c r="D593" s="128"/>
      <c r="E593" s="62"/>
      <c r="F593" s="62"/>
    </row>
    <row r="594" s="103" customFormat="true" ht="15" hidden="false" customHeight="false" outlineLevel="0" collapsed="false">
      <c r="A594" s="116"/>
      <c r="B594" s="117"/>
      <c r="C594" s="118"/>
      <c r="D594" s="119"/>
      <c r="E594" s="121"/>
      <c r="F594" s="121"/>
      <c r="G594" s="104"/>
      <c r="H594" s="104"/>
    </row>
    <row r="595" s="103" customFormat="true" ht="199.5" hidden="false" customHeight="true" outlineLevel="0" collapsed="false">
      <c r="A595" s="116" t="n">
        <v>2</v>
      </c>
      <c r="B595" s="117" t="s">
        <v>265</v>
      </c>
      <c r="C595" s="118" t="s">
        <v>126</v>
      </c>
      <c r="D595" s="119" t="n">
        <v>888</v>
      </c>
      <c r="E595" s="120"/>
      <c r="F595" s="121" t="n">
        <f aca="false">E595*D595</f>
        <v>0</v>
      </c>
      <c r="G595" s="104"/>
      <c r="H595" s="104"/>
    </row>
    <row r="596" s="103" customFormat="true" ht="15" hidden="false" customHeight="false" outlineLevel="0" collapsed="false">
      <c r="A596" s="116"/>
      <c r="B596" s="117"/>
      <c r="C596" s="118"/>
      <c r="D596" s="119"/>
      <c r="E596" s="121"/>
      <c r="F596" s="121"/>
      <c r="G596" s="104"/>
      <c r="H596" s="104"/>
    </row>
    <row r="597" s="103" customFormat="true" ht="30" hidden="false" customHeight="false" outlineLevel="0" collapsed="false">
      <c r="A597" s="116" t="n">
        <v>4</v>
      </c>
      <c r="B597" s="117" t="s">
        <v>266</v>
      </c>
      <c r="C597" s="142" t="s">
        <v>267</v>
      </c>
      <c r="D597" s="119" t="n">
        <v>724.22</v>
      </c>
      <c r="E597" s="120"/>
      <c r="F597" s="121" t="n">
        <f aca="false">+E597*D597</f>
        <v>0</v>
      </c>
      <c r="G597" s="104"/>
      <c r="H597" s="104"/>
    </row>
    <row r="598" s="103" customFormat="true" ht="15" hidden="false" customHeight="false" outlineLevel="0" collapsed="false">
      <c r="A598" s="116"/>
      <c r="B598" s="117"/>
      <c r="C598" s="142"/>
      <c r="D598" s="122"/>
      <c r="E598" s="143"/>
      <c r="F598" s="121"/>
      <c r="G598" s="104"/>
      <c r="H598" s="104"/>
    </row>
    <row r="599" s="103" customFormat="true" ht="30" hidden="false" customHeight="false" outlineLevel="0" collapsed="false">
      <c r="A599" s="116" t="n">
        <v>5</v>
      </c>
      <c r="B599" s="117" t="s">
        <v>268</v>
      </c>
      <c r="C599" s="142" t="s">
        <v>267</v>
      </c>
      <c r="D599" s="119" t="n">
        <v>549.22</v>
      </c>
      <c r="E599" s="120"/>
      <c r="F599" s="121" t="n">
        <f aca="false">+E599*D599</f>
        <v>0</v>
      </c>
      <c r="G599" s="104"/>
      <c r="H599" s="104"/>
    </row>
    <row r="600" s="103" customFormat="true" ht="15" hidden="false" customHeight="false" outlineLevel="0" collapsed="false">
      <c r="A600" s="116"/>
      <c r="B600" s="117"/>
      <c r="C600" s="118"/>
      <c r="D600" s="119"/>
      <c r="E600" s="121"/>
      <c r="F600" s="121"/>
      <c r="G600" s="104"/>
      <c r="H600" s="104"/>
    </row>
    <row r="601" s="103" customFormat="true" ht="75" hidden="false" customHeight="false" outlineLevel="0" collapsed="false">
      <c r="A601" s="116" t="n">
        <v>6</v>
      </c>
      <c r="B601" s="117" t="s">
        <v>269</v>
      </c>
      <c r="C601" s="142" t="s">
        <v>107</v>
      </c>
      <c r="D601" s="119" t="n">
        <v>11.25</v>
      </c>
      <c r="E601" s="120"/>
      <c r="F601" s="121" t="n">
        <f aca="false">+E601*D601</f>
        <v>0</v>
      </c>
      <c r="G601" s="104"/>
      <c r="H601" s="104"/>
    </row>
    <row r="602" s="103" customFormat="true" ht="15" hidden="false" customHeight="false" outlineLevel="0" collapsed="false">
      <c r="A602" s="116"/>
      <c r="B602" s="117"/>
      <c r="C602" s="142"/>
      <c r="D602" s="122"/>
      <c r="E602" s="143"/>
      <c r="F602" s="121"/>
      <c r="G602" s="104"/>
      <c r="H602" s="104"/>
    </row>
    <row r="603" s="103" customFormat="true" ht="75" hidden="false" customHeight="false" outlineLevel="0" collapsed="false">
      <c r="A603" s="116" t="n">
        <v>7</v>
      </c>
      <c r="B603" s="117" t="s">
        <v>270</v>
      </c>
      <c r="C603" s="142" t="s">
        <v>107</v>
      </c>
      <c r="D603" s="119" t="n">
        <v>4.5</v>
      </c>
      <c r="E603" s="120"/>
      <c r="F603" s="121" t="n">
        <f aca="false">+E603*D603</f>
        <v>0</v>
      </c>
      <c r="G603" s="104"/>
      <c r="H603" s="104"/>
    </row>
    <row r="604" s="103" customFormat="true" ht="15" hidden="false" customHeight="false" outlineLevel="0" collapsed="false">
      <c r="A604" s="116"/>
      <c r="B604" s="117"/>
      <c r="C604" s="118"/>
      <c r="D604" s="119"/>
      <c r="E604" s="121"/>
      <c r="F604" s="121"/>
      <c r="G604" s="104"/>
      <c r="H604" s="104"/>
    </row>
    <row r="605" s="99" customFormat="true" ht="15" hidden="false" customHeight="false" outlineLevel="0" collapsed="false">
      <c r="A605" s="123"/>
      <c r="B605" s="107" t="s">
        <v>271</v>
      </c>
      <c r="C605" s="107"/>
      <c r="D605" s="107"/>
      <c r="E605" s="97"/>
      <c r="F605" s="97" t="n">
        <f aca="false">SUM(F594:F604)</f>
        <v>0</v>
      </c>
      <c r="G605" s="101"/>
      <c r="H605" s="101"/>
    </row>
    <row r="606" s="103" customFormat="true" ht="15.75" hidden="false" customHeight="false" outlineLevel="0" collapsed="false">
      <c r="A606" s="102"/>
      <c r="D606" s="124"/>
      <c r="E606" s="92"/>
      <c r="F606" s="92"/>
      <c r="G606" s="104"/>
      <c r="H606" s="104"/>
    </row>
    <row r="607" s="103" customFormat="true" ht="15" hidden="false" customHeight="false" outlineLevel="0" collapsed="false">
      <c r="A607" s="102"/>
      <c r="D607" s="124"/>
      <c r="E607" s="92"/>
      <c r="F607" s="92"/>
      <c r="G607" s="104"/>
      <c r="H607" s="104"/>
    </row>
    <row r="608" s="99" customFormat="true" ht="15" hidden="false" customHeight="false" outlineLevel="0" collapsed="false">
      <c r="A608" s="98" t="s">
        <v>88</v>
      </c>
      <c r="B608" s="99" t="s">
        <v>93</v>
      </c>
      <c r="D608" s="119"/>
      <c r="E608" s="92"/>
      <c r="F608" s="114"/>
      <c r="G608" s="101"/>
      <c r="H608" s="101"/>
    </row>
    <row r="609" s="99" customFormat="true" ht="15" hidden="false" customHeight="false" outlineLevel="0" collapsed="false">
      <c r="A609" s="98"/>
      <c r="D609" s="119"/>
      <c r="E609" s="92"/>
      <c r="F609" s="114"/>
      <c r="G609" s="101"/>
      <c r="H609" s="101"/>
    </row>
    <row r="610" s="59" customFormat="true" ht="12.75" hidden="false" customHeight="false" outlineLevel="0" collapsed="false">
      <c r="A610" s="1"/>
      <c r="B610" s="59" t="s">
        <v>96</v>
      </c>
      <c r="D610" s="128"/>
      <c r="E610" s="4"/>
      <c r="F610" s="68"/>
      <c r="G610" s="115"/>
      <c r="H610" s="115"/>
    </row>
    <row r="611" s="59" customFormat="true" ht="12.75" hidden="false" customHeight="false" outlineLevel="0" collapsed="false">
      <c r="A611" s="1"/>
      <c r="B611" s="2" t="s">
        <v>211</v>
      </c>
      <c r="C611" s="2"/>
      <c r="D611" s="128"/>
      <c r="E611" s="4"/>
      <c r="F611" s="68"/>
      <c r="G611" s="115"/>
      <c r="H611" s="115"/>
    </row>
    <row r="612" s="59" customFormat="true" ht="12.75" hidden="false" customHeight="false" outlineLevel="0" collapsed="false">
      <c r="A612" s="1" t="s">
        <v>16</v>
      </c>
      <c r="B612" s="2" t="s">
        <v>118</v>
      </c>
      <c r="C612" s="2"/>
      <c r="D612" s="128"/>
      <c r="E612" s="4"/>
      <c r="F612" s="68"/>
      <c r="G612" s="115"/>
      <c r="H612" s="115"/>
    </row>
    <row r="613" s="59" customFormat="true" ht="12.75" hidden="false" customHeight="false" outlineLevel="0" collapsed="false">
      <c r="A613" s="1" t="s">
        <v>16</v>
      </c>
      <c r="B613" s="2" t="s">
        <v>272</v>
      </c>
      <c r="C613" s="2"/>
      <c r="D613" s="128"/>
      <c r="E613" s="4"/>
      <c r="F613" s="68"/>
      <c r="G613" s="115"/>
      <c r="H613" s="115"/>
    </row>
    <row r="614" s="59" customFormat="true" ht="12.75" hidden="false" customHeight="false" outlineLevel="0" collapsed="false">
      <c r="A614" s="1"/>
      <c r="B614" s="2"/>
      <c r="C614" s="2"/>
      <c r="D614" s="128"/>
      <c r="E614" s="4"/>
      <c r="F614" s="51"/>
      <c r="G614" s="115"/>
      <c r="H614" s="115"/>
    </row>
    <row r="615" customFormat="false" ht="12.75" hidden="false" customHeight="false" outlineLevel="0" collapsed="false">
      <c r="A615" s="1" t="s">
        <v>178</v>
      </c>
      <c r="B615" s="2" t="s">
        <v>34</v>
      </c>
      <c r="D615" s="128"/>
      <c r="E615" s="62"/>
      <c r="F615" s="62"/>
    </row>
    <row r="616" customFormat="false" ht="12.75" hidden="false" customHeight="false" outlineLevel="0" collapsed="false">
      <c r="B616" s="2" t="s">
        <v>35</v>
      </c>
      <c r="D616" s="128"/>
      <c r="E616" s="62"/>
      <c r="F616" s="62"/>
    </row>
    <row r="617" customFormat="false" ht="12.75" hidden="false" customHeight="false" outlineLevel="0" collapsed="false">
      <c r="B617" s="2" t="s">
        <v>36</v>
      </c>
      <c r="D617" s="128"/>
      <c r="E617" s="62"/>
      <c r="F617" s="62"/>
    </row>
    <row r="618" customFormat="false" ht="12.75" hidden="false" customHeight="false" outlineLevel="0" collapsed="false">
      <c r="B618" s="2" t="s">
        <v>37</v>
      </c>
      <c r="D618" s="128"/>
      <c r="E618" s="62"/>
      <c r="F618" s="62"/>
    </row>
    <row r="619" customFormat="false" ht="12.75" hidden="false" customHeight="false" outlineLevel="0" collapsed="false">
      <c r="B619" s="2" t="s">
        <v>38</v>
      </c>
      <c r="D619" s="128"/>
      <c r="E619" s="62"/>
      <c r="F619" s="62"/>
    </row>
    <row r="620" customFormat="false" ht="12.75" hidden="false" customHeight="false" outlineLevel="0" collapsed="false">
      <c r="A620" s="1" t="s">
        <v>178</v>
      </c>
      <c r="B620" s="2" t="s">
        <v>39</v>
      </c>
      <c r="D620" s="128"/>
      <c r="E620" s="62"/>
      <c r="F620" s="62"/>
    </row>
    <row r="621" customFormat="false" ht="12.75" hidden="false" customHeight="false" outlineLevel="0" collapsed="false">
      <c r="B621" s="2" t="s">
        <v>40</v>
      </c>
      <c r="D621" s="128"/>
      <c r="E621" s="62"/>
      <c r="F621" s="62"/>
    </row>
    <row r="622" customFormat="false" ht="12.75" hidden="false" customHeight="false" outlineLevel="0" collapsed="false">
      <c r="B622" s="2" t="s">
        <v>41</v>
      </c>
      <c r="D622" s="128"/>
      <c r="E622" s="62"/>
      <c r="F622" s="62"/>
    </row>
    <row r="623" customFormat="false" ht="12.75" hidden="false" customHeight="false" outlineLevel="0" collapsed="false">
      <c r="B623" s="2" t="s">
        <v>42</v>
      </c>
      <c r="D623" s="128"/>
      <c r="E623" s="62"/>
      <c r="F623" s="62"/>
    </row>
    <row r="624" customFormat="false" ht="12.75" hidden="false" customHeight="false" outlineLevel="0" collapsed="false">
      <c r="B624" s="2" t="s">
        <v>43</v>
      </c>
      <c r="D624" s="128"/>
      <c r="E624" s="62"/>
      <c r="F624" s="62"/>
    </row>
    <row r="625" customFormat="false" ht="12.75" hidden="false" customHeight="false" outlineLevel="0" collapsed="false">
      <c r="A625" s="1" t="s">
        <v>178</v>
      </c>
      <c r="B625" s="2" t="s">
        <v>44</v>
      </c>
      <c r="D625" s="128"/>
      <c r="E625" s="62"/>
      <c r="F625" s="62"/>
    </row>
    <row r="626" customFormat="false" ht="12.75" hidden="false" customHeight="false" outlineLevel="0" collapsed="false">
      <c r="B626" s="2" t="s">
        <v>45</v>
      </c>
      <c r="D626" s="128"/>
      <c r="E626" s="62"/>
      <c r="F626" s="62"/>
    </row>
    <row r="627" customFormat="false" ht="12.75" hidden="false" customHeight="false" outlineLevel="0" collapsed="false">
      <c r="B627" s="2" t="s">
        <v>46</v>
      </c>
      <c r="D627" s="128"/>
      <c r="E627" s="62"/>
      <c r="F627" s="62"/>
    </row>
    <row r="628" customFormat="false" ht="12.75" hidden="false" customHeight="false" outlineLevel="0" collapsed="false">
      <c r="B628" s="2" t="s">
        <v>47</v>
      </c>
      <c r="D628" s="128"/>
      <c r="E628" s="62"/>
      <c r="F628" s="62"/>
    </row>
    <row r="629" customFormat="false" ht="12.75" hidden="false" customHeight="false" outlineLevel="0" collapsed="false">
      <c r="B629" s="2" t="s">
        <v>48</v>
      </c>
      <c r="D629" s="128"/>
      <c r="E629" s="62"/>
      <c r="F629" s="62"/>
    </row>
    <row r="630" customFormat="false" ht="12.75" hidden="false" customHeight="false" outlineLevel="0" collapsed="false">
      <c r="A630" s="1" t="s">
        <v>178</v>
      </c>
      <c r="B630" s="2" t="s">
        <v>179</v>
      </c>
      <c r="D630" s="128"/>
      <c r="E630" s="62"/>
      <c r="F630" s="62"/>
    </row>
    <row r="631" customFormat="false" ht="12.75" hidden="false" customHeight="false" outlineLevel="0" collapsed="false">
      <c r="B631" s="2" t="s">
        <v>180</v>
      </c>
      <c r="D631" s="128"/>
      <c r="E631" s="62"/>
      <c r="F631" s="62"/>
    </row>
    <row r="632" customFormat="false" ht="12.75" hidden="false" customHeight="false" outlineLevel="0" collapsed="false">
      <c r="B632" s="2" t="s">
        <v>181</v>
      </c>
      <c r="D632" s="128"/>
      <c r="E632" s="62"/>
      <c r="F632" s="62"/>
    </row>
    <row r="633" customFormat="false" ht="12.75" hidden="false" customHeight="false" outlineLevel="0" collapsed="false">
      <c r="B633" s="2" t="s">
        <v>182</v>
      </c>
      <c r="D633" s="128"/>
      <c r="E633" s="62"/>
      <c r="F633" s="62"/>
    </row>
    <row r="634" s="103" customFormat="true" ht="15" hidden="false" customHeight="false" outlineLevel="0" collapsed="false">
      <c r="A634" s="116"/>
      <c r="B634" s="117"/>
      <c r="C634" s="118"/>
      <c r="D634" s="119"/>
      <c r="E634" s="121"/>
      <c r="F634" s="121"/>
      <c r="G634" s="104"/>
      <c r="H634" s="104"/>
    </row>
    <row r="635" s="103" customFormat="true" ht="15" hidden="false" customHeight="false" outlineLevel="0" collapsed="false">
      <c r="A635" s="116" t="n">
        <v>1</v>
      </c>
      <c r="B635" s="117" t="s">
        <v>273</v>
      </c>
      <c r="C635" s="118" t="s">
        <v>103</v>
      </c>
      <c r="D635" s="119" t="n">
        <v>0.77</v>
      </c>
      <c r="E635" s="120"/>
      <c r="F635" s="121" t="n">
        <f aca="false">E635*D635</f>
        <v>0</v>
      </c>
      <c r="G635" s="104"/>
      <c r="H635" s="104"/>
    </row>
    <row r="636" s="103" customFormat="true" ht="15" hidden="false" customHeight="false" outlineLevel="0" collapsed="false">
      <c r="A636" s="116"/>
      <c r="B636" s="117"/>
      <c r="C636" s="118"/>
      <c r="D636" s="119"/>
      <c r="E636" s="121"/>
      <c r="F636" s="121"/>
      <c r="G636" s="104"/>
      <c r="H636" s="104"/>
    </row>
    <row r="637" s="103" customFormat="true" ht="15" hidden="false" customHeight="false" outlineLevel="0" collapsed="false">
      <c r="A637" s="116" t="n">
        <v>2</v>
      </c>
      <c r="B637" s="117" t="s">
        <v>274</v>
      </c>
      <c r="C637" s="118" t="s">
        <v>275</v>
      </c>
      <c r="D637" s="119" t="n">
        <v>4</v>
      </c>
      <c r="E637" s="120"/>
      <c r="F637" s="121" t="n">
        <f aca="false">E637*D637</f>
        <v>0</v>
      </c>
      <c r="G637" s="104"/>
      <c r="H637" s="104"/>
    </row>
    <row r="638" s="103" customFormat="true" ht="15" hidden="false" customHeight="false" outlineLevel="0" collapsed="false">
      <c r="A638" s="116"/>
      <c r="B638" s="117"/>
      <c r="C638" s="118"/>
      <c r="D638" s="119"/>
      <c r="E638" s="121"/>
      <c r="F638" s="121"/>
      <c r="G638" s="104"/>
      <c r="H638" s="104"/>
    </row>
    <row r="639" s="103" customFormat="true" ht="30" hidden="false" customHeight="false" outlineLevel="0" collapsed="false">
      <c r="A639" s="116" t="n">
        <v>3</v>
      </c>
      <c r="B639" s="117" t="s">
        <v>276</v>
      </c>
      <c r="C639" s="118" t="s">
        <v>105</v>
      </c>
      <c r="D639" s="119" t="n">
        <v>1</v>
      </c>
      <c r="E639" s="120"/>
      <c r="F639" s="121" t="n">
        <f aca="false">E639*D639</f>
        <v>0</v>
      </c>
      <c r="G639" s="104"/>
      <c r="H639" s="104"/>
    </row>
    <row r="640" s="103" customFormat="true" ht="15" hidden="false" customHeight="false" outlineLevel="0" collapsed="false">
      <c r="A640" s="116"/>
      <c r="B640" s="117"/>
      <c r="C640" s="118"/>
      <c r="D640" s="119"/>
      <c r="E640" s="121"/>
      <c r="F640" s="121"/>
      <c r="G640" s="104"/>
      <c r="H640" s="104"/>
    </row>
    <row r="641" s="103" customFormat="true" ht="90" hidden="false" customHeight="false" outlineLevel="0" collapsed="false">
      <c r="A641" s="116" t="n">
        <v>5</v>
      </c>
      <c r="B641" s="117" t="s">
        <v>277</v>
      </c>
      <c r="C641" s="118" t="s">
        <v>209</v>
      </c>
      <c r="D641" s="119" t="n">
        <v>0.05</v>
      </c>
      <c r="E641" s="121" t="n">
        <f aca="false">+F116+F118+SUM(F634:F639)</f>
        <v>0</v>
      </c>
      <c r="F641" s="121" t="n">
        <f aca="false">E641*D641</f>
        <v>0</v>
      </c>
      <c r="G641" s="104"/>
      <c r="H641" s="104"/>
    </row>
    <row r="642" s="103" customFormat="true" ht="15" hidden="false" customHeight="false" outlineLevel="0" collapsed="false">
      <c r="A642" s="116"/>
      <c r="B642" s="117"/>
      <c r="C642" s="118"/>
      <c r="D642" s="119"/>
      <c r="E642" s="121"/>
      <c r="F642" s="121"/>
      <c r="G642" s="104"/>
      <c r="H642" s="104"/>
    </row>
    <row r="643" s="99" customFormat="true" ht="15" hidden="false" customHeight="false" outlineLevel="0" collapsed="false">
      <c r="A643" s="123"/>
      <c r="B643" s="107" t="s">
        <v>278</v>
      </c>
      <c r="C643" s="107"/>
      <c r="D643" s="107"/>
      <c r="E643" s="97"/>
      <c r="F643" s="97" t="n">
        <f aca="false">SUM(F634:F642)</f>
        <v>0</v>
      </c>
      <c r="G643" s="101"/>
      <c r="H643" s="101"/>
    </row>
    <row r="644" s="99" customFormat="true" ht="15" hidden="false" customHeight="false" outlineLevel="0" collapsed="false">
      <c r="A644" s="133"/>
      <c r="B644" s="83"/>
      <c r="C644" s="83"/>
      <c r="D644" s="124"/>
      <c r="E644" s="81"/>
      <c r="F644" s="81"/>
      <c r="G644" s="101"/>
      <c r="H644" s="101"/>
    </row>
    <row r="645" s="99" customFormat="true" ht="14.25" hidden="false" customHeight="false" outlineLevel="0" collapsed="false">
      <c r="A645" s="133"/>
      <c r="B645" s="83"/>
      <c r="C645" s="83"/>
      <c r="D645" s="124"/>
      <c r="E645" s="81"/>
      <c r="F645" s="81"/>
      <c r="G645" s="101"/>
      <c r="H645" s="101"/>
    </row>
    <row r="646" s="99" customFormat="true" ht="14.25" hidden="false" customHeight="false" outlineLevel="0" collapsed="false">
      <c r="A646" s="133"/>
      <c r="B646" s="83"/>
      <c r="C646" s="83"/>
      <c r="D646" s="124"/>
      <c r="E646" s="81"/>
      <c r="F646" s="81"/>
      <c r="G646" s="101"/>
      <c r="H646" s="101"/>
    </row>
    <row r="647" s="99" customFormat="true" ht="14.25" hidden="false" customHeight="false" outlineLevel="0" collapsed="false">
      <c r="A647" s="133"/>
      <c r="B647" s="83"/>
      <c r="C647" s="83"/>
      <c r="D647" s="124"/>
      <c r="E647" s="81"/>
      <c r="F647" s="81"/>
      <c r="G647" s="101"/>
      <c r="H647" s="101"/>
    </row>
    <row r="648" s="99" customFormat="true" ht="14.25" hidden="false" customHeight="false" outlineLevel="0" collapsed="false">
      <c r="A648" s="133"/>
      <c r="B648" s="83"/>
      <c r="C648" s="83"/>
      <c r="D648" s="124"/>
      <c r="E648" s="81"/>
      <c r="F648" s="81"/>
      <c r="G648" s="101"/>
      <c r="H648" s="101"/>
    </row>
    <row r="649" s="99" customFormat="true" ht="14.25" hidden="false" customHeight="false" outlineLevel="0" collapsed="false">
      <c r="A649" s="133"/>
      <c r="B649" s="83"/>
      <c r="C649" s="83"/>
      <c r="D649" s="124"/>
      <c r="E649" s="81"/>
      <c r="F649" s="81"/>
      <c r="G649" s="101"/>
      <c r="H649" s="101"/>
    </row>
    <row r="650" s="99" customFormat="true" ht="14.25" hidden="false" customHeight="false" outlineLevel="0" collapsed="false">
      <c r="A650" s="133"/>
      <c r="B650" s="83"/>
      <c r="C650" s="83"/>
      <c r="D650" s="124"/>
      <c r="E650" s="81"/>
      <c r="F650" s="81"/>
      <c r="G650" s="101"/>
      <c r="H650" s="101"/>
    </row>
    <row r="651" s="99" customFormat="true" ht="14.25" hidden="false" customHeight="false" outlineLevel="0" collapsed="false">
      <c r="A651" s="133"/>
      <c r="B651" s="83"/>
      <c r="C651" s="83"/>
      <c r="D651" s="124"/>
      <c r="E651" s="81"/>
      <c r="F651" s="81"/>
      <c r="G651" s="101"/>
      <c r="H651" s="101"/>
    </row>
    <row r="652" s="99" customFormat="true" ht="14.25" hidden="false" customHeight="false" outlineLevel="0" collapsed="false">
      <c r="A652" s="133"/>
      <c r="B652" s="83"/>
      <c r="C652" s="83"/>
      <c r="D652" s="124"/>
      <c r="E652" s="81"/>
      <c r="F652" s="81"/>
      <c r="G652" s="101"/>
      <c r="H652" s="101"/>
    </row>
    <row r="653" s="99" customFormat="true" ht="14.25" hidden="false" customHeight="false" outlineLevel="0" collapsed="false">
      <c r="A653" s="133"/>
      <c r="B653" s="83"/>
      <c r="C653" s="83"/>
      <c r="D653" s="124"/>
      <c r="E653" s="81"/>
      <c r="F653" s="81"/>
      <c r="G653" s="101"/>
      <c r="H653" s="101"/>
    </row>
    <row r="654" s="99" customFormat="true" ht="14.25" hidden="false" customHeight="false" outlineLevel="0" collapsed="false">
      <c r="A654" s="133"/>
      <c r="B654" s="83"/>
      <c r="C654" s="83"/>
      <c r="D654" s="124"/>
      <c r="E654" s="81"/>
      <c r="F654" s="81"/>
      <c r="G654" s="101"/>
      <c r="H654" s="101"/>
    </row>
    <row r="655" s="99" customFormat="true" ht="14.25" hidden="false" customHeight="false" outlineLevel="0" collapsed="false">
      <c r="A655" s="133"/>
      <c r="B655" s="83"/>
      <c r="C655" s="83"/>
      <c r="D655" s="124"/>
      <c r="E655" s="81"/>
      <c r="F655" s="81"/>
      <c r="G655" s="101"/>
      <c r="H655" s="101"/>
    </row>
    <row r="656" s="99" customFormat="true" ht="14.25" hidden="false" customHeight="false" outlineLevel="0" collapsed="false">
      <c r="A656" s="133"/>
      <c r="B656" s="83"/>
      <c r="C656" s="83"/>
      <c r="D656" s="124"/>
      <c r="E656" s="81"/>
      <c r="F656" s="81"/>
      <c r="G656" s="101"/>
      <c r="H656" s="101"/>
    </row>
    <row r="657" s="99" customFormat="true" ht="14.25" hidden="false" customHeight="false" outlineLevel="0" collapsed="false">
      <c r="A657" s="133"/>
      <c r="B657" s="83"/>
      <c r="C657" s="83"/>
      <c r="D657" s="124"/>
      <c r="E657" s="81"/>
      <c r="F657" s="81"/>
      <c r="G657" s="101"/>
      <c r="H657" s="101"/>
    </row>
    <row r="658" s="99" customFormat="true" ht="14.25" hidden="false" customHeight="false" outlineLevel="0" collapsed="false">
      <c r="A658" s="133"/>
      <c r="B658" s="83"/>
      <c r="C658" s="83"/>
      <c r="D658" s="124"/>
      <c r="E658" s="81"/>
      <c r="F658" s="81"/>
      <c r="G658" s="101"/>
      <c r="H658" s="101"/>
    </row>
    <row r="659" s="99" customFormat="true" ht="14.25" hidden="false" customHeight="false" outlineLevel="0" collapsed="false">
      <c r="A659" s="133"/>
      <c r="B659" s="83"/>
      <c r="C659" s="83"/>
      <c r="D659" s="124"/>
      <c r="E659" s="81"/>
      <c r="F659" s="81"/>
      <c r="G659" s="101"/>
      <c r="H659" s="101"/>
    </row>
    <row r="660" s="99" customFormat="true" ht="14.25" hidden="false" customHeight="false" outlineLevel="0" collapsed="false">
      <c r="A660" s="133"/>
      <c r="B660" s="83"/>
      <c r="C660" s="83"/>
      <c r="D660" s="124"/>
      <c r="E660" s="81"/>
      <c r="F660" s="81"/>
      <c r="G660" s="101"/>
      <c r="H660" s="101"/>
    </row>
    <row r="661" s="99" customFormat="true" ht="14.25" hidden="false" customHeight="false" outlineLevel="0" collapsed="false">
      <c r="A661" s="133"/>
      <c r="B661" s="83"/>
      <c r="C661" s="83"/>
      <c r="D661" s="124"/>
      <c r="E661" s="81"/>
      <c r="F661" s="81"/>
      <c r="G661" s="101"/>
      <c r="H661" s="101"/>
    </row>
    <row r="662" s="99" customFormat="true" ht="14.25" hidden="false" customHeight="false" outlineLevel="0" collapsed="false">
      <c r="A662" s="133"/>
      <c r="B662" s="83"/>
      <c r="C662" s="83"/>
      <c r="D662" s="124"/>
      <c r="E662" s="81"/>
      <c r="F662" s="81"/>
      <c r="G662" s="101"/>
      <c r="H662" s="101"/>
    </row>
    <row r="663" s="99" customFormat="true" ht="14.25" hidden="false" customHeight="false" outlineLevel="0" collapsed="false">
      <c r="A663" s="133"/>
      <c r="B663" s="83"/>
      <c r="C663" s="83"/>
      <c r="D663" s="124"/>
      <c r="E663" s="81"/>
      <c r="F663" s="81"/>
      <c r="G663" s="101"/>
      <c r="H663" s="101"/>
    </row>
    <row r="664" s="99" customFormat="true" ht="14.25" hidden="false" customHeight="false" outlineLevel="0" collapsed="false">
      <c r="A664" s="133"/>
      <c r="B664" s="83"/>
      <c r="C664" s="83"/>
      <c r="D664" s="124"/>
      <c r="E664" s="81"/>
      <c r="F664" s="81"/>
      <c r="G664" s="101"/>
      <c r="H664" s="101"/>
    </row>
    <row r="665" s="99" customFormat="true" ht="14.25" hidden="false" customHeight="false" outlineLevel="0" collapsed="false">
      <c r="A665" s="133"/>
      <c r="B665" s="83"/>
      <c r="C665" s="83"/>
      <c r="D665" s="124"/>
      <c r="E665" s="81"/>
      <c r="F665" s="81"/>
      <c r="G665" s="101"/>
      <c r="H665" s="101"/>
    </row>
    <row r="666" s="99" customFormat="true" ht="14.25" hidden="false" customHeight="false" outlineLevel="0" collapsed="false">
      <c r="A666" s="133"/>
      <c r="B666" s="83"/>
      <c r="C666" s="83"/>
      <c r="D666" s="124"/>
      <c r="E666" s="81"/>
      <c r="F666" s="81"/>
      <c r="G666" s="101"/>
      <c r="H666" s="101"/>
    </row>
    <row r="667" s="99" customFormat="true" ht="14.25" hidden="false" customHeight="false" outlineLevel="0" collapsed="false">
      <c r="A667" s="133"/>
      <c r="B667" s="83"/>
      <c r="C667" s="83"/>
      <c r="D667" s="124"/>
      <c r="E667" s="81"/>
      <c r="F667" s="81"/>
      <c r="G667" s="101"/>
      <c r="H667" s="101"/>
    </row>
    <row r="668" s="99" customFormat="true" ht="14.25" hidden="false" customHeight="false" outlineLevel="0" collapsed="false">
      <c r="A668" s="133"/>
      <c r="B668" s="83"/>
      <c r="C668" s="83"/>
      <c r="D668" s="124"/>
      <c r="E668" s="81"/>
      <c r="F668" s="81"/>
      <c r="G668" s="101"/>
      <c r="H668" s="101"/>
    </row>
    <row r="669" s="99" customFormat="true" ht="14.25" hidden="false" customHeight="false" outlineLevel="0" collapsed="false">
      <c r="A669" s="133"/>
      <c r="B669" s="83"/>
      <c r="C669" s="83"/>
      <c r="D669" s="124"/>
      <c r="E669" s="81"/>
      <c r="F669" s="81"/>
      <c r="G669" s="101"/>
      <c r="H669" s="101"/>
    </row>
    <row r="670" s="99" customFormat="true" ht="14.25" hidden="false" customHeight="false" outlineLevel="0" collapsed="false">
      <c r="A670" s="133"/>
      <c r="B670" s="83"/>
      <c r="C670" s="83"/>
      <c r="D670" s="124"/>
      <c r="E670" s="81"/>
      <c r="F670" s="81"/>
      <c r="G670" s="101"/>
      <c r="H670" s="101"/>
    </row>
    <row r="671" s="99" customFormat="true" ht="14.25" hidden="false" customHeight="false" outlineLevel="0" collapsed="false">
      <c r="A671" s="133"/>
      <c r="B671" s="83"/>
      <c r="C671" s="83"/>
      <c r="D671" s="124"/>
      <c r="E671" s="81"/>
      <c r="F671" s="81"/>
      <c r="G671" s="101"/>
      <c r="H671" s="101"/>
    </row>
    <row r="672" s="99" customFormat="true" ht="14.25" hidden="false" customHeight="false" outlineLevel="0" collapsed="false">
      <c r="A672" s="133"/>
      <c r="B672" s="83"/>
      <c r="C672" s="83"/>
      <c r="D672" s="124"/>
      <c r="E672" s="81"/>
      <c r="F672" s="81"/>
      <c r="G672" s="101"/>
      <c r="H672" s="101"/>
    </row>
    <row r="673" s="99" customFormat="true" ht="14.25" hidden="false" customHeight="false" outlineLevel="0" collapsed="false">
      <c r="A673" s="133"/>
      <c r="B673" s="83"/>
      <c r="C673" s="83"/>
      <c r="D673" s="124"/>
      <c r="E673" s="81"/>
      <c r="F673" s="81"/>
      <c r="G673" s="101"/>
      <c r="H673" s="101"/>
    </row>
    <row r="674" s="99" customFormat="true" ht="14.25" hidden="false" customHeight="false" outlineLevel="0" collapsed="false">
      <c r="A674" s="133"/>
      <c r="B674" s="83"/>
      <c r="C674" s="83"/>
      <c r="D674" s="124"/>
      <c r="E674" s="81"/>
      <c r="F674" s="81"/>
      <c r="G674" s="101"/>
      <c r="H674" s="101"/>
    </row>
    <row r="675" s="99" customFormat="true" ht="14.25" hidden="false" customHeight="false" outlineLevel="0" collapsed="false">
      <c r="A675" s="133"/>
      <c r="B675" s="83"/>
      <c r="C675" s="83"/>
      <c r="D675" s="124"/>
      <c r="E675" s="81"/>
      <c r="F675" s="81"/>
      <c r="G675" s="101"/>
      <c r="H675" s="101"/>
    </row>
    <row r="676" s="103" customFormat="true" ht="15" hidden="false" customHeight="false" outlineLevel="0" collapsed="false">
      <c r="A676" s="127"/>
      <c r="B676" s="83"/>
      <c r="C676" s="83"/>
      <c r="D676" s="137"/>
      <c r="E676" s="87"/>
      <c r="F676" s="114"/>
      <c r="G676" s="104"/>
      <c r="H676" s="104"/>
    </row>
    <row r="677" s="103" customFormat="true" ht="15" hidden="false" customHeight="false" outlineLevel="0" collapsed="false">
      <c r="A677" s="127"/>
      <c r="B677" s="83"/>
      <c r="C677" s="83"/>
      <c r="D677" s="137"/>
      <c r="E677" s="87"/>
      <c r="F677" s="114"/>
      <c r="G677" s="104"/>
      <c r="H677" s="104"/>
    </row>
    <row r="678" s="103" customFormat="true" ht="15" hidden="false" customHeight="false" outlineLevel="0" collapsed="false">
      <c r="A678" s="127"/>
      <c r="B678" s="83"/>
      <c r="C678" s="83"/>
      <c r="D678" s="137"/>
      <c r="E678" s="87"/>
      <c r="F678" s="114"/>
      <c r="G678" s="104"/>
      <c r="H678" s="104"/>
    </row>
    <row r="679" s="103" customFormat="true" ht="15" hidden="false" customHeight="false" outlineLevel="0" collapsed="false">
      <c r="A679" s="127"/>
      <c r="B679" s="83"/>
      <c r="C679" s="83"/>
      <c r="D679" s="137"/>
      <c r="E679" s="87"/>
      <c r="F679" s="114"/>
      <c r="G679" s="104"/>
      <c r="H679" s="104"/>
    </row>
    <row r="680" s="103" customFormat="true" ht="15" hidden="false" customHeight="false" outlineLevel="0" collapsed="false">
      <c r="A680" s="127"/>
      <c r="B680" s="83"/>
      <c r="C680" s="83"/>
      <c r="D680" s="137"/>
      <c r="E680" s="87"/>
      <c r="F680" s="114"/>
      <c r="G680" s="104"/>
      <c r="H680" s="104"/>
    </row>
    <row r="681" s="103" customFormat="true" ht="15" hidden="false" customHeight="false" outlineLevel="0" collapsed="false">
      <c r="A681" s="127"/>
      <c r="B681" s="83"/>
      <c r="C681" s="83"/>
      <c r="D681" s="137"/>
      <c r="E681" s="87"/>
      <c r="F681" s="114"/>
      <c r="G681" s="104"/>
      <c r="H681" s="104"/>
    </row>
    <row r="682" s="103" customFormat="true" ht="15.75" hidden="false" customHeight="false" outlineLevel="0" collapsed="false">
      <c r="A682" s="127"/>
      <c r="B682" s="83"/>
      <c r="C682" s="83"/>
      <c r="D682" s="137"/>
      <c r="E682" s="87"/>
      <c r="F682" s="114"/>
      <c r="G682" s="104"/>
      <c r="H682" s="104"/>
    </row>
    <row r="683" s="108" customFormat="true" ht="24.75" hidden="false" customHeight="false" outlineLevel="0" collapsed="false">
      <c r="A683" s="139"/>
      <c r="D683" s="140" t="s">
        <v>11</v>
      </c>
      <c r="E683" s="110"/>
      <c r="F683" s="111" t="s">
        <v>12</v>
      </c>
      <c r="G683" s="112"/>
      <c r="H683" s="112"/>
    </row>
    <row r="684" s="99" customFormat="true" ht="15.75" hidden="false" customHeight="false" outlineLevel="0" collapsed="false">
      <c r="A684" s="98" t="s">
        <v>78</v>
      </c>
      <c r="B684" s="99" t="s">
        <v>95</v>
      </c>
      <c r="D684" s="124"/>
      <c r="E684" s="92"/>
      <c r="F684" s="114"/>
      <c r="G684" s="101"/>
      <c r="H684" s="101"/>
    </row>
    <row r="685" s="99" customFormat="true" ht="15" hidden="false" customHeight="false" outlineLevel="0" collapsed="false">
      <c r="A685" s="102"/>
      <c r="D685" s="124"/>
      <c r="E685" s="92"/>
      <c r="F685" s="114"/>
      <c r="G685" s="101"/>
      <c r="H685" s="101"/>
    </row>
    <row r="686" s="59" customFormat="true" ht="12.75" hidden="false" customHeight="false" outlineLevel="0" collapsed="false">
      <c r="A686" s="1"/>
      <c r="B686" s="59" t="s">
        <v>96</v>
      </c>
      <c r="D686" s="125"/>
      <c r="E686" s="4"/>
      <c r="F686" s="4"/>
      <c r="G686" s="115"/>
      <c r="H686" s="115"/>
    </row>
    <row r="687" s="59" customFormat="true" ht="12.75" hidden="false" customHeight="false" outlineLevel="0" collapsed="false">
      <c r="A687" s="1"/>
      <c r="B687" s="2" t="s">
        <v>211</v>
      </c>
      <c r="C687" s="2"/>
      <c r="D687" s="125"/>
      <c r="E687" s="4"/>
      <c r="F687" s="4"/>
      <c r="G687" s="115"/>
      <c r="H687" s="115"/>
    </row>
    <row r="688" s="59" customFormat="true" ht="12.75" hidden="false" customHeight="false" outlineLevel="0" collapsed="false">
      <c r="A688" s="1" t="s">
        <v>16</v>
      </c>
      <c r="B688" s="2" t="s">
        <v>279</v>
      </c>
      <c r="C688" s="2"/>
      <c r="D688" s="125"/>
      <c r="E688" s="4"/>
      <c r="F688" s="4"/>
      <c r="G688" s="115"/>
      <c r="H688" s="115"/>
    </row>
    <row r="689" s="59" customFormat="true" ht="12.75" hidden="false" customHeight="false" outlineLevel="0" collapsed="false">
      <c r="A689" s="1" t="s">
        <v>16</v>
      </c>
      <c r="B689" s="2" t="s">
        <v>280</v>
      </c>
      <c r="C689" s="2"/>
      <c r="D689" s="125"/>
      <c r="E689" s="4"/>
      <c r="F689" s="4"/>
      <c r="G689" s="115"/>
      <c r="H689" s="115"/>
    </row>
    <row r="690" s="59" customFormat="true" ht="12.75" hidden="false" customHeight="false" outlineLevel="0" collapsed="false">
      <c r="A690" s="1" t="s">
        <v>16</v>
      </c>
      <c r="B690" s="2" t="s">
        <v>118</v>
      </c>
      <c r="C690" s="2"/>
      <c r="D690" s="125"/>
      <c r="E690" s="4"/>
      <c r="F690" s="4"/>
      <c r="G690" s="115"/>
      <c r="H690" s="115"/>
    </row>
    <row r="691" customFormat="false" ht="12.75" hidden="false" customHeight="false" outlineLevel="0" collapsed="false">
      <c r="A691" s="1" t="s">
        <v>16</v>
      </c>
      <c r="B691" s="2" t="s">
        <v>233</v>
      </c>
      <c r="D691" s="131"/>
      <c r="F691" s="4"/>
    </row>
    <row r="692" customFormat="false" ht="12.75" hidden="false" customHeight="false" outlineLevel="0" collapsed="false">
      <c r="B692" s="2" t="s">
        <v>281</v>
      </c>
      <c r="D692" s="131"/>
      <c r="F692" s="4"/>
    </row>
    <row r="693" customFormat="false" ht="12.75" hidden="false" customHeight="false" outlineLevel="0" collapsed="false">
      <c r="A693" s="1" t="s">
        <v>16</v>
      </c>
      <c r="B693" s="2" t="s">
        <v>282</v>
      </c>
      <c r="D693" s="131"/>
      <c r="F693" s="4"/>
    </row>
    <row r="694" s="59" customFormat="true" ht="12.75" hidden="false" customHeight="false" outlineLevel="0" collapsed="false">
      <c r="A694" s="1"/>
      <c r="B694" s="2" t="s">
        <v>283</v>
      </c>
      <c r="C694" s="2"/>
      <c r="D694" s="125"/>
      <c r="E694" s="4"/>
      <c r="F694" s="4"/>
      <c r="G694" s="115"/>
      <c r="H694" s="115"/>
    </row>
    <row r="695" s="59" customFormat="true" ht="12.75" hidden="false" customHeight="false" outlineLevel="0" collapsed="false">
      <c r="A695" s="1" t="s">
        <v>16</v>
      </c>
      <c r="B695" s="2" t="s">
        <v>284</v>
      </c>
      <c r="C695" s="2"/>
      <c r="D695" s="125"/>
      <c r="E695" s="4"/>
      <c r="F695" s="4"/>
      <c r="G695" s="115"/>
      <c r="H695" s="115"/>
    </row>
    <row r="696" s="59" customFormat="true" ht="12.75" hidden="false" customHeight="false" outlineLevel="0" collapsed="false">
      <c r="A696" s="1"/>
      <c r="B696" s="2" t="s">
        <v>237</v>
      </c>
      <c r="C696" s="2"/>
      <c r="D696" s="125"/>
      <c r="E696" s="4"/>
      <c r="F696" s="4"/>
      <c r="G696" s="115"/>
      <c r="H696" s="115"/>
    </row>
    <row r="697" s="59" customFormat="true" ht="12.75" hidden="false" customHeight="false" outlineLevel="0" collapsed="false">
      <c r="A697" s="1" t="s">
        <v>16</v>
      </c>
      <c r="B697" s="2" t="s">
        <v>285</v>
      </c>
      <c r="C697" s="2"/>
      <c r="D697" s="125"/>
      <c r="E697" s="4"/>
      <c r="F697" s="4"/>
      <c r="G697" s="115"/>
      <c r="H697" s="115"/>
    </row>
    <row r="698" s="59" customFormat="true" ht="12.75" hidden="false" customHeight="false" outlineLevel="0" collapsed="false">
      <c r="A698" s="1"/>
      <c r="B698" s="2" t="s">
        <v>286</v>
      </c>
      <c r="C698" s="2"/>
      <c r="D698" s="125"/>
      <c r="E698" s="4"/>
      <c r="F698" s="4"/>
      <c r="G698" s="115"/>
      <c r="H698" s="115"/>
    </row>
    <row r="699" s="59" customFormat="true" ht="12.75" hidden="false" customHeight="false" outlineLevel="0" collapsed="false">
      <c r="A699" s="1" t="s">
        <v>16</v>
      </c>
      <c r="B699" s="2" t="s">
        <v>287</v>
      </c>
      <c r="C699" s="2"/>
      <c r="D699" s="125"/>
      <c r="E699" s="4"/>
      <c r="F699" s="4"/>
      <c r="G699" s="115"/>
      <c r="H699" s="115"/>
    </row>
    <row r="700" s="59" customFormat="true" ht="12.75" hidden="false" customHeight="false" outlineLevel="0" collapsed="false">
      <c r="A700" s="1"/>
      <c r="B700" s="2" t="s">
        <v>288</v>
      </c>
      <c r="C700" s="2"/>
      <c r="D700" s="125"/>
      <c r="E700" s="4"/>
      <c r="F700" s="4"/>
      <c r="G700" s="115"/>
      <c r="H700" s="115"/>
    </row>
    <row r="701" s="59" customFormat="true" ht="12.75" hidden="false" customHeight="false" outlineLevel="0" collapsed="false">
      <c r="A701" s="1" t="s">
        <v>16</v>
      </c>
      <c r="B701" s="2" t="s">
        <v>289</v>
      </c>
      <c r="C701" s="2"/>
      <c r="D701" s="125"/>
      <c r="E701" s="4"/>
      <c r="F701" s="4"/>
      <c r="G701" s="115"/>
      <c r="H701" s="115"/>
    </row>
    <row r="702" s="59" customFormat="true" ht="12.75" hidden="false" customHeight="false" outlineLevel="0" collapsed="false">
      <c r="A702" s="1"/>
      <c r="B702" s="2" t="s">
        <v>290</v>
      </c>
      <c r="C702" s="2"/>
      <c r="D702" s="125"/>
      <c r="E702" s="4"/>
      <c r="F702" s="4"/>
      <c r="G702" s="115"/>
      <c r="H702" s="115"/>
    </row>
    <row r="703" s="59" customFormat="true" ht="12.75" hidden="false" customHeight="false" outlineLevel="0" collapsed="false">
      <c r="A703" s="1"/>
      <c r="B703" s="2" t="s">
        <v>291</v>
      </c>
      <c r="C703" s="2"/>
      <c r="D703" s="125"/>
      <c r="E703" s="4"/>
      <c r="F703" s="4"/>
      <c r="G703" s="115"/>
      <c r="H703" s="115"/>
    </row>
    <row r="704" s="59" customFormat="true" ht="12.75" hidden="false" customHeight="false" outlineLevel="0" collapsed="false">
      <c r="A704" s="1"/>
      <c r="B704" s="2"/>
      <c r="C704" s="2"/>
      <c r="D704" s="125"/>
      <c r="E704" s="4"/>
      <c r="F704" s="4"/>
      <c r="G704" s="115"/>
      <c r="H704" s="115"/>
    </row>
    <row r="705" s="59" customFormat="true" ht="12.75" hidden="false" customHeight="false" outlineLevel="0" collapsed="false">
      <c r="A705" s="1" t="s">
        <v>178</v>
      </c>
      <c r="B705" s="2" t="s">
        <v>34</v>
      </c>
      <c r="C705" s="2"/>
      <c r="D705" s="125"/>
      <c r="E705" s="4"/>
      <c r="F705" s="4"/>
      <c r="G705" s="115"/>
      <c r="H705" s="115"/>
    </row>
    <row r="706" s="59" customFormat="true" ht="12.75" hidden="false" customHeight="false" outlineLevel="0" collapsed="false">
      <c r="A706" s="1"/>
      <c r="B706" s="2" t="s">
        <v>35</v>
      </c>
      <c r="C706" s="2"/>
      <c r="D706" s="125"/>
      <c r="E706" s="4"/>
      <c r="F706" s="4"/>
      <c r="G706" s="115"/>
      <c r="H706" s="115"/>
    </row>
    <row r="707" s="59" customFormat="true" ht="12.75" hidden="false" customHeight="false" outlineLevel="0" collapsed="false">
      <c r="A707" s="1"/>
      <c r="B707" s="2" t="s">
        <v>36</v>
      </c>
      <c r="C707" s="2"/>
      <c r="D707" s="125"/>
      <c r="E707" s="4"/>
      <c r="F707" s="4"/>
      <c r="G707" s="115"/>
      <c r="H707" s="115"/>
    </row>
    <row r="708" s="59" customFormat="true" ht="12.75" hidden="false" customHeight="false" outlineLevel="0" collapsed="false">
      <c r="A708" s="1"/>
      <c r="B708" s="2" t="s">
        <v>37</v>
      </c>
      <c r="C708" s="2"/>
      <c r="D708" s="125"/>
      <c r="E708" s="4"/>
      <c r="F708" s="4"/>
      <c r="G708" s="115"/>
      <c r="H708" s="115"/>
    </row>
    <row r="709" s="59" customFormat="true" ht="12.75" hidden="false" customHeight="false" outlineLevel="0" collapsed="false">
      <c r="A709" s="1"/>
      <c r="B709" s="2" t="s">
        <v>38</v>
      </c>
      <c r="C709" s="2"/>
      <c r="D709" s="125"/>
      <c r="E709" s="4"/>
      <c r="F709" s="4"/>
      <c r="G709" s="115"/>
      <c r="H709" s="115"/>
    </row>
    <row r="710" customFormat="false" ht="12.75" hidden="false" customHeight="false" outlineLevel="0" collapsed="false">
      <c r="A710" s="1" t="s">
        <v>178</v>
      </c>
      <c r="B710" s="2" t="s">
        <v>39</v>
      </c>
      <c r="D710" s="128"/>
      <c r="E710" s="62"/>
      <c r="F710" s="62"/>
    </row>
    <row r="711" customFormat="false" ht="12.75" hidden="false" customHeight="false" outlineLevel="0" collapsed="false">
      <c r="B711" s="2" t="s">
        <v>40</v>
      </c>
      <c r="D711" s="128"/>
      <c r="E711" s="62"/>
      <c r="F711" s="62"/>
    </row>
    <row r="712" customFormat="false" ht="12.75" hidden="false" customHeight="false" outlineLevel="0" collapsed="false">
      <c r="B712" s="2" t="s">
        <v>41</v>
      </c>
      <c r="D712" s="128"/>
      <c r="E712" s="62"/>
      <c r="F712" s="62"/>
    </row>
    <row r="713" customFormat="false" ht="12.75" hidden="false" customHeight="false" outlineLevel="0" collapsed="false">
      <c r="B713" s="2" t="s">
        <v>42</v>
      </c>
      <c r="D713" s="128"/>
      <c r="E713" s="62"/>
      <c r="F713" s="62"/>
    </row>
    <row r="714" customFormat="false" ht="12.75" hidden="false" customHeight="false" outlineLevel="0" collapsed="false">
      <c r="B714" s="2" t="s">
        <v>43</v>
      </c>
      <c r="D714" s="128"/>
      <c r="E714" s="62"/>
      <c r="F714" s="62"/>
    </row>
    <row r="715" customFormat="false" ht="12.75" hidden="false" customHeight="false" outlineLevel="0" collapsed="false">
      <c r="A715" s="1" t="s">
        <v>178</v>
      </c>
      <c r="B715" s="2" t="s">
        <v>44</v>
      </c>
      <c r="D715" s="128"/>
      <c r="E715" s="62"/>
      <c r="F715" s="62"/>
    </row>
    <row r="716" customFormat="false" ht="12.75" hidden="false" customHeight="false" outlineLevel="0" collapsed="false">
      <c r="B716" s="2" t="s">
        <v>45</v>
      </c>
      <c r="D716" s="128"/>
      <c r="E716" s="62"/>
      <c r="F716" s="62"/>
    </row>
    <row r="717" customFormat="false" ht="12.75" hidden="false" customHeight="false" outlineLevel="0" collapsed="false">
      <c r="B717" s="2" t="s">
        <v>46</v>
      </c>
      <c r="D717" s="128"/>
      <c r="E717" s="62"/>
      <c r="F717" s="62"/>
    </row>
    <row r="718" customFormat="false" ht="12.75" hidden="false" customHeight="false" outlineLevel="0" collapsed="false">
      <c r="B718" s="2" t="s">
        <v>47</v>
      </c>
      <c r="D718" s="128"/>
      <c r="E718" s="62"/>
      <c r="F718" s="62"/>
    </row>
    <row r="719" customFormat="false" ht="12.75" hidden="false" customHeight="false" outlineLevel="0" collapsed="false">
      <c r="B719" s="2" t="s">
        <v>48</v>
      </c>
      <c r="D719" s="128"/>
      <c r="E719" s="62"/>
      <c r="F719" s="62"/>
    </row>
    <row r="720" customFormat="false" ht="12.75" hidden="false" customHeight="false" outlineLevel="0" collapsed="false">
      <c r="A720" s="1" t="s">
        <v>178</v>
      </c>
      <c r="B720" s="2" t="s">
        <v>179</v>
      </c>
      <c r="D720" s="128"/>
      <c r="E720" s="62"/>
      <c r="F720" s="62"/>
    </row>
    <row r="721" customFormat="false" ht="12.75" hidden="false" customHeight="false" outlineLevel="0" collapsed="false">
      <c r="B721" s="2" t="s">
        <v>180</v>
      </c>
      <c r="D721" s="128"/>
      <c r="E721" s="62"/>
      <c r="F721" s="62"/>
    </row>
    <row r="722" customFormat="false" ht="12.75" hidden="false" customHeight="false" outlineLevel="0" collapsed="false">
      <c r="B722" s="2" t="s">
        <v>181</v>
      </c>
      <c r="D722" s="128"/>
      <c r="E722" s="62"/>
      <c r="F722" s="62"/>
    </row>
    <row r="723" customFormat="false" ht="12.75" hidden="false" customHeight="false" outlineLevel="0" collapsed="false">
      <c r="B723" s="2" t="s">
        <v>182</v>
      </c>
      <c r="D723" s="128"/>
      <c r="E723" s="62"/>
      <c r="F723" s="62"/>
    </row>
    <row r="724" customFormat="false" ht="12.75" hidden="false" customHeight="false" outlineLevel="0" collapsed="false">
      <c r="D724" s="128"/>
      <c r="E724" s="62"/>
      <c r="F724" s="62"/>
    </row>
    <row r="725" customFormat="false" ht="12.75" hidden="false" customHeight="false" outlineLevel="0" collapsed="false">
      <c r="A725" s="144"/>
      <c r="B725" s="145"/>
      <c r="C725" s="145"/>
      <c r="D725" s="146"/>
      <c r="E725" s="147"/>
      <c r="F725" s="148"/>
    </row>
    <row r="726" s="103" customFormat="true" ht="15" hidden="false" customHeight="false" outlineLevel="0" collapsed="false">
      <c r="A726" s="149"/>
      <c r="B726" s="83" t="s">
        <v>292</v>
      </c>
      <c r="C726" s="150"/>
      <c r="D726" s="151"/>
      <c r="E726" s="152"/>
      <c r="F726" s="87"/>
      <c r="G726" s="104"/>
      <c r="H726" s="104"/>
    </row>
    <row r="727" s="103" customFormat="true" ht="15" hidden="false" customHeight="false" outlineLevel="0" collapsed="false">
      <c r="A727" s="149"/>
      <c r="B727" s="83" t="s">
        <v>293</v>
      </c>
      <c r="C727" s="150"/>
      <c r="D727" s="151"/>
      <c r="E727" s="152"/>
      <c r="F727" s="87"/>
      <c r="G727" s="104"/>
      <c r="H727" s="104"/>
    </row>
    <row r="728" s="103" customFormat="true" ht="15" hidden="false" customHeight="false" outlineLevel="0" collapsed="false">
      <c r="A728" s="153"/>
      <c r="B728" s="154"/>
      <c r="C728" s="155"/>
      <c r="D728" s="156"/>
      <c r="E728" s="157"/>
      <c r="F728" s="87"/>
      <c r="G728" s="104"/>
      <c r="H728" s="104"/>
    </row>
    <row r="729" s="103" customFormat="true" ht="15" hidden="false" customHeight="false" outlineLevel="0" collapsed="false">
      <c r="A729" s="127"/>
      <c r="B729" s="89"/>
      <c r="C729" s="158"/>
      <c r="D729" s="122"/>
      <c r="E729" s="87"/>
      <c r="F729" s="87"/>
      <c r="G729" s="104"/>
      <c r="H729" s="104"/>
    </row>
    <row r="730" s="103" customFormat="true" ht="60" hidden="false" customHeight="false" outlineLevel="0" collapsed="false">
      <c r="A730" s="116" t="n">
        <v>1</v>
      </c>
      <c r="B730" s="117" t="s">
        <v>294</v>
      </c>
      <c r="C730" s="142" t="s">
        <v>105</v>
      </c>
      <c r="D730" s="119" t="n">
        <v>8</v>
      </c>
      <c r="E730" s="120"/>
      <c r="F730" s="121" t="n">
        <f aca="false">+E730*D730</f>
        <v>0</v>
      </c>
      <c r="G730" s="104"/>
      <c r="H730" s="104"/>
    </row>
    <row r="731" s="103" customFormat="true" ht="15" hidden="false" customHeight="false" outlineLevel="0" collapsed="false">
      <c r="A731" s="116"/>
      <c r="B731" s="117"/>
      <c r="C731" s="142"/>
      <c r="D731" s="122"/>
      <c r="E731" s="143"/>
      <c r="F731" s="121"/>
      <c r="G731" s="104"/>
      <c r="H731" s="104"/>
    </row>
    <row r="732" s="103" customFormat="true" ht="60" hidden="false" customHeight="false" outlineLevel="0" collapsed="false">
      <c r="A732" s="116" t="n">
        <v>2</v>
      </c>
      <c r="B732" s="117" t="s">
        <v>295</v>
      </c>
      <c r="C732" s="142" t="s">
        <v>105</v>
      </c>
      <c r="D732" s="119" t="n">
        <v>4</v>
      </c>
      <c r="E732" s="120"/>
      <c r="F732" s="121" t="n">
        <f aca="false">+E732*D732</f>
        <v>0</v>
      </c>
      <c r="G732" s="104"/>
      <c r="H732" s="104"/>
    </row>
    <row r="733" s="103" customFormat="true" ht="15" hidden="false" customHeight="false" outlineLevel="0" collapsed="false">
      <c r="A733" s="116"/>
      <c r="B733" s="117"/>
      <c r="C733" s="142"/>
      <c r="D733" s="122"/>
      <c r="E733" s="143"/>
      <c r="F733" s="121"/>
      <c r="G733" s="104"/>
      <c r="H733" s="104"/>
    </row>
    <row r="734" s="103" customFormat="true" ht="126.75" hidden="false" customHeight="true" outlineLevel="0" collapsed="false">
      <c r="A734" s="159" t="n">
        <v>4</v>
      </c>
      <c r="B734" s="117" t="s">
        <v>296</v>
      </c>
      <c r="C734" s="142" t="s">
        <v>103</v>
      </c>
      <c r="D734" s="119" t="n">
        <v>1</v>
      </c>
      <c r="E734" s="120"/>
      <c r="F734" s="121" t="n">
        <f aca="false">+E734*D734</f>
        <v>0</v>
      </c>
      <c r="G734" s="104"/>
      <c r="H734" s="104"/>
    </row>
    <row r="735" s="103" customFormat="true" ht="15" hidden="false" customHeight="false" outlineLevel="0" collapsed="false">
      <c r="A735" s="116"/>
      <c r="B735" s="117"/>
      <c r="C735" s="142"/>
      <c r="D735" s="122"/>
      <c r="E735" s="143"/>
      <c r="F735" s="121"/>
      <c r="G735" s="104"/>
      <c r="H735" s="104"/>
    </row>
    <row r="736" s="103" customFormat="true" ht="155.25" hidden="false" customHeight="true" outlineLevel="0" collapsed="false">
      <c r="A736" s="116" t="n">
        <v>5</v>
      </c>
      <c r="B736" s="117" t="s">
        <v>297</v>
      </c>
      <c r="C736" s="142" t="s">
        <v>105</v>
      </c>
      <c r="D736" s="119" t="n">
        <v>2</v>
      </c>
      <c r="E736" s="120"/>
      <c r="F736" s="121" t="n">
        <f aca="false">+E736*D736</f>
        <v>0</v>
      </c>
      <c r="G736" s="104"/>
      <c r="H736" s="104"/>
    </row>
    <row r="737" s="103" customFormat="true" ht="15" hidden="false" customHeight="false" outlineLevel="0" collapsed="false">
      <c r="A737" s="116"/>
      <c r="B737" s="117"/>
      <c r="C737" s="142"/>
      <c r="D737" s="122"/>
      <c r="E737" s="143"/>
      <c r="F737" s="121"/>
      <c r="G737" s="104"/>
      <c r="H737" s="104"/>
    </row>
    <row r="738" s="103" customFormat="true" ht="294" hidden="false" customHeight="true" outlineLevel="0" collapsed="false">
      <c r="A738" s="116" t="n">
        <v>14</v>
      </c>
      <c r="B738" s="117" t="s">
        <v>298</v>
      </c>
      <c r="C738" s="142" t="s">
        <v>103</v>
      </c>
      <c r="D738" s="119" t="n">
        <v>1</v>
      </c>
      <c r="E738" s="120"/>
      <c r="F738" s="121" t="n">
        <f aca="false">+E738*D738</f>
        <v>0</v>
      </c>
      <c r="G738" s="104"/>
      <c r="H738" s="104"/>
    </row>
    <row r="739" s="103" customFormat="true" ht="15" hidden="false" customHeight="false" outlineLevel="0" collapsed="false">
      <c r="A739" s="116"/>
      <c r="B739" s="117"/>
      <c r="C739" s="142"/>
      <c r="D739" s="122"/>
      <c r="E739" s="143"/>
      <c r="F739" s="121"/>
      <c r="G739" s="104"/>
      <c r="H739" s="104"/>
    </row>
    <row r="740" s="103" customFormat="true" ht="45" hidden="false" customHeight="false" outlineLevel="0" collapsed="false">
      <c r="A740" s="116" t="n">
        <v>13</v>
      </c>
      <c r="B740" s="117" t="s">
        <v>299</v>
      </c>
      <c r="D740" s="122"/>
      <c r="G740" s="104"/>
      <c r="H740" s="104"/>
    </row>
    <row r="741" s="103" customFormat="true" ht="15" hidden="false" customHeight="false" outlineLevel="0" collapsed="false">
      <c r="A741" s="116"/>
      <c r="B741" s="117" t="s">
        <v>300</v>
      </c>
      <c r="C741" s="142"/>
      <c r="D741" s="122"/>
      <c r="E741" s="143"/>
      <c r="F741" s="121"/>
      <c r="G741" s="104"/>
      <c r="H741" s="104"/>
    </row>
    <row r="742" s="103" customFormat="true" ht="15" hidden="false" customHeight="false" outlineLevel="0" collapsed="false">
      <c r="A742" s="116"/>
      <c r="B742" s="117" t="s">
        <v>301</v>
      </c>
      <c r="C742" s="142"/>
      <c r="D742" s="122"/>
      <c r="E742" s="143"/>
      <c r="F742" s="121"/>
      <c r="G742" s="104"/>
      <c r="H742" s="104"/>
    </row>
    <row r="743" s="103" customFormat="true" ht="15" hidden="false" customHeight="false" outlineLevel="0" collapsed="false">
      <c r="A743" s="116"/>
      <c r="B743" s="117" t="s">
        <v>302</v>
      </c>
      <c r="C743" s="142"/>
      <c r="D743" s="122"/>
      <c r="E743" s="143"/>
      <c r="F743" s="121"/>
      <c r="G743" s="104"/>
      <c r="H743" s="104"/>
    </row>
    <row r="744" s="103" customFormat="true" ht="15" hidden="false" customHeight="false" outlineLevel="0" collapsed="false">
      <c r="A744" s="116"/>
      <c r="B744" s="117" t="s">
        <v>303</v>
      </c>
      <c r="C744" s="142"/>
      <c r="D744" s="122"/>
      <c r="E744" s="143"/>
      <c r="F744" s="121"/>
      <c r="G744" s="104"/>
      <c r="H744" s="104"/>
    </row>
    <row r="745" s="103" customFormat="true" ht="15" hidden="false" customHeight="false" outlineLevel="0" collapsed="false">
      <c r="A745" s="116"/>
      <c r="B745" s="117" t="s">
        <v>304</v>
      </c>
      <c r="C745" s="142"/>
      <c r="D745" s="122"/>
      <c r="E745" s="143"/>
      <c r="F745" s="121"/>
      <c r="G745" s="104"/>
      <c r="H745" s="104"/>
    </row>
    <row r="746" s="103" customFormat="true" ht="15" hidden="false" customHeight="false" outlineLevel="0" collapsed="false">
      <c r="A746" s="116"/>
      <c r="B746" s="117" t="s">
        <v>305</v>
      </c>
      <c r="C746" s="142"/>
      <c r="D746" s="122"/>
      <c r="E746" s="143"/>
      <c r="F746" s="121"/>
      <c r="G746" s="104"/>
      <c r="H746" s="104"/>
    </row>
    <row r="747" s="103" customFormat="true" ht="105" hidden="false" customHeight="false" outlineLevel="0" collapsed="false">
      <c r="A747" s="116"/>
      <c r="B747" s="117" t="s">
        <v>306</v>
      </c>
      <c r="C747" s="142" t="s">
        <v>103</v>
      </c>
      <c r="D747" s="119" t="n">
        <v>4</v>
      </c>
      <c r="E747" s="120"/>
      <c r="F747" s="121" t="n">
        <f aca="false">+E747*D747</f>
        <v>0</v>
      </c>
      <c r="G747" s="104"/>
      <c r="H747" s="104"/>
    </row>
    <row r="748" s="103" customFormat="true" ht="15" hidden="false" customHeight="false" outlineLevel="0" collapsed="false">
      <c r="A748" s="116"/>
      <c r="B748" s="117"/>
      <c r="C748" s="142"/>
      <c r="D748" s="122"/>
      <c r="E748" s="143"/>
      <c r="F748" s="121"/>
      <c r="G748" s="104"/>
      <c r="H748" s="104"/>
    </row>
    <row r="749" s="103" customFormat="true" ht="45" hidden="false" customHeight="false" outlineLevel="0" collapsed="false">
      <c r="A749" s="116" t="n">
        <v>14</v>
      </c>
      <c r="B749" s="117" t="s">
        <v>307</v>
      </c>
      <c r="D749" s="122"/>
      <c r="G749" s="104"/>
      <c r="H749" s="104"/>
    </row>
    <row r="750" s="103" customFormat="true" ht="15" hidden="false" customHeight="false" outlineLevel="0" collapsed="false">
      <c r="A750" s="116"/>
      <c r="B750" s="117" t="s">
        <v>308</v>
      </c>
      <c r="C750" s="142"/>
      <c r="D750" s="122"/>
      <c r="E750" s="143"/>
      <c r="F750" s="121"/>
      <c r="G750" s="104"/>
      <c r="H750" s="104"/>
    </row>
    <row r="751" s="103" customFormat="true" ht="15" hidden="false" customHeight="false" outlineLevel="0" collapsed="false">
      <c r="A751" s="116"/>
      <c r="B751" s="117" t="s">
        <v>309</v>
      </c>
      <c r="C751" s="142"/>
      <c r="D751" s="122"/>
      <c r="E751" s="143"/>
      <c r="F751" s="121"/>
      <c r="G751" s="104"/>
      <c r="H751" s="104"/>
    </row>
    <row r="752" s="103" customFormat="true" ht="15" hidden="false" customHeight="false" outlineLevel="0" collapsed="false">
      <c r="A752" s="116"/>
      <c r="B752" s="117" t="s">
        <v>310</v>
      </c>
      <c r="C752" s="142"/>
      <c r="D752" s="122"/>
      <c r="E752" s="143"/>
      <c r="F752" s="121"/>
      <c r="G752" s="104"/>
      <c r="H752" s="104"/>
    </row>
    <row r="753" s="103" customFormat="true" ht="15" hidden="false" customHeight="false" outlineLevel="0" collapsed="false">
      <c r="A753" s="116"/>
      <c r="B753" s="117" t="s">
        <v>311</v>
      </c>
      <c r="C753" s="142"/>
      <c r="D753" s="122"/>
      <c r="E753" s="143"/>
      <c r="F753" s="121"/>
      <c r="G753" s="104"/>
      <c r="H753" s="104"/>
    </row>
    <row r="754" s="103" customFormat="true" ht="108.75" hidden="false" customHeight="true" outlineLevel="0" collapsed="false">
      <c r="A754" s="116"/>
      <c r="B754" s="117" t="s">
        <v>306</v>
      </c>
      <c r="C754" s="142" t="s">
        <v>103</v>
      </c>
      <c r="D754" s="119" t="n">
        <v>1</v>
      </c>
      <c r="E754" s="120"/>
      <c r="F754" s="121" t="n">
        <f aca="false">+E754*D754</f>
        <v>0</v>
      </c>
      <c r="G754" s="104"/>
      <c r="H754" s="104"/>
    </row>
    <row r="755" s="103" customFormat="true" ht="15" hidden="false" customHeight="false" outlineLevel="0" collapsed="false">
      <c r="A755" s="116"/>
      <c r="B755" s="117"/>
      <c r="C755" s="142"/>
      <c r="D755" s="122"/>
      <c r="E755" s="143"/>
      <c r="F755" s="121"/>
      <c r="G755" s="104"/>
      <c r="H755" s="104"/>
    </row>
    <row r="756" s="103" customFormat="true" ht="45" hidden="false" customHeight="false" outlineLevel="0" collapsed="false">
      <c r="A756" s="116" t="n">
        <v>15</v>
      </c>
      <c r="B756" s="117" t="s">
        <v>312</v>
      </c>
      <c r="D756" s="122"/>
      <c r="G756" s="104"/>
      <c r="H756" s="104"/>
    </row>
    <row r="757" s="103" customFormat="true" ht="15" hidden="false" customHeight="false" outlineLevel="0" collapsed="false">
      <c r="A757" s="116"/>
      <c r="B757" s="117" t="s">
        <v>313</v>
      </c>
      <c r="C757" s="142"/>
      <c r="D757" s="122"/>
      <c r="E757" s="143"/>
      <c r="F757" s="121"/>
      <c r="G757" s="104"/>
      <c r="H757" s="104"/>
    </row>
    <row r="758" s="103" customFormat="true" ht="15" hidden="false" customHeight="false" outlineLevel="0" collapsed="false">
      <c r="A758" s="116"/>
      <c r="B758" s="117" t="s">
        <v>314</v>
      </c>
      <c r="C758" s="142"/>
      <c r="D758" s="122"/>
      <c r="E758" s="143"/>
      <c r="F758" s="121"/>
      <c r="G758" s="104"/>
      <c r="H758" s="104"/>
    </row>
    <row r="759" s="103" customFormat="true" ht="111.75" hidden="false" customHeight="true" outlineLevel="0" collapsed="false">
      <c r="A759" s="116"/>
      <c r="B759" s="117" t="s">
        <v>306</v>
      </c>
      <c r="C759" s="142" t="s">
        <v>103</v>
      </c>
      <c r="D759" s="119" t="n">
        <v>2</v>
      </c>
      <c r="E759" s="120"/>
      <c r="F759" s="121" t="n">
        <f aca="false">+E759*D759</f>
        <v>0</v>
      </c>
      <c r="G759" s="104"/>
      <c r="H759" s="104"/>
    </row>
    <row r="760" s="103" customFormat="true" ht="15" hidden="false" customHeight="false" outlineLevel="0" collapsed="false">
      <c r="A760" s="116"/>
      <c r="B760" s="117"/>
      <c r="C760" s="118"/>
      <c r="D760" s="119"/>
      <c r="E760" s="121"/>
      <c r="F760" s="121"/>
      <c r="G760" s="104"/>
      <c r="H760" s="104"/>
    </row>
    <row r="761" s="103" customFormat="true" ht="90" hidden="false" customHeight="false" outlineLevel="0" collapsed="false">
      <c r="A761" s="116" t="n">
        <v>16</v>
      </c>
      <c r="B761" s="117" t="s">
        <v>315</v>
      </c>
      <c r="C761" s="118" t="s">
        <v>209</v>
      </c>
      <c r="D761" s="119" t="n">
        <v>0.05</v>
      </c>
      <c r="E761" s="121" t="n">
        <f aca="false">SUM(F730:F760)</f>
        <v>0</v>
      </c>
      <c r="F761" s="121" t="n">
        <f aca="false">E761*D761</f>
        <v>0</v>
      </c>
      <c r="G761" s="104"/>
      <c r="H761" s="104"/>
    </row>
    <row r="762" s="103" customFormat="true" ht="15" hidden="false" customHeight="false" outlineLevel="0" collapsed="false">
      <c r="A762" s="116"/>
      <c r="B762" s="117"/>
      <c r="C762" s="160"/>
      <c r="D762" s="122"/>
      <c r="E762" s="87"/>
      <c r="F762" s="92"/>
      <c r="G762" s="104"/>
      <c r="H762" s="104"/>
    </row>
    <row r="763" s="99" customFormat="true" ht="15" hidden="false" customHeight="false" outlineLevel="0" collapsed="false">
      <c r="A763" s="123"/>
      <c r="B763" s="107" t="s">
        <v>316</v>
      </c>
      <c r="C763" s="107"/>
      <c r="D763" s="107"/>
      <c r="E763" s="97"/>
      <c r="F763" s="97" t="n">
        <f aca="false">SUM(F730:F762)</f>
        <v>0</v>
      </c>
      <c r="G763" s="101"/>
      <c r="H763" s="101"/>
    </row>
    <row r="764" s="103" customFormat="true" ht="15.75" hidden="false" customHeight="false" outlineLevel="0" collapsed="false">
      <c r="A764" s="102"/>
      <c r="D764" s="124"/>
      <c r="E764" s="92"/>
      <c r="F764" s="92"/>
      <c r="G764" s="104"/>
      <c r="H764" s="104"/>
    </row>
    <row r="765" s="103" customFormat="true" ht="15" hidden="false" customHeight="false" outlineLevel="0" collapsed="false">
      <c r="A765" s="102"/>
      <c r="D765" s="124"/>
      <c r="E765" s="92"/>
      <c r="F765" s="92"/>
      <c r="G765" s="104"/>
      <c r="H765" s="104"/>
    </row>
    <row r="766" s="103" customFormat="true" ht="15" hidden="false" customHeight="false" outlineLevel="0" collapsed="false">
      <c r="A766" s="102"/>
      <c r="D766" s="124"/>
      <c r="E766" s="92"/>
      <c r="F766" s="92"/>
      <c r="G766" s="104"/>
      <c r="H766" s="104"/>
    </row>
    <row r="767" s="103" customFormat="true" ht="15" hidden="false" customHeight="false" outlineLevel="0" collapsed="false">
      <c r="A767" s="102"/>
      <c r="D767" s="124"/>
      <c r="E767" s="92"/>
      <c r="F767" s="92"/>
      <c r="G767" s="104"/>
      <c r="H767" s="104"/>
    </row>
    <row r="768" s="103" customFormat="true" ht="15" hidden="false" customHeight="false" outlineLevel="0" collapsed="false">
      <c r="A768" s="102"/>
      <c r="D768" s="124"/>
      <c r="E768" s="92"/>
      <c r="F768" s="92"/>
      <c r="G768" s="104"/>
      <c r="H768" s="104"/>
    </row>
    <row r="769" s="103" customFormat="true" ht="15" hidden="false" customHeight="false" outlineLevel="0" collapsed="false">
      <c r="A769" s="102"/>
      <c r="D769" s="124"/>
      <c r="E769" s="92"/>
      <c r="F769" s="92"/>
      <c r="G769" s="104"/>
      <c r="H769" s="104"/>
    </row>
    <row r="770" s="103" customFormat="true" ht="15" hidden="false" customHeight="false" outlineLevel="0" collapsed="false">
      <c r="A770" s="102"/>
      <c r="D770" s="124"/>
      <c r="E770" s="92"/>
      <c r="F770" s="92"/>
      <c r="G770" s="104"/>
      <c r="H770" s="104"/>
    </row>
    <row r="771" s="103" customFormat="true" ht="15" hidden="false" customHeight="false" outlineLevel="0" collapsed="false">
      <c r="A771" s="102"/>
      <c r="D771" s="124"/>
      <c r="E771" s="92"/>
      <c r="F771" s="92"/>
      <c r="G771" s="104"/>
      <c r="H771" s="104"/>
    </row>
    <row r="772" s="103" customFormat="true" ht="15" hidden="false" customHeight="false" outlineLevel="0" collapsed="false">
      <c r="A772" s="102"/>
      <c r="D772" s="124"/>
      <c r="E772" s="92"/>
      <c r="F772" s="92"/>
      <c r="G772" s="104"/>
      <c r="H772" s="104"/>
    </row>
    <row r="773" s="103" customFormat="true" ht="15" hidden="false" customHeight="false" outlineLevel="0" collapsed="false">
      <c r="A773" s="102"/>
      <c r="D773" s="124"/>
      <c r="E773" s="92"/>
      <c r="F773" s="92"/>
      <c r="G773" s="104"/>
      <c r="H773" s="104"/>
    </row>
    <row r="774" s="103" customFormat="true" ht="15" hidden="false" customHeight="false" outlineLevel="0" collapsed="false">
      <c r="A774" s="102"/>
      <c r="D774" s="124"/>
      <c r="E774" s="92"/>
      <c r="F774" s="92"/>
      <c r="G774" s="104"/>
      <c r="H774" s="104"/>
    </row>
    <row r="775" s="103" customFormat="true" ht="15" hidden="false" customHeight="false" outlineLevel="0" collapsed="false">
      <c r="A775" s="102"/>
      <c r="D775" s="124"/>
      <c r="E775" s="92"/>
      <c r="F775" s="92"/>
      <c r="G775" s="104"/>
      <c r="H775" s="104"/>
    </row>
    <row r="776" s="103" customFormat="true" ht="15" hidden="false" customHeight="false" outlineLevel="0" collapsed="false">
      <c r="A776" s="102"/>
      <c r="D776" s="124"/>
      <c r="E776" s="92"/>
      <c r="F776" s="92"/>
      <c r="G776" s="104"/>
      <c r="H776" s="104"/>
    </row>
    <row r="777" s="103" customFormat="true" ht="15" hidden="false" customHeight="false" outlineLevel="0" collapsed="false">
      <c r="A777" s="102"/>
      <c r="D777" s="124"/>
      <c r="E777" s="92"/>
      <c r="F777" s="92"/>
      <c r="G777" s="104"/>
      <c r="H777" s="104"/>
    </row>
    <row r="778" s="103" customFormat="true" ht="15" hidden="false" customHeight="false" outlineLevel="0" collapsed="false">
      <c r="A778" s="102"/>
      <c r="D778" s="124"/>
      <c r="E778" s="92"/>
      <c r="F778" s="92"/>
      <c r="G778" s="104"/>
      <c r="H778" s="104"/>
    </row>
    <row r="779" s="103" customFormat="true" ht="15" hidden="false" customHeight="false" outlineLevel="0" collapsed="false">
      <c r="A779" s="102"/>
      <c r="D779" s="124"/>
      <c r="E779" s="92"/>
      <c r="F779" s="92"/>
      <c r="G779" s="104"/>
      <c r="H779" s="104"/>
    </row>
    <row r="780" s="103" customFormat="true" ht="15" hidden="false" customHeight="false" outlineLevel="0" collapsed="false">
      <c r="A780" s="102"/>
      <c r="D780" s="124"/>
      <c r="E780" s="92"/>
      <c r="F780" s="92"/>
      <c r="G780" s="104"/>
      <c r="H780" s="104"/>
    </row>
    <row r="781" s="103" customFormat="true" ht="15" hidden="false" customHeight="false" outlineLevel="0" collapsed="false">
      <c r="A781" s="102"/>
      <c r="D781" s="124"/>
      <c r="E781" s="92"/>
      <c r="F781" s="92"/>
      <c r="G781" s="104"/>
      <c r="H781" s="104"/>
    </row>
    <row r="782" s="103" customFormat="true" ht="15" hidden="false" customHeight="false" outlineLevel="0" collapsed="false">
      <c r="A782" s="102"/>
      <c r="D782" s="124"/>
      <c r="E782" s="92"/>
      <c r="F782" s="92"/>
      <c r="G782" s="104"/>
      <c r="H782" s="104"/>
    </row>
    <row r="783" s="103" customFormat="true" ht="15" hidden="false" customHeight="false" outlineLevel="0" collapsed="false">
      <c r="A783" s="102"/>
      <c r="D783" s="124"/>
      <c r="E783" s="92"/>
      <c r="F783" s="92"/>
      <c r="G783" s="104"/>
      <c r="H783" s="104"/>
    </row>
    <row r="784" s="103" customFormat="true" ht="15" hidden="false" customHeight="false" outlineLevel="0" collapsed="false">
      <c r="A784" s="102"/>
      <c r="D784" s="124"/>
      <c r="E784" s="92"/>
      <c r="F784" s="92"/>
      <c r="G784" s="104"/>
      <c r="H784" s="104"/>
    </row>
    <row r="785" s="103" customFormat="true" ht="15" hidden="false" customHeight="false" outlineLevel="0" collapsed="false">
      <c r="A785" s="102"/>
      <c r="D785" s="124"/>
      <c r="E785" s="92"/>
      <c r="F785" s="92"/>
      <c r="G785" s="104"/>
      <c r="H785" s="104"/>
    </row>
    <row r="786" s="103" customFormat="true" ht="15" hidden="false" customHeight="false" outlineLevel="0" collapsed="false">
      <c r="A786" s="102"/>
      <c r="D786" s="124"/>
      <c r="E786" s="92"/>
      <c r="F786" s="92"/>
      <c r="G786" s="104"/>
      <c r="H786" s="104"/>
    </row>
    <row r="787" s="103" customFormat="true" ht="15" hidden="false" customHeight="false" outlineLevel="0" collapsed="false">
      <c r="A787" s="102"/>
      <c r="D787" s="124"/>
      <c r="E787" s="92"/>
      <c r="F787" s="92"/>
      <c r="G787" s="104"/>
      <c r="H787" s="104"/>
    </row>
    <row r="788" s="103" customFormat="true" ht="15" hidden="false" customHeight="false" outlineLevel="0" collapsed="false">
      <c r="A788" s="102"/>
      <c r="D788" s="124"/>
      <c r="E788" s="92"/>
      <c r="F788" s="92"/>
      <c r="G788" s="104"/>
      <c r="H788" s="104"/>
    </row>
    <row r="789" s="103" customFormat="true" ht="15" hidden="false" customHeight="false" outlineLevel="0" collapsed="false">
      <c r="A789" s="102"/>
      <c r="D789" s="124"/>
      <c r="E789" s="92"/>
      <c r="F789" s="92"/>
      <c r="G789" s="104"/>
      <c r="H789" s="104"/>
    </row>
    <row r="790" s="103" customFormat="true" ht="15" hidden="false" customHeight="false" outlineLevel="0" collapsed="false">
      <c r="A790" s="102"/>
      <c r="D790" s="124"/>
      <c r="E790" s="92"/>
      <c r="F790" s="92"/>
      <c r="G790" s="104"/>
      <c r="H790" s="104"/>
    </row>
    <row r="791" s="103" customFormat="true" ht="15" hidden="false" customHeight="false" outlineLevel="0" collapsed="false">
      <c r="A791" s="102"/>
      <c r="D791" s="124"/>
      <c r="E791" s="92"/>
      <c r="F791" s="92"/>
      <c r="G791" s="104"/>
      <c r="H791" s="104"/>
    </row>
    <row r="792" s="103" customFormat="true" ht="15" hidden="false" customHeight="false" outlineLevel="0" collapsed="false">
      <c r="A792" s="102"/>
      <c r="D792" s="124"/>
      <c r="E792" s="92"/>
      <c r="F792" s="92"/>
      <c r="G792" s="104"/>
      <c r="H792" s="104"/>
    </row>
    <row r="793" s="103" customFormat="true" ht="15" hidden="false" customHeight="false" outlineLevel="0" collapsed="false">
      <c r="A793" s="102"/>
      <c r="D793" s="124"/>
      <c r="E793" s="92"/>
      <c r="F793" s="92"/>
      <c r="G793" s="104"/>
      <c r="H793" s="104"/>
    </row>
    <row r="794" s="103" customFormat="true" ht="15" hidden="false" customHeight="false" outlineLevel="0" collapsed="false">
      <c r="A794" s="102"/>
      <c r="D794" s="124"/>
      <c r="E794" s="92"/>
      <c r="F794" s="92"/>
      <c r="G794" s="104"/>
      <c r="H794" s="104"/>
    </row>
    <row r="795" s="103" customFormat="true" ht="15" hidden="false" customHeight="false" outlineLevel="0" collapsed="false">
      <c r="A795" s="102"/>
      <c r="D795" s="124"/>
      <c r="E795" s="92"/>
      <c r="F795" s="92"/>
      <c r="G795" s="104"/>
      <c r="H795" s="104"/>
    </row>
    <row r="796" s="103" customFormat="true" ht="15" hidden="false" customHeight="false" outlineLevel="0" collapsed="false">
      <c r="A796" s="102"/>
      <c r="D796" s="124"/>
      <c r="E796" s="92"/>
      <c r="F796" s="92"/>
      <c r="G796" s="104"/>
      <c r="H796" s="104"/>
    </row>
    <row r="797" s="103" customFormat="true" ht="15" hidden="false" customHeight="false" outlineLevel="0" collapsed="false">
      <c r="A797" s="102"/>
      <c r="D797" s="124"/>
      <c r="E797" s="92"/>
      <c r="F797" s="92"/>
      <c r="G797" s="104"/>
      <c r="H797" s="104"/>
    </row>
    <row r="798" s="103" customFormat="true" ht="15" hidden="false" customHeight="false" outlineLevel="0" collapsed="false">
      <c r="A798" s="102"/>
      <c r="D798" s="124"/>
      <c r="E798" s="92"/>
      <c r="F798" s="92"/>
      <c r="G798" s="104"/>
      <c r="H798" s="104"/>
    </row>
    <row r="799" s="103" customFormat="true" ht="15" hidden="false" customHeight="false" outlineLevel="0" collapsed="false">
      <c r="A799" s="102"/>
      <c r="D799" s="124"/>
      <c r="E799" s="92"/>
      <c r="F799" s="92"/>
      <c r="G799" s="104"/>
      <c r="H799" s="104"/>
    </row>
    <row r="800" s="103" customFormat="true" ht="15" hidden="false" customHeight="false" outlineLevel="0" collapsed="false">
      <c r="A800" s="102"/>
      <c r="D800" s="124"/>
      <c r="E800" s="92"/>
      <c r="F800" s="92"/>
      <c r="G800" s="104"/>
      <c r="H800" s="104"/>
    </row>
    <row r="801" s="103" customFormat="true" ht="15" hidden="false" customHeight="false" outlineLevel="0" collapsed="false">
      <c r="A801" s="102"/>
      <c r="D801" s="124"/>
      <c r="E801" s="92"/>
      <c r="F801" s="92"/>
      <c r="G801" s="104"/>
      <c r="H801" s="104"/>
    </row>
    <row r="802" s="103" customFormat="true" ht="15" hidden="false" customHeight="false" outlineLevel="0" collapsed="false">
      <c r="A802" s="102"/>
      <c r="D802" s="124"/>
      <c r="E802" s="92"/>
      <c r="F802" s="92"/>
      <c r="G802" s="104"/>
      <c r="H802" s="104"/>
    </row>
    <row r="803" s="103" customFormat="true" ht="15" hidden="false" customHeight="false" outlineLevel="0" collapsed="false">
      <c r="A803" s="102"/>
      <c r="D803" s="124"/>
      <c r="E803" s="92"/>
      <c r="F803" s="92"/>
      <c r="G803" s="104"/>
      <c r="H803" s="104"/>
    </row>
    <row r="804" s="103" customFormat="true" ht="15" hidden="false" customHeight="false" outlineLevel="0" collapsed="false">
      <c r="A804" s="102"/>
      <c r="D804" s="124"/>
      <c r="E804" s="92"/>
      <c r="F804" s="92"/>
      <c r="G804" s="104"/>
      <c r="H804" s="104"/>
    </row>
    <row r="805" s="103" customFormat="true" ht="15" hidden="false" customHeight="false" outlineLevel="0" collapsed="false">
      <c r="A805" s="102"/>
      <c r="D805" s="124"/>
      <c r="E805" s="92"/>
      <c r="F805" s="92"/>
      <c r="G805" s="104"/>
      <c r="H805" s="104"/>
    </row>
    <row r="806" s="103" customFormat="true" ht="15" hidden="false" customHeight="false" outlineLevel="0" collapsed="false">
      <c r="A806" s="102"/>
      <c r="D806" s="124"/>
      <c r="E806" s="92"/>
      <c r="F806" s="92"/>
      <c r="G806" s="104"/>
      <c r="H806" s="104"/>
    </row>
    <row r="807" s="103" customFormat="true" ht="15" hidden="false" customHeight="false" outlineLevel="0" collapsed="false">
      <c r="A807" s="102"/>
      <c r="D807" s="124"/>
      <c r="E807" s="92"/>
      <c r="F807" s="92"/>
      <c r="G807" s="104"/>
      <c r="H807" s="104"/>
    </row>
    <row r="808" s="103" customFormat="true" ht="15" hidden="false" customHeight="false" outlineLevel="0" collapsed="false">
      <c r="A808" s="102"/>
      <c r="D808" s="124"/>
      <c r="E808" s="92"/>
      <c r="F808" s="92"/>
      <c r="G808" s="104"/>
      <c r="H808" s="104"/>
    </row>
    <row r="809" s="103" customFormat="true" ht="15" hidden="false" customHeight="false" outlineLevel="0" collapsed="false">
      <c r="A809" s="102"/>
      <c r="D809" s="124"/>
      <c r="E809" s="92"/>
      <c r="F809" s="92"/>
      <c r="G809" s="104"/>
      <c r="H809" s="104"/>
    </row>
    <row r="810" s="103" customFormat="true" ht="15" hidden="false" customHeight="false" outlineLevel="0" collapsed="false">
      <c r="A810" s="102"/>
      <c r="D810" s="124"/>
      <c r="E810" s="92"/>
      <c r="F810" s="92"/>
      <c r="G810" s="104"/>
      <c r="H810" s="104"/>
    </row>
    <row r="811" s="103" customFormat="true" ht="15" hidden="false" customHeight="false" outlineLevel="0" collapsed="false">
      <c r="A811" s="102"/>
      <c r="D811" s="124"/>
      <c r="E811" s="92"/>
      <c r="F811" s="92"/>
      <c r="G811" s="104"/>
      <c r="H811" s="104"/>
    </row>
    <row r="812" s="103" customFormat="true" ht="15" hidden="false" customHeight="false" outlineLevel="0" collapsed="false">
      <c r="A812" s="102"/>
      <c r="D812" s="124"/>
      <c r="E812" s="92"/>
      <c r="F812" s="92"/>
      <c r="G812" s="104"/>
      <c r="H812" s="104"/>
    </row>
    <row r="813" s="103" customFormat="true" ht="15" hidden="false" customHeight="false" outlineLevel="0" collapsed="false">
      <c r="A813" s="102"/>
      <c r="D813" s="124"/>
      <c r="E813" s="92"/>
      <c r="F813" s="92"/>
      <c r="G813" s="104"/>
      <c r="H813" s="104"/>
    </row>
    <row r="814" s="103" customFormat="true" ht="15" hidden="false" customHeight="false" outlineLevel="0" collapsed="false">
      <c r="A814" s="102"/>
      <c r="D814" s="124"/>
      <c r="E814" s="92"/>
      <c r="F814" s="92"/>
      <c r="G814" s="104"/>
      <c r="H814" s="104"/>
    </row>
    <row r="815" s="103" customFormat="true" ht="15" hidden="false" customHeight="false" outlineLevel="0" collapsed="false">
      <c r="A815" s="102"/>
      <c r="D815" s="124"/>
      <c r="E815" s="92"/>
      <c r="F815" s="92"/>
      <c r="G815" s="104"/>
      <c r="H815" s="104"/>
    </row>
    <row r="816" s="103" customFormat="true" ht="15" hidden="false" customHeight="false" outlineLevel="0" collapsed="false">
      <c r="A816" s="102"/>
      <c r="D816" s="124"/>
      <c r="E816" s="92"/>
      <c r="F816" s="92"/>
      <c r="G816" s="104"/>
      <c r="H816" s="104"/>
    </row>
    <row r="817" s="103" customFormat="true" ht="15" hidden="false" customHeight="false" outlineLevel="0" collapsed="false">
      <c r="A817" s="102"/>
      <c r="D817" s="124"/>
      <c r="E817" s="92"/>
      <c r="F817" s="92"/>
      <c r="G817" s="104"/>
      <c r="H817" s="104"/>
    </row>
    <row r="818" s="103" customFormat="true" ht="15" hidden="false" customHeight="false" outlineLevel="0" collapsed="false">
      <c r="A818" s="102"/>
      <c r="D818" s="124"/>
      <c r="E818" s="92"/>
      <c r="F818" s="92"/>
      <c r="G818" s="104"/>
      <c r="H818" s="104"/>
    </row>
    <row r="819" s="103" customFormat="true" ht="15" hidden="false" customHeight="false" outlineLevel="0" collapsed="false">
      <c r="A819" s="102"/>
      <c r="D819" s="124"/>
      <c r="E819" s="92"/>
      <c r="F819" s="92"/>
      <c r="G819" s="104"/>
      <c r="H819" s="104"/>
    </row>
    <row r="820" s="103" customFormat="true" ht="15" hidden="false" customHeight="false" outlineLevel="0" collapsed="false">
      <c r="A820" s="102"/>
      <c r="D820" s="124"/>
      <c r="E820" s="92"/>
      <c r="F820" s="92"/>
      <c r="G820" s="104"/>
      <c r="H820" s="104"/>
    </row>
    <row r="821" s="103" customFormat="true" ht="15" hidden="false" customHeight="false" outlineLevel="0" collapsed="false">
      <c r="A821" s="102"/>
      <c r="D821" s="124"/>
      <c r="E821" s="92"/>
      <c r="F821" s="92"/>
      <c r="G821" s="104"/>
      <c r="H821" s="104"/>
    </row>
    <row r="822" s="103" customFormat="true" ht="15" hidden="false" customHeight="false" outlineLevel="0" collapsed="false">
      <c r="A822" s="102"/>
      <c r="D822" s="124"/>
      <c r="E822" s="92"/>
      <c r="F822" s="92"/>
      <c r="G822" s="104"/>
      <c r="H822" s="104"/>
    </row>
    <row r="823" s="103" customFormat="true" ht="15" hidden="false" customHeight="false" outlineLevel="0" collapsed="false">
      <c r="A823" s="102"/>
      <c r="D823" s="124"/>
      <c r="E823" s="92"/>
      <c r="F823" s="92"/>
      <c r="G823" s="104"/>
      <c r="H823" s="104"/>
    </row>
    <row r="824" s="103" customFormat="true" ht="15" hidden="false" customHeight="false" outlineLevel="0" collapsed="false">
      <c r="A824" s="102"/>
      <c r="D824" s="124"/>
      <c r="E824" s="92"/>
      <c r="F824" s="92"/>
      <c r="G824" s="104"/>
      <c r="H824" s="104"/>
    </row>
    <row r="825" s="103" customFormat="true" ht="15" hidden="false" customHeight="false" outlineLevel="0" collapsed="false">
      <c r="A825" s="102"/>
      <c r="D825" s="124"/>
      <c r="E825" s="92"/>
      <c r="F825" s="92"/>
      <c r="G825" s="104"/>
      <c r="H825" s="104"/>
    </row>
    <row r="826" s="103" customFormat="true" ht="15" hidden="false" customHeight="false" outlineLevel="0" collapsed="false">
      <c r="A826" s="102"/>
      <c r="D826" s="124"/>
      <c r="E826" s="92"/>
      <c r="F826" s="92"/>
      <c r="G826" s="104"/>
      <c r="H826" s="104"/>
    </row>
    <row r="827" s="103" customFormat="true" ht="15" hidden="false" customHeight="false" outlineLevel="0" collapsed="false">
      <c r="A827" s="102"/>
      <c r="D827" s="124"/>
      <c r="E827" s="92"/>
      <c r="F827" s="92"/>
      <c r="G827" s="104"/>
      <c r="H827" s="104"/>
    </row>
    <row r="828" s="103" customFormat="true" ht="15" hidden="false" customHeight="false" outlineLevel="0" collapsed="false">
      <c r="A828" s="102"/>
      <c r="D828" s="124"/>
      <c r="E828" s="92"/>
      <c r="F828" s="92"/>
      <c r="G828" s="104"/>
      <c r="H828" s="104"/>
    </row>
    <row r="829" s="103" customFormat="true" ht="15" hidden="false" customHeight="false" outlineLevel="0" collapsed="false">
      <c r="A829" s="102"/>
      <c r="D829" s="124"/>
      <c r="E829" s="92"/>
      <c r="F829" s="92"/>
      <c r="G829" s="104"/>
      <c r="H829" s="104"/>
    </row>
    <row r="830" s="103" customFormat="true" ht="15" hidden="false" customHeight="false" outlineLevel="0" collapsed="false">
      <c r="A830" s="102"/>
      <c r="D830" s="124"/>
      <c r="E830" s="92"/>
      <c r="F830" s="92"/>
      <c r="G830" s="104"/>
      <c r="H830" s="104"/>
    </row>
    <row r="831" s="103" customFormat="true" ht="15" hidden="false" customHeight="false" outlineLevel="0" collapsed="false">
      <c r="A831" s="102"/>
      <c r="D831" s="124"/>
      <c r="E831" s="92"/>
      <c r="F831" s="92"/>
      <c r="G831" s="104"/>
      <c r="H831" s="104"/>
    </row>
    <row r="832" s="103" customFormat="true" ht="15" hidden="false" customHeight="false" outlineLevel="0" collapsed="false">
      <c r="A832" s="102"/>
      <c r="D832" s="124"/>
      <c r="E832" s="92"/>
      <c r="F832" s="92"/>
      <c r="G832" s="104"/>
      <c r="H832" s="104"/>
    </row>
    <row r="833" s="103" customFormat="true" ht="15" hidden="false" customHeight="false" outlineLevel="0" collapsed="false">
      <c r="A833" s="102"/>
      <c r="D833" s="124"/>
      <c r="E833" s="92"/>
      <c r="F833" s="92"/>
      <c r="G833" s="104"/>
      <c r="H833" s="104"/>
    </row>
    <row r="834" s="103" customFormat="true" ht="15" hidden="false" customHeight="false" outlineLevel="0" collapsed="false">
      <c r="A834" s="102"/>
      <c r="D834" s="124"/>
      <c r="E834" s="92"/>
      <c r="F834" s="92"/>
      <c r="G834" s="104"/>
      <c r="H834" s="104"/>
    </row>
    <row r="835" s="103" customFormat="true" ht="15" hidden="false" customHeight="false" outlineLevel="0" collapsed="false">
      <c r="A835" s="102"/>
      <c r="D835" s="124"/>
      <c r="E835" s="92"/>
      <c r="F835" s="92"/>
      <c r="G835" s="104"/>
      <c r="H835" s="104"/>
    </row>
    <row r="836" s="103" customFormat="true" ht="15" hidden="false" customHeight="false" outlineLevel="0" collapsed="false">
      <c r="A836" s="102"/>
      <c r="D836" s="124"/>
      <c r="E836" s="92"/>
      <c r="F836" s="92"/>
      <c r="G836" s="104"/>
      <c r="H836" s="104"/>
    </row>
    <row r="837" s="103" customFormat="true" ht="15" hidden="false" customHeight="false" outlineLevel="0" collapsed="false">
      <c r="A837" s="102"/>
      <c r="D837" s="124"/>
      <c r="E837" s="92"/>
      <c r="F837" s="92"/>
      <c r="G837" s="104"/>
      <c r="H837" s="104"/>
    </row>
    <row r="838" customFormat="false" ht="12.75" hidden="false" customHeight="false" outlineLevel="0" collapsed="false">
      <c r="D838" s="131"/>
    </row>
    <row r="839" customFormat="false" ht="12.75" hidden="false" customHeight="false" outlineLevel="0" collapsed="false">
      <c r="D839" s="131"/>
    </row>
    <row r="840" customFormat="false" ht="12.75" hidden="false" customHeight="false" outlineLevel="0" collapsed="false">
      <c r="D840" s="131"/>
    </row>
    <row r="841" customFormat="false" ht="12.75" hidden="false" customHeight="false" outlineLevel="0" collapsed="false">
      <c r="D841" s="131"/>
    </row>
    <row r="842" customFormat="false" ht="12.75" hidden="false" customHeight="false" outlineLevel="0" collapsed="false">
      <c r="D842" s="131"/>
    </row>
    <row r="843" customFormat="false" ht="12.75" hidden="false" customHeight="false" outlineLevel="0" collapsed="false">
      <c r="D843" s="131"/>
    </row>
    <row r="844" customFormat="false" ht="12.75" hidden="false" customHeight="false" outlineLevel="0" collapsed="false">
      <c r="D844" s="131"/>
    </row>
    <row r="845" customFormat="false" ht="12.75" hidden="false" customHeight="false" outlineLevel="0" collapsed="false">
      <c r="D845" s="131"/>
    </row>
    <row r="846" customFormat="false" ht="12.75" hidden="false" customHeight="false" outlineLevel="0" collapsed="false">
      <c r="D846" s="131"/>
    </row>
    <row r="847" customFormat="false" ht="12.75" hidden="false" customHeight="false" outlineLevel="0" collapsed="false">
      <c r="D847" s="131"/>
    </row>
    <row r="848" customFormat="false" ht="12.75" hidden="false" customHeight="false" outlineLevel="0" collapsed="false">
      <c r="D848" s="131"/>
    </row>
    <row r="849" customFormat="false" ht="12.75" hidden="false" customHeight="false" outlineLevel="0" collapsed="false">
      <c r="D849" s="131"/>
    </row>
    <row r="850" customFormat="false" ht="12.75" hidden="false" customHeight="false" outlineLevel="0" collapsed="false">
      <c r="D850" s="131"/>
    </row>
    <row r="851" customFormat="false" ht="12.75" hidden="false" customHeight="false" outlineLevel="0" collapsed="false">
      <c r="D851" s="131"/>
    </row>
    <row r="852" customFormat="false" ht="12.75" hidden="false" customHeight="false" outlineLevel="0" collapsed="false">
      <c r="D852" s="131"/>
    </row>
    <row r="853" customFormat="false" ht="12.75" hidden="false" customHeight="false" outlineLevel="0" collapsed="false">
      <c r="D853" s="131"/>
    </row>
    <row r="854" customFormat="false" ht="12.75" hidden="false" customHeight="false" outlineLevel="0" collapsed="false">
      <c r="D854" s="131"/>
    </row>
    <row r="855" customFormat="false" ht="12.75" hidden="false" customHeight="false" outlineLevel="0" collapsed="false">
      <c r="D855" s="131"/>
    </row>
    <row r="856" customFormat="false" ht="12.75" hidden="false" customHeight="false" outlineLevel="0" collapsed="false">
      <c r="D856" s="131"/>
    </row>
    <row r="857" customFormat="false" ht="12.75" hidden="false" customHeight="false" outlineLevel="0" collapsed="false">
      <c r="D857" s="131"/>
    </row>
    <row r="858" customFormat="false" ht="12.75" hidden="false" customHeight="false" outlineLevel="0" collapsed="false">
      <c r="D858" s="131"/>
    </row>
    <row r="859" customFormat="false" ht="12.75" hidden="false" customHeight="false" outlineLevel="0" collapsed="false">
      <c r="D859" s="131"/>
    </row>
    <row r="860" customFormat="false" ht="12.75" hidden="false" customHeight="false" outlineLevel="0" collapsed="false">
      <c r="D860" s="131"/>
    </row>
    <row r="861" customFormat="false" ht="12.75" hidden="false" customHeight="false" outlineLevel="0" collapsed="false">
      <c r="D861" s="131"/>
    </row>
    <row r="862" customFormat="false" ht="12.75" hidden="false" customHeight="false" outlineLevel="0" collapsed="false">
      <c r="D862" s="131"/>
    </row>
    <row r="863" customFormat="false" ht="12.75" hidden="false" customHeight="false" outlineLevel="0" collapsed="false">
      <c r="D863" s="131"/>
    </row>
    <row r="864" customFormat="false" ht="12.75" hidden="false" customHeight="false" outlineLevel="0" collapsed="false">
      <c r="D864" s="131"/>
    </row>
    <row r="865" customFormat="false" ht="12.75" hidden="false" customHeight="false" outlineLevel="0" collapsed="false">
      <c r="D865" s="131"/>
    </row>
    <row r="866" customFormat="false" ht="12.75" hidden="false" customHeight="false" outlineLevel="0" collapsed="false">
      <c r="D866" s="131"/>
    </row>
    <row r="867" customFormat="false" ht="12.75" hidden="false" customHeight="false" outlineLevel="0" collapsed="false">
      <c r="D867" s="131"/>
    </row>
    <row r="868" customFormat="false" ht="12.75" hidden="false" customHeight="false" outlineLevel="0" collapsed="false">
      <c r="D868" s="131"/>
    </row>
    <row r="869" customFormat="false" ht="12.75" hidden="false" customHeight="false" outlineLevel="0" collapsed="false">
      <c r="D869" s="131"/>
    </row>
    <row r="870" customFormat="false" ht="12.75" hidden="false" customHeight="false" outlineLevel="0" collapsed="false">
      <c r="D870" s="131"/>
    </row>
    <row r="871" customFormat="false" ht="12.75" hidden="false" customHeight="false" outlineLevel="0" collapsed="false">
      <c r="D871" s="131"/>
    </row>
    <row r="872" customFormat="false" ht="12.75" hidden="false" customHeight="false" outlineLevel="0" collapsed="false">
      <c r="D872" s="131"/>
    </row>
    <row r="873" customFormat="false" ht="12.75" hidden="false" customHeight="false" outlineLevel="0" collapsed="false">
      <c r="D873" s="131"/>
    </row>
    <row r="874" customFormat="false" ht="12.75" hidden="false" customHeight="false" outlineLevel="0" collapsed="false">
      <c r="D874" s="131"/>
    </row>
    <row r="875" customFormat="false" ht="12.75" hidden="false" customHeight="false" outlineLevel="0" collapsed="false">
      <c r="D875" s="131"/>
    </row>
  </sheetData>
  <sheetProtection sheet="true" password="c7d0"/>
  <mergeCells count="1">
    <mergeCell ref="B95:F95"/>
  </mergeCells>
  <printOptions headings="false" gridLines="false" gridLinesSet="true" horizontalCentered="false" verticalCentered="false"/>
  <pageMargins left="0.7875" right="0.196527777777778" top="0.7875"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Arial,Regular"&amp;8&amp;P</oddHeader>
    <oddFooter>&amp;L&amp;"Arial,Regular"&amp;8Zunanje šolsko in otroško igrišče&amp;R&amp;"Arial,Regular"&amp;8Popis gradbenih in obrtniških del</oddFooter>
  </headerFooter>
  <rowBreaks count="8" manualBreakCount="8">
    <brk id="38" man="true" max="16383" min="0"/>
    <brk id="95" man="true" max="16383" min="0"/>
    <brk id="128" man="true" max="16383" min="0"/>
    <brk id="168" man="true" max="16383" min="0"/>
    <brk id="454" man="true" max="16383" min="0"/>
    <brk id="494" man="true" max="16383" min="0"/>
    <brk id="643" man="true" max="16383" min="0"/>
    <brk id="6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1T19:25:46Z</dcterms:created>
  <dc:creator>ALL</dc:creator>
  <dc:description/>
  <dc:language>en-US</dc:language>
  <cp:lastModifiedBy>bezgovsek</cp:lastModifiedBy>
  <cp:lastPrinted>2012-02-24T15:50:11Z</cp:lastPrinted>
  <dcterms:modified xsi:type="dcterms:W3CDTF">2012-09-03T10:32:25Z</dcterms:modified>
  <cp:revision>0</cp:revision>
  <dc:subject/>
  <dc:title/>
</cp:coreProperties>
</file>