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a rekapitulacija" sheetId="1" state="visible" r:id="rId2"/>
    <sheet name="rekapitulacija SI" sheetId="2" state="visible" r:id="rId3"/>
    <sheet name="KTP_STR" sheetId="3" state="visible" r:id="rId4"/>
    <sheet name="elektroinstalacije " sheetId="4" state="visible" r:id="rId5"/>
  </sheets>
  <definedNames>
    <definedName function="false" hidden="false" localSheetId="2" name="_xlnm.Print_Area" vbProcedure="false">KTP_STR!$A$1:$G$658</definedName>
    <definedName function="false" hidden="false" localSheetId="2" name="_xlnm.Print_Titles" vbProcedure="false">KTP_ST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6">
  <si>
    <t xml:space="preserve">TOPLOTNA POSTAJA OSNOVNA ŠOLA VALENTIN VODNIK</t>
  </si>
  <si>
    <t xml:space="preserve">SKUPNA REKAPITULACIJA STROŠKOV</t>
  </si>
  <si>
    <t xml:space="preserve">1. STROJNE INSTALACIJE</t>
  </si>
  <si>
    <t xml:space="preserve">2. ELEKTRO INSTALACIJE</t>
  </si>
  <si>
    <t xml:space="preserve">SKUPAJ EUR: </t>
  </si>
  <si>
    <t xml:space="preserve">DDV:   22%</t>
  </si>
  <si>
    <t xml:space="preserve">SKUPAJ Z DDV</t>
  </si>
  <si>
    <t xml:space="preserve">OBJEKT : OSNOVNA ŠOLA VALENTIN VODNIK</t>
  </si>
  <si>
    <t xml:space="preserve">6.1 KOMPAKTNA TOPLOTNA POSTAJA ZA OGREVANJE</t>
  </si>
  <si>
    <t xml:space="preserve">6.1.1 PRIMAR </t>
  </si>
  <si>
    <t xml:space="preserve">6.1.2 SEKUNDAR </t>
  </si>
  <si>
    <t xml:space="preserve">SKUPAJ</t>
  </si>
  <si>
    <t xml:space="preserve">6.1.3 VAROVANJE SEKUNDARNEGA SISTEMA</t>
  </si>
  <si>
    <t xml:space="preserve">6.1.4 VGRADNJA TOPLOTNEGA ŠTEVCA</t>
  </si>
  <si>
    <t xml:space="preserve">6.1.5 RAZDELILNIK NA SEKUNDARJU </t>
  </si>
  <si>
    <t xml:space="preserve">SKUPAJ TOPLOTNA POSTAJA ZA OGREVANJE</t>
  </si>
  <si>
    <t xml:space="preserve">6.2 PRIPRAVA SANITARNE TOPLE VODE</t>
  </si>
  <si>
    <t xml:space="preserve">6.2.1 PRIMAR</t>
  </si>
  <si>
    <t xml:space="preserve">6.2.2 VGRADNJA TOPLOTNEGA ŠTEVCA</t>
  </si>
  <si>
    <t xml:space="preserve">6.2.3 SEKUNDAR</t>
  </si>
  <si>
    <t xml:space="preserve">SKUPAJ PRIPRAVA SANITARNE TOPLE VODE</t>
  </si>
  <si>
    <t xml:space="preserve">6.3 PREMAKNITEV OBSTOJEČIH TIPAL</t>
  </si>
  <si>
    <t xml:space="preserve">6.4 DEMONTAŽNA DELA</t>
  </si>
  <si>
    <t xml:space="preserve">6.5  PRILAGODITEV PRIKLJUČNEGA VROČEVODA</t>
  </si>
  <si>
    <t xml:space="preserve">6.6  CENTRALNO ODZRAČEVANJE</t>
  </si>
  <si>
    <t xml:space="preserve">6.7  POVEZAVA KLIMATA NA RAZDELILEC</t>
  </si>
  <si>
    <t xml:space="preserve">6.0 POPIS MATERIALA IN DEL</t>
  </si>
  <si>
    <t xml:space="preserve">OPOMBA: navedena oprema je ena od možnosti. Za izbrano opremo je potrebno pridobiti soglasje projektanata in distributerja.</t>
  </si>
  <si>
    <t xml:space="preserve">Z. ŠT.</t>
  </si>
  <si>
    <t xml:space="preserve">
OPIS POSTAVKE
</t>
  </si>
  <si>
    <t xml:space="preserve">KOLIČINA</t>
  </si>
  <si>
    <t xml:space="preserve">ENOTA</t>
  </si>
  <si>
    <t xml:space="preserve">CENA/ENOTO [EUR]</t>
  </si>
  <si>
    <t xml:space="preserve">CENA
[EUR]</t>
  </si>
  <si>
    <r>
      <rPr>
        <b val="true"/>
        <sz val="10"/>
        <rFont val="Arial"/>
        <family val="2"/>
        <charset val="238"/>
      </rPr>
      <t xml:space="preserve">Kompaktna toplotna postaja </t>
    </r>
    <r>
      <rPr>
        <sz val="10"/>
        <rFont val="Arial"/>
        <family val="2"/>
        <charset val="238"/>
      </rPr>
      <t xml:space="preserve">z naslednjimi podatki:</t>
    </r>
  </si>
  <si>
    <t xml:space="preserve">priključna  moč: 637,940 kW </t>
  </si>
  <si>
    <t xml:space="preserve">primar: 130/70 °C, PN16  DN65</t>
  </si>
  <si>
    <t xml:space="preserve">sekundar: 85/65 °C, PN6  DN100</t>
  </si>
  <si>
    <t xml:space="preserve">max. dim. LxBxH: 1800x900x2000 mm</t>
  </si>
  <si>
    <t xml:space="preserve">OPOMBA: pred montažo toplotne postaje se preveri dostopa v prostor toplotne postaje. V primeru preozkega dostopa se toplotna postaja dostavi po delih!!! </t>
  </si>
  <si>
    <t xml:space="preserve">Postaja je sestavljena iz naslednjih elementov:</t>
  </si>
  <si>
    <r>
      <rPr>
        <b val="true"/>
        <sz val="10"/>
        <rFont val="Arial"/>
        <family val="2"/>
        <charset val="238"/>
      </rPr>
      <t xml:space="preserve">Regulacijski ventil s pogonom </t>
    </r>
    <r>
      <rPr>
        <sz val="10"/>
        <rFont val="Arial"/>
        <family val="2"/>
        <charset val="238"/>
      </rPr>
      <t xml:space="preserve">z varnostno funkcijo</t>
    </r>
    <r>
      <rPr>
        <b val="true"/>
        <sz val="10"/>
        <rFont val="Arial"/>
        <family val="2"/>
        <charset val="238"/>
      </rPr>
      <t xml:space="preserve"> </t>
    </r>
  </si>
  <si>
    <t xml:space="preserve">PN16 DN25</t>
  </si>
  <si>
    <t xml:space="preserve">Kvs = 10 m3/h </t>
  </si>
  <si>
    <t xml:space="preserve">V  = 9,5 m3/h</t>
  </si>
  <si>
    <t xml:space="preserve">dp = 88 kPa</t>
  </si>
  <si>
    <t xml:space="preserve">karakteristika enakoprocentna ali split</t>
  </si>
  <si>
    <t xml:space="preserve">ustreza: Sauter VUN 025 F300 / AVF125SF132</t>
  </si>
  <si>
    <t xml:space="preserve">kos      </t>
  </si>
  <si>
    <r>
      <rPr>
        <b val="true"/>
        <sz val="10"/>
        <rFont val="Arial"/>
        <family val="2"/>
        <charset val="238"/>
      </rPr>
      <t xml:space="preserve">Prenosnik toplote ploščne lotane izvedbe</t>
    </r>
    <r>
      <rPr>
        <sz val="10"/>
        <rFont val="Arial"/>
        <family val="2"/>
        <charset val="238"/>
      </rPr>
      <t xml:space="preserve">, komplet z izolacijo</t>
    </r>
  </si>
  <si>
    <t xml:space="preserve">Q = 637,94 kW</t>
  </si>
  <si>
    <t xml:space="preserve">PRIMAR: 130/70°C, PN16, dpp = 3 kPa</t>
  </si>
  <si>
    <t xml:space="preserve">SEKUNDAR: 85/65°C, PN6, dps = 19 kPa</t>
  </si>
  <si>
    <t xml:space="preserve">ustreza: Alfa Laval CB 100 - 90 M</t>
  </si>
  <si>
    <r>
      <rPr>
        <b val="true"/>
        <sz val="10"/>
        <rFont val="Arial"/>
        <family val="2"/>
        <charset val="238"/>
      </rPr>
      <t xml:space="preserve">Lovilec nesnage</t>
    </r>
    <r>
      <rPr>
        <sz val="10"/>
        <rFont val="Arial"/>
        <family val="2"/>
        <charset val="238"/>
      </rPr>
      <t xml:space="preserve"> z magnetnim vložkom za, za vročo vodo  temperature do 130° C, s prirobničnimi priključki, komplet s protiprirobnicami, tesnili in vijaki.</t>
    </r>
  </si>
  <si>
    <t xml:space="preserve">PN16 DN65</t>
  </si>
  <si>
    <r>
      <rPr>
        <b val="true"/>
        <sz val="10"/>
        <rFont val="Arial"/>
        <family val="2"/>
        <charset val="238"/>
      </rPr>
      <t xml:space="preserve">Cevno temp. tipalo, </t>
    </r>
    <r>
      <rPr>
        <sz val="10"/>
        <rFont val="Arial"/>
        <family val="2"/>
        <charset val="238"/>
      </rPr>
      <t xml:space="preserve">Ni1000, L=120mm, d=6.5, vključno zaščitna tulka LW 7 R1/2 Ms, L=120mm, za temp.območje od 0 do 140°C</t>
    </r>
  </si>
  <si>
    <t xml:space="preserve">(ustreza tipalo SAUTER tip EGT346F101 vključno z zaščitno tulko tip "0364439120)</t>
  </si>
  <si>
    <r>
      <rPr>
        <b val="true"/>
        <sz val="10"/>
        <rFont val="Arial"/>
        <family val="2"/>
        <charset val="238"/>
      </rPr>
      <t xml:space="preserve">Ravni tekočinski termometer</t>
    </r>
    <r>
      <rPr>
        <sz val="10"/>
        <rFont val="Arial"/>
        <family val="2"/>
        <charset val="238"/>
      </rPr>
      <t xml:space="preserve"> za merilno območje 0...150°C v medeninasti stročnici in s tulko za vgraditev v cev, DN 15</t>
    </r>
  </si>
  <si>
    <r>
      <rPr>
        <b val="true"/>
        <sz val="10"/>
        <rFont val="Arial"/>
        <family val="2"/>
        <charset val="238"/>
      </rPr>
      <t xml:space="preserve">Manometer</t>
    </r>
    <r>
      <rPr>
        <sz val="10"/>
        <rFont val="Arial"/>
        <family val="2"/>
        <charset val="238"/>
      </rPr>
      <t xml:space="preserve">, za območje tlakov 0...16 bar, premera 100 mm</t>
    </r>
  </si>
  <si>
    <r>
      <rPr>
        <b val="true"/>
        <sz val="10"/>
        <rFont val="Arial"/>
        <family val="2"/>
        <charset val="238"/>
      </rPr>
      <t xml:space="preserve">Izpustna pipa za vročo vodo, </t>
    </r>
    <r>
      <rPr>
        <sz val="10"/>
        <rFont val="Arial"/>
        <family val="2"/>
        <charset val="238"/>
      </rPr>
      <t xml:space="preserve">PN16 DN15, komplet z montažnim materialom.</t>
    </r>
  </si>
  <si>
    <r>
      <rPr>
        <b val="true"/>
        <sz val="10"/>
        <rFont val="Arial"/>
        <family val="2"/>
        <charset val="238"/>
      </rPr>
      <t xml:space="preserve">2 x odcep DN 25  za pripravo STV, </t>
    </r>
    <r>
      <rPr>
        <sz val="10"/>
        <rFont val="Arial"/>
        <family val="2"/>
        <charset val="238"/>
      </rPr>
      <t xml:space="preserve">vključno pipa PN16 DN25, priključki za uvaritev</t>
    </r>
  </si>
  <si>
    <r>
      <rPr>
        <b val="true"/>
        <sz val="10"/>
        <rFont val="Arial"/>
        <family val="2"/>
        <charset val="238"/>
      </rPr>
      <t xml:space="preserve">Zaporni ventil,</t>
    </r>
    <r>
      <rPr>
        <sz val="10"/>
        <rFont val="Arial"/>
        <family val="2"/>
        <charset val="238"/>
      </rPr>
      <t xml:space="preserve"> PN16 DN65, za vročo vodo  temperature do 130° C, s prirobničnimi priključki, komplet s protiprirobnicami, tesnili in vijaki.</t>
    </r>
  </si>
  <si>
    <t xml:space="preserve">6.1.2 SEKUNDAR</t>
  </si>
  <si>
    <r>
      <rPr>
        <b val="true"/>
        <sz val="10"/>
        <rFont val="Arial"/>
        <family val="2"/>
        <charset val="238"/>
      </rPr>
      <t xml:space="preserve">Visoko učinkovita obtočna črpalka</t>
    </r>
    <r>
      <rPr>
        <sz val="10"/>
        <rFont val="Arial"/>
        <family val="2"/>
        <charset val="238"/>
      </rPr>
      <t xml:space="preserve"> z zvezno regulacijo vrtilne hitrosti, PN6</t>
    </r>
  </si>
  <si>
    <t xml:space="preserve">V = 27,5 m3/h</t>
  </si>
  <si>
    <t xml:space="preserve">dp = 45 kPa</t>
  </si>
  <si>
    <t xml:space="preserve">Pel = 38…800 W, 1~230V</t>
  </si>
  <si>
    <t xml:space="preserve">(ustreza: WILO tip Stratos 65/1-12)</t>
  </si>
  <si>
    <r>
      <rPr>
        <b val="true"/>
        <sz val="10"/>
        <rFont val="Arial"/>
        <family val="2"/>
        <charset val="238"/>
      </rPr>
      <t xml:space="preserve">Lovilec nesnage</t>
    </r>
    <r>
      <rPr>
        <sz val="10"/>
        <rFont val="Arial"/>
        <family val="2"/>
        <charset val="238"/>
      </rPr>
      <t xml:space="preserve"> z magnetnim vložkom za toplo vodo  temperature do 110°C, s prirobničnimi priključki, komplet s protiprirobnicami, tesnili in vijaki.</t>
    </r>
  </si>
  <si>
    <t xml:space="preserve">PN6  DN100</t>
  </si>
  <si>
    <r>
      <rPr>
        <b val="true"/>
        <sz val="10"/>
        <rFont val="Arial"/>
        <family val="2"/>
        <charset val="238"/>
      </rPr>
      <t xml:space="preserve">Cevno temp. tipalo, </t>
    </r>
    <r>
      <rPr>
        <sz val="10"/>
        <rFont val="Arial"/>
        <family val="2"/>
        <charset val="238"/>
      </rPr>
      <t xml:space="preserve">Ni1000, L=120mm, d=6.5, vključno zaščitna tulka LW 7 R1/2 Ms, L=120mm, za temp.območje od -20 do 120°C</t>
    </r>
  </si>
  <si>
    <t xml:space="preserve">(ustreza tipalo SAUTER tip EGT346F101 vključno s zaščitno tuljko tip "0364439120)</t>
  </si>
  <si>
    <r>
      <rPr>
        <b val="true"/>
        <sz val="10"/>
        <rFont val="Arial"/>
        <family val="2"/>
        <charset val="238"/>
      </rPr>
      <t xml:space="preserve">Dvojni varnostni/delovni termostat</t>
    </r>
    <r>
      <rPr>
        <sz val="10"/>
        <rFont val="Arial"/>
        <family val="2"/>
        <charset val="238"/>
      </rPr>
      <t xml:space="preserve"> in varnostni nadzornik s preklopnim kontaktom TR/STW</t>
    </r>
  </si>
  <si>
    <r>
      <rPr>
        <sz val="10"/>
        <rFont val="Arial"/>
        <family val="2"/>
        <charset val="238"/>
      </rPr>
      <t xml:space="preserve">(ustreza SAUTER, tip RAK82.4/3754M</t>
    </r>
    <r>
      <rPr>
        <b val="true"/>
        <sz val="1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za območje 20 -120 °C)</t>
    </r>
  </si>
  <si>
    <r>
      <rPr>
        <b val="true"/>
        <sz val="10"/>
        <rFont val="Arial"/>
        <family val="2"/>
        <charset val="238"/>
      </rPr>
      <t xml:space="preserve">Zunanje temperaturno tipalo</t>
    </r>
    <r>
      <rPr>
        <sz val="10"/>
        <rFont val="Arial"/>
        <family val="2"/>
        <charset val="238"/>
      </rPr>
      <t xml:space="preserve"> za temp. območje od -30 do +50 °C</t>
    </r>
  </si>
  <si>
    <t xml:space="preserve">(ustreza SAUTER, tip EGT301F101)</t>
  </si>
  <si>
    <r>
      <rPr>
        <b val="true"/>
        <sz val="10"/>
        <rFont val="Arial"/>
        <family val="2"/>
        <charset val="238"/>
      </rPr>
      <t xml:space="preserve">Tlačno tipalo</t>
    </r>
    <r>
      <rPr>
        <sz val="10"/>
        <rFont val="Arial"/>
        <family val="2"/>
        <charset val="238"/>
      </rPr>
      <t xml:space="preserve"> za območje od 0 do 6 bar</t>
    </r>
  </si>
  <si>
    <t xml:space="preserve">24 V, 0-10 mA</t>
  </si>
  <si>
    <t xml:space="preserve">(ustreza SAUTER, tip DSU106F001)</t>
  </si>
  <si>
    <r>
      <rPr>
        <b val="true"/>
        <sz val="10"/>
        <rFont val="Arial"/>
        <family val="2"/>
        <charset val="238"/>
      </rPr>
      <t xml:space="preserve">Zaporna pipa </t>
    </r>
    <r>
      <rPr>
        <sz val="10"/>
        <rFont val="Arial"/>
        <family val="2"/>
        <charset val="238"/>
      </rPr>
      <t xml:space="preserve">za toplo vodo temperature 110 °C in nazivni tlak PN 6, s prirobničnimi priključki,  komplet z montažnim materialom.</t>
    </r>
  </si>
  <si>
    <t xml:space="preserve">PN6 DN100</t>
  </si>
  <si>
    <r>
      <rPr>
        <b val="true"/>
        <sz val="10"/>
        <rFont val="Arial"/>
        <family val="2"/>
        <charset val="238"/>
      </rPr>
      <t xml:space="preserve">Izpustna pipa </t>
    </r>
    <r>
      <rPr>
        <sz val="10"/>
        <rFont val="Arial"/>
        <family val="2"/>
        <charset val="238"/>
      </rPr>
      <t xml:space="preserve">za toplo vodo temperature do 110°C, komplet z montažnim materialom.</t>
    </r>
  </si>
  <si>
    <t xml:space="preserve">PN6 DN 15</t>
  </si>
  <si>
    <r>
      <rPr>
        <b val="true"/>
        <sz val="10"/>
        <rFont val="Arial"/>
        <family val="2"/>
        <charset val="238"/>
      </rPr>
      <t xml:space="preserve">Mikroprocesorski krmilnik</t>
    </r>
    <r>
      <rPr>
        <sz val="10"/>
        <rFont val="Arial"/>
        <family val="2"/>
        <charset val="238"/>
      </rPr>
      <t xml:space="preserve">, prostoprogramabilni, s panelom na dotik, povezljiv na IFIX SCADO JP Energetika Ljubljana, z možnostjo razširitve za priklop dodatnih tipal, za vodenje temperature dovoda v odvisnosti od zunanje temperature (dva regulacijska kroga) z zveznim omejevanjem temperature povratka primarja ter za vodenje priprave sanitarne tople vode s prenosnikom toplote in hranilnikom (priprava dveh temperatur STV, s termično dezinfekcijo in pohlajevanjem sistema po dezinfekciji), z možnostjo komunikacije z merilom porabljene toplote ALLMESS CF800. Z vsem pritrdilnim in elektrovezalnim materialom.</t>
    </r>
  </si>
  <si>
    <t xml:space="preserve">Ustreza Sauter tip EY-AS525 - MODULO 5,
komunikacijski modul EY- I00550F001 – kos 1,
komunikacijski modul EY- I00530F001 - kos 1,
komunikacijski modul EY- I00570F001 – kos 1,
komunikacijski modul EY- CM731F020 – kos 1,
operaterska enota na dotik Sauter EY-OP840 – kos 1.</t>
  </si>
  <si>
    <t xml:space="preserve">Vsi elementi so električno povezani in pripravljeni za priklop na omrežje 1x 230 V</t>
  </si>
  <si>
    <r>
      <rPr>
        <b val="true"/>
        <sz val="10"/>
        <rFont val="Arial"/>
        <family val="2"/>
        <charset val="238"/>
      </rPr>
      <t xml:space="preserve">Označevalni okvir</t>
    </r>
    <r>
      <rPr>
        <sz val="10"/>
        <rFont val="Arial"/>
        <family val="2"/>
        <charset val="238"/>
      </rPr>
      <t xml:space="preserve"> z jeklenim zateznim pasom za montažo na izolacijo cevi ali direktno na cev. Direktna montaža na cev dovoljena pri temperaturi medija do 100°C.</t>
    </r>
  </si>
  <si>
    <t xml:space="preserve">Barva tablice določena na podlagi vrste medija. Dimenzija okvirja: 105x 55 mm</t>
  </si>
  <si>
    <r>
      <rPr>
        <b val="true"/>
        <sz val="10"/>
        <rFont val="Arial"/>
        <family val="2"/>
        <charset val="238"/>
      </rPr>
      <t xml:space="preserve">Oplesk </t>
    </r>
    <r>
      <rPr>
        <sz val="10"/>
        <rFont val="Arial"/>
        <family val="2"/>
        <charset val="238"/>
      </rPr>
      <t xml:space="preserve">elementov postaje primarja in sekundarja, vključno z razvodom po zahtevah distributerja.</t>
    </r>
  </si>
  <si>
    <r>
      <rPr>
        <b val="true"/>
        <sz val="10"/>
        <rFont val="Arial"/>
        <family val="2"/>
        <charset val="238"/>
      </rPr>
      <t xml:space="preserve">Povezava toplotne postaje</t>
    </r>
    <r>
      <rPr>
        <sz val="10"/>
        <rFont val="Arial"/>
        <family val="2"/>
        <charset val="238"/>
      </rPr>
      <t xml:space="preserve"> na razdelilnik sekundarja, vključno antikorozijska zaščita in izolacija z mineralno volno v oplaščenju iz Al pločevine.</t>
    </r>
  </si>
  <si>
    <t xml:space="preserve">kpl</t>
  </si>
  <si>
    <t xml:space="preserve">Pripravljalna dela, praznjenje sistema, zarisovanje, zaključna dela, polnjenje sistema, preizkus tesnosti in zagon.  </t>
  </si>
  <si>
    <r>
      <rPr>
        <b val="true"/>
        <sz val="10"/>
        <rFont val="Arial"/>
        <family val="2"/>
        <charset val="238"/>
      </rPr>
      <t xml:space="preserve">Izdelava obratovalnih navodil ter priključne shem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elotnega sistema</t>
    </r>
    <r>
      <rPr>
        <sz val="10"/>
        <rFont val="Arial"/>
        <family val="2"/>
        <charset val="238"/>
      </rPr>
      <t xml:space="preserve">, z navodili za obratovanje, vložena v okvir in zaščitena s steklom.</t>
    </r>
  </si>
  <si>
    <r>
      <rPr>
        <b val="true"/>
        <sz val="10"/>
        <rFont val="Arial"/>
        <family val="2"/>
        <charset val="238"/>
      </rPr>
      <t xml:space="preserve">Montaža elementov primarja in sekundarja</t>
    </r>
    <r>
      <rPr>
        <sz val="10"/>
        <rFont val="Arial"/>
        <family val="2"/>
        <charset val="238"/>
      </rPr>
      <t xml:space="preserve"> na okvir iz pohištvenih cevi in profilov - delno v prostoru toplotne postaje, če se izkaže da je dostop v prostor toplotne postaje preozek.</t>
    </r>
  </si>
  <si>
    <r>
      <rPr>
        <b val="true"/>
        <sz val="10"/>
        <rFont val="Arial"/>
        <family val="2"/>
        <charset val="238"/>
      </rPr>
      <t xml:space="preserve">Montaža in priključitev elementov avtomatike</t>
    </r>
    <r>
      <rPr>
        <sz val="10"/>
        <rFont val="Arial"/>
        <family val="2"/>
        <charset val="238"/>
      </rPr>
      <t xml:space="preserve">, preizkusno obratovanje in kontrola delovanja.</t>
    </r>
  </si>
  <si>
    <r>
      <rPr>
        <sz val="10"/>
        <rFont val="Arial"/>
        <family val="2"/>
        <charset val="238"/>
      </rPr>
      <t xml:space="preserve">Vse </t>
    </r>
    <r>
      <rPr>
        <b val="true"/>
        <sz val="10"/>
        <rFont val="Arial"/>
        <family val="2"/>
        <charset val="238"/>
      </rPr>
      <t xml:space="preserve">cevne povezave</t>
    </r>
    <r>
      <rPr>
        <sz val="10"/>
        <rFont val="Arial"/>
        <family val="2"/>
        <charset val="238"/>
      </rPr>
      <t xml:space="preserve"> med elemeti, vključno izolacija:</t>
    </r>
  </si>
  <si>
    <r>
      <rPr>
        <u val="single"/>
        <sz val="10"/>
        <rFont val="Arial"/>
        <family val="2"/>
        <charset val="238"/>
      </rPr>
      <t xml:space="preserve"> -primar:</t>
    </r>
    <r>
      <rPr>
        <sz val="10"/>
        <rFont val="Arial"/>
        <family val="2"/>
        <charset val="238"/>
      </rPr>
      <t xml:space="preserve"> jeklene cevi iz celega po </t>
    </r>
    <r>
      <rPr>
        <b val="true"/>
        <sz val="10"/>
        <rFont val="Arial"/>
        <family val="2"/>
        <charset val="238"/>
      </rPr>
      <t xml:space="preserve">DIN 2448, materiala St 37</t>
    </r>
  </si>
  <si>
    <r>
      <rPr>
        <u val="single"/>
        <sz val="10"/>
        <rFont val="Arial"/>
        <family val="2"/>
        <charset val="238"/>
      </rPr>
      <t xml:space="preserve"> -sekundar</t>
    </r>
    <r>
      <rPr>
        <sz val="10"/>
        <rFont val="Arial"/>
        <family val="2"/>
        <charset val="238"/>
      </rPr>
      <t xml:space="preserve">: jeklene cevi iz celega po </t>
    </r>
    <r>
      <rPr>
        <b val="true"/>
        <sz val="10"/>
        <rFont val="Arial"/>
        <family val="2"/>
        <charset val="238"/>
      </rPr>
      <t xml:space="preserve">DIN 2448, materiala St 33</t>
    </r>
  </si>
  <si>
    <r>
      <rPr>
        <b val="true"/>
        <sz val="10"/>
        <rFont val="Arial"/>
        <family val="2"/>
        <charset val="238"/>
      </rPr>
      <t xml:space="preserve">Tlačni preizkus</t>
    </r>
    <r>
      <rPr>
        <sz val="10"/>
        <rFont val="Arial"/>
        <family val="2"/>
        <charset val="238"/>
      </rPr>
      <t xml:space="preserve"> s hladno vodo.   </t>
    </r>
  </si>
  <si>
    <t xml:space="preserve">Transportni in manipulativni stroški</t>
  </si>
  <si>
    <t xml:space="preserve"> </t>
  </si>
  <si>
    <t xml:space="preserve">SKUPAJ:</t>
  </si>
  <si>
    <r>
      <rPr>
        <b val="true"/>
        <sz val="10"/>
        <rFont val="Arial"/>
        <family val="2"/>
        <charset val="238"/>
      </rPr>
      <t xml:space="preserve">Zaprta membranska raztezna posoda</t>
    </r>
    <r>
      <rPr>
        <sz val="10"/>
        <rFont val="Arial"/>
        <family val="2"/>
        <charset val="238"/>
      </rPr>
      <t xml:space="preserve"> komplet z montažnim materialom.</t>
    </r>
  </si>
  <si>
    <t xml:space="preserve">Vcel=600 l, PN6</t>
  </si>
  <si>
    <t xml:space="preserve">pN2=2,0 bar (n)</t>
  </si>
  <si>
    <t xml:space="preserve">(Ustreza REFLEX tip N600)</t>
  </si>
  <si>
    <r>
      <rPr>
        <b val="true"/>
        <sz val="10"/>
        <rFont val="Arial"/>
        <family val="2"/>
        <charset val="238"/>
      </rPr>
      <t xml:space="preserve">Varnostni ventil za toplovodni sistem</t>
    </r>
    <r>
      <rPr>
        <sz val="10"/>
        <rFont val="Arial"/>
        <family val="2"/>
        <charset val="238"/>
      </rPr>
      <t xml:space="preserve"> po DIN 4751/2 (1993), za odvod raztezne vode, komplet z montažnim materialom.</t>
    </r>
  </si>
  <si>
    <t xml:space="preserve">PN 6 DN 50/80</t>
  </si>
  <si>
    <t xml:space="preserve">tlak odpiranja: 3,5 bar (n)</t>
  </si>
  <si>
    <r>
      <rPr>
        <b val="true"/>
        <sz val="10"/>
        <rFont val="Arial"/>
        <family val="2"/>
        <charset val="238"/>
      </rPr>
      <t xml:space="preserve">Jeklena srednjetežka navojna cev</t>
    </r>
    <r>
      <rPr>
        <sz val="10"/>
        <rFont val="Arial"/>
        <family val="2"/>
        <charset val="238"/>
      </rPr>
      <t xml:space="preserve">, izdelana iz materiala St 33,  dobavljena po DIN 2440, dimenzije in teže po DIN 2440, tlačno preizkušena na 25 bar,  vključno z  varilnim in tesnilnim materialom.</t>
    </r>
  </si>
  <si>
    <t xml:space="preserve">Dobava - montaža</t>
  </si>
  <si>
    <t xml:space="preserve">DN  50 (60,3 x 2,9 mm) </t>
  </si>
  <si>
    <t xml:space="preserve">m</t>
  </si>
  <si>
    <t xml:space="preserve">DN  32 (42,4 x 3,25 mm) </t>
  </si>
  <si>
    <r>
      <rPr>
        <b val="true"/>
        <sz val="10"/>
        <rFont val="Arial"/>
        <family val="2"/>
        <charset val="238"/>
      </rPr>
      <t xml:space="preserve">Čiščenje</t>
    </r>
    <r>
      <rPr>
        <sz val="10"/>
        <rFont val="Arial"/>
        <family val="2"/>
        <charset val="238"/>
      </rPr>
      <t xml:space="preserve"> rje s cevi in temeljna antikorozijska zaščita cevi in ostalih kovinskih delov instalacije.</t>
    </r>
  </si>
  <si>
    <t xml:space="preserve">m2</t>
  </si>
  <si>
    <r>
      <rPr>
        <b val="true"/>
        <sz val="10"/>
        <rFont val="Arial"/>
        <family val="2"/>
        <charset val="238"/>
      </rPr>
      <t xml:space="preserve">Oplesk</t>
    </r>
    <r>
      <rPr>
        <sz val="10"/>
        <rFont val="Arial"/>
        <family val="2"/>
        <charset val="238"/>
      </rPr>
      <t xml:space="preserve"> neizoliranih delov cevnih razvodov s pokrivno barvo.</t>
    </r>
  </si>
  <si>
    <t xml:space="preserve">Pripravljalna dela, zarisovanje in  zaključna dela                          </t>
  </si>
  <si>
    <t xml:space="preserve">Transportni in ostali splošni stroški.</t>
  </si>
  <si>
    <t xml:space="preserve">SKUPAJ: </t>
  </si>
  <si>
    <r>
      <rPr>
        <b val="true"/>
        <sz val="10"/>
        <rFont val="Arial"/>
        <family val="2"/>
        <charset val="238"/>
      </rPr>
      <t xml:space="preserve">Merilo porabljene toplote</t>
    </r>
    <r>
      <rPr>
        <sz val="10"/>
        <rFont val="Arial"/>
        <family val="2"/>
        <charset val="238"/>
      </rPr>
      <t xml:space="preserve"> ALLMESS, overjeno, sestavljeno iz:</t>
    </r>
  </si>
  <si>
    <t xml:space="preserve"> - hidravlične enote US ECHO II,</t>
  </si>
  <si>
    <t xml:space="preserve"> - računske enote CF800,</t>
  </si>
  <si>
    <t xml:space="preserve"> - dveh temperaturnih tipal,</t>
  </si>
  <si>
    <t xml:space="preserve"> - dodatne kartice za M-bus povezavo z    
   regulatorjem,</t>
  </si>
  <si>
    <t xml:space="preserve"> - dodatne kartice za radijsko odčitavanje,</t>
  </si>
  <si>
    <t xml:space="preserve"> - vmesnega kosa v dimenzijah hidravlične enote,</t>
  </si>
  <si>
    <t xml:space="preserve"> - vsega tesnilnega in pritrdilnega materiala.</t>
  </si>
  <si>
    <t xml:space="preserve">PN16 DN40</t>
  </si>
  <si>
    <t xml:space="preserve">Vn = 10,0 m3/h</t>
  </si>
  <si>
    <t xml:space="preserve">V = 9,5 m3/h</t>
  </si>
  <si>
    <t xml:space="preserve">dp = 10,0 kPa</t>
  </si>
  <si>
    <t xml:space="preserve">ustreza: ALLMESS US Echo II 10,0-300, DN 40</t>
  </si>
  <si>
    <t xml:space="preserve">kos</t>
  </si>
  <si>
    <t xml:space="preserve">Pripravljalna in zaključna dela</t>
  </si>
  <si>
    <r>
      <rPr>
        <b val="true"/>
        <sz val="10"/>
        <rFont val="Arial"/>
        <family val="2"/>
        <charset val="238"/>
      </rPr>
      <t xml:space="preserve">Razdelilnik/zbiralnik </t>
    </r>
    <r>
      <rPr>
        <sz val="10"/>
        <rFont val="Arial"/>
        <family val="2"/>
        <charset val="238"/>
      </rPr>
      <t xml:space="preserve">kvadratnega preseka, izdelan iz jeklene pločevine, komplet z antikorozijsko zaščito in izolacijo iz steklene volne debeline 100 mm, v oplaščenju iz Al-pločevine. Med komorama je 50 mm izolacije:</t>
    </r>
  </si>
  <si>
    <t xml:space="preserve"> - dim. 200x250 mm, dolžine L=2000 mm</t>
  </si>
  <si>
    <t xml:space="preserve">Priključki: paziti na pravilno postavitev priključkov na razdelilniku, dovod/povratek interne instalacije, za čimbolj enostavno povezavo z obstoječimi priključki</t>
  </si>
  <si>
    <t xml:space="preserve"> - 2x PN 6 DN 100</t>
  </si>
  <si>
    <t xml:space="preserve"> - 2x PN 6 DN 80</t>
  </si>
  <si>
    <t xml:space="preserve"> - 2x PN 6 DN 65</t>
  </si>
  <si>
    <t xml:space="preserve"> - 2x PN 6 DN 50</t>
  </si>
  <si>
    <t xml:space="preserve"> - 2x DN 25 (izpust)</t>
  </si>
  <si>
    <t xml:space="preserve"> - 4x DN 15 (meritve)</t>
  </si>
  <si>
    <r>
      <rPr>
        <b val="true"/>
        <sz val="10"/>
        <rFont val="Arial"/>
        <family val="2"/>
        <charset val="238"/>
      </rPr>
      <t xml:space="preserve">Visoko učinkovita obtočna črpalka </t>
    </r>
    <r>
      <rPr>
        <sz val="10"/>
        <rFont val="Arial"/>
        <family val="2"/>
        <charset val="238"/>
      </rPr>
      <t xml:space="preserve">z zvezno regulacijo vrtilne hitrosti, PN6</t>
    </r>
  </si>
  <si>
    <t xml:space="preserve">V = 11,1 m3/h</t>
  </si>
  <si>
    <t xml:space="preserve">dp = 42 kPa</t>
  </si>
  <si>
    <t xml:space="preserve">Pel = 18...310 W, 1~230V</t>
  </si>
  <si>
    <t xml:space="preserve">V = 12,6 m3/h</t>
  </si>
  <si>
    <t xml:space="preserve">dp = 43 kPa</t>
  </si>
  <si>
    <t xml:space="preserve">ustreza: WILO tip Stratos 50/1-8, PN6</t>
  </si>
  <si>
    <r>
      <rPr>
        <b val="true"/>
        <sz val="10"/>
        <rFont val="Arial"/>
        <family val="2"/>
        <charset val="238"/>
      </rPr>
      <t xml:space="preserve">Tripotni regulacijski ventil </t>
    </r>
    <r>
      <rPr>
        <sz val="10"/>
        <rFont val="Arial"/>
        <family val="2"/>
        <charset val="238"/>
      </rPr>
      <t xml:space="preserve">s prirobničnimi priključki, </t>
    </r>
    <r>
      <rPr>
        <b val="true"/>
        <sz val="10"/>
        <rFont val="Arial"/>
        <family val="2"/>
        <charset val="238"/>
      </rPr>
      <t xml:space="preserve">z elektromotornim pogonom</t>
    </r>
    <r>
      <rPr>
        <sz val="10"/>
        <rFont val="Arial"/>
        <family val="2"/>
        <charset val="238"/>
      </rPr>
      <t xml:space="preserve">, za toplo vodo 110°C, vključno montažni material.</t>
    </r>
  </si>
  <si>
    <t xml:space="preserve">PN 16 DN 50</t>
  </si>
  <si>
    <t xml:space="preserve">kvs = 40 m3/h</t>
  </si>
  <si>
    <t xml:space="preserve">dp = 8 kPa</t>
  </si>
  <si>
    <t xml:space="preserve">dp = 10 kPa</t>
  </si>
  <si>
    <t xml:space="preserve">(ustreza: Sauter, tip BUD050F200/ AVM125SF132</t>
  </si>
  <si>
    <r>
      <rPr>
        <b val="true"/>
        <sz val="10"/>
        <rFont val="Arial"/>
        <family val="2"/>
        <charset val="238"/>
      </rPr>
      <t xml:space="preserve">Lovilec nesnage </t>
    </r>
    <r>
      <rPr>
        <sz val="10"/>
        <rFont val="Arial"/>
        <family val="2"/>
        <charset val="238"/>
      </rPr>
      <t xml:space="preserve">z magnetnim vložkom za toplo vodo  temperature do 110°C, s prirobničnimi priključki, komplet s protiprirobnicami, tesnili in vijaki.</t>
    </r>
  </si>
  <si>
    <t xml:space="preserve">PN6 DN65</t>
  </si>
  <si>
    <t xml:space="preserve">PN6 DN80</t>
  </si>
  <si>
    <t xml:space="preserve">(ustreza tipalo SAUTER tip EGT346F101 vključno s zaščitno tulko tip "0364439120)</t>
  </si>
  <si>
    <r>
      <rPr>
        <b val="true"/>
        <sz val="10"/>
        <rFont val="Arial"/>
        <family val="2"/>
        <charset val="238"/>
      </rPr>
      <t xml:space="preserve">Ročni regulacijski ventil </t>
    </r>
    <r>
      <rPr>
        <sz val="10"/>
        <rFont val="Arial"/>
        <family val="2"/>
        <charset val="238"/>
      </rPr>
      <t xml:space="preserve">s prikazom pretočne količine</t>
    </r>
  </si>
  <si>
    <t xml:space="preserve">PN6 DN50</t>
  </si>
  <si>
    <t xml:space="preserve">V = 50-200 l/min</t>
  </si>
  <si>
    <t xml:space="preserve">(ustreza: TACONOVA, tip AV 23 SETTER Bypass PN6 DN50)</t>
  </si>
  <si>
    <t xml:space="preserve">V = 60-325 l/min</t>
  </si>
  <si>
    <t xml:space="preserve">(ustreza: TACONOVA, tip AV 23 SETTER Bypass PN6 DN65)</t>
  </si>
  <si>
    <t xml:space="preserve">PN6 DN40</t>
  </si>
  <si>
    <t xml:space="preserve">V = 30-120 l/min</t>
  </si>
  <si>
    <t xml:space="preserve">(ustreza: TACONOVA, tip AV 23 SETTER Bypass SD PN6 DN40)</t>
  </si>
  <si>
    <r>
      <rPr>
        <b val="true"/>
        <sz val="10"/>
        <rFont val="Arial"/>
        <family val="2"/>
        <charset val="238"/>
      </rPr>
      <t xml:space="preserve">Zaporna krogelna pipa </t>
    </r>
    <r>
      <rPr>
        <sz val="10"/>
        <rFont val="Arial"/>
        <family val="2"/>
        <charset val="238"/>
      </rPr>
      <t xml:space="preserve">za toplo vodo temperature 110 °C in nazivni tlak PN 6, z navojnimi priključki,  komplet z montažnim materialom.</t>
    </r>
  </si>
  <si>
    <r>
      <rPr>
        <b val="true"/>
        <sz val="10"/>
        <rFont val="Arial"/>
        <family val="2"/>
        <charset val="238"/>
      </rPr>
      <t xml:space="preserve">Protipovratna loputa</t>
    </r>
    <r>
      <rPr>
        <sz val="10"/>
        <rFont val="Arial"/>
        <family val="2"/>
        <charset val="238"/>
      </rPr>
      <t xml:space="preserve"> za toplo vodo temperature do 110°C in nazivni tlak PN 6, s prirobničnimi priključki,  komplet z montažnim materialom.</t>
    </r>
  </si>
  <si>
    <r>
      <rPr>
        <b val="true"/>
        <sz val="10"/>
        <rFont val="Arial"/>
        <family val="2"/>
        <charset val="238"/>
      </rPr>
      <t xml:space="preserve">Protipovratni ventil</t>
    </r>
    <r>
      <rPr>
        <sz val="10"/>
        <rFont val="Arial"/>
        <family val="2"/>
        <charset val="238"/>
      </rPr>
      <t xml:space="preserve"> za toplo vodo temperature do 110°C in nazivni tlak PN 6, z navojnimi priključki, komplet z montažnim materialom.</t>
    </r>
  </si>
  <si>
    <r>
      <rPr>
        <b val="true"/>
        <sz val="10"/>
        <rFont val="Arial"/>
        <family val="2"/>
        <charset val="238"/>
      </rPr>
      <t xml:space="preserve">Izpustna pipa </t>
    </r>
    <r>
      <rPr>
        <sz val="10"/>
        <rFont val="Arial"/>
        <family val="2"/>
        <charset val="238"/>
      </rPr>
      <t xml:space="preserve">za toplo vodo temperature do 110°C in nazivni tlak PN 6, komplet z montažnim materialom.</t>
    </r>
  </si>
  <si>
    <t xml:space="preserve">Jeklena cev iz celega</t>
  </si>
  <si>
    <t xml:space="preserve">Jeklena cev iz celega, izdelana iz materiala St 33, po DIN 2448, vključno s fazonskimi kosi ter varilnim in pritrdilnim materialom.</t>
  </si>
  <si>
    <t xml:space="preserve">DN  65 (76,1 x 2,9 mm)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DN  80 (76,1 x 2,9 mm) </t>
  </si>
  <si>
    <r>
      <rPr>
        <b val="true"/>
        <sz val="10"/>
        <rFont val="Arial"/>
        <family val="2"/>
        <charset val="238"/>
      </rPr>
      <t xml:space="preserve">Jeklena srednjetežka navojna cev</t>
    </r>
    <r>
      <rPr>
        <sz val="10"/>
        <rFont val="Arial"/>
        <family val="2"/>
        <charset val="238"/>
      </rPr>
      <t xml:space="preserve">, izdelana iz materiala</t>
    </r>
    <r>
      <rPr>
        <b val="true"/>
        <sz val="10"/>
        <rFont val="Arial"/>
        <family val="2"/>
        <charset val="238"/>
      </rPr>
      <t xml:space="preserve"> St 33,  </t>
    </r>
    <r>
      <rPr>
        <sz val="10"/>
        <rFont val="Arial"/>
        <family val="2"/>
        <charset val="238"/>
      </rPr>
      <t xml:space="preserve">dobavljena po</t>
    </r>
    <r>
      <rPr>
        <b val="true"/>
        <sz val="10"/>
        <rFont val="Arial"/>
        <family val="2"/>
        <charset val="238"/>
      </rPr>
      <t xml:space="preserve"> DIN 2440</t>
    </r>
    <r>
      <rPr>
        <sz val="10"/>
        <rFont val="Arial"/>
        <family val="2"/>
        <charset val="238"/>
      </rPr>
      <t xml:space="preserve">, dimenzije in teže po DIN 2440, tlačno preizkušena na 25 bar,  vključno s fazonskimi kosi ter varilnim, pritrdilnim in tesnilnim materialom.</t>
    </r>
  </si>
  <si>
    <t xml:space="preserve">DN 50 (60,3 x 2,9 mm) </t>
  </si>
  <si>
    <t xml:space="preserve">DN 15 (21,3 x 2,65 mm)</t>
  </si>
  <si>
    <t xml:space="preserve">Izolacija</t>
  </si>
  <si>
    <t xml:space="preserve">ravnih cevi z blazinami neomočljivega in negorljivega  izolacijskega materiala, ojačanega z Al-folijo ustrezne debeline.</t>
  </si>
  <si>
    <t xml:space="preserve">Zaščitni ovoj je izdelan iz Al pločevine, pritrjene s pomočjo kniping vijakov. </t>
  </si>
  <si>
    <t xml:space="preserve">60 m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80 mm</t>
  </si>
  <si>
    <t xml:space="preserve">50 mm</t>
  </si>
  <si>
    <r>
      <rPr>
        <b val="true"/>
        <sz val="10"/>
        <rFont val="Arial"/>
        <family val="2"/>
        <charset val="238"/>
      </rPr>
      <t xml:space="preserve">Ravni tekočinski termometer</t>
    </r>
    <r>
      <rPr>
        <sz val="10"/>
        <rFont val="Arial"/>
        <family val="2"/>
        <charset val="238"/>
      </rPr>
      <t xml:space="preserve"> za merilno območje 0 - 120°C v medeninasti stročnici in s tulko za vgraditev v cev DN 15</t>
    </r>
  </si>
  <si>
    <r>
      <rPr>
        <b val="true"/>
        <sz val="10"/>
        <rFont val="Arial"/>
        <family val="2"/>
        <charset val="238"/>
      </rPr>
      <t xml:space="preserve">Manometer </t>
    </r>
    <r>
      <rPr>
        <sz val="10"/>
        <rFont val="Arial"/>
        <family val="2"/>
        <charset val="238"/>
      </rPr>
      <t xml:space="preserve">za območje tlakov 0 -6 bar, premera 100 mm</t>
    </r>
  </si>
  <si>
    <r>
      <rPr>
        <b val="true"/>
        <sz val="10"/>
        <rFont val="Arial"/>
        <family val="2"/>
        <charset val="238"/>
      </rPr>
      <t xml:space="preserve">Pipa za manometer</t>
    </r>
    <r>
      <rPr>
        <sz val="10"/>
        <rFont val="Arial"/>
        <family val="2"/>
        <charset val="238"/>
      </rPr>
      <t xml:space="preserve"> za nazivni tlak 6 bar in temperaturo 120°C</t>
    </r>
  </si>
  <si>
    <r>
      <rPr>
        <b val="true"/>
        <sz val="10"/>
        <rFont val="Arial"/>
        <family val="2"/>
        <charset val="238"/>
      </rPr>
      <t xml:space="preserve">Tlačni preizkus</t>
    </r>
    <r>
      <rPr>
        <sz val="10"/>
        <rFont val="Arial"/>
        <family val="2"/>
        <charset val="238"/>
      </rPr>
      <t xml:space="preserve"> s hladno vodo, preizkusni tlak - 1,3 kratni delovni tlak.   </t>
    </r>
  </si>
  <si>
    <r>
      <rPr>
        <b val="true"/>
        <sz val="10"/>
        <rFont val="Arial"/>
        <family val="2"/>
        <charset val="238"/>
      </rPr>
      <t xml:space="preserve">Oplesk </t>
    </r>
    <r>
      <rPr>
        <sz val="10"/>
        <rFont val="Arial"/>
        <family val="2"/>
        <charset val="238"/>
      </rPr>
      <t xml:space="preserve">elementov, razvodov in konzol, dvakrat z osnovnim premazom po predhodnem čiščenju rje.</t>
    </r>
  </si>
  <si>
    <r>
      <rPr>
        <b val="true"/>
        <sz val="10"/>
        <rFont val="Arial"/>
        <family val="2"/>
        <charset val="238"/>
      </rPr>
      <t xml:space="preserve">Oplesk neizoliranih delov konstrukcije, </t>
    </r>
    <r>
      <rPr>
        <sz val="10"/>
        <rFont val="Arial"/>
        <family val="2"/>
        <charset val="238"/>
      </rPr>
      <t xml:space="preserve">dvakrat z lakom odpornim proti visoki temperaturi. </t>
    </r>
  </si>
  <si>
    <r>
      <rPr>
        <b val="true"/>
        <sz val="10"/>
        <rFont val="Arial"/>
        <family val="2"/>
        <charset val="238"/>
      </rPr>
      <t xml:space="preserve">Izdelava obratovalnih navodil ter priključne shem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elotnega sistema</t>
    </r>
    <r>
      <rPr>
        <sz val="10"/>
        <rFont val="Arial"/>
        <family val="2"/>
        <charset val="238"/>
      </rPr>
      <t xml:space="preserve">, z navodili za obratovanje, vložena v okvir in zaščitena s teklom.</t>
    </r>
  </si>
  <si>
    <t xml:space="preserve">Nepredvidena dela, odobrena s strani nadzora in obračunana po analizi cen v skladu s kalkulativnimi elementi.</t>
  </si>
  <si>
    <t xml:space="preserve">Splošni in transportni stroški</t>
  </si>
  <si>
    <t xml:space="preserve">priključna  moč: Q = 39.250 W</t>
  </si>
  <si>
    <t xml:space="preserve">primar: 70/35 °C, PN16  DN25</t>
  </si>
  <si>
    <t xml:space="preserve">sekundar: 10/60 °C, PN10  DN32</t>
  </si>
  <si>
    <t xml:space="preserve">PN16 DN15</t>
  </si>
  <si>
    <t xml:space="preserve">S priključki za uvaritev, vključno z montažnim materialom.</t>
  </si>
  <si>
    <t xml:space="preserve">Kvs = 0,63 m3/h </t>
  </si>
  <si>
    <t xml:space="preserve">V  = 0,7 m3/h</t>
  </si>
  <si>
    <t xml:space="preserve">dp = 130 kPa</t>
  </si>
  <si>
    <t xml:space="preserve">Karakteristika enakoprocentna ali split, karakteristika pogona linearna.</t>
  </si>
  <si>
    <t xml:space="preserve">Čas celotnega pomika max. 18 s.</t>
  </si>
  <si>
    <t xml:space="preserve">ustreza: Sauter VUN 015 F340/ AVF125SF132</t>
  </si>
  <si>
    <t xml:space="preserve">Q = 39,25 kW</t>
  </si>
  <si>
    <t xml:space="preserve">PRIMAR: 70/35°C, PN16, dpp = 3,0 kPa</t>
  </si>
  <si>
    <t xml:space="preserve">SEKUNDAR: 10/60°C, PN6, dps = 2 kPa</t>
  </si>
  <si>
    <t xml:space="preserve">(ustreza Alfa laval, tip CB 52-20L)</t>
  </si>
  <si>
    <r>
      <rPr>
        <b val="true"/>
        <sz val="10"/>
        <rFont val="Arial"/>
        <family val="2"/>
        <charset val="238"/>
      </rPr>
      <t xml:space="preserve">Lovilnik nesnage</t>
    </r>
    <r>
      <rPr>
        <sz val="10"/>
        <rFont val="Arial"/>
        <family val="2"/>
        <charset val="238"/>
      </rPr>
      <t xml:space="preserve"> z magnetnim vložkom, za vročo vodo  temperature do 130°C, z navojnimi priključki, komplet s protiprirobnicami, tesnili in vijaki.</t>
    </r>
  </si>
  <si>
    <t xml:space="preserve">PN 16 DN 25</t>
  </si>
  <si>
    <r>
      <rPr>
        <b val="true"/>
        <sz val="10"/>
        <rFont val="Arial"/>
        <family val="2"/>
        <charset val="238"/>
      </rPr>
      <t xml:space="preserve">Reducirni kos,</t>
    </r>
    <r>
      <rPr>
        <sz val="10"/>
        <rFont val="Arial"/>
        <family val="2"/>
        <charset val="238"/>
      </rPr>
      <t xml:space="preserve"> PN16, za vročo vodo temperature do 130°C, s prirobničnimi priključki, komplet s protiprirobnicami, tesnili in vijaki.</t>
    </r>
  </si>
  <si>
    <t xml:space="preserve">R25/15</t>
  </si>
  <si>
    <r>
      <rPr>
        <b val="true"/>
        <sz val="10"/>
        <rFont val="Arial"/>
        <family val="2"/>
        <charset val="238"/>
      </rPr>
      <t xml:space="preserve">Manometer</t>
    </r>
    <r>
      <rPr>
        <sz val="10"/>
        <rFont val="Arial"/>
        <family val="2"/>
        <charset val="238"/>
      </rPr>
      <t xml:space="preserve">, za območje tlakov 0 -16 bar, premera 100 mm</t>
    </r>
  </si>
  <si>
    <r>
      <rPr>
        <b val="true"/>
        <sz val="10"/>
        <rFont val="Arial"/>
        <family val="2"/>
        <charset val="238"/>
      </rPr>
      <t xml:space="preserve">Pipa za manometer</t>
    </r>
    <r>
      <rPr>
        <sz val="10"/>
        <rFont val="Arial"/>
        <family val="2"/>
        <charset val="238"/>
      </rPr>
      <t xml:space="preserve"> za nazivni tlak 16 bar in temperaturo 150°C.</t>
    </r>
  </si>
  <si>
    <r>
      <rPr>
        <b val="true"/>
        <sz val="10"/>
        <rFont val="Arial"/>
        <family val="2"/>
        <charset val="238"/>
      </rPr>
      <t xml:space="preserve">Ravni tekočinski termometer</t>
    </r>
    <r>
      <rPr>
        <sz val="10"/>
        <rFont val="Arial"/>
        <family val="2"/>
        <charset val="238"/>
      </rPr>
      <t xml:space="preserve"> za merilno območje 0 - 150 °C v medeninasti stročnici in s tulko za vgraditev v cev kotne izvedbe DN 15</t>
    </r>
  </si>
  <si>
    <r>
      <rPr>
        <b val="true"/>
        <sz val="10"/>
        <rFont val="Arial"/>
        <family val="2"/>
        <charset val="238"/>
      </rPr>
      <t xml:space="preserve">Izpustna pipa za vročo vodo</t>
    </r>
    <r>
      <rPr>
        <sz val="10"/>
        <rFont val="Arial"/>
        <family val="2"/>
        <charset val="238"/>
      </rPr>
      <t xml:space="preserve">, s priključki za uvaritev, komplet z montažnim materialom.</t>
    </r>
  </si>
  <si>
    <t xml:space="preserve">PN 16 DN 10</t>
  </si>
  <si>
    <r>
      <rPr>
        <b val="true"/>
        <sz val="10"/>
        <rFont val="Arial"/>
        <family val="2"/>
        <charset val="238"/>
      </rPr>
      <t xml:space="preserve">Cevovodi</t>
    </r>
    <r>
      <rPr>
        <sz val="10"/>
        <rFont val="Arial"/>
        <family val="2"/>
        <charset val="238"/>
      </rPr>
      <t xml:space="preserve"> vključno s fazoni in cevnimi pritrdili, iz jeklenih cevi iz celega po DIN2448, material St 37, spajanje z varjenjem.</t>
    </r>
  </si>
  <si>
    <t xml:space="preserve">DN 25</t>
  </si>
  <si>
    <r>
      <rPr>
        <b val="true"/>
        <sz val="10"/>
        <rFont val="Arial"/>
        <family val="2"/>
        <charset val="238"/>
      </rPr>
      <t xml:space="preserve">Odzračevalni lonec</t>
    </r>
    <r>
      <rPr>
        <sz val="10"/>
        <rFont val="Arial"/>
        <family val="2"/>
        <charset val="238"/>
      </rPr>
      <t xml:space="preserve">, izdelan iz jeklene cevi iz celega, PN 16, komplet z odzračevalno cevjo in pipo DN 15</t>
    </r>
  </si>
  <si>
    <t xml:space="preserve">DN 50 , h = 100 mm</t>
  </si>
  <si>
    <r>
      <rPr>
        <b val="true"/>
        <sz val="10"/>
        <rFont val="Arial"/>
        <family val="2"/>
        <charset val="238"/>
      </rPr>
      <t xml:space="preserve">Pleskanje cevovodov</t>
    </r>
    <r>
      <rPr>
        <sz val="10"/>
        <rFont val="Arial"/>
        <family val="2"/>
        <charset val="238"/>
      </rPr>
      <t xml:space="preserve"> in konzol, dvakrat z osnovnim premazom po predhodnem čiščenju rje. Dela v toplotni postaji.</t>
    </r>
  </si>
  <si>
    <r>
      <rPr>
        <b val="true"/>
        <sz val="10"/>
        <rFont val="Arial"/>
        <family val="2"/>
        <charset val="238"/>
      </rPr>
      <t xml:space="preserve">Toplotna izolacija cevi</t>
    </r>
    <r>
      <rPr>
        <sz val="10"/>
        <rFont val="Arial"/>
        <family val="2"/>
        <charset val="238"/>
      </rPr>
      <t xml:space="preserve"> z negorljivim in neomočljivim  izolacijskim materialom, toplotne prevodnosti pri 25 st.C, max. 0,041 W/mK. Plašč iz poltrde aluminijeve pločevine debeline 0,8mm.</t>
    </r>
  </si>
  <si>
    <t xml:space="preserve">debelina 40 mm</t>
  </si>
  <si>
    <r>
      <rPr>
        <b val="true"/>
        <sz val="10"/>
        <rFont val="Arial"/>
        <family val="2"/>
        <charset val="238"/>
      </rPr>
      <t xml:space="preserve">Nepredvidena dela</t>
    </r>
    <r>
      <rPr>
        <sz val="10"/>
        <rFont val="Arial"/>
        <family val="2"/>
        <charset val="238"/>
      </rPr>
      <t xml:space="preserve">, odobrena s strani nadzora.</t>
    </r>
  </si>
  <si>
    <t xml:space="preserve">Pripravljalna dela, praznjenje sistema, zarisovanje, polnjenje sistema, preizkus tesnosti, zagon in zaključna dela</t>
  </si>
  <si>
    <t xml:space="preserve">Transportni in ostali splošni stroški</t>
  </si>
  <si>
    <t xml:space="preserve">Vn = 1,5 m3/h</t>
  </si>
  <si>
    <t xml:space="preserve">V = 1,0 m3/h</t>
  </si>
  <si>
    <t xml:space="preserve">dp = 8,0 kPa</t>
  </si>
  <si>
    <t xml:space="preserve">ustreza: ALLMESS US Echo II 1,5-110, DN 15</t>
  </si>
  <si>
    <r>
      <rPr>
        <b val="true"/>
        <sz val="10"/>
        <rFont val="Arial"/>
        <family val="2"/>
        <charset val="238"/>
      </rPr>
      <t xml:space="preserve">Polnilna črpalka</t>
    </r>
    <r>
      <rPr>
        <sz val="10"/>
        <rFont val="Arial"/>
        <family val="2"/>
        <charset val="238"/>
      </rPr>
      <t xml:space="preserve">, za sanitarno toplo vodo temperature do 70°C, ohišje iz brona, s tristopenjsko regulacijo vrtilne hitrosti, vključno montažni material.</t>
    </r>
  </si>
  <si>
    <t xml:space="preserve">V = 0,7 m3/h</t>
  </si>
  <si>
    <t xml:space="preserve">dp = 32 kPa</t>
  </si>
  <si>
    <t xml:space="preserve">Pel = 49...99 W, 1~230V</t>
  </si>
  <si>
    <t xml:space="preserve">(ustreza: Wilo tip Star-Z 25/6, PN10 )</t>
  </si>
  <si>
    <r>
      <rPr>
        <b val="true"/>
        <sz val="10"/>
        <rFont val="Arial"/>
        <family val="2"/>
        <charset val="238"/>
      </rPr>
      <t xml:space="preserve">Cirkulacijska črpalka</t>
    </r>
    <r>
      <rPr>
        <sz val="10"/>
        <rFont val="Arial"/>
        <family val="2"/>
        <charset val="238"/>
      </rPr>
      <t xml:space="preserve">, za sanitarno toplo vodo temperature do 70°C, ohišje iz brona, s tristopenjsko regulacijo vrtilne hitrosti, vključno montažni material.</t>
    </r>
  </si>
  <si>
    <t xml:space="preserve">V = 1,5 m3/h</t>
  </si>
  <si>
    <r>
      <rPr>
        <b val="true"/>
        <sz val="10"/>
        <rFont val="Arial"/>
        <family val="2"/>
        <charset val="238"/>
      </rPr>
      <t xml:space="preserve">Količinski regulator brez pomožne energije</t>
    </r>
    <r>
      <rPr>
        <sz val="10"/>
        <rFont val="Arial"/>
        <family val="2"/>
        <charset val="238"/>
      </rPr>
      <t xml:space="preserve">  za sanitarno toplovodo temperature do 70°C, vključno montažni material.</t>
    </r>
  </si>
  <si>
    <t xml:space="preserve">PN 10 DN 25</t>
  </si>
  <si>
    <t xml:space="preserve">kvs = 16 m3/h</t>
  </si>
  <si>
    <t xml:space="preserve">dpduš = 12 kPa</t>
  </si>
  <si>
    <t xml:space="preserve">(ustreza: TA Regulator tip K512 )</t>
  </si>
  <si>
    <r>
      <rPr>
        <b val="true"/>
        <sz val="10"/>
        <rFont val="Arial"/>
        <family val="2"/>
        <charset val="238"/>
      </rPr>
      <t xml:space="preserve">Tripotni elektromotorni mešalni ventil</t>
    </r>
    <r>
      <rPr>
        <sz val="10"/>
        <rFont val="Arial"/>
        <family val="2"/>
        <charset val="238"/>
      </rPr>
      <t xml:space="preserve">, z elektromotornim pogonom, za sanitarno toplo vodo 70°C, vključno montažni material.</t>
    </r>
  </si>
  <si>
    <t xml:space="preserve">PN 10 DN 32</t>
  </si>
  <si>
    <t xml:space="preserve">Kvs = 16 m3/h </t>
  </si>
  <si>
    <t xml:space="preserve">U = 24 V, sinal 0-10 mA</t>
  </si>
  <si>
    <t xml:space="preserve">(ustreza: SAUTER tip BUN032F300/AVM 115SF132)</t>
  </si>
  <si>
    <r>
      <rPr>
        <b val="true"/>
        <sz val="10"/>
        <rFont val="Arial"/>
        <family val="2"/>
        <charset val="238"/>
      </rPr>
      <t xml:space="preserve">Termostatski mešalni ventil brez pomožne energije</t>
    </r>
    <r>
      <rPr>
        <sz val="10"/>
        <rFont val="Arial"/>
        <family val="2"/>
        <charset val="238"/>
      </rPr>
      <t xml:space="preserve">, vključno montažni material.</t>
    </r>
  </si>
  <si>
    <t xml:space="preserve">(ustreza: JRG tip 3400.956 (45-65°C) )</t>
  </si>
  <si>
    <r>
      <rPr>
        <b val="true"/>
        <sz val="10"/>
        <rFont val="Arial"/>
        <family val="2"/>
        <charset val="238"/>
      </rPr>
      <t xml:space="preserve">Akumulator</t>
    </r>
    <r>
      <rPr>
        <sz val="10"/>
        <rFont val="Arial"/>
        <family val="2"/>
        <charset val="238"/>
      </rPr>
      <t xml:space="preserve"> za sanitarno toplo vodo, plašč iz nerjavne jeklene pločevine, znotraj in zunaj antikorozijsko zaščiten, za nazivni tlak PN 10, komplet z izolacijo iz steklene volne debeline 100 mm v oplaščenju iz Al pločevine in z vgrajeno umirjevalno ploščo in revizijsko odprtino dim.Ø500 mm. Izdelan po zahtevah DIN 4753</t>
    </r>
  </si>
  <si>
    <r>
      <rPr>
        <b val="true"/>
        <sz val="10"/>
        <rFont val="Arial"/>
        <family val="2"/>
        <charset val="238"/>
      </rPr>
      <t xml:space="preserve">Električni grelec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el = 12 kW</t>
    </r>
    <r>
      <rPr>
        <sz val="10"/>
        <rFont val="Arial"/>
        <family val="2"/>
        <charset val="238"/>
      </rPr>
      <t xml:space="preserve"> s pripadajočo temperaturno regulacijo in varnostnim termostatom nastavljenim na 75°C (STB)</t>
    </r>
  </si>
  <si>
    <t xml:space="preserve">Nabava in montaža el. grelca s potrebnimi tipali in regulacijo se izvede v primeru zadostne razpoložljive el. priključne moči. Sicer se izvede samo prirobnico, ki omogoča kasnejšo vgradnjo.</t>
  </si>
  <si>
    <t xml:space="preserve">Akumulator:</t>
  </si>
  <si>
    <t xml:space="preserve">V = 1500 l</t>
  </si>
  <si>
    <r>
      <rPr>
        <b val="true"/>
        <sz val="10"/>
        <rFont val="Arial"/>
        <family val="2"/>
        <charset val="238"/>
      </rPr>
      <t xml:space="preserve">Stabilizator trdote vode</t>
    </r>
    <r>
      <rPr>
        <sz val="10"/>
        <rFont val="Arial"/>
        <family val="2"/>
        <charset val="238"/>
      </rPr>
      <t xml:space="preserve"> - dozirna naprava kompaktne izvedbe za tekoči vodofos, za toplo vodo do 80°C in trdoto vode nad 12° nemške trdote.</t>
    </r>
  </si>
  <si>
    <t xml:space="preserve">sestavljena iz:</t>
  </si>
  <si>
    <t xml:space="preserve"> - posode za kemikalijo</t>
  </si>
  <si>
    <t xml:space="preserve"> - dozirne črpalke</t>
  </si>
  <si>
    <t xml:space="preserve"> - impulznega vodomera</t>
  </si>
  <si>
    <t xml:space="preserve"> - sesalne garniture</t>
  </si>
  <si>
    <t xml:space="preserve"> - avtomatike</t>
  </si>
  <si>
    <t xml:space="preserve">Vnom = 6,0 m3/h</t>
  </si>
  <si>
    <t xml:space="preserve">priključek DN 25</t>
  </si>
  <si>
    <t xml:space="preserve">vključno prvo polnjenje kemikalije, zagon in analiza ustreznosti doziranja.</t>
  </si>
  <si>
    <t xml:space="preserve">(ustreza: TKI HRASTNIK, MICRODOS tip LV2)</t>
  </si>
  <si>
    <r>
      <rPr>
        <b val="true"/>
        <sz val="10"/>
        <rFont val="Arial"/>
        <family val="2"/>
        <charset val="238"/>
      </rPr>
      <t xml:space="preserve">Zaprta membranska raztezna posoda</t>
    </r>
    <r>
      <rPr>
        <sz val="10"/>
        <rFont val="Arial"/>
        <family val="2"/>
        <charset val="238"/>
      </rPr>
      <t xml:space="preserve"> za sanitarno toplo vodo, komplet z montažnim materialom in armaturo za zagotavljanje pretočnosti. Posoda mora biti pretočna po DIN 1988 in DIN 4807 Teil 5.</t>
    </r>
  </si>
  <si>
    <t xml:space="preserve">Vcel = 200 l, PN10</t>
  </si>
  <si>
    <t xml:space="preserve">pN2 = 4,5 bar</t>
  </si>
  <si>
    <t xml:space="preserve">pmax = 6,0 bar (n)</t>
  </si>
  <si>
    <t xml:space="preserve">(ustreza: firme REFLEX tip Refix DT5 200)</t>
  </si>
  <si>
    <r>
      <rPr>
        <b val="true"/>
        <sz val="10"/>
        <rFont val="Arial"/>
        <family val="2"/>
        <charset val="238"/>
      </rPr>
      <t xml:space="preserve">Ročni regulacijski ventil</t>
    </r>
    <r>
      <rPr>
        <sz val="10"/>
        <rFont val="Arial"/>
        <family val="2"/>
        <charset val="238"/>
      </rPr>
      <t xml:space="preserve"> z indikacijo pretočne količine, za sanitarno toplo vodo do 70°C, vključno montažni material.</t>
    </r>
  </si>
  <si>
    <t xml:space="preserve">PN 10 DN 20</t>
  </si>
  <si>
    <t xml:space="preserve">(ustreza: TACONOVA tip AV 23 SETTER PN10 DN20)</t>
  </si>
  <si>
    <r>
      <rPr>
        <b val="true"/>
        <sz val="10"/>
        <rFont val="Arial"/>
        <family val="2"/>
        <charset val="238"/>
      </rPr>
      <t xml:space="preserve">Ročni regulacijski ventil</t>
    </r>
    <r>
      <rPr>
        <sz val="10"/>
        <rFont val="Arial"/>
        <family val="2"/>
        <charset val="238"/>
      </rPr>
      <t xml:space="preserve"> za sanitarno toplo vodo do 70°C, vključno montažni material.</t>
    </r>
  </si>
  <si>
    <r>
      <rPr>
        <b val="true"/>
        <sz val="10"/>
        <rFont val="Arial"/>
        <family val="2"/>
        <charset val="238"/>
      </rPr>
      <t xml:space="preserve">Varnostni ventil za sanitarno toplo vodo</t>
    </r>
    <r>
      <rPr>
        <sz val="10"/>
        <rFont val="Arial"/>
        <family val="2"/>
        <charset val="238"/>
      </rPr>
      <t xml:space="preserve"> po DIN 4763 in TRD 721, oznaka W, komplet z montažnim materialom.</t>
    </r>
  </si>
  <si>
    <t xml:space="preserve">PN10 DN25/32</t>
  </si>
  <si>
    <t xml:space="preserve">tlak odpiranja: 6,0 bar (n)</t>
  </si>
  <si>
    <r>
      <rPr>
        <b val="true"/>
        <sz val="10"/>
        <rFont val="Arial"/>
        <family val="2"/>
        <charset val="238"/>
      </rPr>
      <t xml:space="preserve">Krogelna zaporna pipa</t>
    </r>
    <r>
      <rPr>
        <sz val="10"/>
        <rFont val="Arial"/>
        <family val="2"/>
        <charset val="238"/>
      </rPr>
      <t xml:space="preserve"> za sanitarno toplo vodo temperature do 70°C, z navojnimi priključki, vključno montažni material.</t>
    </r>
  </si>
  <si>
    <t xml:space="preserve">PN 10 DN 40</t>
  </si>
  <si>
    <t xml:space="preserve">PN 10 DN 25 - izpust</t>
  </si>
  <si>
    <r>
      <rPr>
        <b val="true"/>
        <sz val="10"/>
        <rFont val="Arial"/>
        <family val="2"/>
        <charset val="238"/>
      </rPr>
      <t xml:space="preserve">Protipovratni ventil</t>
    </r>
    <r>
      <rPr>
        <sz val="10"/>
        <rFont val="Arial"/>
        <family val="2"/>
        <charset val="238"/>
      </rPr>
      <t xml:space="preserve"> za sanitarno toplo vodo temperature do 70°C, z navojnimi priključki, vključno montažni material.</t>
    </r>
  </si>
  <si>
    <r>
      <rPr>
        <b val="true"/>
        <sz val="10"/>
        <rFont val="Arial"/>
        <family val="2"/>
        <charset val="238"/>
      </rPr>
      <t xml:space="preserve">Termostat dvojni, delovni/varnostni</t>
    </r>
    <r>
      <rPr>
        <sz val="10"/>
        <rFont val="Arial"/>
        <family val="2"/>
        <charset val="238"/>
      </rPr>
      <t xml:space="preserve"> s funkcijo TR-STB, vključno zaščitna tulka, ter montažni material.</t>
    </r>
  </si>
  <si>
    <t xml:space="preserve">nastavitev: 75°C</t>
  </si>
  <si>
    <t xml:space="preserve">(ustreza:SAUTER tip RAK82.4/3728+13.4040S, vključno s zaščitno tulko tip "0364439120)</t>
  </si>
  <si>
    <t xml:space="preserve">
</t>
  </si>
  <si>
    <r>
      <rPr>
        <b val="true"/>
        <sz val="10"/>
        <rFont val="Arial"/>
        <family val="2"/>
        <charset val="238"/>
      </rPr>
      <t xml:space="preserve">Temperaturno tipalo</t>
    </r>
    <r>
      <rPr>
        <sz val="10"/>
        <rFont val="Arial"/>
        <family val="2"/>
        <charset val="238"/>
      </rPr>
      <t xml:space="preserve"> za vgradnjo v akumulator, Ni1000, L=225 mm, d=6.5, vključno zaščitna tulka LW 7 R1/2 Ms;L=225mm, za temp.območje od -20 do 120°C</t>
    </r>
  </si>
  <si>
    <t xml:space="preserve">(ustreza tipalo SAUTER tip EGT347F101 vključno s zaščitno tulko tip "0364439225)</t>
  </si>
  <si>
    <r>
      <rPr>
        <b val="true"/>
        <sz val="10"/>
        <rFont val="Arial"/>
        <family val="2"/>
        <charset val="238"/>
      </rPr>
      <t xml:space="preserve">Manometer</t>
    </r>
    <r>
      <rPr>
        <sz val="10"/>
        <rFont val="Arial"/>
        <family val="2"/>
        <charset val="238"/>
      </rPr>
      <t xml:space="preserve">, za območje tlakov 0-10 bar, premera 100 mm</t>
    </r>
  </si>
  <si>
    <r>
      <rPr>
        <b val="true"/>
        <sz val="10"/>
        <rFont val="Arial"/>
        <family val="2"/>
        <charset val="238"/>
      </rPr>
      <t xml:space="preserve">Pipa za manomete</t>
    </r>
    <r>
      <rPr>
        <sz val="10"/>
        <rFont val="Arial"/>
        <family val="2"/>
        <charset val="238"/>
      </rPr>
      <t xml:space="preserve">r za nazivni tlak 10 bar in temperaturo 110°C</t>
    </r>
  </si>
  <si>
    <r>
      <rPr>
        <b val="true"/>
        <sz val="10"/>
        <rFont val="Arial"/>
        <family val="2"/>
        <charset val="238"/>
      </rPr>
      <t xml:space="preserve">Ravni tekočinski termometer</t>
    </r>
    <r>
      <rPr>
        <sz val="10"/>
        <rFont val="Arial"/>
        <family val="2"/>
        <charset val="238"/>
      </rPr>
      <t xml:space="preserve"> za merilno območje 0 - 150°C v medeninasti stročnici in s tulko za vgraditev v cev DN 15</t>
    </r>
  </si>
  <si>
    <r>
      <rPr>
        <b val="true"/>
        <sz val="10"/>
        <rFont val="Arial"/>
        <family val="2"/>
        <charset val="238"/>
      </rPr>
      <t xml:space="preserve">Srednje težka pocinkana </t>
    </r>
    <r>
      <rPr>
        <sz val="10"/>
        <rFont val="Arial"/>
        <family val="2"/>
        <charset val="238"/>
      </rPr>
      <t xml:space="preserve">navojna cev z ravnimi  konci, izdelana po </t>
    </r>
    <r>
      <rPr>
        <b val="true"/>
        <sz val="10"/>
        <rFont val="Arial"/>
        <family val="2"/>
        <charset val="238"/>
      </rPr>
      <t xml:space="preserve">DIN 2440,  iz materiala St 33,</t>
    </r>
    <r>
      <rPr>
        <sz val="10"/>
        <rFont val="Arial"/>
        <family val="2"/>
        <charset val="238"/>
      </rPr>
      <t xml:space="preserve"> komplet z navojnimi fitingi in pritrdili, za sanitarno vodo.</t>
    </r>
  </si>
  <si>
    <t xml:space="preserve">DN  20</t>
  </si>
  <si>
    <t xml:space="preserve">DN  32</t>
  </si>
  <si>
    <t xml:space="preserve">DN  40</t>
  </si>
  <si>
    <r>
      <rPr>
        <b val="true"/>
        <sz val="10"/>
        <rFont val="Arial"/>
        <family val="2"/>
        <charset val="238"/>
      </rPr>
      <t xml:space="preserve">Izolacija cevi za hladno sanitarno</t>
    </r>
    <r>
      <rPr>
        <sz val="10"/>
        <rFont val="Arial"/>
        <family val="2"/>
        <charset val="238"/>
      </rPr>
      <t xml:space="preserve"> vodo s cevaki iz parozaporne negorljive izolacije (npr. ARMAFLEX), debeline 19 mm, komplet z montažnim materialom.</t>
    </r>
  </si>
  <si>
    <t xml:space="preserve">za cev DN 32</t>
  </si>
  <si>
    <t xml:space="preserve">za cev DN 40</t>
  </si>
  <si>
    <r>
      <rPr>
        <b val="true"/>
        <sz val="10"/>
        <rFont val="Arial"/>
        <family val="2"/>
        <charset val="238"/>
      </rPr>
      <t xml:space="preserve">Izolacija ravnih cevi za toplo vodo in cirkulacijo </t>
    </r>
    <r>
      <rPr>
        <sz val="10"/>
        <rFont val="Arial"/>
        <family val="2"/>
        <charset val="238"/>
      </rPr>
      <t xml:space="preserve">z blazinami iz mineralne volne, iz negorljivega materiala, ustrezne debeline. Zaščitni ovoj je iz Al pločevine in spet s kniping vijaki.</t>
    </r>
  </si>
  <si>
    <t xml:space="preserve">Izpiranje in dezinfekcija razvoda sanitarne vode.</t>
  </si>
  <si>
    <t xml:space="preserve">Enkratna tlačna preizkušnja cevovoda.</t>
  </si>
  <si>
    <t xml:space="preserve">pš</t>
  </si>
  <si>
    <t xml:space="preserve">Pripravljalna dela, zarisovanje in zaključna dela</t>
  </si>
  <si>
    <t xml:space="preserve">Premaknitev obstoječih tipal za tlak in temperaturo na novo lokacijo.</t>
  </si>
  <si>
    <t xml:space="preserve">Demontaža obstoječih tipal za temperaturo (2x) in tlak (2x) na obstoječi toplotni postaji in premaknitev na novo lokacijo v novi toplotni postaji.
Vključno s tulkami in montažnim materialom.
</t>
  </si>
  <si>
    <t xml:space="preserve">Priključitev na obstoječo avtomatiko, kontrola delovanja.</t>
  </si>
  <si>
    <t xml:space="preserve">Priključitvijo na obstoje elementov avtomatike, preizkusno obratovanje in kontrola delovanja.</t>
  </si>
  <si>
    <t xml:space="preserve">Demontaža obstoječe toplotne postaje, razdelilcev in odprte raztezne posode</t>
  </si>
  <si>
    <t xml:space="preserve"> - količinski regulator DN50</t>
  </si>
  <si>
    <t xml:space="preserve"> - temperaturni regulator DN50</t>
  </si>
  <si>
    <t xml:space="preserve"> - armature, zaslonke, dušilne lopute DN15..DN100</t>
  </si>
  <si>
    <t xml:space="preserve"> - prenosnik toplote</t>
  </si>
  <si>
    <t xml:space="preserve"> - črpalke</t>
  </si>
  <si>
    <t xml:space="preserve"> - akumulator tople vode V=1000 litrov</t>
  </si>
  <si>
    <t xml:space="preserve"> - odprta raztezna posoda (na podstrehi)</t>
  </si>
  <si>
    <t xml:space="preserve"> - termometri, manometri</t>
  </si>
  <si>
    <t xml:space="preserve"> - razdelilca (dovod in povratek DN125)</t>
  </si>
  <si>
    <t xml:space="preserve"> - cevne povezave, vključno izolacija in podpore</t>
  </si>
  <si>
    <t xml:space="preserve"> - kompletne elektroinstalacije toplotne postaje</t>
  </si>
  <si>
    <t xml:space="preserve">po potrebi razrez ter odvoz na deponijo in plačilo pristojbine.</t>
  </si>
  <si>
    <t xml:space="preserve">Jeklena cev iz celega, izdelana iz materiala St 37.0, dobavljena po DIN 1629/84, dimenzije in teže po DIN 2448, vključno z varilnim materialom.</t>
  </si>
  <si>
    <t xml:space="preserve">Jekleni lok iz celega,  90°</t>
  </si>
  <si>
    <t xml:space="preserve">Gladko krivljeni lok po DIN 1629, izdelan iz jeklene cevi iz celega, iz materiala St. 37.0,   dimenzije in teže po DIN 2605, oblika 5, vključno z varilnim materialom.</t>
  </si>
  <si>
    <t xml:space="preserve">Dobava in montaža</t>
  </si>
  <si>
    <t xml:space="preserve">DN  65  </t>
  </si>
  <si>
    <t xml:space="preserve">Jekleni lok iz celega,   45 st</t>
  </si>
  <si>
    <t xml:space="preserve">Gladko krivljeni lok po DIN 1629, izdelan iz jeklene cevi iz celega, izdelane po DIN 2448, iz materiala St. 37.0,  dimenzije in teže po DIN 2605, oblika 5, vključno z varilnim materialom.</t>
  </si>
  <si>
    <t xml:space="preserve">Umirjevalne cevi</t>
  </si>
  <si>
    <t xml:space="preserve">Umirjevalne cevi, izdelane iz jeklene cevi iz celega po DIN 2448, material St 37.0,  skupno z odzračevalno in izpustno cevjo, dvema bombiranima pokrovoma in varilnim materialom.</t>
  </si>
  <si>
    <t xml:space="preserve">DN  80 (88,9 x 3,2 mm) </t>
  </si>
  <si>
    <t xml:space="preserve">Nepomične podpore</t>
  </si>
  <si>
    <t xml:space="preserve">Nepomične podpore, izdelane po priloženih risbah iz predpisanih materialov. </t>
  </si>
  <si>
    <t xml:space="preserve">DN  80 - 3150 </t>
  </si>
  <si>
    <t xml:space="preserve">Drsne podpore</t>
  </si>
  <si>
    <t xml:space="preserve">Drsne podpore, izdelane po priloženih risbah iz predpisanih materialov.</t>
  </si>
  <si>
    <t xml:space="preserve">DN  65 - 2095</t>
  </si>
  <si>
    <t xml:space="preserve">Zaporni ventil</t>
  </si>
  <si>
    <t xml:space="preserve">Ravni zaporni ventil za vročo vodo temp. 130 st. C, vključno  s protiprirobnicami, tesnili  in vijaki, za nazivni tlak PN 16.</t>
  </si>
  <si>
    <t xml:space="preserve">DN65</t>
  </si>
  <si>
    <t xml:space="preserve">Zaporna pipa </t>
  </si>
  <si>
    <t xml:space="preserve">Zaporna krogelna pipa za vročo vodo temperature 130 st.C in nazivni tlak PN 16, s priključki za uvaritev, vključno z varilnim materialom.</t>
  </si>
  <si>
    <t xml:space="preserve">DN15</t>
  </si>
  <si>
    <t xml:space="preserve">DN20</t>
  </si>
  <si>
    <t xml:space="preserve">Odtočni lijak</t>
  </si>
  <si>
    <t xml:space="preserve">Dobava in montaža odtočnega lijaka dimenzije 300 x 80 mm.</t>
  </si>
  <si>
    <t xml:space="preserve">Tlačni preizkus</t>
  </si>
  <si>
    <t xml:space="preserve">Enkratno tlačno preizkušanje in izpiranje cevovoda. </t>
  </si>
  <si>
    <t xml:space="preserve">Površinska zaščita cevovodov</t>
  </si>
  <si>
    <t xml:space="preserve">Dvakratno temeljno barvanje klasičnega dela cevovoda s temeljno barvo, primerno za temperaturo 130 st. C, po predhodnem čiščenju rje.</t>
  </si>
  <si>
    <t xml:space="preserve">ravnih cevi z blazinami neomočljivega in negorljivega  izolacijskega materiala, ojačanega z Al folijo ustrezne debeline.</t>
  </si>
  <si>
    <t xml:space="preserve">Nepredvidena dela</t>
  </si>
  <si>
    <t xml:space="preserve">Skupaj</t>
  </si>
  <si>
    <r>
      <rPr>
        <b val="true"/>
        <sz val="10"/>
        <rFont val="Arial"/>
        <family val="2"/>
        <charset val="238"/>
      </rPr>
      <t xml:space="preserve">Odzračevalni lonec - posoda za centralno odzračevanje</t>
    </r>
    <r>
      <rPr>
        <sz val="10"/>
        <rFont val="Arial"/>
        <family val="2"/>
        <charset val="238"/>
      </rPr>
      <t xml:space="preserve">,
Posoda za centralno odzračevanje prostornine 20 l, izdelen iz jeklene cevi iz celega po </t>
    </r>
    <r>
      <rPr>
        <b val="true"/>
        <sz val="10"/>
        <rFont val="Arial"/>
        <family val="2"/>
        <charset val="238"/>
      </rPr>
      <t xml:space="preserve">DIN 2448, material St.37.0,</t>
    </r>
    <r>
      <rPr>
        <sz val="10"/>
        <rFont val="Arial"/>
        <family val="2"/>
        <charset val="238"/>
      </rPr>
      <t xml:space="preserve"> komplet z odzračevalno cevjo, zaporno pipo PN6 DN15, priključitvijo na obstoječo interno instalacijo pod stropom 2. nadstropja, montažnim ter varilnim materialom.</t>
    </r>
  </si>
  <si>
    <t xml:space="preserve">DN200, L=600mm</t>
  </si>
  <si>
    <r>
      <rPr>
        <b val="true"/>
        <sz val="10"/>
        <rFont val="Arial"/>
        <family val="2"/>
        <charset val="238"/>
      </rPr>
      <t xml:space="preserve">Toplotna izolacija </t>
    </r>
    <r>
      <rPr>
        <sz val="10"/>
        <rFont val="Arial"/>
        <family val="2"/>
        <charset val="238"/>
      </rPr>
      <t xml:space="preserve">ravnih cevi z blazinami neomočljivega in negorljivega  izolacijskega materiala, ojačanega z Al folijo ustrezne debeline.</t>
    </r>
  </si>
  <si>
    <t xml:space="preserve">debelina 50 mm</t>
  </si>
  <si>
    <r>
      <rPr>
        <b val="true"/>
        <sz val="10"/>
        <rFont val="Arial"/>
        <family val="2"/>
        <charset val="238"/>
      </rPr>
      <t xml:space="preserve">Površinska zaščita cevovodov</t>
    </r>
    <r>
      <rPr>
        <sz val="10"/>
        <rFont val="Arial"/>
        <family val="2"/>
        <charset val="238"/>
      </rPr>
      <t xml:space="preserve"> - dvakratno temeljno barvanje cevovoda s temeljno barvo, primerno za temperaturo 150°C, po predhodnem čiščenju rje.</t>
    </r>
  </si>
  <si>
    <r>
      <rPr>
        <b val="true"/>
        <sz val="10"/>
        <rFont val="Arial"/>
        <family val="2"/>
        <charset val="238"/>
      </rPr>
      <t xml:space="preserve">Nepredvidena dela</t>
    </r>
    <r>
      <rPr>
        <sz val="10"/>
        <rFont val="Arial"/>
        <family val="2"/>
        <charset val="238"/>
      </rPr>
      <t xml:space="preserve">, odobrena s strani nadzora in obračunana po analizi cen v skladu s kalkulativnimi elementi.</t>
    </r>
  </si>
  <si>
    <t xml:space="preserve">Odzračevalni lonec</t>
  </si>
  <si>
    <t xml:space="preserve">Odzračevalni lonec, izdelen iz jeklene cevi iz celega po DIN 2448, material St.37.0, komplet z odzračevalno cevjo in varilnim materialom.</t>
  </si>
  <si>
    <t xml:space="preserve">DN 100 (114,3 x 3,6 mm), H =150 mm</t>
  </si>
  <si>
    <t xml:space="preserve">Izvrtina  - AB ali opečni zid</t>
  </si>
  <si>
    <t xml:space="preserve">Izdelava izvrtine za prehod cevi v armiranobetonskem ali opečnem zunanjem ali notranjem zidu,  odvoz odpadnega materiala na stalno deponijo. Po montaži cevi prekritje izvrtine z izolacijskim materialom - Izotekt T4 in zaščito izolacije. Izvrtina podana:</t>
  </si>
  <si>
    <t xml:space="preserve">D/G=0,12/0,7 m</t>
  </si>
  <si>
    <t xml:space="preserve">D/G=0,12/0,5 m</t>
  </si>
  <si>
    <t xml:space="preserve">D/G=0,12/0,2 m</t>
  </si>
  <si>
    <t xml:space="preserve">Kanal iz plošč iz gipsa</t>
  </si>
  <si>
    <t xml:space="preserve">Demontaža pravokotnega kanala - zaščite iz gips plošč ter ponovno zaprtje oz. obnovitev kanala po končanih strojnih delih.</t>
  </si>
  <si>
    <r>
      <rPr>
        <b val="true"/>
        <sz val="10"/>
        <rFont val="Arial"/>
        <family val="2"/>
        <charset val="238"/>
      </rPr>
      <t xml:space="preserve">Nepredvidena dela</t>
    </r>
    <r>
      <rPr>
        <sz val="10"/>
        <rFont val="Arial"/>
        <family val="2"/>
        <charset val="238"/>
      </rPr>
      <t xml:space="preserve">.</t>
    </r>
  </si>
  <si>
    <t xml:space="preserve">EUR</t>
  </si>
  <si>
    <t xml:space="preserve">4.6.</t>
  </si>
  <si>
    <t xml:space="preserve">POPIS MATERIALA IN DEL S PREDRAČUNOM </t>
  </si>
  <si>
    <t xml:space="preserve">ELEKTRO DELA</t>
  </si>
  <si>
    <t xml:space="preserve">I. POLOŽITVENI MATERIAL</t>
  </si>
  <si>
    <t xml:space="preserve">Instalacijski vodnik</t>
  </si>
  <si>
    <r>
      <rPr>
        <sz val="10"/>
        <rFont val="Arial"/>
        <family val="2"/>
        <charset val="238"/>
      </rPr>
      <t xml:space="preserve">I-y(St)y 1 x 2 x 0,8 m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Cu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lno položen v kabelsko korito, delno v cevi za mehansko zaščito, delno montiran na distančne objemke.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NYM-J: 5 x 1,5 m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Cu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lno položen v kabelsko korito, delno v cevi za mehansko zaščito, delno montiran na distančne objemke.</t>
    </r>
  </si>
  <si>
    <r>
      <rPr>
        <sz val="10"/>
        <rFont val="Arial"/>
        <family val="2"/>
        <charset val="238"/>
      </rPr>
      <t xml:space="preserve">NYM-J: 3 x 4 m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Cu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lno položen v kabelsko korito, delno v cevi za mehansko zaščito, delno montiran na distančne objemke.</t>
    </r>
  </si>
  <si>
    <r>
      <rPr>
        <sz val="10"/>
        <rFont val="Arial"/>
        <family val="2"/>
        <charset val="238"/>
      </rPr>
      <t xml:space="preserve">NYM-J: 3 x 2,5 m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Cu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lno položen v kabelsko korito, delno v cevi za mehansko zaščito, delno montiran na distančne objemke.</t>
    </r>
  </si>
  <si>
    <r>
      <rPr>
        <sz val="10"/>
        <rFont val="Arial"/>
        <family val="2"/>
        <charset val="238"/>
      </rPr>
      <t xml:space="preserve">NYM-J: 3 x 1,5 m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Cu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lno položen v kabelsko korito, delno v cevi za mehansko zaščito, delno montiran na distančne objemke.</t>
    </r>
  </si>
  <si>
    <t xml:space="preserve">Pocinkani valjanec FeCu 25 x 4 mm</t>
  </si>
  <si>
    <t xml:space="preserve">Skupaj z montažo:</t>
  </si>
  <si>
    <t xml:space="preserve">II. RAZDELILNIK TOPLOTNE POSTAJE</t>
  </si>
  <si>
    <t xml:space="preserve">Dograditev v glavni razdelilni omari</t>
  </si>
  <si>
    <t xml:space="preserve">avtomatski varovalni element 20A, </t>
  </si>
  <si>
    <t xml:space="preserve">drobni in vezni material</t>
  </si>
  <si>
    <t xml:space="preserve">Razdelilnik toplotne postaje R je montiran na steno, z naslednjo opremo:</t>
  </si>
  <si>
    <t xml:space="preserve">omara</t>
  </si>
  <si>
    <t xml:space="preserve">glavno stikalo 20A</t>
  </si>
  <si>
    <t xml:space="preserve">avtomatski varovalni element 16A, </t>
  </si>
  <si>
    <t xml:space="preserve">drobni in vezni material </t>
  </si>
  <si>
    <t xml:space="preserve">Razdelilnik kompaktne toplotne postaje RKTP je montiran na KTP, z naslednjo opremo:</t>
  </si>
  <si>
    <t xml:space="preserve">krmilnik SAUTER ( samo montaža )</t>
  </si>
  <si>
    <t xml:space="preserve">glavno stikalo 16A</t>
  </si>
  <si>
    <t xml:space="preserve">stikalo za preklop črpalk</t>
  </si>
  <si>
    <t xml:space="preserve">rele za priklop črpalk</t>
  </si>
  <si>
    <t xml:space="preserve">avtomatski varovalni element 6A, </t>
  </si>
  <si>
    <t xml:space="preserve">avtomatski varovalni element 4A, </t>
  </si>
  <si>
    <t xml:space="preserve">avtomatski varovalni element 2A, </t>
  </si>
  <si>
    <t xml:space="preserve">IZVEDBA PRIKLJUČKOV</t>
  </si>
  <si>
    <t xml:space="preserve">Priključek na KTP, črpalko, pogon, tipalo, računsko enoto CF800</t>
  </si>
  <si>
    <t xml:space="preserve">ENOFAZNA VTIČNICA</t>
  </si>
  <si>
    <t xml:space="preserve">enofazna vtičnica z zaščitnim kontaktom, 16A</t>
  </si>
  <si>
    <t xml:space="preserve">PRIKLJUČITEV TOPLOTNEGA ŠTEVCA</t>
  </si>
  <si>
    <t xml:space="preserve">vezava toplotnega števca, meritve in prevzem</t>
  </si>
  <si>
    <t xml:space="preserve">MERITVE ELEKTRIČNE NAPELJAVE</t>
  </si>
  <si>
    <t xml:space="preserve">meritve električne napeljave</t>
  </si>
  <si>
    <t xml:space="preserve">9.</t>
  </si>
  <si>
    <t xml:space="preserve">NEPREDVIDENA DELA</t>
  </si>
  <si>
    <t xml:space="preserve">Nepredvidena dela odobrena s strani nadzora in obračunana po analizi cen v skladu s kalkulativnimi elementi.</t>
  </si>
  <si>
    <t xml:space="preserve">SKUPAJ TP </t>
  </si>
  <si>
    <t xml:space="preserve">III. GLAVNI RAZDELILNIK OBJEKTA ( ob priključitvi električnih grelcev )</t>
  </si>
  <si>
    <t xml:space="preserve">10.</t>
  </si>
  <si>
    <t xml:space="preserve">varovalni element 25A, </t>
  </si>
  <si>
    <t xml:space="preserve">IV. POLOŽITVENI MATERIAL</t>
  </si>
  <si>
    <t xml:space="preserve">11.</t>
  </si>
  <si>
    <r>
      <rPr>
        <sz val="10"/>
        <rFont val="Arial"/>
        <family val="2"/>
        <charset val="238"/>
      </rPr>
      <t xml:space="preserve">NYM-J: 5 x 6 m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Cu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lno položen v kabelsko korito, delno v cevi za mehansko zaščito, delno montiran na distančne objemke.</t>
    </r>
  </si>
  <si>
    <t xml:space="preserve">SKUPAJ GRELCI</t>
  </si>
  <si>
    <t xml:space="preserve">SKUPAJ TP IN GRELC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#,##0.00"/>
    <numFmt numFmtId="168" formatCode="_-* #,##0.00&quot; SIT&quot;_-;\-* #,##0.00&quot; SIT&quot;_-;_-* \-??&quot; SIT&quot;_-;_-@_-"/>
    <numFmt numFmtId="169" formatCode="0.00"/>
    <numFmt numFmtId="170" formatCode="0"/>
    <numFmt numFmtId="171" formatCode="[$-409]m/d/yyyy"/>
    <numFmt numFmtId="172" formatCode="General"/>
    <numFmt numFmtId="173" formatCode="0.0"/>
    <numFmt numFmtId="174" formatCode="0%"/>
    <numFmt numFmtId="175" formatCode="@"/>
    <numFmt numFmtId="176" formatCode=";;;"/>
    <numFmt numFmtId="177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1"/>
      <name val="Calibri"/>
      <family val="2"/>
      <charset val="238"/>
    </font>
    <font>
      <u val="singl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trike val="true"/>
      <sz val="12"/>
      <color rgb="FF8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5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7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36023 (2)" xfId="20"/>
    <cellStyle name="Normal_S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56"/>
  </cols>
  <sheetData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2" t="s">
        <v>0</v>
      </c>
      <c r="C5" s="2"/>
      <c r="D5" s="2"/>
      <c r="E5" s="2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1"/>
      <c r="C7" s="1"/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8" hidden="false" customHeight="false" outlineLevel="0" collapsed="false">
      <c r="B10" s="3" t="s">
        <v>1</v>
      </c>
      <c r="C10" s="4"/>
      <c r="D10" s="5"/>
      <c r="E10" s="6"/>
    </row>
    <row r="11" customFormat="false" ht="12.75" hidden="false" customHeight="false" outlineLevel="0" collapsed="false">
      <c r="B11" s="7"/>
      <c r="C11" s="4"/>
      <c r="D11" s="5"/>
      <c r="E11" s="6"/>
    </row>
    <row r="12" customFormat="false" ht="12.75" hidden="false" customHeight="false" outlineLevel="0" collapsed="false">
      <c r="B12" s="4"/>
      <c r="C12" s="8"/>
      <c r="D12" s="9"/>
      <c r="E12" s="10"/>
    </row>
    <row r="13" customFormat="false" ht="12.75" hidden="false" customHeight="false" outlineLevel="0" collapsed="false">
      <c r="B13" s="11" t="s">
        <v>2</v>
      </c>
      <c r="C13" s="12"/>
      <c r="D13" s="9" t="n">
        <f aca="false">'rekapitulacija SI'!J42</f>
        <v>0</v>
      </c>
      <c r="E13" s="10"/>
    </row>
    <row r="14" customFormat="false" ht="12.75" hidden="false" customHeight="false" outlineLevel="0" collapsed="false">
      <c r="B14" s="11"/>
      <c r="C14" s="8"/>
      <c r="D14" s="9"/>
      <c r="E14" s="10"/>
    </row>
    <row r="15" customFormat="false" ht="12.75" hidden="false" customHeight="false" outlineLevel="0" collapsed="false">
      <c r="B15" s="11" t="s">
        <v>3</v>
      </c>
      <c r="C15" s="12"/>
      <c r="D15" s="9" t="n">
        <f aca="false">'elektroinstalacije '!F82</f>
        <v>0</v>
      </c>
      <c r="E15" s="10"/>
    </row>
    <row r="16" customFormat="false" ht="12.75" hidden="false" customHeight="false" outlineLevel="0" collapsed="false">
      <c r="B16" s="7"/>
      <c r="C16" s="12"/>
      <c r="D16" s="9"/>
      <c r="E16" s="10"/>
    </row>
    <row r="17" customFormat="false" ht="12.75" hidden="false" customHeight="false" outlineLevel="0" collapsed="false">
      <c r="B17" s="13" t="s">
        <v>4</v>
      </c>
      <c r="C17" s="14"/>
      <c r="D17" s="15" t="n">
        <f aca="false">SUM(D13:D16)</f>
        <v>0</v>
      </c>
      <c r="E17" s="16"/>
    </row>
    <row r="18" customFormat="false" ht="12.75" hidden="false" customHeight="false" outlineLevel="0" collapsed="false">
      <c r="B18" s="17"/>
      <c r="C18" s="18"/>
      <c r="D18" s="18"/>
      <c r="E18" s="10"/>
    </row>
    <row r="19" customFormat="false" ht="12.75" hidden="false" customHeight="false" outlineLevel="0" collapsed="false">
      <c r="B19" s="19" t="s">
        <v>5</v>
      </c>
      <c r="C19" s="20"/>
      <c r="D19" s="20" t="n">
        <f aca="false">D17*22%</f>
        <v>0</v>
      </c>
      <c r="E19" s="21"/>
    </row>
    <row r="20" customFormat="false" ht="12.75" hidden="false" customHeight="false" outlineLevel="0" collapsed="false">
      <c r="B20" s="22"/>
      <c r="C20" s="23"/>
      <c r="D20" s="23"/>
      <c r="E20" s="24"/>
    </row>
    <row r="21" customFormat="false" ht="13.5" hidden="false" customHeight="false" outlineLevel="0" collapsed="false">
      <c r="B21" s="25" t="s">
        <v>6</v>
      </c>
      <c r="C21" s="26"/>
      <c r="D21" s="26" t="n">
        <f aca="false">SUM(D17:D20)</f>
        <v>0</v>
      </c>
      <c r="E21" s="27"/>
    </row>
    <row r="22" customFormat="false" ht="12.75" hidden="false" customHeight="false" outlineLevel="0" collapsed="false">
      <c r="B22" s="22"/>
      <c r="C22" s="23"/>
      <c r="D22" s="23"/>
      <c r="E22" s="24"/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7.42"/>
    <col collapsed="false" customWidth="false" hidden="false" outlineLevel="0" max="9" min="3" style="28" width="9.14"/>
    <col collapsed="false" customWidth="true" hidden="false" outlineLevel="0" max="10" min="10" style="29" width="12.28"/>
    <col collapsed="false" customWidth="false" hidden="false" outlineLevel="0" max="11" min="11" style="30" width="9.14"/>
    <col collapsed="false" customWidth="false" hidden="false" outlineLevel="0" max="257" min="12" style="28" width="9.14"/>
  </cols>
  <sheetData>
    <row r="3" s="31" customFormat="true" ht="15" hidden="false" customHeight="true" outlineLevel="0" collapsed="false">
      <c r="B3" s="32"/>
      <c r="C3" s="33" t="s">
        <v>7</v>
      </c>
      <c r="D3" s="33"/>
      <c r="E3" s="33"/>
      <c r="F3" s="33"/>
      <c r="G3" s="33"/>
      <c r="H3" s="34"/>
      <c r="I3" s="35"/>
      <c r="J3" s="36"/>
      <c r="K3" s="37"/>
    </row>
    <row r="5" customFormat="false" ht="15" hidden="false" customHeight="false" outlineLevel="0" collapsed="false">
      <c r="B5" s="38"/>
      <c r="C5" s="38"/>
      <c r="D5" s="38"/>
      <c r="E5" s="38"/>
      <c r="F5" s="38"/>
      <c r="G5" s="38"/>
      <c r="H5" s="38"/>
    </row>
    <row r="6" s="31" customFormat="true" ht="15" hidden="false" customHeight="false" outlineLevel="0" collapsed="false">
      <c r="B6" s="35" t="s">
        <v>8</v>
      </c>
      <c r="C6" s="35"/>
      <c r="D6" s="35"/>
      <c r="E6" s="35"/>
      <c r="F6" s="35"/>
      <c r="G6" s="35"/>
      <c r="H6" s="34"/>
      <c r="I6" s="35"/>
      <c r="J6" s="36"/>
      <c r="K6" s="37"/>
    </row>
    <row r="8" s="31" customFormat="true" ht="15" hidden="false" customHeight="false" outlineLevel="0" collapsed="false">
      <c r="B8" s="31" t="s">
        <v>9</v>
      </c>
      <c r="C8" s="32"/>
      <c r="D8" s="32"/>
      <c r="E8" s="32"/>
      <c r="F8" s="32"/>
      <c r="G8" s="32"/>
      <c r="H8" s="34"/>
      <c r="I8" s="35"/>
      <c r="J8" s="36"/>
      <c r="K8" s="37"/>
    </row>
    <row r="9" s="31" customFormat="true" ht="15.75" hidden="false" customHeight="false" outlineLevel="0" collapsed="false">
      <c r="B9" s="39" t="s">
        <v>10</v>
      </c>
      <c r="C9" s="40"/>
      <c r="D9" s="40"/>
      <c r="E9" s="40"/>
      <c r="F9" s="40"/>
      <c r="G9" s="40"/>
      <c r="H9" s="41"/>
      <c r="I9" s="39"/>
      <c r="J9" s="42"/>
      <c r="K9" s="43"/>
    </row>
    <row r="10" customFormat="false" ht="15" hidden="false" customHeight="false" outlineLevel="0" collapsed="false">
      <c r="B10" s="28" t="s">
        <v>11</v>
      </c>
      <c r="J10" s="36" t="n">
        <f aca="false">KTP_STR!G110</f>
        <v>0</v>
      </c>
    </row>
    <row r="12" s="31" customFormat="true" ht="15" hidden="false" customHeight="false" outlineLevel="0" collapsed="false">
      <c r="B12" s="35" t="s">
        <v>12</v>
      </c>
      <c r="H12" s="34"/>
      <c r="I12" s="35"/>
      <c r="J12" s="36" t="n">
        <f aca="false">KTP_STR!G139</f>
        <v>0</v>
      </c>
      <c r="K12" s="30"/>
    </row>
    <row r="14" s="31" customFormat="true" ht="15" hidden="false" customHeight="false" outlineLevel="0" collapsed="false">
      <c r="B14" s="31" t="s">
        <v>13</v>
      </c>
      <c r="G14" s="32"/>
      <c r="H14" s="34"/>
      <c r="I14" s="35"/>
      <c r="J14" s="36" t="n">
        <f aca="false">KTP_STR!G163</f>
        <v>0</v>
      </c>
      <c r="K14" s="30"/>
    </row>
    <row r="16" s="31" customFormat="true" ht="15.75" hidden="false" customHeight="false" outlineLevel="0" collapsed="false">
      <c r="B16" s="39" t="s">
        <v>14</v>
      </c>
      <c r="C16" s="39"/>
      <c r="D16" s="39"/>
      <c r="E16" s="40"/>
      <c r="F16" s="40"/>
      <c r="G16" s="40"/>
      <c r="H16" s="41"/>
      <c r="I16" s="39"/>
      <c r="J16" s="42" t="n">
        <f aca="false">KTP_STR!G284</f>
        <v>0</v>
      </c>
      <c r="K16" s="44"/>
    </row>
    <row r="17" customFormat="false" ht="15" hidden="false" customHeight="false" outlineLevel="0" collapsed="false">
      <c r="B17" s="28" t="s">
        <v>15</v>
      </c>
    </row>
    <row r="20" s="47" customFormat="true" ht="15" hidden="false" customHeight="false" outlineLevel="0" collapsed="false">
      <c r="A20" s="45"/>
      <c r="B20" s="46" t="s">
        <v>16</v>
      </c>
      <c r="C20" s="46"/>
      <c r="D20" s="46"/>
      <c r="E20" s="46"/>
      <c r="F20" s="46"/>
      <c r="G20" s="46"/>
      <c r="I20" s="48"/>
      <c r="J20" s="36"/>
      <c r="K20" s="37"/>
    </row>
    <row r="22" s="47" customFormat="true" ht="15" hidden="false" customHeight="false" outlineLevel="0" collapsed="false">
      <c r="A22" s="45"/>
      <c r="B22" s="46" t="s">
        <v>17</v>
      </c>
      <c r="C22" s="46"/>
      <c r="D22" s="46"/>
      <c r="E22" s="46"/>
      <c r="F22" s="46"/>
      <c r="G22" s="46"/>
      <c r="I22" s="48"/>
      <c r="J22" s="36" t="n">
        <f aca="false">KTP_STR!G346</f>
        <v>0</v>
      </c>
      <c r="K22" s="30"/>
    </row>
    <row r="24" s="47" customFormat="true" ht="15" hidden="false" customHeight="false" outlineLevel="0" collapsed="false">
      <c r="B24" s="47" t="s">
        <v>18</v>
      </c>
      <c r="G24" s="49"/>
      <c r="H24" s="50"/>
      <c r="I24" s="46"/>
      <c r="J24" s="36" t="n">
        <f aca="false">KTP_STR!G369</f>
        <v>0</v>
      </c>
      <c r="K24" s="30"/>
    </row>
    <row r="26" s="54" customFormat="true" ht="15.75" hidden="false" customHeight="false" outlineLevel="0" collapsed="false">
      <c r="A26" s="51"/>
      <c r="B26" s="52" t="s">
        <v>19</v>
      </c>
      <c r="C26" s="52"/>
      <c r="D26" s="52"/>
      <c r="E26" s="52"/>
      <c r="F26" s="52"/>
      <c r="G26" s="53"/>
      <c r="H26" s="53"/>
      <c r="I26" s="53"/>
      <c r="J26" s="42" t="n">
        <f aca="false">KTP_STR!G489</f>
        <v>0</v>
      </c>
      <c r="K26" s="44"/>
    </row>
    <row r="27" customFormat="false" ht="15" hidden="false" customHeight="false" outlineLevel="0" collapsed="false">
      <c r="B27" s="28" t="s">
        <v>20</v>
      </c>
    </row>
    <row r="30" s="47" customFormat="true" ht="15" hidden="false" customHeight="false" outlineLevel="0" collapsed="false">
      <c r="B30" s="47" t="s">
        <v>21</v>
      </c>
      <c r="E30" s="55"/>
      <c r="H30" s="56"/>
      <c r="I30" s="46"/>
      <c r="J30" s="36" t="n">
        <f aca="false">KTP_STR!G500</f>
        <v>0</v>
      </c>
      <c r="K30" s="37"/>
    </row>
    <row r="32" s="47" customFormat="true" ht="15" hidden="false" customHeight="false" outlineLevel="0" collapsed="false">
      <c r="B32" s="47" t="s">
        <v>22</v>
      </c>
      <c r="E32" s="55"/>
      <c r="H32" s="56"/>
      <c r="I32" s="46"/>
      <c r="J32" s="36" t="n">
        <f aca="false">KTP_STR!G522</f>
        <v>0</v>
      </c>
      <c r="K32" s="37"/>
    </row>
    <row r="34" s="54" customFormat="true" ht="15" hidden="false" customHeight="false" outlineLevel="0" collapsed="false">
      <c r="A34" s="57"/>
      <c r="B34" s="47" t="s">
        <v>23</v>
      </c>
      <c r="C34" s="47"/>
      <c r="D34" s="47"/>
      <c r="E34" s="47"/>
      <c r="F34" s="47"/>
      <c r="G34" s="47"/>
      <c r="H34" s="58"/>
      <c r="I34" s="59"/>
      <c r="J34" s="36" t="n">
        <f aca="false">KTP_STR!G590</f>
        <v>0</v>
      </c>
      <c r="K34" s="37"/>
    </row>
    <row r="36" s="54" customFormat="true" ht="15" hidden="false" customHeight="false" outlineLevel="0" collapsed="false">
      <c r="A36" s="57"/>
      <c r="B36" s="59" t="s">
        <v>24</v>
      </c>
      <c r="C36" s="59"/>
      <c r="D36" s="59"/>
      <c r="E36" s="59"/>
      <c r="F36" s="59"/>
      <c r="G36" s="59"/>
      <c r="H36" s="58"/>
      <c r="I36" s="59"/>
      <c r="J36" s="36" t="n">
        <f aca="false">KTP_STR!G616</f>
        <v>0</v>
      </c>
      <c r="K36" s="37"/>
    </row>
    <row r="37" customFormat="false" ht="15" hidden="false" customHeight="false" outlineLevel="0" collapsed="false">
      <c r="O37" s="47"/>
    </row>
    <row r="38" s="54" customFormat="true" ht="15" hidden="false" customHeight="false" outlineLevel="0" collapsed="false">
      <c r="A38" s="57"/>
      <c r="B38" s="59" t="s">
        <v>25</v>
      </c>
      <c r="C38" s="59"/>
      <c r="D38" s="59"/>
      <c r="E38" s="59"/>
      <c r="F38" s="59"/>
      <c r="G38" s="59"/>
      <c r="H38" s="58"/>
      <c r="I38" s="59"/>
      <c r="J38" s="36" t="n">
        <f aca="false">KTP_STR!G658</f>
        <v>0</v>
      </c>
      <c r="K38" s="37"/>
    </row>
    <row r="40" customFormat="false" ht="15.7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1"/>
      <c r="K40" s="44"/>
    </row>
    <row r="42" customFormat="false" ht="15" hidden="false" customHeight="false" outlineLevel="0" collapsed="false">
      <c r="B42" s="28" t="s">
        <v>11</v>
      </c>
      <c r="J42" s="29" t="n">
        <f aca="false">SUM(J10:J41)</f>
        <v>0</v>
      </c>
      <c r="K42" s="37"/>
    </row>
  </sheetData>
  <mergeCells count="6">
    <mergeCell ref="C3:G3"/>
    <mergeCell ref="B20:G20"/>
    <mergeCell ref="B22:G22"/>
    <mergeCell ref="B26:F26"/>
    <mergeCell ref="B36:G36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658"/>
  <sheetViews>
    <sheetView showFormulas="false" showGridLines="true" showRowColHeaders="true" showZeros="true" rightToLeft="false" tabSelected="false" showOutlineSymbols="true" defaultGridColor="true" view="pageBreakPreview" topLeftCell="A639" colorId="64" zoomScale="100" zoomScaleNormal="100" zoomScalePageLayoutView="100" workbookViewId="0">
      <selection pane="topLeft" activeCell="F650" activeCellId="0" sqref="F24:F6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3" width="47.7"/>
    <col collapsed="false" customWidth="true" hidden="false" outlineLevel="0" max="3" min="3" style="63" width="3.56"/>
    <col collapsed="false" customWidth="true" hidden="false" outlineLevel="0" max="4" min="4" style="64" width="4.56"/>
    <col collapsed="false" customWidth="true" hidden="false" outlineLevel="0" max="5" min="5" style="65" width="6.7"/>
    <col collapsed="false" customWidth="true" hidden="false" outlineLevel="0" max="7" min="6" style="66" width="11.56"/>
    <col collapsed="false" customWidth="true" hidden="false" outlineLevel="0" max="8" min="8" style="67" width="2.84"/>
    <col collapsed="false" customWidth="true" hidden="false" outlineLevel="0" max="9" min="9" style="1" width="24.85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B1" s="69" t="s">
        <v>26</v>
      </c>
    </row>
    <row r="3" customFormat="false" ht="12.75" hidden="false" customHeight="true" outlineLevel="0" collapsed="false">
      <c r="B3" s="70" t="s">
        <v>27</v>
      </c>
      <c r="C3" s="70"/>
      <c r="D3" s="70"/>
      <c r="E3" s="70"/>
      <c r="F3" s="70"/>
      <c r="G3" s="70"/>
    </row>
    <row r="4" customFormat="false" ht="12.75" hidden="false" customHeight="false" outlineLevel="0" collapsed="false">
      <c r="B4" s="70"/>
      <c r="C4" s="70"/>
      <c r="D4" s="70"/>
      <c r="E4" s="70"/>
      <c r="F4" s="70"/>
      <c r="G4" s="70"/>
    </row>
    <row r="5" s="76" customFormat="true" ht="99" hidden="false" customHeight="false" outlineLevel="0" collapsed="false">
      <c r="A5" s="71" t="s">
        <v>28</v>
      </c>
      <c r="B5" s="72" t="s">
        <v>29</v>
      </c>
      <c r="C5" s="71"/>
      <c r="D5" s="73" t="s">
        <v>30</v>
      </c>
      <c r="E5" s="74" t="s">
        <v>31</v>
      </c>
      <c r="F5" s="75" t="s">
        <v>32</v>
      </c>
      <c r="G5" s="75" t="s">
        <v>33</v>
      </c>
    </row>
    <row r="6" customFormat="false" ht="12.75" hidden="false" customHeight="true" outlineLevel="0" collapsed="false">
      <c r="A6" s="77"/>
      <c r="B6" s="78" t="s">
        <v>8</v>
      </c>
      <c r="C6" s="78"/>
      <c r="D6" s="78"/>
      <c r="E6" s="78"/>
      <c r="F6" s="78"/>
      <c r="G6" s="78"/>
      <c r="H6" s="79"/>
      <c r="I6" s="2"/>
    </row>
    <row r="7" customFormat="false" ht="12.75" hidden="false" customHeight="false" outlineLevel="0" collapsed="false">
      <c r="C7" s="69"/>
      <c r="D7" s="80"/>
      <c r="E7" s="81"/>
      <c r="F7" s="82"/>
      <c r="G7" s="82"/>
      <c r="H7" s="79"/>
      <c r="I7" s="2"/>
    </row>
    <row r="8" customFormat="false" ht="14.25" hidden="false" customHeight="true" outlineLevel="0" collapsed="false">
      <c r="B8" s="69" t="s">
        <v>34</v>
      </c>
      <c r="C8" s="69"/>
      <c r="D8" s="80"/>
      <c r="E8" s="83"/>
      <c r="I8" s="2"/>
    </row>
    <row r="9" customFormat="false" ht="12.75" hidden="false" customHeight="false" outlineLevel="0" collapsed="false">
      <c r="B9" s="63" t="s">
        <v>35</v>
      </c>
      <c r="E9" s="83"/>
      <c r="I9" s="2"/>
    </row>
    <row r="10" customFormat="false" ht="12.75" hidden="false" customHeight="false" outlineLevel="0" collapsed="false">
      <c r="B10" s="63" t="s">
        <v>36</v>
      </c>
      <c r="E10" s="83"/>
      <c r="I10" s="2"/>
    </row>
    <row r="11" customFormat="false" ht="12.75" hidden="false" customHeight="false" outlineLevel="0" collapsed="false">
      <c r="B11" s="63" t="s">
        <v>37</v>
      </c>
      <c r="E11" s="83"/>
      <c r="I11" s="2"/>
    </row>
    <row r="12" customFormat="false" ht="12.75" hidden="false" customHeight="false" outlineLevel="0" collapsed="false">
      <c r="B12" s="63" t="s">
        <v>38</v>
      </c>
      <c r="E12" s="83"/>
      <c r="I12" s="2"/>
    </row>
    <row r="13" customFormat="false" ht="51" hidden="false" customHeight="false" outlineLevel="0" collapsed="false">
      <c r="B13" s="69" t="s">
        <v>39</v>
      </c>
      <c r="E13" s="83"/>
      <c r="I13" s="2"/>
    </row>
    <row r="14" customFormat="false" ht="12.75" hidden="false" customHeight="false" outlineLevel="0" collapsed="false">
      <c r="E14" s="83"/>
      <c r="I14" s="2"/>
    </row>
    <row r="15" customFormat="false" ht="12.75" hidden="false" customHeight="false" outlineLevel="0" collapsed="false">
      <c r="B15" s="69" t="s">
        <v>40</v>
      </c>
      <c r="E15" s="83"/>
      <c r="I15" s="2"/>
    </row>
    <row r="16" customFormat="false" ht="12.75" hidden="false" customHeight="false" outlineLevel="0" collapsed="false">
      <c r="E16" s="83"/>
      <c r="I16" s="2"/>
    </row>
    <row r="17" customFormat="false" ht="12.75" hidden="false" customHeight="false" outlineLevel="0" collapsed="false">
      <c r="B17" s="69" t="s">
        <v>9</v>
      </c>
      <c r="E17" s="83"/>
      <c r="I17" s="2"/>
    </row>
    <row r="18" customFormat="false" ht="12.75" hidden="false" customHeight="false" outlineLevel="0" collapsed="false">
      <c r="B18" s="69"/>
      <c r="E18" s="83"/>
      <c r="I18" s="2"/>
    </row>
    <row r="19" customFormat="false" ht="12.75" hidden="false" customHeight="false" outlineLevel="0" collapsed="false">
      <c r="A19" s="84" t="n">
        <f aca="false">COUNT($A$8:A18)+1</f>
        <v>1</v>
      </c>
      <c r="B19" s="85" t="s">
        <v>41</v>
      </c>
      <c r="E19" s="83"/>
      <c r="I19" s="2"/>
    </row>
    <row r="20" customFormat="false" ht="12.75" hidden="false" customHeight="false" outlineLevel="0" collapsed="false">
      <c r="B20" s="86" t="s">
        <v>42</v>
      </c>
      <c r="E20" s="83"/>
      <c r="I20" s="2"/>
    </row>
    <row r="21" customFormat="false" ht="12.75" hidden="false" customHeight="false" outlineLevel="0" collapsed="false">
      <c r="B21" s="86" t="s">
        <v>43</v>
      </c>
      <c r="E21" s="83"/>
      <c r="I21" s="2"/>
    </row>
    <row r="22" customFormat="false" ht="12.75" hidden="false" customHeight="false" outlineLevel="0" collapsed="false">
      <c r="B22" s="86" t="s">
        <v>44</v>
      </c>
      <c r="E22" s="83"/>
      <c r="I22" s="2"/>
    </row>
    <row r="23" customFormat="false" ht="12.75" hidden="false" customHeight="false" outlineLevel="0" collapsed="false">
      <c r="B23" s="86" t="s">
        <v>45</v>
      </c>
      <c r="E23" s="83"/>
      <c r="I23" s="2"/>
    </row>
    <row r="24" customFormat="false" ht="12.75" hidden="false" customHeight="false" outlineLevel="0" collapsed="false">
      <c r="B24" s="86" t="s">
        <v>46</v>
      </c>
      <c r="E24" s="83"/>
      <c r="F24" s="87"/>
      <c r="I24" s="2"/>
    </row>
    <row r="25" customFormat="false" ht="12.75" hidden="false" customHeight="false" outlineLevel="0" collapsed="false">
      <c r="B25" s="86" t="s">
        <v>47</v>
      </c>
      <c r="D25" s="88" t="s">
        <v>48</v>
      </c>
      <c r="E25" s="65" t="n">
        <v>1</v>
      </c>
      <c r="F25" s="87"/>
      <c r="G25" s="66" t="n">
        <f aca="false">E25*F25</f>
        <v>0</v>
      </c>
      <c r="I25" s="2"/>
    </row>
    <row r="26" customFormat="false" ht="12.75" hidden="false" customHeight="false" outlineLevel="0" collapsed="false">
      <c r="B26" s="86"/>
      <c r="D26" s="88"/>
      <c r="F26" s="87"/>
      <c r="I26" s="2"/>
    </row>
    <row r="27" customFormat="false" ht="25.5" hidden="false" customHeight="false" outlineLevel="0" collapsed="false">
      <c r="A27" s="84" t="n">
        <f aca="false">COUNT($A$8:A26)+1</f>
        <v>2</v>
      </c>
      <c r="B27" s="85" t="s">
        <v>49</v>
      </c>
      <c r="E27" s="83"/>
      <c r="F27" s="87"/>
      <c r="I27" s="2"/>
    </row>
    <row r="28" customFormat="false" ht="12.75" hidden="false" customHeight="false" outlineLevel="0" collapsed="false">
      <c r="B28" s="86" t="s">
        <v>50</v>
      </c>
      <c r="E28" s="83"/>
      <c r="F28" s="87"/>
      <c r="I28" s="2"/>
    </row>
    <row r="29" customFormat="false" ht="12.75" hidden="false" customHeight="false" outlineLevel="0" collapsed="false">
      <c r="B29" s="86" t="s">
        <v>51</v>
      </c>
      <c r="E29" s="83"/>
      <c r="F29" s="87"/>
      <c r="I29" s="2"/>
    </row>
    <row r="30" customFormat="false" ht="12.75" hidden="false" customHeight="false" outlineLevel="0" collapsed="false">
      <c r="B30" s="86" t="s">
        <v>52</v>
      </c>
      <c r="E30" s="83"/>
      <c r="F30" s="87"/>
      <c r="I30" s="2"/>
    </row>
    <row r="31" customFormat="false" ht="12.75" hidden="false" customHeight="false" outlineLevel="0" collapsed="false">
      <c r="B31" s="86" t="s">
        <v>53</v>
      </c>
      <c r="D31" s="88" t="s">
        <v>48</v>
      </c>
      <c r="E31" s="65" t="n">
        <v>1</v>
      </c>
      <c r="F31" s="87"/>
      <c r="G31" s="66" t="n">
        <f aca="false">E31*F31</f>
        <v>0</v>
      </c>
      <c r="I31" s="2"/>
    </row>
    <row r="32" customFormat="false" ht="12.75" hidden="false" customHeight="false" outlineLevel="0" collapsed="false">
      <c r="B32" s="86"/>
      <c r="F32" s="87"/>
      <c r="I32" s="2"/>
    </row>
    <row r="33" customFormat="false" ht="42.75" hidden="false" customHeight="true" outlineLevel="0" collapsed="false">
      <c r="A33" s="84" t="n">
        <f aca="false">COUNT($A$8:A32)+1</f>
        <v>3</v>
      </c>
      <c r="B33" s="85" t="s">
        <v>54</v>
      </c>
      <c r="F33" s="87"/>
      <c r="I33" s="2"/>
    </row>
    <row r="34" customFormat="false" ht="12.75" hidden="false" customHeight="false" outlineLevel="0" collapsed="false">
      <c r="B34" s="86" t="s">
        <v>55</v>
      </c>
      <c r="D34" s="88" t="s">
        <v>48</v>
      </c>
      <c r="E34" s="65" t="n">
        <v>1</v>
      </c>
      <c r="F34" s="87"/>
      <c r="G34" s="66" t="n">
        <f aca="false">E34*F34</f>
        <v>0</v>
      </c>
      <c r="I34" s="2"/>
    </row>
    <row r="35" customFormat="false" ht="12.75" hidden="false" customHeight="false" outlineLevel="0" collapsed="false">
      <c r="B35" s="86"/>
      <c r="F35" s="87"/>
      <c r="I35" s="2"/>
    </row>
    <row r="36" customFormat="false" ht="38.25" hidden="false" customHeight="false" outlineLevel="0" collapsed="false">
      <c r="A36" s="84" t="n">
        <f aca="false">COUNT($A$8:A35)+1</f>
        <v>4</v>
      </c>
      <c r="B36" s="69" t="s">
        <v>56</v>
      </c>
      <c r="F36" s="87"/>
      <c r="I36" s="69"/>
    </row>
    <row r="37" customFormat="false" ht="25.5" hidden="false" customHeight="false" outlineLevel="0" collapsed="false">
      <c r="B37" s="86" t="s">
        <v>57</v>
      </c>
      <c r="D37" s="88" t="s">
        <v>48</v>
      </c>
      <c r="E37" s="65" t="n">
        <v>1</v>
      </c>
      <c r="F37" s="87"/>
      <c r="G37" s="66" t="n">
        <f aca="false">E37*F37</f>
        <v>0</v>
      </c>
      <c r="I37" s="86"/>
    </row>
    <row r="38" customFormat="false" ht="12.75" hidden="false" customHeight="false" outlineLevel="0" collapsed="false">
      <c r="B38" s="86"/>
      <c r="F38" s="87"/>
      <c r="I38" s="2"/>
    </row>
    <row r="39" customFormat="false" ht="38.25" hidden="false" customHeight="false" outlineLevel="0" collapsed="false">
      <c r="A39" s="84" t="n">
        <f aca="false">COUNT($A$8:A38)+1</f>
        <v>5</v>
      </c>
      <c r="B39" s="69" t="s">
        <v>58</v>
      </c>
      <c r="D39" s="88" t="s">
        <v>48</v>
      </c>
      <c r="E39" s="65" t="n">
        <v>2</v>
      </c>
      <c r="F39" s="87"/>
      <c r="G39" s="66" t="n">
        <f aca="false">E39*F39</f>
        <v>0</v>
      </c>
      <c r="I39" s="2"/>
    </row>
    <row r="40" customFormat="false" ht="12.75" hidden="false" customHeight="false" outlineLevel="0" collapsed="false">
      <c r="B40" s="86"/>
      <c r="F40" s="87"/>
      <c r="I40" s="2"/>
    </row>
    <row r="41" customFormat="false" ht="25.5" hidden="false" customHeight="false" outlineLevel="0" collapsed="false">
      <c r="A41" s="84" t="n">
        <f aca="false">COUNT($A$8:A40)+1</f>
        <v>6</v>
      </c>
      <c r="B41" s="69" t="s">
        <v>59</v>
      </c>
      <c r="D41" s="88" t="s">
        <v>48</v>
      </c>
      <c r="E41" s="65" t="n">
        <v>2</v>
      </c>
      <c r="F41" s="87"/>
      <c r="G41" s="66" t="n">
        <f aca="false">E41*F41</f>
        <v>0</v>
      </c>
      <c r="I41" s="2"/>
    </row>
    <row r="42" customFormat="false" ht="12.75" hidden="false" customHeight="false" outlineLevel="0" collapsed="false">
      <c r="F42" s="87"/>
      <c r="I42" s="2"/>
    </row>
    <row r="43" customFormat="false" ht="25.5" hidden="false" customHeight="false" outlineLevel="0" collapsed="false">
      <c r="A43" s="84" t="n">
        <f aca="false">COUNT($A$8:A42)+1</f>
        <v>7</v>
      </c>
      <c r="B43" s="69" t="s">
        <v>60</v>
      </c>
      <c r="D43" s="88" t="s">
        <v>48</v>
      </c>
      <c r="E43" s="65" t="n">
        <v>1</v>
      </c>
      <c r="F43" s="87"/>
      <c r="G43" s="66" t="n">
        <f aca="false">E43*F43</f>
        <v>0</v>
      </c>
      <c r="H43" s="69"/>
      <c r="I43" s="2"/>
    </row>
    <row r="44" customFormat="false" ht="12.75" hidden="false" customHeight="false" outlineLevel="0" collapsed="false">
      <c r="A44" s="84"/>
      <c r="B44" s="69"/>
      <c r="D44" s="88"/>
      <c r="F44" s="87"/>
      <c r="H44" s="69"/>
      <c r="I44" s="2"/>
    </row>
    <row r="45" customFormat="false" ht="25.5" hidden="false" customHeight="false" outlineLevel="0" collapsed="false">
      <c r="A45" s="84" t="n">
        <f aca="false">COUNT($A$8:A44)+1</f>
        <v>8</v>
      </c>
      <c r="B45" s="69" t="s">
        <v>61</v>
      </c>
      <c r="D45" s="88"/>
      <c r="F45" s="87"/>
      <c r="H45" s="69"/>
      <c r="I45" s="2"/>
    </row>
    <row r="46" customFormat="false" ht="12.75" hidden="false" customHeight="false" outlineLevel="0" collapsed="false">
      <c r="A46" s="84"/>
      <c r="B46" s="69"/>
      <c r="D46" s="88"/>
      <c r="F46" s="87"/>
      <c r="H46" s="69"/>
      <c r="I46" s="2"/>
    </row>
    <row r="47" customFormat="false" ht="12.75" hidden="false" customHeight="false" outlineLevel="0" collapsed="false">
      <c r="F47" s="87"/>
      <c r="H47" s="63"/>
      <c r="I47" s="2"/>
    </row>
    <row r="48" customFormat="false" ht="38.25" hidden="false" customHeight="false" outlineLevel="0" collapsed="false">
      <c r="A48" s="84" t="n">
        <f aca="false">COUNT($A$8:A47)+1</f>
        <v>9</v>
      </c>
      <c r="B48" s="69" t="s">
        <v>62</v>
      </c>
      <c r="D48" s="88" t="s">
        <v>48</v>
      </c>
      <c r="E48" s="65" t="n">
        <v>2</v>
      </c>
      <c r="F48" s="87"/>
      <c r="G48" s="66" t="n">
        <f aca="false">E48*F48</f>
        <v>0</v>
      </c>
      <c r="I48" s="2"/>
    </row>
    <row r="49" customFormat="false" ht="12.75" hidden="false" customHeight="false" outlineLevel="0" collapsed="false">
      <c r="A49" s="84"/>
      <c r="B49" s="69"/>
      <c r="D49" s="88"/>
      <c r="F49" s="87"/>
      <c r="I49" s="2"/>
    </row>
    <row r="50" customFormat="false" ht="12.75" hidden="false" customHeight="false" outlineLevel="0" collapsed="false">
      <c r="A50" s="84"/>
      <c r="B50" s="69"/>
      <c r="D50" s="88"/>
      <c r="F50" s="87"/>
    </row>
    <row r="51" customFormat="false" ht="12.75" hidden="false" customHeight="false" outlineLevel="0" collapsed="false">
      <c r="A51" s="84"/>
      <c r="B51" s="69"/>
      <c r="D51" s="88"/>
      <c r="F51" s="87"/>
    </row>
    <row r="52" customFormat="false" ht="12.75" hidden="false" customHeight="false" outlineLevel="0" collapsed="false">
      <c r="B52" s="69" t="s">
        <v>63</v>
      </c>
      <c r="F52" s="87"/>
      <c r="I52" s="2"/>
    </row>
    <row r="53" customFormat="false" ht="12.75" hidden="false" customHeight="false" outlineLevel="0" collapsed="false">
      <c r="F53" s="87"/>
      <c r="I53" s="2"/>
    </row>
    <row r="54" customFormat="false" ht="25.5" hidden="false" customHeight="false" outlineLevel="0" collapsed="false">
      <c r="A54" s="84" t="n">
        <f aca="false">COUNT($A$53:A53)+1</f>
        <v>1</v>
      </c>
      <c r="B54" s="69" t="s">
        <v>64</v>
      </c>
      <c r="F54" s="87"/>
      <c r="I54" s="2"/>
    </row>
    <row r="55" customFormat="false" ht="12.75" hidden="false" customHeight="false" outlineLevel="0" collapsed="false">
      <c r="B55" s="63" t="s">
        <v>65</v>
      </c>
      <c r="F55" s="87"/>
      <c r="I55" s="2"/>
    </row>
    <row r="56" customFormat="false" ht="12.75" hidden="false" customHeight="false" outlineLevel="0" collapsed="false">
      <c r="B56" s="63" t="s">
        <v>66</v>
      </c>
      <c r="F56" s="87"/>
      <c r="I56" s="2"/>
    </row>
    <row r="57" customFormat="false" ht="12.75" hidden="false" customHeight="false" outlineLevel="0" collapsed="false">
      <c r="B57" s="63" t="s">
        <v>67</v>
      </c>
      <c r="F57" s="87"/>
      <c r="I57" s="2"/>
    </row>
    <row r="58" customFormat="false" ht="12.75" hidden="false" customHeight="false" outlineLevel="0" collapsed="false">
      <c r="B58" s="63" t="s">
        <v>68</v>
      </c>
      <c r="D58" s="88" t="s">
        <v>48</v>
      </c>
      <c r="E58" s="65" t="n">
        <v>1</v>
      </c>
      <c r="F58" s="87"/>
      <c r="G58" s="66" t="n">
        <f aca="false">E58*F58</f>
        <v>0</v>
      </c>
      <c r="I58" s="2"/>
    </row>
    <row r="59" customFormat="false" ht="12.75" hidden="false" customHeight="false" outlineLevel="0" collapsed="false">
      <c r="F59" s="87"/>
      <c r="I59" s="2"/>
    </row>
    <row r="60" customFormat="false" ht="38.25" hidden="false" customHeight="false" outlineLevel="0" collapsed="false">
      <c r="A60" s="84" t="n">
        <f aca="false">COUNT($A$53:A59)+1</f>
        <v>2</v>
      </c>
      <c r="B60" s="69" t="s">
        <v>69</v>
      </c>
      <c r="F60" s="87"/>
      <c r="I60" s="2"/>
    </row>
    <row r="61" customFormat="false" ht="12.75" hidden="false" customHeight="false" outlineLevel="0" collapsed="false">
      <c r="B61" s="63" t="s">
        <v>70</v>
      </c>
      <c r="D61" s="88" t="s">
        <v>48</v>
      </c>
      <c r="E61" s="65" t="n">
        <v>1</v>
      </c>
      <c r="F61" s="87"/>
      <c r="G61" s="66" t="n">
        <f aca="false">E61*F61</f>
        <v>0</v>
      </c>
      <c r="I61" s="2"/>
    </row>
    <row r="62" customFormat="false" ht="12.75" hidden="false" customHeight="false" outlineLevel="0" collapsed="false">
      <c r="F62" s="87"/>
      <c r="I62" s="2"/>
    </row>
    <row r="63" customFormat="false" ht="38.25" hidden="false" customHeight="false" outlineLevel="0" collapsed="false">
      <c r="A63" s="84" t="n">
        <f aca="false">COUNT($A$53:A62)+1</f>
        <v>3</v>
      </c>
      <c r="B63" s="69" t="s">
        <v>71</v>
      </c>
      <c r="F63" s="87"/>
      <c r="I63" s="2"/>
    </row>
    <row r="64" customFormat="false" ht="25.5" hidden="false" customHeight="false" outlineLevel="0" collapsed="false">
      <c r="B64" s="86" t="s">
        <v>72</v>
      </c>
      <c r="D64" s="88" t="s">
        <v>48</v>
      </c>
      <c r="E64" s="65" t="n">
        <v>1</v>
      </c>
      <c r="F64" s="87"/>
      <c r="G64" s="66" t="n">
        <f aca="false">E64*F64</f>
        <v>0</v>
      </c>
      <c r="I64" s="2"/>
    </row>
    <row r="65" customFormat="false" ht="12.75" hidden="false" customHeight="false" outlineLevel="0" collapsed="false">
      <c r="F65" s="87"/>
      <c r="I65" s="2"/>
    </row>
    <row r="66" customFormat="false" ht="25.5" hidden="false" customHeight="false" outlineLevel="0" collapsed="false">
      <c r="A66" s="84" t="n">
        <f aca="false">COUNT($A$53:A65)+1</f>
        <v>4</v>
      </c>
      <c r="B66" s="69" t="s">
        <v>73</v>
      </c>
      <c r="F66" s="87"/>
      <c r="I66" s="2"/>
    </row>
    <row r="67" customFormat="false" ht="25.5" hidden="false" customHeight="false" outlineLevel="0" collapsed="false">
      <c r="B67" s="86" t="s">
        <v>74</v>
      </c>
      <c r="D67" s="88" t="s">
        <v>48</v>
      </c>
      <c r="E67" s="65" t="n">
        <v>1</v>
      </c>
      <c r="F67" s="87"/>
      <c r="G67" s="66" t="n">
        <f aca="false">E67*F67</f>
        <v>0</v>
      </c>
      <c r="I67" s="2"/>
    </row>
    <row r="68" customFormat="false" ht="12.75" hidden="false" customHeight="false" outlineLevel="0" collapsed="false">
      <c r="F68" s="87"/>
      <c r="I68" s="2"/>
    </row>
    <row r="69" customFormat="false" ht="25.5" hidden="false" customHeight="false" outlineLevel="0" collapsed="false">
      <c r="A69" s="84" t="n">
        <f aca="false">COUNT($A$53:A68)+1</f>
        <v>5</v>
      </c>
      <c r="B69" s="69" t="s">
        <v>75</v>
      </c>
      <c r="F69" s="87"/>
      <c r="I69" s="2"/>
    </row>
    <row r="70" customFormat="false" ht="12.75" hidden="false" customHeight="false" outlineLevel="0" collapsed="false">
      <c r="B70" s="86" t="s">
        <v>76</v>
      </c>
      <c r="D70" s="88" t="s">
        <v>48</v>
      </c>
      <c r="E70" s="65" t="n">
        <v>1</v>
      </c>
      <c r="F70" s="87"/>
      <c r="G70" s="66" t="n">
        <f aca="false">E70*F70</f>
        <v>0</v>
      </c>
      <c r="I70" s="2"/>
    </row>
    <row r="71" customFormat="false" ht="12.75" hidden="false" customHeight="false" outlineLevel="0" collapsed="false">
      <c r="F71" s="87"/>
      <c r="I71" s="2"/>
    </row>
    <row r="72" customFormat="false" ht="12.75" hidden="false" customHeight="false" outlineLevel="0" collapsed="false">
      <c r="A72" s="84" t="n">
        <f aca="false">COUNT($A$53:A71)+1</f>
        <v>6</v>
      </c>
      <c r="B72" s="69" t="s">
        <v>77</v>
      </c>
      <c r="F72" s="87"/>
      <c r="I72" s="2"/>
    </row>
    <row r="73" customFormat="false" ht="12.75" hidden="false" customHeight="false" outlineLevel="0" collapsed="false">
      <c r="A73" s="84"/>
      <c r="B73" s="63" t="s">
        <v>78</v>
      </c>
      <c r="F73" s="87"/>
      <c r="I73" s="2"/>
    </row>
    <row r="74" customFormat="false" ht="12.75" hidden="false" customHeight="false" outlineLevel="0" collapsed="false">
      <c r="B74" s="86" t="s">
        <v>79</v>
      </c>
      <c r="D74" s="88" t="s">
        <v>48</v>
      </c>
      <c r="E74" s="65" t="n">
        <v>1</v>
      </c>
      <c r="F74" s="87"/>
      <c r="G74" s="66" t="n">
        <f aca="false">E74*F74</f>
        <v>0</v>
      </c>
      <c r="I74" s="2"/>
    </row>
    <row r="75" customFormat="false" ht="12.75" hidden="false" customHeight="false" outlineLevel="0" collapsed="false">
      <c r="F75" s="87"/>
      <c r="I75" s="2"/>
    </row>
    <row r="76" customFormat="false" ht="38.25" hidden="false" customHeight="false" outlineLevel="0" collapsed="false">
      <c r="A76" s="84" t="n">
        <f aca="false">COUNT($A$53:A75)+1</f>
        <v>7</v>
      </c>
      <c r="B76" s="69" t="s">
        <v>80</v>
      </c>
      <c r="F76" s="87"/>
      <c r="I76" s="2"/>
    </row>
    <row r="77" customFormat="false" ht="12.75" hidden="false" customHeight="false" outlineLevel="0" collapsed="false">
      <c r="B77" s="63" t="s">
        <v>81</v>
      </c>
      <c r="D77" s="88" t="s">
        <v>48</v>
      </c>
      <c r="E77" s="65" t="n">
        <v>3</v>
      </c>
      <c r="F77" s="87"/>
      <c r="G77" s="66" t="n">
        <f aca="false">E77*F77</f>
        <v>0</v>
      </c>
      <c r="I77" s="2"/>
    </row>
    <row r="78" customFormat="false" ht="12.75" hidden="false" customHeight="false" outlineLevel="0" collapsed="false">
      <c r="B78" s="68"/>
      <c r="F78" s="87"/>
    </row>
    <row r="79" customFormat="false" ht="25.5" hidden="false" customHeight="false" outlineLevel="0" collapsed="false">
      <c r="A79" s="84" t="n">
        <f aca="false">COUNT($A$53:A78)+1</f>
        <v>8</v>
      </c>
      <c r="B79" s="69" t="s">
        <v>82</v>
      </c>
      <c r="D79" s="89"/>
      <c r="E79" s="90"/>
      <c r="F79" s="87"/>
    </row>
    <row r="80" customFormat="false" ht="12.75" hidden="false" customHeight="false" outlineLevel="0" collapsed="false">
      <c r="B80" s="63" t="s">
        <v>83</v>
      </c>
      <c r="D80" s="88" t="s">
        <v>48</v>
      </c>
      <c r="E80" s="65" t="n">
        <v>1</v>
      </c>
      <c r="F80" s="87"/>
      <c r="G80" s="66" t="n">
        <f aca="false">E80*F80</f>
        <v>0</v>
      </c>
    </row>
    <row r="81" customFormat="false" ht="12.75" hidden="false" customHeight="false" outlineLevel="0" collapsed="false">
      <c r="F81" s="87"/>
    </row>
    <row r="82" customFormat="false" ht="165.75" hidden="false" customHeight="false" outlineLevel="0" collapsed="false">
      <c r="A82" s="84" t="n">
        <f aca="false">COUNT($A$53:A81)+1</f>
        <v>9</v>
      </c>
      <c r="B82" s="69" t="s">
        <v>84</v>
      </c>
      <c r="F82" s="87"/>
    </row>
    <row r="83" customFormat="false" ht="76.5" hidden="false" customHeight="false" outlineLevel="0" collapsed="false">
      <c r="B83" s="63" t="s">
        <v>85</v>
      </c>
      <c r="F83" s="87"/>
    </row>
    <row r="84" customFormat="false" ht="12.75" hidden="false" customHeight="false" outlineLevel="0" collapsed="false">
      <c r="F84" s="87"/>
    </row>
    <row r="85" customFormat="false" ht="25.5" hidden="false" customHeight="false" outlineLevel="0" collapsed="false">
      <c r="B85" s="63" t="s">
        <v>86</v>
      </c>
      <c r="D85" s="88" t="s">
        <v>48</v>
      </c>
      <c r="E85" s="65" t="n">
        <v>1</v>
      </c>
      <c r="F85" s="87"/>
      <c r="G85" s="66" t="n">
        <f aca="false">E85*F85</f>
        <v>0</v>
      </c>
    </row>
    <row r="86" customFormat="false" ht="12.75" hidden="false" customHeight="false" outlineLevel="0" collapsed="false">
      <c r="F86" s="87"/>
    </row>
    <row r="87" customFormat="false" ht="55.5" hidden="false" customHeight="true" outlineLevel="0" collapsed="false">
      <c r="A87" s="84" t="n">
        <f aca="false">COUNT($A$53:A86)+1</f>
        <v>10</v>
      </c>
      <c r="B87" s="69" t="s">
        <v>87</v>
      </c>
      <c r="F87" s="87"/>
      <c r="I87" s="91"/>
      <c r="M87" s="92"/>
    </row>
    <row r="88" customFormat="false" ht="25.5" hidden="false" customHeight="false" outlineLevel="0" collapsed="false">
      <c r="B88" s="63" t="s">
        <v>88</v>
      </c>
      <c r="D88" s="88" t="s">
        <v>48</v>
      </c>
      <c r="E88" s="65" t="n">
        <v>12</v>
      </c>
      <c r="F88" s="87"/>
      <c r="G88" s="66" t="n">
        <f aca="false">E88*F88</f>
        <v>0</v>
      </c>
      <c r="I88" s="91"/>
      <c r="M88" s="92"/>
    </row>
    <row r="89" customFormat="false" ht="12.75" hidden="false" customHeight="false" outlineLevel="0" collapsed="false">
      <c r="A89" s="93"/>
      <c r="D89" s="94"/>
      <c r="F89" s="87"/>
    </row>
    <row r="90" customFormat="false" ht="25.5" hidden="false" customHeight="false" outlineLevel="0" collapsed="false">
      <c r="A90" s="84" t="n">
        <f aca="false">COUNT($A$53:A89)+1</f>
        <v>11</v>
      </c>
      <c r="B90" s="69" t="s">
        <v>89</v>
      </c>
      <c r="D90" s="88" t="s">
        <v>48</v>
      </c>
      <c r="E90" s="65" t="n">
        <v>1</v>
      </c>
      <c r="F90" s="87"/>
      <c r="G90" s="66" t="n">
        <f aca="false">E90*F90</f>
        <v>0</v>
      </c>
    </row>
    <row r="91" customFormat="false" ht="12.75" hidden="false" customHeight="false" outlineLevel="0" collapsed="false">
      <c r="A91" s="93"/>
      <c r="D91" s="94"/>
      <c r="F91" s="87"/>
    </row>
    <row r="92" customFormat="false" ht="39" hidden="false" customHeight="true" outlineLevel="0" collapsed="false">
      <c r="A92" s="84" t="n">
        <f aca="false">COUNT($A$53:A91)+1</f>
        <v>12</v>
      </c>
      <c r="B92" s="69" t="s">
        <v>90</v>
      </c>
      <c r="D92" s="88" t="s">
        <v>91</v>
      </c>
      <c r="E92" s="65" t="n">
        <v>1</v>
      </c>
      <c r="F92" s="87"/>
      <c r="G92" s="66" t="n">
        <f aca="false">E92*F92</f>
        <v>0</v>
      </c>
    </row>
    <row r="93" customFormat="false" ht="12.75" hidden="false" customHeight="false" outlineLevel="0" collapsed="false">
      <c r="A93" s="93"/>
      <c r="D93" s="94"/>
      <c r="F93" s="87"/>
    </row>
    <row r="94" customFormat="false" ht="38.25" hidden="false" customHeight="false" outlineLevel="0" collapsed="false">
      <c r="A94" s="84" t="n">
        <f aca="false">COUNT($A$53:A93)+1</f>
        <v>13</v>
      </c>
      <c r="B94" s="63" t="s">
        <v>92</v>
      </c>
      <c r="D94" s="88" t="s">
        <v>48</v>
      </c>
      <c r="E94" s="65" t="n">
        <v>1</v>
      </c>
      <c r="F94" s="87"/>
      <c r="G94" s="66" t="n">
        <f aca="false">E94*F94</f>
        <v>0</v>
      </c>
    </row>
    <row r="95" customFormat="false" ht="12.75" hidden="false" customHeight="false" outlineLevel="0" collapsed="false">
      <c r="A95" s="93"/>
      <c r="D95" s="94"/>
      <c r="F95" s="87"/>
    </row>
    <row r="96" customFormat="false" ht="38.25" hidden="false" customHeight="false" outlineLevel="0" collapsed="false">
      <c r="A96" s="84" t="n">
        <f aca="false">COUNT($A$53:A95)+1</f>
        <v>14</v>
      </c>
      <c r="B96" s="69" t="s">
        <v>93</v>
      </c>
      <c r="D96" s="88" t="s">
        <v>48</v>
      </c>
      <c r="E96" s="65" t="n">
        <v>1</v>
      </c>
      <c r="F96" s="87"/>
      <c r="G96" s="66" t="n">
        <f aca="false">E96*F96</f>
        <v>0</v>
      </c>
    </row>
    <row r="97" customFormat="false" ht="12.75" hidden="false" customHeight="false" outlineLevel="0" collapsed="false">
      <c r="A97" s="84"/>
      <c r="B97" s="69"/>
      <c r="D97" s="88"/>
      <c r="F97" s="87"/>
    </row>
    <row r="98" customFormat="false" ht="51" hidden="false" customHeight="false" outlineLevel="0" collapsed="false">
      <c r="A98" s="84" t="n">
        <f aca="false">COUNT($A$53:A97)+1</f>
        <v>15</v>
      </c>
      <c r="B98" s="69" t="s">
        <v>94</v>
      </c>
      <c r="D98" s="88" t="s">
        <v>48</v>
      </c>
      <c r="E98" s="65" t="n">
        <v>1</v>
      </c>
      <c r="F98" s="87"/>
      <c r="G98" s="66" t="n">
        <f aca="false">E98*F98</f>
        <v>0</v>
      </c>
    </row>
    <row r="99" customFormat="false" ht="12.75" hidden="false" customHeight="false" outlineLevel="0" collapsed="false">
      <c r="A99" s="93"/>
      <c r="D99" s="94"/>
      <c r="F99" s="87"/>
    </row>
    <row r="100" customFormat="false" ht="25.5" hidden="false" customHeight="false" outlineLevel="0" collapsed="false">
      <c r="A100" s="84" t="n">
        <f aca="false">COUNT($A$53:A99)+1</f>
        <v>16</v>
      </c>
      <c r="B100" s="69" t="s">
        <v>95</v>
      </c>
      <c r="D100" s="88" t="s">
        <v>48</v>
      </c>
      <c r="E100" s="65" t="n">
        <v>1</v>
      </c>
      <c r="F100" s="87"/>
      <c r="G100" s="66" t="n">
        <f aca="false">E100*F100</f>
        <v>0</v>
      </c>
    </row>
    <row r="101" customFormat="false" ht="12.75" hidden="false" customHeight="false" outlineLevel="0" collapsed="false">
      <c r="A101" s="84"/>
      <c r="B101" s="69"/>
      <c r="D101" s="88"/>
      <c r="F101" s="87"/>
    </row>
    <row r="102" customFormat="false" ht="16.5" hidden="false" customHeight="true" outlineLevel="0" collapsed="false">
      <c r="A102" s="84" t="n">
        <f aca="false">COUNT($A$53:A101)+1</f>
        <v>17</v>
      </c>
      <c r="B102" s="63" t="s">
        <v>96</v>
      </c>
      <c r="D102" s="94"/>
      <c r="F102" s="87"/>
    </row>
    <row r="103" customFormat="false" ht="25.5" hidden="false" customHeight="false" outlineLevel="0" collapsed="false">
      <c r="A103" s="93"/>
      <c r="B103" s="95" t="s">
        <v>97</v>
      </c>
      <c r="D103" s="94"/>
      <c r="F103" s="87"/>
    </row>
    <row r="104" customFormat="false" ht="25.5" hidden="false" customHeight="false" outlineLevel="0" collapsed="false">
      <c r="A104" s="93"/>
      <c r="B104" s="95" t="s">
        <v>98</v>
      </c>
      <c r="D104" s="88" t="s">
        <v>91</v>
      </c>
      <c r="E104" s="65" t="n">
        <v>1</v>
      </c>
      <c r="F104" s="87"/>
      <c r="G104" s="66" t="n">
        <f aca="false">E104*F104</f>
        <v>0</v>
      </c>
    </row>
    <row r="105" customFormat="false" ht="12.75" hidden="false" customHeight="false" outlineLevel="0" collapsed="false">
      <c r="A105" s="84"/>
      <c r="B105" s="69"/>
      <c r="D105" s="88"/>
      <c r="F105" s="87"/>
    </row>
    <row r="106" customFormat="false" ht="12.75" hidden="false" customHeight="false" outlineLevel="0" collapsed="false">
      <c r="A106" s="84" t="n">
        <f aca="false">COUNT($A$53:A105)+1</f>
        <v>18</v>
      </c>
      <c r="B106" s="69" t="s">
        <v>99</v>
      </c>
      <c r="D106" s="88" t="s">
        <v>91</v>
      </c>
      <c r="E106" s="65" t="n">
        <v>1</v>
      </c>
      <c r="F106" s="87"/>
      <c r="G106" s="66" t="n">
        <f aca="false">E106*F106</f>
        <v>0</v>
      </c>
      <c r="I106" s="91"/>
      <c r="M106" s="92"/>
    </row>
    <row r="107" customFormat="false" ht="12.75" hidden="false" customHeight="false" outlineLevel="0" collapsed="false">
      <c r="A107" s="84"/>
      <c r="B107" s="69"/>
      <c r="D107" s="88"/>
      <c r="F107" s="87"/>
    </row>
    <row r="108" customFormat="false" ht="12.75" hidden="false" customHeight="false" outlineLevel="0" collapsed="false">
      <c r="A108" s="84" t="n">
        <f aca="false">COUNT($A$53:A107)+1</f>
        <v>19</v>
      </c>
      <c r="B108" s="63" t="s">
        <v>100</v>
      </c>
      <c r="D108" s="88" t="s">
        <v>91</v>
      </c>
      <c r="E108" s="65" t="n">
        <v>1</v>
      </c>
      <c r="F108" s="87"/>
      <c r="G108" s="66" t="n">
        <f aca="false">E108*F108</f>
        <v>0</v>
      </c>
    </row>
    <row r="109" customFormat="false" ht="13.5" hidden="false" customHeight="false" outlineLevel="0" collapsed="false">
      <c r="A109" s="96"/>
      <c r="B109" s="97" t="s">
        <v>101</v>
      </c>
      <c r="C109" s="97"/>
      <c r="D109" s="98"/>
      <c r="E109" s="99"/>
      <c r="F109" s="100"/>
    </row>
    <row r="110" customFormat="false" ht="13.5" hidden="false" customHeight="false" outlineLevel="0" collapsed="false">
      <c r="A110" s="93"/>
      <c r="B110" s="69" t="s">
        <v>102</v>
      </c>
      <c r="C110" s="69"/>
      <c r="D110" s="80" t="s">
        <v>91</v>
      </c>
      <c r="E110" s="81" t="n">
        <v>1</v>
      </c>
      <c r="F110" s="101"/>
      <c r="G110" s="66" t="n">
        <f aca="false">SUM(G25:G109)</f>
        <v>0</v>
      </c>
      <c r="H110" s="79"/>
      <c r="I110" s="91"/>
      <c r="O110" s="92"/>
    </row>
    <row r="111" customFormat="false" ht="12.75" hidden="false" customHeight="false" outlineLevel="0" collapsed="false">
      <c r="A111" s="93"/>
      <c r="B111" s="69"/>
      <c r="C111" s="69"/>
      <c r="D111" s="80"/>
      <c r="E111" s="81"/>
      <c r="F111" s="102"/>
      <c r="H111" s="79"/>
      <c r="I111" s="91"/>
      <c r="O111" s="92"/>
    </row>
    <row r="112" customFormat="false" ht="12.75" hidden="false" customHeight="false" outlineLevel="0" collapsed="false">
      <c r="A112" s="93"/>
      <c r="B112" s="69"/>
      <c r="C112" s="69"/>
      <c r="D112" s="80"/>
      <c r="E112" s="81"/>
      <c r="F112" s="103"/>
      <c r="H112" s="79"/>
      <c r="I112" s="91"/>
      <c r="O112" s="92"/>
    </row>
    <row r="113" customFormat="false" ht="12.75" hidden="false" customHeight="false" outlineLevel="0" collapsed="false">
      <c r="B113" s="2" t="s">
        <v>12</v>
      </c>
      <c r="C113" s="104"/>
      <c r="D113" s="62"/>
      <c r="E113" s="105"/>
      <c r="F113" s="106"/>
    </row>
    <row r="114" customFormat="false" ht="12.75" hidden="false" customHeight="false" outlineLevel="0" collapsed="false">
      <c r="B114" s="107"/>
      <c r="F114" s="87"/>
    </row>
    <row r="115" customFormat="false" ht="25.5" hidden="false" customHeight="false" outlineLevel="0" collapsed="false">
      <c r="A115" s="84" t="n">
        <f aca="false">COUNT($A$113:A114)+1</f>
        <v>1</v>
      </c>
      <c r="B115" s="85" t="s">
        <v>103</v>
      </c>
      <c r="F115" s="87"/>
    </row>
    <row r="116" customFormat="false" ht="12.75" hidden="false" customHeight="false" outlineLevel="0" collapsed="false">
      <c r="B116" s="86" t="s">
        <v>104</v>
      </c>
      <c r="F116" s="87"/>
    </row>
    <row r="117" customFormat="false" ht="12.75" hidden="false" customHeight="false" outlineLevel="0" collapsed="false">
      <c r="B117" s="86" t="s">
        <v>105</v>
      </c>
      <c r="F117" s="87"/>
    </row>
    <row r="118" customFormat="false" ht="12.75" hidden="false" customHeight="false" outlineLevel="0" collapsed="false">
      <c r="B118" s="86" t="s">
        <v>106</v>
      </c>
      <c r="D118" s="88" t="s">
        <v>48</v>
      </c>
      <c r="E118" s="65" t="n">
        <v>2</v>
      </c>
      <c r="F118" s="87"/>
      <c r="G118" s="66" t="n">
        <f aca="false">E118*F118</f>
        <v>0</v>
      </c>
    </row>
    <row r="119" customFormat="false" ht="12.75" hidden="false" customHeight="false" outlineLevel="0" collapsed="false">
      <c r="B119" s="86"/>
      <c r="D119" s="88"/>
      <c r="F119" s="87"/>
    </row>
    <row r="120" customFormat="false" ht="38.25" hidden="false" customHeight="false" outlineLevel="0" collapsed="false">
      <c r="A120" s="84" t="n">
        <f aca="false">COUNT($A$113:A119)+1</f>
        <v>2</v>
      </c>
      <c r="B120" s="69" t="s">
        <v>107</v>
      </c>
      <c r="D120" s="89"/>
      <c r="E120" s="90"/>
      <c r="F120" s="108"/>
      <c r="H120" s="109"/>
    </row>
    <row r="121" customFormat="false" ht="12.75" hidden="false" customHeight="false" outlineLevel="0" collapsed="false">
      <c r="B121" s="63" t="s">
        <v>108</v>
      </c>
      <c r="D121" s="88"/>
      <c r="F121" s="87"/>
      <c r="H121" s="109"/>
    </row>
    <row r="122" customFormat="false" ht="12.75" hidden="false" customHeight="false" outlineLevel="0" collapsed="false">
      <c r="B122" s="63" t="s">
        <v>109</v>
      </c>
      <c r="D122" s="88" t="s">
        <v>48</v>
      </c>
      <c r="E122" s="65" t="n">
        <v>1</v>
      </c>
      <c r="F122" s="87"/>
      <c r="G122" s="66" t="n">
        <f aca="false">E122*F122</f>
        <v>0</v>
      </c>
      <c r="H122" s="109"/>
    </row>
    <row r="123" customFormat="false" ht="12.75" hidden="false" customHeight="false" outlineLevel="0" collapsed="false">
      <c r="D123" s="68"/>
      <c r="E123" s="110"/>
      <c r="F123" s="108"/>
      <c r="H123" s="109"/>
    </row>
    <row r="124" customFormat="false" ht="51" hidden="false" customHeight="false" outlineLevel="0" collapsed="false">
      <c r="A124" s="84" t="n">
        <f aca="false">COUNT($A$113:A123)+1</f>
        <v>3</v>
      </c>
      <c r="B124" s="69" t="s">
        <v>110</v>
      </c>
      <c r="D124" s="88"/>
      <c r="F124" s="87"/>
      <c r="H124" s="109"/>
    </row>
    <row r="125" customFormat="false" ht="12.75" hidden="false" customHeight="false" outlineLevel="0" collapsed="false">
      <c r="B125" s="111" t="s">
        <v>111</v>
      </c>
      <c r="D125" s="88"/>
      <c r="F125" s="87"/>
      <c r="H125" s="109"/>
    </row>
    <row r="126" s="113" customFormat="true" ht="12.75" hidden="false" customHeight="false" outlineLevel="0" collapsed="false">
      <c r="A126" s="112"/>
      <c r="B126" s="111" t="s">
        <v>112</v>
      </c>
      <c r="D126" s="113" t="s">
        <v>113</v>
      </c>
      <c r="E126" s="65" t="n">
        <v>5</v>
      </c>
      <c r="F126" s="87"/>
      <c r="G126" s="66" t="n">
        <f aca="false">E126*F126</f>
        <v>0</v>
      </c>
    </row>
    <row r="127" s="113" customFormat="true" ht="12.75" hidden="false" customHeight="false" outlineLevel="0" collapsed="false">
      <c r="A127" s="112"/>
      <c r="B127" s="111" t="s">
        <v>114</v>
      </c>
      <c r="D127" s="113" t="s">
        <v>113</v>
      </c>
      <c r="E127" s="65" t="n">
        <v>3</v>
      </c>
      <c r="F127" s="87"/>
      <c r="G127" s="66" t="n">
        <f aca="false">E127*F127</f>
        <v>0</v>
      </c>
    </row>
    <row r="128" customFormat="false" ht="12.75" hidden="false" customHeight="false" outlineLevel="0" collapsed="false">
      <c r="C128" s="68"/>
      <c r="D128" s="114"/>
      <c r="F128" s="87"/>
      <c r="H128" s="109"/>
    </row>
    <row r="129" customFormat="false" ht="30" hidden="false" customHeight="true" outlineLevel="0" collapsed="false">
      <c r="A129" s="84" t="n">
        <f aca="false">COUNT($A$113:A128)+1</f>
        <v>4</v>
      </c>
      <c r="B129" s="69" t="s">
        <v>115</v>
      </c>
      <c r="C129" s="115"/>
      <c r="D129" s="88" t="s">
        <v>116</v>
      </c>
      <c r="E129" s="116" t="n">
        <v>0.5</v>
      </c>
      <c r="F129" s="87"/>
      <c r="G129" s="66" t="n">
        <f aca="false">E129*F129</f>
        <v>0</v>
      </c>
      <c r="H129" s="109"/>
    </row>
    <row r="130" customFormat="false" ht="12.75" hidden="false" customHeight="false" outlineLevel="0" collapsed="false">
      <c r="C130" s="68"/>
      <c r="D130" s="114"/>
      <c r="E130" s="116"/>
      <c r="F130" s="108"/>
    </row>
    <row r="131" customFormat="false" ht="25.5" hidden="false" customHeight="false" outlineLevel="0" collapsed="false">
      <c r="A131" s="84" t="n">
        <f aca="false">COUNT($A$113:A130)+1</f>
        <v>5</v>
      </c>
      <c r="B131" s="69" t="s">
        <v>117</v>
      </c>
      <c r="C131" s="115"/>
      <c r="D131" s="88" t="s">
        <v>116</v>
      </c>
      <c r="E131" s="116" t="n">
        <v>0.5</v>
      </c>
      <c r="F131" s="87"/>
      <c r="G131" s="66" t="n">
        <f aca="false">E131*F131</f>
        <v>0</v>
      </c>
      <c r="H131" s="109"/>
      <c r="M131" s="92"/>
    </row>
    <row r="132" customFormat="false" ht="12.75" hidden="false" customHeight="false" outlineLevel="0" collapsed="false">
      <c r="C132" s="68"/>
      <c r="D132" s="114"/>
      <c r="F132" s="108"/>
    </row>
    <row r="133" customFormat="false" ht="12.75" hidden="false" customHeight="false" outlineLevel="0" collapsed="false">
      <c r="A133" s="84" t="n">
        <f aca="false">COUNT($A$113:A132)+1</f>
        <v>6</v>
      </c>
      <c r="B133" s="63" t="s">
        <v>118</v>
      </c>
      <c r="D133" s="88"/>
      <c r="E133" s="117" t="n">
        <v>0.05</v>
      </c>
      <c r="F133" s="87"/>
      <c r="G133" s="66" t="n">
        <f aca="false">SUM(G118:G132)*5%</f>
        <v>0</v>
      </c>
    </row>
    <row r="134" customFormat="false" ht="12.75" hidden="false" customHeight="false" outlineLevel="0" collapsed="false">
      <c r="A134" s="84"/>
      <c r="D134" s="88"/>
      <c r="E134" s="117"/>
      <c r="F134" s="87"/>
    </row>
    <row r="135" customFormat="false" ht="12.75" hidden="false" customHeight="false" outlineLevel="0" collapsed="false">
      <c r="A135" s="84"/>
      <c r="D135" s="88"/>
      <c r="E135" s="117"/>
      <c r="F135" s="87"/>
    </row>
    <row r="136" customFormat="false" ht="12.75" hidden="false" customHeight="false" outlineLevel="0" collapsed="false">
      <c r="D136" s="88"/>
      <c r="E136" s="117"/>
      <c r="F136" s="108"/>
    </row>
    <row r="137" customFormat="false" ht="12.75" hidden="false" customHeight="false" outlineLevel="0" collapsed="false">
      <c r="A137" s="84" t="n">
        <f aca="false">COUNT($A$113:A136)+1</f>
        <v>7</v>
      </c>
      <c r="B137" s="63" t="s">
        <v>119</v>
      </c>
      <c r="D137" s="88"/>
      <c r="E137" s="117" t="n">
        <v>0.03</v>
      </c>
      <c r="F137" s="87"/>
      <c r="G137" s="66" t="n">
        <f aca="false">SUM(G118:G129)*3%</f>
        <v>0</v>
      </c>
    </row>
    <row r="138" customFormat="false" ht="13.5" hidden="false" customHeight="false" outlineLevel="0" collapsed="false">
      <c r="A138" s="96"/>
      <c r="B138" s="97" t="s">
        <v>101</v>
      </c>
      <c r="C138" s="97"/>
      <c r="D138" s="98"/>
      <c r="E138" s="99"/>
      <c r="F138" s="100"/>
    </row>
    <row r="139" customFormat="false" ht="13.5" hidden="false" customHeight="false" outlineLevel="0" collapsed="false">
      <c r="B139" s="69" t="s">
        <v>120</v>
      </c>
      <c r="C139" s="118"/>
      <c r="D139" s="119"/>
      <c r="E139" s="120"/>
      <c r="F139" s="101"/>
      <c r="G139" s="66" t="n">
        <f aca="false">SUM(G118:G138)</f>
        <v>0</v>
      </c>
      <c r="H139" s="121"/>
    </row>
    <row r="140" customFormat="false" ht="12.75" hidden="false" customHeight="false" outlineLevel="0" collapsed="false">
      <c r="B140" s="69"/>
      <c r="C140" s="1"/>
      <c r="D140" s="122"/>
      <c r="E140" s="123"/>
      <c r="F140" s="102"/>
      <c r="H140" s="121"/>
    </row>
    <row r="141" customFormat="false" ht="12.75" hidden="false" customHeight="false" outlineLevel="0" collapsed="false">
      <c r="B141" s="69"/>
      <c r="C141" s="1"/>
      <c r="D141" s="122"/>
      <c r="E141" s="123"/>
      <c r="F141" s="102"/>
      <c r="H141" s="121"/>
    </row>
    <row r="142" customFormat="false" ht="12.75" hidden="false" customHeight="false" outlineLevel="0" collapsed="false">
      <c r="B142" s="2" t="s">
        <v>13</v>
      </c>
      <c r="C142" s="2"/>
      <c r="D142" s="2"/>
      <c r="E142" s="2"/>
      <c r="F142" s="106"/>
    </row>
    <row r="143" customFormat="false" ht="12.75" hidden="false" customHeight="false" outlineLevel="0" collapsed="false">
      <c r="F143" s="87"/>
    </row>
    <row r="144" customFormat="false" ht="25.5" hidden="false" customHeight="false" outlineLevel="0" collapsed="false">
      <c r="A144" s="84" t="n">
        <f aca="false">COUNT($A$143:A143)+1</f>
        <v>1</v>
      </c>
      <c r="B144" s="69" t="s">
        <v>121</v>
      </c>
      <c r="D144" s="88"/>
      <c r="F144" s="87"/>
    </row>
    <row r="145" customFormat="false" ht="12.75" hidden="false" customHeight="false" outlineLevel="0" collapsed="false">
      <c r="B145" s="63" t="s">
        <v>122</v>
      </c>
      <c r="D145" s="88"/>
      <c r="F145" s="87"/>
    </row>
    <row r="146" customFormat="false" ht="12.75" hidden="false" customHeight="false" outlineLevel="0" collapsed="false">
      <c r="B146" s="63" t="s">
        <v>123</v>
      </c>
      <c r="D146" s="88"/>
      <c r="F146" s="87"/>
    </row>
    <row r="147" customFormat="false" ht="12.75" hidden="false" customHeight="false" outlineLevel="0" collapsed="false">
      <c r="B147" s="63" t="s">
        <v>124</v>
      </c>
      <c r="D147" s="88"/>
      <c r="F147" s="87"/>
    </row>
    <row r="148" customFormat="false" ht="25.5" hidden="false" customHeight="false" outlineLevel="0" collapsed="false">
      <c r="B148" s="63" t="s">
        <v>125</v>
      </c>
      <c r="D148" s="88"/>
      <c r="F148" s="87"/>
    </row>
    <row r="149" customFormat="false" ht="12.75" hidden="false" customHeight="false" outlineLevel="0" collapsed="false">
      <c r="B149" s="63" t="s">
        <v>126</v>
      </c>
      <c r="D149" s="88"/>
      <c r="F149" s="87"/>
    </row>
    <row r="150" customFormat="false" ht="12.75" hidden="false" customHeight="false" outlineLevel="0" collapsed="false">
      <c r="B150" s="63" t="s">
        <v>127</v>
      </c>
      <c r="F150" s="87"/>
    </row>
    <row r="151" customFormat="false" ht="12.75" hidden="false" customHeight="false" outlineLevel="0" collapsed="false">
      <c r="B151" s="63" t="s">
        <v>128</v>
      </c>
      <c r="F151" s="87"/>
    </row>
    <row r="152" customFormat="false" ht="12.75" hidden="false" customHeight="false" outlineLevel="0" collapsed="false">
      <c r="F152" s="87"/>
    </row>
    <row r="153" customFormat="false" ht="12.75" hidden="false" customHeight="false" outlineLevel="0" collapsed="false">
      <c r="B153" s="63" t="s">
        <v>129</v>
      </c>
      <c r="D153" s="88"/>
      <c r="F153" s="87"/>
    </row>
    <row r="154" customFormat="false" ht="12.75" hidden="false" customHeight="false" outlineLevel="0" collapsed="false">
      <c r="B154" s="68" t="s">
        <v>130</v>
      </c>
      <c r="D154" s="88"/>
      <c r="F154" s="87"/>
    </row>
    <row r="155" customFormat="false" ht="12.75" hidden="false" customHeight="false" outlineLevel="0" collapsed="false">
      <c r="B155" s="63" t="s">
        <v>131</v>
      </c>
      <c r="D155" s="88"/>
      <c r="F155" s="87"/>
    </row>
    <row r="156" customFormat="false" ht="12.75" hidden="false" customHeight="false" outlineLevel="0" collapsed="false">
      <c r="B156" s="63" t="s">
        <v>132</v>
      </c>
      <c r="F156" s="87"/>
    </row>
    <row r="157" customFormat="false" ht="12.75" hidden="false" customHeight="false" outlineLevel="0" collapsed="false">
      <c r="B157" s="63" t="s">
        <v>133</v>
      </c>
      <c r="D157" s="88" t="s">
        <v>134</v>
      </c>
      <c r="E157" s="65" t="n">
        <v>1</v>
      </c>
      <c r="F157" s="87"/>
      <c r="G157" s="66" t="n">
        <f aca="false">E157*F157</f>
        <v>0</v>
      </c>
    </row>
    <row r="158" customFormat="false" ht="12.75" hidden="false" customHeight="false" outlineLevel="0" collapsed="false">
      <c r="F158" s="87"/>
    </row>
    <row r="159" customFormat="false" ht="12.75" hidden="false" customHeight="false" outlineLevel="0" collapsed="false">
      <c r="A159" s="84" t="n">
        <f aca="false">COUNT($A$143:A158)+1</f>
        <v>2</v>
      </c>
      <c r="B159" s="63" t="s">
        <v>135</v>
      </c>
      <c r="D159" s="88"/>
      <c r="E159" s="117" t="n">
        <v>0.05</v>
      </c>
      <c r="F159" s="87"/>
      <c r="G159" s="66" t="n">
        <f aca="false">SUM(G157:G158)*5%</f>
        <v>0</v>
      </c>
    </row>
    <row r="160" customFormat="false" ht="12.75" hidden="false" customHeight="false" outlineLevel="0" collapsed="false">
      <c r="D160" s="88"/>
      <c r="E160" s="117"/>
      <c r="F160" s="87"/>
    </row>
    <row r="161" customFormat="false" ht="12.75" hidden="false" customHeight="false" outlineLevel="0" collapsed="false">
      <c r="A161" s="84" t="n">
        <f aca="false">COUNT($A$143:A160)+1</f>
        <v>3</v>
      </c>
      <c r="B161" s="63" t="s">
        <v>119</v>
      </c>
      <c r="D161" s="88"/>
      <c r="E161" s="117" t="n">
        <v>0.03</v>
      </c>
      <c r="F161" s="87"/>
      <c r="G161" s="66" t="n">
        <f aca="false">SUM(G157:G157)*3%</f>
        <v>0</v>
      </c>
    </row>
    <row r="162" customFormat="false" ht="13.5" hidden="false" customHeight="false" outlineLevel="0" collapsed="false">
      <c r="A162" s="96"/>
      <c r="B162" s="97" t="s">
        <v>101</v>
      </c>
      <c r="C162" s="97"/>
      <c r="D162" s="98"/>
      <c r="E162" s="99"/>
      <c r="F162" s="100"/>
    </row>
    <row r="163" customFormat="false" ht="13.5" hidden="false" customHeight="false" outlineLevel="0" collapsed="false">
      <c r="A163" s="124"/>
      <c r="B163" s="69" t="s">
        <v>120</v>
      </c>
      <c r="C163" s="118"/>
      <c r="D163" s="119"/>
      <c r="E163" s="120"/>
      <c r="F163" s="101"/>
      <c r="G163" s="66" t="n">
        <f aca="false">SUM(G157:G162)</f>
        <v>0</v>
      </c>
    </row>
    <row r="164" customFormat="false" ht="12.75" hidden="false" customHeight="false" outlineLevel="0" collapsed="false">
      <c r="A164" s="93"/>
      <c r="B164" s="69"/>
      <c r="C164" s="1"/>
      <c r="D164" s="122"/>
      <c r="E164" s="123"/>
      <c r="F164" s="102"/>
    </row>
    <row r="165" customFormat="false" ht="12.75" hidden="false" customHeight="false" outlineLevel="0" collapsed="false">
      <c r="A165" s="93"/>
      <c r="B165" s="69"/>
      <c r="C165" s="1"/>
      <c r="D165" s="122"/>
      <c r="E165" s="123"/>
      <c r="F165" s="102"/>
    </row>
    <row r="166" customFormat="false" ht="12.75" hidden="false" customHeight="true" outlineLevel="0" collapsed="false">
      <c r="B166" s="107" t="s">
        <v>14</v>
      </c>
      <c r="C166" s="107"/>
      <c r="D166" s="107"/>
      <c r="F166" s="87"/>
      <c r="I166" s="2"/>
    </row>
    <row r="167" customFormat="false" ht="12.75" hidden="false" customHeight="false" outlineLevel="0" collapsed="false">
      <c r="F167" s="87"/>
      <c r="I167" s="2"/>
    </row>
    <row r="168" customFormat="false" ht="63.75" hidden="false" customHeight="false" outlineLevel="0" collapsed="false">
      <c r="A168" s="84" t="n">
        <f aca="false">COUNT($A$167:A167)+1</f>
        <v>1</v>
      </c>
      <c r="B168" s="69" t="s">
        <v>136</v>
      </c>
      <c r="F168" s="87"/>
      <c r="I168" s="2"/>
    </row>
    <row r="169" customFormat="false" ht="12.75" hidden="false" customHeight="false" outlineLevel="0" collapsed="false">
      <c r="B169" s="63" t="s">
        <v>137</v>
      </c>
      <c r="F169" s="87"/>
      <c r="I169" s="2"/>
    </row>
    <row r="170" customFormat="false" ht="38.25" hidden="false" customHeight="false" outlineLevel="0" collapsed="false">
      <c r="B170" s="63" t="s">
        <v>138</v>
      </c>
      <c r="F170" s="87"/>
      <c r="I170" s="2"/>
    </row>
    <row r="171" customFormat="false" ht="12.75" hidden="false" customHeight="false" outlineLevel="0" collapsed="false">
      <c r="B171" s="63" t="s">
        <v>139</v>
      </c>
      <c r="F171" s="87"/>
      <c r="I171" s="2"/>
    </row>
    <row r="172" customFormat="false" ht="12.75" hidden="false" customHeight="false" outlineLevel="0" collapsed="false">
      <c r="B172" s="63" t="s">
        <v>140</v>
      </c>
      <c r="D172" s="88"/>
      <c r="F172" s="87"/>
      <c r="I172" s="2"/>
    </row>
    <row r="173" customFormat="false" ht="12.75" hidden="false" customHeight="false" outlineLevel="0" collapsed="false">
      <c r="B173" s="63" t="s">
        <v>141</v>
      </c>
      <c r="D173" s="88"/>
      <c r="F173" s="87"/>
      <c r="I173" s="2"/>
    </row>
    <row r="174" customFormat="false" ht="12.75" hidden="false" customHeight="false" outlineLevel="0" collapsed="false">
      <c r="B174" s="63" t="s">
        <v>142</v>
      </c>
      <c r="D174" s="88"/>
      <c r="F174" s="87"/>
      <c r="I174" s="2"/>
    </row>
    <row r="175" customFormat="false" ht="12.75" hidden="false" customHeight="false" outlineLevel="0" collapsed="false">
      <c r="B175" s="63" t="s">
        <v>143</v>
      </c>
      <c r="D175" s="88"/>
      <c r="F175" s="87"/>
      <c r="I175" s="2"/>
    </row>
    <row r="176" customFormat="false" ht="12.75" hidden="false" customHeight="false" outlineLevel="0" collapsed="false">
      <c r="B176" s="63" t="s">
        <v>144</v>
      </c>
      <c r="D176" s="88" t="s">
        <v>91</v>
      </c>
      <c r="E176" s="65" t="n">
        <v>1</v>
      </c>
      <c r="F176" s="87"/>
      <c r="G176" s="66" t="n">
        <f aca="false">E176*F176</f>
        <v>0</v>
      </c>
      <c r="I176" s="2"/>
    </row>
    <row r="177" customFormat="false" ht="12.75" hidden="false" customHeight="false" outlineLevel="0" collapsed="false">
      <c r="F177" s="87"/>
      <c r="I177" s="2"/>
    </row>
    <row r="178" customFormat="false" ht="29.25" hidden="false" customHeight="true" outlineLevel="0" collapsed="false">
      <c r="A178" s="84" t="n">
        <f aca="false">COUNT($A$167:A177)+1</f>
        <v>2</v>
      </c>
      <c r="B178" s="69" t="s">
        <v>145</v>
      </c>
      <c r="F178" s="87"/>
      <c r="I178" s="2"/>
    </row>
    <row r="179" customFormat="false" ht="12.75" hidden="false" customHeight="false" outlineLevel="0" collapsed="false">
      <c r="B179" s="63" t="s">
        <v>146</v>
      </c>
      <c r="F179" s="87"/>
      <c r="I179" s="2"/>
    </row>
    <row r="180" customFormat="false" ht="12.75" hidden="false" customHeight="false" outlineLevel="0" collapsed="false">
      <c r="B180" s="63" t="s">
        <v>147</v>
      </c>
      <c r="F180" s="87"/>
      <c r="I180" s="2"/>
    </row>
    <row r="181" customFormat="false" ht="12.75" hidden="false" customHeight="false" outlineLevel="0" collapsed="false">
      <c r="B181" s="63" t="s">
        <v>148</v>
      </c>
      <c r="F181" s="87"/>
      <c r="I181" s="2"/>
    </row>
    <row r="182" customFormat="false" ht="12.75" hidden="false" customHeight="false" outlineLevel="0" collapsed="false">
      <c r="B182" s="68"/>
      <c r="F182" s="87"/>
      <c r="I182" s="2"/>
    </row>
    <row r="183" customFormat="false" ht="12.75" hidden="false" customHeight="false" outlineLevel="0" collapsed="false">
      <c r="B183" s="63" t="s">
        <v>149</v>
      </c>
      <c r="F183" s="87"/>
      <c r="I183" s="2"/>
    </row>
    <row r="184" customFormat="false" ht="12.75" hidden="false" customHeight="false" outlineLevel="0" collapsed="false">
      <c r="B184" s="63" t="s">
        <v>150</v>
      </c>
      <c r="F184" s="87"/>
      <c r="I184" s="2"/>
    </row>
    <row r="185" customFormat="false" ht="12.75" hidden="false" customHeight="false" outlineLevel="0" collapsed="false">
      <c r="B185" s="63" t="s">
        <v>148</v>
      </c>
      <c r="F185" s="87"/>
      <c r="I185" s="2"/>
    </row>
    <row r="186" customFormat="false" ht="12.75" hidden="false" customHeight="false" outlineLevel="0" collapsed="false">
      <c r="F186" s="87"/>
      <c r="I186" s="2"/>
    </row>
    <row r="187" customFormat="false" ht="12.75" hidden="false" customHeight="false" outlineLevel="0" collapsed="false">
      <c r="B187" s="63" t="s">
        <v>151</v>
      </c>
      <c r="D187" s="88" t="s">
        <v>48</v>
      </c>
      <c r="E187" s="65" t="n">
        <v>2</v>
      </c>
      <c r="F187" s="87"/>
      <c r="G187" s="66" t="n">
        <f aca="false">E187*F187</f>
        <v>0</v>
      </c>
      <c r="I187" s="2"/>
    </row>
    <row r="188" customFormat="false" ht="12.75" hidden="false" customHeight="false" outlineLevel="0" collapsed="false">
      <c r="B188" s="68"/>
      <c r="F188" s="87"/>
      <c r="I188" s="2"/>
    </row>
    <row r="189" customFormat="false" ht="38.25" hidden="false" customHeight="false" outlineLevel="0" collapsed="false">
      <c r="A189" s="84" t="n">
        <f aca="false">COUNT($A$167:A187)+1</f>
        <v>3</v>
      </c>
      <c r="B189" s="125" t="s">
        <v>152</v>
      </c>
      <c r="F189" s="87"/>
      <c r="I189" s="2"/>
    </row>
    <row r="190" customFormat="false" ht="12.75" hidden="false" customHeight="false" outlineLevel="0" collapsed="false">
      <c r="A190" s="84"/>
      <c r="B190" s="125"/>
      <c r="F190" s="87"/>
      <c r="I190" s="2"/>
    </row>
    <row r="191" customFormat="false" ht="12.75" hidden="false" customHeight="false" outlineLevel="0" collapsed="false">
      <c r="B191" s="126" t="s">
        <v>153</v>
      </c>
      <c r="F191" s="87"/>
      <c r="I191" s="2"/>
    </row>
    <row r="192" customFormat="false" ht="12.75" hidden="false" customHeight="false" outlineLevel="0" collapsed="false">
      <c r="B192" s="63" t="s">
        <v>146</v>
      </c>
      <c r="F192" s="87"/>
      <c r="I192" s="2"/>
    </row>
    <row r="193" customFormat="false" ht="12.75" hidden="false" customHeight="false" outlineLevel="0" collapsed="false">
      <c r="B193" s="126" t="s">
        <v>154</v>
      </c>
      <c r="F193" s="87"/>
      <c r="I193" s="2"/>
    </row>
    <row r="194" customFormat="false" ht="12.75" hidden="false" customHeight="false" outlineLevel="0" collapsed="false">
      <c r="B194" s="63" t="s">
        <v>155</v>
      </c>
      <c r="F194" s="87"/>
      <c r="I194" s="2"/>
    </row>
    <row r="195" customFormat="false" ht="12.75" hidden="false" customHeight="false" outlineLevel="0" collapsed="false">
      <c r="B195" s="127"/>
      <c r="F195" s="87"/>
      <c r="I195" s="2"/>
    </row>
    <row r="196" customFormat="false" ht="12.75" hidden="false" customHeight="false" outlineLevel="0" collapsed="false">
      <c r="B196" s="126" t="s">
        <v>153</v>
      </c>
      <c r="F196" s="87"/>
      <c r="I196" s="2"/>
    </row>
    <row r="197" customFormat="false" ht="12.75" hidden="false" customHeight="false" outlineLevel="0" collapsed="false">
      <c r="B197" s="63" t="s">
        <v>149</v>
      </c>
      <c r="F197" s="87"/>
      <c r="I197" s="2"/>
    </row>
    <row r="198" customFormat="false" ht="12.75" hidden="false" customHeight="false" outlineLevel="0" collapsed="false">
      <c r="B198" s="126" t="s">
        <v>154</v>
      </c>
      <c r="F198" s="87"/>
      <c r="I198" s="2"/>
    </row>
    <row r="199" customFormat="false" ht="12.75" hidden="false" customHeight="false" outlineLevel="0" collapsed="false">
      <c r="B199" s="63" t="s">
        <v>156</v>
      </c>
      <c r="F199" s="87"/>
      <c r="I199" s="2"/>
    </row>
    <row r="200" customFormat="false" ht="12.75" hidden="false" customHeight="false" outlineLevel="0" collapsed="false">
      <c r="B200" s="126"/>
      <c r="F200" s="87"/>
      <c r="I200" s="2"/>
    </row>
    <row r="201" customFormat="false" ht="12.75" hidden="false" customHeight="false" outlineLevel="0" collapsed="false">
      <c r="B201" s="126" t="s">
        <v>157</v>
      </c>
      <c r="D201" s="88" t="s">
        <v>48</v>
      </c>
      <c r="E201" s="65" t="n">
        <v>2</v>
      </c>
      <c r="F201" s="87"/>
      <c r="G201" s="66" t="n">
        <f aca="false">E201*F201</f>
        <v>0</v>
      </c>
      <c r="I201" s="2"/>
    </row>
    <row r="202" customFormat="false" ht="12.75" hidden="false" customHeight="false" outlineLevel="0" collapsed="false">
      <c r="B202" s="127"/>
      <c r="F202" s="87"/>
      <c r="I202" s="2"/>
    </row>
    <row r="203" customFormat="false" ht="12.75" hidden="false" customHeight="false" outlineLevel="0" collapsed="false">
      <c r="B203" s="127"/>
      <c r="F203" s="87"/>
      <c r="I203" s="2"/>
    </row>
    <row r="204" customFormat="false" ht="38.25" hidden="false" customHeight="false" outlineLevel="0" collapsed="false">
      <c r="A204" s="84" t="n">
        <f aca="false">COUNT($A$167:A202)+1</f>
        <v>4</v>
      </c>
      <c r="B204" s="69" t="s">
        <v>158</v>
      </c>
      <c r="F204" s="87"/>
      <c r="I204" s="2"/>
    </row>
    <row r="205" customFormat="false" ht="12.75" hidden="false" customHeight="false" outlineLevel="0" collapsed="false">
      <c r="B205" s="63" t="s">
        <v>159</v>
      </c>
      <c r="D205" s="88" t="s">
        <v>48</v>
      </c>
      <c r="E205" s="65" t="n">
        <v>1</v>
      </c>
      <c r="F205" s="87"/>
      <c r="G205" s="66" t="n">
        <f aca="false">E205*F205</f>
        <v>0</v>
      </c>
      <c r="I205" s="2"/>
    </row>
    <row r="206" customFormat="false" ht="12.75" hidden="false" customHeight="false" outlineLevel="0" collapsed="false">
      <c r="B206" s="63" t="s">
        <v>160</v>
      </c>
      <c r="D206" s="88" t="s">
        <v>48</v>
      </c>
      <c r="E206" s="65" t="n">
        <v>1</v>
      </c>
      <c r="F206" s="87"/>
      <c r="G206" s="66" t="n">
        <f aca="false">E206*F206</f>
        <v>0</v>
      </c>
      <c r="I206" s="2"/>
    </row>
    <row r="207" customFormat="false" ht="12.75" hidden="false" customHeight="false" outlineLevel="0" collapsed="false">
      <c r="D207" s="88"/>
      <c r="F207" s="87"/>
      <c r="I207" s="2"/>
    </row>
    <row r="208" customFormat="false" ht="38.25" hidden="false" customHeight="false" outlineLevel="0" collapsed="false">
      <c r="A208" s="84" t="n">
        <f aca="false">COUNT($A$167:A207)+1</f>
        <v>5</v>
      </c>
      <c r="B208" s="69" t="s">
        <v>71</v>
      </c>
      <c r="F208" s="87"/>
      <c r="I208" s="2"/>
    </row>
    <row r="209" customFormat="false" ht="25.5" hidden="false" customHeight="false" outlineLevel="0" collapsed="false">
      <c r="B209" s="86" t="s">
        <v>161</v>
      </c>
      <c r="D209" s="88" t="s">
        <v>48</v>
      </c>
      <c r="E209" s="65" t="n">
        <v>2</v>
      </c>
      <c r="F209" s="87"/>
      <c r="G209" s="66" t="n">
        <f aca="false">E209*F209</f>
        <v>0</v>
      </c>
      <c r="I209" s="2"/>
    </row>
    <row r="210" customFormat="false" ht="12.75" hidden="false" customHeight="false" outlineLevel="0" collapsed="false">
      <c r="F210" s="87"/>
      <c r="I210" s="2"/>
    </row>
    <row r="211" customFormat="false" ht="12.75" hidden="false" customHeight="false" outlineLevel="0" collapsed="false">
      <c r="F211" s="87"/>
      <c r="I211" s="2"/>
    </row>
    <row r="212" customFormat="false" ht="25.5" hidden="false" customHeight="false" outlineLevel="0" collapsed="false">
      <c r="A212" s="84" t="n">
        <f aca="false">COUNT($A$167:A210)+1</f>
        <v>6</v>
      </c>
      <c r="B212" s="69" t="s">
        <v>162</v>
      </c>
      <c r="F212" s="87"/>
      <c r="I212" s="2"/>
    </row>
    <row r="213" customFormat="false" ht="12.75" hidden="false" customHeight="false" outlineLevel="0" collapsed="false">
      <c r="B213" s="63" t="s">
        <v>163</v>
      </c>
      <c r="F213" s="87"/>
      <c r="I213" s="2"/>
    </row>
    <row r="214" customFormat="false" ht="12.75" hidden="false" customHeight="false" outlineLevel="0" collapsed="false">
      <c r="B214" s="63" t="s">
        <v>164</v>
      </c>
      <c r="F214" s="87"/>
      <c r="I214" s="2"/>
    </row>
    <row r="215" customFormat="false" ht="25.5" hidden="false" customHeight="false" outlineLevel="0" collapsed="false">
      <c r="B215" s="63" t="s">
        <v>165</v>
      </c>
      <c r="D215" s="88" t="s">
        <v>48</v>
      </c>
      <c r="E215" s="65" t="n">
        <v>1</v>
      </c>
      <c r="F215" s="87"/>
      <c r="G215" s="66" t="n">
        <f aca="false">E215*F215</f>
        <v>0</v>
      </c>
      <c r="I215" s="2"/>
    </row>
    <row r="216" customFormat="false" ht="12.75" hidden="false" customHeight="false" outlineLevel="0" collapsed="false">
      <c r="D216" s="88"/>
      <c r="F216" s="87"/>
      <c r="I216" s="2"/>
    </row>
    <row r="217" customFormat="false" ht="12.75" hidden="false" customHeight="false" outlineLevel="0" collapsed="false">
      <c r="B217" s="63" t="s">
        <v>159</v>
      </c>
      <c r="F217" s="87"/>
      <c r="I217" s="2"/>
    </row>
    <row r="218" customFormat="false" ht="12.75" hidden="false" customHeight="false" outlineLevel="0" collapsed="false">
      <c r="B218" s="63" t="s">
        <v>166</v>
      </c>
      <c r="F218" s="87"/>
      <c r="I218" s="2"/>
    </row>
    <row r="219" customFormat="false" ht="25.5" hidden="false" customHeight="false" outlineLevel="0" collapsed="false">
      <c r="B219" s="63" t="s">
        <v>167</v>
      </c>
      <c r="D219" s="88" t="s">
        <v>48</v>
      </c>
      <c r="E219" s="65" t="n">
        <v>1</v>
      </c>
      <c r="F219" s="87"/>
      <c r="G219" s="66" t="n">
        <f aca="false">E219*F219</f>
        <v>0</v>
      </c>
      <c r="I219" s="2"/>
    </row>
    <row r="220" customFormat="false" ht="12.75" hidden="false" customHeight="false" outlineLevel="0" collapsed="false">
      <c r="F220" s="87"/>
      <c r="I220" s="2"/>
    </row>
    <row r="221" customFormat="false" ht="12.75" hidden="false" customHeight="false" outlineLevel="0" collapsed="false">
      <c r="B221" s="63" t="s">
        <v>168</v>
      </c>
      <c r="F221" s="87"/>
      <c r="I221" s="2"/>
    </row>
    <row r="222" customFormat="false" ht="12.75" hidden="false" customHeight="false" outlineLevel="0" collapsed="false">
      <c r="B222" s="63" t="s">
        <v>169</v>
      </c>
      <c r="F222" s="87"/>
      <c r="I222" s="2"/>
    </row>
    <row r="223" customFormat="false" ht="25.5" hidden="false" customHeight="false" outlineLevel="0" collapsed="false">
      <c r="B223" s="63" t="s">
        <v>170</v>
      </c>
      <c r="D223" s="88" t="s">
        <v>48</v>
      </c>
      <c r="E223" s="65" t="n">
        <v>1</v>
      </c>
      <c r="F223" s="87"/>
      <c r="G223" s="66" t="n">
        <f aca="false">E223*F223</f>
        <v>0</v>
      </c>
      <c r="I223" s="2"/>
    </row>
    <row r="224" customFormat="false" ht="12.75" hidden="false" customHeight="false" outlineLevel="0" collapsed="false">
      <c r="D224" s="88"/>
      <c r="F224" s="87"/>
      <c r="I224" s="2"/>
    </row>
    <row r="225" customFormat="false" ht="38.25" hidden="false" customHeight="false" outlineLevel="0" collapsed="false">
      <c r="A225" s="84" t="n">
        <f aca="false">COUNT($A$167:A224)+1</f>
        <v>7</v>
      </c>
      <c r="B225" s="69" t="s">
        <v>80</v>
      </c>
      <c r="F225" s="87"/>
      <c r="I225" s="2"/>
    </row>
    <row r="226" customFormat="false" ht="12.75" hidden="false" customHeight="false" outlineLevel="0" collapsed="false">
      <c r="B226" s="63" t="s">
        <v>159</v>
      </c>
      <c r="D226" s="88" t="s">
        <v>48</v>
      </c>
      <c r="E226" s="65" t="n">
        <v>4</v>
      </c>
      <c r="F226" s="87"/>
      <c r="G226" s="66" t="n">
        <f aca="false">E226*F226</f>
        <v>0</v>
      </c>
    </row>
    <row r="227" customFormat="false" ht="12.75" hidden="false" customHeight="false" outlineLevel="0" collapsed="false">
      <c r="B227" s="63" t="s">
        <v>160</v>
      </c>
      <c r="D227" s="88" t="s">
        <v>48</v>
      </c>
      <c r="E227" s="65" t="n">
        <v>4</v>
      </c>
      <c r="F227" s="87"/>
      <c r="G227" s="66" t="n">
        <f aca="false">E227*F227</f>
        <v>0</v>
      </c>
    </row>
    <row r="228" customFormat="false" ht="12.75" hidden="false" customHeight="false" outlineLevel="0" collapsed="false">
      <c r="B228" s="68"/>
      <c r="F228" s="87"/>
    </row>
    <row r="229" customFormat="false" ht="38.25" hidden="false" customHeight="false" outlineLevel="0" collapsed="false">
      <c r="A229" s="84" t="n">
        <f aca="false">COUNT($A$167:A228)+1</f>
        <v>8</v>
      </c>
      <c r="B229" s="69" t="s">
        <v>171</v>
      </c>
      <c r="F229" s="87"/>
      <c r="I229" s="2"/>
    </row>
    <row r="230" customFormat="false" ht="12.75" hidden="false" customHeight="false" outlineLevel="0" collapsed="false">
      <c r="B230" s="63" t="s">
        <v>163</v>
      </c>
      <c r="D230" s="88" t="s">
        <v>48</v>
      </c>
      <c r="E230" s="65" t="n">
        <v>3</v>
      </c>
      <c r="F230" s="87"/>
      <c r="G230" s="66" t="n">
        <f aca="false">E230*F230</f>
        <v>0</v>
      </c>
    </row>
    <row r="231" customFormat="false" ht="12.75" hidden="false" customHeight="false" outlineLevel="0" collapsed="false">
      <c r="B231" s="68"/>
      <c r="F231" s="87"/>
    </row>
    <row r="232" customFormat="false" ht="12.75" hidden="false" customHeight="false" outlineLevel="0" collapsed="false">
      <c r="B232" s="68"/>
      <c r="F232" s="87"/>
    </row>
    <row r="233" customFormat="false" ht="38.25" hidden="false" customHeight="false" outlineLevel="0" collapsed="false">
      <c r="A233" s="84" t="n">
        <f aca="false">COUNT($A$167:A231)+1</f>
        <v>9</v>
      </c>
      <c r="B233" s="69" t="s">
        <v>172</v>
      </c>
      <c r="D233" s="89"/>
      <c r="E233" s="90"/>
      <c r="F233" s="87"/>
    </row>
    <row r="234" customFormat="false" ht="12.75" hidden="false" customHeight="false" outlineLevel="0" collapsed="false">
      <c r="B234" s="63" t="s">
        <v>160</v>
      </c>
      <c r="D234" s="88" t="s">
        <v>48</v>
      </c>
      <c r="E234" s="65" t="n">
        <v>1</v>
      </c>
      <c r="F234" s="87"/>
      <c r="G234" s="66" t="n">
        <f aca="false">E234*F234</f>
        <v>0</v>
      </c>
    </row>
    <row r="235" customFormat="false" ht="12.75" hidden="false" customHeight="false" outlineLevel="0" collapsed="false">
      <c r="B235" s="63" t="s">
        <v>159</v>
      </c>
      <c r="D235" s="88" t="s">
        <v>48</v>
      </c>
      <c r="E235" s="65" t="n">
        <v>1</v>
      </c>
      <c r="F235" s="87"/>
      <c r="G235" s="66" t="n">
        <f aca="false">E235*F235</f>
        <v>0</v>
      </c>
    </row>
    <row r="236" customFormat="false" ht="12.75" hidden="false" customHeight="false" outlineLevel="0" collapsed="false">
      <c r="F236" s="87"/>
    </row>
    <row r="237" customFormat="false" ht="38.25" hidden="false" customHeight="false" outlineLevel="0" collapsed="false">
      <c r="A237" s="84" t="n">
        <f aca="false">COUNT($A$167:A233)+1</f>
        <v>10</v>
      </c>
      <c r="B237" s="69" t="s">
        <v>173</v>
      </c>
      <c r="D237" s="89"/>
      <c r="E237" s="90"/>
      <c r="F237" s="87"/>
    </row>
    <row r="238" customFormat="false" ht="12.75" hidden="false" customHeight="false" outlineLevel="0" collapsed="false">
      <c r="B238" s="63" t="s">
        <v>163</v>
      </c>
      <c r="D238" s="88" t="s">
        <v>48</v>
      </c>
      <c r="E238" s="65" t="n">
        <v>1</v>
      </c>
      <c r="F238" s="87"/>
      <c r="G238" s="66" t="n">
        <f aca="false">E238*F238</f>
        <v>0</v>
      </c>
    </row>
    <row r="239" customFormat="false" ht="12.75" hidden="false" customHeight="false" outlineLevel="0" collapsed="false">
      <c r="F239" s="87"/>
    </row>
    <row r="240" customFormat="false" ht="25.5" hidden="false" customHeight="false" outlineLevel="0" collapsed="false">
      <c r="A240" s="84" t="n">
        <f aca="false">COUNT($A$167:A238)+1</f>
        <v>11</v>
      </c>
      <c r="B240" s="69" t="s">
        <v>174</v>
      </c>
      <c r="D240" s="89"/>
      <c r="E240" s="90"/>
      <c r="F240" s="87"/>
    </row>
    <row r="241" customFormat="false" ht="12.75" hidden="false" customHeight="false" outlineLevel="0" collapsed="false">
      <c r="B241" s="63" t="s">
        <v>83</v>
      </c>
      <c r="D241" s="88" t="s">
        <v>48</v>
      </c>
      <c r="E241" s="65" t="n">
        <v>8</v>
      </c>
      <c r="F241" s="87"/>
      <c r="G241" s="66" t="n">
        <f aca="false">E241*F241</f>
        <v>0</v>
      </c>
    </row>
    <row r="242" customFormat="false" ht="12.75" hidden="false" customHeight="false" outlineLevel="0" collapsed="false">
      <c r="D242" s="88"/>
      <c r="F242" s="87"/>
    </row>
    <row r="243" s="113" customFormat="true" ht="12.75" hidden="false" customHeight="false" outlineLevel="0" collapsed="false">
      <c r="A243" s="84" t="n">
        <f aca="false">COUNT($A$167:A242)+1</f>
        <v>12</v>
      </c>
      <c r="B243" s="128" t="s">
        <v>175</v>
      </c>
      <c r="E243" s="129"/>
      <c r="F243" s="130"/>
      <c r="G243" s="66"/>
    </row>
    <row r="244" s="113" customFormat="true" ht="38.25" hidden="false" customHeight="false" outlineLevel="0" collapsed="false">
      <c r="B244" s="111" t="s">
        <v>176</v>
      </c>
      <c r="E244" s="129"/>
      <c r="F244" s="130"/>
      <c r="G244" s="66"/>
    </row>
    <row r="245" s="113" customFormat="true" ht="12.75" hidden="false" customHeight="false" outlineLevel="0" collapsed="false">
      <c r="A245" s="112"/>
      <c r="B245" s="131" t="s">
        <v>111</v>
      </c>
      <c r="E245" s="129"/>
      <c r="F245" s="130"/>
      <c r="G245" s="66"/>
    </row>
    <row r="246" s="113" customFormat="true" ht="14.25" hidden="false" customHeight="false" outlineLevel="0" collapsed="false">
      <c r="A246" s="112"/>
      <c r="B246" s="132" t="s">
        <v>177</v>
      </c>
      <c r="D246" s="133" t="s">
        <v>178</v>
      </c>
      <c r="E246" s="65" t="n">
        <v>14</v>
      </c>
      <c r="F246" s="87"/>
      <c r="G246" s="66" t="n">
        <f aca="false">E246*F246</f>
        <v>0</v>
      </c>
    </row>
    <row r="247" s="113" customFormat="true" ht="14.25" hidden="false" customHeight="false" outlineLevel="0" collapsed="false">
      <c r="A247" s="112"/>
      <c r="B247" s="111" t="s">
        <v>179</v>
      </c>
      <c r="D247" s="133" t="s">
        <v>178</v>
      </c>
      <c r="E247" s="65" t="n">
        <v>14</v>
      </c>
      <c r="F247" s="87"/>
      <c r="G247" s="66" t="n">
        <f aca="false">E247*F247</f>
        <v>0</v>
      </c>
    </row>
    <row r="248" s="113" customFormat="true" ht="12.75" hidden="false" customHeight="false" outlineLevel="0" collapsed="false">
      <c r="A248" s="112"/>
      <c r="B248" s="132"/>
      <c r="D248" s="134"/>
      <c r="E248" s="135"/>
      <c r="F248" s="130"/>
      <c r="G248" s="66"/>
    </row>
    <row r="249" customFormat="false" ht="63.75" hidden="false" customHeight="false" outlineLevel="0" collapsed="false">
      <c r="A249" s="84" t="n">
        <f aca="false">COUNT($A$167:A248)+1</f>
        <v>13</v>
      </c>
      <c r="B249" s="128" t="s">
        <v>180</v>
      </c>
      <c r="C249" s="136"/>
      <c r="D249" s="133"/>
      <c r="E249" s="137"/>
      <c r="F249" s="87"/>
    </row>
    <row r="250" customFormat="false" ht="12.75" hidden="false" customHeight="false" outlineLevel="0" collapsed="false">
      <c r="A250" s="138"/>
      <c r="B250" s="128" t="s">
        <v>111</v>
      </c>
      <c r="C250" s="136"/>
      <c r="D250" s="133"/>
      <c r="E250" s="137"/>
      <c r="F250" s="87"/>
    </row>
    <row r="251" s="136" customFormat="true" ht="14.25" hidden="false" customHeight="false" outlineLevel="0" collapsed="false">
      <c r="A251" s="138"/>
      <c r="B251" s="111" t="s">
        <v>181</v>
      </c>
      <c r="D251" s="133" t="s">
        <v>178</v>
      </c>
      <c r="E251" s="139" t="n">
        <v>6</v>
      </c>
      <c r="F251" s="87"/>
      <c r="G251" s="66" t="n">
        <f aca="false">E251*F251</f>
        <v>0</v>
      </c>
    </row>
    <row r="252" s="136" customFormat="true" ht="14.25" hidden="false" customHeight="false" outlineLevel="0" collapsed="false">
      <c r="A252" s="138"/>
      <c r="B252" s="111" t="s">
        <v>182</v>
      </c>
      <c r="D252" s="133" t="s">
        <v>178</v>
      </c>
      <c r="E252" s="139" t="n">
        <v>15</v>
      </c>
      <c r="F252" s="87"/>
      <c r="G252" s="66" t="n">
        <f aca="false">E252*F252</f>
        <v>0</v>
      </c>
    </row>
    <row r="253" customFormat="false" ht="12.75" hidden="false" customHeight="false" outlineLevel="0" collapsed="false">
      <c r="A253" s="138"/>
      <c r="B253" s="111"/>
      <c r="D253" s="140"/>
      <c r="E253" s="139"/>
      <c r="F253" s="87"/>
    </row>
    <row r="254" customFormat="false" ht="12.75" hidden="false" customHeight="false" outlineLevel="0" collapsed="false">
      <c r="A254" s="84" t="n">
        <f aca="false">COUNT($A$167:A253)+1</f>
        <v>14</v>
      </c>
      <c r="B254" s="128" t="s">
        <v>183</v>
      </c>
      <c r="C254" s="68"/>
      <c r="D254" s="133"/>
      <c r="E254" s="137"/>
      <c r="F254" s="87"/>
    </row>
    <row r="255" customFormat="false" ht="38.25" hidden="false" customHeight="false" outlineLevel="0" collapsed="false">
      <c r="A255" s="138"/>
      <c r="B255" s="63" t="s">
        <v>184</v>
      </c>
      <c r="C255" s="68"/>
      <c r="D255" s="133"/>
      <c r="E255" s="137"/>
      <c r="F255" s="87"/>
    </row>
    <row r="256" customFormat="false" ht="25.5" hidden="false" customHeight="false" outlineLevel="0" collapsed="false">
      <c r="A256" s="138"/>
      <c r="B256" s="63" t="s">
        <v>185</v>
      </c>
      <c r="C256" s="68"/>
      <c r="D256" s="133"/>
      <c r="E256" s="137"/>
      <c r="F256" s="87"/>
    </row>
    <row r="257" customFormat="false" ht="12.75" hidden="false" customHeight="false" outlineLevel="0" collapsed="false">
      <c r="A257" s="138"/>
      <c r="B257" s="111" t="s">
        <v>111</v>
      </c>
      <c r="C257" s="68"/>
      <c r="D257" s="133"/>
      <c r="E257" s="137"/>
      <c r="F257" s="87"/>
    </row>
    <row r="258" customFormat="false" ht="14.25" hidden="false" customHeight="false" outlineLevel="0" collapsed="false">
      <c r="A258" s="138"/>
      <c r="B258" s="111" t="s">
        <v>186</v>
      </c>
      <c r="C258" s="68"/>
      <c r="D258" s="133" t="s">
        <v>187</v>
      </c>
      <c r="E258" s="137" t="n">
        <v>10</v>
      </c>
      <c r="F258" s="87"/>
      <c r="G258" s="66" t="n">
        <f aca="false">E258*F258</f>
        <v>0</v>
      </c>
    </row>
    <row r="259" customFormat="false" ht="14.25" hidden="false" customHeight="false" outlineLevel="0" collapsed="false">
      <c r="A259" s="138"/>
      <c r="B259" s="111" t="s">
        <v>188</v>
      </c>
      <c r="C259" s="68"/>
      <c r="D259" s="133" t="s">
        <v>187</v>
      </c>
      <c r="E259" s="137" t="n">
        <v>12</v>
      </c>
      <c r="F259" s="87"/>
      <c r="G259" s="66" t="n">
        <f aca="false">E259*F259</f>
        <v>0</v>
      </c>
    </row>
    <row r="260" customFormat="false" ht="14.25" hidden="false" customHeight="false" outlineLevel="0" collapsed="false">
      <c r="A260" s="138"/>
      <c r="B260" s="111" t="s">
        <v>189</v>
      </c>
      <c r="C260" s="68"/>
      <c r="D260" s="133" t="s">
        <v>187</v>
      </c>
      <c r="E260" s="137" t="n">
        <v>4</v>
      </c>
      <c r="F260" s="87"/>
      <c r="G260" s="66" t="n">
        <f aca="false">E260*F260</f>
        <v>0</v>
      </c>
    </row>
    <row r="261" customFormat="false" ht="12.75" hidden="false" customHeight="false" outlineLevel="0" collapsed="false">
      <c r="F261" s="87"/>
    </row>
    <row r="262" customFormat="false" ht="38.25" hidden="false" customHeight="false" outlineLevel="0" collapsed="false">
      <c r="A262" s="84" t="n">
        <f aca="false">COUNT($A$167:A261)+1</f>
        <v>15</v>
      </c>
      <c r="B262" s="69" t="s">
        <v>190</v>
      </c>
      <c r="D262" s="88" t="s">
        <v>48</v>
      </c>
      <c r="E262" s="65" t="n">
        <v>8</v>
      </c>
      <c r="F262" s="87"/>
      <c r="G262" s="66" t="n">
        <f aca="false">E262*F262</f>
        <v>0</v>
      </c>
    </row>
    <row r="263" customFormat="false" ht="12.75" hidden="false" customHeight="false" outlineLevel="0" collapsed="false">
      <c r="F263" s="87"/>
    </row>
    <row r="264" customFormat="false" ht="25.5" hidden="false" customHeight="false" outlineLevel="0" collapsed="false">
      <c r="A264" s="84" t="n">
        <f aca="false">COUNT($A$167:A263)+1</f>
        <v>16</v>
      </c>
      <c r="B264" s="69" t="s">
        <v>191</v>
      </c>
      <c r="D264" s="88" t="s">
        <v>48</v>
      </c>
      <c r="E264" s="65" t="n">
        <v>8</v>
      </c>
      <c r="F264" s="87"/>
      <c r="G264" s="66" t="n">
        <f aca="false">E264*F264</f>
        <v>0</v>
      </c>
    </row>
    <row r="265" customFormat="false" ht="12.75" hidden="false" customHeight="false" outlineLevel="0" collapsed="false">
      <c r="B265" s="69"/>
      <c r="D265" s="88"/>
      <c r="F265" s="87"/>
    </row>
    <row r="266" customFormat="false" ht="25.5" hidden="false" customHeight="false" outlineLevel="0" collapsed="false">
      <c r="A266" s="84" t="n">
        <f aca="false">COUNT($A$167:A265)+1</f>
        <v>17</v>
      </c>
      <c r="B266" s="69" t="s">
        <v>192</v>
      </c>
      <c r="D266" s="88" t="s">
        <v>48</v>
      </c>
      <c r="E266" s="65" t="n">
        <v>8</v>
      </c>
      <c r="F266" s="87"/>
      <c r="G266" s="66" t="n">
        <f aca="false">E266*F266</f>
        <v>0</v>
      </c>
    </row>
    <row r="267" customFormat="false" ht="12.75" hidden="false" customHeight="false" outlineLevel="0" collapsed="false">
      <c r="F267" s="87"/>
    </row>
    <row r="268" customFormat="false" ht="25.5" hidden="false" customHeight="false" outlineLevel="0" collapsed="false">
      <c r="A268" s="84" t="n">
        <f aca="false">COUNT($A$167:A267)+1</f>
        <v>18</v>
      </c>
      <c r="B268" s="69" t="s">
        <v>193</v>
      </c>
      <c r="D268" s="88" t="s">
        <v>48</v>
      </c>
      <c r="E268" s="65" t="n">
        <v>1</v>
      </c>
      <c r="F268" s="87"/>
      <c r="G268" s="66" t="n">
        <f aca="false">E268*F268</f>
        <v>0</v>
      </c>
      <c r="I268" s="91"/>
      <c r="M268" s="92"/>
    </row>
    <row r="269" customFormat="false" ht="12.75" hidden="false" customHeight="false" outlineLevel="0" collapsed="false">
      <c r="A269" s="84"/>
      <c r="F269" s="87"/>
      <c r="I269" s="91"/>
      <c r="M269" s="92"/>
    </row>
    <row r="270" customFormat="false" ht="25.5" hidden="false" customHeight="false" outlineLevel="0" collapsed="false">
      <c r="A270" s="84" t="n">
        <f aca="false">COUNT($A$167:A269)+1</f>
        <v>19</v>
      </c>
      <c r="B270" s="69" t="s">
        <v>194</v>
      </c>
      <c r="D270" s="88" t="s">
        <v>116</v>
      </c>
      <c r="E270" s="65" t="n">
        <v>12</v>
      </c>
      <c r="F270" s="87"/>
      <c r="G270" s="66" t="n">
        <f aca="false">E270*F270</f>
        <v>0</v>
      </c>
    </row>
    <row r="271" customFormat="false" ht="12.75" hidden="false" customHeight="false" outlineLevel="0" collapsed="false">
      <c r="A271" s="93"/>
      <c r="D271" s="94"/>
      <c r="F271" s="87"/>
    </row>
    <row r="272" customFormat="false" ht="25.5" hidden="false" customHeight="false" outlineLevel="0" collapsed="false">
      <c r="A272" s="84" t="n">
        <f aca="false">COUNT($A$167:A271)+1</f>
        <v>20</v>
      </c>
      <c r="B272" s="69" t="s">
        <v>195</v>
      </c>
      <c r="D272" s="88" t="s">
        <v>116</v>
      </c>
      <c r="E272" s="65" t="n">
        <v>2</v>
      </c>
      <c r="F272" s="87"/>
      <c r="G272" s="66" t="n">
        <f aca="false">E272*F272</f>
        <v>0</v>
      </c>
    </row>
    <row r="273" customFormat="false" ht="12.75" hidden="false" customHeight="false" outlineLevel="0" collapsed="false">
      <c r="A273" s="93"/>
      <c r="D273" s="94"/>
      <c r="F273" s="87"/>
    </row>
    <row r="274" customFormat="false" ht="12.75" hidden="false" customHeight="false" outlineLevel="0" collapsed="false">
      <c r="F274" s="87"/>
    </row>
    <row r="275" customFormat="false" ht="12.75" hidden="false" customHeight="false" outlineLevel="0" collapsed="false">
      <c r="A275" s="93"/>
      <c r="D275" s="94"/>
      <c r="F275" s="87"/>
    </row>
    <row r="276" customFormat="false" ht="38.25" hidden="false" customHeight="false" outlineLevel="0" collapsed="false">
      <c r="A276" s="84" t="n">
        <f aca="false">COUNT($A$167:A275)+1</f>
        <v>21</v>
      </c>
      <c r="B276" s="69" t="s">
        <v>196</v>
      </c>
      <c r="D276" s="88" t="s">
        <v>48</v>
      </c>
      <c r="E276" s="65" t="n">
        <v>1</v>
      </c>
      <c r="F276" s="87"/>
      <c r="G276" s="66" t="n">
        <f aca="false">E276*F276</f>
        <v>0</v>
      </c>
    </row>
    <row r="277" customFormat="false" ht="12.75" hidden="false" customHeight="false" outlineLevel="0" collapsed="false">
      <c r="A277" s="93"/>
      <c r="D277" s="94"/>
      <c r="F277" s="87"/>
    </row>
    <row r="278" customFormat="false" ht="38.25" hidden="false" customHeight="false" outlineLevel="0" collapsed="false">
      <c r="A278" s="84" t="n">
        <f aca="false">COUNT($A$167:A276)+1</f>
        <v>22</v>
      </c>
      <c r="B278" s="63" t="s">
        <v>92</v>
      </c>
      <c r="D278" s="88"/>
      <c r="E278" s="117" t="n">
        <v>0.05</v>
      </c>
      <c r="F278" s="87"/>
      <c r="G278" s="66" t="n">
        <f aca="false">SUM(G176:G277)*5%</f>
        <v>0</v>
      </c>
    </row>
    <row r="279" customFormat="false" ht="12.75" hidden="false" customHeight="false" outlineLevel="0" collapsed="false">
      <c r="A279" s="93"/>
      <c r="D279" s="94"/>
      <c r="E279" s="117"/>
      <c r="F279" s="87"/>
    </row>
    <row r="280" customFormat="false" ht="38.25" hidden="false" customHeight="false" outlineLevel="0" collapsed="false">
      <c r="A280" s="84" t="n">
        <f aca="false">COUNT($A$167:A279)+1</f>
        <v>23</v>
      </c>
      <c r="B280" s="141" t="s">
        <v>197</v>
      </c>
      <c r="D280" s="94"/>
      <c r="E280" s="117" t="n">
        <v>0.08</v>
      </c>
      <c r="F280" s="87"/>
      <c r="G280" s="66" t="n">
        <f aca="false">SUM(G176:G276)*8%</f>
        <v>0</v>
      </c>
    </row>
    <row r="281" customFormat="false" ht="12.75" hidden="false" customHeight="false" outlineLevel="0" collapsed="false">
      <c r="A281" s="93"/>
      <c r="D281" s="94"/>
      <c r="E281" s="117"/>
      <c r="F281" s="87"/>
    </row>
    <row r="282" customFormat="false" ht="12.75" hidden="false" customHeight="false" outlineLevel="0" collapsed="false">
      <c r="A282" s="84" t="n">
        <f aca="false">COUNT($A$167:A281)+1</f>
        <v>24</v>
      </c>
      <c r="B282" s="63" t="s">
        <v>198</v>
      </c>
      <c r="D282" s="88"/>
      <c r="E282" s="117" t="n">
        <v>0.03</v>
      </c>
      <c r="F282" s="87"/>
      <c r="G282" s="66" t="n">
        <f aca="false">SUM(G176:G276)*3%</f>
        <v>0</v>
      </c>
    </row>
    <row r="283" customFormat="false" ht="13.5" hidden="false" customHeight="false" outlineLevel="0" collapsed="false">
      <c r="A283" s="96"/>
      <c r="B283" s="97" t="s">
        <v>101</v>
      </c>
      <c r="C283" s="97"/>
      <c r="D283" s="98"/>
      <c r="E283" s="99"/>
      <c r="F283" s="100"/>
    </row>
    <row r="284" customFormat="false" ht="13.5" hidden="false" customHeight="false" outlineLevel="0" collapsed="false">
      <c r="A284" s="93"/>
      <c r="B284" s="69" t="s">
        <v>102</v>
      </c>
      <c r="C284" s="69"/>
      <c r="D284" s="80" t="s">
        <v>91</v>
      </c>
      <c r="E284" s="81" t="n">
        <v>1</v>
      </c>
      <c r="F284" s="101"/>
      <c r="G284" s="66" t="n">
        <f aca="false">SUM(G176:G283)</f>
        <v>0</v>
      </c>
      <c r="H284" s="79"/>
      <c r="I284" s="91"/>
      <c r="O284" s="92"/>
    </row>
    <row r="285" customFormat="false" ht="12.75" hidden="false" customHeight="false" outlineLevel="0" collapsed="false">
      <c r="A285" s="93"/>
      <c r="B285" s="69"/>
      <c r="C285" s="1"/>
      <c r="D285" s="122"/>
      <c r="E285" s="123"/>
      <c r="F285" s="102"/>
    </row>
    <row r="286" customFormat="false" ht="12.75" hidden="false" customHeight="false" outlineLevel="0" collapsed="false">
      <c r="A286" s="93"/>
      <c r="B286" s="69"/>
      <c r="C286" s="1"/>
      <c r="D286" s="122"/>
      <c r="E286" s="123"/>
      <c r="F286" s="102"/>
    </row>
    <row r="287" customFormat="false" ht="12.75" hidden="false" customHeight="false" outlineLevel="0" collapsed="false">
      <c r="A287" s="138"/>
      <c r="B287" s="69" t="s">
        <v>16</v>
      </c>
      <c r="C287" s="1"/>
      <c r="D287" s="122"/>
      <c r="E287" s="123"/>
      <c r="F287" s="102"/>
    </row>
    <row r="288" customFormat="false" ht="12.75" hidden="false" customHeight="false" outlineLevel="0" collapsed="false">
      <c r="A288" s="138"/>
      <c r="B288" s="69"/>
      <c r="C288" s="1"/>
      <c r="D288" s="122"/>
      <c r="E288" s="123"/>
      <c r="F288" s="102"/>
    </row>
    <row r="289" customFormat="false" ht="12.75" hidden="false" customHeight="false" outlineLevel="0" collapsed="false">
      <c r="A289" s="138"/>
      <c r="B289" s="104" t="s">
        <v>17</v>
      </c>
      <c r="C289" s="142"/>
      <c r="D289" s="89"/>
      <c r="E289" s="90"/>
      <c r="F289" s="108"/>
      <c r="H289" s="142"/>
      <c r="I289" s="143"/>
    </row>
    <row r="290" customFormat="false" ht="12.75" hidden="false" customHeight="false" outlineLevel="0" collapsed="false">
      <c r="A290" s="138"/>
      <c r="B290" s="104"/>
      <c r="C290" s="104"/>
      <c r="D290" s="62"/>
      <c r="E290" s="105"/>
      <c r="F290" s="106"/>
      <c r="H290" s="142"/>
      <c r="I290" s="143"/>
    </row>
    <row r="291" customFormat="false" ht="12.75" hidden="false" customHeight="false" outlineLevel="0" collapsed="false">
      <c r="A291" s="138"/>
      <c r="B291" s="69" t="s">
        <v>40</v>
      </c>
      <c r="C291" s="104"/>
      <c r="D291" s="62"/>
      <c r="E291" s="105"/>
      <c r="F291" s="106"/>
      <c r="H291" s="142"/>
      <c r="I291" s="143"/>
    </row>
    <row r="292" customFormat="false" ht="12.75" hidden="false" customHeight="false" outlineLevel="0" collapsed="false">
      <c r="A292" s="138"/>
      <c r="B292" s="63" t="s">
        <v>199</v>
      </c>
      <c r="C292" s="104"/>
      <c r="D292" s="62"/>
      <c r="E292" s="105"/>
      <c r="F292" s="106"/>
      <c r="H292" s="142"/>
      <c r="I292" s="143"/>
    </row>
    <row r="293" customFormat="false" ht="12.75" hidden="false" customHeight="false" outlineLevel="0" collapsed="false">
      <c r="A293" s="138"/>
      <c r="B293" s="63" t="s">
        <v>200</v>
      </c>
      <c r="C293" s="104"/>
      <c r="D293" s="62"/>
      <c r="E293" s="105"/>
      <c r="F293" s="106"/>
      <c r="H293" s="142"/>
      <c r="I293" s="143"/>
    </row>
    <row r="294" customFormat="false" ht="12.75" hidden="false" customHeight="false" outlineLevel="0" collapsed="false">
      <c r="A294" s="138"/>
      <c r="B294" s="63" t="s">
        <v>201</v>
      </c>
      <c r="C294" s="104"/>
      <c r="D294" s="62"/>
      <c r="E294" s="105"/>
      <c r="F294" s="106"/>
      <c r="H294" s="142"/>
      <c r="I294" s="143"/>
    </row>
    <row r="295" customFormat="false" ht="12.75" hidden="false" customHeight="false" outlineLevel="0" collapsed="false">
      <c r="A295" s="138"/>
      <c r="B295" s="104"/>
      <c r="C295" s="104"/>
      <c r="D295" s="62"/>
      <c r="E295" s="105"/>
      <c r="F295" s="106"/>
      <c r="H295" s="142"/>
      <c r="I295" s="143"/>
    </row>
    <row r="296" customFormat="false" ht="12.75" hidden="false" customHeight="false" outlineLevel="0" collapsed="false">
      <c r="A296" s="84" t="n">
        <f aca="false">COUNT($A$295:A295)+1</f>
        <v>1</v>
      </c>
      <c r="B296" s="85" t="s">
        <v>41</v>
      </c>
      <c r="F296" s="87"/>
      <c r="I296" s="2"/>
    </row>
    <row r="297" customFormat="false" ht="12.75" hidden="false" customHeight="false" outlineLevel="0" collapsed="false">
      <c r="B297" s="86" t="s">
        <v>202</v>
      </c>
      <c r="F297" s="87"/>
      <c r="I297" s="2"/>
    </row>
    <row r="298" customFormat="false" ht="25.5" hidden="false" customHeight="false" outlineLevel="0" collapsed="false">
      <c r="B298" s="86" t="s">
        <v>203</v>
      </c>
      <c r="F298" s="87"/>
      <c r="I298" s="2"/>
    </row>
    <row r="299" customFormat="false" ht="12.75" hidden="false" customHeight="false" outlineLevel="0" collapsed="false">
      <c r="B299" s="86" t="s">
        <v>204</v>
      </c>
      <c r="F299" s="87"/>
      <c r="I299" s="2"/>
    </row>
    <row r="300" customFormat="false" ht="12.75" hidden="false" customHeight="false" outlineLevel="0" collapsed="false">
      <c r="B300" s="86" t="s">
        <v>205</v>
      </c>
      <c r="F300" s="87"/>
      <c r="I300" s="2"/>
    </row>
    <row r="301" customFormat="false" ht="12.75" hidden="false" customHeight="false" outlineLevel="0" collapsed="false">
      <c r="B301" s="86" t="s">
        <v>206</v>
      </c>
      <c r="F301" s="87"/>
      <c r="I301" s="2"/>
    </row>
    <row r="302" customFormat="false" ht="25.5" hidden="false" customHeight="false" outlineLevel="0" collapsed="false">
      <c r="B302" s="86" t="s">
        <v>207</v>
      </c>
      <c r="D302" s="88"/>
      <c r="F302" s="87"/>
      <c r="I302" s="2"/>
    </row>
    <row r="303" customFormat="false" ht="12.75" hidden="false" customHeight="false" outlineLevel="0" collapsed="false">
      <c r="B303" s="86" t="s">
        <v>208</v>
      </c>
      <c r="D303" s="88"/>
      <c r="F303" s="87"/>
      <c r="I303" s="2"/>
    </row>
    <row r="304" customFormat="false" ht="12.75" hidden="false" customHeight="false" outlineLevel="0" collapsed="false">
      <c r="B304" s="86" t="s">
        <v>209</v>
      </c>
      <c r="D304" s="88" t="s">
        <v>48</v>
      </c>
      <c r="E304" s="65" t="n">
        <v>1</v>
      </c>
      <c r="F304" s="87"/>
      <c r="G304" s="66" t="n">
        <f aca="false">E304*F304</f>
        <v>0</v>
      </c>
      <c r="I304" s="2"/>
    </row>
    <row r="305" customFormat="false" ht="14.25" hidden="false" customHeight="false" outlineLevel="0" collapsed="false">
      <c r="B305" s="86"/>
      <c r="D305" s="88"/>
      <c r="F305" s="87"/>
      <c r="H305" s="144"/>
      <c r="I305" s="2"/>
    </row>
    <row r="306" customFormat="false" ht="25.5" hidden="false" customHeight="false" outlineLevel="0" collapsed="false">
      <c r="A306" s="84" t="n">
        <f aca="false">COUNT($A$295:A305)+1</f>
        <v>2</v>
      </c>
      <c r="B306" s="85" t="s">
        <v>49</v>
      </c>
      <c r="E306" s="83"/>
      <c r="F306" s="87"/>
      <c r="I306" s="2"/>
    </row>
    <row r="307" customFormat="false" ht="12.75" hidden="false" customHeight="false" outlineLevel="0" collapsed="false">
      <c r="B307" s="86" t="s">
        <v>210</v>
      </c>
      <c r="E307" s="83"/>
      <c r="F307" s="87"/>
      <c r="I307" s="2"/>
    </row>
    <row r="308" customFormat="false" ht="12.75" hidden="false" customHeight="false" outlineLevel="0" collapsed="false">
      <c r="B308" s="86" t="s">
        <v>211</v>
      </c>
      <c r="E308" s="83"/>
      <c r="F308" s="87"/>
      <c r="I308" s="2"/>
    </row>
    <row r="309" customFormat="false" ht="12.75" hidden="false" customHeight="false" outlineLevel="0" collapsed="false">
      <c r="B309" s="86" t="s">
        <v>212</v>
      </c>
      <c r="E309" s="83"/>
      <c r="F309" s="87"/>
      <c r="I309" s="2"/>
    </row>
    <row r="310" customFormat="false" ht="12.75" hidden="false" customHeight="false" outlineLevel="0" collapsed="false">
      <c r="B310" s="86" t="s">
        <v>213</v>
      </c>
      <c r="D310" s="88" t="s">
        <v>48</v>
      </c>
      <c r="E310" s="65" t="n">
        <v>1</v>
      </c>
      <c r="F310" s="87"/>
      <c r="G310" s="66" t="n">
        <f aca="false">E310*F310</f>
        <v>0</v>
      </c>
      <c r="I310" s="2"/>
    </row>
    <row r="311" customFormat="false" ht="12.75" hidden="false" customHeight="false" outlineLevel="0" collapsed="false">
      <c r="B311" s="86"/>
      <c r="D311" s="88"/>
      <c r="F311" s="87"/>
      <c r="I311" s="2"/>
    </row>
    <row r="312" customFormat="false" ht="44.25" hidden="false" customHeight="true" outlineLevel="0" collapsed="false">
      <c r="A312" s="84" t="n">
        <f aca="false">COUNT($A$295:A311)+1</f>
        <v>3</v>
      </c>
      <c r="B312" s="69" t="s">
        <v>214</v>
      </c>
      <c r="D312" s="88"/>
      <c r="F312" s="87"/>
      <c r="H312" s="143"/>
      <c r="I312" s="143"/>
    </row>
    <row r="313" customFormat="false" ht="12.75" hidden="false" customHeight="false" outlineLevel="0" collapsed="false">
      <c r="A313" s="138"/>
      <c r="B313" s="63" t="s">
        <v>215</v>
      </c>
      <c r="D313" s="88" t="s">
        <v>134</v>
      </c>
      <c r="E313" s="65" t="n">
        <v>1</v>
      </c>
      <c r="F313" s="87"/>
      <c r="G313" s="66" t="n">
        <f aca="false">E313*F313</f>
        <v>0</v>
      </c>
      <c r="H313" s="143"/>
      <c r="I313" s="143"/>
    </row>
    <row r="314" customFormat="false" ht="12.75" hidden="false" customHeight="false" outlineLevel="0" collapsed="false">
      <c r="A314" s="138"/>
      <c r="B314" s="86"/>
      <c r="D314" s="88"/>
      <c r="F314" s="87"/>
      <c r="H314" s="143"/>
      <c r="I314" s="143"/>
    </row>
    <row r="315" customFormat="false" ht="38.25" hidden="false" customHeight="false" outlineLevel="0" collapsed="false">
      <c r="A315" s="84" t="n">
        <f aca="false">COUNT($A$295:A314)+1</f>
        <v>4</v>
      </c>
      <c r="B315" s="69" t="s">
        <v>216</v>
      </c>
      <c r="D315" s="68"/>
      <c r="E315" s="110"/>
      <c r="F315" s="108"/>
      <c r="I315" s="2"/>
    </row>
    <row r="316" customFormat="false" ht="12.75" hidden="false" customHeight="false" outlineLevel="0" collapsed="false">
      <c r="A316" s="84"/>
      <c r="B316" s="63" t="s">
        <v>217</v>
      </c>
      <c r="D316" s="88" t="s">
        <v>48</v>
      </c>
      <c r="E316" s="65" t="n">
        <v>2</v>
      </c>
      <c r="F316" s="108"/>
      <c r="G316" s="66" t="n">
        <f aca="false">E316*F316</f>
        <v>0</v>
      </c>
      <c r="I316" s="2"/>
    </row>
    <row r="317" customFormat="false" ht="12.75" hidden="false" customHeight="false" outlineLevel="0" collapsed="false">
      <c r="A317" s="138"/>
      <c r="D317" s="88"/>
      <c r="F317" s="87"/>
      <c r="H317" s="143"/>
      <c r="I317" s="143"/>
    </row>
    <row r="318" customFormat="false" ht="25.5" hidden="false" customHeight="false" outlineLevel="0" collapsed="false">
      <c r="A318" s="84" t="n">
        <f aca="false">COUNT($A$295:A317)+1</f>
        <v>5</v>
      </c>
      <c r="B318" s="69" t="s">
        <v>218</v>
      </c>
      <c r="D318" s="88" t="s">
        <v>134</v>
      </c>
      <c r="E318" s="65" t="n">
        <v>2</v>
      </c>
      <c r="F318" s="87"/>
      <c r="G318" s="66" t="n">
        <f aca="false">E318*F318</f>
        <v>0</v>
      </c>
      <c r="H318" s="66"/>
      <c r="I318" s="66"/>
    </row>
    <row r="319" customFormat="false" ht="12.75" hidden="false" customHeight="false" outlineLevel="0" collapsed="false">
      <c r="A319" s="138"/>
      <c r="D319" s="114"/>
      <c r="E319" s="90"/>
      <c r="F319" s="108"/>
      <c r="H319" s="68"/>
      <c r="I319" s="68"/>
    </row>
    <row r="320" customFormat="false" ht="25.5" hidden="false" customHeight="false" outlineLevel="0" collapsed="false">
      <c r="A320" s="84" t="n">
        <f aca="false">COUNT($A$295:A319)+1</f>
        <v>6</v>
      </c>
      <c r="B320" s="69" t="s">
        <v>219</v>
      </c>
      <c r="D320" s="88" t="s">
        <v>134</v>
      </c>
      <c r="E320" s="65" t="n">
        <v>2</v>
      </c>
      <c r="F320" s="87"/>
      <c r="G320" s="66" t="n">
        <f aca="false">E320*F320</f>
        <v>0</v>
      </c>
      <c r="H320" s="66"/>
      <c r="I320" s="66"/>
    </row>
    <row r="321" customFormat="false" ht="12.75" hidden="false" customHeight="false" outlineLevel="0" collapsed="false">
      <c r="A321" s="138"/>
      <c r="D321" s="88"/>
      <c r="F321" s="87"/>
      <c r="H321" s="143"/>
      <c r="I321" s="143"/>
    </row>
    <row r="322" customFormat="false" ht="38.25" hidden="false" customHeight="false" outlineLevel="0" collapsed="false">
      <c r="A322" s="84" t="n">
        <f aca="false">COUNT($A$295:A321)+1</f>
        <v>7</v>
      </c>
      <c r="B322" s="69" t="s">
        <v>220</v>
      </c>
      <c r="D322" s="88" t="s">
        <v>134</v>
      </c>
      <c r="E322" s="65" t="n">
        <v>2</v>
      </c>
      <c r="F322" s="87"/>
      <c r="G322" s="66" t="n">
        <f aca="false">E322*F322</f>
        <v>0</v>
      </c>
      <c r="H322" s="66"/>
      <c r="I322" s="66"/>
    </row>
    <row r="323" customFormat="false" ht="12.75" hidden="false" customHeight="false" outlineLevel="0" collapsed="false">
      <c r="A323" s="138"/>
      <c r="D323" s="88"/>
      <c r="F323" s="87"/>
      <c r="H323" s="143"/>
      <c r="I323" s="143"/>
    </row>
    <row r="324" customFormat="false" ht="25.5" hidden="false" customHeight="false" outlineLevel="0" collapsed="false">
      <c r="A324" s="84" t="n">
        <f aca="false">COUNT($A$295:A323)+1</f>
        <v>8</v>
      </c>
      <c r="B324" s="69" t="s">
        <v>221</v>
      </c>
      <c r="D324" s="88"/>
      <c r="F324" s="87"/>
      <c r="H324" s="143"/>
      <c r="I324" s="143"/>
    </row>
    <row r="325" customFormat="false" ht="12.75" hidden="false" customHeight="false" outlineLevel="0" collapsed="false">
      <c r="A325" s="138"/>
      <c r="B325" s="63" t="s">
        <v>222</v>
      </c>
      <c r="D325" s="88" t="s">
        <v>134</v>
      </c>
      <c r="E325" s="65" t="n">
        <v>1</v>
      </c>
      <c r="F325" s="87"/>
      <c r="G325" s="66" t="n">
        <f aca="false">E325*F325</f>
        <v>0</v>
      </c>
      <c r="H325" s="143"/>
      <c r="I325" s="143"/>
    </row>
    <row r="326" customFormat="false" ht="12.75" hidden="false" customHeight="false" outlineLevel="0" collapsed="false">
      <c r="A326" s="138"/>
      <c r="D326" s="88"/>
      <c r="F326" s="87"/>
      <c r="H326" s="143"/>
      <c r="I326" s="143"/>
    </row>
    <row r="327" customFormat="false" ht="38.25" hidden="false" customHeight="false" outlineLevel="0" collapsed="false">
      <c r="A327" s="84" t="n">
        <f aca="false">COUNT($A$295:A326)+1</f>
        <v>9</v>
      </c>
      <c r="B327" s="145" t="s">
        <v>223</v>
      </c>
      <c r="D327" s="88"/>
      <c r="F327" s="87"/>
      <c r="H327" s="143"/>
      <c r="I327" s="143"/>
    </row>
    <row r="328" customFormat="false" ht="12.75" hidden="false" customHeight="false" outlineLevel="0" collapsed="false">
      <c r="A328" s="138"/>
      <c r="B328" s="146" t="s">
        <v>224</v>
      </c>
      <c r="D328" s="88" t="s">
        <v>113</v>
      </c>
      <c r="E328" s="65" t="n">
        <v>14</v>
      </c>
      <c r="F328" s="87"/>
      <c r="G328" s="66" t="n">
        <f aca="false">E328*F328</f>
        <v>0</v>
      </c>
      <c r="H328" s="143"/>
      <c r="I328" s="143"/>
    </row>
    <row r="329" customFormat="false" ht="12.75" hidden="false" customHeight="false" outlineLevel="0" collapsed="false">
      <c r="A329" s="138"/>
      <c r="D329" s="88"/>
      <c r="F329" s="87"/>
      <c r="H329" s="143"/>
      <c r="I329" s="143"/>
    </row>
    <row r="330" customFormat="false" ht="25.5" hidden="false" customHeight="false" outlineLevel="0" collapsed="false">
      <c r="A330" s="84" t="n">
        <f aca="false">COUNT($A$295:A329)+1</f>
        <v>10</v>
      </c>
      <c r="B330" s="147" t="s">
        <v>225</v>
      </c>
      <c r="D330" s="88"/>
      <c r="F330" s="87"/>
      <c r="H330" s="143"/>
      <c r="I330" s="143"/>
    </row>
    <row r="331" customFormat="false" ht="12.75" hidden="false" customHeight="false" outlineLevel="0" collapsed="false">
      <c r="A331" s="138"/>
      <c r="B331" s="148" t="s">
        <v>226</v>
      </c>
      <c r="D331" s="88" t="s">
        <v>134</v>
      </c>
      <c r="E331" s="65" t="n">
        <v>2</v>
      </c>
      <c r="F331" s="87"/>
      <c r="G331" s="66" t="n">
        <f aca="false">E331*F331</f>
        <v>0</v>
      </c>
      <c r="H331" s="143"/>
      <c r="I331" s="143"/>
    </row>
    <row r="332" customFormat="false" ht="12.75" hidden="false" customHeight="false" outlineLevel="0" collapsed="false">
      <c r="A332" s="138"/>
      <c r="D332" s="88"/>
      <c r="F332" s="87"/>
      <c r="H332" s="143"/>
      <c r="I332" s="143"/>
    </row>
    <row r="333" customFormat="false" ht="38.25" hidden="false" customHeight="false" outlineLevel="0" collapsed="false">
      <c r="A333" s="84" t="n">
        <f aca="false">COUNT($A$295:A332)+1</f>
        <v>11</v>
      </c>
      <c r="B333" s="149" t="s">
        <v>227</v>
      </c>
      <c r="D333" s="88" t="s">
        <v>116</v>
      </c>
      <c r="E333" s="65" t="n">
        <v>2</v>
      </c>
      <c r="F333" s="87"/>
      <c r="G333" s="66" t="n">
        <f aca="false">E333*F333</f>
        <v>0</v>
      </c>
      <c r="H333" s="143"/>
      <c r="I333" s="143"/>
    </row>
    <row r="334" customFormat="false" ht="12.75" hidden="false" customHeight="false" outlineLevel="0" collapsed="false">
      <c r="A334" s="138"/>
      <c r="D334" s="88"/>
      <c r="F334" s="87"/>
      <c r="H334" s="143"/>
      <c r="I334" s="143"/>
    </row>
    <row r="335" customFormat="false" ht="51" hidden="false" customHeight="false" outlineLevel="0" collapsed="false">
      <c r="A335" s="84" t="n">
        <f aca="false">COUNT($A$295:A334)+1</f>
        <v>12</v>
      </c>
      <c r="B335" s="149" t="s">
        <v>228</v>
      </c>
      <c r="D335" s="88"/>
      <c r="F335" s="87"/>
      <c r="H335" s="143"/>
      <c r="I335" s="143"/>
    </row>
    <row r="336" customFormat="false" ht="12.75" hidden="false" customHeight="false" outlineLevel="0" collapsed="false">
      <c r="A336" s="138"/>
      <c r="B336" s="146" t="s">
        <v>229</v>
      </c>
      <c r="D336" s="88" t="s">
        <v>116</v>
      </c>
      <c r="E336" s="65" t="n">
        <v>6</v>
      </c>
      <c r="F336" s="87"/>
      <c r="G336" s="66" t="n">
        <f aca="false">E336*F336</f>
        <v>0</v>
      </c>
      <c r="H336" s="143"/>
      <c r="I336" s="143"/>
    </row>
    <row r="337" customFormat="false" ht="12.75" hidden="false" customHeight="false" outlineLevel="0" collapsed="false">
      <c r="A337" s="138"/>
      <c r="D337" s="88"/>
      <c r="F337" s="87"/>
      <c r="H337" s="143"/>
      <c r="I337" s="143"/>
    </row>
    <row r="338" customFormat="false" ht="25.5" hidden="false" customHeight="false" outlineLevel="0" collapsed="false">
      <c r="A338" s="84" t="n">
        <f aca="false">COUNT($A$295:A337)+1</f>
        <v>13</v>
      </c>
      <c r="B338" s="69" t="s">
        <v>95</v>
      </c>
      <c r="D338" s="88" t="s">
        <v>48</v>
      </c>
      <c r="E338" s="65" t="n">
        <v>1</v>
      </c>
      <c r="F338" s="87"/>
      <c r="G338" s="66" t="n">
        <f aca="false">E338*F338</f>
        <v>0</v>
      </c>
    </row>
    <row r="339" customFormat="false" ht="12.75" hidden="false" customHeight="false" outlineLevel="0" collapsed="false">
      <c r="A339" s="93"/>
      <c r="D339" s="94"/>
      <c r="F339" s="87"/>
    </row>
    <row r="340" customFormat="false" ht="12.75" hidden="false" customHeight="false" outlineLevel="0" collapsed="false">
      <c r="A340" s="84" t="n">
        <f aca="false">COUNT($A$295:A339)+1</f>
        <v>14</v>
      </c>
      <c r="B340" s="150" t="s">
        <v>230</v>
      </c>
      <c r="C340" s="68"/>
      <c r="D340" s="151"/>
      <c r="E340" s="117" t="n">
        <v>0.08</v>
      </c>
      <c r="F340" s="152"/>
      <c r="G340" s="66" t="n">
        <f aca="false">SUM(G304:G339)*8%</f>
        <v>0</v>
      </c>
    </row>
    <row r="341" customFormat="false" ht="12.75" hidden="false" customHeight="false" outlineLevel="0" collapsed="false">
      <c r="A341" s="138"/>
      <c r="B341" s="141"/>
      <c r="C341" s="68"/>
      <c r="D341" s="151"/>
      <c r="E341" s="137"/>
      <c r="F341" s="152"/>
    </row>
    <row r="342" customFormat="false" ht="38.25" hidden="false" customHeight="false" outlineLevel="0" collapsed="false">
      <c r="A342" s="84" t="n">
        <f aca="false">COUNT($A$295:A341)+1</f>
        <v>15</v>
      </c>
      <c r="B342" s="63" t="s">
        <v>231</v>
      </c>
      <c r="D342" s="94"/>
      <c r="E342" s="117" t="n">
        <v>0.05</v>
      </c>
      <c r="F342" s="87"/>
      <c r="G342" s="66" t="n">
        <f aca="false">SUM(G304:G338)*5%</f>
        <v>0</v>
      </c>
      <c r="H342" s="153"/>
      <c r="I342" s="153"/>
    </row>
    <row r="343" customFormat="false" ht="12.75" hidden="false" customHeight="false" outlineLevel="0" collapsed="false">
      <c r="A343" s="84"/>
      <c r="D343" s="94"/>
      <c r="F343" s="87"/>
      <c r="H343" s="153"/>
      <c r="I343" s="153"/>
    </row>
    <row r="344" customFormat="false" ht="12.75" hidden="false" customHeight="false" outlineLevel="0" collapsed="false">
      <c r="A344" s="84" t="n">
        <f aca="false">COUNT($A$295:A343)+1</f>
        <v>16</v>
      </c>
      <c r="B344" s="63" t="s">
        <v>232</v>
      </c>
      <c r="D344" s="94"/>
      <c r="E344" s="117" t="n">
        <v>0.03</v>
      </c>
      <c r="F344" s="87"/>
      <c r="G344" s="66" t="n">
        <f aca="false">SUM(G304:G338)*3%</f>
        <v>0</v>
      </c>
      <c r="H344" s="153"/>
      <c r="I344" s="153"/>
    </row>
    <row r="345" customFormat="false" ht="13.5" hidden="false" customHeight="false" outlineLevel="0" collapsed="false">
      <c r="A345" s="97" t="s">
        <v>101</v>
      </c>
      <c r="B345" s="97" t="s">
        <v>101</v>
      </c>
      <c r="C345" s="97"/>
      <c r="D345" s="98"/>
      <c r="E345" s="99"/>
      <c r="F345" s="100"/>
    </row>
    <row r="346" customFormat="false" ht="13.5" hidden="false" customHeight="false" outlineLevel="0" collapsed="false">
      <c r="A346" s="138"/>
      <c r="B346" s="69" t="s">
        <v>120</v>
      </c>
      <c r="C346" s="118"/>
      <c r="D346" s="119"/>
      <c r="E346" s="120"/>
      <c r="F346" s="101"/>
      <c r="G346" s="66" t="n">
        <f aca="false">SUM(G304:G345)</f>
        <v>0</v>
      </c>
    </row>
    <row r="347" customFormat="false" ht="12.75" hidden="false" customHeight="false" outlineLevel="0" collapsed="false">
      <c r="A347" s="138"/>
      <c r="B347" s="69"/>
      <c r="C347" s="1"/>
      <c r="D347" s="122"/>
      <c r="E347" s="123"/>
      <c r="F347" s="102"/>
    </row>
    <row r="348" customFormat="false" ht="12.75" hidden="false" customHeight="false" outlineLevel="0" collapsed="false">
      <c r="A348" s="138"/>
      <c r="B348" s="69" t="s">
        <v>18</v>
      </c>
      <c r="C348" s="1"/>
      <c r="D348" s="122"/>
      <c r="E348" s="123"/>
      <c r="F348" s="102"/>
    </row>
    <row r="349" customFormat="false" ht="12.75" hidden="false" customHeight="false" outlineLevel="0" collapsed="false">
      <c r="F349" s="87"/>
    </row>
    <row r="350" customFormat="false" ht="25.5" hidden="false" customHeight="false" outlineLevel="0" collapsed="false">
      <c r="A350" s="84" t="n">
        <f aca="false">COUNT($A$348:A349)+1</f>
        <v>1</v>
      </c>
      <c r="B350" s="69" t="s">
        <v>121</v>
      </c>
      <c r="D350" s="88"/>
      <c r="F350" s="87"/>
    </row>
    <row r="351" customFormat="false" ht="12.75" hidden="false" customHeight="false" outlineLevel="0" collapsed="false">
      <c r="B351" s="63" t="s">
        <v>122</v>
      </c>
      <c r="D351" s="88"/>
      <c r="F351" s="87"/>
    </row>
    <row r="352" customFormat="false" ht="12.75" hidden="false" customHeight="false" outlineLevel="0" collapsed="false">
      <c r="B352" s="63" t="s">
        <v>123</v>
      </c>
      <c r="D352" s="88"/>
      <c r="F352" s="87"/>
    </row>
    <row r="353" customFormat="false" ht="12.75" hidden="false" customHeight="false" outlineLevel="0" collapsed="false">
      <c r="B353" s="63" t="s">
        <v>124</v>
      </c>
      <c r="D353" s="88"/>
      <c r="F353" s="87"/>
    </row>
    <row r="354" customFormat="false" ht="25.5" hidden="false" customHeight="false" outlineLevel="0" collapsed="false">
      <c r="B354" s="63" t="s">
        <v>125</v>
      </c>
      <c r="D354" s="88"/>
      <c r="F354" s="87"/>
    </row>
    <row r="355" customFormat="false" ht="12.75" hidden="false" customHeight="false" outlineLevel="0" collapsed="false">
      <c r="B355" s="63" t="s">
        <v>126</v>
      </c>
      <c r="D355" s="88"/>
      <c r="F355" s="87"/>
    </row>
    <row r="356" customFormat="false" ht="12.75" hidden="false" customHeight="false" outlineLevel="0" collapsed="false">
      <c r="B356" s="63" t="s">
        <v>127</v>
      </c>
      <c r="F356" s="87"/>
    </row>
    <row r="357" customFormat="false" ht="12.75" hidden="false" customHeight="false" outlineLevel="0" collapsed="false">
      <c r="B357" s="63" t="s">
        <v>128</v>
      </c>
      <c r="F357" s="87"/>
    </row>
    <row r="358" customFormat="false" ht="12.75" hidden="false" customHeight="false" outlineLevel="0" collapsed="false">
      <c r="F358" s="87"/>
    </row>
    <row r="359" customFormat="false" ht="12.75" hidden="false" customHeight="false" outlineLevel="0" collapsed="false">
      <c r="B359" s="63" t="s">
        <v>202</v>
      </c>
      <c r="D359" s="88"/>
      <c r="F359" s="87"/>
    </row>
    <row r="360" customFormat="false" ht="12.75" hidden="false" customHeight="false" outlineLevel="0" collapsed="false">
      <c r="B360" s="68" t="s">
        <v>233</v>
      </c>
      <c r="D360" s="88"/>
      <c r="F360" s="87"/>
    </row>
    <row r="361" customFormat="false" ht="12.75" hidden="false" customHeight="false" outlineLevel="0" collapsed="false">
      <c r="B361" s="63" t="s">
        <v>234</v>
      </c>
      <c r="D361" s="88"/>
      <c r="F361" s="87"/>
    </row>
    <row r="362" customFormat="false" ht="12.75" hidden="false" customHeight="false" outlineLevel="0" collapsed="false">
      <c r="B362" s="63" t="s">
        <v>235</v>
      </c>
      <c r="F362" s="87"/>
    </row>
    <row r="363" customFormat="false" ht="12.75" hidden="false" customHeight="false" outlineLevel="0" collapsed="false">
      <c r="B363" s="63" t="s">
        <v>236</v>
      </c>
      <c r="D363" s="88" t="s">
        <v>134</v>
      </c>
      <c r="E363" s="65" t="n">
        <v>1</v>
      </c>
      <c r="F363" s="87"/>
      <c r="G363" s="66" t="n">
        <f aca="false">E363*F363</f>
        <v>0</v>
      </c>
    </row>
    <row r="364" customFormat="false" ht="12.75" hidden="false" customHeight="false" outlineLevel="0" collapsed="false">
      <c r="D364" s="88"/>
      <c r="F364" s="87"/>
    </row>
    <row r="365" customFormat="false" ht="12.75" hidden="false" customHeight="false" outlineLevel="0" collapsed="false">
      <c r="A365" s="84" t="n">
        <f aca="false">COUNT($A$348:A364)+1</f>
        <v>2</v>
      </c>
      <c r="B365" s="63" t="s">
        <v>135</v>
      </c>
      <c r="D365" s="88"/>
      <c r="E365" s="117" t="n">
        <v>0.05</v>
      </c>
      <c r="F365" s="87"/>
      <c r="G365" s="66" t="n">
        <f aca="false">SUM(G363:G364)*5%</f>
        <v>0</v>
      </c>
    </row>
    <row r="366" customFormat="false" ht="12.75" hidden="false" customHeight="false" outlineLevel="0" collapsed="false">
      <c r="D366" s="88"/>
      <c r="E366" s="117"/>
      <c r="F366" s="87"/>
    </row>
    <row r="367" customFormat="false" ht="12.75" hidden="false" customHeight="false" outlineLevel="0" collapsed="false">
      <c r="A367" s="84" t="n">
        <f aca="false">COUNT($A$348:A366)+1</f>
        <v>3</v>
      </c>
      <c r="B367" s="63" t="s">
        <v>119</v>
      </c>
      <c r="D367" s="88"/>
      <c r="E367" s="117" t="n">
        <v>0.03</v>
      </c>
      <c r="F367" s="87"/>
      <c r="G367" s="66" t="n">
        <f aca="false">SUM(G363:G363)*3%</f>
        <v>0</v>
      </c>
    </row>
    <row r="368" customFormat="false" ht="13.5" hidden="false" customHeight="false" outlineLevel="0" collapsed="false">
      <c r="A368" s="96"/>
      <c r="B368" s="97" t="s">
        <v>101</v>
      </c>
      <c r="C368" s="97"/>
      <c r="D368" s="98"/>
      <c r="E368" s="99"/>
      <c r="F368" s="100"/>
    </row>
    <row r="369" customFormat="false" ht="13.5" hidden="false" customHeight="false" outlineLevel="0" collapsed="false">
      <c r="A369" s="124"/>
      <c r="B369" s="69" t="s">
        <v>120</v>
      </c>
      <c r="C369" s="118"/>
      <c r="D369" s="119"/>
      <c r="E369" s="120"/>
      <c r="F369" s="101"/>
      <c r="G369" s="66" t="n">
        <f aca="false">SUM(G363:G368)</f>
        <v>0</v>
      </c>
    </row>
    <row r="370" customFormat="false" ht="12.75" hidden="false" customHeight="false" outlineLevel="0" collapsed="false">
      <c r="A370" s="93"/>
      <c r="B370" s="69"/>
      <c r="C370" s="1"/>
      <c r="D370" s="122"/>
      <c r="E370" s="123"/>
      <c r="F370" s="102"/>
    </row>
    <row r="371" customFormat="false" ht="12.75" hidden="false" customHeight="false" outlineLevel="0" collapsed="false">
      <c r="A371" s="93"/>
      <c r="B371" s="69" t="s">
        <v>19</v>
      </c>
      <c r="C371" s="1"/>
      <c r="D371" s="122"/>
      <c r="E371" s="123"/>
      <c r="F371" s="102"/>
    </row>
    <row r="372" customFormat="false" ht="12.75" hidden="false" customHeight="false" outlineLevel="0" collapsed="false">
      <c r="A372" s="138"/>
      <c r="F372" s="87"/>
      <c r="H372" s="154"/>
      <c r="I372" s="154"/>
    </row>
    <row r="373" customFormat="false" ht="38.25" hidden="false" customHeight="false" outlineLevel="0" collapsed="false">
      <c r="A373" s="84" t="n">
        <f aca="false">COUNT($A372:A$372)+1</f>
        <v>1</v>
      </c>
      <c r="B373" s="69" t="s">
        <v>237</v>
      </c>
      <c r="D373" s="88"/>
      <c r="F373" s="87"/>
      <c r="H373" s="154"/>
      <c r="I373" s="154"/>
    </row>
    <row r="374" customFormat="false" ht="12.75" hidden="false" customHeight="false" outlineLevel="0" collapsed="false">
      <c r="A374" s="138"/>
      <c r="B374" s="63" t="s">
        <v>238</v>
      </c>
      <c r="D374" s="88"/>
      <c r="F374" s="87"/>
      <c r="H374" s="154"/>
      <c r="I374" s="154"/>
    </row>
    <row r="375" customFormat="false" ht="12.75" hidden="false" customHeight="false" outlineLevel="0" collapsed="false">
      <c r="A375" s="138"/>
      <c r="B375" s="63" t="s">
        <v>239</v>
      </c>
      <c r="D375" s="88"/>
      <c r="F375" s="87"/>
      <c r="H375" s="154"/>
      <c r="I375" s="154"/>
    </row>
    <row r="376" customFormat="false" ht="12.75" hidden="false" customHeight="false" outlineLevel="0" collapsed="false">
      <c r="A376" s="138"/>
      <c r="B376" s="63" t="s">
        <v>240</v>
      </c>
      <c r="D376" s="89"/>
      <c r="E376" s="90"/>
      <c r="F376" s="108"/>
      <c r="H376" s="155"/>
      <c r="I376" s="155"/>
    </row>
    <row r="377" customFormat="false" ht="12.75" hidden="false" customHeight="false" outlineLevel="0" collapsed="false">
      <c r="A377" s="138"/>
      <c r="B377" s="63" t="s">
        <v>241</v>
      </c>
      <c r="D377" s="114" t="s">
        <v>134</v>
      </c>
      <c r="E377" s="90" t="n">
        <v>1</v>
      </c>
      <c r="F377" s="108"/>
      <c r="G377" s="66" t="n">
        <f aca="false">E377*F377</f>
        <v>0</v>
      </c>
      <c r="H377" s="155"/>
      <c r="I377" s="155"/>
    </row>
    <row r="378" customFormat="false" ht="12.75" hidden="false" customHeight="false" outlineLevel="0" collapsed="false">
      <c r="A378" s="138"/>
      <c r="D378" s="114"/>
      <c r="E378" s="90"/>
      <c r="F378" s="108"/>
      <c r="H378" s="155"/>
      <c r="I378" s="155"/>
    </row>
    <row r="379" customFormat="false" ht="38.25" hidden="false" customHeight="false" outlineLevel="0" collapsed="false">
      <c r="A379" s="84" t="n">
        <f aca="false">COUNT($A$372:A378)+1</f>
        <v>2</v>
      </c>
      <c r="B379" s="69" t="s">
        <v>242</v>
      </c>
      <c r="D379" s="88"/>
      <c r="F379" s="87"/>
      <c r="H379" s="154"/>
      <c r="I379" s="154"/>
    </row>
    <row r="380" customFormat="false" ht="12.75" hidden="false" customHeight="false" outlineLevel="0" collapsed="false">
      <c r="A380" s="138"/>
      <c r="B380" s="63" t="s">
        <v>243</v>
      </c>
      <c r="D380" s="88"/>
      <c r="F380" s="87"/>
      <c r="H380" s="154"/>
      <c r="I380" s="154"/>
    </row>
    <row r="381" customFormat="false" ht="12.75" hidden="false" customHeight="false" outlineLevel="0" collapsed="false">
      <c r="A381" s="138"/>
      <c r="B381" s="63" t="s">
        <v>66</v>
      </c>
      <c r="D381" s="88"/>
      <c r="F381" s="87"/>
      <c r="H381" s="154"/>
      <c r="I381" s="154"/>
    </row>
    <row r="382" customFormat="false" ht="12.75" hidden="false" customHeight="false" outlineLevel="0" collapsed="false">
      <c r="A382" s="138"/>
      <c r="B382" s="63" t="s">
        <v>240</v>
      </c>
      <c r="D382" s="89"/>
      <c r="E382" s="90"/>
      <c r="F382" s="108"/>
      <c r="H382" s="155"/>
      <c r="I382" s="155"/>
    </row>
    <row r="383" customFormat="false" ht="12.75" hidden="false" customHeight="false" outlineLevel="0" collapsed="false">
      <c r="A383" s="138"/>
      <c r="B383" s="63" t="s">
        <v>241</v>
      </c>
      <c r="D383" s="114" t="s">
        <v>134</v>
      </c>
      <c r="E383" s="90" t="n">
        <v>2</v>
      </c>
      <c r="F383" s="108"/>
      <c r="G383" s="66" t="n">
        <f aca="false">E383*F383</f>
        <v>0</v>
      </c>
      <c r="H383" s="155"/>
      <c r="I383" s="155"/>
    </row>
    <row r="384" customFormat="false" ht="12.75" hidden="false" customHeight="false" outlineLevel="0" collapsed="false">
      <c r="A384" s="138"/>
      <c r="D384" s="114"/>
      <c r="E384" s="90"/>
      <c r="F384" s="108"/>
      <c r="H384" s="155"/>
      <c r="I384" s="155"/>
    </row>
    <row r="385" customFormat="false" ht="38.25" hidden="false" customHeight="false" outlineLevel="0" collapsed="false">
      <c r="A385" s="84" t="n">
        <f aca="false">COUNT($A$372:A384)+1</f>
        <v>3</v>
      </c>
      <c r="B385" s="69" t="s">
        <v>244</v>
      </c>
      <c r="D385" s="88"/>
      <c r="E385" s="88"/>
      <c r="F385" s="87"/>
      <c r="H385" s="66"/>
      <c r="I385" s="66"/>
    </row>
    <row r="386" customFormat="false" ht="12.75" hidden="false" customHeight="false" outlineLevel="0" collapsed="false">
      <c r="A386" s="138"/>
      <c r="B386" s="63" t="s">
        <v>245</v>
      </c>
      <c r="D386" s="88"/>
      <c r="E386" s="88"/>
      <c r="F386" s="87"/>
      <c r="H386" s="66"/>
      <c r="I386" s="66"/>
    </row>
    <row r="387" customFormat="false" ht="12.75" hidden="false" customHeight="false" outlineLevel="0" collapsed="false">
      <c r="A387" s="138"/>
      <c r="B387" s="63" t="s">
        <v>238</v>
      </c>
      <c r="D387" s="88"/>
      <c r="E387" s="88"/>
      <c r="F387" s="87"/>
      <c r="H387" s="66"/>
      <c r="I387" s="66"/>
    </row>
    <row r="388" customFormat="false" ht="12.75" hidden="false" customHeight="false" outlineLevel="0" collapsed="false">
      <c r="A388" s="138"/>
      <c r="B388" s="63" t="s">
        <v>246</v>
      </c>
      <c r="D388" s="88"/>
      <c r="E388" s="88"/>
      <c r="F388" s="87"/>
      <c r="H388" s="66"/>
      <c r="I388" s="66"/>
    </row>
    <row r="389" customFormat="false" ht="12.75" hidden="false" customHeight="false" outlineLevel="0" collapsed="false">
      <c r="A389" s="138"/>
      <c r="B389" s="63" t="s">
        <v>247</v>
      </c>
      <c r="D389" s="89"/>
      <c r="E389" s="114"/>
      <c r="F389" s="108"/>
      <c r="H389" s="66"/>
      <c r="I389" s="66"/>
    </row>
    <row r="390" customFormat="false" ht="12.75" hidden="false" customHeight="false" outlineLevel="0" collapsed="false">
      <c r="A390" s="138"/>
      <c r="B390" s="63" t="s">
        <v>248</v>
      </c>
      <c r="D390" s="88" t="s">
        <v>134</v>
      </c>
      <c r="E390" s="88" t="n">
        <v>1</v>
      </c>
      <c r="F390" s="87"/>
      <c r="G390" s="66" t="n">
        <f aca="false">E390*F390</f>
        <v>0</v>
      </c>
      <c r="H390" s="66"/>
      <c r="I390" s="66"/>
    </row>
    <row r="391" customFormat="false" ht="12.75" hidden="false" customHeight="false" outlineLevel="0" collapsed="false">
      <c r="A391" s="138"/>
      <c r="D391" s="114"/>
      <c r="E391" s="90"/>
      <c r="F391" s="108"/>
      <c r="H391" s="155"/>
      <c r="I391" s="155"/>
    </row>
    <row r="392" customFormat="false" ht="38.25" hidden="false" customHeight="false" outlineLevel="0" collapsed="false">
      <c r="A392" s="84" t="n">
        <f aca="false">COUNT($A$372:A391)+1</f>
        <v>4</v>
      </c>
      <c r="B392" s="156" t="s">
        <v>249</v>
      </c>
      <c r="F392" s="87"/>
      <c r="I392" s="2"/>
    </row>
    <row r="393" customFormat="false" ht="12.75" hidden="false" customHeight="false" outlineLevel="0" collapsed="false">
      <c r="B393" s="126" t="s">
        <v>250</v>
      </c>
      <c r="F393" s="87"/>
      <c r="I393" s="2"/>
    </row>
    <row r="394" customFormat="false" ht="12.75" hidden="false" customHeight="false" outlineLevel="0" collapsed="false">
      <c r="B394" s="126" t="s">
        <v>251</v>
      </c>
      <c r="F394" s="87"/>
      <c r="I394" s="2"/>
    </row>
    <row r="395" customFormat="false" ht="12.75" hidden="false" customHeight="false" outlineLevel="0" collapsed="false">
      <c r="B395" s="126" t="s">
        <v>252</v>
      </c>
      <c r="F395" s="87"/>
      <c r="I395" s="2"/>
    </row>
    <row r="396" customFormat="false" ht="12.75" hidden="false" customHeight="false" outlineLevel="0" collapsed="false">
      <c r="B396" s="126" t="s">
        <v>253</v>
      </c>
      <c r="D396" s="88" t="s">
        <v>48</v>
      </c>
      <c r="E396" s="65" t="n">
        <v>1</v>
      </c>
      <c r="F396" s="108"/>
      <c r="G396" s="66" t="n">
        <f aca="false">E396*F396</f>
        <v>0</v>
      </c>
      <c r="I396" s="2"/>
    </row>
    <row r="397" customFormat="false" ht="12.75" hidden="false" customHeight="false" outlineLevel="0" collapsed="false">
      <c r="B397" s="126"/>
      <c r="D397" s="88"/>
      <c r="F397" s="108"/>
      <c r="I397" s="2"/>
    </row>
    <row r="398" customFormat="false" ht="25.5" hidden="false" customHeight="false" outlineLevel="0" collapsed="false">
      <c r="A398" s="84" t="n">
        <f aca="false">COUNT($A$372:A397)+1</f>
        <v>5</v>
      </c>
      <c r="B398" s="156" t="s">
        <v>254</v>
      </c>
      <c r="F398" s="87"/>
      <c r="I398" s="2"/>
    </row>
    <row r="399" customFormat="false" ht="12.75" hidden="false" customHeight="false" outlineLevel="0" collapsed="false">
      <c r="B399" s="126" t="s">
        <v>250</v>
      </c>
      <c r="F399" s="87"/>
      <c r="I399" s="2"/>
    </row>
    <row r="400" customFormat="false" ht="12.75" hidden="false" customHeight="false" outlineLevel="0" collapsed="false">
      <c r="B400" s="63" t="s">
        <v>156</v>
      </c>
      <c r="F400" s="87"/>
      <c r="I400" s="2"/>
    </row>
    <row r="401" customFormat="false" ht="12.75" hidden="false" customHeight="false" outlineLevel="0" collapsed="false">
      <c r="B401" s="126" t="s">
        <v>255</v>
      </c>
      <c r="D401" s="88" t="s">
        <v>48</v>
      </c>
      <c r="E401" s="65" t="n">
        <v>1</v>
      </c>
      <c r="F401" s="108"/>
      <c r="G401" s="66" t="n">
        <f aca="false">E401*F401</f>
        <v>0</v>
      </c>
      <c r="I401" s="2"/>
    </row>
    <row r="402" customFormat="false" ht="12.75" hidden="false" customHeight="false" outlineLevel="0" collapsed="false">
      <c r="A402" s="138"/>
      <c r="D402" s="114"/>
      <c r="E402" s="90"/>
      <c r="F402" s="108"/>
      <c r="H402" s="155"/>
      <c r="I402" s="155"/>
    </row>
    <row r="403" customFormat="false" ht="76.5" hidden="false" customHeight="false" outlineLevel="0" collapsed="false">
      <c r="A403" s="84" t="n">
        <f aca="false">COUNT($A$372:A402)+1</f>
        <v>6</v>
      </c>
      <c r="B403" s="69" t="s">
        <v>256</v>
      </c>
      <c r="D403" s="88"/>
      <c r="F403" s="108"/>
      <c r="H403" s="143"/>
      <c r="I403" s="143"/>
    </row>
    <row r="404" customFormat="false" ht="12.75" hidden="false" customHeight="false" outlineLevel="0" collapsed="false">
      <c r="A404" s="84"/>
      <c r="B404" s="68"/>
      <c r="D404" s="88"/>
      <c r="F404" s="108"/>
      <c r="H404" s="143"/>
      <c r="I404" s="143"/>
    </row>
    <row r="405" customFormat="false" ht="38.25" hidden="false" customHeight="false" outlineLevel="0" collapsed="false">
      <c r="A405" s="84"/>
      <c r="B405" s="157" t="s">
        <v>257</v>
      </c>
      <c r="D405" s="88"/>
      <c r="F405" s="87"/>
      <c r="H405" s="143"/>
      <c r="I405" s="143"/>
    </row>
    <row r="406" customFormat="false" ht="51" hidden="false" customHeight="false" outlineLevel="0" collapsed="false">
      <c r="A406" s="84"/>
      <c r="B406" s="157" t="s">
        <v>258</v>
      </c>
      <c r="D406" s="88"/>
      <c r="F406" s="87"/>
      <c r="H406" s="143"/>
      <c r="I406" s="143"/>
    </row>
    <row r="407" customFormat="false" ht="12.75" hidden="false" customHeight="false" outlineLevel="0" collapsed="false">
      <c r="A407" s="84"/>
      <c r="B407" s="68"/>
      <c r="D407" s="88"/>
      <c r="F407" s="87"/>
      <c r="H407" s="143"/>
      <c r="I407" s="143"/>
    </row>
    <row r="408" customFormat="false" ht="12.75" hidden="false" customHeight="false" outlineLevel="0" collapsed="false">
      <c r="A408" s="84"/>
      <c r="B408" s="104" t="s">
        <v>259</v>
      </c>
      <c r="D408" s="88"/>
      <c r="F408" s="87"/>
      <c r="H408" s="143"/>
      <c r="I408" s="143"/>
    </row>
    <row r="409" customFormat="false" ht="12.75" hidden="false" customHeight="false" outlineLevel="0" collapsed="false">
      <c r="A409" s="138"/>
      <c r="B409" s="63" t="s">
        <v>260</v>
      </c>
      <c r="D409" s="88" t="s">
        <v>134</v>
      </c>
      <c r="E409" s="65" t="n">
        <v>1</v>
      </c>
      <c r="F409" s="87"/>
      <c r="G409" s="66" t="n">
        <f aca="false">E409*F409</f>
        <v>0</v>
      </c>
      <c r="H409" s="143"/>
      <c r="I409" s="143"/>
    </row>
    <row r="410" customFormat="false" ht="12.75" hidden="false" customHeight="false" outlineLevel="0" collapsed="false">
      <c r="A410" s="138"/>
      <c r="D410" s="114"/>
      <c r="E410" s="90"/>
      <c r="F410" s="87"/>
      <c r="H410" s="158"/>
      <c r="I410" s="158"/>
    </row>
    <row r="411" s="110" customFormat="true" ht="38.25" hidden="false" customHeight="false" outlineLevel="0" collapsed="false">
      <c r="A411" s="84" t="n">
        <f aca="false">COUNT($A$372:A409)+1</f>
        <v>7</v>
      </c>
      <c r="B411" s="69" t="s">
        <v>261</v>
      </c>
      <c r="C411" s="63"/>
      <c r="D411" s="88"/>
      <c r="E411" s="65"/>
      <c r="F411" s="108"/>
      <c r="G411" s="66"/>
      <c r="H411" s="143"/>
      <c r="I411" s="143"/>
    </row>
    <row r="412" customFormat="false" ht="12.75" hidden="false" customHeight="false" outlineLevel="0" collapsed="false">
      <c r="A412" s="138"/>
      <c r="B412" s="63" t="s">
        <v>262</v>
      </c>
      <c r="D412" s="88"/>
      <c r="F412" s="87"/>
      <c r="H412" s="143"/>
      <c r="I412" s="143"/>
    </row>
    <row r="413" customFormat="false" ht="12.75" hidden="false" customHeight="false" outlineLevel="0" collapsed="false">
      <c r="A413" s="138"/>
      <c r="B413" s="63" t="s">
        <v>263</v>
      </c>
      <c r="D413" s="88"/>
      <c r="F413" s="87"/>
      <c r="H413" s="143"/>
      <c r="I413" s="143"/>
    </row>
    <row r="414" customFormat="false" ht="12.75" hidden="false" customHeight="false" outlineLevel="0" collapsed="false">
      <c r="A414" s="138"/>
      <c r="B414" s="63" t="s">
        <v>264</v>
      </c>
      <c r="D414" s="88"/>
      <c r="F414" s="87"/>
      <c r="H414" s="143"/>
      <c r="I414" s="143"/>
    </row>
    <row r="415" customFormat="false" ht="12.75" hidden="false" customHeight="false" outlineLevel="0" collapsed="false">
      <c r="A415" s="138"/>
      <c r="B415" s="63" t="s">
        <v>265</v>
      </c>
      <c r="D415" s="88"/>
      <c r="F415" s="87"/>
      <c r="H415" s="143"/>
      <c r="I415" s="143"/>
    </row>
    <row r="416" customFormat="false" ht="12.75" hidden="false" customHeight="false" outlineLevel="0" collapsed="false">
      <c r="A416" s="138"/>
      <c r="B416" s="63" t="s">
        <v>266</v>
      </c>
      <c r="D416" s="88"/>
      <c r="F416" s="87"/>
      <c r="H416" s="143"/>
      <c r="I416" s="143"/>
    </row>
    <row r="417" customFormat="false" ht="12.75" hidden="false" customHeight="false" outlineLevel="0" collapsed="false">
      <c r="A417" s="138"/>
      <c r="B417" s="63" t="s">
        <v>267</v>
      </c>
      <c r="D417" s="88"/>
      <c r="F417" s="87"/>
      <c r="H417" s="143"/>
      <c r="I417" s="143"/>
    </row>
    <row r="418" customFormat="false" ht="12.75" hidden="false" customHeight="false" outlineLevel="0" collapsed="false">
      <c r="A418" s="138"/>
      <c r="B418" s="63" t="s">
        <v>268</v>
      </c>
      <c r="D418" s="88"/>
      <c r="F418" s="87"/>
      <c r="H418" s="143"/>
      <c r="I418" s="143"/>
    </row>
    <row r="419" customFormat="false" ht="12.75" hidden="false" customHeight="false" outlineLevel="0" collapsed="false">
      <c r="A419" s="138"/>
      <c r="B419" s="63" t="s">
        <v>269</v>
      </c>
      <c r="D419" s="88"/>
      <c r="F419" s="87"/>
      <c r="H419" s="143"/>
      <c r="I419" s="143"/>
    </row>
    <row r="420" customFormat="false" ht="25.5" hidden="false" customHeight="false" outlineLevel="0" collapsed="false">
      <c r="A420" s="138"/>
      <c r="B420" s="63" t="s">
        <v>270</v>
      </c>
      <c r="C420" s="68"/>
      <c r="D420" s="89"/>
      <c r="E420" s="90"/>
      <c r="F420" s="108"/>
      <c r="H420" s="66"/>
      <c r="I420" s="66"/>
    </row>
    <row r="421" customFormat="false" ht="12.75" hidden="false" customHeight="false" outlineLevel="0" collapsed="false">
      <c r="A421" s="138"/>
      <c r="B421" s="63" t="s">
        <v>271</v>
      </c>
      <c r="D421" s="88" t="s">
        <v>91</v>
      </c>
      <c r="E421" s="65" t="n">
        <v>1</v>
      </c>
      <c r="F421" s="87"/>
      <c r="G421" s="66" t="n">
        <f aca="false">E421*F421</f>
        <v>0</v>
      </c>
      <c r="H421" s="66"/>
      <c r="I421" s="66"/>
    </row>
    <row r="422" customFormat="false" ht="12.75" hidden="false" customHeight="false" outlineLevel="0" collapsed="false">
      <c r="A422" s="138"/>
      <c r="D422" s="88"/>
      <c r="F422" s="87"/>
      <c r="H422" s="66"/>
      <c r="I422" s="66"/>
    </row>
    <row r="423" customFormat="false" ht="52.5" hidden="false" customHeight="true" outlineLevel="0" collapsed="false">
      <c r="A423" s="84" t="n">
        <f aca="false">COUNT($A$372:A422)+1</f>
        <v>8</v>
      </c>
      <c r="B423" s="69" t="s">
        <v>272</v>
      </c>
      <c r="C423" s="115"/>
      <c r="D423" s="89"/>
      <c r="E423" s="90"/>
      <c r="F423" s="108"/>
      <c r="H423" s="66"/>
      <c r="I423" s="66"/>
    </row>
    <row r="424" customFormat="false" ht="12.75" hidden="false" customHeight="false" outlineLevel="0" collapsed="false">
      <c r="A424" s="138"/>
      <c r="B424" s="63" t="s">
        <v>273</v>
      </c>
      <c r="C424" s="115"/>
      <c r="D424" s="89"/>
      <c r="E424" s="90"/>
      <c r="F424" s="108"/>
      <c r="H424" s="66"/>
      <c r="I424" s="66"/>
    </row>
    <row r="425" customFormat="false" ht="12.75" hidden="false" customHeight="false" outlineLevel="0" collapsed="false">
      <c r="A425" s="138"/>
      <c r="B425" s="63" t="s">
        <v>274</v>
      </c>
      <c r="C425" s="115"/>
      <c r="D425" s="89"/>
      <c r="E425" s="90"/>
      <c r="F425" s="108"/>
      <c r="H425" s="66"/>
      <c r="I425" s="66"/>
    </row>
    <row r="426" customFormat="false" ht="12.75" hidden="false" customHeight="false" outlineLevel="0" collapsed="false">
      <c r="A426" s="138"/>
      <c r="B426" s="63" t="s">
        <v>275</v>
      </c>
      <c r="C426" s="115"/>
      <c r="D426" s="89"/>
      <c r="E426" s="90"/>
      <c r="F426" s="108"/>
      <c r="H426" s="66"/>
      <c r="I426" s="66"/>
    </row>
    <row r="427" customFormat="false" ht="12.75" hidden="false" customHeight="false" outlineLevel="0" collapsed="false">
      <c r="A427" s="138"/>
      <c r="B427" s="63" t="s">
        <v>276</v>
      </c>
      <c r="D427" s="88" t="s">
        <v>134</v>
      </c>
      <c r="E427" s="65" t="n">
        <v>1</v>
      </c>
      <c r="F427" s="87"/>
      <c r="G427" s="66" t="n">
        <f aca="false">E427*F427</f>
        <v>0</v>
      </c>
      <c r="H427" s="66"/>
      <c r="I427" s="66"/>
    </row>
    <row r="428" customFormat="false" ht="12.75" hidden="false" customHeight="false" outlineLevel="0" collapsed="false">
      <c r="A428" s="138"/>
      <c r="B428" s="68"/>
      <c r="D428" s="88"/>
      <c r="F428" s="87"/>
      <c r="H428" s="66"/>
      <c r="I428" s="66"/>
    </row>
    <row r="429" customFormat="false" ht="38.25" hidden="false" customHeight="false" outlineLevel="0" collapsed="false">
      <c r="A429" s="84" t="n">
        <f aca="false">COUNT($A$372:A428)+1</f>
        <v>9</v>
      </c>
      <c r="B429" s="69" t="s">
        <v>277</v>
      </c>
      <c r="D429" s="88"/>
      <c r="F429" s="87"/>
      <c r="H429" s="143"/>
      <c r="I429" s="143"/>
    </row>
    <row r="430" customFormat="false" ht="12.75" hidden="false" customHeight="false" outlineLevel="0" collapsed="false">
      <c r="A430" s="138"/>
      <c r="B430" s="63" t="s">
        <v>278</v>
      </c>
      <c r="D430" s="88"/>
      <c r="F430" s="87"/>
      <c r="H430" s="143"/>
      <c r="I430" s="143"/>
    </row>
    <row r="431" customFormat="false" ht="16.5" hidden="false" customHeight="true" outlineLevel="0" collapsed="false">
      <c r="A431" s="138"/>
      <c r="B431" s="63" t="s">
        <v>279</v>
      </c>
      <c r="D431" s="88" t="s">
        <v>134</v>
      </c>
      <c r="E431" s="65" t="n">
        <v>3</v>
      </c>
      <c r="F431" s="87"/>
      <c r="G431" s="66" t="n">
        <f aca="false">E431*F431</f>
        <v>0</v>
      </c>
      <c r="H431" s="66"/>
      <c r="I431" s="66"/>
    </row>
    <row r="432" customFormat="false" ht="12.75" hidden="false" customHeight="false" outlineLevel="0" collapsed="false">
      <c r="A432" s="138"/>
      <c r="D432" s="88"/>
      <c r="F432" s="87"/>
      <c r="H432" s="66"/>
      <c r="I432" s="66"/>
    </row>
    <row r="433" customFormat="false" ht="25.5" hidden="false" customHeight="false" outlineLevel="0" collapsed="false">
      <c r="A433" s="84" t="n">
        <f aca="false">COUNT($A$372:A432)+1</f>
        <v>10</v>
      </c>
      <c r="B433" s="69" t="s">
        <v>280</v>
      </c>
      <c r="D433" s="88"/>
      <c r="F433" s="87"/>
      <c r="H433" s="143"/>
      <c r="I433" s="143"/>
    </row>
    <row r="434" customFormat="false" ht="12.75" hidden="false" customHeight="false" outlineLevel="0" collapsed="false">
      <c r="A434" s="138"/>
      <c r="B434" s="63" t="s">
        <v>250</v>
      </c>
      <c r="D434" s="88" t="s">
        <v>134</v>
      </c>
      <c r="E434" s="65" t="n">
        <v>2</v>
      </c>
      <c r="F434" s="87"/>
      <c r="G434" s="66" t="n">
        <f aca="false">E434*F434</f>
        <v>0</v>
      </c>
      <c r="H434" s="143"/>
      <c r="I434" s="143"/>
    </row>
    <row r="435" customFormat="false" ht="12.75" hidden="false" customHeight="false" outlineLevel="0" collapsed="false">
      <c r="A435" s="138"/>
      <c r="D435" s="88"/>
      <c r="F435" s="87"/>
      <c r="H435" s="66"/>
      <c r="I435" s="66"/>
    </row>
    <row r="436" customFormat="false" ht="38.25" hidden="false" customHeight="false" outlineLevel="0" collapsed="false">
      <c r="A436" s="84" t="n">
        <f aca="false">COUNT($A$372:A435)+1</f>
        <v>11</v>
      </c>
      <c r="B436" s="69" t="s">
        <v>281</v>
      </c>
      <c r="D436" s="88"/>
      <c r="F436" s="87"/>
      <c r="H436" s="143"/>
      <c r="I436" s="143"/>
    </row>
    <row r="437" customFormat="false" ht="12.75" hidden="false" customHeight="false" outlineLevel="0" collapsed="false">
      <c r="A437" s="138"/>
      <c r="B437" s="63" t="s">
        <v>282</v>
      </c>
      <c r="D437" s="88"/>
      <c r="F437" s="87"/>
      <c r="H437" s="143"/>
      <c r="I437" s="143"/>
    </row>
    <row r="438" customFormat="false" ht="12.75" hidden="false" customHeight="false" outlineLevel="0" collapsed="false">
      <c r="A438" s="138"/>
      <c r="B438" s="63" t="s">
        <v>283</v>
      </c>
      <c r="D438" s="88" t="s">
        <v>134</v>
      </c>
      <c r="E438" s="65" t="n">
        <v>2</v>
      </c>
      <c r="F438" s="87"/>
      <c r="G438" s="66" t="n">
        <f aca="false">E438*F438</f>
        <v>0</v>
      </c>
      <c r="H438" s="143"/>
      <c r="I438" s="143"/>
    </row>
    <row r="439" customFormat="false" ht="12.75" hidden="false" customHeight="false" outlineLevel="0" collapsed="false">
      <c r="A439" s="138"/>
      <c r="D439" s="88"/>
      <c r="F439" s="87"/>
      <c r="H439" s="66"/>
      <c r="I439" s="66"/>
    </row>
    <row r="440" customFormat="false" ht="38.25" hidden="false" customHeight="false" outlineLevel="0" collapsed="false">
      <c r="A440" s="84" t="n">
        <f aca="false">COUNT($A$372:A439)+1</f>
        <v>12</v>
      </c>
      <c r="B440" s="69" t="s">
        <v>284</v>
      </c>
      <c r="D440" s="88"/>
      <c r="F440" s="87"/>
      <c r="H440" s="143"/>
      <c r="I440" s="143"/>
    </row>
    <row r="441" customFormat="false" ht="12.75" hidden="false" customHeight="false" outlineLevel="0" collapsed="false">
      <c r="A441" s="138"/>
      <c r="B441" s="63" t="s">
        <v>285</v>
      </c>
      <c r="D441" s="88" t="s">
        <v>134</v>
      </c>
      <c r="E441" s="65" t="n">
        <v>3</v>
      </c>
      <c r="F441" s="87"/>
      <c r="G441" s="66" t="n">
        <f aca="false">E441*F441</f>
        <v>0</v>
      </c>
      <c r="H441" s="143"/>
      <c r="I441" s="143"/>
    </row>
    <row r="442" customFormat="false" ht="12.75" hidden="false" customHeight="false" outlineLevel="0" collapsed="false">
      <c r="A442" s="138"/>
      <c r="B442" s="63" t="s">
        <v>250</v>
      </c>
      <c r="D442" s="88" t="s">
        <v>134</v>
      </c>
      <c r="E442" s="65" t="n">
        <v>6</v>
      </c>
      <c r="F442" s="87"/>
      <c r="G442" s="66" t="n">
        <f aca="false">E442*F442</f>
        <v>0</v>
      </c>
      <c r="H442" s="143"/>
      <c r="I442" s="143"/>
    </row>
    <row r="443" customFormat="false" ht="12.75" hidden="false" customHeight="false" outlineLevel="0" collapsed="false">
      <c r="A443" s="138"/>
      <c r="B443" s="63" t="s">
        <v>278</v>
      </c>
      <c r="D443" s="88" t="s">
        <v>134</v>
      </c>
      <c r="E443" s="65" t="n">
        <v>5</v>
      </c>
      <c r="F443" s="87"/>
      <c r="G443" s="66" t="n">
        <f aca="false">E443*F443</f>
        <v>0</v>
      </c>
      <c r="H443" s="143"/>
      <c r="I443" s="143"/>
    </row>
    <row r="444" customFormat="false" ht="12.75" hidden="false" customHeight="false" outlineLevel="0" collapsed="false">
      <c r="A444" s="138"/>
      <c r="B444" s="63" t="s">
        <v>286</v>
      </c>
      <c r="C444" s="63" t="s">
        <v>101</v>
      </c>
      <c r="D444" s="88" t="s">
        <v>134</v>
      </c>
      <c r="E444" s="65" t="n">
        <v>1</v>
      </c>
      <c r="F444" s="87"/>
      <c r="G444" s="66" t="n">
        <f aca="false">E444*F444</f>
        <v>0</v>
      </c>
      <c r="H444" s="143"/>
      <c r="I444" s="143"/>
    </row>
    <row r="445" customFormat="false" ht="12.75" hidden="false" customHeight="false" outlineLevel="0" collapsed="false">
      <c r="A445" s="138"/>
      <c r="D445" s="88"/>
      <c r="F445" s="87"/>
      <c r="H445" s="143"/>
      <c r="I445" s="143"/>
    </row>
    <row r="446" customFormat="false" ht="38.25" hidden="false" customHeight="false" outlineLevel="0" collapsed="false">
      <c r="A446" s="84" t="n">
        <f aca="false">COUNT($A$372:A445)+1</f>
        <v>13</v>
      </c>
      <c r="B446" s="69" t="s">
        <v>287</v>
      </c>
      <c r="D446" s="88"/>
      <c r="F446" s="87"/>
      <c r="H446" s="143"/>
      <c r="I446" s="143"/>
    </row>
    <row r="447" customFormat="false" ht="12.75" hidden="false" customHeight="false" outlineLevel="0" collapsed="false">
      <c r="A447" s="138"/>
      <c r="B447" s="63" t="s">
        <v>285</v>
      </c>
      <c r="D447" s="88" t="s">
        <v>134</v>
      </c>
      <c r="E447" s="65" t="n">
        <v>1</v>
      </c>
      <c r="F447" s="87"/>
      <c r="G447" s="66" t="n">
        <f aca="false">E447*F447</f>
        <v>0</v>
      </c>
      <c r="H447" s="143"/>
      <c r="I447" s="143"/>
    </row>
    <row r="448" customFormat="false" ht="12.75" hidden="false" customHeight="false" outlineLevel="0" collapsed="false">
      <c r="A448" s="138"/>
      <c r="B448" s="63" t="s">
        <v>250</v>
      </c>
      <c r="D448" s="88" t="s">
        <v>134</v>
      </c>
      <c r="E448" s="65" t="n">
        <v>2</v>
      </c>
      <c r="F448" s="87"/>
      <c r="G448" s="66" t="n">
        <f aca="false">E448*F448</f>
        <v>0</v>
      </c>
      <c r="H448" s="143"/>
      <c r="I448" s="143"/>
    </row>
    <row r="449" customFormat="false" ht="12.75" hidden="false" customHeight="false" outlineLevel="0" collapsed="false">
      <c r="A449" s="138"/>
      <c r="B449" s="63" t="s">
        <v>278</v>
      </c>
      <c r="D449" s="88" t="s">
        <v>134</v>
      </c>
      <c r="E449" s="65" t="n">
        <v>3</v>
      </c>
      <c r="F449" s="87"/>
      <c r="G449" s="66" t="n">
        <f aca="false">E449*F449</f>
        <v>0</v>
      </c>
      <c r="H449" s="143"/>
      <c r="I449" s="143"/>
    </row>
    <row r="450" customFormat="false" ht="12.75" hidden="false" customHeight="false" outlineLevel="0" collapsed="false">
      <c r="F450" s="87"/>
    </row>
    <row r="451" customFormat="false" ht="25.5" hidden="false" customHeight="false" outlineLevel="0" collapsed="false">
      <c r="A451" s="84" t="n">
        <f aca="false">COUNT($A$372:A450)+1</f>
        <v>14</v>
      </c>
      <c r="B451" s="69" t="s">
        <v>288</v>
      </c>
      <c r="C451" s="115"/>
      <c r="D451" s="88"/>
      <c r="F451" s="87"/>
      <c r="H451" s="66"/>
      <c r="I451" s="68"/>
    </row>
    <row r="452" customFormat="false" ht="12.75" hidden="false" customHeight="false" outlineLevel="0" collapsed="false">
      <c r="A452" s="138"/>
      <c r="B452" s="63" t="s">
        <v>289</v>
      </c>
      <c r="C452" s="115"/>
      <c r="D452" s="89"/>
      <c r="E452" s="90"/>
      <c r="F452" s="108"/>
      <c r="H452" s="66"/>
      <c r="I452" s="66"/>
    </row>
    <row r="453" s="63" customFormat="true" ht="27.75" hidden="false" customHeight="true" outlineLevel="0" collapsed="false">
      <c r="B453" s="63" t="s">
        <v>290</v>
      </c>
      <c r="D453" s="88" t="s">
        <v>134</v>
      </c>
      <c r="E453" s="88" t="n">
        <v>1</v>
      </c>
      <c r="F453" s="87"/>
      <c r="G453" s="66" t="n">
        <f aca="false">E453*F453</f>
        <v>0</v>
      </c>
    </row>
    <row r="454" customFormat="false" ht="12" hidden="false" customHeight="true" outlineLevel="0" collapsed="false">
      <c r="A454" s="138"/>
      <c r="B454" s="63" t="s">
        <v>291</v>
      </c>
      <c r="D454" s="88"/>
      <c r="F454" s="87"/>
      <c r="H454" s="143"/>
      <c r="I454" s="143"/>
    </row>
    <row r="455" customFormat="false" ht="38.25" hidden="false" customHeight="false" outlineLevel="0" collapsed="false">
      <c r="A455" s="84" t="n">
        <f aca="false">COUNT($A$372:A454)+1</f>
        <v>15</v>
      </c>
      <c r="B455" s="69" t="s">
        <v>56</v>
      </c>
      <c r="D455" s="89"/>
      <c r="E455" s="90"/>
      <c r="F455" s="108"/>
      <c r="H455" s="144"/>
      <c r="I455" s="66"/>
    </row>
    <row r="456" customFormat="false" ht="25.5" hidden="false" customHeight="false" outlineLevel="0" collapsed="false">
      <c r="A456" s="84"/>
      <c r="B456" s="86" t="s">
        <v>161</v>
      </c>
      <c r="C456" s="68"/>
      <c r="D456" s="88" t="s">
        <v>134</v>
      </c>
      <c r="E456" s="65" t="n">
        <v>4</v>
      </c>
      <c r="F456" s="87"/>
      <c r="G456" s="66" t="n">
        <f aca="false">E456*F456</f>
        <v>0</v>
      </c>
      <c r="H456" s="144"/>
      <c r="I456" s="68"/>
    </row>
    <row r="457" customFormat="false" ht="14.25" hidden="false" customHeight="false" outlineLevel="0" collapsed="false">
      <c r="A457" s="138"/>
      <c r="B457" s="68"/>
      <c r="C457" s="68"/>
      <c r="D457" s="114"/>
      <c r="E457" s="90"/>
      <c r="F457" s="108"/>
      <c r="H457" s="144"/>
      <c r="I457" s="68"/>
    </row>
    <row r="458" customFormat="false" ht="42" hidden="false" customHeight="true" outlineLevel="0" collapsed="false">
      <c r="A458" s="84" t="n">
        <f aca="false">COUNT($A$372:A457)+1</f>
        <v>16</v>
      </c>
      <c r="B458" s="69" t="s">
        <v>292</v>
      </c>
      <c r="D458" s="114"/>
      <c r="E458" s="90"/>
      <c r="F458" s="108"/>
      <c r="H458" s="159"/>
      <c r="I458" s="144"/>
    </row>
    <row r="459" customFormat="false" ht="25.5" hidden="false" customHeight="false" outlineLevel="0" collapsed="false">
      <c r="A459" s="138"/>
      <c r="B459" s="86" t="s">
        <v>293</v>
      </c>
      <c r="D459" s="88" t="s">
        <v>134</v>
      </c>
      <c r="E459" s="65" t="n">
        <v>3</v>
      </c>
      <c r="F459" s="87"/>
      <c r="G459" s="66" t="n">
        <f aca="false">E459*F459</f>
        <v>0</v>
      </c>
      <c r="H459" s="144"/>
      <c r="I459" s="144"/>
    </row>
    <row r="460" customFormat="false" ht="14.25" hidden="false" customHeight="false" outlineLevel="0" collapsed="false">
      <c r="A460" s="138"/>
      <c r="D460" s="88"/>
      <c r="F460" s="87"/>
      <c r="H460" s="144"/>
      <c r="I460" s="144"/>
    </row>
    <row r="461" customFormat="false" ht="25.5" hidden="false" customHeight="false" outlineLevel="0" collapsed="false">
      <c r="A461" s="84" t="n">
        <f aca="false">COUNT($A$372:A460)+1</f>
        <v>17</v>
      </c>
      <c r="B461" s="69" t="s">
        <v>294</v>
      </c>
      <c r="D461" s="88" t="s">
        <v>134</v>
      </c>
      <c r="E461" s="65" t="n">
        <v>4</v>
      </c>
      <c r="F461" s="87"/>
      <c r="G461" s="66" t="n">
        <f aca="false">E461*F461</f>
        <v>0</v>
      </c>
      <c r="H461" s="144"/>
      <c r="I461" s="144"/>
    </row>
    <row r="462" customFormat="false" ht="14.25" hidden="false" customHeight="false" outlineLevel="0" collapsed="false">
      <c r="A462" s="138"/>
      <c r="D462" s="88"/>
      <c r="F462" s="87"/>
      <c r="H462" s="143"/>
      <c r="I462" s="144"/>
    </row>
    <row r="463" customFormat="false" ht="25.5" hidden="false" customHeight="false" outlineLevel="0" collapsed="false">
      <c r="A463" s="84" t="n">
        <f aca="false">COUNT($A$372:A462)+1</f>
        <v>18</v>
      </c>
      <c r="B463" s="69" t="s">
        <v>295</v>
      </c>
      <c r="D463" s="88" t="s">
        <v>134</v>
      </c>
      <c r="E463" s="65" t="n">
        <v>4</v>
      </c>
      <c r="F463" s="87"/>
      <c r="G463" s="66" t="n">
        <f aca="false">E463*F463</f>
        <v>0</v>
      </c>
      <c r="H463" s="143"/>
      <c r="I463" s="144"/>
    </row>
    <row r="464" customFormat="false" ht="14.25" hidden="false" customHeight="false" outlineLevel="0" collapsed="false">
      <c r="A464" s="138"/>
      <c r="B464" s="68"/>
      <c r="D464" s="88"/>
      <c r="F464" s="87"/>
      <c r="H464" s="143"/>
      <c r="I464" s="144"/>
    </row>
    <row r="465" customFormat="false" ht="38.25" hidden="false" customHeight="false" outlineLevel="0" collapsed="false">
      <c r="A465" s="84" t="n">
        <f aca="false">COUNT($A$372:A464)+1</f>
        <v>19</v>
      </c>
      <c r="B465" s="69" t="s">
        <v>296</v>
      </c>
      <c r="D465" s="88" t="s">
        <v>134</v>
      </c>
      <c r="E465" s="65" t="n">
        <v>3</v>
      </c>
      <c r="F465" s="87"/>
      <c r="G465" s="66" t="n">
        <f aca="false">E465*F465</f>
        <v>0</v>
      </c>
      <c r="H465" s="66"/>
      <c r="I465" s="66"/>
    </row>
    <row r="466" customFormat="false" ht="12.75" hidden="false" customHeight="false" outlineLevel="0" collapsed="false">
      <c r="A466" s="138"/>
      <c r="D466" s="88"/>
      <c r="F466" s="87"/>
      <c r="H466" s="143"/>
      <c r="I466" s="143"/>
    </row>
    <row r="467" customFormat="false" ht="38.25" hidden="false" customHeight="false" outlineLevel="0" collapsed="false">
      <c r="A467" s="84" t="n">
        <f aca="false">COUNT($A$372:A466)+1</f>
        <v>20</v>
      </c>
      <c r="B467" s="69" t="s">
        <v>297</v>
      </c>
      <c r="D467" s="88"/>
      <c r="F467" s="87"/>
      <c r="H467" s="143"/>
      <c r="I467" s="143"/>
    </row>
    <row r="468" customFormat="false" ht="12.75" hidden="false" customHeight="false" outlineLevel="0" collapsed="false">
      <c r="A468" s="138"/>
      <c r="B468" s="111" t="s">
        <v>298</v>
      </c>
      <c r="C468" s="136"/>
      <c r="D468" s="133" t="s">
        <v>113</v>
      </c>
      <c r="E468" s="65" t="n">
        <v>20</v>
      </c>
      <c r="F468" s="87"/>
      <c r="G468" s="66" t="n">
        <f aca="false">E468*F468</f>
        <v>0</v>
      </c>
      <c r="H468" s="143"/>
      <c r="I468" s="143"/>
    </row>
    <row r="469" customFormat="false" ht="12.75" hidden="false" customHeight="false" outlineLevel="0" collapsed="false">
      <c r="A469" s="138"/>
      <c r="B469" s="111" t="s">
        <v>299</v>
      </c>
      <c r="C469" s="136"/>
      <c r="D469" s="133" t="s">
        <v>113</v>
      </c>
      <c r="E469" s="65" t="n">
        <v>30</v>
      </c>
      <c r="F469" s="87"/>
      <c r="G469" s="66" t="n">
        <f aca="false">E469*F469</f>
        <v>0</v>
      </c>
      <c r="H469" s="143"/>
      <c r="I469" s="143"/>
    </row>
    <row r="470" customFormat="false" ht="12.75" hidden="false" customHeight="false" outlineLevel="0" collapsed="false">
      <c r="A470" s="138"/>
      <c r="B470" s="111" t="s">
        <v>300</v>
      </c>
      <c r="C470" s="136"/>
      <c r="D470" s="133" t="s">
        <v>113</v>
      </c>
      <c r="E470" s="65" t="n">
        <v>10</v>
      </c>
      <c r="F470" s="87"/>
      <c r="G470" s="66" t="n">
        <f aca="false">E470*F470</f>
        <v>0</v>
      </c>
      <c r="H470" s="143"/>
      <c r="I470" s="143"/>
    </row>
    <row r="471" customFormat="false" ht="12.75" hidden="false" customHeight="false" outlineLevel="0" collapsed="false">
      <c r="A471" s="138"/>
      <c r="B471" s="160"/>
      <c r="D471" s="88"/>
      <c r="F471" s="87"/>
      <c r="H471" s="143"/>
      <c r="I471" s="143"/>
    </row>
    <row r="472" customFormat="false" ht="43.5" hidden="false" customHeight="true" outlineLevel="0" collapsed="false">
      <c r="A472" s="84" t="n">
        <f aca="false">COUNT($A$372:A471)+1</f>
        <v>21</v>
      </c>
      <c r="B472" s="69" t="s">
        <v>301</v>
      </c>
      <c r="D472" s="88"/>
      <c r="F472" s="87"/>
      <c r="H472" s="143"/>
      <c r="I472" s="143"/>
    </row>
    <row r="473" customFormat="false" ht="12.75" hidden="false" customHeight="false" outlineLevel="0" collapsed="false">
      <c r="A473" s="138"/>
      <c r="B473" s="63" t="s">
        <v>302</v>
      </c>
      <c r="D473" s="88" t="s">
        <v>113</v>
      </c>
      <c r="E473" s="65" t="n">
        <v>10</v>
      </c>
      <c r="F473" s="87"/>
      <c r="G473" s="66" t="n">
        <f aca="false">E473*F473</f>
        <v>0</v>
      </c>
      <c r="H473" s="143"/>
      <c r="I473" s="143"/>
    </row>
    <row r="474" customFormat="false" ht="12.75" hidden="false" customHeight="false" outlineLevel="0" collapsed="false">
      <c r="A474" s="138"/>
      <c r="B474" s="63" t="s">
        <v>303</v>
      </c>
      <c r="D474" s="88" t="s">
        <v>113</v>
      </c>
      <c r="E474" s="65" t="n">
        <v>10</v>
      </c>
      <c r="F474" s="87"/>
      <c r="G474" s="66" t="n">
        <f aca="false">E474*F474</f>
        <v>0</v>
      </c>
      <c r="H474" s="143"/>
      <c r="I474" s="143"/>
    </row>
    <row r="475" customFormat="false" ht="12.75" hidden="false" customHeight="false" outlineLevel="0" collapsed="false">
      <c r="A475" s="138"/>
      <c r="D475" s="88"/>
      <c r="F475" s="87"/>
      <c r="H475" s="143"/>
      <c r="I475" s="143"/>
    </row>
    <row r="476" customFormat="false" ht="51" hidden="false" customHeight="false" outlineLevel="0" collapsed="false">
      <c r="A476" s="84" t="n">
        <f aca="false">COUNT($A$372:A475)+1</f>
        <v>22</v>
      </c>
      <c r="B476" s="69" t="s">
        <v>304</v>
      </c>
      <c r="C476" s="115"/>
      <c r="D476" s="88"/>
      <c r="F476" s="87"/>
      <c r="H476" s="143"/>
      <c r="I476" s="143"/>
    </row>
    <row r="477" s="161" customFormat="true" ht="12.75" hidden="false" customHeight="false" outlineLevel="0" collapsed="false">
      <c r="A477" s="64"/>
      <c r="B477" s="115" t="s">
        <v>229</v>
      </c>
      <c r="D477" s="114" t="s">
        <v>116</v>
      </c>
      <c r="E477" s="88" t="n">
        <v>16</v>
      </c>
      <c r="F477" s="108"/>
      <c r="G477" s="66" t="n">
        <f aca="false">E477*F477</f>
        <v>0</v>
      </c>
    </row>
    <row r="478" customFormat="false" ht="12.75" hidden="false" customHeight="false" outlineLevel="0" collapsed="false">
      <c r="A478" s="138"/>
      <c r="B478" s="69"/>
      <c r="C478" s="115"/>
      <c r="D478" s="88"/>
      <c r="F478" s="87"/>
      <c r="H478" s="143"/>
      <c r="I478" s="143"/>
    </row>
    <row r="479" customFormat="false" ht="12.75" hidden="false" customHeight="false" outlineLevel="0" collapsed="false">
      <c r="A479" s="84" t="n">
        <f aca="false">COUNT($A$372:A478)+1</f>
        <v>23</v>
      </c>
      <c r="B479" s="69" t="s">
        <v>305</v>
      </c>
      <c r="C479" s="115"/>
      <c r="D479" s="88" t="s">
        <v>91</v>
      </c>
      <c r="E479" s="65" t="n">
        <v>1</v>
      </c>
      <c r="F479" s="87"/>
      <c r="G479" s="66" t="n">
        <f aca="false">E479*F479</f>
        <v>0</v>
      </c>
      <c r="H479" s="143"/>
      <c r="I479" s="143"/>
    </row>
    <row r="480" customFormat="false" ht="12.75" hidden="false" customHeight="false" outlineLevel="0" collapsed="false">
      <c r="A480" s="138"/>
      <c r="B480" s="69"/>
      <c r="C480" s="115"/>
      <c r="D480" s="88"/>
      <c r="F480" s="87"/>
      <c r="H480" s="143"/>
      <c r="I480" s="143"/>
    </row>
    <row r="481" customFormat="false" ht="13.5" hidden="false" customHeight="true" outlineLevel="0" collapsed="false">
      <c r="A481" s="84" t="n">
        <f aca="false">COUNT($A$372:A480)+1</f>
        <v>24</v>
      </c>
      <c r="B481" s="63" t="s">
        <v>306</v>
      </c>
      <c r="D481" s="88" t="s">
        <v>307</v>
      </c>
      <c r="E481" s="65" t="n">
        <v>1</v>
      </c>
      <c r="F481" s="87"/>
      <c r="G481" s="66" t="n">
        <f aca="false">E481*F481</f>
        <v>0</v>
      </c>
      <c r="H481" s="143"/>
      <c r="I481" s="143"/>
    </row>
    <row r="482" customFormat="false" ht="12.75" hidden="false" customHeight="false" outlineLevel="0" collapsed="false">
      <c r="A482" s="138"/>
      <c r="D482" s="88"/>
      <c r="F482" s="87"/>
      <c r="H482" s="143"/>
      <c r="I482" s="143"/>
    </row>
    <row r="483" customFormat="false" ht="12.75" hidden="false" customHeight="false" outlineLevel="0" collapsed="false">
      <c r="A483" s="84" t="n">
        <f aca="false">COUNT($A$372:A482)+1</f>
        <v>25</v>
      </c>
      <c r="B483" s="63" t="s">
        <v>308</v>
      </c>
      <c r="D483" s="94"/>
      <c r="E483" s="117" t="n">
        <v>0.05</v>
      </c>
      <c r="F483" s="87"/>
      <c r="G483" s="66" t="n">
        <f aca="false">SUM(G377:G482)*5%</f>
        <v>0</v>
      </c>
      <c r="H483" s="153"/>
      <c r="I483" s="153"/>
    </row>
    <row r="484" customFormat="false" ht="12.75" hidden="false" customHeight="false" outlineLevel="0" collapsed="false">
      <c r="A484" s="138"/>
      <c r="D484" s="88"/>
      <c r="E484" s="117"/>
      <c r="F484" s="87"/>
      <c r="H484" s="143"/>
      <c r="I484" s="143"/>
    </row>
    <row r="485" customFormat="false" ht="12.75" hidden="false" customHeight="false" outlineLevel="0" collapsed="false">
      <c r="A485" s="138"/>
      <c r="D485" s="88"/>
      <c r="E485" s="117"/>
      <c r="F485" s="87"/>
      <c r="H485" s="143"/>
      <c r="I485" s="143"/>
    </row>
    <row r="486" customFormat="false" ht="12.75" hidden="false" customHeight="false" outlineLevel="0" collapsed="false">
      <c r="A486" s="138"/>
      <c r="D486" s="88"/>
      <c r="E486" s="117"/>
      <c r="F486" s="87"/>
      <c r="H486" s="143"/>
      <c r="I486" s="143"/>
    </row>
    <row r="487" customFormat="false" ht="12.75" hidden="false" customHeight="false" outlineLevel="0" collapsed="false">
      <c r="A487" s="84" t="n">
        <f aca="false">COUNT($A$372:A484)+1</f>
        <v>26</v>
      </c>
      <c r="B487" s="63" t="s">
        <v>232</v>
      </c>
      <c r="D487" s="94"/>
      <c r="E487" s="117" t="n">
        <v>0.03</v>
      </c>
      <c r="F487" s="87"/>
      <c r="G487" s="66" t="n">
        <f aca="false">SUM(G377:G481)*3%</f>
        <v>0</v>
      </c>
      <c r="H487" s="153"/>
      <c r="I487" s="153"/>
    </row>
    <row r="488" customFormat="false" ht="13.5" hidden="false" customHeight="false" outlineLevel="0" collapsed="false">
      <c r="A488" s="97" t="s">
        <v>101</v>
      </c>
      <c r="B488" s="97" t="s">
        <v>101</v>
      </c>
      <c r="C488" s="97"/>
      <c r="D488" s="98"/>
      <c r="E488" s="99"/>
      <c r="F488" s="100"/>
    </row>
    <row r="489" customFormat="false" ht="13.5" hidden="false" customHeight="false" outlineLevel="0" collapsed="false">
      <c r="A489" s="138"/>
      <c r="B489" s="69" t="s">
        <v>120</v>
      </c>
      <c r="C489" s="118"/>
      <c r="D489" s="119"/>
      <c r="E489" s="120"/>
      <c r="F489" s="101"/>
      <c r="G489" s="66" t="n">
        <f aca="false">SUM(G377:G488)</f>
        <v>0</v>
      </c>
    </row>
    <row r="490" customFormat="false" ht="12.75" hidden="false" customHeight="false" outlineLevel="0" collapsed="false">
      <c r="A490" s="138"/>
      <c r="B490" s="69"/>
      <c r="C490" s="1"/>
      <c r="D490" s="122"/>
      <c r="E490" s="123"/>
      <c r="F490" s="102"/>
    </row>
    <row r="491" customFormat="false" ht="12.75" hidden="false" customHeight="false" outlineLevel="0" collapsed="false">
      <c r="A491" s="93"/>
      <c r="B491" s="69"/>
      <c r="C491" s="1"/>
      <c r="D491" s="122"/>
      <c r="E491" s="123"/>
      <c r="F491" s="102"/>
    </row>
    <row r="492" customFormat="false" ht="12.75" hidden="false" customHeight="false" outlineLevel="0" collapsed="false">
      <c r="A492" s="93"/>
      <c r="B492" s="69"/>
      <c r="C492" s="1"/>
      <c r="D492" s="122"/>
      <c r="E492" s="123"/>
      <c r="F492" s="102"/>
    </row>
    <row r="493" customFormat="false" ht="12.75" hidden="false" customHeight="false" outlineLevel="0" collapsed="false">
      <c r="A493" s="93"/>
      <c r="B493" s="69"/>
      <c r="C493" s="1"/>
      <c r="D493" s="122"/>
      <c r="E493" s="123"/>
      <c r="F493" s="102"/>
    </row>
    <row r="494" customFormat="false" ht="12.75" hidden="false" customHeight="false" outlineLevel="0" collapsed="false">
      <c r="B494" s="104" t="s">
        <v>21</v>
      </c>
      <c r="C494" s="162"/>
      <c r="D494" s="62"/>
      <c r="E494" s="105"/>
      <c r="F494" s="106"/>
      <c r="H494" s="153"/>
    </row>
    <row r="495" customFormat="false" ht="12.75" hidden="false" customHeight="false" outlineLevel="0" collapsed="false">
      <c r="B495" s="104"/>
      <c r="C495" s="162"/>
      <c r="D495" s="62"/>
      <c r="E495" s="105"/>
      <c r="F495" s="106"/>
      <c r="H495" s="153"/>
    </row>
    <row r="496" customFormat="false" ht="25.5" hidden="false" customHeight="false" outlineLevel="0" collapsed="false">
      <c r="A496" s="84" t="e">
        <f aca="false">COUNT(#REF!)+1</f>
        <v>#REF!</v>
      </c>
      <c r="B496" s="104" t="s">
        <v>309</v>
      </c>
      <c r="C496" s="142"/>
      <c r="D496" s="89"/>
      <c r="E496" s="90"/>
      <c r="F496" s="108"/>
      <c r="H496" s="153"/>
    </row>
    <row r="497" customFormat="false" ht="63.75" hidden="false" customHeight="false" outlineLevel="0" collapsed="false">
      <c r="B497" s="63" t="s">
        <v>310</v>
      </c>
      <c r="C497" s="142"/>
      <c r="D497" s="89"/>
      <c r="E497" s="90"/>
      <c r="F497" s="108"/>
      <c r="H497" s="153"/>
    </row>
    <row r="498" customFormat="false" ht="25.5" hidden="false" customHeight="false" outlineLevel="0" collapsed="false">
      <c r="B498" s="63" t="s">
        <v>311</v>
      </c>
      <c r="C498" s="142"/>
      <c r="D498" s="114" t="s">
        <v>91</v>
      </c>
      <c r="E498" s="90" t="n">
        <v>1</v>
      </c>
      <c r="F498" s="87"/>
      <c r="G498" s="66" t="n">
        <f aca="false">E498*F498</f>
        <v>0</v>
      </c>
      <c r="H498" s="153"/>
    </row>
    <row r="499" customFormat="false" ht="13.5" hidden="false" customHeight="false" outlineLevel="0" collapsed="false">
      <c r="A499" s="96"/>
      <c r="B499" s="97" t="s">
        <v>101</v>
      </c>
      <c r="C499" s="97"/>
      <c r="D499" s="98"/>
      <c r="E499" s="99"/>
      <c r="F499" s="100"/>
    </row>
    <row r="500" customFormat="false" ht="13.5" hidden="false" customHeight="false" outlineLevel="0" collapsed="false">
      <c r="A500" s="124"/>
      <c r="B500" s="69" t="s">
        <v>120</v>
      </c>
      <c r="C500" s="118"/>
      <c r="D500" s="119"/>
      <c r="E500" s="120"/>
      <c r="F500" s="101"/>
      <c r="G500" s="66" t="n">
        <f aca="false">SUM(G498:G499)</f>
        <v>0</v>
      </c>
      <c r="H500" s="153"/>
    </row>
    <row r="501" customFormat="false" ht="12.75" hidden="false" customHeight="false" outlineLevel="0" collapsed="false">
      <c r="A501" s="93"/>
      <c r="B501" s="69"/>
      <c r="C501" s="1"/>
      <c r="D501" s="122"/>
      <c r="E501" s="123"/>
      <c r="F501" s="102"/>
    </row>
    <row r="502" customFormat="false" ht="25.5" hidden="false" customHeight="false" outlineLevel="0" collapsed="false">
      <c r="A502" s="93"/>
      <c r="B502" s="69" t="s">
        <v>312</v>
      </c>
      <c r="C502" s="1"/>
      <c r="D502" s="122"/>
      <c r="E502" s="123"/>
      <c r="F502" s="102"/>
    </row>
    <row r="503" customFormat="false" ht="12.75" hidden="false" customHeight="false" outlineLevel="0" collapsed="false">
      <c r="A503" s="93"/>
      <c r="B503" s="69"/>
      <c r="C503" s="1"/>
      <c r="D503" s="122"/>
      <c r="E503" s="123"/>
      <c r="F503" s="102"/>
    </row>
    <row r="504" customFormat="false" ht="12.75" hidden="false" customHeight="false" outlineLevel="0" collapsed="false">
      <c r="A504" s="93"/>
      <c r="B504" s="69"/>
      <c r="C504" s="1"/>
      <c r="D504" s="122"/>
      <c r="E504" s="123"/>
      <c r="F504" s="102"/>
    </row>
    <row r="505" customFormat="false" ht="12.75" hidden="false" customHeight="false" outlineLevel="0" collapsed="false">
      <c r="A505" s="93"/>
      <c r="B505" s="69"/>
      <c r="C505" s="1"/>
      <c r="D505" s="122"/>
      <c r="E505" s="123"/>
      <c r="F505" s="102"/>
    </row>
    <row r="506" customFormat="false" ht="12.75" hidden="false" customHeight="false" outlineLevel="0" collapsed="false">
      <c r="B506" s="104" t="s">
        <v>22</v>
      </c>
      <c r="C506" s="162"/>
      <c r="D506" s="62"/>
      <c r="E506" s="105"/>
      <c r="F506" s="106"/>
      <c r="H506" s="153"/>
    </row>
    <row r="507" customFormat="false" ht="12.75" hidden="false" customHeight="false" outlineLevel="0" collapsed="false">
      <c r="B507" s="104"/>
      <c r="C507" s="162"/>
      <c r="D507" s="62"/>
      <c r="E507" s="105"/>
      <c r="F507" s="106"/>
      <c r="H507" s="153"/>
    </row>
    <row r="508" customFormat="false" ht="25.5" hidden="false" customHeight="false" outlineLevel="0" collapsed="false">
      <c r="A508" s="84" t="e">
        <f aca="false">COUNT(#REF!)+1</f>
        <v>#REF!</v>
      </c>
      <c r="B508" s="104" t="s">
        <v>313</v>
      </c>
      <c r="C508" s="142"/>
      <c r="D508" s="89"/>
      <c r="E508" s="90"/>
      <c r="F508" s="108"/>
      <c r="H508" s="153"/>
    </row>
    <row r="509" customFormat="false" ht="12.75" hidden="false" customHeight="false" outlineLevel="0" collapsed="false">
      <c r="B509" s="68" t="s">
        <v>314</v>
      </c>
      <c r="C509" s="142"/>
      <c r="D509" s="89"/>
      <c r="E509" s="90"/>
      <c r="F509" s="108"/>
      <c r="H509" s="153"/>
    </row>
    <row r="510" customFormat="false" ht="12.75" hidden="false" customHeight="false" outlineLevel="0" collapsed="false">
      <c r="B510" s="68" t="s">
        <v>315</v>
      </c>
      <c r="C510" s="142"/>
      <c r="D510" s="89"/>
      <c r="E510" s="90"/>
      <c r="F510" s="108"/>
      <c r="H510" s="153"/>
    </row>
    <row r="511" customFormat="false" ht="12.75" hidden="false" customHeight="false" outlineLevel="0" collapsed="false">
      <c r="B511" s="68" t="s">
        <v>316</v>
      </c>
      <c r="C511" s="142"/>
      <c r="D511" s="89"/>
      <c r="E511" s="90"/>
      <c r="F511" s="108"/>
      <c r="H511" s="153"/>
    </row>
    <row r="512" customFormat="false" ht="12.75" hidden="false" customHeight="false" outlineLevel="0" collapsed="false">
      <c r="B512" s="68" t="s">
        <v>317</v>
      </c>
      <c r="C512" s="142"/>
      <c r="D512" s="89"/>
      <c r="E512" s="90"/>
      <c r="F512" s="108"/>
      <c r="H512" s="153"/>
    </row>
    <row r="513" customFormat="false" ht="12.75" hidden="false" customHeight="false" outlineLevel="0" collapsed="false">
      <c r="B513" s="68" t="s">
        <v>318</v>
      </c>
      <c r="C513" s="142"/>
      <c r="D513" s="89"/>
      <c r="E513" s="90"/>
      <c r="F513" s="108"/>
      <c r="H513" s="153"/>
    </row>
    <row r="514" customFormat="false" ht="12.75" hidden="false" customHeight="false" outlineLevel="0" collapsed="false">
      <c r="B514" s="68" t="s">
        <v>319</v>
      </c>
      <c r="C514" s="142"/>
      <c r="D514" s="89"/>
      <c r="E514" s="90"/>
      <c r="F514" s="108"/>
      <c r="H514" s="153"/>
    </row>
    <row r="515" customFormat="false" ht="12.75" hidden="false" customHeight="false" outlineLevel="0" collapsed="false">
      <c r="B515" s="68" t="s">
        <v>320</v>
      </c>
      <c r="C515" s="142"/>
      <c r="D515" s="89"/>
      <c r="E515" s="90"/>
      <c r="F515" s="108"/>
      <c r="H515" s="153"/>
    </row>
    <row r="516" customFormat="false" ht="12.75" hidden="false" customHeight="false" outlineLevel="0" collapsed="false">
      <c r="B516" s="68" t="s">
        <v>321</v>
      </c>
      <c r="C516" s="142"/>
      <c r="D516" s="89"/>
      <c r="E516" s="90"/>
      <c r="F516" s="108"/>
      <c r="H516" s="153"/>
    </row>
    <row r="517" customFormat="false" ht="12.75" hidden="false" customHeight="false" outlineLevel="0" collapsed="false">
      <c r="B517" s="68" t="s">
        <v>322</v>
      </c>
      <c r="C517" s="142"/>
      <c r="D517" s="89"/>
      <c r="E517" s="90"/>
      <c r="F517" s="108"/>
      <c r="H517" s="153"/>
    </row>
    <row r="518" customFormat="false" ht="12.75" hidden="false" customHeight="false" outlineLevel="0" collapsed="false">
      <c r="B518" s="68" t="s">
        <v>323</v>
      </c>
      <c r="C518" s="142"/>
      <c r="D518" s="89"/>
      <c r="E518" s="90"/>
      <c r="F518" s="108"/>
      <c r="H518" s="153"/>
    </row>
    <row r="519" customFormat="false" ht="12.75" hidden="false" customHeight="false" outlineLevel="0" collapsed="false">
      <c r="B519" s="68" t="s">
        <v>324</v>
      </c>
      <c r="C519" s="142"/>
      <c r="D519" s="114"/>
      <c r="E519" s="90"/>
      <c r="F519" s="108"/>
      <c r="H519" s="153"/>
    </row>
    <row r="520" customFormat="false" ht="25.5" hidden="false" customHeight="false" outlineLevel="0" collapsed="false">
      <c r="B520" s="68" t="s">
        <v>325</v>
      </c>
      <c r="C520" s="142"/>
      <c r="D520" s="114" t="s">
        <v>91</v>
      </c>
      <c r="E520" s="90" t="n">
        <v>1</v>
      </c>
      <c r="F520" s="87"/>
      <c r="G520" s="66" t="n">
        <f aca="false">E520*F520</f>
        <v>0</v>
      </c>
      <c r="H520" s="153"/>
    </row>
    <row r="521" customFormat="false" ht="13.5" hidden="false" customHeight="false" outlineLevel="0" collapsed="false">
      <c r="A521" s="96"/>
      <c r="B521" s="97" t="s">
        <v>101</v>
      </c>
      <c r="C521" s="97"/>
      <c r="D521" s="98"/>
      <c r="E521" s="99"/>
      <c r="F521" s="100"/>
    </row>
    <row r="522" customFormat="false" ht="13.5" hidden="false" customHeight="false" outlineLevel="0" collapsed="false">
      <c r="A522" s="124"/>
      <c r="B522" s="69" t="s">
        <v>120</v>
      </c>
      <c r="C522" s="118"/>
      <c r="D522" s="119"/>
      <c r="E522" s="120"/>
      <c r="F522" s="101"/>
      <c r="G522" s="66" t="n">
        <f aca="false">SUM(G520:G521)</f>
        <v>0</v>
      </c>
      <c r="H522" s="153"/>
    </row>
    <row r="523" customFormat="false" ht="12.75" hidden="false" customHeight="false" outlineLevel="0" collapsed="false">
      <c r="A523" s="93"/>
      <c r="B523" s="69"/>
      <c r="C523" s="1"/>
      <c r="D523" s="122"/>
      <c r="E523" s="123"/>
      <c r="F523" s="102"/>
      <c r="H523" s="153"/>
    </row>
    <row r="524" customFormat="false" ht="12.75" hidden="false" customHeight="false" outlineLevel="0" collapsed="false">
      <c r="A524" s="93"/>
      <c r="B524" s="69"/>
      <c r="C524" s="1"/>
      <c r="D524" s="122"/>
      <c r="E524" s="123"/>
      <c r="F524" s="102"/>
      <c r="H524" s="153"/>
    </row>
    <row r="525" customFormat="false" ht="12.75" hidden="false" customHeight="false" outlineLevel="0" collapsed="false">
      <c r="B525" s="68"/>
      <c r="C525" s="142"/>
      <c r="D525" s="88"/>
      <c r="F525" s="87"/>
      <c r="H525" s="109"/>
    </row>
    <row r="526" customFormat="false" ht="12.75" hidden="false" customHeight="false" outlineLevel="0" collapsed="false">
      <c r="B526" s="68"/>
      <c r="C526" s="142"/>
      <c r="D526" s="88"/>
      <c r="F526" s="87"/>
      <c r="H526" s="109"/>
    </row>
    <row r="527" customFormat="false" ht="12.75" hidden="false" customHeight="false" outlineLevel="0" collapsed="false">
      <c r="B527" s="104" t="s">
        <v>23</v>
      </c>
      <c r="C527" s="142"/>
      <c r="D527" s="88"/>
      <c r="F527" s="87"/>
      <c r="H527" s="109"/>
    </row>
    <row r="528" customFormat="false" ht="12.75" hidden="false" customHeight="false" outlineLevel="0" collapsed="false">
      <c r="F528" s="87"/>
    </row>
    <row r="529" s="163" customFormat="true" ht="12.75" hidden="false" customHeight="false" outlineLevel="0" collapsed="false">
      <c r="A529" s="84" t="n">
        <f aca="false">COUNT($A528:A$528)+1</f>
        <v>1</v>
      </c>
      <c r="B529" s="131" t="s">
        <v>175</v>
      </c>
      <c r="C529" s="113"/>
      <c r="D529" s="113"/>
      <c r="E529" s="129"/>
      <c r="F529" s="130"/>
      <c r="G529" s="66"/>
    </row>
    <row r="530" s="163" customFormat="true" ht="38.25" hidden="false" customHeight="false" outlineLevel="0" collapsed="false">
      <c r="A530" s="164"/>
      <c r="B530" s="132" t="s">
        <v>326</v>
      </c>
      <c r="C530" s="113"/>
      <c r="D530" s="113"/>
      <c r="E530" s="129"/>
      <c r="F530" s="130"/>
      <c r="G530" s="66"/>
    </row>
    <row r="531" s="163" customFormat="true" ht="12.75" hidden="false" customHeight="false" outlineLevel="0" collapsed="false">
      <c r="A531" s="138"/>
      <c r="B531" s="131" t="s">
        <v>111</v>
      </c>
      <c r="C531" s="113"/>
      <c r="D531" s="113"/>
      <c r="E531" s="129"/>
      <c r="F531" s="130"/>
      <c r="G531" s="66"/>
    </row>
    <row r="532" s="163" customFormat="true" ht="14.25" hidden="false" customHeight="false" outlineLevel="0" collapsed="false">
      <c r="A532" s="138"/>
      <c r="B532" s="132" t="s">
        <v>177</v>
      </c>
      <c r="D532" s="134" t="s">
        <v>178</v>
      </c>
      <c r="E532" s="165" t="n">
        <v>18</v>
      </c>
      <c r="F532" s="108"/>
      <c r="G532" s="66" t="n">
        <f aca="false">E532*F532</f>
        <v>0</v>
      </c>
    </row>
    <row r="533" customFormat="false" ht="12.75" hidden="false" customHeight="false" outlineLevel="0" collapsed="false">
      <c r="E533" s="115"/>
      <c r="F533" s="87"/>
    </row>
    <row r="534" s="163" customFormat="true" ht="12.75" hidden="false" customHeight="false" outlineLevel="0" collapsed="false">
      <c r="A534" s="84" t="n">
        <f aca="false">COUNT($A$528:A533)+1</f>
        <v>2</v>
      </c>
      <c r="B534" s="131" t="s">
        <v>327</v>
      </c>
      <c r="D534" s="113"/>
      <c r="E534" s="165"/>
      <c r="F534" s="130"/>
      <c r="G534" s="66"/>
    </row>
    <row r="535" s="163" customFormat="true" ht="38.25" hidden="false" customHeight="false" outlineLevel="0" collapsed="false">
      <c r="A535" s="164"/>
      <c r="B535" s="132" t="s">
        <v>328</v>
      </c>
      <c r="D535" s="113"/>
      <c r="E535" s="165"/>
      <c r="F535" s="130"/>
      <c r="G535" s="66"/>
    </row>
    <row r="536" s="163" customFormat="true" ht="12.75" hidden="false" customHeight="false" outlineLevel="0" collapsed="false">
      <c r="A536" s="166"/>
      <c r="B536" s="131" t="s">
        <v>329</v>
      </c>
      <c r="D536" s="113"/>
      <c r="E536" s="165"/>
      <c r="F536" s="130"/>
      <c r="G536" s="66"/>
    </row>
    <row r="537" s="163" customFormat="true" ht="12.75" hidden="false" customHeight="false" outlineLevel="0" collapsed="false">
      <c r="A537" s="112"/>
      <c r="B537" s="132" t="s">
        <v>330</v>
      </c>
      <c r="D537" s="113" t="s">
        <v>134</v>
      </c>
      <c r="E537" s="165" t="n">
        <v>10</v>
      </c>
      <c r="F537" s="108"/>
      <c r="G537" s="66" t="n">
        <f aca="false">E537*F537</f>
        <v>0</v>
      </c>
    </row>
    <row r="538" customFormat="false" ht="12.75" hidden="false" customHeight="false" outlineLevel="0" collapsed="false">
      <c r="E538" s="115"/>
      <c r="F538" s="87"/>
    </row>
    <row r="539" s="163" customFormat="true" ht="12.75" hidden="false" customHeight="false" outlineLevel="0" collapsed="false">
      <c r="A539" s="84" t="n">
        <f aca="false">COUNT($A$528:A538)+1</f>
        <v>3</v>
      </c>
      <c r="B539" s="131" t="s">
        <v>331</v>
      </c>
      <c r="D539" s="113"/>
      <c r="E539" s="165"/>
      <c r="F539" s="130"/>
      <c r="G539" s="66"/>
    </row>
    <row r="540" s="163" customFormat="true" ht="51" hidden="false" customHeight="false" outlineLevel="0" collapsed="false">
      <c r="A540" s="166"/>
      <c r="B540" s="132" t="s">
        <v>332</v>
      </c>
      <c r="D540" s="113"/>
      <c r="E540" s="165"/>
      <c r="F540" s="130"/>
      <c r="G540" s="66"/>
    </row>
    <row r="541" s="163" customFormat="true" ht="12.75" hidden="false" customHeight="false" outlineLevel="0" collapsed="false">
      <c r="A541" s="112"/>
      <c r="B541" s="131" t="s">
        <v>329</v>
      </c>
      <c r="D541" s="113"/>
      <c r="E541" s="165"/>
      <c r="F541" s="130"/>
      <c r="G541" s="66"/>
    </row>
    <row r="542" s="163" customFormat="true" ht="12.75" hidden="false" customHeight="false" outlineLevel="0" collapsed="false">
      <c r="A542" s="112"/>
      <c r="B542" s="132" t="s">
        <v>330</v>
      </c>
      <c r="D542" s="113" t="s">
        <v>134</v>
      </c>
      <c r="E542" s="165" t="n">
        <v>2</v>
      </c>
      <c r="F542" s="108"/>
      <c r="G542" s="66" t="n">
        <f aca="false">E542*F542</f>
        <v>0</v>
      </c>
    </row>
    <row r="543" customFormat="false" ht="12.75" hidden="false" customHeight="false" outlineLevel="0" collapsed="false">
      <c r="E543" s="115"/>
      <c r="F543" s="87"/>
    </row>
    <row r="544" s="163" customFormat="true" ht="12.75" hidden="false" customHeight="false" outlineLevel="0" collapsed="false">
      <c r="A544" s="84" t="n">
        <f aca="false">COUNT($A$528:A543)+1</f>
        <v>4</v>
      </c>
      <c r="B544" s="131" t="s">
        <v>333</v>
      </c>
      <c r="D544" s="113"/>
      <c r="E544" s="165"/>
      <c r="F544" s="130"/>
      <c r="G544" s="66"/>
    </row>
    <row r="545" s="163" customFormat="true" ht="51" hidden="false" customHeight="false" outlineLevel="0" collapsed="false">
      <c r="A545" s="167"/>
      <c r="B545" s="132" t="s">
        <v>334</v>
      </c>
      <c r="D545" s="113"/>
      <c r="E545" s="165"/>
      <c r="F545" s="130"/>
      <c r="G545" s="66"/>
    </row>
    <row r="546" s="163" customFormat="true" ht="12.75" hidden="false" customHeight="false" outlineLevel="0" collapsed="false">
      <c r="A546" s="112"/>
      <c r="B546" s="131" t="s">
        <v>329</v>
      </c>
      <c r="D546" s="113"/>
      <c r="E546" s="165"/>
      <c r="F546" s="130"/>
      <c r="G546" s="66"/>
    </row>
    <row r="547" s="163" customFormat="true" ht="12.75" hidden="false" customHeight="false" outlineLevel="0" collapsed="false">
      <c r="A547" s="112"/>
      <c r="B547" s="132" t="s">
        <v>335</v>
      </c>
      <c r="D547" s="113" t="s">
        <v>134</v>
      </c>
      <c r="E547" s="165" t="n">
        <v>2</v>
      </c>
      <c r="F547" s="108"/>
      <c r="G547" s="66" t="n">
        <f aca="false">E547*F547</f>
        <v>0</v>
      </c>
    </row>
    <row r="548" customFormat="false" ht="12.75" hidden="false" customHeight="false" outlineLevel="0" collapsed="false">
      <c r="E548" s="115"/>
      <c r="F548" s="87"/>
    </row>
    <row r="549" s="163" customFormat="true" ht="12.75" hidden="false" customHeight="false" outlineLevel="0" collapsed="false">
      <c r="A549" s="84" t="n">
        <f aca="false">COUNT($A$528:A548)+1</f>
        <v>5</v>
      </c>
      <c r="B549" s="131" t="s">
        <v>336</v>
      </c>
      <c r="D549" s="113"/>
      <c r="E549" s="165"/>
      <c r="F549" s="130"/>
      <c r="G549" s="66"/>
    </row>
    <row r="550" s="163" customFormat="true" ht="25.5" hidden="false" customHeight="false" outlineLevel="0" collapsed="false">
      <c r="A550" s="166"/>
      <c r="B550" s="132" t="s">
        <v>337</v>
      </c>
      <c r="D550" s="113"/>
      <c r="E550" s="165"/>
      <c r="F550" s="130"/>
      <c r="G550" s="66"/>
    </row>
    <row r="551" s="163" customFormat="true" ht="12.75" hidden="false" customHeight="false" outlineLevel="0" collapsed="false">
      <c r="A551" s="166"/>
      <c r="B551" s="131" t="s">
        <v>329</v>
      </c>
      <c r="D551" s="113"/>
      <c r="E551" s="165"/>
      <c r="F551" s="130"/>
      <c r="G551" s="66"/>
    </row>
    <row r="552" s="163" customFormat="true" ht="12.75" hidden="false" customHeight="false" outlineLevel="0" collapsed="false">
      <c r="A552" s="112"/>
      <c r="B552" s="132" t="s">
        <v>338</v>
      </c>
      <c r="D552" s="113" t="s">
        <v>134</v>
      </c>
      <c r="E552" s="165" t="n">
        <v>2</v>
      </c>
      <c r="F552" s="108"/>
      <c r="G552" s="66" t="n">
        <f aca="false">E552*F552</f>
        <v>0</v>
      </c>
    </row>
    <row r="553" customFormat="false" ht="12.75" hidden="false" customHeight="false" outlineLevel="0" collapsed="false">
      <c r="E553" s="115"/>
      <c r="F553" s="87"/>
    </row>
    <row r="554" s="163" customFormat="true" ht="12.75" hidden="false" customHeight="false" outlineLevel="0" collapsed="false">
      <c r="A554" s="84" t="n">
        <f aca="false">COUNT($A$528:A553)+1</f>
        <v>6</v>
      </c>
      <c r="B554" s="131" t="s">
        <v>339</v>
      </c>
      <c r="D554" s="113"/>
      <c r="E554" s="165"/>
      <c r="F554" s="130"/>
      <c r="G554" s="66"/>
    </row>
    <row r="555" s="163" customFormat="true" ht="25.5" hidden="false" customHeight="false" outlineLevel="0" collapsed="false">
      <c r="A555" s="166"/>
      <c r="B555" s="132" t="s">
        <v>340</v>
      </c>
      <c r="D555" s="113"/>
      <c r="E555" s="165"/>
      <c r="F555" s="130"/>
      <c r="G555" s="66"/>
      <c r="M555" s="164"/>
    </row>
    <row r="556" s="168" customFormat="true" ht="12.75" hidden="false" customHeight="false" outlineLevel="0" collapsed="false">
      <c r="A556" s="112"/>
      <c r="B556" s="131" t="s">
        <v>329</v>
      </c>
      <c r="D556" s="167"/>
      <c r="E556" s="169"/>
      <c r="F556" s="170"/>
      <c r="G556" s="66"/>
    </row>
    <row r="557" s="163" customFormat="true" ht="12.75" hidden="false" customHeight="false" outlineLevel="0" collapsed="false">
      <c r="A557" s="112"/>
      <c r="B557" s="111" t="s">
        <v>341</v>
      </c>
      <c r="D557" s="113" t="s">
        <v>134</v>
      </c>
      <c r="E557" s="165" t="n">
        <v>3</v>
      </c>
      <c r="F557" s="108"/>
      <c r="G557" s="66" t="n">
        <f aca="false">E557*F557</f>
        <v>0</v>
      </c>
    </row>
    <row r="558" customFormat="false" ht="12.75" hidden="false" customHeight="false" outlineLevel="0" collapsed="false">
      <c r="E558" s="115"/>
      <c r="F558" s="87"/>
    </row>
    <row r="559" s="163" customFormat="true" ht="12.75" hidden="false" customHeight="false" outlineLevel="0" collapsed="false">
      <c r="A559" s="84" t="n">
        <f aca="false">COUNT($A$528:A558)+1</f>
        <v>7</v>
      </c>
      <c r="B559" s="131" t="s">
        <v>342</v>
      </c>
      <c r="D559" s="113"/>
      <c r="E559" s="165"/>
      <c r="F559" s="130"/>
      <c r="G559" s="66"/>
    </row>
    <row r="560" s="163" customFormat="true" ht="38.25" hidden="false" customHeight="false" outlineLevel="0" collapsed="false">
      <c r="A560" s="167"/>
      <c r="B560" s="132" t="s">
        <v>343</v>
      </c>
      <c r="D560" s="113"/>
      <c r="E560" s="165"/>
      <c r="F560" s="130"/>
      <c r="G560" s="66"/>
    </row>
    <row r="561" s="163" customFormat="true" ht="12.75" hidden="false" customHeight="false" outlineLevel="0" collapsed="false">
      <c r="A561" s="167"/>
      <c r="B561" s="131" t="s">
        <v>329</v>
      </c>
      <c r="D561" s="113"/>
      <c r="E561" s="165"/>
      <c r="F561" s="130"/>
      <c r="G561" s="66"/>
    </row>
    <row r="562" s="163" customFormat="true" ht="12.75" hidden="false" customHeight="false" outlineLevel="0" collapsed="false">
      <c r="A562" s="167"/>
      <c r="B562" s="132" t="s">
        <v>344</v>
      </c>
      <c r="D562" s="113" t="s">
        <v>134</v>
      </c>
      <c r="E562" s="165" t="n">
        <v>2</v>
      </c>
      <c r="F562" s="108"/>
      <c r="G562" s="66" t="n">
        <f aca="false">E562*F562</f>
        <v>0</v>
      </c>
    </row>
    <row r="563" customFormat="false" ht="12.75" hidden="false" customHeight="false" outlineLevel="0" collapsed="false">
      <c r="E563" s="115"/>
      <c r="F563" s="87"/>
    </row>
    <row r="564" s="163" customFormat="true" ht="12.75" hidden="false" customHeight="false" outlineLevel="0" collapsed="false">
      <c r="A564" s="84" t="n">
        <f aca="false">COUNT($A$528:A563)+1</f>
        <v>8</v>
      </c>
      <c r="B564" s="131" t="s">
        <v>345</v>
      </c>
      <c r="C564" s="113"/>
      <c r="D564" s="113"/>
      <c r="E564" s="129"/>
      <c r="F564" s="130"/>
      <c r="G564" s="66"/>
    </row>
    <row r="565" s="163" customFormat="true" ht="38.25" hidden="false" customHeight="false" outlineLevel="0" collapsed="false">
      <c r="B565" s="132" t="s">
        <v>346</v>
      </c>
      <c r="C565" s="113"/>
      <c r="D565" s="113"/>
      <c r="E565" s="129"/>
      <c r="F565" s="130"/>
      <c r="G565" s="66"/>
    </row>
    <row r="566" s="163" customFormat="true" ht="12.75" hidden="false" customHeight="false" outlineLevel="0" collapsed="false">
      <c r="A566" s="167"/>
      <c r="B566" s="131" t="s">
        <v>329</v>
      </c>
      <c r="C566" s="113"/>
      <c r="D566" s="113"/>
      <c r="E566" s="129"/>
      <c r="F566" s="130"/>
      <c r="G566" s="66"/>
    </row>
    <row r="567" s="163" customFormat="true" ht="12.75" hidden="false" customHeight="false" outlineLevel="0" collapsed="false">
      <c r="A567" s="167"/>
      <c r="B567" s="132" t="s">
        <v>347</v>
      </c>
      <c r="D567" s="113" t="s">
        <v>134</v>
      </c>
      <c r="E567" s="165" t="n">
        <v>3</v>
      </c>
      <c r="F567" s="108"/>
      <c r="G567" s="66" t="n">
        <f aca="false">E567*F567</f>
        <v>0</v>
      </c>
    </row>
    <row r="568" s="163" customFormat="true" ht="12.75" hidden="false" customHeight="false" outlineLevel="0" collapsed="false">
      <c r="A568" s="167"/>
      <c r="B568" s="132" t="s">
        <v>348</v>
      </c>
      <c r="D568" s="113" t="s">
        <v>134</v>
      </c>
      <c r="E568" s="165" t="n">
        <v>2</v>
      </c>
      <c r="F568" s="108"/>
      <c r="G568" s="66" t="n">
        <f aca="false">E568*F568</f>
        <v>0</v>
      </c>
    </row>
    <row r="569" customFormat="false" ht="12.75" hidden="false" customHeight="false" outlineLevel="0" collapsed="false">
      <c r="E569" s="115"/>
      <c r="F569" s="87"/>
    </row>
    <row r="570" s="163" customFormat="true" ht="12.75" hidden="false" customHeight="false" outlineLevel="0" collapsed="false">
      <c r="A570" s="84" t="n">
        <f aca="false">COUNT($A$528:A568)+1</f>
        <v>9</v>
      </c>
      <c r="B570" s="131" t="s">
        <v>349</v>
      </c>
      <c r="D570" s="113"/>
      <c r="E570" s="165"/>
      <c r="F570" s="130"/>
      <c r="G570" s="66"/>
    </row>
    <row r="571" s="163" customFormat="true" ht="25.5" hidden="false" customHeight="false" outlineLevel="0" collapsed="false">
      <c r="A571" s="167"/>
      <c r="B571" s="132" t="s">
        <v>350</v>
      </c>
      <c r="D571" s="113"/>
      <c r="E571" s="165"/>
      <c r="F571" s="130"/>
      <c r="G571" s="66"/>
    </row>
    <row r="572" s="163" customFormat="true" ht="12.75" hidden="false" customHeight="false" outlineLevel="0" collapsed="false">
      <c r="A572" s="167"/>
      <c r="B572" s="131" t="s">
        <v>329</v>
      </c>
      <c r="D572" s="113" t="s">
        <v>134</v>
      </c>
      <c r="E572" s="165" t="n">
        <v>1</v>
      </c>
      <c r="F572" s="108"/>
      <c r="G572" s="66" t="n">
        <f aca="false">E572*F572</f>
        <v>0</v>
      </c>
    </row>
    <row r="573" customFormat="false" ht="12.75" hidden="false" customHeight="false" outlineLevel="0" collapsed="false">
      <c r="E573" s="115"/>
      <c r="F573" s="87"/>
    </row>
    <row r="574" s="163" customFormat="true" ht="12.75" hidden="false" customHeight="false" outlineLevel="0" collapsed="false">
      <c r="A574" s="84" t="n">
        <f aca="false">COUNT($A$528:A573)+1</f>
        <v>10</v>
      </c>
      <c r="B574" s="131" t="s">
        <v>351</v>
      </c>
      <c r="D574" s="113"/>
      <c r="E574" s="165"/>
      <c r="F574" s="130"/>
      <c r="G574" s="66"/>
    </row>
    <row r="575" s="163" customFormat="true" ht="12.75" hidden="false" customHeight="false" outlineLevel="0" collapsed="false">
      <c r="A575" s="112"/>
      <c r="B575" s="132" t="s">
        <v>352</v>
      </c>
      <c r="D575" s="113" t="s">
        <v>134</v>
      </c>
      <c r="E575" s="165" t="n">
        <v>1</v>
      </c>
      <c r="F575" s="108"/>
      <c r="G575" s="66" t="n">
        <f aca="false">E575*F575</f>
        <v>0</v>
      </c>
    </row>
    <row r="576" customFormat="false" ht="12.75" hidden="false" customHeight="false" outlineLevel="0" collapsed="false">
      <c r="E576" s="115"/>
      <c r="F576" s="87"/>
      <c r="H576" s="68"/>
      <c r="I576" s="68"/>
    </row>
    <row r="577" s="163" customFormat="true" ht="12.75" hidden="false" customHeight="false" outlineLevel="0" collapsed="false">
      <c r="A577" s="84" t="n">
        <f aca="false">COUNT($A$528:A576)+1</f>
        <v>11</v>
      </c>
      <c r="B577" s="131" t="s">
        <v>353</v>
      </c>
      <c r="D577" s="113"/>
      <c r="E577" s="165"/>
      <c r="F577" s="130"/>
      <c r="G577" s="66"/>
    </row>
    <row r="578" s="163" customFormat="true" ht="38.25" hidden="false" customHeight="false" outlineLevel="0" collapsed="false">
      <c r="A578" s="112"/>
      <c r="B578" s="132" t="s">
        <v>354</v>
      </c>
      <c r="D578" s="113" t="s">
        <v>116</v>
      </c>
      <c r="E578" s="165" t="n">
        <v>7</v>
      </c>
      <c r="F578" s="108"/>
      <c r="G578" s="66" t="n">
        <f aca="false">E578*F578</f>
        <v>0</v>
      </c>
    </row>
    <row r="579" customFormat="false" ht="12.75" hidden="false" customHeight="false" outlineLevel="0" collapsed="false">
      <c r="E579" s="115"/>
      <c r="F579" s="87"/>
      <c r="H579" s="68"/>
      <c r="I579" s="68"/>
    </row>
    <row r="580" s="163" customFormat="true" ht="12.75" hidden="false" customHeight="false" outlineLevel="0" collapsed="false">
      <c r="A580" s="84" t="n">
        <f aca="false">COUNT($A$528:A579)+1</f>
        <v>12</v>
      </c>
      <c r="B580" s="131" t="s">
        <v>183</v>
      </c>
      <c r="D580" s="113"/>
      <c r="E580" s="165"/>
      <c r="F580" s="130"/>
      <c r="G580" s="66"/>
    </row>
    <row r="581" s="163" customFormat="true" ht="38.25" hidden="false" customHeight="false" outlineLevel="0" collapsed="false">
      <c r="A581" s="112"/>
      <c r="B581" s="148" t="s">
        <v>355</v>
      </c>
      <c r="D581" s="113"/>
      <c r="E581" s="165"/>
      <c r="F581" s="130"/>
      <c r="G581" s="66"/>
    </row>
    <row r="582" s="163" customFormat="true" ht="25.5" hidden="false" customHeight="false" outlineLevel="0" collapsed="false">
      <c r="A582" s="112"/>
      <c r="B582" s="148" t="s">
        <v>185</v>
      </c>
      <c r="D582" s="113"/>
      <c r="E582" s="165"/>
      <c r="F582" s="130"/>
      <c r="G582" s="66"/>
    </row>
    <row r="583" s="163" customFormat="true" ht="12.75" hidden="false" customHeight="false" outlineLevel="0" collapsed="false">
      <c r="A583" s="112"/>
      <c r="B583" s="132" t="s">
        <v>111</v>
      </c>
      <c r="D583" s="113"/>
      <c r="E583" s="165"/>
      <c r="F583" s="130"/>
      <c r="G583" s="66"/>
    </row>
    <row r="584" s="163" customFormat="true" ht="14.25" hidden="false" customHeight="false" outlineLevel="0" collapsed="false">
      <c r="A584" s="112"/>
      <c r="B584" s="132" t="s">
        <v>186</v>
      </c>
      <c r="D584" s="113" t="s">
        <v>187</v>
      </c>
      <c r="E584" s="165" t="n">
        <v>12</v>
      </c>
      <c r="F584" s="108"/>
      <c r="G584" s="66" t="n">
        <f aca="false">E584*F584</f>
        <v>0</v>
      </c>
    </row>
    <row r="585" s="163" customFormat="true" ht="14.25" hidden="false" customHeight="false" outlineLevel="0" collapsed="false">
      <c r="A585" s="112"/>
      <c r="B585" s="132" t="s">
        <v>188</v>
      </c>
      <c r="D585" s="113" t="s">
        <v>187</v>
      </c>
      <c r="E585" s="165" t="n">
        <v>4</v>
      </c>
      <c r="F585" s="108"/>
      <c r="G585" s="66" t="n">
        <f aca="false">E585*F585</f>
        <v>0</v>
      </c>
    </row>
    <row r="586" customFormat="false" ht="12.75" hidden="false" customHeight="false" outlineLevel="0" collapsed="false">
      <c r="E586" s="115"/>
      <c r="F586" s="87"/>
      <c r="H586" s="68"/>
      <c r="I586" s="68"/>
    </row>
    <row r="587" s="163" customFormat="true" ht="12.75" hidden="false" customHeight="false" outlineLevel="0" collapsed="false">
      <c r="A587" s="84" t="n">
        <f aca="false">COUNT($A$528:A586)+1</f>
        <v>13</v>
      </c>
      <c r="B587" s="131" t="s">
        <v>356</v>
      </c>
      <c r="D587" s="113"/>
      <c r="E587" s="165"/>
      <c r="F587" s="130"/>
      <c r="G587" s="66"/>
    </row>
    <row r="588" s="163" customFormat="true" ht="38.25" hidden="false" customHeight="false" outlineLevel="0" collapsed="false">
      <c r="B588" s="141" t="s">
        <v>197</v>
      </c>
      <c r="D588" s="171" t="n">
        <v>0.08</v>
      </c>
      <c r="E588" s="165"/>
      <c r="F588" s="130"/>
      <c r="G588" s="66" t="n">
        <f aca="false">SUM(G532:G587)*8%</f>
        <v>0</v>
      </c>
    </row>
    <row r="589" s="163" customFormat="true" ht="13.5" hidden="false" customHeight="false" outlineLevel="0" collapsed="false">
      <c r="A589" s="172"/>
      <c r="B589" s="173"/>
      <c r="C589" s="174"/>
      <c r="D589" s="175"/>
      <c r="E589" s="176"/>
      <c r="F589" s="177"/>
      <c r="G589" s="66"/>
    </row>
    <row r="590" s="163" customFormat="true" ht="14.25" hidden="false" customHeight="false" outlineLevel="0" collapsed="false">
      <c r="A590" s="178"/>
      <c r="B590" s="179" t="s">
        <v>357</v>
      </c>
      <c r="C590" s="174"/>
      <c r="D590" s="174"/>
      <c r="E590" s="180"/>
      <c r="F590" s="181"/>
      <c r="G590" s="66" t="n">
        <f aca="false">SUM(G532:G589)</f>
        <v>0</v>
      </c>
    </row>
    <row r="591" customFormat="false" ht="13.5" hidden="false" customHeight="false" outlineLevel="0" collapsed="false">
      <c r="F591" s="87"/>
    </row>
    <row r="592" customFormat="false" ht="12.75" hidden="false" customHeight="false" outlineLevel="0" collapsed="false">
      <c r="F592" s="87"/>
    </row>
    <row r="593" customFormat="false" ht="12.75" hidden="false" customHeight="false" outlineLevel="0" collapsed="false">
      <c r="B593" s="69" t="s">
        <v>24</v>
      </c>
      <c r="F593" s="87"/>
    </row>
    <row r="594" customFormat="false" ht="12.75" hidden="false" customHeight="false" outlineLevel="0" collapsed="false">
      <c r="F594" s="87"/>
    </row>
    <row r="595" s="161" customFormat="true" ht="12.75" hidden="false" customHeight="false" outlineLevel="0" collapsed="false">
      <c r="A595" s="80"/>
      <c r="B595" s="63"/>
      <c r="E595" s="65"/>
      <c r="F595" s="108"/>
      <c r="G595" s="66"/>
    </row>
    <row r="596" s="136" customFormat="true" ht="102" hidden="false" customHeight="false" outlineLevel="0" collapsed="false">
      <c r="A596" s="84" t="n">
        <f aca="false">COUNT($A$595:A595)+1</f>
        <v>1</v>
      </c>
      <c r="B596" s="128" t="s">
        <v>358</v>
      </c>
      <c r="E596" s="182"/>
      <c r="F596" s="152"/>
      <c r="G596" s="66"/>
    </row>
    <row r="597" s="136" customFormat="true" ht="12.75" hidden="false" customHeight="false" outlineLevel="0" collapsed="false">
      <c r="A597" s="84"/>
      <c r="B597" s="128" t="s">
        <v>359</v>
      </c>
      <c r="D597" s="133" t="s">
        <v>134</v>
      </c>
      <c r="E597" s="65" t="n">
        <v>1</v>
      </c>
      <c r="F597" s="108"/>
      <c r="G597" s="66" t="n">
        <f aca="false">E597*F597</f>
        <v>0</v>
      </c>
    </row>
    <row r="598" s="136" customFormat="true" ht="12.75" hidden="false" customHeight="false" outlineLevel="0" collapsed="false">
      <c r="A598" s="138"/>
      <c r="B598" s="111"/>
      <c r="E598" s="182"/>
      <c r="F598" s="152"/>
      <c r="G598" s="66"/>
    </row>
    <row r="599" customFormat="false" ht="12.75" hidden="false" customHeight="false" outlineLevel="0" collapsed="false">
      <c r="A599" s="138"/>
      <c r="B599" s="160"/>
      <c r="D599" s="89"/>
      <c r="F599" s="108"/>
      <c r="H599" s="143"/>
      <c r="I599" s="143"/>
    </row>
    <row r="600" customFormat="false" ht="38.25" hidden="false" customHeight="false" outlineLevel="0" collapsed="false">
      <c r="A600" s="84" t="n">
        <f aca="false">COUNT($A$595:A599)+1</f>
        <v>2</v>
      </c>
      <c r="B600" s="183" t="s">
        <v>360</v>
      </c>
      <c r="D600" s="88"/>
      <c r="F600" s="87"/>
      <c r="H600" s="143"/>
      <c r="I600" s="143"/>
    </row>
    <row r="601" customFormat="false" ht="25.5" hidden="false" customHeight="false" outlineLevel="0" collapsed="false">
      <c r="A601" s="138"/>
      <c r="B601" s="160" t="s">
        <v>185</v>
      </c>
      <c r="D601" s="89"/>
      <c r="F601" s="108"/>
      <c r="H601" s="143"/>
      <c r="I601" s="143"/>
    </row>
    <row r="602" s="161" customFormat="true" ht="14.25" hidden="false" customHeight="false" outlineLevel="0" collapsed="false">
      <c r="A602" s="80"/>
      <c r="B602" s="63" t="s">
        <v>361</v>
      </c>
      <c r="D602" s="140" t="s">
        <v>187</v>
      </c>
      <c r="E602" s="65" t="n">
        <v>1</v>
      </c>
      <c r="F602" s="108"/>
      <c r="G602" s="66" t="n">
        <f aca="false">E602*F602</f>
        <v>0</v>
      </c>
    </row>
    <row r="603" customFormat="false" ht="12.75" hidden="false" customHeight="false" outlineLevel="0" collapsed="false">
      <c r="A603" s="138"/>
      <c r="B603" s="160"/>
      <c r="D603" s="89"/>
      <c r="F603" s="108"/>
      <c r="H603" s="143"/>
      <c r="I603" s="143"/>
    </row>
    <row r="604" customFormat="false" ht="12.75" hidden="false" customHeight="false" outlineLevel="0" collapsed="false">
      <c r="A604" s="138"/>
      <c r="B604" s="160"/>
      <c r="D604" s="89"/>
      <c r="F604" s="108"/>
      <c r="H604" s="143"/>
      <c r="I604" s="143"/>
    </row>
    <row r="605" customFormat="false" ht="12.75" hidden="false" customHeight="false" outlineLevel="0" collapsed="false">
      <c r="A605" s="84" t="n">
        <f aca="false">COUNT($A$595:A604)+1</f>
        <v>3</v>
      </c>
      <c r="B605" s="128" t="s">
        <v>351</v>
      </c>
      <c r="C605" s="68"/>
      <c r="D605" s="133"/>
      <c r="E605" s="137"/>
      <c r="F605" s="152"/>
    </row>
    <row r="606" customFormat="false" ht="12.75" hidden="false" customHeight="false" outlineLevel="0" collapsed="false">
      <c r="A606" s="138"/>
      <c r="B606" s="111" t="s">
        <v>352</v>
      </c>
      <c r="C606" s="68"/>
      <c r="D606" s="133" t="s">
        <v>134</v>
      </c>
      <c r="E606" s="137" t="n">
        <v>1</v>
      </c>
      <c r="F606" s="108"/>
      <c r="G606" s="66" t="n">
        <f aca="false">E606*F606</f>
        <v>0</v>
      </c>
    </row>
    <row r="607" customFormat="false" ht="12.75" hidden="false" customHeight="false" outlineLevel="0" collapsed="false">
      <c r="A607" s="138"/>
      <c r="B607" s="111"/>
      <c r="C607" s="68"/>
      <c r="D607" s="133"/>
      <c r="E607" s="137"/>
      <c r="F607" s="108"/>
      <c r="G607" s="66" t="n">
        <f aca="false">E607*F607</f>
        <v>0</v>
      </c>
    </row>
    <row r="608" customFormat="false" ht="42" hidden="false" customHeight="true" outlineLevel="0" collapsed="false">
      <c r="A608" s="84" t="n">
        <f aca="false">COUNT($A$595:A607)+1</f>
        <v>4</v>
      </c>
      <c r="B608" s="128" t="s">
        <v>362</v>
      </c>
      <c r="C608" s="68"/>
      <c r="D608" s="140" t="s">
        <v>187</v>
      </c>
      <c r="E608" s="137" t="n">
        <v>1</v>
      </c>
      <c r="F608" s="108"/>
      <c r="G608" s="66" t="n">
        <f aca="false">E608*F608</f>
        <v>0</v>
      </c>
    </row>
    <row r="609" customFormat="false" ht="12.75" hidden="false" customHeight="false" outlineLevel="0" collapsed="false">
      <c r="A609" s="138"/>
      <c r="B609" s="184"/>
      <c r="C609" s="68"/>
      <c r="D609" s="133"/>
      <c r="E609" s="137"/>
      <c r="F609" s="152"/>
    </row>
    <row r="610" customFormat="false" ht="38.25" hidden="false" customHeight="false" outlineLevel="0" collapsed="false">
      <c r="A610" s="84" t="n">
        <f aca="false">COUNT($A$595:A609)+1</f>
        <v>5</v>
      </c>
      <c r="B610" s="150" t="s">
        <v>363</v>
      </c>
      <c r="C610" s="68"/>
      <c r="D610" s="151"/>
      <c r="E610" s="117" t="n">
        <v>0.08</v>
      </c>
      <c r="F610" s="152"/>
      <c r="G610" s="66" t="n">
        <f aca="false">SUM(G596:G609)*8%</f>
        <v>0</v>
      </c>
    </row>
    <row r="611" customFormat="false" ht="12.75" hidden="false" customHeight="false" outlineLevel="0" collapsed="false">
      <c r="A611" s="138"/>
      <c r="B611" s="141"/>
      <c r="C611" s="68"/>
      <c r="D611" s="151"/>
      <c r="E611" s="117"/>
      <c r="F611" s="152"/>
    </row>
    <row r="612" customFormat="false" ht="12.75" hidden="false" customHeight="false" outlineLevel="0" collapsed="false">
      <c r="A612" s="84" t="n">
        <f aca="false">COUNT($A$595:A611)+1</f>
        <v>6</v>
      </c>
      <c r="B612" s="63" t="s">
        <v>308</v>
      </c>
      <c r="D612" s="94"/>
      <c r="E612" s="117" t="n">
        <v>0.05</v>
      </c>
      <c r="F612" s="87"/>
      <c r="G612" s="66" t="n">
        <f aca="false">SUM(G596:G608)*5%</f>
        <v>0</v>
      </c>
      <c r="H612" s="153"/>
      <c r="I612" s="153"/>
    </row>
    <row r="613" customFormat="false" ht="12.75" hidden="false" customHeight="false" outlineLevel="0" collapsed="false">
      <c r="A613" s="138"/>
      <c r="D613" s="94"/>
      <c r="E613" s="117"/>
      <c r="F613" s="87"/>
      <c r="H613" s="153"/>
      <c r="I613" s="153"/>
    </row>
    <row r="614" customFormat="false" ht="12.75" hidden="false" customHeight="false" outlineLevel="0" collapsed="false">
      <c r="A614" s="84" t="n">
        <f aca="false">COUNT($A$595:A613)+1</f>
        <v>7</v>
      </c>
      <c r="B614" s="63" t="s">
        <v>119</v>
      </c>
      <c r="D614" s="88"/>
      <c r="E614" s="117" t="n">
        <v>0.03</v>
      </c>
      <c r="F614" s="87"/>
      <c r="G614" s="66" t="n">
        <f aca="false">SUM(G596:G608)*3%</f>
        <v>0</v>
      </c>
      <c r="H614" s="153"/>
      <c r="I614" s="153"/>
    </row>
    <row r="615" customFormat="false" ht="13.5" hidden="false" customHeight="false" outlineLevel="0" collapsed="false">
      <c r="A615" s="97" t="s">
        <v>101</v>
      </c>
      <c r="B615" s="97" t="s">
        <v>101</v>
      </c>
      <c r="C615" s="97"/>
      <c r="D615" s="98"/>
      <c r="E615" s="99"/>
      <c r="F615" s="100"/>
    </row>
    <row r="616" customFormat="false" ht="13.5" hidden="false" customHeight="false" outlineLevel="0" collapsed="false">
      <c r="A616" s="138"/>
      <c r="B616" s="69" t="s">
        <v>120</v>
      </c>
      <c r="C616" s="118"/>
      <c r="D616" s="119"/>
      <c r="E616" s="120"/>
      <c r="F616" s="101"/>
      <c r="G616" s="66" t="n">
        <f aca="false">SUM(G596:G615)</f>
        <v>0</v>
      </c>
    </row>
    <row r="617" customFormat="false" ht="12.75" hidden="false" customHeight="false" outlineLevel="0" collapsed="false">
      <c r="A617" s="138"/>
      <c r="B617" s="69"/>
      <c r="C617" s="1"/>
      <c r="D617" s="122"/>
      <c r="E617" s="123"/>
      <c r="F617" s="102"/>
    </row>
    <row r="618" customFormat="false" ht="12.75" hidden="false" customHeight="false" outlineLevel="0" collapsed="false">
      <c r="F618" s="87"/>
    </row>
    <row r="619" customFormat="false" ht="12.75" hidden="false" customHeight="false" outlineLevel="0" collapsed="false">
      <c r="B619" s="69" t="s">
        <v>25</v>
      </c>
      <c r="F619" s="87"/>
    </row>
    <row r="620" customFormat="false" ht="12.75" hidden="false" customHeight="false" outlineLevel="0" collapsed="false">
      <c r="F620" s="87"/>
    </row>
    <row r="621" customFormat="false" ht="63.75" hidden="false" customHeight="false" outlineLevel="0" collapsed="false">
      <c r="A621" s="84" t="n">
        <v>1</v>
      </c>
      <c r="B621" s="128" t="s">
        <v>180</v>
      </c>
      <c r="C621" s="136"/>
      <c r="D621" s="133"/>
      <c r="E621" s="137"/>
      <c r="F621" s="87"/>
    </row>
    <row r="622" customFormat="false" ht="12.75" hidden="false" customHeight="false" outlineLevel="0" collapsed="false">
      <c r="A622" s="138"/>
      <c r="B622" s="128" t="s">
        <v>111</v>
      </c>
      <c r="C622" s="136"/>
      <c r="D622" s="133"/>
      <c r="E622" s="137"/>
      <c r="F622" s="87"/>
    </row>
    <row r="623" s="136" customFormat="true" ht="14.25" hidden="false" customHeight="false" outlineLevel="0" collapsed="false">
      <c r="A623" s="138"/>
      <c r="B623" s="111" t="s">
        <v>181</v>
      </c>
      <c r="D623" s="133" t="s">
        <v>178</v>
      </c>
      <c r="E623" s="139" t="n">
        <v>120</v>
      </c>
      <c r="F623" s="87"/>
      <c r="G623" s="66" t="n">
        <f aca="false">E623*F623</f>
        <v>0</v>
      </c>
    </row>
    <row r="624" customFormat="false" ht="12.75" hidden="false" customHeight="false" outlineLevel="0" collapsed="false">
      <c r="F624" s="87"/>
    </row>
    <row r="625" customFormat="false" ht="38.25" hidden="false" customHeight="false" outlineLevel="0" collapsed="false">
      <c r="A625" s="84" t="n">
        <f aca="false">COUNT($A$620:A624)+1</f>
        <v>2</v>
      </c>
      <c r="B625" s="183" t="s">
        <v>360</v>
      </c>
      <c r="D625" s="88"/>
      <c r="F625" s="87"/>
      <c r="H625" s="143"/>
      <c r="I625" s="143"/>
    </row>
    <row r="626" customFormat="false" ht="25.5" hidden="false" customHeight="false" outlineLevel="0" collapsed="false">
      <c r="A626" s="138"/>
      <c r="B626" s="160" t="s">
        <v>185</v>
      </c>
      <c r="D626" s="89"/>
      <c r="F626" s="108"/>
      <c r="H626" s="143"/>
      <c r="I626" s="143"/>
    </row>
    <row r="627" s="161" customFormat="true" ht="14.25" hidden="false" customHeight="false" outlineLevel="0" collapsed="false">
      <c r="A627" s="80"/>
      <c r="B627" s="63" t="s">
        <v>361</v>
      </c>
      <c r="D627" s="140" t="s">
        <v>187</v>
      </c>
      <c r="E627" s="65" t="n">
        <v>60</v>
      </c>
      <c r="F627" s="108"/>
      <c r="G627" s="66" t="n">
        <f aca="false">E627*F627</f>
        <v>0</v>
      </c>
    </row>
    <row r="628" customFormat="false" ht="12.75" hidden="false" customHeight="false" outlineLevel="0" collapsed="false">
      <c r="F628" s="87"/>
    </row>
    <row r="629" s="163" customFormat="true" ht="12.75" hidden="false" customHeight="false" outlineLevel="0" collapsed="false">
      <c r="A629" s="84" t="n">
        <f aca="false">COUNT($A$620:A628)+1</f>
        <v>3</v>
      </c>
      <c r="B629" s="131" t="s">
        <v>364</v>
      </c>
      <c r="C629" s="113"/>
      <c r="D629" s="113"/>
      <c r="E629" s="185"/>
      <c r="F629" s="130"/>
      <c r="G629" s="66"/>
    </row>
    <row r="630" s="163" customFormat="true" ht="38.25" hidden="false" customHeight="false" outlineLevel="0" collapsed="false">
      <c r="B630" s="132" t="s">
        <v>365</v>
      </c>
      <c r="C630" s="113"/>
      <c r="D630" s="113"/>
      <c r="E630" s="185"/>
      <c r="F630" s="130"/>
      <c r="G630" s="66"/>
    </row>
    <row r="631" s="163" customFormat="true" ht="12.75" hidden="false" customHeight="false" outlineLevel="0" collapsed="false">
      <c r="A631" s="167"/>
      <c r="B631" s="131" t="s">
        <v>329</v>
      </c>
      <c r="C631" s="113"/>
      <c r="D631" s="113"/>
      <c r="E631" s="185"/>
      <c r="F631" s="130"/>
      <c r="G631" s="66"/>
    </row>
    <row r="632" s="163" customFormat="true" ht="12.75" hidden="false" customHeight="false" outlineLevel="0" collapsed="false">
      <c r="A632" s="112"/>
      <c r="B632" s="132" t="s">
        <v>366</v>
      </c>
      <c r="D632" s="113" t="s">
        <v>134</v>
      </c>
      <c r="E632" s="186" t="n">
        <v>2</v>
      </c>
      <c r="F632" s="108"/>
      <c r="G632" s="66" t="n">
        <f aca="false">E632*F632</f>
        <v>0</v>
      </c>
    </row>
    <row r="633" customFormat="false" ht="12.75" hidden="false" customHeight="false" outlineLevel="0" collapsed="false">
      <c r="F633" s="87"/>
    </row>
    <row r="634" customFormat="false" ht="38.25" hidden="false" customHeight="false" outlineLevel="0" collapsed="false">
      <c r="A634" s="84" t="n">
        <f aca="false">COUNT($A$620:A633)+1</f>
        <v>4</v>
      </c>
      <c r="B634" s="69" t="s">
        <v>171</v>
      </c>
      <c r="D634" s="88"/>
      <c r="F634" s="87"/>
      <c r="H634" s="143"/>
      <c r="I634" s="143"/>
    </row>
    <row r="635" customFormat="false" ht="12.75" hidden="false" customHeight="false" outlineLevel="0" collapsed="false">
      <c r="A635" s="138"/>
      <c r="B635" s="63" t="s">
        <v>163</v>
      </c>
      <c r="D635" s="88" t="s">
        <v>134</v>
      </c>
      <c r="E635" s="65" t="n">
        <v>2</v>
      </c>
      <c r="F635" s="87"/>
      <c r="G635" s="66" t="n">
        <f aca="false">E635*F635</f>
        <v>0</v>
      </c>
      <c r="H635" s="143"/>
      <c r="I635" s="143"/>
    </row>
    <row r="636" customFormat="false" ht="12.75" hidden="false" customHeight="false" outlineLevel="0" collapsed="false">
      <c r="F636" s="87"/>
    </row>
    <row r="637" s="189" customFormat="true" ht="12.75" hidden="false" customHeight="true" outlineLevel="0" collapsed="false">
      <c r="A637" s="84" t="n">
        <f aca="false">COUNT($A$620:A636)+1</f>
        <v>5</v>
      </c>
      <c r="B637" s="150" t="s">
        <v>367</v>
      </c>
      <c r="C637" s="187"/>
      <c r="D637" s="161"/>
      <c r="E637" s="188"/>
      <c r="F637" s="108"/>
      <c r="G637" s="66"/>
    </row>
    <row r="638" s="189" customFormat="true" ht="63.75" hidden="false" customHeight="false" outlineLevel="0" collapsed="false">
      <c r="A638" s="190"/>
      <c r="B638" s="63" t="s">
        <v>368</v>
      </c>
      <c r="C638" s="187"/>
      <c r="D638" s="161"/>
      <c r="E638" s="188"/>
      <c r="F638" s="108"/>
      <c r="G638" s="66"/>
    </row>
    <row r="639" s="189" customFormat="true" ht="12.75" hidden="false" customHeight="true" outlineLevel="0" collapsed="false">
      <c r="A639" s="64"/>
      <c r="B639" s="63" t="s">
        <v>369</v>
      </c>
      <c r="D639" s="161" t="s">
        <v>134</v>
      </c>
      <c r="E639" s="140" t="n">
        <v>6</v>
      </c>
      <c r="F639" s="108"/>
      <c r="G639" s="66" t="n">
        <f aca="false">E639*F639</f>
        <v>0</v>
      </c>
    </row>
    <row r="640" s="189" customFormat="true" ht="12.75" hidden="false" customHeight="true" outlineLevel="0" collapsed="false">
      <c r="A640" s="64"/>
      <c r="B640" s="63" t="s">
        <v>370</v>
      </c>
      <c r="D640" s="161" t="s">
        <v>134</v>
      </c>
      <c r="E640" s="140" t="n">
        <v>4</v>
      </c>
      <c r="F640" s="108"/>
      <c r="G640" s="66" t="n">
        <f aca="false">E640*F640</f>
        <v>0</v>
      </c>
    </row>
    <row r="641" s="189" customFormat="true" ht="12.75" hidden="false" customHeight="true" outlineLevel="0" collapsed="false">
      <c r="A641" s="64"/>
      <c r="B641" s="63" t="s">
        <v>371</v>
      </c>
      <c r="D641" s="161" t="s">
        <v>134</v>
      </c>
      <c r="E641" s="140" t="n">
        <v>4</v>
      </c>
      <c r="F641" s="108"/>
      <c r="G641" s="66" t="n">
        <f aca="false">E641*F641</f>
        <v>0</v>
      </c>
    </row>
    <row r="642" s="189" customFormat="true" ht="12.75" hidden="false" customHeight="true" outlineLevel="0" collapsed="false">
      <c r="A642" s="64"/>
      <c r="B642" s="63"/>
      <c r="C642" s="187"/>
      <c r="D642" s="161"/>
      <c r="E642" s="188"/>
      <c r="F642" s="108"/>
      <c r="G642" s="66"/>
    </row>
    <row r="643" s="189" customFormat="true" ht="12.75" hidden="false" customHeight="true" outlineLevel="0" collapsed="false">
      <c r="A643" s="84" t="n">
        <f aca="false">COUNT($A$620:A642)+1</f>
        <v>6</v>
      </c>
      <c r="B643" s="150" t="s">
        <v>372</v>
      </c>
      <c r="C643" s="187"/>
      <c r="D643" s="161"/>
      <c r="E643" s="188"/>
      <c r="F643" s="108"/>
      <c r="G643" s="66"/>
    </row>
    <row r="644" s="189" customFormat="true" ht="38.25" hidden="false" customHeight="false" outlineLevel="0" collapsed="false">
      <c r="A644" s="190"/>
      <c r="B644" s="63" t="s">
        <v>373</v>
      </c>
      <c r="C644" s="187"/>
      <c r="D644" s="161"/>
      <c r="E644" s="188"/>
      <c r="F644" s="108"/>
      <c r="G644" s="66"/>
    </row>
    <row r="645" s="189" customFormat="true" ht="14.25" hidden="false" customHeight="false" outlineLevel="0" collapsed="false">
      <c r="A645" s="64"/>
      <c r="B645" s="63"/>
      <c r="D645" s="140" t="s">
        <v>187</v>
      </c>
      <c r="E645" s="140" t="n">
        <v>30</v>
      </c>
      <c r="F645" s="108"/>
      <c r="G645" s="66" t="n">
        <f aca="false">E645*F645</f>
        <v>0</v>
      </c>
    </row>
    <row r="646" s="189" customFormat="true" ht="12.75" hidden="false" customHeight="true" outlineLevel="0" collapsed="false">
      <c r="A646" s="64"/>
      <c r="B646" s="63"/>
      <c r="C646" s="187"/>
      <c r="D646" s="161"/>
      <c r="E646" s="188"/>
      <c r="F646" s="108"/>
      <c r="G646" s="66"/>
    </row>
    <row r="647" customFormat="false" ht="12.75" hidden="false" customHeight="false" outlineLevel="0" collapsed="false">
      <c r="A647" s="84" t="n">
        <f aca="false">COUNT($A$620:A646)+1</f>
        <v>7</v>
      </c>
      <c r="B647" s="128" t="s">
        <v>351</v>
      </c>
      <c r="C647" s="68"/>
      <c r="D647" s="133"/>
      <c r="E647" s="137"/>
      <c r="F647" s="152"/>
    </row>
    <row r="648" customFormat="false" ht="12.75" hidden="false" customHeight="false" outlineLevel="0" collapsed="false">
      <c r="A648" s="138"/>
      <c r="B648" s="111" t="s">
        <v>352</v>
      </c>
      <c r="C648" s="68"/>
      <c r="D648" s="133" t="s">
        <v>134</v>
      </c>
      <c r="E648" s="137" t="n">
        <v>1</v>
      </c>
      <c r="F648" s="108"/>
      <c r="G648" s="66" t="n">
        <f aca="false">E648*F648</f>
        <v>0</v>
      </c>
    </row>
    <row r="649" customFormat="false" ht="12.75" hidden="false" customHeight="false" outlineLevel="0" collapsed="false">
      <c r="A649" s="138"/>
      <c r="B649" s="111"/>
      <c r="C649" s="68"/>
      <c r="D649" s="133"/>
      <c r="E649" s="137"/>
      <c r="F649" s="108"/>
    </row>
    <row r="650" customFormat="false" ht="42" hidden="false" customHeight="true" outlineLevel="0" collapsed="false">
      <c r="A650" s="84" t="n">
        <f aca="false">COUNT($A$620:A649)+1</f>
        <v>8</v>
      </c>
      <c r="B650" s="128" t="s">
        <v>362</v>
      </c>
      <c r="C650" s="68"/>
      <c r="D650" s="140" t="s">
        <v>187</v>
      </c>
      <c r="E650" s="137" t="n">
        <v>30</v>
      </c>
      <c r="F650" s="108"/>
      <c r="G650" s="66" t="n">
        <f aca="false">E650*F650</f>
        <v>0</v>
      </c>
    </row>
    <row r="651" customFormat="false" ht="12.75" hidden="false" customHeight="false" outlineLevel="0" collapsed="false">
      <c r="A651" s="138"/>
      <c r="B651" s="184"/>
      <c r="C651" s="68"/>
      <c r="D651" s="133"/>
      <c r="E651" s="137"/>
      <c r="F651" s="191"/>
    </row>
    <row r="652" customFormat="false" ht="12.75" hidden="false" customHeight="false" outlineLevel="0" collapsed="false">
      <c r="A652" s="84" t="n">
        <f aca="false">COUNT($A$620:A651)+1</f>
        <v>9</v>
      </c>
      <c r="B652" s="150" t="s">
        <v>374</v>
      </c>
      <c r="C652" s="68"/>
      <c r="D652" s="151"/>
      <c r="E652" s="117" t="n">
        <v>0.08</v>
      </c>
      <c r="F652" s="191"/>
      <c r="G652" s="66" t="n">
        <f aca="false">SUM(G623:G651)*8%</f>
        <v>0</v>
      </c>
    </row>
    <row r="653" customFormat="false" ht="12.75" hidden="false" customHeight="false" outlineLevel="0" collapsed="false">
      <c r="A653" s="138"/>
      <c r="B653" s="141"/>
      <c r="C653" s="68"/>
      <c r="D653" s="151"/>
      <c r="E653" s="117"/>
      <c r="F653" s="191"/>
    </row>
    <row r="654" customFormat="false" ht="12.75" hidden="false" customHeight="false" outlineLevel="0" collapsed="false">
      <c r="A654" s="84" t="n">
        <f aca="false">COUNT($A$620:A653)+1</f>
        <v>10</v>
      </c>
      <c r="B654" s="63" t="s">
        <v>308</v>
      </c>
      <c r="D654" s="94"/>
      <c r="E654" s="117" t="n">
        <v>0.05</v>
      </c>
      <c r="G654" s="66" t="n">
        <f aca="false">SUM(G623:G650)*5%</f>
        <v>0</v>
      </c>
      <c r="H654" s="153"/>
      <c r="I654" s="153"/>
    </row>
    <row r="655" customFormat="false" ht="12.75" hidden="false" customHeight="false" outlineLevel="0" collapsed="false">
      <c r="A655" s="138"/>
      <c r="D655" s="94"/>
      <c r="E655" s="117"/>
      <c r="H655" s="153"/>
      <c r="I655" s="153"/>
    </row>
    <row r="656" customFormat="false" ht="12.75" hidden="false" customHeight="false" outlineLevel="0" collapsed="false">
      <c r="A656" s="84" t="n">
        <f aca="false">COUNT($A$620:A655)+1</f>
        <v>11</v>
      </c>
      <c r="B656" s="63" t="s">
        <v>119</v>
      </c>
      <c r="D656" s="88"/>
      <c r="E656" s="117" t="n">
        <v>0.03</v>
      </c>
      <c r="G656" s="66" t="n">
        <f aca="false">SUM(G623:G650)*3%</f>
        <v>0</v>
      </c>
      <c r="H656" s="153"/>
      <c r="I656" s="153"/>
    </row>
    <row r="657" customFormat="false" ht="13.5" hidden="false" customHeight="false" outlineLevel="0" collapsed="false">
      <c r="A657" s="97" t="s">
        <v>101</v>
      </c>
      <c r="B657" s="97" t="s">
        <v>101</v>
      </c>
      <c r="C657" s="97"/>
      <c r="D657" s="98"/>
      <c r="E657" s="99"/>
      <c r="F657" s="192"/>
    </row>
    <row r="658" customFormat="false" ht="13.5" hidden="false" customHeight="false" outlineLevel="0" collapsed="false">
      <c r="A658" s="138"/>
      <c r="B658" s="69" t="s">
        <v>120</v>
      </c>
      <c r="C658" s="118"/>
      <c r="D658" s="119"/>
      <c r="E658" s="120"/>
      <c r="F658" s="193" t="s">
        <v>375</v>
      </c>
      <c r="G658" s="194" t="n">
        <f aca="false">SUM(G623:G657)</f>
        <v>0</v>
      </c>
    </row>
  </sheetData>
  <sheetProtection sheet="true" password="c7ba"/>
  <mergeCells count="4">
    <mergeCell ref="B3:G4"/>
    <mergeCell ref="B6:G6"/>
    <mergeCell ref="B142:E142"/>
    <mergeCell ref="B166:D166"/>
  </mergeCells>
  <printOptions headings="false" gridLines="false" gridLinesSet="true" horizontalCentered="false" verticalCentered="false"/>
  <pageMargins left="0.7875" right="0.747916666666667" top="1.29930555555556" bottom="0.669444444444445" header="0.511805555555556" footer="0.39375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Energetika Ljubljana, d.o.o.
ODDELEK ZA PROJEKTIRANJE - DO
št. projekta: 33/C-613</oddHeader>
    <oddFooter>&amp;C&amp;P</oddFooter>
  </headerFooter>
  <rowBreaks count="4" manualBreakCount="4">
    <brk id="314" man="true" max="16383" min="0"/>
    <brk id="526" man="true" max="16383" min="0"/>
    <brk id="592" man="true" max="16383" min="0"/>
    <brk id="6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9.14"/>
    <col collapsed="false" customWidth="true" hidden="false" outlineLevel="0" max="2" min="2" style="195" width="42.56"/>
    <col collapsed="false" customWidth="true" hidden="false" outlineLevel="0" max="3" min="3" style="195" width="7.85"/>
    <col collapsed="false" customWidth="true" hidden="false" outlineLevel="0" max="6" min="4" style="196" width="9.14"/>
  </cols>
  <sheetData>
    <row r="1" customFormat="false" ht="15" hidden="false" customHeight="false" outlineLevel="0" collapsed="false">
      <c r="A1" s="197" t="s">
        <v>376</v>
      </c>
      <c r="B1" s="198" t="s">
        <v>377</v>
      </c>
      <c r="C1" s="198"/>
      <c r="D1" s="199"/>
      <c r="E1" s="200"/>
      <c r="F1" s="201"/>
    </row>
    <row r="2" customFormat="false" ht="15" hidden="false" customHeight="false" outlineLevel="0" collapsed="false">
      <c r="A2" s="202"/>
      <c r="B2" s="198" t="s">
        <v>378</v>
      </c>
      <c r="C2" s="198"/>
      <c r="D2" s="199"/>
      <c r="E2" s="200"/>
      <c r="F2" s="201"/>
    </row>
    <row r="3" customFormat="false" ht="15.75" hidden="false" customHeight="false" outlineLevel="0" collapsed="false">
      <c r="A3" s="203"/>
      <c r="B3" s="204"/>
      <c r="C3" s="204"/>
      <c r="D3" s="205"/>
      <c r="E3" s="200"/>
      <c r="F3" s="201"/>
    </row>
    <row r="4" customFormat="false" ht="99" hidden="false" customHeight="false" outlineLevel="0" collapsed="false">
      <c r="A4" s="206" t="s">
        <v>28</v>
      </c>
      <c r="B4" s="207" t="s">
        <v>29</v>
      </c>
      <c r="C4" s="207"/>
      <c r="D4" s="208" t="s">
        <v>30</v>
      </c>
      <c r="E4" s="209" t="s">
        <v>32</v>
      </c>
      <c r="F4" s="209" t="s">
        <v>33</v>
      </c>
    </row>
    <row r="5" customFormat="false" ht="13.5" hidden="false" customHeight="false" outlineLevel="0" collapsed="false">
      <c r="A5" s="210"/>
      <c r="B5" s="211"/>
      <c r="C5" s="211"/>
      <c r="D5" s="212"/>
      <c r="E5" s="213"/>
      <c r="F5" s="213"/>
    </row>
    <row r="6" customFormat="false" ht="12.75" hidden="false" customHeight="false" outlineLevel="0" collapsed="false">
      <c r="A6" s="214"/>
      <c r="B6" s="215" t="s">
        <v>379</v>
      </c>
      <c r="C6" s="215"/>
      <c r="D6" s="216"/>
    </row>
    <row r="7" customFormat="false" ht="12.75" hidden="false" customHeight="false" outlineLevel="0" collapsed="false">
      <c r="A7" s="214"/>
      <c r="B7" s="217"/>
      <c r="C7" s="217"/>
      <c r="D7" s="216"/>
    </row>
    <row r="8" customFormat="false" ht="12.75" hidden="false" customHeight="false" outlineLevel="0" collapsed="false">
      <c r="A8" s="218" t="n">
        <v>1</v>
      </c>
      <c r="B8" s="219" t="s">
        <v>380</v>
      </c>
      <c r="C8" s="219"/>
      <c r="D8" s="216"/>
      <c r="E8" s="220"/>
      <c r="F8" s="221"/>
    </row>
    <row r="9" customFormat="false" ht="39.75" hidden="false" customHeight="false" outlineLevel="0" collapsed="false">
      <c r="A9" s="218"/>
      <c r="B9" s="222" t="s">
        <v>381</v>
      </c>
      <c r="C9" s="223" t="s">
        <v>382</v>
      </c>
      <c r="D9" s="216" t="n">
        <v>200</v>
      </c>
      <c r="E9" s="224"/>
      <c r="F9" s="221" t="n">
        <f aca="false">D9*E9</f>
        <v>0</v>
      </c>
    </row>
    <row r="10" customFormat="false" ht="12.75" hidden="false" customHeight="false" outlineLevel="0" collapsed="false">
      <c r="C10" s="0"/>
      <c r="E10" s="225"/>
      <c r="F10" s="221"/>
    </row>
    <row r="11" customFormat="false" ht="39.75" hidden="false" customHeight="false" outlineLevel="0" collapsed="false">
      <c r="A11" s="218"/>
      <c r="B11" s="222" t="s">
        <v>383</v>
      </c>
      <c r="C11" s="223" t="s">
        <v>382</v>
      </c>
      <c r="D11" s="216" t="n">
        <v>180</v>
      </c>
      <c r="E11" s="224"/>
      <c r="F11" s="221" t="n">
        <f aca="false">D11*E11</f>
        <v>0</v>
      </c>
    </row>
    <row r="12" customFormat="false" ht="12.75" hidden="false" customHeight="false" outlineLevel="0" collapsed="false">
      <c r="C12" s="0"/>
      <c r="E12" s="225"/>
      <c r="F12" s="221"/>
    </row>
    <row r="13" customFormat="false" ht="39.75" hidden="false" customHeight="false" outlineLevel="0" collapsed="false">
      <c r="A13" s="218"/>
      <c r="B13" s="222" t="s">
        <v>384</v>
      </c>
      <c r="C13" s="223" t="s">
        <v>382</v>
      </c>
      <c r="D13" s="216" t="n">
        <v>60</v>
      </c>
      <c r="E13" s="224"/>
      <c r="F13" s="221" t="n">
        <f aca="false">D13*E13</f>
        <v>0</v>
      </c>
    </row>
    <row r="14" customFormat="false" ht="12.75" hidden="false" customHeight="false" outlineLevel="0" collapsed="false">
      <c r="A14" s="218"/>
      <c r="B14" s="226"/>
      <c r="C14" s="223"/>
      <c r="D14" s="216"/>
      <c r="E14" s="224"/>
      <c r="F14" s="221"/>
    </row>
    <row r="15" customFormat="false" ht="39.75" hidden="false" customHeight="false" outlineLevel="0" collapsed="false">
      <c r="A15" s="218"/>
      <c r="B15" s="222" t="s">
        <v>385</v>
      </c>
      <c r="C15" s="223" t="s">
        <v>382</v>
      </c>
      <c r="D15" s="216" t="n">
        <v>40</v>
      </c>
      <c r="E15" s="224"/>
      <c r="F15" s="221" t="n">
        <f aca="false">D15*E15</f>
        <v>0</v>
      </c>
    </row>
    <row r="16" customFormat="false" ht="12.75" hidden="false" customHeight="false" outlineLevel="0" collapsed="false">
      <c r="A16" s="218"/>
      <c r="B16" s="226"/>
      <c r="C16" s="223"/>
      <c r="D16" s="216"/>
      <c r="E16" s="224"/>
      <c r="F16" s="221"/>
    </row>
    <row r="17" customFormat="false" ht="39.75" hidden="false" customHeight="false" outlineLevel="0" collapsed="false">
      <c r="A17" s="218"/>
      <c r="B17" s="222" t="s">
        <v>386</v>
      </c>
      <c r="C17" s="223" t="s">
        <v>382</v>
      </c>
      <c r="D17" s="216" t="n">
        <v>30</v>
      </c>
      <c r="E17" s="224"/>
      <c r="F17" s="221" t="n">
        <f aca="false">D17*E17</f>
        <v>0</v>
      </c>
    </row>
    <row r="18" customFormat="false" ht="12.75" hidden="false" customHeight="false" outlineLevel="0" collapsed="false">
      <c r="A18" s="218"/>
      <c r="B18" s="227"/>
      <c r="C18" s="223"/>
      <c r="D18" s="216"/>
      <c r="E18" s="224"/>
      <c r="F18" s="221"/>
    </row>
    <row r="19" customFormat="false" ht="14.25" hidden="false" customHeight="false" outlineLevel="0" collapsed="false">
      <c r="A19" s="218"/>
      <c r="B19" s="227" t="s">
        <v>387</v>
      </c>
      <c r="C19" s="223" t="s">
        <v>382</v>
      </c>
      <c r="D19" s="216" t="n">
        <v>100</v>
      </c>
      <c r="E19" s="224"/>
      <c r="F19" s="221" t="n">
        <f aca="false">D19*E19</f>
        <v>0</v>
      </c>
    </row>
    <row r="20" customFormat="false" ht="12.75" hidden="false" customHeight="false" outlineLevel="0" collapsed="false">
      <c r="A20" s="218"/>
      <c r="B20" s="227"/>
      <c r="C20" s="223"/>
      <c r="D20" s="216"/>
      <c r="E20" s="224"/>
      <c r="F20" s="221"/>
    </row>
    <row r="21" customFormat="false" ht="12.75" hidden="false" customHeight="false" outlineLevel="0" collapsed="false">
      <c r="A21" s="228"/>
      <c r="B21" s="147" t="s">
        <v>388</v>
      </c>
      <c r="C21" s="147"/>
      <c r="D21" s="229"/>
      <c r="E21" s="230"/>
      <c r="F21" s="231" t="n">
        <f aca="false">SUM(F9:F20)</f>
        <v>0</v>
      </c>
    </row>
    <row r="22" customFormat="false" ht="12.75" hidden="false" customHeight="false" outlineLevel="0" collapsed="false">
      <c r="A22" s="232"/>
      <c r="B22" s="227"/>
      <c r="C22" s="233"/>
      <c r="D22" s="216"/>
      <c r="E22" s="224"/>
      <c r="F22" s="221"/>
    </row>
    <row r="23" customFormat="false" ht="12.75" hidden="false" customHeight="false" outlineLevel="0" collapsed="false">
      <c r="A23" s="234"/>
      <c r="B23" s="215" t="s">
        <v>389</v>
      </c>
      <c r="C23" s="235"/>
      <c r="D23" s="236"/>
      <c r="E23" s="237"/>
      <c r="F23" s="221"/>
    </row>
    <row r="24" customFormat="false" ht="12.75" hidden="false" customHeight="false" outlineLevel="0" collapsed="false">
      <c r="A24" s="218"/>
      <c r="B24" s="238"/>
      <c r="C24" s="223"/>
      <c r="D24" s="216"/>
      <c r="E24" s="224"/>
      <c r="F24" s="221"/>
    </row>
    <row r="25" customFormat="false" ht="12.75" hidden="false" customHeight="false" outlineLevel="0" collapsed="false">
      <c r="A25" s="218" t="n">
        <v>2</v>
      </c>
      <c r="B25" s="147" t="s">
        <v>390</v>
      </c>
      <c r="C25" s="223"/>
      <c r="D25" s="216"/>
      <c r="E25" s="224"/>
      <c r="F25" s="221"/>
    </row>
    <row r="26" customFormat="false" ht="12.75" hidden="false" customHeight="false" outlineLevel="0" collapsed="false">
      <c r="A26" s="218"/>
      <c r="B26" s="148" t="s">
        <v>391</v>
      </c>
      <c r="C26" s="223" t="s">
        <v>134</v>
      </c>
      <c r="D26" s="216" t="n">
        <v>1</v>
      </c>
      <c r="E26" s="239"/>
      <c r="F26" s="221" t="n">
        <f aca="false">D26*E26</f>
        <v>0</v>
      </c>
    </row>
    <row r="27" customFormat="false" ht="12.75" hidden="false" customHeight="false" outlineLevel="0" collapsed="false">
      <c r="A27" s="240"/>
      <c r="B27" s="148" t="s">
        <v>392</v>
      </c>
      <c r="C27" s="233" t="n">
        <v>0.1</v>
      </c>
      <c r="D27" s="241"/>
      <c r="E27" s="242"/>
      <c r="F27" s="221" t="n">
        <f aca="false">SUM(F26)*10%</f>
        <v>0</v>
      </c>
    </row>
    <row r="28" customFormat="false" ht="12.75" hidden="false" customHeight="false" outlineLevel="0" collapsed="false">
      <c r="A28" s="228"/>
      <c r="B28" s="147" t="s">
        <v>388</v>
      </c>
      <c r="C28" s="147"/>
      <c r="D28" s="229"/>
      <c r="E28" s="230"/>
      <c r="F28" s="231" t="n">
        <f aca="false">SUM(F26:F27)</f>
        <v>0</v>
      </c>
    </row>
    <row r="29" customFormat="false" ht="12.75" hidden="false" customHeight="false" outlineLevel="0" collapsed="false">
      <c r="A29" s="240"/>
      <c r="B29" s="148"/>
      <c r="C29" s="233"/>
      <c r="D29" s="241"/>
      <c r="E29" s="242"/>
      <c r="F29" s="221"/>
    </row>
    <row r="30" customFormat="false" ht="25.5" hidden="false" customHeight="false" outlineLevel="0" collapsed="false">
      <c r="A30" s="243" t="n">
        <v>3</v>
      </c>
      <c r="B30" s="244" t="s">
        <v>393</v>
      </c>
      <c r="C30" s="147"/>
      <c r="D30" s="229"/>
      <c r="E30" s="245"/>
      <c r="F30" s="221"/>
    </row>
    <row r="31" customFormat="false" ht="12.75" hidden="false" customHeight="false" outlineLevel="0" collapsed="false">
      <c r="A31" s="228"/>
      <c r="B31" s="146" t="s">
        <v>394</v>
      </c>
      <c r="C31" s="148" t="s">
        <v>134</v>
      </c>
      <c r="D31" s="246" t="n">
        <v>1</v>
      </c>
      <c r="E31" s="247"/>
      <c r="F31" s="221" t="n">
        <f aca="false">D31*E31</f>
        <v>0</v>
      </c>
    </row>
    <row r="32" customFormat="false" ht="12.75" hidden="false" customHeight="false" outlineLevel="0" collapsed="false">
      <c r="A32" s="228"/>
      <c r="B32" s="148" t="s">
        <v>395</v>
      </c>
      <c r="C32" s="148" t="s">
        <v>134</v>
      </c>
      <c r="D32" s="246" t="n">
        <v>1</v>
      </c>
      <c r="E32" s="239"/>
      <c r="F32" s="221" t="n">
        <f aca="false">D32*E32</f>
        <v>0</v>
      </c>
    </row>
    <row r="33" customFormat="false" ht="12.75" hidden="false" customHeight="false" outlineLevel="0" collapsed="false">
      <c r="A33" s="228"/>
      <c r="B33" s="148" t="s">
        <v>396</v>
      </c>
      <c r="C33" s="148" t="s">
        <v>134</v>
      </c>
      <c r="D33" s="246" t="n">
        <v>3</v>
      </c>
      <c r="E33" s="239"/>
      <c r="F33" s="221" t="n">
        <f aca="false">D33*E33</f>
        <v>0</v>
      </c>
    </row>
    <row r="34" customFormat="false" ht="12.75" hidden="false" customHeight="false" outlineLevel="0" collapsed="false">
      <c r="A34" s="228"/>
      <c r="B34" s="148" t="s">
        <v>397</v>
      </c>
      <c r="C34" s="248" t="n">
        <v>0.1</v>
      </c>
      <c r="D34" s="249"/>
      <c r="E34" s="250"/>
      <c r="F34" s="221" t="n">
        <f aca="false">SUM(F31:F33)*10%</f>
        <v>0</v>
      </c>
    </row>
    <row r="35" customFormat="false" ht="12.75" hidden="false" customHeight="false" outlineLevel="0" collapsed="false">
      <c r="A35" s="228"/>
      <c r="B35" s="147" t="s">
        <v>388</v>
      </c>
      <c r="C35" s="147"/>
      <c r="D35" s="229"/>
      <c r="E35" s="251"/>
      <c r="F35" s="231" t="n">
        <f aca="false">SUM(F31:F34)</f>
        <v>0</v>
      </c>
    </row>
    <row r="36" customFormat="false" ht="12.75" hidden="false" customHeight="false" outlineLevel="0" collapsed="false">
      <c r="A36" s="228"/>
      <c r="B36" s="148"/>
      <c r="C36" s="147"/>
      <c r="D36" s="229"/>
      <c r="E36" s="245"/>
      <c r="F36" s="221"/>
    </row>
    <row r="37" customFormat="false" ht="38.25" hidden="false" customHeight="false" outlineLevel="0" collapsed="false">
      <c r="A37" s="243" t="n">
        <v>4</v>
      </c>
      <c r="B37" s="252" t="s">
        <v>398</v>
      </c>
      <c r="C37" s="147"/>
      <c r="D37" s="229"/>
      <c r="E37" s="245"/>
      <c r="F37" s="221"/>
    </row>
    <row r="38" customFormat="false" ht="12.75" hidden="false" customHeight="false" outlineLevel="0" collapsed="false">
      <c r="A38" s="228"/>
      <c r="B38" s="146" t="s">
        <v>394</v>
      </c>
      <c r="C38" s="148" t="s">
        <v>134</v>
      </c>
      <c r="D38" s="246" t="n">
        <v>1</v>
      </c>
      <c r="E38" s="247"/>
      <c r="F38" s="221" t="n">
        <f aca="false">D38*E38</f>
        <v>0</v>
      </c>
    </row>
    <row r="39" customFormat="false" ht="12.75" hidden="false" customHeight="false" outlineLevel="0" collapsed="false">
      <c r="A39" s="228"/>
      <c r="B39" s="148" t="s">
        <v>399</v>
      </c>
      <c r="C39" s="148" t="s">
        <v>134</v>
      </c>
      <c r="D39" s="246" t="n">
        <v>1</v>
      </c>
      <c r="E39" s="239"/>
      <c r="F39" s="221" t="n">
        <f aca="false">D39*E39</f>
        <v>0</v>
      </c>
    </row>
    <row r="40" customFormat="false" ht="12.75" hidden="false" customHeight="false" outlineLevel="0" collapsed="false">
      <c r="A40" s="228"/>
      <c r="B40" s="148" t="s">
        <v>400</v>
      </c>
      <c r="C40" s="148" t="s">
        <v>134</v>
      </c>
      <c r="D40" s="246" t="n">
        <v>1</v>
      </c>
      <c r="E40" s="239"/>
      <c r="F40" s="221" t="n">
        <f aca="false">D40*E40</f>
        <v>0</v>
      </c>
    </row>
    <row r="41" customFormat="false" ht="12.75" hidden="false" customHeight="false" outlineLevel="0" collapsed="false">
      <c r="A41" s="228"/>
      <c r="B41" s="148" t="s">
        <v>401</v>
      </c>
      <c r="C41" s="148" t="s">
        <v>134</v>
      </c>
      <c r="D41" s="246" t="n">
        <v>6</v>
      </c>
      <c r="E41" s="239"/>
      <c r="F41" s="221" t="n">
        <f aca="false">D41*E41</f>
        <v>0</v>
      </c>
    </row>
    <row r="42" customFormat="false" ht="12.75" hidden="false" customHeight="false" outlineLevel="0" collapsed="false">
      <c r="A42" s="228"/>
      <c r="B42" s="148" t="s">
        <v>402</v>
      </c>
      <c r="C42" s="148" t="s">
        <v>134</v>
      </c>
      <c r="D42" s="246" t="n">
        <v>6</v>
      </c>
      <c r="E42" s="250"/>
      <c r="F42" s="221" t="n">
        <f aca="false">D42*E42</f>
        <v>0</v>
      </c>
    </row>
    <row r="43" customFormat="false" ht="12.75" hidden="false" customHeight="false" outlineLevel="0" collapsed="false">
      <c r="A43" s="228"/>
      <c r="B43" s="148" t="s">
        <v>403</v>
      </c>
      <c r="C43" s="148" t="s">
        <v>134</v>
      </c>
      <c r="D43" s="246" t="n">
        <v>1</v>
      </c>
      <c r="E43" s="239"/>
      <c r="F43" s="221" t="n">
        <f aca="false">D43*E43</f>
        <v>0</v>
      </c>
    </row>
    <row r="44" customFormat="false" ht="12.75" hidden="false" customHeight="false" outlineLevel="0" collapsed="false">
      <c r="A44" s="228"/>
      <c r="B44" s="148" t="s">
        <v>404</v>
      </c>
      <c r="C44" s="148" t="s">
        <v>134</v>
      </c>
      <c r="D44" s="246" t="n">
        <v>4</v>
      </c>
      <c r="E44" s="239"/>
      <c r="F44" s="221" t="n">
        <f aca="false">D44*E44</f>
        <v>0</v>
      </c>
    </row>
    <row r="45" customFormat="false" ht="12.75" hidden="false" customHeight="false" outlineLevel="0" collapsed="false">
      <c r="A45" s="228"/>
      <c r="B45" s="148" t="s">
        <v>405</v>
      </c>
      <c r="C45" s="148" t="s">
        <v>134</v>
      </c>
      <c r="D45" s="246" t="n">
        <v>3</v>
      </c>
      <c r="E45" s="239"/>
      <c r="F45" s="221" t="n">
        <f aca="false">D45*E45</f>
        <v>0</v>
      </c>
    </row>
    <row r="46" customFormat="false" ht="12.75" hidden="false" customHeight="false" outlineLevel="0" collapsed="false">
      <c r="A46" s="228"/>
      <c r="B46" s="148" t="s">
        <v>397</v>
      </c>
      <c r="C46" s="248" t="n">
        <v>0.1</v>
      </c>
      <c r="D46" s="253"/>
      <c r="E46" s="254"/>
      <c r="F46" s="221" t="n">
        <f aca="false">SUM(F38:F45)*10%</f>
        <v>0</v>
      </c>
    </row>
    <row r="47" customFormat="false" ht="12.75" hidden="false" customHeight="false" outlineLevel="0" collapsed="false">
      <c r="A47" s="228"/>
      <c r="B47" s="147" t="s">
        <v>388</v>
      </c>
      <c r="C47" s="147"/>
      <c r="D47" s="229"/>
      <c r="E47" s="255"/>
      <c r="F47" s="231" t="n">
        <f aca="false">SUM(F38:F46)</f>
        <v>0</v>
      </c>
    </row>
    <row r="48" customFormat="false" ht="12.75" hidden="false" customHeight="false" outlineLevel="0" collapsed="false">
      <c r="A48" s="228"/>
      <c r="B48" s="148"/>
      <c r="C48" s="147"/>
      <c r="D48" s="229"/>
      <c r="E48" s="256"/>
      <c r="F48" s="221"/>
    </row>
    <row r="49" customFormat="false" ht="12.75" hidden="false" customHeight="false" outlineLevel="0" collapsed="false">
      <c r="A49" s="243" t="n">
        <v>5</v>
      </c>
      <c r="B49" s="215" t="s">
        <v>406</v>
      </c>
      <c r="C49" s="147"/>
      <c r="D49" s="229"/>
      <c r="E49" s="255"/>
      <c r="F49" s="221"/>
    </row>
    <row r="50" customFormat="false" ht="25.5" hidden="false" customHeight="false" outlineLevel="0" collapsed="false">
      <c r="A50" s="243"/>
      <c r="B50" s="222" t="s">
        <v>407</v>
      </c>
      <c r="C50" s="148" t="s">
        <v>134</v>
      </c>
      <c r="D50" s="246" t="n">
        <v>35</v>
      </c>
      <c r="E50" s="239"/>
      <c r="F50" s="221" t="n">
        <f aca="false">D50*E50</f>
        <v>0</v>
      </c>
    </row>
    <row r="51" customFormat="false" ht="12.75" hidden="false" customHeight="false" outlineLevel="0" collapsed="false">
      <c r="A51" s="228"/>
      <c r="B51" s="148"/>
      <c r="C51" s="148"/>
      <c r="D51" s="229"/>
      <c r="E51" s="245"/>
      <c r="F51" s="221"/>
    </row>
    <row r="52" customFormat="false" ht="12.75" hidden="false" customHeight="false" outlineLevel="0" collapsed="false">
      <c r="A52" s="243" t="n">
        <v>6</v>
      </c>
      <c r="B52" s="215" t="s">
        <v>408</v>
      </c>
      <c r="C52" s="148"/>
      <c r="D52" s="257"/>
      <c r="E52" s="245"/>
      <c r="F52" s="221"/>
    </row>
    <row r="53" customFormat="false" ht="12.75" hidden="false" customHeight="false" outlineLevel="0" collapsed="false">
      <c r="A53" s="228"/>
      <c r="B53" s="148" t="s">
        <v>409</v>
      </c>
      <c r="C53" s="148" t="s">
        <v>134</v>
      </c>
      <c r="D53" s="246" t="n">
        <v>2</v>
      </c>
      <c r="E53" s="250"/>
      <c r="F53" s="221" t="n">
        <f aca="false">D53*E53</f>
        <v>0</v>
      </c>
    </row>
    <row r="54" customFormat="false" ht="12.75" hidden="false" customHeight="false" outlineLevel="0" collapsed="false">
      <c r="A54" s="228"/>
      <c r="B54" s="148"/>
      <c r="C54" s="148"/>
      <c r="D54" s="229"/>
      <c r="E54" s="245"/>
      <c r="F54" s="221"/>
    </row>
    <row r="55" customFormat="false" ht="12.75" hidden="false" customHeight="false" outlineLevel="0" collapsed="false">
      <c r="A55" s="243" t="n">
        <v>7</v>
      </c>
      <c r="B55" s="215" t="s">
        <v>410</v>
      </c>
      <c r="C55" s="148"/>
      <c r="D55" s="257"/>
      <c r="E55" s="245"/>
      <c r="F55" s="221"/>
    </row>
    <row r="56" customFormat="false" ht="12.75" hidden="false" customHeight="false" outlineLevel="0" collapsed="false">
      <c r="A56" s="228"/>
      <c r="B56" s="148" t="s">
        <v>411</v>
      </c>
      <c r="C56" s="148" t="s">
        <v>134</v>
      </c>
      <c r="D56" s="246" t="n">
        <v>1</v>
      </c>
      <c r="E56" s="239"/>
      <c r="F56" s="221" t="n">
        <f aca="false">D56*E56</f>
        <v>0</v>
      </c>
    </row>
    <row r="57" customFormat="false" ht="12.75" hidden="false" customHeight="false" outlineLevel="0" collapsed="false">
      <c r="A57" s="228"/>
      <c r="B57" s="148"/>
      <c r="C57" s="148"/>
      <c r="D57" s="246"/>
      <c r="E57" s="258"/>
      <c r="F57" s="221"/>
    </row>
    <row r="58" customFormat="false" ht="12.75" hidden="false" customHeight="false" outlineLevel="0" collapsed="false">
      <c r="A58" s="243" t="n">
        <v>8</v>
      </c>
      <c r="B58" s="215" t="s">
        <v>412</v>
      </c>
      <c r="C58" s="148"/>
      <c r="D58" s="257"/>
      <c r="E58" s="245"/>
      <c r="F58" s="221"/>
    </row>
    <row r="59" customFormat="false" ht="12.75" hidden="false" customHeight="false" outlineLevel="0" collapsed="false">
      <c r="A59" s="228"/>
      <c r="B59" s="148" t="s">
        <v>413</v>
      </c>
      <c r="C59" s="259" t="s">
        <v>91</v>
      </c>
      <c r="D59" s="246" t="n">
        <v>1</v>
      </c>
      <c r="E59" s="239"/>
      <c r="F59" s="221" t="n">
        <f aca="false">D59*E59</f>
        <v>0</v>
      </c>
    </row>
    <row r="60" customFormat="false" ht="12.75" hidden="false" customHeight="false" outlineLevel="0" collapsed="false">
      <c r="A60" s="228"/>
      <c r="B60" s="148"/>
      <c r="C60" s="148"/>
      <c r="D60" s="229"/>
      <c r="E60" s="245"/>
      <c r="F60" s="221"/>
    </row>
    <row r="61" customFormat="false" ht="12.75" hidden="false" customHeight="false" outlineLevel="0" collapsed="false">
      <c r="A61" s="218" t="s">
        <v>414</v>
      </c>
      <c r="B61" s="219" t="s">
        <v>415</v>
      </c>
      <c r="C61" s="223"/>
      <c r="D61" s="216"/>
      <c r="E61" s="224"/>
      <c r="F61" s="221"/>
    </row>
    <row r="62" customFormat="false" ht="38.25" hidden="false" customHeight="false" outlineLevel="0" collapsed="false">
      <c r="A62" s="232"/>
      <c r="B62" s="222" t="s">
        <v>416</v>
      </c>
      <c r="C62" s="233" t="n">
        <v>0.1</v>
      </c>
      <c r="D62" s="216"/>
      <c r="E62" s="224"/>
      <c r="F62" s="221" t="n">
        <f aca="false">(F59+F56+F53+F50+F47+F35+F28+F21)*10%</f>
        <v>0</v>
      </c>
    </row>
    <row r="63" customFormat="false" ht="12.75" hidden="false" customHeight="false" outlineLevel="0" collapsed="false">
      <c r="A63" s="232"/>
      <c r="B63" s="222"/>
      <c r="C63" s="222"/>
      <c r="D63" s="216"/>
      <c r="E63" s="224"/>
      <c r="F63" s="221"/>
    </row>
    <row r="64" customFormat="false" ht="15.75" hidden="false" customHeight="false" outlineLevel="0" collapsed="false">
      <c r="A64" s="260"/>
      <c r="B64" s="261" t="s">
        <v>417</v>
      </c>
      <c r="C64" s="261"/>
      <c r="D64" s="229"/>
      <c r="E64" s="230"/>
      <c r="F64" s="231" t="n">
        <f aca="false">F62+F59+F56+F53+F50+F47+F35+F28+F21</f>
        <v>0</v>
      </c>
    </row>
    <row r="65" customFormat="false" ht="12.75" hidden="false" customHeight="false" outlineLevel="0" collapsed="false">
      <c r="E65" s="225"/>
      <c r="F65" s="221"/>
    </row>
    <row r="66" customFormat="false" ht="12.75" hidden="false" customHeight="false" outlineLevel="0" collapsed="false">
      <c r="A66" s="234"/>
      <c r="B66" s="262"/>
      <c r="C66" s="262"/>
      <c r="D66" s="263"/>
      <c r="E66" s="264"/>
      <c r="F66" s="221"/>
    </row>
    <row r="67" customFormat="false" ht="33" hidden="false" customHeight="true" outlineLevel="0" collapsed="false">
      <c r="A67" s="234"/>
      <c r="B67" s="262" t="s">
        <v>418</v>
      </c>
      <c r="C67" s="262"/>
      <c r="D67" s="263"/>
      <c r="E67" s="264"/>
      <c r="F67" s="221"/>
    </row>
    <row r="68" customFormat="false" ht="12.75" hidden="false" customHeight="false" outlineLevel="0" collapsed="false">
      <c r="A68" s="234"/>
      <c r="B68" s="262"/>
      <c r="C68" s="262"/>
      <c r="D68" s="263"/>
      <c r="E68" s="264"/>
      <c r="F68" s="221"/>
    </row>
    <row r="69" customFormat="false" ht="12.75" hidden="false" customHeight="false" outlineLevel="0" collapsed="false">
      <c r="A69" s="218" t="s">
        <v>419</v>
      </c>
      <c r="B69" s="147" t="s">
        <v>390</v>
      </c>
      <c r="C69" s="147"/>
      <c r="D69" s="216"/>
      <c r="E69" s="224"/>
      <c r="F69" s="221"/>
    </row>
    <row r="70" customFormat="false" ht="12.75" hidden="false" customHeight="false" outlineLevel="0" collapsed="false">
      <c r="A70" s="218"/>
      <c r="B70" s="148" t="s">
        <v>420</v>
      </c>
      <c r="C70" s="223" t="s">
        <v>134</v>
      </c>
      <c r="D70" s="216" t="n">
        <v>3</v>
      </c>
      <c r="E70" s="239"/>
      <c r="F70" s="221" t="n">
        <f aca="false">D70*E70</f>
        <v>0</v>
      </c>
    </row>
    <row r="71" customFormat="false" ht="12.75" hidden="false" customHeight="false" outlineLevel="0" collapsed="false">
      <c r="A71" s="240"/>
      <c r="B71" s="148" t="s">
        <v>392</v>
      </c>
      <c r="C71" s="233" t="n">
        <v>0.1</v>
      </c>
      <c r="D71" s="241"/>
      <c r="E71" s="242"/>
      <c r="F71" s="221" t="n">
        <f aca="false">SUM(F70)*10%</f>
        <v>0</v>
      </c>
    </row>
    <row r="72" customFormat="false" ht="12.75" hidden="false" customHeight="false" outlineLevel="0" collapsed="false">
      <c r="A72" s="228"/>
      <c r="B72" s="147" t="s">
        <v>388</v>
      </c>
      <c r="C72" s="147"/>
      <c r="D72" s="229"/>
      <c r="E72" s="230"/>
      <c r="F72" s="231" t="n">
        <f aca="false">SUM(F70:F71)</f>
        <v>0</v>
      </c>
    </row>
    <row r="73" customFormat="false" ht="12.75" hidden="false" customHeight="false" outlineLevel="0" collapsed="false">
      <c r="C73" s="0"/>
      <c r="E73" s="225"/>
      <c r="F73" s="221"/>
    </row>
    <row r="74" customFormat="false" ht="12.75" hidden="false" customHeight="false" outlineLevel="0" collapsed="false">
      <c r="A74" s="214"/>
      <c r="B74" s="215" t="s">
        <v>421</v>
      </c>
      <c r="C74" s="265"/>
      <c r="D74" s="216"/>
      <c r="E74" s="225"/>
      <c r="F74" s="221"/>
    </row>
    <row r="75" customFormat="false" ht="12.75" hidden="false" customHeight="false" outlineLevel="0" collapsed="false">
      <c r="A75" s="214"/>
      <c r="B75" s="217"/>
      <c r="C75" s="265"/>
      <c r="D75" s="216"/>
      <c r="E75" s="225"/>
      <c r="F75" s="221"/>
    </row>
    <row r="76" customFormat="false" ht="12.75" hidden="false" customHeight="false" outlineLevel="0" collapsed="false">
      <c r="A76" s="218" t="s">
        <v>422</v>
      </c>
      <c r="B76" s="219" t="s">
        <v>380</v>
      </c>
      <c r="C76" s="223"/>
      <c r="D76" s="216"/>
      <c r="E76" s="224"/>
      <c r="F76" s="221"/>
    </row>
    <row r="77" customFormat="false" ht="12.75" hidden="false" customHeight="false" outlineLevel="0" collapsed="false">
      <c r="C77" s="0"/>
      <c r="E77" s="225"/>
      <c r="F77" s="221"/>
    </row>
    <row r="78" customFormat="false" ht="39.75" hidden="false" customHeight="false" outlineLevel="0" collapsed="false">
      <c r="A78" s="218"/>
      <c r="B78" s="222" t="s">
        <v>423</v>
      </c>
      <c r="C78" s="223" t="s">
        <v>382</v>
      </c>
      <c r="D78" s="216" t="n">
        <v>50</v>
      </c>
      <c r="E78" s="224"/>
      <c r="F78" s="221" t="n">
        <f aca="false">D78*E78</f>
        <v>0</v>
      </c>
    </row>
    <row r="79" customFormat="false" ht="12.75" hidden="false" customHeight="false" outlineLevel="0" collapsed="false">
      <c r="F79" s="221"/>
    </row>
    <row r="80" customFormat="false" ht="15.75" hidden="false" customHeight="false" outlineLevel="0" collapsed="false">
      <c r="A80" s="260"/>
      <c r="B80" s="261" t="s">
        <v>424</v>
      </c>
      <c r="C80" s="261"/>
      <c r="D80" s="229"/>
      <c r="E80" s="266"/>
      <c r="F80" s="231" t="n">
        <f aca="false">F78+F72</f>
        <v>0</v>
      </c>
    </row>
    <row r="81" customFormat="false" ht="12.75" hidden="false" customHeight="false" outlineLevel="0" collapsed="false">
      <c r="F81" s="221"/>
    </row>
    <row r="82" customFormat="false" ht="16.5" hidden="false" customHeight="false" outlineLevel="0" collapsed="false">
      <c r="B82" s="267" t="s">
        <v>425</v>
      </c>
      <c r="C82" s="267"/>
      <c r="D82" s="268"/>
      <c r="E82" s="269"/>
      <c r="F82" s="270" t="n">
        <f aca="false">F80+F64</f>
        <v>0</v>
      </c>
    </row>
    <row r="83" customFormat="false" ht="13.5" hidden="false" customHeight="false" outlineLevel="0" collapsed="false"/>
  </sheetData>
  <sheetProtection sheet="true" password="c07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17:53Z</dcterms:created>
  <dc:creator>JVC &amp; NJ</dc:creator>
  <dc:description/>
  <dc:language>en-US</dc:language>
  <cp:lastModifiedBy>.</cp:lastModifiedBy>
  <cp:lastPrinted>2012-08-16T12:11:26Z</cp:lastPrinted>
  <dcterms:modified xsi:type="dcterms:W3CDTF">2013-08-04T21:26:00Z</dcterms:modified>
  <cp:revision>0</cp:revision>
  <dc:subject/>
  <dc:title/>
</cp:coreProperties>
</file>