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9">
  <si>
    <t xml:space="preserve">   REKAPITULACIJA:   dvorana ŠENTVID            Prušnikova 99</t>
  </si>
  <si>
    <t xml:space="preserve">I.</t>
  </si>
  <si>
    <t xml:space="preserve">Strojni del</t>
  </si>
  <si>
    <t xml:space="preserve">EUR</t>
  </si>
  <si>
    <t xml:space="preserve">II.</t>
  </si>
  <si>
    <t xml:space="preserve">Elektro del</t>
  </si>
  <si>
    <t xml:space="preserve">III.</t>
  </si>
  <si>
    <t xml:space="preserve">Gradbena dela </t>
  </si>
  <si>
    <t xml:space="preserve">SKUPAJ </t>
  </si>
  <si>
    <t xml:space="preserve">EM</t>
  </si>
  <si>
    <t xml:space="preserve">KOL.</t>
  </si>
  <si>
    <t xml:space="preserve">CENA/EM</t>
  </si>
  <si>
    <t xml:space="preserve">VREDNOST</t>
  </si>
  <si>
    <t xml:space="preserve">I</t>
  </si>
  <si>
    <t xml:space="preserve">Dobava in montaža kompletne  klima naprave - klimata in agregata ,   samo za dovod svežega zraka ( odvod sta dva dislocirana ventilatorja! )    z funkcijami : filtracija zraka  ,  ogrevanje in hlajenje  preko  reverzibilnega agregata ( toplotnre črpalke ) in  toplovodnega dogrevanja zraka po potrebi ,  z možnostjo prostega hlajenja. Naprava vključuje vso potrebno avtomatiko za opisane funkcije ( zasnovano na principu konstantne temperature prostora po zimi 22°C  in &gt; drseče &lt;  temperature prostora poleti ( 22÷26 )°C -   kompenzacija  glede na zunanjo poletno  temperaturo ) skupaj cevnimi povezavami  plina med zunanjo enoto in notranjim klimatom,  vso potrebno periferno opremo -  brez črpalke pri dogrelniku , frekvenčnim regulatorjem za krmilenje klimata in dva dislocirana odvodna ventilatorja glede na temperaturo in kvaliteto prostorskega zraka, z  lokalnim ožičenjem avtomatike in močnostnimi povezavami med enotama - brez močnostnega dovoda do strojnice,  vključno s zagonom klima strojnice  ter povezavami treh pripadajočih požarnih loput - ena na dovodu zraka in dve na odvodu , ter ostalim materialom potrebnim za izvedbo naprave in  njeno vtonomno delovanje .  KAPACITETA: dovod V = 4500 m3/h in  H st ex= 440 Pa,   notranji del naprave ( noranji  klimat )  + pripadajoča zunanja enota ( toplotna črpalka )  . Naprava mora imeti zagotovljen pooblaščen in hitro odziven servis v Sloveniji ,  npr.: IMP HIDRIA  , KNNL d50 9/6  - A,FK,KDTA,EW,L,VF,S,A + reverzibilni inverterski agregat T.Č.</t>
  </si>
  <si>
    <t xml:space="preserve">kpl</t>
  </si>
  <si>
    <t xml:space="preserve">Dobava in montaža  okroglega dušilnika zvoka z vsem pripadajočim materialom za vgradnjo in funkcioniranje   </t>
  </si>
  <si>
    <t xml:space="preserve">npr.: SYSTEMAUR LDC  355 - 900</t>
  </si>
  <si>
    <t xml:space="preserve">kpl </t>
  </si>
  <si>
    <t xml:space="preserve">Dobava in montaža okrogle protipožarne lopute za vgradnjo v &gt;  spiro &lt;  kanal v podstrešju z termo členom za sprožitev zapiranja  v primeru požara in motornim pogonom za zapiranje oz. odpiranje glede na električni tok   , ter indikatorjem statusa - odprto / zaprto v strojnici s vsem ostalim  pripadajočim materialom za vgradnjo in funkcioniranje , </t>
  </si>
  <si>
    <t xml:space="preserve">npr.: IMP HIDRIA PL -14 /  R355 - 60</t>
  </si>
  <si>
    <t xml:space="preserve">Dobava in montaža oglate protipožarne lopute za vgradnjo v &gt;  oglati &lt;  kanal na meji klima strojnice, s termo členom za sprožitev zapiranja  v primeru požara in motornim pogonom za zapiranje oz. odpiranje  glede na električni tok   , ter indikatorjem  statusa - odprto / zaprto v strojnici s vsem ostalim  pripadajočim materialom za vgradnjo in funkcioniranje , </t>
  </si>
  <si>
    <t xml:space="preserve">npr.: IMP HIDRIA PL -15 / 355×630 - 60</t>
  </si>
  <si>
    <t xml:space="preserve">Dobava in montaža dovodne rešetke  za zrak za montažo na  &gt; spiro &lt; kanal z možnostjo ročne nasatavitve pretočne količine zraka, z vsem pomožnim materialom za vgradnjo in funkcioniranje    </t>
  </si>
  <si>
    <t xml:space="preserve"> npr.: IMP HIDRIA ,SK 2/V - F 625×125mm</t>
  </si>
  <si>
    <t xml:space="preserve">Dobava in montaža dovodne rešetke  za zrak za montažo na  &gt; oglati &lt; kanal z možnostjo ročne nasatavitve pretočne količine zraka, z vsem pomožnim materialom za vgradnjo in funkcioniranje    </t>
  </si>
  <si>
    <t xml:space="preserve"> npr.: IMP HIDRIA ,VŠ 5/V/R/ CD  - 160</t>
  </si>
  <si>
    <t xml:space="preserve">Dobava in montaža odvodne rešetke  za zrak za montažo na  &gt; zid &lt; ( povezane skozi zid na  kanal, ki  je za zidom ) z možnostjo ročne nasatavitve pretoka, z vsem pomožnim materialom za vgradnjo in funkcioniranje </t>
  </si>
  <si>
    <t xml:space="preserve">npr.:IMP HIDRIA, JR2/F -  625×125mm</t>
  </si>
  <si>
    <t xml:space="preserve">Dobava in montaža odvodne rešetke  za zrak za montažo na  &gt; kanal &lt; ( na kanal v področju pozornice ) z možnostjo ročne nasatavitve pretoka, z vsem pomožnim materialom za vgradnjo in funkcioniranje </t>
  </si>
  <si>
    <t xml:space="preserve">npr.:IMP HIDRIA, PV 1 - 200</t>
  </si>
  <si>
    <t xml:space="preserve">Dobava in montaža oglatih zračnih kanalov  ustrezne debeline po standardu , z vsem pomožnim materialom za spajanje in obešanje</t>
  </si>
  <si>
    <t xml:space="preserve">kg</t>
  </si>
  <si>
    <t xml:space="preserve">Dobava in montaža okroglih spiro kanalov  po ustreznem standardu , z vsem pomožnim materialom za spajanje in obešanje vključno z fazonskimi kosi</t>
  </si>
  <si>
    <t xml:space="preserve">fi 355</t>
  </si>
  <si>
    <t xml:space="preserve">m</t>
  </si>
  <si>
    <t xml:space="preserve">fi 315</t>
  </si>
  <si>
    <t xml:space="preserve">Dobava in montaža okroglih pregibnih cevi  po ustreznem standardu , z vsem pomožnim materialom za spajanje in obešanje vključno z fazonskimi kosi za priklop</t>
  </si>
  <si>
    <t xml:space="preserve">fi 200</t>
  </si>
  <si>
    <t xml:space="preserve">fi 160</t>
  </si>
  <si>
    <t xml:space="preserve">Dobava in montaža oglatih pravokotnih kanalov  po ustreznem standardu , z vsem pomožnim materialom za spajanje in obešanje vključno z fazonskimi kosi</t>
  </si>
  <si>
    <t xml:space="preserve">355 ×630 mm</t>
  </si>
  <si>
    <t xml:space="preserve">355×355 mm</t>
  </si>
  <si>
    <t xml:space="preserve">Dobava in vgradnja toplotne izolacije kanalov, prve kvalitete v parozaporni izvedbi s ustrezno atestno dokumentacijo</t>
  </si>
  <si>
    <t xml:space="preserve">d = 9mm</t>
  </si>
  <si>
    <t xml:space="preserve">m2</t>
  </si>
  <si>
    <t xml:space="preserve">Dobava in montaža mehanskega regulatorja pretoka z vsem pomožnim materialom za vgradnjo in funkcioniranje</t>
  </si>
  <si>
    <t xml:space="preserve">npr.: HIDRIA  MRP- 1, dimenzij 355×355 </t>
  </si>
  <si>
    <t xml:space="preserve">Dobava in montaža zaščitne rešetke  za zajem zraka za klimat v jekleni pocinkani izvedbi z vsen potrebnim materialom za vgradbjo v obstoječe fasadno okno </t>
  </si>
  <si>
    <t xml:space="preserve">približnih dim.  500×1000 mm </t>
  </si>
  <si>
    <t xml:space="preserve">Dobava in montaža zaščitne rozete  za izpuh zraka  na strehi z vsem pomožnim materialom za vgradnjo v zid fasade</t>
  </si>
  <si>
    <t xml:space="preserve">npr.: SYSTEMAIR IGC 355</t>
  </si>
  <si>
    <t xml:space="preserve">Dobava in montaža  nadtlačne žaluzije za vgradnjo v &gt; spiro &lt; kanal  z vsem pomožnim materialom za vgradnjo  in funkcioniranje</t>
  </si>
  <si>
    <t xml:space="preserve">npr.: SYSTEMAIR VKK 355</t>
  </si>
  <si>
    <t xml:space="preserve">Dobava in montaža odvodnega ventilaorja z izoliranim ohišjem z možnostjo nastavitve pretočne količine preko skupnega frekvenčnika  na  klimatu  in z vsem pomožnim materialom za vgradnjo in funkcioniranje </t>
  </si>
  <si>
    <t xml:space="preserve">npr.: SYSTEMAIR KVK 355 </t>
  </si>
  <si>
    <t xml:space="preserve">Dobava in montaža tipske  revizijske odprtine za prezračevalni kanal s vsem pomožnim materialom  za vgradnjo in funkcioniranje</t>
  </si>
  <si>
    <t xml:space="preserve">približnih dim.: 630×250 mm</t>
  </si>
  <si>
    <t xml:space="preserve">Dobava materiala in barvanje dela kanalov v barvo  , ki bo določena na kraju samem  med izvedbo, z vsem pomožnim materialom </t>
  </si>
  <si>
    <t xml:space="preserve">Dobava in vgradnja dislociranega regulacijskega seta za ročno daljinsko nastavitev  temperature prostora in tipanje kvalitete prostorskega zraka    z ožičenjem do strojnice  in vsem  ostalim pomožnim materialom za vgradnjo in funkcioniranje </t>
  </si>
  <si>
    <t xml:space="preserve">Dobava in montaža črne šivne cevi z dvakratno  zaščito proti koroziji s temeljno barvo, skupaj z fitingi in ostalim pomožnim materialom za varjenje in vgradnjo </t>
  </si>
  <si>
    <t xml:space="preserve">DN32</t>
  </si>
  <si>
    <t xml:space="preserve">Dobava in montaža plastične odtočne cevi skupaj s fazoni in sifonom za odvod kondenzata</t>
  </si>
  <si>
    <t xml:space="preserve">fi 50</t>
  </si>
  <si>
    <t xml:space="preserve">Dobava barve in finalno barvanje vidnega dela ogrevalnih  cevi z vročevzdržnim lakom</t>
  </si>
  <si>
    <t xml:space="preserve">Dobava in vgradnja toplotne izolacije ogrevalnih cevi iz cevakov  prve kvalitete v navadni  izvedbi s ustrezno atestno dokumentacijo</t>
  </si>
  <si>
    <t xml:space="preserve">za cev DN 32 , d = 19mm</t>
  </si>
  <si>
    <t xml:space="preserve">Dobava in montaža obtočne črpalke z vsem pomožnim materialom za vgradnjo in funkcioniranje</t>
  </si>
  <si>
    <t xml:space="preserve">DN 25, za pretok  cca 4,4 m3/h in tlak  cca 0,4 bar</t>
  </si>
  <si>
    <t xml:space="preserve">Dobava in montaža cevne armature v navojni izvedbi z vsem pomožnim materialom za vgradnjo in delovanje</t>
  </si>
  <si>
    <t xml:space="preserve">krogelni ventil  DN 25</t>
  </si>
  <si>
    <t xml:space="preserve">čistilni kos       DN 25</t>
  </si>
  <si>
    <t xml:space="preserve">nepovratni ventil  DN 25</t>
  </si>
  <si>
    <t xml:space="preserve">izpraznjevalna pipica</t>
  </si>
  <si>
    <t xml:space="preserve">odzračevalni lonček</t>
  </si>
  <si>
    <t xml:space="preserve">Dobava in montaža merilne galanterije za cevi v okrogli izvedbi z vsem pomožnim materialom za vgradnjo in funkcioniranje</t>
  </si>
  <si>
    <t xml:space="preserve">okrogli  termomanometer</t>
  </si>
  <si>
    <t xml:space="preserve">okrogli manometer</t>
  </si>
  <si>
    <t xml:space="preserve">Temeljito čiščenje in dezinfekcija  obstoječih kanalov , ki ostanejo ( del kanalov v kleti in vertikalna kanala iz kleti v pritličje ! )</t>
  </si>
  <si>
    <t xml:space="preserve">Demontaža dela obstoječih  prezračevalnih kanalov in odvoz na  deponijo</t>
  </si>
  <si>
    <t xml:space="preserve">Meritve in nastavitve parametrov instalacije  na strani zraka ( pretoki , temperature,  ...)  in na strani cevi ( pretoki, temperature,... )</t>
  </si>
  <si>
    <t xml:space="preserve">Sheme in obratovalna navodila ter oznake smeri pretokov na kanalih in ceveh</t>
  </si>
  <si>
    <t xml:space="preserve">Pripravljalna in zaključna dela pri izvedbi instalacije </t>
  </si>
  <si>
    <t xml:space="preserve">%</t>
  </si>
  <si>
    <t xml:space="preserve">Transportni in ostali stroški pri izvedbi instalacije   - gradbišče Šentvid.</t>
  </si>
  <si>
    <t xml:space="preserve">PID tehnična dokumentacija na osnovi podatkov izvajalca del</t>
  </si>
  <si>
    <t xml:space="preserve">Nepredvidena dela pri izvedbi instalacije po predhodni  potrditvi investitorja in nadzora</t>
  </si>
  <si>
    <t xml:space="preserve">SKUPAJ  strojni del</t>
  </si>
  <si>
    <t xml:space="preserve">II</t>
  </si>
  <si>
    <t xml:space="preserve">Dobava in montaža napajalnih, krmilnih  instalacijskih kblov na kabelske police in delno uvlečene v cevi</t>
  </si>
  <si>
    <t xml:space="preserve">NYM-J 5× 4 mm2</t>
  </si>
  <si>
    <t xml:space="preserve">Dobava in montaža žice za izvlačenje potencialov na kabelske police in delno uvlečene v cevi</t>
  </si>
  <si>
    <t xml:space="preserve">HO7 V - K - 00 1× 6 mm2</t>
  </si>
  <si>
    <t xml:space="preserve">Dobava in montaža  kabelskih polic, komplet s pritrdilnim priborom in s pokrovi</t>
  </si>
  <si>
    <t xml:space="preserve">PK 100</t>
  </si>
  <si>
    <t xml:space="preserve">Dobava in montaža   nadometnih cevi, komplet s koleni </t>
  </si>
  <si>
    <t xml:space="preserve">PN</t>
  </si>
  <si>
    <t xml:space="preserve">Dobava in montaža kovinskih zaščitnih cevi </t>
  </si>
  <si>
    <t xml:space="preserve">Dobava in vgradnja varovalk v rezervni prostor bližnjega razdelilnika </t>
  </si>
  <si>
    <t xml:space="preserve">25 A</t>
  </si>
  <si>
    <t xml:space="preserve">Dobava in montaža nadometne omarice za izenačevanje potencialov, komplet z vgrajeno Cu zbiralnico</t>
  </si>
  <si>
    <t xml:space="preserve">GIP</t>
  </si>
  <si>
    <t xml:space="preserve">Dobava in montaža kompleta fluorescentne svetilke </t>
  </si>
  <si>
    <t xml:space="preserve">BASIC 5700 2×54 W EB, &gt; Intra &lt;</t>
  </si>
  <si>
    <t xml:space="preserve">Dobava in montaža kompleta zasilne svetilke </t>
  </si>
  <si>
    <t xml:space="preserve">BASIC 98011×18 W EB, &gt; Intra &lt;</t>
  </si>
  <si>
    <t xml:space="preserve">Dobava in montaža navadnega nadometnega instalacijskega stikala</t>
  </si>
  <si>
    <t xml:space="preserve">10/16 A</t>
  </si>
  <si>
    <t xml:space="preserve">Dobava in montaža nadometnih enofaznih vtičnic z zaščitnim kontaktom</t>
  </si>
  <si>
    <t xml:space="preserve">16 A</t>
  </si>
  <si>
    <t xml:space="preserve">Dobava in montaža valjanca v zemljo, komplet s spoji na nove kovinske konstrukcije, ter povezava z obstoječimi ozemljitvami</t>
  </si>
  <si>
    <t xml:space="preserve">Fe - Zn 20×3 mm </t>
  </si>
  <si>
    <t xml:space="preserve">Dobava in montaža ločlnega spoja - merilnega mesta za ozemljitve </t>
  </si>
  <si>
    <t xml:space="preserve">Samo izdelava priključkov za električne porabnike</t>
  </si>
  <si>
    <t xml:space="preserve">Meritve in preizkusi novih električnih napeljav</t>
  </si>
  <si>
    <t xml:space="preserve">Sheme in navodila  za elektro instalacijo</t>
  </si>
  <si>
    <t xml:space="preserve">Pripravljalna in zaključna dela pri izvedbi električne instalacije   </t>
  </si>
  <si>
    <t xml:space="preserve">Transportni in ostali stroški pri izvedbi električne instalacije   - gradbišče Šentvid</t>
  </si>
  <si>
    <t xml:space="preserve">SKUPAJ elektro del</t>
  </si>
  <si>
    <t xml:space="preserve">III</t>
  </si>
  <si>
    <t xml:space="preserve">Gradbena dela</t>
  </si>
  <si>
    <t xml:space="preserve">1.</t>
  </si>
  <si>
    <t xml:space="preserve">Dobava in vgradnja varjene in vijačene kovinske konstrukcije iz pocinkanih jeklenih profilov , za zunanjo postavitev agregata toplotne črpalke .</t>
  </si>
  <si>
    <t xml:space="preserve">Izdelava  in vgradnja  &gt; menjalnika &lt; na dveh lokacijah   obstoječe strešne konstrukcije iz ustreznega zaščitenega lesa  za postavitev dveh   strešnhi  obrob z izpuhom odpadnega zraka iz dvorane.</t>
  </si>
  <si>
    <t xml:space="preserve">m3</t>
  </si>
  <si>
    <t xml:space="preserve">Dobava in montaža kompleta požarnih lesenih vrat  - odpornost 60 min</t>
  </si>
  <si>
    <t xml:space="preserve">približnih dim. 2,00 × 0,80 m</t>
  </si>
  <si>
    <t xml:space="preserve">Dobava materiala in izvedba  prebojev za instalacije v pregradnih  stenah in njihova finalna  obdelava  po izvedbi instalacij - cca 16 kpl</t>
  </si>
  <si>
    <t xml:space="preserve">ur</t>
  </si>
  <si>
    <t xml:space="preserve">Dobava materiala in zazidava stare ter  izvedba  nove kinete za zračni kanal v tlaku kletnega hodnika ob  strojnici.</t>
  </si>
  <si>
    <t xml:space="preserve">Dobava materiala in izdelava preboja za zajem svežega  zraka za klimat v delu obstoječe odprtine okna - demontaža  obstoječega stekla  in prireditev okenske odprtine za zračno rešetko.</t>
  </si>
  <si>
    <t xml:space="preserve">500× 1000 mm</t>
  </si>
  <si>
    <t xml:space="preserve">Izdelava   in vgradnja dveh  obrob za streho  s kritino  &gt; bramac &lt;,  iz pocinkane jeklene pločevine. </t>
  </si>
  <si>
    <t xml:space="preserve">približnih dim.: 500× 500 mm</t>
  </si>
  <si>
    <t xml:space="preserve">Dobava in vgradnja požarne obloge dela novih odvodnih  kanalov v podstrehi, narejene iz požarnoodpornega knaufa za odpornost 60 min</t>
  </si>
  <si>
    <t xml:space="preserve">Dobava materiala in protipožarno tesnenje instalacijskih prebojev na mejnih požarnih pregradah - cca 15 kpl.</t>
  </si>
  <si>
    <t xml:space="preserve">Dobava in vgradnja dela  nove kritine  &gt; bramac &lt; kot nadomestilo poškodovanih kosov pri izvedbi dveh izpuhov zraka.</t>
  </si>
  <si>
    <t xml:space="preserve">kos</t>
  </si>
  <si>
    <t xml:space="preserve">Dobava  materiala in izvedba vdolžne stezice z obe strani  podstrehe, širine cca 0,50 m,  za varno montažo odvodnega dela nove prezračevalne instalacije in bodočega nadzora ter posluževanja te naprave - deske debeline 5 cm</t>
  </si>
  <si>
    <t xml:space="preserve">Dobava materiala in ureditev prostora nove strojnice za klimat - izravnava in protiprašni premaz tlaka cca 20 m2 , ter &gt;  krpanje &lt; in beljenje zidov cca 75 m2</t>
  </si>
  <si>
    <t xml:space="preserve">Čiščenje in izpihovanje obstoječih  zračnikov na stropu dvorane.</t>
  </si>
  <si>
    <t xml:space="preserve">Čiščenje gradbišča in odvoz gradbenega odpadnega materiala na deponijo</t>
  </si>
  <si>
    <t xml:space="preserve">Pripravljalna in zaključna dela pri izvedbi gradbenih del   </t>
  </si>
  <si>
    <t xml:space="preserve">Transportni in ostali stroški pri izvedbi gradbenih del   - gradbišče Šentvid</t>
  </si>
  <si>
    <t xml:space="preserve">PID tehnična dokumentacija</t>
  </si>
  <si>
    <t xml:space="preserve">Nepredvidena dela pri izvedbi gradbenih del  </t>
  </si>
  <si>
    <t xml:space="preserve">SKUPAJ gradbeni  del</t>
  </si>
  <si>
    <t xml:space="preserve">biro  M, TRZIN                                            jun , 2013.</t>
  </si>
  <si>
    <t xml:space="preserve">SKUPAJ B ( I+II+III ) - SEJNA SO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&quot; SIT&quot;"/>
    <numFmt numFmtId="168" formatCode="#,##0.00\ _S_I_T"/>
    <numFmt numFmtId="169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55.28"/>
    <col collapsed="false" customWidth="true" hidden="false" outlineLevel="0" max="3" min="3" style="2" width="5.71"/>
    <col collapsed="false" customWidth="true" hidden="false" outlineLevel="0" max="4" min="4" style="0" width="5.28"/>
    <col collapsed="false" customWidth="true" hidden="false" outlineLevel="0" max="5" min="5" style="3" width="10.13"/>
    <col collapsed="false" customWidth="true" hidden="false" outlineLevel="0" max="6" min="6" style="4" width="12.28"/>
    <col collapsed="false" customWidth="false" hidden="false" outlineLevel="0" max="257" min="7" style="5" width="9.14"/>
  </cols>
  <sheetData>
    <row r="1" customFormat="false" ht="16.5" hidden="false" customHeight="false" outlineLevel="0" collapsed="false">
      <c r="B1" s="6"/>
    </row>
    <row r="2" customFormat="false" ht="32.25" hidden="false" customHeight="false" outlineLevel="0" collapsed="false">
      <c r="A2" s="7"/>
      <c r="B2" s="8" t="s">
        <v>0</v>
      </c>
      <c r="C2" s="9"/>
      <c r="D2" s="10"/>
      <c r="E2" s="11"/>
      <c r="F2" s="12"/>
    </row>
    <row r="3" customFormat="false" ht="15.75" hidden="false" customHeight="false" outlineLevel="0" collapsed="false">
      <c r="A3" s="13"/>
      <c r="B3" s="6"/>
    </row>
    <row r="4" customFormat="false" ht="15.75" hidden="false" customHeight="true" outlineLevel="0" collapsed="false">
      <c r="A4" s="14" t="s">
        <v>1</v>
      </c>
      <c r="B4" s="15" t="s">
        <v>2</v>
      </c>
      <c r="C4" s="16" t="s">
        <v>3</v>
      </c>
      <c r="D4" s="17"/>
      <c r="E4" s="18"/>
      <c r="F4" s="19" t="n">
        <v>0</v>
      </c>
    </row>
    <row r="5" customFormat="false" ht="15.75" hidden="false" customHeight="false" outlineLevel="0" collapsed="false">
      <c r="A5" s="14" t="s">
        <v>4</v>
      </c>
      <c r="B5" s="20" t="s">
        <v>5</v>
      </c>
      <c r="C5" s="16" t="s">
        <v>3</v>
      </c>
      <c r="D5" s="17"/>
      <c r="E5" s="18"/>
      <c r="F5" s="19" t="n">
        <f aca="false">+(F175)</f>
        <v>0</v>
      </c>
    </row>
    <row r="6" customFormat="false" ht="15.75" hidden="false" customHeight="false" outlineLevel="0" collapsed="false">
      <c r="A6" s="14" t="s">
        <v>6</v>
      </c>
      <c r="B6" s="20" t="s">
        <v>7</v>
      </c>
      <c r="C6" s="16" t="s">
        <v>3</v>
      </c>
      <c r="D6" s="17"/>
      <c r="E6" s="18"/>
      <c r="F6" s="19" t="n">
        <v>0</v>
      </c>
    </row>
    <row r="7" customFormat="false" ht="15.75" hidden="false" customHeight="false" outlineLevel="0" collapsed="false">
      <c r="A7" s="21"/>
      <c r="B7" s="22"/>
      <c r="C7" s="23"/>
      <c r="D7" s="17"/>
      <c r="E7" s="18"/>
      <c r="F7" s="24"/>
    </row>
    <row r="8" customFormat="false" ht="15.75" hidden="false" customHeight="false" outlineLevel="0" collapsed="false">
      <c r="A8" s="25"/>
      <c r="B8" s="26" t="s">
        <v>8</v>
      </c>
      <c r="C8" s="27" t="s">
        <v>3</v>
      </c>
      <c r="D8" s="28"/>
      <c r="E8" s="29"/>
      <c r="F8" s="30" t="n">
        <v>0</v>
      </c>
    </row>
    <row r="9" customFormat="false" ht="15.75" hidden="false" customHeight="false" outlineLevel="0" collapsed="false">
      <c r="A9" s="31"/>
      <c r="B9" s="6"/>
      <c r="C9" s="16"/>
      <c r="D9" s="32"/>
      <c r="E9" s="18"/>
      <c r="F9" s="33"/>
    </row>
    <row r="10" customFormat="false" ht="12.75" hidden="false" customHeight="false" outlineLevel="0" collapsed="false">
      <c r="C10" s="2" t="s">
        <v>9</v>
      </c>
      <c r="D10" s="0" t="s">
        <v>10</v>
      </c>
      <c r="E10" s="3" t="s">
        <v>11</v>
      </c>
      <c r="F10" s="4" t="s">
        <v>12</v>
      </c>
    </row>
    <row r="11" customFormat="false" ht="15" hidden="false" customHeight="true" outlineLevel="0" collapsed="false">
      <c r="A11" s="34" t="s">
        <v>13</v>
      </c>
      <c r="B11" s="15" t="s">
        <v>2</v>
      </c>
      <c r="F11" s="35"/>
    </row>
    <row r="12" customFormat="false" ht="14.25" hidden="false" customHeight="false" outlineLevel="0" collapsed="false">
      <c r="B12" s="36"/>
      <c r="F12" s="35"/>
    </row>
    <row r="13" customFormat="false" ht="399.75" hidden="false" customHeight="true" outlineLevel="0" collapsed="false">
      <c r="A13" s="37" t="n">
        <v>1</v>
      </c>
      <c r="B13" s="36" t="s">
        <v>14</v>
      </c>
      <c r="C13" s="38" t="s">
        <v>15</v>
      </c>
      <c r="D13" s="39" t="n">
        <v>1</v>
      </c>
      <c r="F13" s="40" t="n">
        <v>0</v>
      </c>
    </row>
    <row r="14" customFormat="false" ht="30.75" hidden="true" customHeight="true" outlineLevel="0" collapsed="false">
      <c r="B14" s="15"/>
      <c r="C14" s="38"/>
      <c r="D14" s="39"/>
      <c r="F14" s="40"/>
    </row>
    <row r="15" customFormat="false" ht="15" hidden="false" customHeight="false" outlineLevel="0" collapsed="false">
      <c r="B15" s="15"/>
      <c r="C15" s="38"/>
      <c r="D15" s="39"/>
      <c r="F15" s="40"/>
    </row>
    <row r="16" customFormat="false" ht="28.5" hidden="false" customHeight="true" outlineLevel="0" collapsed="false">
      <c r="A16" s="41" t="n">
        <v>2</v>
      </c>
      <c r="B16" s="36" t="s">
        <v>16</v>
      </c>
      <c r="C16" s="5"/>
      <c r="D16" s="5"/>
      <c r="F16" s="40"/>
    </row>
    <row r="17" customFormat="false" ht="14.25" hidden="false" customHeight="false" outlineLevel="0" collapsed="false">
      <c r="A17" s="41"/>
      <c r="B17" s="36" t="s">
        <v>17</v>
      </c>
      <c r="C17" s="38" t="s">
        <v>18</v>
      </c>
      <c r="D17" s="39" t="n">
        <v>4</v>
      </c>
      <c r="F17" s="40" t="n">
        <v>0</v>
      </c>
    </row>
    <row r="18" customFormat="false" ht="14.25" hidden="false" customHeight="false" outlineLevel="0" collapsed="false">
      <c r="B18" s="36"/>
      <c r="C18" s="38"/>
      <c r="D18" s="39"/>
      <c r="F18" s="40"/>
    </row>
    <row r="19" customFormat="false" ht="100.5" hidden="false" customHeight="true" outlineLevel="0" collapsed="false">
      <c r="A19" s="41" t="n">
        <v>3</v>
      </c>
      <c r="B19" s="36" t="s">
        <v>19</v>
      </c>
      <c r="C19" s="38"/>
      <c r="D19" s="39"/>
      <c r="F19" s="40"/>
    </row>
    <row r="20" customFormat="false" ht="14.25" hidden="false" customHeight="false" outlineLevel="0" collapsed="false">
      <c r="A20" s="41"/>
      <c r="B20" s="42" t="s">
        <v>20</v>
      </c>
      <c r="C20" s="38" t="s">
        <v>15</v>
      </c>
      <c r="D20" s="39" t="n">
        <v>2</v>
      </c>
      <c r="F20" s="40" t="n">
        <f aca="false">+(D20)*(E20)</f>
        <v>0</v>
      </c>
    </row>
    <row r="21" customFormat="false" ht="14.25" hidden="false" customHeight="false" outlineLevel="0" collapsed="false">
      <c r="A21" s="41"/>
      <c r="B21" s="42"/>
      <c r="C21" s="38"/>
      <c r="D21" s="39"/>
      <c r="F21" s="40"/>
    </row>
    <row r="22" customFormat="false" ht="100.5" hidden="false" customHeight="true" outlineLevel="0" collapsed="false">
      <c r="A22" s="41" t="n">
        <v>4</v>
      </c>
      <c r="B22" s="36" t="s">
        <v>21</v>
      </c>
      <c r="C22" s="38"/>
      <c r="D22" s="39"/>
      <c r="F22" s="40"/>
    </row>
    <row r="23" customFormat="false" ht="14.25" hidden="false" customHeight="false" outlineLevel="0" collapsed="false">
      <c r="A23" s="41"/>
      <c r="B23" s="42" t="s">
        <v>22</v>
      </c>
      <c r="C23" s="38" t="s">
        <v>15</v>
      </c>
      <c r="D23" s="39" t="n">
        <v>1</v>
      </c>
      <c r="F23" s="40" t="n">
        <f aca="false">+(D23)*(E23)</f>
        <v>0</v>
      </c>
    </row>
    <row r="24" customFormat="false" ht="14.25" hidden="false" customHeight="false" outlineLevel="0" collapsed="false">
      <c r="A24" s="41"/>
      <c r="B24" s="42"/>
      <c r="C24" s="38"/>
      <c r="D24" s="39"/>
      <c r="F24" s="40"/>
    </row>
    <row r="25" customFormat="false" ht="57" hidden="false" customHeight="true" outlineLevel="0" collapsed="false">
      <c r="A25" s="41" t="n">
        <v>5</v>
      </c>
      <c r="B25" s="42" t="s">
        <v>23</v>
      </c>
    </row>
    <row r="26" customFormat="false" ht="14.25" hidden="false" customHeight="false" outlineLevel="0" collapsed="false">
      <c r="A26" s="41"/>
      <c r="B26" s="42" t="s">
        <v>24</v>
      </c>
      <c r="C26" s="38" t="s">
        <v>15</v>
      </c>
      <c r="D26" s="39" t="n">
        <v>12</v>
      </c>
      <c r="F26" s="40" t="n">
        <v>0</v>
      </c>
    </row>
    <row r="27" customFormat="false" ht="14.25" hidden="false" customHeight="false" outlineLevel="0" collapsed="false">
      <c r="A27" s="41"/>
      <c r="B27" s="42"/>
      <c r="C27" s="38"/>
      <c r="D27" s="39"/>
      <c r="F27" s="40"/>
    </row>
    <row r="28" customFormat="false" ht="57" hidden="false" customHeight="true" outlineLevel="0" collapsed="false">
      <c r="A28" s="41" t="n">
        <v>6</v>
      </c>
      <c r="B28" s="42" t="s">
        <v>25</v>
      </c>
    </row>
    <row r="29" customFormat="false" ht="14.25" hidden="false" customHeight="false" outlineLevel="0" collapsed="false">
      <c r="A29" s="41"/>
      <c r="B29" s="42" t="s">
        <v>26</v>
      </c>
      <c r="C29" s="38" t="s">
        <v>15</v>
      </c>
      <c r="D29" s="39" t="n">
        <v>2</v>
      </c>
      <c r="F29" s="40" t="n">
        <v>0</v>
      </c>
    </row>
    <row r="30" customFormat="false" ht="14.25" hidden="false" customHeight="false" outlineLevel="0" collapsed="false">
      <c r="A30" s="41"/>
      <c r="B30" s="42"/>
      <c r="C30" s="38"/>
      <c r="D30" s="39"/>
      <c r="F30" s="40"/>
    </row>
    <row r="31" customFormat="false" ht="57.75" hidden="false" customHeight="true" outlineLevel="0" collapsed="false">
      <c r="A31" s="41" t="n">
        <v>7</v>
      </c>
      <c r="B31" s="42" t="s">
        <v>27</v>
      </c>
      <c r="C31" s="38"/>
      <c r="D31" s="39"/>
      <c r="F31" s="40"/>
    </row>
    <row r="32" customFormat="false" ht="14.25" hidden="false" customHeight="false" outlineLevel="0" collapsed="false">
      <c r="A32" s="41"/>
      <c r="B32" s="42" t="s">
        <v>28</v>
      </c>
      <c r="C32" s="38" t="s">
        <v>15</v>
      </c>
      <c r="D32" s="39" t="n">
        <v>12</v>
      </c>
      <c r="F32" s="40" t="n">
        <f aca="false">+(D32)*(E32)</f>
        <v>0</v>
      </c>
    </row>
    <row r="33" customFormat="false" ht="14.25" hidden="false" customHeight="false" outlineLevel="0" collapsed="false">
      <c r="A33" s="41"/>
      <c r="B33" s="42"/>
      <c r="C33" s="38"/>
      <c r="D33" s="39"/>
      <c r="F33" s="40"/>
    </row>
    <row r="34" customFormat="false" ht="57.75" hidden="false" customHeight="true" outlineLevel="0" collapsed="false">
      <c r="A34" s="41" t="n">
        <v>8</v>
      </c>
      <c r="B34" s="42" t="s">
        <v>29</v>
      </c>
      <c r="C34" s="38"/>
      <c r="D34" s="39"/>
      <c r="F34" s="40"/>
    </row>
    <row r="35" customFormat="false" ht="14.25" hidden="false" customHeight="false" outlineLevel="0" collapsed="false">
      <c r="A35" s="41"/>
      <c r="B35" s="42" t="s">
        <v>30</v>
      </c>
      <c r="C35" s="38" t="s">
        <v>15</v>
      </c>
      <c r="D35" s="39" t="n">
        <v>2</v>
      </c>
      <c r="F35" s="40" t="n">
        <v>0</v>
      </c>
    </row>
    <row r="36" customFormat="false" ht="14.25" hidden="false" customHeight="false" outlineLevel="0" collapsed="false">
      <c r="A36" s="41"/>
      <c r="B36" s="42"/>
      <c r="C36" s="38"/>
      <c r="D36" s="39"/>
      <c r="F36" s="40"/>
    </row>
    <row r="37" customFormat="false" ht="42.75" hidden="true" customHeight="false" outlineLevel="0" collapsed="false">
      <c r="A37" s="41" t="n">
        <v>8</v>
      </c>
      <c r="B37" s="42" t="s">
        <v>31</v>
      </c>
      <c r="C37" s="38" t="s">
        <v>32</v>
      </c>
      <c r="D37" s="39" t="n">
        <v>750</v>
      </c>
      <c r="F37" s="40" t="n">
        <f aca="false">+(D37)*(E37)</f>
        <v>0</v>
      </c>
    </row>
    <row r="38" customFormat="false" ht="14.25" hidden="true" customHeight="false" outlineLevel="0" collapsed="false">
      <c r="A38" s="41"/>
      <c r="B38" s="42"/>
      <c r="C38" s="38"/>
      <c r="D38" s="39"/>
      <c r="F38" s="40"/>
    </row>
    <row r="39" customFormat="false" ht="42.75" hidden="false" customHeight="false" outlineLevel="0" collapsed="false">
      <c r="A39" s="41" t="n">
        <v>9</v>
      </c>
      <c r="B39" s="42" t="s">
        <v>33</v>
      </c>
      <c r="C39" s="38"/>
      <c r="D39" s="39"/>
      <c r="F39" s="40"/>
    </row>
    <row r="40" customFormat="false" ht="14.25" hidden="false" customHeight="false" outlineLevel="0" collapsed="false">
      <c r="A40" s="41"/>
      <c r="B40" s="42" t="s">
        <v>34</v>
      </c>
      <c r="C40" s="38" t="s">
        <v>35</v>
      </c>
      <c r="D40" s="39" t="n">
        <v>66</v>
      </c>
      <c r="F40" s="40" t="n">
        <v>0</v>
      </c>
    </row>
    <row r="41" customFormat="false" ht="14.25" hidden="false" customHeight="false" outlineLevel="0" collapsed="false">
      <c r="A41" s="41"/>
      <c r="B41" s="42" t="s">
        <v>36</v>
      </c>
      <c r="C41" s="38" t="s">
        <v>35</v>
      </c>
      <c r="D41" s="39" t="n">
        <v>44</v>
      </c>
      <c r="F41" s="40" t="n">
        <v>0</v>
      </c>
    </row>
    <row r="42" customFormat="false" ht="14.25" hidden="false" customHeight="false" outlineLevel="0" collapsed="false">
      <c r="A42" s="41"/>
      <c r="B42" s="42"/>
      <c r="C42" s="38"/>
      <c r="D42" s="39"/>
      <c r="F42" s="40"/>
    </row>
    <row r="43" customFormat="false" ht="42.75" hidden="false" customHeight="true" outlineLevel="0" collapsed="false">
      <c r="A43" s="41" t="n">
        <v>10</v>
      </c>
      <c r="B43" s="42" t="s">
        <v>37</v>
      </c>
      <c r="C43" s="38"/>
      <c r="D43" s="39"/>
      <c r="F43" s="40"/>
    </row>
    <row r="44" customFormat="false" ht="14.25" hidden="false" customHeight="false" outlineLevel="0" collapsed="false">
      <c r="A44" s="41"/>
      <c r="B44" s="42" t="s">
        <v>38</v>
      </c>
      <c r="C44" s="38" t="s">
        <v>35</v>
      </c>
      <c r="D44" s="39" t="n">
        <v>4</v>
      </c>
      <c r="F44" s="40" t="n">
        <v>0</v>
      </c>
    </row>
    <row r="45" customFormat="false" ht="14.25" hidden="false" customHeight="false" outlineLevel="0" collapsed="false">
      <c r="A45" s="41"/>
      <c r="B45" s="42" t="s">
        <v>39</v>
      </c>
      <c r="C45" s="38" t="s">
        <v>35</v>
      </c>
      <c r="D45" s="39" t="n">
        <v>2</v>
      </c>
      <c r="F45" s="40" t="n">
        <v>0</v>
      </c>
    </row>
    <row r="46" customFormat="false" ht="14.25" hidden="false" customHeight="false" outlineLevel="0" collapsed="false">
      <c r="A46" s="41"/>
      <c r="B46" s="42"/>
      <c r="C46" s="38"/>
      <c r="D46" s="39"/>
      <c r="F46" s="40"/>
    </row>
    <row r="47" customFormat="false" ht="42.75" hidden="false" customHeight="false" outlineLevel="0" collapsed="false">
      <c r="A47" s="41" t="n">
        <v>11</v>
      </c>
      <c r="B47" s="42" t="s">
        <v>40</v>
      </c>
      <c r="C47" s="38"/>
      <c r="D47" s="39"/>
      <c r="F47" s="40"/>
    </row>
    <row r="48" customFormat="false" ht="14.25" hidden="false" customHeight="false" outlineLevel="0" collapsed="false">
      <c r="A48" s="41"/>
      <c r="B48" s="42" t="s">
        <v>41</v>
      </c>
      <c r="C48" s="38" t="s">
        <v>32</v>
      </c>
      <c r="D48" s="39" t="n">
        <v>500</v>
      </c>
      <c r="F48" s="40" t="n">
        <v>0</v>
      </c>
    </row>
    <row r="49" customFormat="false" ht="14.25" hidden="false" customHeight="false" outlineLevel="0" collapsed="false">
      <c r="A49" s="41"/>
      <c r="B49" s="42" t="s">
        <v>42</v>
      </c>
      <c r="C49" s="38" t="s">
        <v>32</v>
      </c>
      <c r="D49" s="39" t="n">
        <v>250</v>
      </c>
      <c r="F49" s="40" t="n">
        <v>0</v>
      </c>
    </row>
    <row r="50" customFormat="false" ht="14.25" hidden="false" customHeight="false" outlineLevel="0" collapsed="false">
      <c r="A50" s="41"/>
      <c r="B50" s="42"/>
      <c r="C50" s="38"/>
      <c r="D50" s="39"/>
      <c r="F50" s="40"/>
    </row>
    <row r="51" customFormat="false" ht="28.5" hidden="false" customHeight="true" outlineLevel="0" collapsed="false">
      <c r="A51" s="41" t="n">
        <v>12</v>
      </c>
      <c r="B51" s="42" t="s">
        <v>43</v>
      </c>
      <c r="C51" s="38"/>
      <c r="D51" s="39"/>
      <c r="F51" s="40"/>
    </row>
    <row r="52" customFormat="false" ht="14.25" hidden="false" customHeight="false" outlineLevel="0" collapsed="false">
      <c r="A52" s="41"/>
      <c r="B52" s="42" t="s">
        <v>44</v>
      </c>
      <c r="C52" s="38" t="s">
        <v>45</v>
      </c>
      <c r="D52" s="39" t="n">
        <v>150</v>
      </c>
      <c r="F52" s="40" t="n">
        <f aca="false">+(D52)*(E52)</f>
        <v>0</v>
      </c>
    </row>
    <row r="53" customFormat="false" ht="14.25" hidden="false" customHeight="false" outlineLevel="0" collapsed="false">
      <c r="A53" s="41"/>
      <c r="B53" s="42"/>
      <c r="C53" s="38"/>
      <c r="D53" s="39"/>
      <c r="F53" s="40"/>
    </row>
    <row r="54" customFormat="false" ht="29.25" hidden="false" customHeight="true" outlineLevel="0" collapsed="false">
      <c r="A54" s="41" t="n">
        <v>13</v>
      </c>
      <c r="B54" s="42" t="s">
        <v>46</v>
      </c>
      <c r="C54" s="38"/>
      <c r="D54" s="39"/>
      <c r="F54" s="40"/>
    </row>
    <row r="55" customFormat="false" ht="14.25" hidden="false" customHeight="false" outlineLevel="0" collapsed="false">
      <c r="A55" s="41"/>
      <c r="B55" s="42" t="s">
        <v>47</v>
      </c>
      <c r="C55" s="38" t="s">
        <v>18</v>
      </c>
      <c r="D55" s="39" t="n">
        <v>2</v>
      </c>
      <c r="F55" s="40" t="n">
        <f aca="false">+(D55)*(E55)</f>
        <v>0</v>
      </c>
    </row>
    <row r="56" customFormat="false" ht="14.25" hidden="false" customHeight="false" outlineLevel="0" collapsed="false">
      <c r="A56" s="41"/>
      <c r="B56" s="42"/>
      <c r="C56" s="38"/>
      <c r="D56" s="39"/>
      <c r="F56" s="40"/>
    </row>
    <row r="57" customFormat="false" ht="42.75" hidden="false" customHeight="false" outlineLevel="0" collapsed="false">
      <c r="A57" s="41" t="n">
        <v>14</v>
      </c>
      <c r="B57" s="42" t="s">
        <v>48</v>
      </c>
      <c r="C57" s="38"/>
      <c r="D57" s="39"/>
      <c r="F57" s="40"/>
    </row>
    <row r="58" customFormat="false" ht="14.25" hidden="false" customHeight="false" outlineLevel="0" collapsed="false">
      <c r="A58" s="41"/>
      <c r="B58" s="42" t="s">
        <v>49</v>
      </c>
      <c r="C58" s="38" t="s">
        <v>15</v>
      </c>
      <c r="D58" s="39" t="n">
        <v>1</v>
      </c>
      <c r="F58" s="40" t="n">
        <f aca="false">+(D58)*(E58)</f>
        <v>0</v>
      </c>
    </row>
    <row r="59" customFormat="false" ht="14.25" hidden="false" customHeight="false" outlineLevel="0" collapsed="false">
      <c r="A59" s="41"/>
      <c r="B59" s="42"/>
      <c r="C59" s="38"/>
      <c r="D59" s="39"/>
      <c r="F59" s="40"/>
    </row>
    <row r="60" customFormat="false" ht="42.75" hidden="false" customHeight="false" outlineLevel="0" collapsed="false">
      <c r="A60" s="41" t="n">
        <v>15</v>
      </c>
      <c r="B60" s="42" t="s">
        <v>50</v>
      </c>
      <c r="C60" s="38"/>
      <c r="D60" s="39"/>
      <c r="F60" s="40"/>
    </row>
    <row r="61" customFormat="false" ht="14.25" hidden="false" customHeight="false" outlineLevel="0" collapsed="false">
      <c r="A61" s="41"/>
      <c r="B61" s="42" t="s">
        <v>51</v>
      </c>
      <c r="C61" s="38" t="s">
        <v>15</v>
      </c>
      <c r="D61" s="39" t="n">
        <v>2</v>
      </c>
      <c r="F61" s="40" t="n">
        <f aca="false">+(D61)*(E61)</f>
        <v>0</v>
      </c>
    </row>
    <row r="62" customFormat="false" ht="14.25" hidden="false" customHeight="false" outlineLevel="0" collapsed="false">
      <c r="A62" s="41"/>
      <c r="B62" s="42"/>
      <c r="C62" s="38"/>
      <c r="D62" s="39"/>
      <c r="F62" s="40"/>
    </row>
    <row r="63" customFormat="false" ht="42.75" hidden="false" customHeight="false" outlineLevel="0" collapsed="false">
      <c r="A63" s="41" t="n">
        <v>16</v>
      </c>
      <c r="B63" s="42" t="s">
        <v>52</v>
      </c>
      <c r="C63" s="38"/>
      <c r="D63" s="39"/>
      <c r="F63" s="40"/>
    </row>
    <row r="64" customFormat="false" ht="14.25" hidden="false" customHeight="false" outlineLevel="0" collapsed="false">
      <c r="A64" s="41"/>
      <c r="B64" s="42" t="s">
        <v>53</v>
      </c>
      <c r="C64" s="38" t="s">
        <v>15</v>
      </c>
      <c r="D64" s="39" t="n">
        <v>2</v>
      </c>
      <c r="F64" s="40" t="n">
        <f aca="false">+(D64)*(E64)</f>
        <v>0</v>
      </c>
    </row>
    <row r="65" customFormat="false" ht="14.25" hidden="false" customHeight="false" outlineLevel="0" collapsed="false">
      <c r="A65" s="41"/>
      <c r="B65" s="42"/>
      <c r="C65" s="38"/>
      <c r="D65" s="39"/>
      <c r="F65" s="40"/>
    </row>
    <row r="66" customFormat="false" ht="57" hidden="false" customHeight="false" outlineLevel="0" collapsed="false">
      <c r="A66" s="41" t="n">
        <v>17</v>
      </c>
      <c r="B66" s="42" t="s">
        <v>54</v>
      </c>
      <c r="C66" s="38"/>
      <c r="D66" s="39"/>
      <c r="F66" s="40"/>
    </row>
    <row r="67" customFormat="false" ht="14.25" hidden="false" customHeight="false" outlineLevel="0" collapsed="false">
      <c r="A67" s="41"/>
      <c r="B67" s="42" t="s">
        <v>55</v>
      </c>
      <c r="C67" s="38" t="s">
        <v>15</v>
      </c>
      <c r="D67" s="39" t="n">
        <v>2</v>
      </c>
      <c r="F67" s="40" t="n">
        <f aca="false">+(D67)*(E67)</f>
        <v>0</v>
      </c>
    </row>
    <row r="68" customFormat="false" ht="14.25" hidden="false" customHeight="false" outlineLevel="0" collapsed="false">
      <c r="A68" s="41"/>
      <c r="B68" s="42"/>
      <c r="C68" s="38"/>
      <c r="D68" s="39"/>
      <c r="F68" s="40"/>
    </row>
    <row r="69" customFormat="false" ht="45" hidden="false" customHeight="true" outlineLevel="0" collapsed="false">
      <c r="A69" s="41" t="n">
        <v>18</v>
      </c>
      <c r="B69" s="42" t="s">
        <v>56</v>
      </c>
      <c r="C69" s="38"/>
      <c r="D69" s="39"/>
      <c r="F69" s="40"/>
    </row>
    <row r="70" customFormat="false" ht="14.25" hidden="false" customHeight="false" outlineLevel="0" collapsed="false">
      <c r="A70" s="41"/>
      <c r="B70" s="42" t="s">
        <v>57</v>
      </c>
      <c r="C70" s="38" t="s">
        <v>15</v>
      </c>
      <c r="D70" s="39" t="n">
        <v>6</v>
      </c>
      <c r="F70" s="40" t="n">
        <v>0</v>
      </c>
    </row>
    <row r="71" customFormat="false" ht="14.25" hidden="false" customHeight="false" outlineLevel="0" collapsed="false">
      <c r="A71" s="41"/>
      <c r="B71" s="42"/>
      <c r="C71" s="38"/>
      <c r="D71" s="39"/>
      <c r="F71" s="40"/>
    </row>
    <row r="72" customFormat="false" ht="46.5" hidden="false" customHeight="true" outlineLevel="0" collapsed="false">
      <c r="A72" s="41" t="n">
        <v>19</v>
      </c>
      <c r="B72" s="42" t="s">
        <v>58</v>
      </c>
      <c r="C72" s="38" t="s">
        <v>45</v>
      </c>
      <c r="D72" s="39" t="n">
        <v>44</v>
      </c>
      <c r="F72" s="40" t="n">
        <v>0</v>
      </c>
    </row>
    <row r="73" customFormat="false" ht="16.5" hidden="false" customHeight="true" outlineLevel="0" collapsed="false">
      <c r="A73" s="41"/>
      <c r="B73" s="42"/>
      <c r="C73" s="38"/>
      <c r="D73" s="39"/>
      <c r="F73" s="40"/>
    </row>
    <row r="74" customFormat="false" ht="45" hidden="false" customHeight="true" outlineLevel="0" collapsed="false">
      <c r="A74" s="41" t="n">
        <v>20</v>
      </c>
      <c r="B74" s="42" t="s">
        <v>59</v>
      </c>
      <c r="C74" s="38" t="s">
        <v>15</v>
      </c>
      <c r="D74" s="39" t="n">
        <v>1</v>
      </c>
      <c r="F74" s="40" t="n">
        <v>0</v>
      </c>
    </row>
    <row r="75" customFormat="false" ht="15" hidden="false" customHeight="true" outlineLevel="0" collapsed="false">
      <c r="A75" s="41"/>
      <c r="B75" s="42"/>
      <c r="C75" s="38"/>
      <c r="D75" s="39"/>
      <c r="F75" s="40"/>
    </row>
    <row r="76" customFormat="false" ht="42.75" hidden="false" customHeight="false" outlineLevel="0" collapsed="false">
      <c r="A76" s="43" t="n">
        <v>21</v>
      </c>
      <c r="B76" s="36" t="s">
        <v>60</v>
      </c>
      <c r="C76" s="38"/>
      <c r="D76" s="39"/>
      <c r="F76" s="40"/>
    </row>
    <row r="77" customFormat="false" ht="14.25" hidden="false" customHeight="false" outlineLevel="0" collapsed="false">
      <c r="A77" s="43"/>
      <c r="B77" s="36" t="s">
        <v>61</v>
      </c>
      <c r="C77" s="38" t="s">
        <v>35</v>
      </c>
      <c r="D77" s="39" t="n">
        <v>22</v>
      </c>
      <c r="F77" s="40" t="n">
        <v>0</v>
      </c>
    </row>
    <row r="78" customFormat="false" ht="14.25" hidden="false" customHeight="false" outlineLevel="0" collapsed="false">
      <c r="A78" s="43"/>
      <c r="B78" s="36"/>
      <c r="C78" s="38"/>
      <c r="D78" s="39"/>
      <c r="F78" s="40"/>
    </row>
    <row r="79" customFormat="false" ht="28.5" hidden="false" customHeight="false" outlineLevel="0" collapsed="false">
      <c r="A79" s="43" t="n">
        <v>22</v>
      </c>
      <c r="B79" s="36" t="s">
        <v>62</v>
      </c>
      <c r="C79" s="38"/>
      <c r="D79" s="39"/>
      <c r="F79" s="40"/>
    </row>
    <row r="80" customFormat="false" ht="14.25" hidden="false" customHeight="false" outlineLevel="0" collapsed="false">
      <c r="A80" s="43"/>
      <c r="B80" s="36" t="s">
        <v>63</v>
      </c>
      <c r="C80" s="38" t="s">
        <v>35</v>
      </c>
      <c r="D80" s="39" t="n">
        <v>20</v>
      </c>
      <c r="F80" s="40" t="n">
        <v>0</v>
      </c>
    </row>
    <row r="81" customFormat="false" ht="14.25" hidden="false" customHeight="false" outlineLevel="0" collapsed="false">
      <c r="A81" s="43"/>
      <c r="B81" s="36"/>
      <c r="C81" s="38"/>
      <c r="D81" s="39"/>
      <c r="F81" s="40"/>
    </row>
    <row r="82" customFormat="false" ht="28.5" hidden="false" customHeight="false" outlineLevel="0" collapsed="false">
      <c r="A82" s="43" t="n">
        <v>23</v>
      </c>
      <c r="B82" s="36" t="s">
        <v>64</v>
      </c>
      <c r="C82" s="38" t="s">
        <v>45</v>
      </c>
      <c r="D82" s="39" t="n">
        <v>2</v>
      </c>
      <c r="F82" s="40" t="n">
        <v>0</v>
      </c>
    </row>
    <row r="83" customFormat="false" ht="14.25" hidden="false" customHeight="false" outlineLevel="0" collapsed="false">
      <c r="A83" s="43"/>
      <c r="B83" s="36"/>
      <c r="C83" s="38"/>
      <c r="D83" s="39"/>
      <c r="F83" s="40"/>
    </row>
    <row r="84" customFormat="false" ht="42.75" hidden="false" customHeight="false" outlineLevel="0" collapsed="false">
      <c r="A84" s="43" t="n">
        <v>24</v>
      </c>
      <c r="B84" s="42" t="s">
        <v>65</v>
      </c>
      <c r="C84" s="38"/>
      <c r="D84" s="39"/>
      <c r="F84" s="40"/>
    </row>
    <row r="85" customFormat="false" ht="14.25" hidden="false" customHeight="false" outlineLevel="0" collapsed="false">
      <c r="A85" s="43"/>
      <c r="B85" s="42" t="s">
        <v>66</v>
      </c>
      <c r="C85" s="38" t="s">
        <v>35</v>
      </c>
      <c r="D85" s="39" t="n">
        <v>22</v>
      </c>
      <c r="F85" s="40" t="n">
        <f aca="false">+(D85)*(E85)</f>
        <v>0</v>
      </c>
    </row>
    <row r="86" customFormat="false" ht="14.25" hidden="false" customHeight="false" outlineLevel="0" collapsed="false">
      <c r="A86" s="43"/>
      <c r="B86" s="42"/>
      <c r="C86" s="38"/>
      <c r="D86" s="39"/>
      <c r="F86" s="40"/>
    </row>
    <row r="87" customFormat="false" ht="29.25" hidden="false" customHeight="true" outlineLevel="0" collapsed="false">
      <c r="A87" s="43" t="n">
        <v>25</v>
      </c>
      <c r="B87" s="42" t="s">
        <v>67</v>
      </c>
      <c r="C87" s="38"/>
      <c r="D87" s="39"/>
      <c r="F87" s="40"/>
    </row>
    <row r="88" customFormat="false" ht="14.25" hidden="false" customHeight="false" outlineLevel="0" collapsed="false">
      <c r="A88" s="43"/>
      <c r="B88" s="42" t="s">
        <v>68</v>
      </c>
      <c r="C88" s="38" t="s">
        <v>15</v>
      </c>
      <c r="D88" s="39" t="n">
        <v>1</v>
      </c>
      <c r="F88" s="40" t="n">
        <v>0</v>
      </c>
    </row>
    <row r="89" customFormat="false" ht="14.25" hidden="false" customHeight="false" outlineLevel="0" collapsed="false">
      <c r="A89" s="43"/>
      <c r="B89" s="42"/>
      <c r="C89" s="38"/>
      <c r="D89" s="39"/>
      <c r="F89" s="40"/>
    </row>
    <row r="90" customFormat="false" ht="30" hidden="false" customHeight="true" outlineLevel="0" collapsed="false">
      <c r="A90" s="43" t="n">
        <v>26</v>
      </c>
      <c r="B90" s="42" t="s">
        <v>69</v>
      </c>
      <c r="C90" s="38"/>
      <c r="D90" s="39"/>
      <c r="F90" s="40"/>
    </row>
    <row r="91" customFormat="false" ht="14.25" hidden="false" customHeight="false" outlineLevel="0" collapsed="false">
      <c r="A91" s="43"/>
      <c r="B91" s="42" t="s">
        <v>70</v>
      </c>
      <c r="C91" s="38" t="s">
        <v>15</v>
      </c>
      <c r="D91" s="39" t="n">
        <v>5</v>
      </c>
      <c r="F91" s="40" t="n">
        <v>0</v>
      </c>
    </row>
    <row r="92" customFormat="false" ht="14.25" hidden="false" customHeight="false" outlineLevel="0" collapsed="false">
      <c r="A92" s="43"/>
      <c r="B92" s="42" t="s">
        <v>71</v>
      </c>
      <c r="C92" s="38" t="s">
        <v>15</v>
      </c>
      <c r="D92" s="39" t="n">
        <v>1</v>
      </c>
      <c r="F92" s="40" t="n">
        <v>0</v>
      </c>
    </row>
    <row r="93" customFormat="false" ht="14.25" hidden="false" customHeight="false" outlineLevel="0" collapsed="false">
      <c r="A93" s="43"/>
      <c r="B93" s="42" t="s">
        <v>72</v>
      </c>
      <c r="C93" s="38" t="s">
        <v>15</v>
      </c>
      <c r="D93" s="39" t="n">
        <v>1</v>
      </c>
      <c r="F93" s="40" t="n">
        <v>0</v>
      </c>
    </row>
    <row r="94" customFormat="false" ht="14.25" hidden="false" customHeight="false" outlineLevel="0" collapsed="false">
      <c r="A94" s="43"/>
      <c r="B94" s="42" t="s">
        <v>73</v>
      </c>
      <c r="C94" s="38" t="s">
        <v>15</v>
      </c>
      <c r="D94" s="39" t="n">
        <v>2</v>
      </c>
      <c r="F94" s="40" t="n">
        <v>0</v>
      </c>
    </row>
    <row r="95" customFormat="false" ht="14.25" hidden="false" customHeight="false" outlineLevel="0" collapsed="false">
      <c r="A95" s="43"/>
      <c r="B95" s="42" t="s">
        <v>74</v>
      </c>
      <c r="C95" s="38" t="s">
        <v>15</v>
      </c>
      <c r="D95" s="39" t="n">
        <v>2</v>
      </c>
      <c r="F95" s="40" t="n">
        <v>0</v>
      </c>
    </row>
    <row r="96" customFormat="false" ht="14.25" hidden="false" customHeight="false" outlineLevel="0" collapsed="false">
      <c r="A96" s="43"/>
      <c r="B96" s="42"/>
      <c r="C96" s="38"/>
      <c r="D96" s="39"/>
      <c r="F96" s="40"/>
    </row>
    <row r="97" customFormat="false" ht="44.25" hidden="false" customHeight="true" outlineLevel="0" collapsed="false">
      <c r="A97" s="43" t="n">
        <v>27</v>
      </c>
      <c r="B97" s="42" t="s">
        <v>75</v>
      </c>
      <c r="C97" s="38"/>
      <c r="D97" s="39"/>
      <c r="F97" s="40"/>
    </row>
    <row r="98" customFormat="false" ht="14.25" hidden="false" customHeight="false" outlineLevel="0" collapsed="false">
      <c r="A98" s="43"/>
      <c r="B98" s="42" t="s">
        <v>76</v>
      </c>
      <c r="C98" s="38" t="s">
        <v>15</v>
      </c>
      <c r="D98" s="39" t="n">
        <v>2</v>
      </c>
      <c r="F98" s="40" t="n">
        <v>0</v>
      </c>
    </row>
    <row r="99" customFormat="false" ht="14.25" hidden="false" customHeight="false" outlineLevel="0" collapsed="false">
      <c r="A99" s="43"/>
      <c r="B99" s="42" t="s">
        <v>77</v>
      </c>
      <c r="C99" s="38" t="s">
        <v>15</v>
      </c>
      <c r="D99" s="39" t="n">
        <v>3</v>
      </c>
      <c r="F99" s="40" t="n">
        <v>0</v>
      </c>
    </row>
    <row r="100" customFormat="false" ht="14.25" hidden="false" customHeight="false" outlineLevel="0" collapsed="false">
      <c r="A100" s="43"/>
      <c r="B100" s="42"/>
      <c r="C100" s="38"/>
      <c r="D100" s="39"/>
      <c r="F100" s="40"/>
    </row>
    <row r="101" customFormat="false" ht="42.75" hidden="false" customHeight="false" outlineLevel="0" collapsed="false">
      <c r="A101" s="44" t="n">
        <v>28</v>
      </c>
      <c r="B101" s="36" t="s">
        <v>78</v>
      </c>
      <c r="C101" s="38" t="s">
        <v>18</v>
      </c>
      <c r="D101" s="39" t="n">
        <v>1</v>
      </c>
      <c r="F101" s="40" t="n">
        <f aca="false">+(D101)*(E101)</f>
        <v>0</v>
      </c>
    </row>
    <row r="102" customFormat="false" ht="14.25" hidden="false" customHeight="false" outlineLevel="0" collapsed="false">
      <c r="A102" s="44"/>
      <c r="B102" s="36"/>
      <c r="C102" s="38"/>
      <c r="D102" s="39"/>
      <c r="F102" s="40"/>
    </row>
    <row r="103" customFormat="false" ht="28.5" hidden="false" customHeight="false" outlineLevel="0" collapsed="false">
      <c r="A103" s="44" t="n">
        <v>29</v>
      </c>
      <c r="B103" s="36" t="s">
        <v>79</v>
      </c>
      <c r="C103" s="38" t="s">
        <v>32</v>
      </c>
      <c r="D103" s="39" t="n">
        <v>250</v>
      </c>
      <c r="F103" s="40" t="n">
        <f aca="false">+(D103)*(E103)</f>
        <v>0</v>
      </c>
    </row>
    <row r="104" customFormat="false" ht="14.25" hidden="false" customHeight="false" outlineLevel="0" collapsed="false">
      <c r="A104" s="44"/>
      <c r="B104" s="36"/>
    </row>
    <row r="105" customFormat="false" ht="42.75" hidden="false" customHeight="false" outlineLevel="0" collapsed="false">
      <c r="A105" s="41" t="n">
        <v>30</v>
      </c>
      <c r="B105" s="42" t="s">
        <v>80</v>
      </c>
      <c r="C105" s="38" t="s">
        <v>15</v>
      </c>
      <c r="D105" s="39" t="n">
        <v>1</v>
      </c>
      <c r="F105" s="40" t="n">
        <v>0</v>
      </c>
    </row>
    <row r="106" customFormat="false" ht="14.25" hidden="false" customHeight="false" outlineLevel="0" collapsed="false">
      <c r="A106" s="41"/>
      <c r="B106" s="42"/>
      <c r="C106" s="38"/>
      <c r="D106" s="39"/>
      <c r="F106" s="40"/>
    </row>
    <row r="107" customFormat="false" ht="28.5" hidden="false" customHeight="false" outlineLevel="0" collapsed="false">
      <c r="A107" s="41" t="n">
        <v>31</v>
      </c>
      <c r="B107" s="42" t="s">
        <v>81</v>
      </c>
      <c r="C107" s="38" t="s">
        <v>15</v>
      </c>
      <c r="D107" s="39" t="n">
        <v>1</v>
      </c>
      <c r="F107" s="40" t="n">
        <v>0</v>
      </c>
    </row>
    <row r="108" customFormat="false" ht="14.25" hidden="false" customHeight="false" outlineLevel="0" collapsed="false">
      <c r="A108" s="41"/>
      <c r="B108" s="42"/>
      <c r="C108" s="5"/>
      <c r="D108" s="5"/>
      <c r="E108" s="5"/>
      <c r="F108" s="5"/>
    </row>
    <row r="109" customFormat="false" ht="14.25" hidden="false" customHeight="false" outlineLevel="0" collapsed="false">
      <c r="A109" s="41" t="n">
        <v>32</v>
      </c>
      <c r="B109" s="42" t="s">
        <v>82</v>
      </c>
      <c r="C109" s="38" t="s">
        <v>83</v>
      </c>
      <c r="D109" s="39" t="n">
        <v>3</v>
      </c>
      <c r="F109" s="40" t="n">
        <f aca="false">+(D109)*(E109)</f>
        <v>0</v>
      </c>
    </row>
    <row r="110" customFormat="false" ht="14.25" hidden="false" customHeight="false" outlineLevel="0" collapsed="false">
      <c r="A110" s="41"/>
      <c r="B110" s="42"/>
      <c r="C110" s="38"/>
      <c r="D110" s="39"/>
      <c r="F110" s="40"/>
    </row>
    <row r="111" customFormat="false" ht="28.5" hidden="false" customHeight="true" outlineLevel="0" collapsed="false">
      <c r="A111" s="41" t="n">
        <v>33</v>
      </c>
      <c r="B111" s="42" t="s">
        <v>84</v>
      </c>
      <c r="C111" s="38" t="s">
        <v>83</v>
      </c>
      <c r="D111" s="39" t="n">
        <v>3</v>
      </c>
      <c r="F111" s="40" t="n">
        <v>0</v>
      </c>
    </row>
    <row r="112" customFormat="false" ht="14.25" hidden="false" customHeight="false" outlineLevel="0" collapsed="false">
      <c r="A112" s="41"/>
      <c r="B112" s="42"/>
      <c r="C112" s="38"/>
      <c r="D112" s="39"/>
      <c r="F112" s="40"/>
    </row>
    <row r="113" customFormat="false" ht="28.5" hidden="false" customHeight="false" outlineLevel="0" collapsed="false">
      <c r="A113" s="41" t="n">
        <v>34</v>
      </c>
      <c r="B113" s="42" t="s">
        <v>85</v>
      </c>
      <c r="C113" s="38" t="s">
        <v>83</v>
      </c>
      <c r="D113" s="39" t="n">
        <v>3</v>
      </c>
      <c r="F113" s="40" t="n">
        <v>0</v>
      </c>
    </row>
    <row r="114" customFormat="false" ht="14.25" hidden="false" customHeight="false" outlineLevel="0" collapsed="false">
      <c r="A114" s="41"/>
      <c r="B114" s="42"/>
      <c r="C114" s="38"/>
      <c r="D114" s="39"/>
      <c r="F114" s="40"/>
    </row>
    <row r="115" customFormat="false" ht="28.5" hidden="false" customHeight="false" outlineLevel="0" collapsed="false">
      <c r="A115" s="41" t="n">
        <v>35</v>
      </c>
      <c r="B115" s="42" t="s">
        <v>86</v>
      </c>
      <c r="C115" s="38" t="s">
        <v>83</v>
      </c>
      <c r="D115" s="39" t="n">
        <v>10</v>
      </c>
      <c r="F115" s="40" t="n">
        <f aca="false">+(D115)*(E115)</f>
        <v>0</v>
      </c>
    </row>
    <row r="116" customFormat="false" ht="14.25" hidden="false" customHeight="false" outlineLevel="0" collapsed="false">
      <c r="A116" s="41"/>
      <c r="B116" s="42"/>
      <c r="C116" s="38"/>
      <c r="D116" s="39"/>
      <c r="F116" s="40"/>
    </row>
    <row r="117" s="48" customFormat="true" ht="15.75" hidden="false" customHeight="false" outlineLevel="0" collapsed="false">
      <c r="A117" s="45"/>
      <c r="B117" s="26" t="s">
        <v>87</v>
      </c>
      <c r="C117" s="46"/>
      <c r="D117" s="47"/>
      <c r="E117" s="29"/>
      <c r="F117" s="30" t="n">
        <f aca="false">SUM(F13:F115)</f>
        <v>0</v>
      </c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5" hidden="false" customHeight="false" outlineLevel="0" collapsed="false">
      <c r="A120" s="50" t="s">
        <v>88</v>
      </c>
      <c r="B120" s="20" t="s">
        <v>5</v>
      </c>
    </row>
    <row r="121" customFormat="false" ht="12.75" hidden="false" customHeight="false" outlineLevel="0" collapsed="false">
      <c r="A121" s="49"/>
    </row>
    <row r="122" customFormat="false" ht="28.5" hidden="false" customHeight="false" outlineLevel="0" collapsed="false">
      <c r="A122" s="41" t="n">
        <v>1</v>
      </c>
      <c r="B122" s="42" t="s">
        <v>89</v>
      </c>
      <c r="C122" s="38"/>
      <c r="D122" s="39"/>
      <c r="F122" s="40"/>
    </row>
    <row r="123" customFormat="false" ht="14.25" hidden="false" customHeight="false" outlineLevel="0" collapsed="false">
      <c r="A123" s="41"/>
      <c r="B123" s="42" t="s">
        <v>90</v>
      </c>
      <c r="C123" s="38" t="s">
        <v>35</v>
      </c>
      <c r="D123" s="39" t="n">
        <v>100</v>
      </c>
      <c r="F123" s="40" t="n">
        <f aca="false">+(D123)*(E123)</f>
        <v>0</v>
      </c>
    </row>
    <row r="124" customFormat="false" ht="14.25" hidden="false" customHeight="false" outlineLevel="0" collapsed="false">
      <c r="A124" s="41"/>
      <c r="B124" s="42"/>
      <c r="C124" s="38"/>
      <c r="D124" s="39"/>
      <c r="F124" s="40"/>
    </row>
    <row r="125" customFormat="false" ht="28.5" hidden="false" customHeight="false" outlineLevel="0" collapsed="false">
      <c r="A125" s="41" t="n">
        <v>2</v>
      </c>
      <c r="B125" s="42" t="s">
        <v>91</v>
      </c>
      <c r="C125" s="38"/>
      <c r="D125" s="39"/>
      <c r="F125" s="40"/>
    </row>
    <row r="126" customFormat="false" ht="14.25" hidden="false" customHeight="false" outlineLevel="0" collapsed="false">
      <c r="A126" s="41"/>
      <c r="B126" s="42" t="s">
        <v>92</v>
      </c>
      <c r="C126" s="38" t="s">
        <v>35</v>
      </c>
      <c r="D126" s="39" t="n">
        <v>100</v>
      </c>
      <c r="F126" s="40" t="n">
        <f aca="false">+(D126)*(E126)</f>
        <v>0</v>
      </c>
    </row>
    <row r="127" customFormat="false" ht="14.25" hidden="false" customHeight="false" outlineLevel="0" collapsed="false">
      <c r="A127" s="41"/>
      <c r="B127" s="42"/>
      <c r="C127" s="38"/>
      <c r="D127" s="39"/>
      <c r="F127" s="40"/>
    </row>
    <row r="128" customFormat="false" ht="28.5" hidden="false" customHeight="false" outlineLevel="0" collapsed="false">
      <c r="A128" s="41" t="n">
        <v>3</v>
      </c>
      <c r="B128" s="42" t="s">
        <v>93</v>
      </c>
      <c r="C128" s="38"/>
      <c r="D128" s="39"/>
      <c r="F128" s="40"/>
    </row>
    <row r="129" customFormat="false" ht="14.25" hidden="false" customHeight="false" outlineLevel="0" collapsed="false">
      <c r="A129" s="44"/>
      <c r="B129" s="42" t="s">
        <v>94</v>
      </c>
      <c r="C129" s="38" t="s">
        <v>35</v>
      </c>
      <c r="D129" s="39" t="n">
        <v>10</v>
      </c>
      <c r="F129" s="40" t="n">
        <v>0</v>
      </c>
    </row>
    <row r="130" customFormat="false" ht="14.25" hidden="false" customHeight="false" outlineLevel="0" collapsed="false">
      <c r="A130" s="44"/>
      <c r="B130" s="42"/>
      <c r="C130" s="38"/>
      <c r="D130" s="39"/>
      <c r="F130" s="40"/>
    </row>
    <row r="131" customFormat="false" ht="14.25" hidden="false" customHeight="false" outlineLevel="0" collapsed="false">
      <c r="A131" s="44" t="n">
        <v>4</v>
      </c>
      <c r="B131" s="42" t="s">
        <v>95</v>
      </c>
      <c r="C131" s="38"/>
      <c r="D131" s="39"/>
      <c r="F131" s="40"/>
    </row>
    <row r="132" customFormat="false" ht="14.25" hidden="false" customHeight="false" outlineLevel="0" collapsed="false">
      <c r="A132" s="44"/>
      <c r="B132" s="51" t="s">
        <v>96</v>
      </c>
      <c r="C132" s="52" t="s">
        <v>35</v>
      </c>
      <c r="D132" s="53" t="n">
        <v>50</v>
      </c>
      <c r="F132" s="40" t="n">
        <f aca="false">+(D132)*(E132)</f>
        <v>0</v>
      </c>
    </row>
    <row r="133" customFormat="false" ht="12.75" hidden="false" customHeight="false" outlineLevel="0" collapsed="false">
      <c r="A133" s="44"/>
    </row>
    <row r="134" customFormat="false" ht="14.25" hidden="false" customHeight="false" outlineLevel="0" collapsed="false">
      <c r="A134" s="44" t="n">
        <v>5</v>
      </c>
      <c r="B134" s="51" t="s">
        <v>97</v>
      </c>
      <c r="C134" s="2" t="s">
        <v>32</v>
      </c>
      <c r="D134" s="0" t="n">
        <v>5</v>
      </c>
      <c r="F134" s="40" t="n">
        <f aca="false">+(D134)*(E134)</f>
        <v>0</v>
      </c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28.5" hidden="false" customHeight="false" outlineLevel="0" collapsed="false">
      <c r="A137" s="44" t="n">
        <v>6</v>
      </c>
      <c r="B137" s="36" t="s">
        <v>98</v>
      </c>
    </row>
    <row r="138" customFormat="false" ht="14.25" hidden="false" customHeight="false" outlineLevel="0" collapsed="false">
      <c r="A138" s="44"/>
      <c r="B138" s="51" t="s">
        <v>99</v>
      </c>
      <c r="C138" s="52" t="s">
        <v>15</v>
      </c>
      <c r="D138" s="53" t="n">
        <v>3</v>
      </c>
      <c r="F138" s="40" t="n">
        <f aca="false">+(D138)*(E138)</f>
        <v>0</v>
      </c>
    </row>
    <row r="139" customFormat="false" ht="14.25" hidden="false" customHeight="false" outlineLevel="0" collapsed="false">
      <c r="A139" s="44"/>
      <c r="B139" s="51"/>
    </row>
    <row r="140" customFormat="false" ht="28.5" hidden="false" customHeight="false" outlineLevel="0" collapsed="false">
      <c r="A140" s="44" t="n">
        <v>7</v>
      </c>
      <c r="B140" s="51" t="s">
        <v>100</v>
      </c>
    </row>
    <row r="141" customFormat="false" ht="14.25" hidden="false" customHeight="false" outlineLevel="0" collapsed="false">
      <c r="A141" s="44"/>
      <c r="B141" s="51" t="s">
        <v>101</v>
      </c>
      <c r="C141" s="52" t="s">
        <v>15</v>
      </c>
      <c r="D141" s="53" t="n">
        <v>1</v>
      </c>
      <c r="F141" s="40" t="n">
        <f aca="false">+(D141)*(E141)</f>
        <v>0</v>
      </c>
    </row>
    <row r="142" customFormat="false" ht="14.25" hidden="false" customHeight="false" outlineLevel="0" collapsed="false">
      <c r="A142" s="44"/>
      <c r="B142" s="51"/>
    </row>
    <row r="143" customFormat="false" ht="14.25" hidden="false" customHeight="false" outlineLevel="0" collapsed="false">
      <c r="A143" s="44" t="n">
        <v>8</v>
      </c>
      <c r="B143" s="51" t="s">
        <v>102</v>
      </c>
    </row>
    <row r="144" customFormat="false" ht="14.25" hidden="false" customHeight="false" outlineLevel="0" collapsed="false">
      <c r="A144" s="44"/>
      <c r="B144" s="51" t="s">
        <v>103</v>
      </c>
      <c r="C144" s="52" t="s">
        <v>15</v>
      </c>
      <c r="D144" s="53" t="n">
        <v>1</v>
      </c>
      <c r="F144" s="40" t="n">
        <f aca="false">+(D144)*(E144)</f>
        <v>0</v>
      </c>
    </row>
    <row r="145" customFormat="false" ht="14.25" hidden="false" customHeight="false" outlineLevel="0" collapsed="false">
      <c r="A145" s="44"/>
      <c r="B145" s="51"/>
      <c r="C145" s="52"/>
      <c r="D145" s="53"/>
      <c r="F145" s="40"/>
    </row>
    <row r="146" customFormat="false" ht="15.75" hidden="false" customHeight="true" outlineLevel="0" collapsed="false">
      <c r="A146" s="44" t="n">
        <v>9</v>
      </c>
      <c r="B146" s="51" t="s">
        <v>104</v>
      </c>
    </row>
    <row r="147" customFormat="false" ht="14.25" hidden="false" customHeight="false" outlineLevel="0" collapsed="false">
      <c r="A147" s="44"/>
      <c r="B147" s="51" t="s">
        <v>105</v>
      </c>
      <c r="C147" s="52" t="s">
        <v>15</v>
      </c>
      <c r="D147" s="53" t="n">
        <v>1</v>
      </c>
      <c r="F147" s="40" t="n">
        <f aca="false">+(D147)*(E147)</f>
        <v>0</v>
      </c>
    </row>
    <row r="148" customFormat="false" ht="14.25" hidden="false" customHeight="false" outlineLevel="0" collapsed="false">
      <c r="A148" s="44"/>
      <c r="B148" s="51"/>
      <c r="C148" s="52"/>
      <c r="D148" s="53"/>
      <c r="F148" s="40"/>
    </row>
    <row r="149" customFormat="false" ht="28.5" hidden="false" customHeight="false" outlineLevel="0" collapsed="false">
      <c r="A149" s="44" t="n">
        <v>10</v>
      </c>
      <c r="B149" s="51" t="s">
        <v>106</v>
      </c>
    </row>
    <row r="150" customFormat="false" ht="14.25" hidden="false" customHeight="false" outlineLevel="0" collapsed="false">
      <c r="A150" s="44"/>
      <c r="B150" s="51" t="s">
        <v>107</v>
      </c>
      <c r="C150" s="52" t="s">
        <v>15</v>
      </c>
      <c r="D150" s="53" t="n">
        <v>1</v>
      </c>
      <c r="F150" s="40" t="n">
        <f aca="false">+(D150)*(E150)</f>
        <v>0</v>
      </c>
    </row>
    <row r="151" customFormat="false" ht="14.25" hidden="false" customHeight="false" outlineLevel="0" collapsed="false">
      <c r="A151" s="44"/>
      <c r="B151" s="51"/>
    </row>
    <row r="152" customFormat="false" ht="28.5" hidden="false" customHeight="false" outlineLevel="0" collapsed="false">
      <c r="A152" s="44" t="n">
        <v>11</v>
      </c>
      <c r="B152" s="51" t="s">
        <v>108</v>
      </c>
    </row>
    <row r="153" customFormat="false" ht="14.25" hidden="false" customHeight="false" outlineLevel="0" collapsed="false">
      <c r="A153" s="44"/>
      <c r="B153" s="51" t="s">
        <v>109</v>
      </c>
      <c r="C153" s="52" t="s">
        <v>15</v>
      </c>
      <c r="D153" s="53" t="n">
        <v>2</v>
      </c>
      <c r="F153" s="40" t="n">
        <f aca="false">+(D153)*(E153)</f>
        <v>0</v>
      </c>
    </row>
    <row r="154" customFormat="false" ht="14.25" hidden="false" customHeight="false" outlineLevel="0" collapsed="false">
      <c r="A154" s="44"/>
      <c r="B154" s="51"/>
      <c r="D154" s="53"/>
    </row>
    <row r="155" customFormat="false" ht="42.75" hidden="false" customHeight="false" outlineLevel="0" collapsed="false">
      <c r="A155" s="44" t="n">
        <v>12</v>
      </c>
      <c r="B155" s="51" t="s">
        <v>110</v>
      </c>
    </row>
    <row r="156" customFormat="false" ht="14.25" hidden="false" customHeight="false" outlineLevel="0" collapsed="false">
      <c r="A156" s="44"/>
      <c r="B156" s="51" t="s">
        <v>111</v>
      </c>
      <c r="C156" s="52" t="s">
        <v>32</v>
      </c>
      <c r="D156" s="53" t="n">
        <v>5</v>
      </c>
      <c r="F156" s="40" t="n">
        <f aca="false">+(D156)*(E156)</f>
        <v>0</v>
      </c>
    </row>
    <row r="157" customFormat="false" ht="14.25" hidden="false" customHeight="false" outlineLevel="0" collapsed="false">
      <c r="A157" s="44"/>
      <c r="B157" s="51"/>
      <c r="D157" s="53"/>
    </row>
    <row r="158" customFormat="false" ht="28.5" hidden="false" customHeight="false" outlineLevel="0" collapsed="false">
      <c r="A158" s="43" t="n">
        <v>13</v>
      </c>
      <c r="B158" s="36" t="s">
        <v>112</v>
      </c>
      <c r="C158" s="38" t="s">
        <v>15</v>
      </c>
      <c r="D158" s="39" t="n">
        <v>1</v>
      </c>
      <c r="F158" s="40" t="n">
        <f aca="false">+(D158)*(E158)</f>
        <v>0</v>
      </c>
    </row>
    <row r="159" customFormat="false" ht="14.25" hidden="false" customHeight="false" outlineLevel="0" collapsed="false">
      <c r="A159" s="43"/>
      <c r="B159" s="36"/>
      <c r="C159" s="38"/>
      <c r="D159" s="39"/>
      <c r="F159" s="40"/>
    </row>
    <row r="160" customFormat="false" ht="14.25" hidden="false" customHeight="false" outlineLevel="0" collapsed="false">
      <c r="A160" s="44" t="n">
        <v>14</v>
      </c>
      <c r="B160" s="36" t="s">
        <v>113</v>
      </c>
      <c r="C160" s="38" t="s">
        <v>15</v>
      </c>
      <c r="D160" s="39" t="n">
        <v>5</v>
      </c>
      <c r="F160" s="40" t="n">
        <f aca="false">+(D160)*(E160)</f>
        <v>0</v>
      </c>
    </row>
    <row r="161" customFormat="false" ht="14.25" hidden="true" customHeight="false" outlineLevel="0" collapsed="false">
      <c r="A161" s="44"/>
      <c r="B161" s="36"/>
      <c r="C161" s="38"/>
      <c r="D161" s="39"/>
      <c r="F161" s="40"/>
    </row>
    <row r="162" customFormat="false" ht="14.25" hidden="false" customHeight="false" outlineLevel="0" collapsed="false">
      <c r="A162" s="44"/>
      <c r="B162" s="36"/>
      <c r="C162" s="38"/>
      <c r="D162" s="39"/>
      <c r="F162" s="40"/>
    </row>
    <row r="163" customFormat="false" ht="14.25" hidden="false" customHeight="false" outlineLevel="0" collapsed="false">
      <c r="A163" s="44" t="n">
        <v>15</v>
      </c>
      <c r="B163" s="36" t="s">
        <v>114</v>
      </c>
      <c r="C163" s="38" t="s">
        <v>15</v>
      </c>
      <c r="D163" s="39" t="n">
        <v>1</v>
      </c>
      <c r="F163" s="40" t="n">
        <f aca="false">+(D163)*(E163)</f>
        <v>0</v>
      </c>
    </row>
    <row r="164" customFormat="false" ht="14.25" hidden="false" customHeight="false" outlineLevel="0" collapsed="false">
      <c r="A164" s="44"/>
      <c r="B164" s="36"/>
      <c r="C164" s="38"/>
      <c r="D164" s="39"/>
      <c r="F164" s="40"/>
    </row>
    <row r="165" customFormat="false" ht="14.25" hidden="false" customHeight="false" outlineLevel="0" collapsed="false">
      <c r="A165" s="41" t="n">
        <v>16</v>
      </c>
      <c r="B165" s="42" t="s">
        <v>115</v>
      </c>
      <c r="C165" s="38" t="s">
        <v>15</v>
      </c>
      <c r="D165" s="39" t="n">
        <v>1</v>
      </c>
      <c r="F165" s="40" t="n">
        <v>0</v>
      </c>
    </row>
    <row r="166" customFormat="false" ht="14.25" hidden="false" customHeight="false" outlineLevel="0" collapsed="false">
      <c r="A166" s="41"/>
      <c r="B166" s="42"/>
      <c r="C166" s="38"/>
      <c r="D166" s="39"/>
      <c r="F166" s="40"/>
    </row>
    <row r="167" customFormat="false" ht="28.5" hidden="false" customHeight="false" outlineLevel="0" collapsed="false">
      <c r="A167" s="41" t="n">
        <v>17</v>
      </c>
      <c r="B167" s="42" t="s">
        <v>116</v>
      </c>
      <c r="C167" s="38" t="s">
        <v>83</v>
      </c>
      <c r="D167" s="39" t="n">
        <v>3</v>
      </c>
      <c r="F167" s="40" t="n">
        <f aca="false">+(D167)*(E167)</f>
        <v>0</v>
      </c>
    </row>
    <row r="168" customFormat="false" ht="14.25" hidden="false" customHeight="false" outlineLevel="0" collapsed="false">
      <c r="A168" s="41"/>
      <c r="B168" s="42"/>
      <c r="C168" s="38"/>
      <c r="D168" s="39"/>
      <c r="F168" s="40"/>
    </row>
    <row r="169" customFormat="false" ht="28.5" hidden="false" customHeight="false" outlineLevel="0" collapsed="false">
      <c r="A169" s="41" t="n">
        <v>18</v>
      </c>
      <c r="B169" s="42" t="s">
        <v>117</v>
      </c>
      <c r="C169" s="38" t="s">
        <v>83</v>
      </c>
      <c r="D169" s="39" t="n">
        <v>3</v>
      </c>
      <c r="F169" s="40" t="n">
        <v>0</v>
      </c>
    </row>
    <row r="170" customFormat="false" ht="14.25" hidden="false" customHeight="false" outlineLevel="0" collapsed="false">
      <c r="A170" s="41"/>
      <c r="B170" s="42"/>
      <c r="C170" s="5"/>
      <c r="D170" s="5"/>
      <c r="E170" s="5"/>
      <c r="F170" s="5"/>
    </row>
    <row r="171" customFormat="false" ht="28.5" hidden="false" customHeight="false" outlineLevel="0" collapsed="false">
      <c r="A171" s="41" t="n">
        <v>19</v>
      </c>
      <c r="B171" s="42" t="s">
        <v>85</v>
      </c>
      <c r="C171" s="38" t="s">
        <v>83</v>
      </c>
      <c r="D171" s="39" t="n">
        <v>3</v>
      </c>
      <c r="F171" s="40" t="n">
        <v>0</v>
      </c>
    </row>
    <row r="172" customFormat="false" ht="14.25" hidden="false" customHeight="false" outlineLevel="0" collapsed="false">
      <c r="A172" s="41"/>
      <c r="B172" s="42"/>
      <c r="C172" s="38"/>
      <c r="D172" s="39"/>
      <c r="F172" s="40"/>
    </row>
    <row r="173" customFormat="false" ht="28.5" hidden="false" customHeight="false" outlineLevel="0" collapsed="false">
      <c r="A173" s="41" t="n">
        <v>20</v>
      </c>
      <c r="B173" s="42" t="s">
        <v>86</v>
      </c>
      <c r="C173" s="38" t="s">
        <v>83</v>
      </c>
      <c r="D173" s="39" t="n">
        <v>10</v>
      </c>
      <c r="F173" s="40" t="n">
        <f aca="false">+(D173)*(E173)</f>
        <v>0</v>
      </c>
    </row>
    <row r="174" customFormat="false" ht="14.25" hidden="false" customHeight="false" outlineLevel="0" collapsed="false">
      <c r="A174" s="43"/>
      <c r="B174" s="36"/>
      <c r="C174" s="38"/>
      <c r="D174" s="39"/>
      <c r="F174" s="40"/>
    </row>
    <row r="175" s="48" customFormat="true" ht="15.75" hidden="false" customHeight="false" outlineLevel="0" collapsed="false">
      <c r="A175" s="25"/>
      <c r="B175" s="26" t="s">
        <v>118</v>
      </c>
      <c r="C175" s="46"/>
      <c r="D175" s="47"/>
      <c r="E175" s="29"/>
      <c r="F175" s="30" t="n">
        <f aca="false">SUM(F125:F173)</f>
        <v>0</v>
      </c>
    </row>
    <row r="176" s="48" customFormat="true" ht="15.75" hidden="false" customHeight="false" outlineLevel="0" collapsed="false">
      <c r="A176" s="31"/>
      <c r="B176" s="6"/>
      <c r="C176" s="23"/>
      <c r="D176" s="17"/>
      <c r="E176" s="18"/>
      <c r="F176" s="33"/>
    </row>
    <row r="178" customFormat="false" ht="15" hidden="false" customHeight="false" outlineLevel="0" collapsed="false">
      <c r="A178" s="14" t="s">
        <v>119</v>
      </c>
      <c r="B178" s="20" t="s">
        <v>120</v>
      </c>
    </row>
    <row r="180" customFormat="false" ht="42.75" hidden="false" customHeight="false" outlineLevel="0" collapsed="false">
      <c r="A180" s="54" t="s">
        <v>121</v>
      </c>
      <c r="B180" s="36" t="s">
        <v>122</v>
      </c>
      <c r="C180" s="38" t="s">
        <v>32</v>
      </c>
      <c r="D180" s="39" t="n">
        <v>33</v>
      </c>
      <c r="F180" s="40" t="n">
        <f aca="false">+(D180)*(E180)</f>
        <v>0</v>
      </c>
    </row>
    <row r="181" customFormat="false" ht="14.25" hidden="false" customHeight="false" outlineLevel="0" collapsed="false">
      <c r="A181" s="54"/>
      <c r="B181" s="36"/>
      <c r="C181" s="38"/>
      <c r="D181" s="39"/>
      <c r="F181" s="40"/>
    </row>
    <row r="182" customFormat="false" ht="57" hidden="false" customHeight="false" outlineLevel="0" collapsed="false">
      <c r="A182" s="54" t="n">
        <v>2</v>
      </c>
      <c r="B182" s="36" t="s">
        <v>123</v>
      </c>
      <c r="C182" s="38" t="s">
        <v>124</v>
      </c>
      <c r="D182" s="39" t="n">
        <v>0.5</v>
      </c>
      <c r="F182" s="40" t="n">
        <v>0</v>
      </c>
    </row>
    <row r="183" customFormat="false" ht="14.25" hidden="false" customHeight="false" outlineLevel="0" collapsed="false">
      <c r="A183" s="54"/>
      <c r="B183" s="36"/>
      <c r="C183" s="38"/>
      <c r="D183" s="39"/>
      <c r="F183" s="40"/>
    </row>
    <row r="184" customFormat="false" ht="28.5" hidden="false" customHeight="false" outlineLevel="0" collapsed="false">
      <c r="A184" s="54" t="n">
        <v>3</v>
      </c>
      <c r="B184" s="36" t="s">
        <v>125</v>
      </c>
      <c r="C184" s="38"/>
      <c r="D184" s="39"/>
      <c r="F184" s="40"/>
    </row>
    <row r="185" customFormat="false" ht="14.25" hidden="false" customHeight="false" outlineLevel="0" collapsed="false">
      <c r="A185" s="54"/>
      <c r="B185" s="36" t="s">
        <v>126</v>
      </c>
      <c r="C185" s="38" t="s">
        <v>15</v>
      </c>
      <c r="D185" s="39" t="n">
        <v>1</v>
      </c>
      <c r="F185" s="40" t="n">
        <v>0</v>
      </c>
    </row>
    <row r="186" customFormat="false" ht="14.25" hidden="false" customHeight="false" outlineLevel="0" collapsed="false">
      <c r="A186" s="54"/>
      <c r="B186" s="36"/>
      <c r="C186" s="38"/>
      <c r="D186" s="39"/>
      <c r="F186" s="40"/>
    </row>
    <row r="187" customFormat="false" ht="42.75" hidden="false" customHeight="false" outlineLevel="0" collapsed="false">
      <c r="A187" s="43" t="n">
        <v>4</v>
      </c>
      <c r="B187" s="36" t="s">
        <v>127</v>
      </c>
      <c r="C187" s="38" t="s">
        <v>128</v>
      </c>
      <c r="D187" s="39" t="n">
        <v>32</v>
      </c>
      <c r="F187" s="40" t="n">
        <f aca="false">+(D187)*(E187)</f>
        <v>0</v>
      </c>
    </row>
    <row r="188" customFormat="false" ht="14.25" hidden="false" customHeight="false" outlineLevel="0" collapsed="false">
      <c r="A188" s="43"/>
      <c r="B188" s="36"/>
      <c r="C188" s="38"/>
      <c r="D188" s="39"/>
      <c r="F188" s="40"/>
    </row>
    <row r="189" customFormat="false" ht="29.25" hidden="false" customHeight="true" outlineLevel="0" collapsed="false">
      <c r="A189" s="43" t="n">
        <v>5</v>
      </c>
      <c r="B189" s="36" t="s">
        <v>129</v>
      </c>
      <c r="C189" s="38" t="s">
        <v>128</v>
      </c>
      <c r="D189" s="39" t="n">
        <v>22</v>
      </c>
      <c r="F189" s="40" t="n">
        <f aca="false">+(D189)*(E189)</f>
        <v>0</v>
      </c>
    </row>
    <row r="190" customFormat="false" ht="14.25" hidden="false" customHeight="false" outlineLevel="0" collapsed="false">
      <c r="A190" s="43"/>
      <c r="B190" s="36"/>
      <c r="C190" s="38"/>
      <c r="D190" s="39"/>
      <c r="F190" s="40"/>
    </row>
    <row r="191" customFormat="false" ht="57" hidden="false" customHeight="false" outlineLevel="0" collapsed="false">
      <c r="A191" s="43" t="n">
        <v>6</v>
      </c>
      <c r="B191" s="36" t="s">
        <v>130</v>
      </c>
      <c r="C191" s="38"/>
      <c r="D191" s="39"/>
      <c r="F191" s="40"/>
    </row>
    <row r="192" customFormat="false" ht="14.25" hidden="false" customHeight="false" outlineLevel="0" collapsed="false">
      <c r="A192" s="43"/>
      <c r="B192" s="36" t="s">
        <v>131</v>
      </c>
      <c r="C192" s="38" t="s">
        <v>15</v>
      </c>
      <c r="D192" s="39" t="n">
        <v>1</v>
      </c>
      <c r="F192" s="40" t="n">
        <v>0</v>
      </c>
    </row>
    <row r="193" customFormat="false" ht="14.25" hidden="false" customHeight="false" outlineLevel="0" collapsed="false">
      <c r="A193" s="43"/>
      <c r="B193" s="36"/>
      <c r="C193" s="38"/>
      <c r="D193" s="39"/>
      <c r="F193" s="40"/>
    </row>
    <row r="194" customFormat="false" ht="28.5" hidden="false" customHeight="false" outlineLevel="0" collapsed="false">
      <c r="A194" s="43" t="n">
        <v>7</v>
      </c>
      <c r="B194" s="36" t="s">
        <v>132</v>
      </c>
      <c r="C194" s="38"/>
      <c r="D194" s="39"/>
      <c r="F194" s="40"/>
    </row>
    <row r="195" customFormat="false" ht="14.25" hidden="false" customHeight="false" outlineLevel="0" collapsed="false">
      <c r="A195" s="43"/>
      <c r="B195" s="36" t="s">
        <v>133</v>
      </c>
      <c r="C195" s="38" t="s">
        <v>15</v>
      </c>
      <c r="D195" s="39" t="n">
        <v>1</v>
      </c>
      <c r="F195" s="40" t="n">
        <v>0</v>
      </c>
    </row>
    <row r="196" customFormat="false" ht="14.25" hidden="false" customHeight="false" outlineLevel="0" collapsed="false">
      <c r="A196" s="43"/>
      <c r="B196" s="36"/>
      <c r="C196" s="38"/>
      <c r="D196" s="39"/>
      <c r="F196" s="40"/>
    </row>
    <row r="197" customFormat="false" ht="42.75" hidden="false" customHeight="false" outlineLevel="0" collapsed="false">
      <c r="A197" s="43" t="n">
        <v>8</v>
      </c>
      <c r="B197" s="36" t="s">
        <v>134</v>
      </c>
      <c r="C197" s="38" t="s">
        <v>45</v>
      </c>
      <c r="D197" s="39" t="n">
        <v>6</v>
      </c>
      <c r="F197" s="40" t="n">
        <v>0</v>
      </c>
    </row>
    <row r="198" customFormat="false" ht="14.25" hidden="false" customHeight="false" outlineLevel="0" collapsed="false">
      <c r="A198" s="43"/>
      <c r="B198" s="36"/>
      <c r="C198" s="38"/>
      <c r="D198" s="39"/>
      <c r="F198" s="40"/>
    </row>
    <row r="199" customFormat="false" ht="28.5" hidden="false" customHeight="false" outlineLevel="0" collapsed="false">
      <c r="A199" s="43" t="n">
        <v>9</v>
      </c>
      <c r="B199" s="36" t="s">
        <v>135</v>
      </c>
      <c r="C199" s="38" t="s">
        <v>128</v>
      </c>
      <c r="D199" s="39" t="n">
        <v>15</v>
      </c>
      <c r="F199" s="40" t="n">
        <v>0</v>
      </c>
    </row>
    <row r="200" customFormat="false" ht="14.25" hidden="false" customHeight="false" outlineLevel="0" collapsed="false">
      <c r="A200" s="43"/>
      <c r="B200" s="36"/>
      <c r="C200" s="38"/>
      <c r="D200" s="39"/>
      <c r="F200" s="40"/>
    </row>
    <row r="201" customFormat="false" ht="42.75" hidden="false" customHeight="false" outlineLevel="0" collapsed="false">
      <c r="A201" s="43" t="n">
        <v>10</v>
      </c>
      <c r="B201" s="36" t="s">
        <v>136</v>
      </c>
      <c r="C201" s="38" t="s">
        <v>137</v>
      </c>
      <c r="D201" s="39" t="n">
        <v>30</v>
      </c>
      <c r="F201" s="40" t="n">
        <v>0</v>
      </c>
    </row>
    <row r="202" customFormat="false" ht="14.25" hidden="false" customHeight="false" outlineLevel="0" collapsed="false">
      <c r="A202" s="43"/>
      <c r="B202" s="36"/>
      <c r="C202" s="38"/>
      <c r="D202" s="39"/>
      <c r="F202" s="40"/>
    </row>
    <row r="203" customFormat="false" ht="71.25" hidden="false" customHeight="false" outlineLevel="0" collapsed="false">
      <c r="A203" s="43" t="n">
        <v>11</v>
      </c>
      <c r="B203" s="36" t="s">
        <v>138</v>
      </c>
      <c r="C203" s="38" t="s">
        <v>45</v>
      </c>
      <c r="D203" s="39" t="n">
        <v>22</v>
      </c>
      <c r="F203" s="40" t="n">
        <v>0</v>
      </c>
    </row>
    <row r="204" customFormat="false" ht="14.25" hidden="false" customHeight="false" outlineLevel="0" collapsed="false">
      <c r="A204" s="43"/>
      <c r="B204" s="36"/>
      <c r="C204" s="38"/>
      <c r="D204" s="39"/>
      <c r="F204" s="40"/>
    </row>
    <row r="205" customFormat="false" ht="42.75" hidden="false" customHeight="false" outlineLevel="0" collapsed="false">
      <c r="A205" s="43" t="n">
        <v>12</v>
      </c>
      <c r="B205" s="36" t="s">
        <v>139</v>
      </c>
      <c r="C205" s="38" t="s">
        <v>18</v>
      </c>
      <c r="D205" s="39" t="n">
        <v>1</v>
      </c>
      <c r="F205" s="40" t="n">
        <v>0</v>
      </c>
    </row>
    <row r="206" customFormat="false" ht="14.25" hidden="false" customHeight="false" outlineLevel="0" collapsed="false">
      <c r="A206" s="43"/>
      <c r="B206" s="36"/>
      <c r="C206" s="38"/>
      <c r="D206" s="39"/>
      <c r="F206" s="40"/>
    </row>
    <row r="207" customFormat="false" ht="28.5" hidden="false" customHeight="false" outlineLevel="0" collapsed="false">
      <c r="A207" s="43" t="n">
        <v>13</v>
      </c>
      <c r="B207" s="36" t="s">
        <v>140</v>
      </c>
      <c r="C207" s="38" t="s">
        <v>128</v>
      </c>
      <c r="D207" s="39" t="n">
        <v>2</v>
      </c>
      <c r="F207" s="40" t="n">
        <v>0</v>
      </c>
    </row>
    <row r="208" customFormat="false" ht="14.25" hidden="false" customHeight="false" outlineLevel="0" collapsed="false">
      <c r="A208" s="43"/>
      <c r="B208" s="36"/>
      <c r="C208" s="38"/>
      <c r="D208" s="39"/>
      <c r="F208" s="40"/>
    </row>
    <row r="209" customFormat="false" ht="28.5" hidden="false" customHeight="false" outlineLevel="0" collapsed="false">
      <c r="A209" s="43" t="n">
        <v>14</v>
      </c>
      <c r="B209" s="36" t="s">
        <v>141</v>
      </c>
      <c r="C209" s="38" t="s">
        <v>32</v>
      </c>
      <c r="D209" s="39" t="n">
        <v>330</v>
      </c>
      <c r="F209" s="40" t="n">
        <v>0</v>
      </c>
    </row>
    <row r="210" customFormat="false" ht="14.25" hidden="false" customHeight="false" outlineLevel="0" collapsed="false">
      <c r="A210" s="43"/>
      <c r="B210" s="36"/>
      <c r="C210" s="38"/>
      <c r="D210" s="39"/>
      <c r="F210" s="40"/>
    </row>
    <row r="211" customFormat="false" ht="14.25" hidden="false" customHeight="false" outlineLevel="0" collapsed="false">
      <c r="A211" s="41" t="n">
        <v>15</v>
      </c>
      <c r="B211" s="42" t="s">
        <v>142</v>
      </c>
      <c r="C211" s="38" t="s">
        <v>83</v>
      </c>
      <c r="D211" s="39" t="n">
        <v>3</v>
      </c>
      <c r="F211" s="40" t="n">
        <f aca="false">+(D211)*(E211)</f>
        <v>0</v>
      </c>
    </row>
    <row r="212" customFormat="false" ht="14.25" hidden="false" customHeight="false" outlineLevel="0" collapsed="false">
      <c r="A212" s="41"/>
      <c r="B212" s="42"/>
      <c r="C212" s="38"/>
      <c r="D212" s="39"/>
      <c r="F212" s="40"/>
    </row>
    <row r="213" customFormat="false" ht="28.5" hidden="false" customHeight="false" outlineLevel="0" collapsed="false">
      <c r="A213" s="41" t="n">
        <v>16</v>
      </c>
      <c r="B213" s="42" t="s">
        <v>143</v>
      </c>
      <c r="C213" s="38" t="s">
        <v>83</v>
      </c>
      <c r="D213" s="39" t="n">
        <v>3</v>
      </c>
      <c r="F213" s="40" t="n">
        <v>0</v>
      </c>
    </row>
    <row r="214" customFormat="false" ht="14.25" hidden="false" customHeight="false" outlineLevel="0" collapsed="false">
      <c r="A214" s="41"/>
      <c r="B214" s="42"/>
      <c r="C214" s="38"/>
      <c r="D214" s="39"/>
      <c r="F214" s="40"/>
    </row>
    <row r="215" customFormat="false" ht="14.25" hidden="false" customHeight="false" outlineLevel="0" collapsed="false">
      <c r="A215" s="41" t="n">
        <v>17</v>
      </c>
      <c r="B215" s="42" t="s">
        <v>144</v>
      </c>
      <c r="C215" s="38" t="s">
        <v>83</v>
      </c>
      <c r="D215" s="39" t="n">
        <v>3</v>
      </c>
      <c r="F215" s="40" t="n">
        <v>0</v>
      </c>
    </row>
    <row r="216" customFormat="false" ht="14.25" hidden="false" customHeight="false" outlineLevel="0" collapsed="false">
      <c r="A216" s="41"/>
      <c r="B216" s="42"/>
      <c r="C216" s="5"/>
      <c r="D216" s="5"/>
      <c r="E216" s="5"/>
      <c r="F216" s="5"/>
    </row>
    <row r="217" customFormat="false" ht="14.25" hidden="false" customHeight="false" outlineLevel="0" collapsed="false">
      <c r="A217" s="41" t="n">
        <v>18</v>
      </c>
      <c r="B217" s="42" t="s">
        <v>145</v>
      </c>
      <c r="C217" s="38" t="s">
        <v>83</v>
      </c>
      <c r="D217" s="39" t="n">
        <v>10</v>
      </c>
      <c r="F217" s="40" t="n">
        <f aca="false">+(D217)*(E217)</f>
        <v>0</v>
      </c>
    </row>
    <row r="218" customFormat="false" ht="14.25" hidden="false" customHeight="false" outlineLevel="0" collapsed="false">
      <c r="A218" s="54"/>
      <c r="B218" s="36"/>
      <c r="C218" s="38"/>
      <c r="D218" s="39"/>
      <c r="F218" s="40"/>
    </row>
    <row r="219" s="48" customFormat="true" ht="15.75" hidden="false" customHeight="false" outlineLevel="0" collapsed="false">
      <c r="A219" s="25"/>
      <c r="B219" s="26" t="s">
        <v>146</v>
      </c>
      <c r="C219" s="46"/>
      <c r="D219" s="47"/>
      <c r="E219" s="29"/>
      <c r="F219" s="30" t="n">
        <f aca="false">SUM(F165:F217)</f>
        <v>0</v>
      </c>
    </row>
    <row r="220" customFormat="false" ht="15" hidden="false" customHeight="false" outlineLevel="0" collapsed="false">
      <c r="A220" s="14"/>
      <c r="B220" s="20"/>
    </row>
    <row r="221" customFormat="false" ht="15" hidden="false" customHeight="false" outlineLevel="0" collapsed="false">
      <c r="A221" s="14"/>
      <c r="B221" s="20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5" hidden="false" customHeight="false" outlineLevel="0" collapsed="false">
      <c r="A224" s="50"/>
      <c r="B224" s="20" t="s">
        <v>147</v>
      </c>
    </row>
    <row r="225" customFormat="false" ht="14.25" hidden="false" customHeight="false" outlineLevel="0" collapsed="false">
      <c r="A225" s="49"/>
      <c r="C225" s="38"/>
      <c r="D225" s="39"/>
      <c r="F225" s="40"/>
    </row>
    <row r="226" customFormat="false" ht="14.25" hidden="false" customHeight="false" outlineLevel="0" collapsed="false">
      <c r="A226" s="41"/>
      <c r="B226" s="42"/>
      <c r="C226" s="38"/>
      <c r="D226" s="39"/>
      <c r="F226" s="40"/>
    </row>
    <row r="227" customFormat="false" ht="14.25" hidden="false" customHeight="false" outlineLevel="0" collapsed="false">
      <c r="A227" s="41"/>
      <c r="B227" s="42"/>
      <c r="C227" s="38"/>
      <c r="D227" s="39"/>
      <c r="F227" s="40"/>
    </row>
    <row r="228" customFormat="false" ht="14.25" hidden="false" customHeight="false" outlineLevel="0" collapsed="false">
      <c r="A228" s="41"/>
      <c r="B228" s="42"/>
      <c r="C228" s="38"/>
      <c r="D228" s="39"/>
      <c r="F228" s="40"/>
    </row>
    <row r="229" customFormat="false" ht="14.25" hidden="false" customHeight="false" outlineLevel="0" collapsed="false">
      <c r="A229" s="41"/>
      <c r="B229" s="42"/>
      <c r="C229" s="38"/>
      <c r="D229" s="39"/>
      <c r="F229" s="40"/>
    </row>
    <row r="230" customFormat="false" ht="14.25" hidden="false" customHeight="false" outlineLevel="0" collapsed="false">
      <c r="A230" s="41"/>
      <c r="B230" s="42"/>
      <c r="C230" s="38"/>
      <c r="D230" s="39"/>
      <c r="F230" s="40"/>
    </row>
    <row r="231" customFormat="false" ht="14.25" hidden="false" customHeight="false" outlineLevel="0" collapsed="false">
      <c r="A231" s="44"/>
      <c r="B231" s="42"/>
      <c r="C231" s="38"/>
      <c r="D231" s="39"/>
      <c r="F231" s="40"/>
    </row>
    <row r="232" customFormat="false" ht="14.25" hidden="false" customHeight="false" outlineLevel="0" collapsed="false">
      <c r="A232" s="44"/>
      <c r="B232" s="42"/>
      <c r="C232" s="52"/>
      <c r="D232" s="53"/>
      <c r="F232" s="40"/>
    </row>
    <row r="233" customFormat="false" ht="14.25" hidden="false" customHeight="false" outlineLevel="0" collapsed="false">
      <c r="A233" s="44"/>
      <c r="B233" s="51"/>
    </row>
    <row r="234" customFormat="false" ht="12.75" hidden="false" customHeight="false" outlineLevel="0" collapsed="false">
      <c r="A234" s="44"/>
    </row>
    <row r="235" customFormat="false" ht="14.25" hidden="false" customHeight="false" outlineLevel="0" collapsed="false">
      <c r="A235" s="44"/>
      <c r="B235" s="36"/>
      <c r="C235" s="52"/>
      <c r="D235" s="53"/>
      <c r="F235" s="40"/>
    </row>
    <row r="236" customFormat="false" ht="14.25" hidden="false" customHeight="false" outlineLevel="0" collapsed="false">
      <c r="A236" s="44"/>
      <c r="B236" s="51"/>
    </row>
    <row r="237" customFormat="false" ht="14.25" hidden="false" customHeight="false" outlineLevel="0" collapsed="false">
      <c r="A237" s="44"/>
      <c r="B237" s="51"/>
    </row>
    <row r="238" customFormat="false" ht="14.25" hidden="false" customHeight="false" outlineLevel="0" collapsed="false">
      <c r="A238" s="44"/>
      <c r="B238" s="51"/>
      <c r="C238" s="52"/>
      <c r="D238" s="53"/>
      <c r="F238" s="40"/>
    </row>
    <row r="239" customFormat="false" ht="14.25" hidden="false" customHeight="false" outlineLevel="0" collapsed="false">
      <c r="A239" s="44"/>
      <c r="B239" s="51"/>
    </row>
    <row r="240" customFormat="false" ht="14.25" hidden="false" customHeight="false" outlineLevel="0" collapsed="false">
      <c r="A240" s="44"/>
      <c r="B240" s="51"/>
      <c r="C240" s="38"/>
      <c r="D240" s="39"/>
      <c r="F240" s="40"/>
    </row>
    <row r="241" customFormat="false" ht="14.25" hidden="false" customHeight="false" outlineLevel="0" collapsed="false">
      <c r="A241" s="44"/>
      <c r="B241" s="36"/>
      <c r="C241" s="38"/>
      <c r="D241" s="39"/>
      <c r="F241" s="40"/>
    </row>
    <row r="242" customFormat="false" ht="14.25" hidden="false" customHeight="false" outlineLevel="0" collapsed="false">
      <c r="A242" s="44"/>
      <c r="B242" s="36"/>
      <c r="C242" s="38"/>
      <c r="D242" s="39"/>
      <c r="F242" s="40"/>
    </row>
    <row r="243" customFormat="false" ht="14.25" hidden="false" customHeight="false" outlineLevel="0" collapsed="false">
      <c r="A243" s="44"/>
      <c r="B243" s="36"/>
      <c r="C243" s="38"/>
      <c r="D243" s="39"/>
      <c r="F243" s="40"/>
    </row>
    <row r="244" customFormat="false" ht="14.25" hidden="false" customHeight="false" outlineLevel="0" collapsed="false">
      <c r="A244" s="44"/>
      <c r="B244" s="36"/>
      <c r="C244" s="38"/>
      <c r="D244" s="39"/>
      <c r="F244" s="40"/>
    </row>
    <row r="245" customFormat="false" ht="14.25" hidden="false" customHeight="false" outlineLevel="0" collapsed="false">
      <c r="A245" s="44"/>
      <c r="B245" s="36"/>
      <c r="C245" s="38"/>
      <c r="D245" s="39"/>
      <c r="F245" s="40"/>
    </row>
    <row r="246" customFormat="false" ht="14.25" hidden="false" customHeight="false" outlineLevel="0" collapsed="false">
      <c r="A246" s="44"/>
      <c r="B246" s="36"/>
      <c r="C246" s="38"/>
      <c r="D246" s="39"/>
      <c r="F246" s="40"/>
    </row>
    <row r="247" customFormat="false" ht="14.25" hidden="false" customHeight="false" outlineLevel="0" collapsed="false">
      <c r="A247" s="44"/>
      <c r="B247" s="36"/>
      <c r="C247" s="38"/>
      <c r="D247" s="39"/>
      <c r="F247" s="40"/>
    </row>
    <row r="248" customFormat="false" ht="14.25" hidden="false" customHeight="false" outlineLevel="0" collapsed="false">
      <c r="A248" s="44"/>
      <c r="B248" s="36"/>
      <c r="C248" s="38"/>
      <c r="D248" s="39"/>
      <c r="F248" s="40"/>
    </row>
    <row r="249" customFormat="false" ht="14.25" hidden="false" customHeight="false" outlineLevel="0" collapsed="false">
      <c r="A249" s="41"/>
      <c r="B249" s="42"/>
      <c r="C249" s="38"/>
      <c r="D249" s="39"/>
      <c r="F249" s="40"/>
    </row>
    <row r="250" customFormat="false" ht="14.25" hidden="false" customHeight="false" outlineLevel="0" collapsed="false">
      <c r="A250" s="5"/>
      <c r="B250" s="5"/>
      <c r="C250" s="38"/>
      <c r="D250" s="39"/>
      <c r="F250" s="40"/>
    </row>
    <row r="251" customFormat="false" ht="14.25" hidden="false" customHeight="false" outlineLevel="0" collapsed="false">
      <c r="A251" s="41"/>
      <c r="B251" s="42"/>
      <c r="C251" s="5"/>
      <c r="D251" s="5"/>
      <c r="E251" s="5"/>
      <c r="F251" s="5"/>
    </row>
    <row r="252" customFormat="false" ht="14.25" hidden="false" customHeight="false" outlineLevel="0" collapsed="false">
      <c r="A252" s="41"/>
      <c r="B252" s="42"/>
      <c r="C252" s="38"/>
      <c r="D252" s="39"/>
      <c r="F252" s="40"/>
    </row>
    <row r="253" customFormat="false" ht="14.25" hidden="false" customHeight="false" outlineLevel="0" collapsed="false">
      <c r="A253" s="41"/>
      <c r="B253" s="42"/>
      <c r="C253" s="38"/>
      <c r="D253" s="39"/>
      <c r="F253" s="40"/>
    </row>
    <row r="254" customFormat="false" ht="14.25" hidden="false" customHeight="false" outlineLevel="0" collapsed="false">
      <c r="A254" s="41"/>
      <c r="B254" s="42"/>
      <c r="C254" s="5"/>
      <c r="D254" s="5"/>
      <c r="E254" s="5"/>
      <c r="F254" s="5"/>
    </row>
    <row r="255" customFormat="false" ht="14.25" hidden="false" customHeight="false" outlineLevel="0" collapsed="false">
      <c r="A255" s="41"/>
      <c r="B255" s="42"/>
      <c r="C255" s="38"/>
      <c r="D255" s="39"/>
      <c r="F255" s="40"/>
    </row>
    <row r="256" customFormat="false" ht="14.25" hidden="false" customHeight="false" outlineLevel="0" collapsed="false">
      <c r="A256" s="41"/>
      <c r="B256" s="42"/>
      <c r="C256" s="38"/>
      <c r="D256" s="39"/>
      <c r="F256" s="40"/>
    </row>
    <row r="257" customFormat="false" ht="14.25" hidden="false" customHeight="false" outlineLevel="0" collapsed="false">
      <c r="A257" s="41"/>
      <c r="B257" s="42"/>
      <c r="C257" s="38"/>
      <c r="D257" s="39"/>
      <c r="F257" s="40"/>
    </row>
    <row r="258" customFormat="false" ht="14.25" hidden="false" customHeight="false" outlineLevel="0" collapsed="false">
      <c r="A258" s="41"/>
      <c r="B258" s="42"/>
      <c r="C258" s="38"/>
      <c r="D258" s="39"/>
      <c r="F258" s="40"/>
    </row>
    <row r="259" customFormat="false" ht="14.25" hidden="false" customHeight="false" outlineLevel="0" collapsed="false">
      <c r="A259" s="41"/>
      <c r="B259" s="42"/>
      <c r="C259" s="38"/>
      <c r="D259" s="39"/>
      <c r="F259" s="40"/>
    </row>
    <row r="260" customFormat="false" ht="14.25" hidden="false" customHeight="false" outlineLevel="0" collapsed="false">
      <c r="A260" s="41"/>
      <c r="B260" s="42"/>
      <c r="C260" s="5"/>
      <c r="D260" s="5"/>
      <c r="E260" s="5"/>
      <c r="F260" s="5"/>
    </row>
    <row r="261" customFormat="false" ht="14.25" hidden="false" customHeight="false" outlineLevel="0" collapsed="false">
      <c r="A261" s="41"/>
      <c r="B261" s="42"/>
      <c r="C261" s="38"/>
      <c r="D261" s="39"/>
      <c r="F261" s="40"/>
    </row>
    <row r="262" customFormat="false" ht="14.25" hidden="false" customHeight="false" outlineLevel="0" collapsed="false">
      <c r="A262" s="41"/>
      <c r="B262" s="42"/>
      <c r="C262" s="38"/>
      <c r="D262" s="39"/>
      <c r="F262" s="40"/>
    </row>
    <row r="263" customFormat="false" ht="15.75" hidden="false" customHeight="false" outlineLevel="0" collapsed="false">
      <c r="A263" s="43"/>
      <c r="B263" s="36"/>
      <c r="C263" s="46"/>
      <c r="D263" s="47"/>
      <c r="E263" s="29"/>
      <c r="F263" s="30"/>
    </row>
    <row r="264" customFormat="false" ht="15.75" hidden="false" customHeight="false" outlineLevel="0" collapsed="false">
      <c r="A264" s="25"/>
      <c r="B264" s="26"/>
      <c r="C264" s="23"/>
      <c r="D264" s="17"/>
      <c r="E264" s="18"/>
      <c r="F264" s="33"/>
      <c r="G264" s="48"/>
      <c r="H264" s="48"/>
      <c r="I264" s="48"/>
      <c r="J264" s="48"/>
      <c r="K264" s="48"/>
    </row>
    <row r="265" customFormat="false" ht="15.75" hidden="false" customHeight="false" outlineLevel="0" collapsed="false">
      <c r="A265" s="31"/>
      <c r="B265" s="6"/>
      <c r="G265" s="48"/>
      <c r="H265" s="48"/>
      <c r="I265" s="48"/>
      <c r="J265" s="48"/>
      <c r="K265" s="48"/>
    </row>
    <row r="267" customFormat="false" ht="15" hidden="false" customHeight="false" outlineLevel="0" collapsed="false">
      <c r="A267" s="14"/>
      <c r="B267" s="20"/>
    </row>
    <row r="268" customFormat="false" ht="14.25" hidden="false" customHeight="false" outlineLevel="0" collapsed="false">
      <c r="C268" s="38"/>
      <c r="D268" s="39"/>
      <c r="F268" s="40"/>
    </row>
    <row r="269" customFormat="false" ht="14.25" hidden="false" customHeight="false" outlineLevel="0" collapsed="false">
      <c r="A269" s="54"/>
      <c r="B269" s="36"/>
      <c r="C269" s="38"/>
      <c r="D269" s="39"/>
      <c r="F269" s="40"/>
    </row>
    <row r="270" customFormat="false" ht="14.25" hidden="false" customHeight="false" outlineLevel="0" collapsed="false">
      <c r="A270" s="54"/>
      <c r="B270" s="36"/>
      <c r="C270" s="38"/>
      <c r="D270" s="39"/>
      <c r="F270" s="40"/>
    </row>
    <row r="271" customFormat="false" ht="14.25" hidden="false" customHeight="false" outlineLevel="0" collapsed="false">
      <c r="A271" s="54"/>
      <c r="B271" s="36"/>
      <c r="C271" s="38"/>
      <c r="D271" s="39"/>
      <c r="F271" s="40"/>
    </row>
    <row r="272" customFormat="false" ht="14.25" hidden="false" customHeight="false" outlineLevel="0" collapsed="false">
      <c r="A272" s="54"/>
      <c r="B272" s="36"/>
      <c r="C272" s="38"/>
      <c r="D272" s="39"/>
      <c r="F272" s="40"/>
    </row>
    <row r="273" customFormat="false" ht="14.25" hidden="false" customHeight="false" outlineLevel="0" collapsed="false">
      <c r="A273" s="54"/>
      <c r="B273" s="36"/>
      <c r="C273" s="38"/>
      <c r="D273" s="39"/>
      <c r="F273" s="40"/>
    </row>
    <row r="274" customFormat="false" ht="14.25" hidden="false" customHeight="false" outlineLevel="0" collapsed="false">
      <c r="A274" s="54"/>
      <c r="B274" s="36"/>
      <c r="C274" s="38"/>
      <c r="D274" s="39"/>
      <c r="F274" s="40"/>
    </row>
    <row r="275" customFormat="false" ht="14.25" hidden="false" customHeight="false" outlineLevel="0" collapsed="false">
      <c r="A275" s="54"/>
      <c r="B275" s="36"/>
      <c r="C275" s="38"/>
      <c r="D275" s="39"/>
      <c r="F275" s="40"/>
    </row>
    <row r="276" customFormat="false" ht="14.25" hidden="false" customHeight="false" outlineLevel="0" collapsed="false">
      <c r="A276" s="54"/>
      <c r="B276" s="36"/>
      <c r="C276" s="38"/>
      <c r="D276" s="39"/>
      <c r="F276" s="40"/>
    </row>
    <row r="277" customFormat="false" ht="14.25" hidden="false" customHeight="false" outlineLevel="0" collapsed="false">
      <c r="A277" s="54"/>
      <c r="B277" s="36"/>
      <c r="C277" s="38"/>
      <c r="D277" s="39"/>
      <c r="F277" s="40"/>
    </row>
    <row r="278" customFormat="false" ht="14.25" hidden="false" customHeight="false" outlineLevel="0" collapsed="false">
      <c r="A278" s="54"/>
      <c r="B278" s="36"/>
      <c r="C278" s="38"/>
      <c r="D278" s="39"/>
      <c r="F278" s="40"/>
    </row>
    <row r="279" customFormat="false" ht="14.25" hidden="false" customHeight="false" outlineLevel="0" collapsed="false">
      <c r="A279" s="54"/>
      <c r="B279" s="36"/>
      <c r="C279" s="38"/>
      <c r="D279" s="39"/>
      <c r="F279" s="40"/>
    </row>
    <row r="280" customFormat="false" ht="15" hidden="false" customHeight="false" outlineLevel="0" collapsed="false">
      <c r="A280" s="54"/>
      <c r="B280" s="15"/>
      <c r="C280" s="5"/>
      <c r="D280" s="5"/>
      <c r="E280" s="5"/>
      <c r="F280" s="5"/>
    </row>
    <row r="281" customFormat="false" ht="14.25" hidden="false" customHeight="false" outlineLevel="0" collapsed="false">
      <c r="A281" s="43"/>
      <c r="B281" s="36"/>
      <c r="C281" s="38"/>
      <c r="D281" s="39"/>
      <c r="F281" s="40"/>
    </row>
    <row r="282" customFormat="false" ht="14.25" hidden="false" customHeight="false" outlineLevel="0" collapsed="false">
      <c r="A282" s="43"/>
      <c r="B282" s="36"/>
      <c r="C282" s="38"/>
      <c r="D282" s="39"/>
      <c r="F282" s="40"/>
    </row>
    <row r="283" customFormat="false" ht="14.25" hidden="false" customHeight="false" outlineLevel="0" collapsed="false">
      <c r="A283" s="43"/>
      <c r="B283" s="36"/>
      <c r="C283" s="5"/>
      <c r="D283" s="5"/>
      <c r="E283" s="5"/>
      <c r="F283" s="5"/>
    </row>
    <row r="284" customFormat="false" ht="14.25" hidden="false" customHeight="false" outlineLevel="0" collapsed="false">
      <c r="A284" s="43"/>
      <c r="B284" s="36"/>
      <c r="C284" s="38"/>
      <c r="D284" s="39"/>
      <c r="F284" s="40"/>
    </row>
    <row r="285" customFormat="false" ht="14.25" hidden="false" customHeight="false" outlineLevel="0" collapsed="false">
      <c r="A285" s="43"/>
      <c r="B285" s="36"/>
      <c r="C285" s="38"/>
      <c r="D285" s="39"/>
      <c r="F285" s="40"/>
    </row>
    <row r="286" customFormat="false" ht="14.25" hidden="false" customHeight="false" outlineLevel="0" collapsed="false">
      <c r="A286" s="43"/>
      <c r="B286" s="36"/>
      <c r="C286" s="5"/>
      <c r="D286" s="5"/>
      <c r="E286" s="5"/>
      <c r="F286" s="5"/>
    </row>
    <row r="287" customFormat="false" ht="14.25" hidden="false" customHeight="false" outlineLevel="0" collapsed="false">
      <c r="A287" s="43"/>
      <c r="B287" s="36"/>
      <c r="C287" s="38"/>
      <c r="D287" s="39"/>
      <c r="F287" s="40"/>
    </row>
    <row r="288" customFormat="false" ht="14.25" hidden="false" customHeight="false" outlineLevel="0" collapsed="false">
      <c r="A288" s="43"/>
      <c r="B288" s="36"/>
      <c r="C288" s="38"/>
      <c r="D288" s="39"/>
      <c r="F288" s="40"/>
    </row>
    <row r="289" customFormat="false" ht="14.25" hidden="false" customHeight="false" outlineLevel="0" collapsed="false">
      <c r="A289" s="43"/>
      <c r="B289" s="36"/>
      <c r="C289" s="38"/>
      <c r="D289" s="39"/>
      <c r="F289" s="40"/>
    </row>
    <row r="290" customFormat="false" ht="14.25" hidden="false" customHeight="false" outlineLevel="0" collapsed="false">
      <c r="A290" s="43"/>
      <c r="B290" s="36"/>
      <c r="C290" s="38"/>
      <c r="D290" s="39"/>
      <c r="F290" s="40"/>
    </row>
    <row r="291" customFormat="false" ht="14.25" hidden="false" customHeight="false" outlineLevel="0" collapsed="false">
      <c r="A291" s="43"/>
      <c r="B291" s="36"/>
      <c r="C291" s="38"/>
      <c r="D291" s="39"/>
      <c r="F291" s="40"/>
    </row>
    <row r="292" customFormat="false" ht="14.25" hidden="false" customHeight="false" outlineLevel="0" collapsed="false">
      <c r="A292" s="43"/>
      <c r="B292" s="36"/>
      <c r="C292" s="5"/>
      <c r="D292" s="5"/>
      <c r="E292" s="5"/>
      <c r="F292" s="5"/>
    </row>
    <row r="293" customFormat="false" ht="14.25" hidden="false" customHeight="false" outlineLevel="0" collapsed="false">
      <c r="A293" s="41"/>
      <c r="B293" s="42"/>
      <c r="C293" s="38"/>
      <c r="D293" s="39"/>
      <c r="F293" s="40"/>
    </row>
    <row r="294" customFormat="false" ht="14.25" hidden="false" customHeight="false" outlineLevel="0" collapsed="false">
      <c r="A294" s="41"/>
      <c r="B294" s="42"/>
      <c r="C294" s="38"/>
      <c r="D294" s="39"/>
      <c r="F294" s="40"/>
    </row>
    <row r="295" customFormat="false" ht="14.25" hidden="false" customHeight="false" outlineLevel="0" collapsed="false">
      <c r="A295" s="41"/>
      <c r="B295" s="42"/>
      <c r="C295" s="38"/>
      <c r="D295" s="39"/>
      <c r="F295" s="40"/>
    </row>
    <row r="296" customFormat="false" ht="14.25" hidden="false" customHeight="false" outlineLevel="0" collapsed="false">
      <c r="A296" s="41"/>
      <c r="B296" s="42"/>
      <c r="C296" s="38"/>
      <c r="D296" s="39"/>
      <c r="F296" s="40"/>
    </row>
    <row r="297" customFormat="false" ht="14.25" hidden="false" customHeight="false" outlineLevel="0" collapsed="false">
      <c r="A297" s="41"/>
      <c r="B297" s="42"/>
      <c r="C297" s="38"/>
      <c r="D297" s="39"/>
      <c r="F297" s="40"/>
    </row>
    <row r="298" customFormat="false" ht="14.25" hidden="false" customHeight="false" outlineLevel="0" collapsed="false">
      <c r="A298" s="41"/>
      <c r="B298" s="42"/>
      <c r="C298" s="5"/>
      <c r="D298" s="5"/>
      <c r="E298" s="5"/>
      <c r="F298" s="5"/>
    </row>
    <row r="299" customFormat="false" ht="14.25" hidden="false" customHeight="false" outlineLevel="0" collapsed="false">
      <c r="A299" s="41"/>
      <c r="B299" s="42"/>
      <c r="C299" s="38"/>
      <c r="D299" s="39"/>
      <c r="F299" s="40"/>
    </row>
    <row r="300" customFormat="false" ht="14.25" hidden="false" customHeight="false" outlineLevel="0" collapsed="false">
      <c r="A300" s="41"/>
      <c r="B300" s="42"/>
      <c r="C300" s="38"/>
      <c r="D300" s="39"/>
      <c r="F300" s="40"/>
    </row>
    <row r="301" customFormat="false" ht="14.25" hidden="false" customHeight="false" outlineLevel="0" collapsed="false">
      <c r="A301" s="41"/>
      <c r="B301" s="42"/>
      <c r="C301" s="5"/>
      <c r="D301" s="5"/>
      <c r="E301" s="5"/>
      <c r="F301" s="5"/>
    </row>
    <row r="302" customFormat="false" ht="14.25" hidden="false" customHeight="false" outlineLevel="0" collapsed="false">
      <c r="A302" s="41"/>
      <c r="B302" s="42"/>
      <c r="C302" s="38"/>
      <c r="D302" s="39"/>
      <c r="F302" s="40"/>
    </row>
    <row r="303" customFormat="false" ht="14.25" hidden="false" customHeight="false" outlineLevel="0" collapsed="false">
      <c r="A303" s="41"/>
      <c r="B303" s="42"/>
      <c r="C303" s="38"/>
      <c r="D303" s="39"/>
      <c r="F303" s="40"/>
    </row>
    <row r="304" customFormat="false" ht="14.25" hidden="false" customHeight="false" outlineLevel="0" collapsed="false">
      <c r="A304" s="41"/>
      <c r="B304" s="42"/>
      <c r="C304" s="38"/>
      <c r="D304" s="39"/>
      <c r="F304" s="40"/>
    </row>
    <row r="305" customFormat="false" ht="14.25" hidden="false" customHeight="false" outlineLevel="0" collapsed="false">
      <c r="A305" s="41"/>
      <c r="B305" s="42"/>
      <c r="C305" s="38"/>
      <c r="D305" s="39"/>
      <c r="F305" s="40"/>
    </row>
    <row r="306" customFormat="false" ht="14.25" hidden="false" customHeight="false" outlineLevel="0" collapsed="false">
      <c r="A306" s="41"/>
      <c r="B306" s="42"/>
      <c r="C306" s="38"/>
      <c r="D306" s="39"/>
      <c r="F306" s="40"/>
    </row>
    <row r="307" customFormat="false" ht="14.25" hidden="false" customHeight="false" outlineLevel="0" collapsed="false">
      <c r="A307" s="41"/>
      <c r="B307" s="42"/>
      <c r="C307" s="5"/>
      <c r="D307" s="5"/>
      <c r="E307" s="5"/>
      <c r="F307" s="5"/>
    </row>
    <row r="308" customFormat="false" ht="14.25" hidden="false" customHeight="false" outlineLevel="0" collapsed="false">
      <c r="A308" s="41"/>
      <c r="B308" s="42"/>
      <c r="C308" s="38"/>
      <c r="D308" s="39"/>
      <c r="F308" s="40"/>
    </row>
    <row r="309" customFormat="false" ht="14.25" hidden="false" customHeight="false" outlineLevel="0" collapsed="false">
      <c r="A309" s="54"/>
      <c r="B309" s="36"/>
      <c r="C309" s="38"/>
      <c r="D309" s="39"/>
      <c r="F309" s="40"/>
    </row>
    <row r="310" customFormat="false" ht="15.75" hidden="false" customHeight="false" outlineLevel="0" collapsed="false">
      <c r="A310" s="54"/>
      <c r="B310" s="36"/>
      <c r="C310" s="46"/>
      <c r="D310" s="47"/>
      <c r="E310" s="29"/>
      <c r="F310" s="30"/>
    </row>
    <row r="311" customFormat="false" ht="16.5" hidden="false" customHeight="false" outlineLevel="0" collapsed="false">
      <c r="A311" s="25"/>
      <c r="B311" s="26"/>
      <c r="C311" s="23"/>
      <c r="D311" s="17"/>
      <c r="E311" s="18"/>
      <c r="F311" s="33"/>
      <c r="G311" s="48"/>
      <c r="H311" s="48"/>
      <c r="I311" s="48"/>
      <c r="J311" s="48"/>
      <c r="K311" s="48"/>
    </row>
    <row r="312" customFormat="false" ht="16.5" hidden="false" customHeight="false" outlineLevel="0" collapsed="false">
      <c r="A312" s="31"/>
      <c r="B312" s="6"/>
      <c r="C312" s="9"/>
      <c r="D312" s="10"/>
      <c r="E312" s="11"/>
      <c r="F312" s="55"/>
      <c r="G312" s="48"/>
      <c r="H312" s="48"/>
      <c r="I312" s="48"/>
      <c r="J312" s="48"/>
      <c r="K312" s="48"/>
    </row>
    <row r="313" s="10" customFormat="true" ht="13.5" hidden="false" customHeight="false" outlineLevel="0" collapsed="false">
      <c r="A313" s="56"/>
      <c r="B313" s="57" t="s">
        <v>148</v>
      </c>
      <c r="C313" s="2"/>
      <c r="D313" s="0"/>
      <c r="E313" s="3"/>
      <c r="F313" s="4"/>
    </row>
  </sheetData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6:03:20Z</dcterms:created>
  <dc:creator>GRABEN</dc:creator>
  <dc:description/>
  <dc:language>en-US</dc:language>
  <cp:lastModifiedBy>janzekovics</cp:lastModifiedBy>
  <cp:lastPrinted>2010-07-09T10:11:51Z</cp:lastPrinted>
  <dcterms:modified xsi:type="dcterms:W3CDTF">2013-06-10T07:30:30Z</dcterms:modified>
  <cp:revision>0</cp:revision>
  <dc:subject/>
  <dc:title/>
</cp:coreProperties>
</file>