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9"/>
  </bookViews>
  <sheets>
    <sheet name="MLEKO IN ML. IZDELKI" sheetId="1" state="visible" r:id="rId2"/>
    <sheet name="MESO IN MESNI IZD." sheetId="2" state="visible" r:id="rId3"/>
    <sheet name="RIBE IN IZD" sheetId="3" state="visible" r:id="rId4"/>
    <sheet name="JAJCA" sheetId="4" state="visible" r:id="rId5"/>
    <sheet name="SADJE IN ZELENJAVA" sheetId="5" state="visible" r:id="rId6"/>
    <sheet name="KONZ.SADJE IN ZEL." sheetId="6" state="visible" r:id="rId7"/>
    <sheet name="SOKOVI" sheetId="7" state="visible" r:id="rId8"/>
    <sheet name="ŽITA in MLEVSKI IZDELKI" sheetId="8" state="visible" r:id="rId9"/>
    <sheet name="KRUH in PEKOVSKO PECIVO" sheetId="9" state="visible" r:id="rId10"/>
    <sheet name="SPLOŠNO PREH BLAGO" sheetId="10" state="visible" r:id="rId11"/>
  </sheets>
  <definedNames>
    <definedName function="false" hidden="false" localSheetId="8" name="_xlnm.Print_Titles" vbProcedure="false">'KRUH in PEKOVSKO PECIVO'!$5:$6</definedName>
    <definedName function="false" hidden="false" localSheetId="1" name="_xlnm.Print_Titles" vbProcedure="false">'MESO IN MESNI IZD.'!$5:$6</definedName>
    <definedName function="false" hidden="false" localSheetId="0" name="_xlnm.Print_Titles" vbProcedure="false">'MLEKO IN ML. IZDELKI'!$5:$5</definedName>
    <definedName function="false" hidden="false" localSheetId="2" name="_xlnm.Print_Titles" vbProcedure="false">'RIBE IN IZD'!$5:$6</definedName>
    <definedName function="false" hidden="false" localSheetId="4" name="_xlnm.Print_Titles" vbProcedure="false">'SADJE IN ZELENJAVA'!$5:$6</definedName>
    <definedName function="false" hidden="false" localSheetId="6" name="_xlnm.Print_Titles" vbProcedure="false">SOKOVI!$5:$6</definedName>
    <definedName function="false" hidden="false" localSheetId="9" name="_xlnm.Print_Titles" vbProcedure="false">'SPLOŠNO PREH BLAGO'!$5:$6</definedName>
    <definedName function="false" hidden="false" localSheetId="7" name="_xlnm.Print_Titles" vbProcedure="false">'ŽITA in MLEVSKI IZDELK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66">
  <si>
    <t xml:space="preserve">Naziv ponudnika: ________________________</t>
  </si>
  <si>
    <t xml:space="preserve">Naročnik: Osnovna šola Majde Vrhovnik, Gregorčičeva 1, Ljubljana, Ljubljana</t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CENA / ENOTO BREZ DDV (EUR)</t>
  </si>
  <si>
    <t xml:space="preserve">DDV / ENOTO (EUR)</t>
  </si>
  <si>
    <t xml:space="preserve">KONČNA CENA / ENOTO (EUR)</t>
  </si>
  <si>
    <t xml:space="preserve">BLAGOVNA ZNAMKA</t>
  </si>
  <si>
    <t xml:space="preserve">GRAMATURA, VOLUMEN PONUJENEGA ŽIVILA</t>
  </si>
  <si>
    <r>
      <rPr>
        <b val="true"/>
        <sz val="6"/>
        <rFont val="Arial Narrow"/>
        <family val="2"/>
        <charset val="238"/>
      </rPr>
      <t xml:space="preserve">PRERAČUNANA CENA NA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BREZ DDV (EUR)</t>
    </r>
  </si>
  <si>
    <r>
      <rPr>
        <b val="true"/>
        <sz val="6"/>
        <rFont val="Arial Narrow"/>
        <family val="2"/>
        <charset val="238"/>
      </rPr>
      <t xml:space="preserve">DDV / ENOTO </t>
    </r>
    <r>
      <rPr>
        <b val="true"/>
        <u val="single"/>
        <sz val="6"/>
        <rFont val="Arial Narrow"/>
        <family val="2"/>
        <charset val="238"/>
      </rPr>
      <t xml:space="preserve">MERE </t>
    </r>
    <r>
      <rPr>
        <b val="true"/>
        <sz val="6"/>
        <rFont val="Arial Narrow"/>
        <family val="2"/>
        <charset val="238"/>
      </rPr>
      <t xml:space="preserve">(EUR)</t>
    </r>
  </si>
  <si>
    <r>
      <rPr>
        <b val="true"/>
        <sz val="6"/>
        <rFont val="Arial Narrow"/>
        <family val="2"/>
        <charset val="238"/>
      </rPr>
      <t xml:space="preserve">PRERAČUNANA CENA /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Z DDV (EUR)</t>
    </r>
  </si>
  <si>
    <t xml:space="preserve">PRERAČUNANA CENA BREZ DDV ZA OCENJENO KOLIČINO (EUR)</t>
  </si>
  <si>
    <t xml:space="preserve">PRERAČUNAN DDV ZA OCENJENO KOLIČINO (EUR) </t>
  </si>
  <si>
    <t xml:space="preserve">PRERAČUNANA CENA Z DDV ZA OCENJENO KOLIČINO (EUR)</t>
  </si>
  <si>
    <t xml:space="preserve">7 = 5+6</t>
  </si>
  <si>
    <t xml:space="preserve">12 = 10+11</t>
  </si>
  <si>
    <t xml:space="preserve">13 = 10*3</t>
  </si>
  <si>
    <t xml:space="preserve">14 = 11*3</t>
  </si>
  <si>
    <t xml:space="preserve">15 = 13+14</t>
  </si>
  <si>
    <t xml:space="preserve">3.</t>
  </si>
  <si>
    <t xml:space="preserve">1. PODSKLOP: MLEKO</t>
  </si>
  <si>
    <t xml:space="preserve">1.</t>
  </si>
  <si>
    <t xml:space="preserve">pasteritzirano mleko 3,5% mm, 1/10</t>
  </si>
  <si>
    <t xml:space="preserve">L</t>
  </si>
  <si>
    <t xml:space="preserve">2.</t>
  </si>
  <si>
    <t xml:space="preserve">pasterizirano mleko 3,5 % mm, 1/1</t>
  </si>
  <si>
    <t xml:space="preserve">trajno mleko - TP, 1/1, 3,5 % mm</t>
  </si>
  <si>
    <t xml:space="preserve">4.</t>
  </si>
  <si>
    <t xml:space="preserve">trajno mleko - TP, 2 dcl, 3,5 % mm</t>
  </si>
  <si>
    <t xml:space="preserve">kom</t>
  </si>
  <si>
    <t xml:space="preserve">5.</t>
  </si>
  <si>
    <t xml:space="preserve">čokoladno mleko - TP, 2 dcl, 3,5 % mm</t>
  </si>
  <si>
    <t xml:space="preserve">SKUPAJ 1. PODSKLOP</t>
  </si>
  <si>
    <t xml:space="preserve">/</t>
  </si>
  <si>
    <t xml:space="preserve">2. PODSKLOP: JOGURTI, SMETANA, SKUTA, MASLO, PUDINGI, KEFIR, MLEČNI NAPITKII</t>
  </si>
  <si>
    <t xml:space="preserve">jogurt navadni - 3,5% mm, v lončku 150 g</t>
  </si>
  <si>
    <t xml:space="preserve">jogurt navadni - 3,5% mm, v lončku 180 g</t>
  </si>
  <si>
    <t xml:space="preserve">jogurt navadni - tekoči, 3,2 % mm, 180 g</t>
  </si>
  <si>
    <t xml:space="preserve">jogurt sadni - 3,2 % mm, 180 g</t>
  </si>
  <si>
    <t xml:space="preserve">jogurt sadni - 3,2 % mm, 125 g</t>
  </si>
  <si>
    <t xml:space="preserve">6.</t>
  </si>
  <si>
    <t xml:space="preserve">kislo mleko - 3,2 % mm, v lončku 180 g</t>
  </si>
  <si>
    <t xml:space="preserve">7.</t>
  </si>
  <si>
    <t xml:space="preserve">vanilijev jogurt - 3,2 % mm, v lončku 180 g</t>
  </si>
  <si>
    <t xml:space="preserve">8.</t>
  </si>
  <si>
    <t xml:space="preserve">vanilijev jogurt s sadjem - 3,2 % mm, v lončku 150 g</t>
  </si>
  <si>
    <t xml:space="preserve">9.</t>
  </si>
  <si>
    <t xml:space="preserve">jogurt nad sadjem - 3,2 % mm, v lončku 180 g</t>
  </si>
  <si>
    <t xml:space="preserve">10.</t>
  </si>
  <si>
    <t xml:space="preserve">jogurt bifidus navadni - 3,2% mm, v lončku 180 g</t>
  </si>
  <si>
    <t xml:space="preserve">11.</t>
  </si>
  <si>
    <t xml:space="preserve">kefir navadni - 3,4 % mm, 180 g</t>
  </si>
  <si>
    <t xml:space="preserve">12.</t>
  </si>
  <si>
    <t xml:space="preserve">kefir sadni - 3,5 % mm, 180 g</t>
  </si>
  <si>
    <t xml:space="preserve">13.</t>
  </si>
  <si>
    <t xml:space="preserve">kisla smetana 20 % mm, 500g</t>
  </si>
  <si>
    <t xml:space="preserve">14.</t>
  </si>
  <si>
    <t xml:space="preserve">sladka smetana 35 % mm, 250 g</t>
  </si>
  <si>
    <t xml:space="preserve">15.</t>
  </si>
  <si>
    <t xml:space="preserve">skuta 10 % mm, 500 g</t>
  </si>
  <si>
    <t xml:space="preserve">16.</t>
  </si>
  <si>
    <t xml:space="preserve">surovo maslo 1. vrste, 250 g</t>
  </si>
  <si>
    <t xml:space="preserve">17.</t>
  </si>
  <si>
    <t xml:space="preserve">mlečni puding čokolada, 125 g</t>
  </si>
  <si>
    <t xml:space="preserve">18.</t>
  </si>
  <si>
    <t xml:space="preserve">mlečni puding vanilija, 125 g</t>
  </si>
  <si>
    <t xml:space="preserve">19.</t>
  </si>
  <si>
    <t xml:space="preserve">skuta s sadjem 150 g</t>
  </si>
  <si>
    <t xml:space="preserve">20.</t>
  </si>
  <si>
    <t xml:space="preserve">pinjenec sadni 220 g</t>
  </si>
  <si>
    <t xml:space="preserve">SKUPAJ 2. PODSKLOP</t>
  </si>
  <si>
    <t xml:space="preserve">3. PODSKLOP: SIRI, MLEČNI NAMAZI</t>
  </si>
  <si>
    <t xml:space="preserve">poltrdi sir 45 % mm</t>
  </si>
  <si>
    <t xml:space="preserve">kg</t>
  </si>
  <si>
    <t xml:space="preserve">topljeni sir 140 g</t>
  </si>
  <si>
    <t xml:space="preserve">mlečni namaz zeliščni 100g</t>
  </si>
  <si>
    <t xml:space="preserve">mlečni smetanov namaz 140 g</t>
  </si>
  <si>
    <t xml:space="preserve">SKUPAJ 3. PODSKLOP</t>
  </si>
  <si>
    <t xml:space="preserve">4. PODSKLOP: SLADOLEDI</t>
  </si>
  <si>
    <t xml:space="preserve">mlečni sladoled - različni okusi, v lončku 90 g</t>
  </si>
  <si>
    <t xml:space="preserve">mlečni sladoled v kornetu - različni okusi</t>
  </si>
  <si>
    <t xml:space="preserve">SKUPAJ 4. PODSKLOP</t>
  </si>
  <si>
    <t xml:space="preserve">5. PODSKLOP: EKO MLEKO in MLEČNI IZDELKI</t>
  </si>
  <si>
    <t xml:space="preserve">eko pasterizirano mleko 3,5% mm, 159 ml</t>
  </si>
  <si>
    <t xml:space="preserve">eko kefir, lonček,3,5 % mmm 150ml</t>
  </si>
  <si>
    <t xml:space="preserve">eko sadni kefir, lonček, 150g (različni okusi)</t>
  </si>
  <si>
    <t xml:space="preserve">eko probiotični navadni jogurt, 3,5 &amp; mm, lonček, 150g</t>
  </si>
  <si>
    <t xml:space="preserve">SKUPAJ 5. PODSKLOP</t>
  </si>
  <si>
    <t xml:space="preserve">,/</t>
  </si>
  <si>
    <t xml:space="preserve">LEGENDA</t>
  </si>
  <si>
    <t xml:space="preserve">Stolpec 2: "Vrsta blaga" - natančen opis živila. Ponudnik mora poleg splošnih pogoje in posebnih pogojev za sklop, upoštevati tudi vse zahteve iz opisa.</t>
  </si>
  <si>
    <t xml:space="preserve">Stolpec 3: "Ocenjena količina": podana je na enoto mere.</t>
  </si>
  <si>
    <t xml:space="preserve">Stolpec 4: "Enota mere": Kg pomeni 1 kg, L pomeni 1 L. </t>
  </si>
  <si>
    <t xml:space="preserve">Stolpec 5: "Cena / enoto brez DDV (EUR)": Ponudnik navede ceno na enoto pakiranja. Po navedeni ceni bo naročnik, v primeru izbire ponudnika, kupoval živilo.</t>
  </si>
  <si>
    <t xml:space="preserve">Stolpec 6: "DDV / enoto (EUR)": Ponudnik navede DDV na enoto pakiranja</t>
  </si>
  <si>
    <t xml:space="preserve">Stolpec 7: "Končna cena / enoto (EUR)": Ponudnik sešteje Ceno / enoto brez DDV in DDV / enoto.</t>
  </si>
  <si>
    <t xml:space="preserve">Stolpec 8: "Blagovna znamka": OBVEZNA naveba blagovne ali trgovske znamke živila ali vsaj proizvajalca.</t>
  </si>
  <si>
    <t xml:space="preserve">Stoplec 9: "Gramatura, volumen ponujenega živila": Ponudnik navede težo oz. volumen pakiranja ponujenega živila. Obvezno je upoštevanje naročnikovih zahtev iz opisa. </t>
  </si>
  <si>
    <t xml:space="preserve">Stolpec 10: "Preračunana cena na enoto mere brez DDV (EUR)": Ponudnik ceno na  enoto iz stolpca 5 preračuna na ceno na enoto mere po naslednji formuli (Enota mere / gramatura, volumen ponujenega živila) * Cena na enoto brez DDV </t>
  </si>
  <si>
    <t xml:space="preserve">Stolpec 11: "DDV / enoto mere (EUR)": DDV za vrednost cene na enoto mere</t>
  </si>
  <si>
    <t xml:space="preserve">Stolpec 12: "Preračunana cena / enoto mere (EUR)": Vsota vrednosti iz stolpca 10 in 11.</t>
  </si>
  <si>
    <t xml:space="preserve">Stolpec 13: "Preračunana cena brez DDV za ocenjeno količino (EUR)": Zmnožek vrednosti iz stolpca 10 in ocenjene vrednosti iz stolpca 3.</t>
  </si>
  <si>
    <t xml:space="preserve">Stolpec 14: "Preračunan DDV za ocenjeno količino": Zmnožek vrednosti iz stolpca 11 in 3.</t>
  </si>
  <si>
    <t xml:space="preserve">Stolpec 15: "Preračunana cena z DDV za ocenjeno količino": Seštevek vrednosti iz stolpca 13 in 14.</t>
  </si>
  <si>
    <t xml:space="preserve">Ponudnik mora v skladu z zahtevami izpolniti vsa sivo obarvana polja.</t>
  </si>
  <si>
    <t xml:space="preserve">Datum:</t>
  </si>
  <si>
    <t xml:space="preserve">Žig: </t>
  </si>
  <si>
    <t xml:space="preserve">Podpis:</t>
  </si>
  <si>
    <t xml:space="preserve">Naziv ponudnika: </t>
  </si>
  <si>
    <t xml:space="preserve">Naročnik: Osnovna šola Majde Vrhovnik, Gregorčičeva 16, Ljubljana</t>
  </si>
  <si>
    <t xml:space="preserve">2. SKLOP: MESO IN MESNI IZDELKI</t>
  </si>
  <si>
    <t xml:space="preserve">1. PODSKLOP: MESNINE</t>
  </si>
  <si>
    <t xml:space="preserve">suhi vrat brez kosti</t>
  </si>
  <si>
    <t xml:space="preserve">pečena slanina</t>
  </si>
  <si>
    <t xml:space="preserve">hrenovke v naravnem črevu</t>
  </si>
  <si>
    <t xml:space="preserve">SKUPAJ 1.PODSKLOP</t>
  </si>
  <si>
    <t xml:space="preserve">2. PODSKLOP: SALAME</t>
  </si>
  <si>
    <t xml:space="preserve">eko meso mlade govedine I. kat., b.k. v kosu</t>
  </si>
  <si>
    <t xml:space="preserve">mortadela</t>
  </si>
  <si>
    <t xml:space="preserve">šunkarica</t>
  </si>
  <si>
    <t xml:space="preserve">šunka v črevu</t>
  </si>
  <si>
    <t xml:space="preserve">pariška salama</t>
  </si>
  <si>
    <t xml:space="preserve">prešana šunka brez konzervansov</t>
  </si>
  <si>
    <t xml:space="preserve">polsuha salama</t>
  </si>
  <si>
    <t xml:space="preserve">kuhan pršut</t>
  </si>
  <si>
    <t xml:space="preserve">SKUPAJ 2.PODSKLOP</t>
  </si>
  <si>
    <t xml:space="preserve">3. PODSKLOP: PERUTNINSKE MESNINE IN SALAME</t>
  </si>
  <si>
    <t xml:space="preserve">posebna piščančja salama</t>
  </si>
  <si>
    <t xml:space="preserve">piščančje prsi v ovitku</t>
  </si>
  <si>
    <t xml:space="preserve">puranja prsa v ovoju</t>
  </si>
  <si>
    <t xml:space="preserve">piščančja šunka</t>
  </si>
  <si>
    <t xml:space="preserve">dimljena puranja prsa brez aditivov</t>
  </si>
  <si>
    <t xml:space="preserve">SKUPAJ 3.PODSKLOP</t>
  </si>
  <si>
    <t xml:space="preserve">4. PODSKLOP: PAŠTETE</t>
  </si>
  <si>
    <t xml:space="preserve">jetrna pašteta  30g-40g</t>
  </si>
  <si>
    <t xml:space="preserve">jetrna pašteta 100 g</t>
  </si>
  <si>
    <t xml:space="preserve">jetrna pašteta 800 g-850g</t>
  </si>
  <si>
    <t xml:space="preserve">kokšja pašteta 30-g40g</t>
  </si>
  <si>
    <t xml:space="preserve">piščančja pašteta 810 g-850g</t>
  </si>
  <si>
    <t xml:space="preserve">Stolpec 8: "Blagovna znamka": OBVEZNA naveba blagovne ali trgovske znamke živila ali vsaj proizvajalca</t>
  </si>
  <si>
    <t xml:space="preserve">3. SKLOP: KONZERVIRANE RIBE </t>
  </si>
  <si>
    <t xml:space="preserve">1. PODSKLOP: KONZERVIRANE RIBE</t>
  </si>
  <si>
    <t xml:space="preserve">file tune v oljčnem olju (konzerva), 1000 do 2000g</t>
  </si>
  <si>
    <t xml:space="preserve">sardine v rastlinskem olju (konzerva), 700 do 1500 g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. </t>
    </r>
    <r>
      <rPr>
        <sz val="10"/>
        <color rgb="FFFF0000"/>
        <rFont val="Arial Narrow"/>
        <family val="2"/>
        <charset val="238"/>
      </rPr>
      <t xml:space="preserve">Izjema velja za 5. sklop</t>
    </r>
  </si>
  <si>
    <t xml:space="preserve">4. SKLOP: JAJCA</t>
  </si>
  <si>
    <t xml:space="preserve">1. PODSKLOP: JAJCA TALNE REJE</t>
  </si>
  <si>
    <t xml:space="preserve">sveža kokošja jajca , teža L (63-73 g)</t>
  </si>
  <si>
    <t xml:space="preserve">5. SKLOP: SVEŽE SADJE IN ZELENJAVA</t>
  </si>
  <si>
    <t xml:space="preserve">1. PODSKLOP: SVEŽA ZELENJAVA</t>
  </si>
  <si>
    <t xml:space="preserve">radič rdeč</t>
  </si>
  <si>
    <t xml:space="preserve">radič štrucar</t>
  </si>
  <si>
    <t xml:space="preserve">zelena solata - mehka</t>
  </si>
  <si>
    <t xml:space="preserve">zelena solata - kristalka</t>
  </si>
  <si>
    <t xml:space="preserve">čebula </t>
  </si>
  <si>
    <t xml:space="preserve">česen </t>
  </si>
  <si>
    <t xml:space="preserve">korenje </t>
  </si>
  <si>
    <t xml:space="preserve">kumare</t>
  </si>
  <si>
    <t xml:space="preserve">paprika</t>
  </si>
  <si>
    <t xml:space="preserve">paradižnik </t>
  </si>
  <si>
    <t xml:space="preserve">peteršilj</t>
  </si>
  <si>
    <t xml:space="preserve">redkvice</t>
  </si>
  <si>
    <t xml:space="preserve">2. PODSKLOP: JUŽNO SADJE</t>
  </si>
  <si>
    <t xml:space="preserve">banane</t>
  </si>
  <si>
    <t xml:space="preserve">ananas</t>
  </si>
  <si>
    <t xml:space="preserve">limone</t>
  </si>
  <si>
    <t xml:space="preserve">kaki vanilija </t>
  </si>
  <si>
    <t xml:space="preserve">kivi</t>
  </si>
  <si>
    <t xml:space="preserve">klementine</t>
  </si>
  <si>
    <t xml:space="preserve">mandarine</t>
  </si>
  <si>
    <t xml:space="preserve">lubenice</t>
  </si>
  <si>
    <t xml:space="preserve">melone </t>
  </si>
  <si>
    <t xml:space="preserve">mineole</t>
  </si>
  <si>
    <t xml:space="preserve">pomaranče</t>
  </si>
  <si>
    <t xml:space="preserve">3. PODSKLOP: JABOLKA</t>
  </si>
  <si>
    <t xml:space="preserve">jabolka različne sorte</t>
  </si>
  <si>
    <t xml:space="preserve">eko jabolka različne sorte</t>
  </si>
  <si>
    <t xml:space="preserve">4. PODSKLOP: ZGODNJE SPOMLADANSKO SADJE</t>
  </si>
  <si>
    <t xml:space="preserve">jagode ekstra kvaliteta</t>
  </si>
  <si>
    <t xml:space="preserve">češnje ekstra kvalitete</t>
  </si>
  <si>
    <t xml:space="preserve">maline</t>
  </si>
  <si>
    <t xml:space="preserve">5. PODSKLOP: OSTALO SADJE</t>
  </si>
  <si>
    <t xml:space="preserve">grozdje</t>
  </si>
  <si>
    <t xml:space="preserve">hruške</t>
  </si>
  <si>
    <t xml:space="preserve">breskve</t>
  </si>
  <si>
    <t xml:space="preserve">marelice</t>
  </si>
  <si>
    <t xml:space="preserve">nektarine</t>
  </si>
  <si>
    <t xml:space="preserve">slive </t>
  </si>
  <si>
    <t xml:space="preserve">ringlo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</t>
    </r>
    <r>
      <rPr>
        <sz val="10"/>
        <color rgb="FFFF0000"/>
        <rFont val="Arial Narrow"/>
        <family val="2"/>
        <charset val="238"/>
      </rPr>
      <t xml:space="preserve"> </t>
    </r>
  </si>
  <si>
    <t xml:space="preserve">Naziv ponudnika:</t>
  </si>
  <si>
    <t xml:space="preserve">6. SKLOP: KONZERVIRANO SADJE IN ZELENJAVA</t>
  </si>
  <si>
    <t xml:space="preserve">1. PODSKLOP: SUHO SADJE</t>
  </si>
  <si>
    <t xml:space="preserve">orehova jedrca</t>
  </si>
  <si>
    <t xml:space="preserve">rozine </t>
  </si>
  <si>
    <t xml:space="preserve">suhe fige</t>
  </si>
  <si>
    <t xml:space="preserve">suhe hruške</t>
  </si>
  <si>
    <t xml:space="preserve">suha jabolka</t>
  </si>
  <si>
    <t xml:space="preserve">suhe marelice</t>
  </si>
  <si>
    <t xml:space="preserve">suhe slive brez koščic </t>
  </si>
  <si>
    <t xml:space="preserve">2. PODSKLOP: KONZERVIRANA (pasterizirana) ZELENJAVA</t>
  </si>
  <si>
    <t xml:space="preserve">kumarice v kisu (konzerva 3 do 5 kg)</t>
  </si>
  <si>
    <t xml:space="preserve">kumarice v kisu, kozarec 600 do 800 g</t>
  </si>
  <si>
    <t xml:space="preserve">paprika v kisu (konzerva 3 do 5 kg)</t>
  </si>
  <si>
    <t xml:space="preserve">paprika, fileti v kisu , kozarec 600 do 800 g</t>
  </si>
  <si>
    <t xml:space="preserve">ajvar - nepekoč 580g-680 g</t>
  </si>
  <si>
    <t xml:space="preserve">gorčica 680g-700 g</t>
  </si>
  <si>
    <t xml:space="preserve">3. PODSKLOP: KISLO ZELJE</t>
  </si>
  <si>
    <t xml:space="preserve">kislo zelje - rezano, rinfuza</t>
  </si>
  <si>
    <t xml:space="preserve">4. PODSKLOP: MARMELADE in DŽEMI</t>
  </si>
  <si>
    <t xml:space="preserve"> mešana 0,5 do 1 kg</t>
  </si>
  <si>
    <t xml:space="preserve">slivova 0,5 do 1 kg</t>
  </si>
  <si>
    <t xml:space="preserve"> jagodna 0,5 do 1 kg </t>
  </si>
  <si>
    <t xml:space="preserve">marelična 0,5 do 1 kg</t>
  </si>
  <si>
    <t xml:space="preserve">šipkova 0,5 do 1 kg</t>
  </si>
  <si>
    <t xml:space="preserve">7. SKLOP: SOKOVI IN NEKTARJI</t>
  </si>
  <si>
    <t xml:space="preserve">1. PODSKLOP: NEKTARJI</t>
  </si>
  <si>
    <t xml:space="preserve">ananasov nektar 1/1</t>
  </si>
  <si>
    <t xml:space="preserve">breskov nektar 1/1</t>
  </si>
  <si>
    <t xml:space="preserve">hruškov nektar 1/1</t>
  </si>
  <si>
    <t xml:space="preserve">ribezov nektar 1/1</t>
  </si>
  <si>
    <t xml:space="preserve">borovničev nektar 1/1</t>
  </si>
  <si>
    <t xml:space="preserve">jabolčni nektar 1/1</t>
  </si>
  <si>
    <t xml:space="preserve">jagodni nektar 1/1</t>
  </si>
  <si>
    <t xml:space="preserve">marelični nektar 1/1</t>
  </si>
  <si>
    <t xml:space="preserve">pomarančni nektar 1/1</t>
  </si>
  <si>
    <t xml:space="preserve">2. PODSKLOP: SOK S 100 % SADNO MASO</t>
  </si>
  <si>
    <t xml:space="preserve">ananasov sok 1/1</t>
  </si>
  <si>
    <t xml:space="preserve">pomarančni sok 1/1</t>
  </si>
  <si>
    <t xml:space="preserve">jabolčni sok 1/1</t>
  </si>
  <si>
    <t xml:space="preserve">3. PODSKLOP:  SADNI SOKOVI  150-200ml </t>
  </si>
  <si>
    <t xml:space="preserve">jabolčni sok</t>
  </si>
  <si>
    <t xml:space="preserve">pomarančni sok</t>
  </si>
  <si>
    <t xml:space="preserve">ananasov sok </t>
  </si>
  <si>
    <t xml:space="preserve">marelični sok</t>
  </si>
  <si>
    <t xml:space="preserve">ribezov sok</t>
  </si>
  <si>
    <t xml:space="preserve">jagodni sok</t>
  </si>
  <si>
    <t xml:space="preserve">breskov sok</t>
  </si>
  <si>
    <t xml:space="preserve">hruškov sok</t>
  </si>
  <si>
    <t xml:space="preserve">4. PODSKLOP: OSTALE PIJAČE</t>
  </si>
  <si>
    <t xml:space="preserve">ledeni čaj 200 ml</t>
  </si>
  <si>
    <t xml:space="preserve">voda 0,5 lit</t>
  </si>
  <si>
    <t xml:space="preserve">5. PODSKLOP: SADNI SIRUPI</t>
  </si>
  <si>
    <t xml:space="preserve">malinov sirup 1/1</t>
  </si>
  <si>
    <t xml:space="preserve">pomarančni sirup 1/1</t>
  </si>
  <si>
    <t xml:space="preserve">SKUPAJ 5.PODSKLOP</t>
  </si>
  <si>
    <t xml:space="preserve">Zg. Jarše, 16.04.2012</t>
  </si>
  <si>
    <t xml:space="preserve">Naziv ponudnika: I</t>
  </si>
  <si>
    <t xml:space="preserve">8. SKLOP: ŽITA IN MLEVSKI IZDELKI</t>
  </si>
  <si>
    <t xml:space="preserve">1. PODSKLOP: SADNO ŽITNE REZINE</t>
  </si>
  <si>
    <t xml:space="preserve">sadno žitna rezina - jagoda 25g</t>
  </si>
  <si>
    <t xml:space="preserve">sadno žitna rezina - marelica 25g</t>
  </si>
  <si>
    <t xml:space="preserve">sadno žitna rezina - gozdni sadeži 25g</t>
  </si>
  <si>
    <t xml:space="preserve">sadno žitna rezina - jabolko 30g</t>
  </si>
  <si>
    <t xml:space="preserve">2. PODSKLOP: OSTALI MLEVSKI IZDELKI</t>
  </si>
  <si>
    <t xml:space="preserve">koruzni kosmiči 1kg</t>
  </si>
  <si>
    <t xml:space="preserve">kosmiči iz žitaric s čokolado 200 g</t>
  </si>
  <si>
    <t xml:space="preserve">adni muesli  kg</t>
  </si>
  <si>
    <t xml:space="preserve">Naročnik:Osnovna šola Majde Vrhovnik, Gregorčičeva 16, Ljubljana</t>
  </si>
  <si>
    <t xml:space="preserve">9. SKLOP: KRUH in PEKOVSKO PECIVO</t>
  </si>
  <si>
    <t xml:space="preserve">1. PODSKLOP: KRUH</t>
  </si>
  <si>
    <t xml:space="preserve">pšenični kruh T 850 rezan pakiran štruca ali kasetni 0,75-1kg</t>
  </si>
  <si>
    <t xml:space="preserve">pšenični kruh T 500 rezan pakiran štruca ali kasetni 0,75-1kg </t>
  </si>
  <si>
    <t xml:space="preserve">pšenični kruh T 1100 rezan pakiran štruca ali kasetni 0,75-1kg</t>
  </si>
  <si>
    <t xml:space="preserve">ajdov kruh, rezan, pakira, štruca ali kasetni 0,75 -1 kg</t>
  </si>
  <si>
    <t xml:space="preserve">koruzni kruh, rezan, pakiran, štruca ali kasetni 0,75 do 1 kg</t>
  </si>
  <si>
    <t xml:space="preserve">pisan kruh, rezan, pakiran, štruca ali kasetni 0,75 do 1 kg</t>
  </si>
  <si>
    <t xml:space="preserve">ovsen kruh, rezan, pakiran, štruca ali kasetni 0,75 do 1 kg</t>
  </si>
  <si>
    <t xml:space="preserve">ržen kruh, rezan, pakiran, štruca ali kasetni 0,75 do 1 kg</t>
  </si>
  <si>
    <t xml:space="preserve">kruh s semeni, rezan, pakiran, štruca ali kasetni 0,75 do 1 kg</t>
  </si>
  <si>
    <t xml:space="preserve">sojin kruh, rezan, pakiran, štruca ali kasetni 0,75 do 1 kg</t>
  </si>
  <si>
    <t xml:space="preserve">polnozrnat kruh, rezan, pakiran,štruca ali kasetni 0,75 do 1 kg</t>
  </si>
  <si>
    <t xml:space="preserve">pirin kruh, pakiran, štruca ali kasetni 0,75-1kg</t>
  </si>
  <si>
    <t xml:space="preserve">2. PODSKLOP: KRUH BREZ VSEH ADITIVOV</t>
  </si>
  <si>
    <t xml:space="preserve">kruh, rezan, pakiran, štruca ali kasetni 0,75-1kg iz razl.vrst moke</t>
  </si>
  <si>
    <t xml:space="preserve">3. PODSKLOP: DROBNO PEKOVSKO PECIVO 40g - 60 g</t>
  </si>
  <si>
    <t xml:space="preserve">koruzna štručka</t>
  </si>
  <si>
    <t xml:space="preserve">ajdovo štručka</t>
  </si>
  <si>
    <t xml:space="preserve">graham žemlja</t>
  </si>
  <si>
    <t xml:space="preserve">rženo štručka</t>
  </si>
  <si>
    <t xml:space="preserve">mlečna štručka</t>
  </si>
  <si>
    <t xml:space="preserve">mlečni rogljič</t>
  </si>
  <si>
    <t xml:space="preserve">skutina mini žemlja</t>
  </si>
  <si>
    <t xml:space="preserve">žemlja s pšeničnim drobljencem</t>
  </si>
  <si>
    <t xml:space="preserve">4. PODSKLOP: DROBNO PEKOVSKO PECIVO 50-60g</t>
  </si>
  <si>
    <t xml:space="preserve"> bombeta</t>
  </si>
  <si>
    <t xml:space="preserve">žemlja, črna</t>
  </si>
  <si>
    <t xml:space="preserve">koruzna žemlja</t>
  </si>
  <si>
    <t xml:space="preserve">navadna bela žemlja</t>
  </si>
  <si>
    <t xml:space="preserve">navadna bela kajzarica</t>
  </si>
  <si>
    <t xml:space="preserve">kornspitz štručka</t>
  </si>
  <si>
    <t xml:space="preserve">makova štručka</t>
  </si>
  <si>
    <t xml:space="preserve">sirova štručka</t>
  </si>
  <si>
    <t xml:space="preserve">žemlja s semeni</t>
  </si>
  <si>
    <t xml:space="preserve">makovka</t>
  </si>
  <si>
    <t xml:space="preserve">bombeta s sezamom</t>
  </si>
  <si>
    <t xml:space="preserve">hot dog štručka</t>
  </si>
  <si>
    <t xml:space="preserve">5. PODSKLOP: PEKOVSKO PECIVO Z NADEVOM</t>
  </si>
  <si>
    <t xml:space="preserve">krof z marelično marmelado 50 do 60 g</t>
  </si>
  <si>
    <t xml:space="preserve">osje gnezdo, 100-120 g</t>
  </si>
  <si>
    <t xml:space="preserve">čokoladna spirala, 50 - 60 g</t>
  </si>
  <si>
    <t xml:space="preserve">jabolčna špirala, 50 - 60 g</t>
  </si>
  <si>
    <t xml:space="preserve">buhtelj z marmelado 50 do  60 g</t>
  </si>
  <si>
    <t xml:space="preserve">čokoladna blazinica, 60 do 70 g</t>
  </si>
  <si>
    <t xml:space="preserve">francoski rogljič brez marmelade, 60 do 80g</t>
  </si>
  <si>
    <t xml:space="preserve">6. PODSKLOP: DROBTINE, PREPEČENEC, GRISINI</t>
  </si>
  <si>
    <t xml:space="preserve">klasični zlati  prepečenec v rezinah 40g</t>
  </si>
  <si>
    <t xml:space="preserve">navadni  grisini 25g</t>
  </si>
  <si>
    <t xml:space="preserve">SKUPAJ 6. PODSKLOP</t>
  </si>
  <si>
    <t xml:space="preserve">7. PODSKLOP: EKO DROBNO PEKOVSKO PECIVO 40-60g</t>
  </si>
  <si>
    <t xml:space="preserve">eko pecivo iz polnozrnate pšenične moke</t>
  </si>
  <si>
    <t xml:space="preserve">eko pecivo iz pirine moke</t>
  </si>
  <si>
    <t xml:space="preserve">eko pecivo iz ržene moke</t>
  </si>
  <si>
    <t xml:space="preserve">SKUPAJ 7. PODSKLOP</t>
  </si>
  <si>
    <t xml:space="preserve">8. PODSKLOP:  KEKSI </t>
  </si>
  <si>
    <t xml:space="preserve"> keksi z medom</t>
  </si>
  <si>
    <t xml:space="preserve"> keksi z ovsenimi kosmiči</t>
  </si>
  <si>
    <t xml:space="preserve">eko keksi brez sladkorja</t>
  </si>
  <si>
    <t xml:space="preserve"> čokoladni keksi</t>
  </si>
  <si>
    <t xml:space="preserve"> keksi z marmelado</t>
  </si>
  <si>
    <t xml:space="preserve">SKUPAJ 8. PODSKLOP</t>
  </si>
  <si>
    <t xml:space="preserve">10. SKLOP: SPLOŠNO PREHRAMBENO BLAGO</t>
  </si>
  <si>
    <t xml:space="preserve">1. PODSKLOP: KAKAVOVI in KAVNI IZDELKI</t>
  </si>
  <si>
    <t xml:space="preserve">čokolada v prahu 0,5-1kg</t>
  </si>
  <si>
    <t xml:space="preserve">čokoladno lešnikov namaz (dvobarvni) 28g-30g</t>
  </si>
  <si>
    <t xml:space="preserve">čokoladno lešnikov namaz namaz (dvobarvni) 30g</t>
  </si>
  <si>
    <t xml:space="preserve">instant kakav 0,5-1 kg</t>
  </si>
  <si>
    <t xml:space="preserve">kakav v prahu</t>
  </si>
  <si>
    <t xml:space="preserve">vroča čokolada </t>
  </si>
  <si>
    <t xml:space="preserve">2. PODSKLOP: ČAJI</t>
  </si>
  <si>
    <t xml:space="preserve">šipkov čaj (veriga filter vrečk, gastro program) 1 do 1,5 kg</t>
  </si>
  <si>
    <t xml:space="preserve">sadni čaj (veriga filter vrečk, gastro program) 1 do 1,5 kg</t>
  </si>
  <si>
    <t xml:space="preserve">zeliščni čaj (veriga filter vrečk, gastro program) 1 do 1,5 kg</t>
  </si>
  <si>
    <t xml:space="preserve">3. PODSKLOP: ZAČIMBE</t>
  </si>
  <si>
    <t xml:space="preserve">bazilika 80-340 g</t>
  </si>
  <si>
    <t xml:space="preserve">cimet mleti 150-500g </t>
  </si>
  <si>
    <t xml:space="preserve">drobnjak 10-130g</t>
  </si>
  <si>
    <t xml:space="preserve">origano 80-340g</t>
  </si>
  <si>
    <t xml:space="preserve">šetraj 80-290g</t>
  </si>
  <si>
    <t xml:space="preserve">poper mleti </t>
  </si>
  <si>
    <t xml:space="preserve">sladka paprika mleta, 200g-1kg</t>
  </si>
  <si>
    <t xml:space="preserve">4. PODSKLOP: KIS</t>
  </si>
  <si>
    <t xml:space="preserve">vinski kis 4% 1L</t>
  </si>
  <si>
    <t xml:space="preserve">jabolčni kis 4% 1L</t>
  </si>
  <si>
    <t xml:space="preserve">5. PODSKLOP: MED</t>
  </si>
  <si>
    <t xml:space="preserve">cvetlični med 900g-4kg</t>
  </si>
  <si>
    <t xml:space="preserve">cvetlični med porcijski 20g</t>
  </si>
  <si>
    <t xml:space="preserve">6. PODSKLOP: OLJA IN IZDELKI</t>
  </si>
  <si>
    <t xml:space="preserve">sončnično olje 100% plastenka 1L</t>
  </si>
  <si>
    <t xml:space="preserve">oljčno olje - extra deviško 0.5 do 1 L</t>
  </si>
  <si>
    <t xml:space="preserve">majoneza  0,5-1kg</t>
  </si>
  <si>
    <t xml:space="preserve">7. PODSKLOP: MARGARINA</t>
  </si>
  <si>
    <t xml:space="preserve">margarina brez ml.in jajčnih sestavin, 200-250g (Vitaquell ali enakovredno)</t>
  </si>
  <si>
    <t xml:space="preserve">8. PODSKLOP: SLADKOR</t>
  </si>
  <si>
    <t xml:space="preserve">sladkor 1kg</t>
  </si>
  <si>
    <t xml:space="preserve">sladkor 25kg</t>
  </si>
  <si>
    <t xml:space="preserve">sladkor v prahu 0,5-1kg</t>
  </si>
  <si>
    <t xml:space="preserve"> sladkor 1/1</t>
  </si>
  <si>
    <t xml:space="preserve">vanilijev sladkor v vrečki 10-15g</t>
  </si>
  <si>
    <t xml:space="preserve">9. PODSKLOP: SOL</t>
  </si>
  <si>
    <t xml:space="preserve">morska sol  drobno mleta, brez dodatkov proti strjevanju 1kg</t>
  </si>
  <si>
    <t xml:space="preserve">SKUPAJ 9. PODSKL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00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sz val="6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7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6" min="5" style="3" width="4.85"/>
    <col collapsed="false" customWidth="true" hidden="false" outlineLevel="0" max="7" min="7" style="3" width="5.28"/>
    <col collapsed="false" customWidth="true" hidden="false" outlineLevel="0" max="8" min="8" style="3" width="8.85"/>
    <col collapsed="false" customWidth="true" hidden="false" outlineLevel="0" max="10" min="9" style="3" width="6.85"/>
    <col collapsed="false" customWidth="true" hidden="false" outlineLevel="0" max="11" min="11" style="3" width="6.41"/>
    <col collapsed="false" customWidth="true" hidden="false" outlineLevel="0" max="12" min="12" style="3" width="8.14"/>
    <col collapsed="false" customWidth="true" hidden="false" outlineLevel="0" max="13" min="13" style="3" width="8.85"/>
    <col collapsed="false" customWidth="true" hidden="false" outlineLevel="0" max="14" min="14" style="3" width="7.85"/>
    <col collapsed="false" customWidth="true" hidden="false" outlineLevel="0" max="15" min="15" style="3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L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s="2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true" customHeight="false" outlineLevel="0" collapsed="false">
      <c r="A7" s="8" t="s">
        <v>23</v>
      </c>
      <c r="B7" s="9"/>
      <c r="C7" s="10"/>
      <c r="D7" s="10"/>
      <c r="E7" s="11"/>
      <c r="F7" s="11" t="n">
        <f aca="false">E7*0.085</f>
        <v>0</v>
      </c>
      <c r="G7" s="11" t="n">
        <f aca="false">E7+F7</f>
        <v>0</v>
      </c>
      <c r="H7" s="12"/>
      <c r="I7" s="12"/>
      <c r="J7" s="12"/>
      <c r="K7" s="12" t="n">
        <f aca="false">J7*0.085</f>
        <v>0</v>
      </c>
      <c r="L7" s="13" t="n">
        <f aca="false">+J7+K7</f>
        <v>0</v>
      </c>
      <c r="M7" s="13" t="n">
        <f aca="false">+J7*C7</f>
        <v>0</v>
      </c>
      <c r="N7" s="13" t="n">
        <f aca="false">+K7*C7</f>
        <v>0</v>
      </c>
      <c r="O7" s="13" t="n">
        <f aca="false">+M7+N7</f>
        <v>0</v>
      </c>
    </row>
    <row r="8" customFormat="false" ht="12.7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8" t="s">
        <v>25</v>
      </c>
      <c r="B9" s="15" t="s">
        <v>26</v>
      </c>
      <c r="C9" s="10" t="n">
        <v>2400</v>
      </c>
      <c r="D9" s="10" t="s">
        <v>27</v>
      </c>
      <c r="E9" s="11"/>
      <c r="F9" s="11" t="n">
        <f aca="false">E9*0.085</f>
        <v>0</v>
      </c>
      <c r="G9" s="11" t="n">
        <f aca="false">E9+F9</f>
        <v>0</v>
      </c>
      <c r="H9" s="12"/>
      <c r="I9" s="12"/>
      <c r="J9" s="12"/>
      <c r="K9" s="12" t="n">
        <f aca="false">J9*0.085</f>
        <v>0</v>
      </c>
      <c r="L9" s="13" t="n">
        <f aca="false">+J9+K9</f>
        <v>0</v>
      </c>
      <c r="M9" s="13" t="n">
        <f aca="false">+J9*C9</f>
        <v>0</v>
      </c>
      <c r="N9" s="13" t="n">
        <f aca="false">+K9*C9</f>
        <v>0</v>
      </c>
      <c r="O9" s="13" t="n">
        <f aca="false">+M9+N9</f>
        <v>0</v>
      </c>
    </row>
    <row r="10" customFormat="false" ht="12.75" hidden="true" customHeight="false" outlineLevel="0" collapsed="false">
      <c r="A10" s="8" t="s">
        <v>28</v>
      </c>
      <c r="B10" s="15"/>
      <c r="C10" s="10"/>
      <c r="D10" s="10"/>
      <c r="E10" s="11"/>
      <c r="F10" s="11" t="n">
        <f aca="false">E10*0.085</f>
        <v>0</v>
      </c>
      <c r="G10" s="11" t="n">
        <f aca="false">E10+F10</f>
        <v>0</v>
      </c>
      <c r="H10" s="12"/>
      <c r="I10" s="12"/>
      <c r="J10" s="12"/>
      <c r="K10" s="12" t="n">
        <f aca="false">J10*0.085</f>
        <v>0</v>
      </c>
      <c r="L10" s="13" t="n">
        <f aca="false">+J10+K10</f>
        <v>0</v>
      </c>
      <c r="M10" s="13" t="n">
        <f aca="false">+J10*C10</f>
        <v>0</v>
      </c>
      <c r="N10" s="13" t="n">
        <f aca="false">+K10*C10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 t="s">
        <v>28</v>
      </c>
      <c r="B11" s="15" t="s">
        <v>29</v>
      </c>
      <c r="C11" s="10" t="n">
        <v>120</v>
      </c>
      <c r="D11" s="10" t="s">
        <v>27</v>
      </c>
      <c r="E11" s="11"/>
      <c r="F11" s="11" t="n">
        <f aca="false">E11*0.085</f>
        <v>0</v>
      </c>
      <c r="G11" s="11" t="n">
        <f aca="false">E11+F11</f>
        <v>0</v>
      </c>
      <c r="H11" s="12"/>
      <c r="I11" s="12"/>
      <c r="J11" s="12"/>
      <c r="K11" s="12" t="n">
        <f aca="false">J11*0.085</f>
        <v>0</v>
      </c>
      <c r="L11" s="13" t="n">
        <f aca="false">+J11+K11</f>
        <v>0</v>
      </c>
      <c r="M11" s="13" t="n">
        <f aca="false">+J11*C11</f>
        <v>0</v>
      </c>
      <c r="N11" s="13" t="n">
        <f aca="false">+K11*C11</f>
        <v>0</v>
      </c>
      <c r="O11" s="13" t="n">
        <f aca="false">+M11+N11</f>
        <v>0</v>
      </c>
    </row>
    <row r="12" customFormat="false" ht="12.75" hidden="false" customHeight="false" outlineLevel="0" collapsed="false">
      <c r="A12" s="8" t="s">
        <v>23</v>
      </c>
      <c r="B12" s="15" t="s">
        <v>30</v>
      </c>
      <c r="C12" s="10" t="n">
        <v>60</v>
      </c>
      <c r="D12" s="10" t="s">
        <v>27</v>
      </c>
      <c r="E12" s="11"/>
      <c r="F12" s="11" t="n">
        <f aca="false">E12*0.085</f>
        <v>0</v>
      </c>
      <c r="G12" s="11" t="n">
        <f aca="false">E12+F12</f>
        <v>0</v>
      </c>
      <c r="H12" s="12"/>
      <c r="I12" s="12"/>
      <c r="J12" s="12"/>
      <c r="K12" s="12" t="n">
        <f aca="false">J12*0.085</f>
        <v>0</v>
      </c>
      <c r="L12" s="13" t="n">
        <f aca="false">+J12+K12</f>
        <v>0</v>
      </c>
      <c r="M12" s="13" t="n">
        <f aca="false">+J12*C12</f>
        <v>0</v>
      </c>
      <c r="N12" s="13" t="n">
        <f aca="false">+K12*C12</f>
        <v>0</v>
      </c>
      <c r="O12" s="13" t="n">
        <f aca="false">+M12+N12</f>
        <v>0</v>
      </c>
    </row>
    <row r="13" customFormat="false" ht="12.75" hidden="false" customHeight="false" outlineLevel="0" collapsed="false">
      <c r="A13" s="8" t="s">
        <v>31</v>
      </c>
      <c r="B13" s="15" t="s">
        <v>32</v>
      </c>
      <c r="C13" s="10" t="n">
        <v>9000</v>
      </c>
      <c r="D13" s="10" t="s">
        <v>33</v>
      </c>
      <c r="E13" s="11"/>
      <c r="F13" s="11" t="n">
        <f aca="false">E13*0.085</f>
        <v>0</v>
      </c>
      <c r="G13" s="11" t="n">
        <f aca="false">E13+F13</f>
        <v>0</v>
      </c>
      <c r="H13" s="12"/>
      <c r="I13" s="12"/>
      <c r="J13" s="12"/>
      <c r="K13" s="12" t="n">
        <f aca="false">J13*0.085</f>
        <v>0</v>
      </c>
      <c r="L13" s="13" t="n">
        <f aca="false">+J13+K13</f>
        <v>0</v>
      </c>
      <c r="M13" s="13" t="n">
        <f aca="false">+J13*C13</f>
        <v>0</v>
      </c>
      <c r="N13" s="13" t="n">
        <f aca="false">+K13*C13</f>
        <v>0</v>
      </c>
      <c r="O13" s="13" t="n">
        <f aca="false">+M13+N13</f>
        <v>0</v>
      </c>
    </row>
    <row r="14" customFormat="false" ht="12.75" hidden="false" customHeight="false" outlineLevel="0" collapsed="false">
      <c r="A14" s="8" t="s">
        <v>34</v>
      </c>
      <c r="B14" s="15" t="s">
        <v>35</v>
      </c>
      <c r="C14" s="16" t="n">
        <v>4500</v>
      </c>
      <c r="D14" s="10" t="s">
        <v>33</v>
      </c>
      <c r="E14" s="11"/>
      <c r="F14" s="11" t="n">
        <f aca="false">E14*0.085</f>
        <v>0</v>
      </c>
      <c r="G14" s="11" t="n">
        <f aca="false">E14+F14</f>
        <v>0</v>
      </c>
      <c r="H14" s="12"/>
      <c r="I14" s="12"/>
      <c r="J14" s="12"/>
      <c r="K14" s="12" t="n">
        <f aca="false">J14*0.085</f>
        <v>0</v>
      </c>
      <c r="L14" s="13" t="n">
        <f aca="false">+J14+K14</f>
        <v>0</v>
      </c>
      <c r="M14" s="13" t="n">
        <f aca="false">+J14*C14</f>
        <v>0</v>
      </c>
      <c r="N14" s="13" t="n">
        <f aca="false">+K14*C14</f>
        <v>0</v>
      </c>
      <c r="O14" s="13" t="n">
        <f aca="false">+M14+N14</f>
        <v>0</v>
      </c>
    </row>
    <row r="15" customFormat="false" ht="12.75" hidden="false" customHeight="false" outlineLevel="0" collapsed="false">
      <c r="A15" s="8"/>
      <c r="B15" s="9" t="s">
        <v>36</v>
      </c>
      <c r="C15" s="17" t="s">
        <v>37</v>
      </c>
      <c r="D15" s="17" t="s">
        <v>37</v>
      </c>
      <c r="E15" s="18" t="s">
        <v>37</v>
      </c>
      <c r="F15" s="18" t="s">
        <v>37</v>
      </c>
      <c r="G15" s="18" t="s">
        <v>37</v>
      </c>
      <c r="H15" s="18" t="s">
        <v>37</v>
      </c>
      <c r="I15" s="18" t="s">
        <v>37</v>
      </c>
      <c r="J15" s="18" t="s">
        <v>37</v>
      </c>
      <c r="K15" s="18" t="s">
        <v>37</v>
      </c>
      <c r="L15" s="18" t="s">
        <v>37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</row>
    <row r="16" customFormat="false" ht="12.75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8" t="s">
        <v>25</v>
      </c>
      <c r="B17" s="15" t="s">
        <v>39</v>
      </c>
      <c r="C17" s="16" t="n">
        <v>4500</v>
      </c>
      <c r="D17" s="10" t="s">
        <v>33</v>
      </c>
      <c r="E17" s="11"/>
      <c r="F17" s="11" t="n">
        <f aca="false">E17*0.085</f>
        <v>0</v>
      </c>
      <c r="G17" s="11" t="n">
        <f aca="false">E17+F17</f>
        <v>0</v>
      </c>
      <c r="H17" s="12"/>
      <c r="I17" s="12"/>
      <c r="J17" s="12"/>
      <c r="K17" s="12" t="n">
        <f aca="false">J17*0.085</f>
        <v>0</v>
      </c>
      <c r="L17" s="13" t="n">
        <f aca="false">+J17+K17</f>
        <v>0</v>
      </c>
      <c r="M17" s="13" t="n">
        <f aca="false">+J17*C17</f>
        <v>0</v>
      </c>
      <c r="N17" s="13" t="n">
        <f aca="false">+K17*C17</f>
        <v>0</v>
      </c>
      <c r="O17" s="13" t="n">
        <f aca="false">+M17+N17</f>
        <v>0</v>
      </c>
    </row>
    <row r="18" customFormat="false" ht="12.75" hidden="true" customHeight="false" outlineLevel="0" collapsed="false">
      <c r="A18" s="8" t="s">
        <v>28</v>
      </c>
      <c r="B18" s="15"/>
      <c r="C18" s="10"/>
      <c r="D18" s="10"/>
      <c r="E18" s="11"/>
      <c r="F18" s="11" t="n">
        <f aca="false">E18*0.085</f>
        <v>0</v>
      </c>
      <c r="G18" s="11" t="n">
        <f aca="false">E18+F18</f>
        <v>0</v>
      </c>
      <c r="H18" s="12"/>
      <c r="I18" s="12"/>
      <c r="J18" s="12"/>
      <c r="K18" s="12" t="n">
        <f aca="false">J18*0.085</f>
        <v>0</v>
      </c>
      <c r="L18" s="13" t="n">
        <f aca="false">+J18+K18</f>
        <v>0</v>
      </c>
      <c r="M18" s="13" t="n">
        <f aca="false">+J18*C18</f>
        <v>0</v>
      </c>
      <c r="N18" s="13" t="n">
        <f aca="false">+K18*C18</f>
        <v>0</v>
      </c>
      <c r="O18" s="13" t="n">
        <f aca="false">+M18+N18</f>
        <v>0</v>
      </c>
    </row>
    <row r="19" customFormat="false" ht="12.75" hidden="false" customHeight="false" outlineLevel="0" collapsed="false">
      <c r="A19" s="8" t="s">
        <v>28</v>
      </c>
      <c r="B19" s="15" t="s">
        <v>40</v>
      </c>
      <c r="C19" s="16" t="n">
        <v>4500</v>
      </c>
      <c r="D19" s="10" t="s">
        <v>33</v>
      </c>
      <c r="E19" s="11"/>
      <c r="F19" s="11" t="n">
        <f aca="false">E19*0.085</f>
        <v>0</v>
      </c>
      <c r="G19" s="11" t="n">
        <f aca="false">E19+F19</f>
        <v>0</v>
      </c>
      <c r="H19" s="12"/>
      <c r="I19" s="12"/>
      <c r="J19" s="12"/>
      <c r="K19" s="12" t="n">
        <f aca="false">J19*0.085</f>
        <v>0</v>
      </c>
      <c r="L19" s="13" t="n">
        <f aca="false">+J19+K19</f>
        <v>0</v>
      </c>
      <c r="M19" s="13" t="n">
        <f aca="false">+J19*C19</f>
        <v>0</v>
      </c>
      <c r="N19" s="13" t="n">
        <f aca="false">+K19*C19</f>
        <v>0</v>
      </c>
      <c r="O19" s="13" t="n">
        <f aca="false">+M19+N19</f>
        <v>0</v>
      </c>
    </row>
    <row r="20" customFormat="false" ht="12.75" hidden="false" customHeight="false" outlineLevel="0" collapsed="false">
      <c r="A20" s="8" t="s">
        <v>23</v>
      </c>
      <c r="B20" s="15" t="s">
        <v>41</v>
      </c>
      <c r="C20" s="16" t="n">
        <v>4500</v>
      </c>
      <c r="D20" s="10" t="s">
        <v>33</v>
      </c>
      <c r="E20" s="11"/>
      <c r="F20" s="11" t="n">
        <f aca="false">E20*0.085</f>
        <v>0</v>
      </c>
      <c r="G20" s="11" t="n">
        <f aca="false">E20+F20</f>
        <v>0</v>
      </c>
      <c r="H20" s="12"/>
      <c r="I20" s="12"/>
      <c r="J20" s="12"/>
      <c r="K20" s="12" t="n">
        <f aca="false">J20*0.085</f>
        <v>0</v>
      </c>
      <c r="L20" s="13" t="n">
        <f aca="false">+J20+K20</f>
        <v>0</v>
      </c>
      <c r="M20" s="13" t="n">
        <f aca="false">+J20*C20</f>
        <v>0</v>
      </c>
      <c r="N20" s="13" t="n">
        <f aca="false">+K20*C20</f>
        <v>0</v>
      </c>
      <c r="O20" s="13" t="n">
        <f aca="false">+M20+N20</f>
        <v>0</v>
      </c>
    </row>
    <row r="21" customFormat="false" ht="12.75" hidden="false" customHeight="false" outlineLevel="0" collapsed="false">
      <c r="A21" s="8" t="s">
        <v>31</v>
      </c>
      <c r="B21" s="15" t="s">
        <v>42</v>
      </c>
      <c r="C21" s="16" t="n">
        <v>1000</v>
      </c>
      <c r="D21" s="10" t="s">
        <v>33</v>
      </c>
      <c r="E21" s="11"/>
      <c r="F21" s="11" t="n">
        <f aca="false">E21*0.085</f>
        <v>0</v>
      </c>
      <c r="G21" s="11" t="n">
        <f aca="false">E21+F21</f>
        <v>0</v>
      </c>
      <c r="H21" s="12"/>
      <c r="I21" s="12"/>
      <c r="J21" s="12"/>
      <c r="K21" s="12" t="n">
        <f aca="false">J21*0.085</f>
        <v>0</v>
      </c>
      <c r="L21" s="13" t="n">
        <f aca="false">+J21+K21</f>
        <v>0</v>
      </c>
      <c r="M21" s="13" t="n">
        <f aca="false">+J21*C21</f>
        <v>0</v>
      </c>
      <c r="N21" s="13" t="n">
        <f aca="false">+K21*C21</f>
        <v>0</v>
      </c>
      <c r="O21" s="13" t="n">
        <f aca="false">+M21+N21</f>
        <v>0</v>
      </c>
    </row>
    <row r="22" customFormat="false" ht="12.75" hidden="false" customHeight="false" outlineLevel="0" collapsed="false">
      <c r="A22" s="8" t="s">
        <v>34</v>
      </c>
      <c r="B22" s="15" t="s">
        <v>43</v>
      </c>
      <c r="C22" s="16" t="n">
        <v>1000</v>
      </c>
      <c r="D22" s="10" t="s">
        <v>33</v>
      </c>
      <c r="E22" s="11"/>
      <c r="F22" s="11" t="n">
        <f aca="false">E22*0.085</f>
        <v>0</v>
      </c>
      <c r="G22" s="11" t="n">
        <f aca="false">E22+F22</f>
        <v>0</v>
      </c>
      <c r="H22" s="12"/>
      <c r="I22" s="12"/>
      <c r="J22" s="12"/>
      <c r="K22" s="12" t="n">
        <f aca="false">J22*0.085</f>
        <v>0</v>
      </c>
      <c r="L22" s="13" t="n">
        <f aca="false">+J22+K22</f>
        <v>0</v>
      </c>
      <c r="M22" s="13" t="n">
        <f aca="false">+J22*C22</f>
        <v>0</v>
      </c>
      <c r="N22" s="13" t="n">
        <f aca="false">+K22*C22</f>
        <v>0</v>
      </c>
      <c r="O22" s="13" t="n">
        <f aca="false">+M22+N22</f>
        <v>0</v>
      </c>
    </row>
    <row r="23" customFormat="false" ht="12.75" hidden="false" customHeight="false" outlineLevel="0" collapsed="false">
      <c r="A23" s="8" t="s">
        <v>44</v>
      </c>
      <c r="B23" s="15" t="s">
        <v>45</v>
      </c>
      <c r="C23" s="16" t="n">
        <v>1000</v>
      </c>
      <c r="D23" s="10" t="s">
        <v>33</v>
      </c>
      <c r="E23" s="11"/>
      <c r="F23" s="11" t="n">
        <f aca="false">E23*0.085</f>
        <v>0</v>
      </c>
      <c r="G23" s="11" t="n">
        <f aca="false">E23+F23</f>
        <v>0</v>
      </c>
      <c r="H23" s="12"/>
      <c r="I23" s="12"/>
      <c r="J23" s="12"/>
      <c r="K23" s="12" t="n">
        <f aca="false">J23*0.085</f>
        <v>0</v>
      </c>
      <c r="L23" s="13" t="n">
        <f aca="false">+J23+K23</f>
        <v>0</v>
      </c>
      <c r="M23" s="13" t="n">
        <f aca="false">+J23*C23</f>
        <v>0</v>
      </c>
      <c r="N23" s="13" t="n">
        <f aca="false">+K23*C23</f>
        <v>0</v>
      </c>
      <c r="O23" s="13" t="n">
        <f aca="false">+M23+N23</f>
        <v>0</v>
      </c>
    </row>
    <row r="24" customFormat="false" ht="12.75" hidden="false" customHeight="false" outlineLevel="0" collapsed="false">
      <c r="A24" s="8" t="s">
        <v>46</v>
      </c>
      <c r="B24" s="15" t="s">
        <v>47</v>
      </c>
      <c r="C24" s="16" t="n">
        <v>400</v>
      </c>
      <c r="D24" s="10" t="s">
        <v>33</v>
      </c>
      <c r="E24" s="11"/>
      <c r="F24" s="11" t="n">
        <f aca="false">E24*0.085</f>
        <v>0</v>
      </c>
      <c r="G24" s="11" t="n">
        <f aca="false">E24+F24</f>
        <v>0</v>
      </c>
      <c r="H24" s="12"/>
      <c r="I24" s="12"/>
      <c r="J24" s="12"/>
      <c r="K24" s="12" t="n">
        <f aca="false">J24*0.085</f>
        <v>0</v>
      </c>
      <c r="L24" s="13" t="n">
        <f aca="false">+J24+K24</f>
        <v>0</v>
      </c>
      <c r="M24" s="13" t="n">
        <f aca="false">+J24*C24</f>
        <v>0</v>
      </c>
      <c r="N24" s="13" t="n">
        <f aca="false">+K24*C24</f>
        <v>0</v>
      </c>
      <c r="O24" s="13" t="n">
        <f aca="false">+M24+N24</f>
        <v>0</v>
      </c>
    </row>
    <row r="25" customFormat="false" ht="12.75" hidden="false" customHeight="false" outlineLevel="0" collapsed="false">
      <c r="A25" s="8" t="s">
        <v>48</v>
      </c>
      <c r="B25" s="15" t="s">
        <v>49</v>
      </c>
      <c r="C25" s="16" t="n">
        <v>400</v>
      </c>
      <c r="D25" s="10" t="s">
        <v>33</v>
      </c>
      <c r="E25" s="11"/>
      <c r="F25" s="11" t="n">
        <f aca="false">E25*0.085</f>
        <v>0</v>
      </c>
      <c r="G25" s="11" t="n">
        <f aca="false">E25+F25</f>
        <v>0</v>
      </c>
      <c r="H25" s="12"/>
      <c r="I25" s="12"/>
      <c r="J25" s="12"/>
      <c r="K25" s="12" t="n">
        <f aca="false">J25*0.085</f>
        <v>0</v>
      </c>
      <c r="L25" s="13" t="n">
        <f aca="false">+J25+K25</f>
        <v>0</v>
      </c>
      <c r="M25" s="13" t="n">
        <f aca="false">+J25*C25</f>
        <v>0</v>
      </c>
      <c r="N25" s="13" t="n">
        <f aca="false">+K25*C25</f>
        <v>0</v>
      </c>
      <c r="O25" s="13" t="n">
        <f aca="false">+M25+N25</f>
        <v>0</v>
      </c>
    </row>
    <row r="26" customFormat="false" ht="12.75" hidden="false" customHeight="false" outlineLevel="0" collapsed="false">
      <c r="A26" s="8" t="s">
        <v>50</v>
      </c>
      <c r="B26" s="15" t="s">
        <v>51</v>
      </c>
      <c r="C26" s="16" t="n">
        <v>800</v>
      </c>
      <c r="D26" s="10" t="s">
        <v>33</v>
      </c>
      <c r="E26" s="11"/>
      <c r="F26" s="11" t="n">
        <f aca="false">E26*0.085</f>
        <v>0</v>
      </c>
      <c r="G26" s="11" t="n">
        <f aca="false">E26+F26</f>
        <v>0</v>
      </c>
      <c r="H26" s="12"/>
      <c r="I26" s="12"/>
      <c r="J26" s="12"/>
      <c r="K26" s="12" t="n">
        <f aca="false">J26*0.085</f>
        <v>0</v>
      </c>
      <c r="L26" s="13" t="n">
        <f aca="false">+J26+K26</f>
        <v>0</v>
      </c>
      <c r="M26" s="13" t="n">
        <f aca="false">+J26*C26</f>
        <v>0</v>
      </c>
      <c r="N26" s="13" t="n">
        <f aca="false">+K26*C26</f>
        <v>0</v>
      </c>
      <c r="O26" s="13" t="n">
        <f aca="false">+M26+N26</f>
        <v>0</v>
      </c>
    </row>
    <row r="27" customFormat="false" ht="12.75" hidden="false" customHeight="false" outlineLevel="0" collapsed="false">
      <c r="A27" s="8" t="s">
        <v>52</v>
      </c>
      <c r="B27" s="15" t="s">
        <v>53</v>
      </c>
      <c r="C27" s="16" t="n">
        <v>800</v>
      </c>
      <c r="D27" s="10" t="s">
        <v>33</v>
      </c>
      <c r="E27" s="11"/>
      <c r="F27" s="11" t="n">
        <f aca="false">E27*0.085</f>
        <v>0</v>
      </c>
      <c r="G27" s="11" t="n">
        <f aca="false">E27+F27</f>
        <v>0</v>
      </c>
      <c r="H27" s="12"/>
      <c r="I27" s="12"/>
      <c r="J27" s="12"/>
      <c r="K27" s="12" t="n">
        <f aca="false">J27*0.085</f>
        <v>0</v>
      </c>
      <c r="L27" s="13" t="n">
        <f aca="false">+J27+K27</f>
        <v>0</v>
      </c>
      <c r="M27" s="13" t="n">
        <f aca="false">+J27*C27</f>
        <v>0</v>
      </c>
      <c r="N27" s="13" t="n">
        <f aca="false">+K27*C27</f>
        <v>0</v>
      </c>
      <c r="O27" s="13" t="n">
        <f aca="false">+M27+N27</f>
        <v>0</v>
      </c>
    </row>
    <row r="28" customFormat="false" ht="12.75" hidden="false" customHeight="false" outlineLevel="0" collapsed="false">
      <c r="A28" s="8" t="s">
        <v>54</v>
      </c>
      <c r="B28" s="15" t="s">
        <v>55</v>
      </c>
      <c r="C28" s="16" t="n">
        <v>1000</v>
      </c>
      <c r="D28" s="10" t="s">
        <v>33</v>
      </c>
      <c r="E28" s="11"/>
      <c r="F28" s="11" t="n">
        <f aca="false">E28*0.085</f>
        <v>0</v>
      </c>
      <c r="G28" s="11" t="n">
        <f aca="false">E28+F28</f>
        <v>0</v>
      </c>
      <c r="H28" s="12"/>
      <c r="I28" s="12"/>
      <c r="J28" s="12"/>
      <c r="K28" s="12" t="n">
        <f aca="false">J28*0.085</f>
        <v>0</v>
      </c>
      <c r="L28" s="13" t="n">
        <f aca="false">+J28+K28</f>
        <v>0</v>
      </c>
      <c r="M28" s="13" t="n">
        <f aca="false">+J28*C28</f>
        <v>0</v>
      </c>
      <c r="N28" s="13" t="n">
        <f aca="false">+K28*C28</f>
        <v>0</v>
      </c>
      <c r="O28" s="13" t="n">
        <f aca="false">+M28+N28</f>
        <v>0</v>
      </c>
    </row>
    <row r="29" customFormat="false" ht="12.75" hidden="false" customHeight="false" outlineLevel="0" collapsed="false">
      <c r="A29" s="8" t="s">
        <v>56</v>
      </c>
      <c r="B29" s="15" t="s">
        <v>57</v>
      </c>
      <c r="C29" s="16" t="n">
        <v>400</v>
      </c>
      <c r="D29" s="10" t="s">
        <v>33</v>
      </c>
      <c r="E29" s="11"/>
      <c r="F29" s="11" t="n">
        <f aca="false">E29*0.085</f>
        <v>0</v>
      </c>
      <c r="G29" s="11" t="n">
        <f aca="false">E29+F29</f>
        <v>0</v>
      </c>
      <c r="H29" s="12"/>
      <c r="I29" s="12"/>
      <c r="J29" s="12"/>
      <c r="K29" s="12" t="n">
        <f aca="false">J29*0.085</f>
        <v>0</v>
      </c>
      <c r="L29" s="13" t="n">
        <f aca="false">+J29+K29</f>
        <v>0</v>
      </c>
      <c r="M29" s="13" t="n">
        <f aca="false">+J29*C29</f>
        <v>0</v>
      </c>
      <c r="N29" s="13" t="n">
        <f aca="false">+K29*C29</f>
        <v>0</v>
      </c>
      <c r="O29" s="13" t="n">
        <f aca="false">+M29+N29</f>
        <v>0</v>
      </c>
    </row>
    <row r="30" customFormat="false" ht="12.75" hidden="false" customHeight="false" outlineLevel="0" collapsed="false">
      <c r="A30" s="8" t="s">
        <v>58</v>
      </c>
      <c r="B30" s="15" t="s">
        <v>59</v>
      </c>
      <c r="C30" s="16" t="n">
        <v>80</v>
      </c>
      <c r="D30" s="10" t="s">
        <v>33</v>
      </c>
      <c r="E30" s="11"/>
      <c r="F30" s="11" t="n">
        <f aca="false">E30*0.085</f>
        <v>0</v>
      </c>
      <c r="G30" s="11" t="n">
        <f aca="false">E30+F30</f>
        <v>0</v>
      </c>
      <c r="H30" s="12"/>
      <c r="I30" s="12"/>
      <c r="J30" s="12"/>
      <c r="K30" s="12" t="n">
        <f aca="false">J30*0.085</f>
        <v>0</v>
      </c>
      <c r="L30" s="13" t="n">
        <f aca="false">+J30+K30</f>
        <v>0</v>
      </c>
      <c r="M30" s="13" t="n">
        <f aca="false">+J30*C30</f>
        <v>0</v>
      </c>
      <c r="N30" s="13" t="n">
        <f aca="false">+K30*C30</f>
        <v>0</v>
      </c>
      <c r="O30" s="13" t="n">
        <f aca="false">+M30+N30</f>
        <v>0</v>
      </c>
    </row>
    <row r="31" customFormat="false" ht="12.75" hidden="false" customHeight="false" outlineLevel="0" collapsed="false">
      <c r="A31" s="8" t="s">
        <v>60</v>
      </c>
      <c r="B31" s="15" t="s">
        <v>61</v>
      </c>
      <c r="C31" s="16" t="n">
        <v>20</v>
      </c>
      <c r="D31" s="10" t="s">
        <v>33</v>
      </c>
      <c r="E31" s="11"/>
      <c r="F31" s="11" t="n">
        <f aca="false">E31*0.085</f>
        <v>0</v>
      </c>
      <c r="G31" s="11" t="n">
        <f aca="false">E31+F31</f>
        <v>0</v>
      </c>
      <c r="H31" s="12"/>
      <c r="I31" s="12"/>
      <c r="J31" s="12"/>
      <c r="K31" s="12" t="n">
        <f aca="false">J31*0.085</f>
        <v>0</v>
      </c>
      <c r="L31" s="13" t="n">
        <f aca="false">+J31+K31</f>
        <v>0</v>
      </c>
      <c r="M31" s="13" t="n">
        <f aca="false">+J31*C31</f>
        <v>0</v>
      </c>
      <c r="N31" s="13" t="n">
        <f aca="false">+K31*C31</f>
        <v>0</v>
      </c>
      <c r="O31" s="13" t="n">
        <f aca="false">+M31+N31</f>
        <v>0</v>
      </c>
    </row>
    <row r="32" customFormat="false" ht="12.75" hidden="false" customHeight="false" outlineLevel="0" collapsed="false">
      <c r="A32" s="8" t="s">
        <v>62</v>
      </c>
      <c r="B32" s="15" t="s">
        <v>63</v>
      </c>
      <c r="C32" s="16" t="n">
        <v>20</v>
      </c>
      <c r="D32" s="10" t="s">
        <v>33</v>
      </c>
      <c r="E32" s="11"/>
      <c r="F32" s="11" t="n">
        <f aca="false">E32*0.085</f>
        <v>0</v>
      </c>
      <c r="G32" s="11" t="n">
        <f aca="false">E32+F32</f>
        <v>0</v>
      </c>
      <c r="H32" s="12"/>
      <c r="I32" s="12"/>
      <c r="J32" s="12"/>
      <c r="K32" s="12" t="n">
        <f aca="false">J32*0.085</f>
        <v>0</v>
      </c>
      <c r="L32" s="13" t="n">
        <f aca="false">+J32+K32</f>
        <v>0</v>
      </c>
      <c r="M32" s="13" t="n">
        <f aca="false">+J32*C32</f>
        <v>0</v>
      </c>
      <c r="N32" s="13" t="n">
        <f aca="false">+K32*C32</f>
        <v>0</v>
      </c>
      <c r="O32" s="13" t="n">
        <f aca="false">+M32+N32</f>
        <v>0</v>
      </c>
    </row>
    <row r="33" customFormat="false" ht="12.75" hidden="false" customHeight="false" outlineLevel="0" collapsed="false">
      <c r="A33" s="8" t="s">
        <v>64</v>
      </c>
      <c r="B33" s="15" t="s">
        <v>65</v>
      </c>
      <c r="C33" s="16" t="n">
        <v>100</v>
      </c>
      <c r="D33" s="10" t="s">
        <v>33</v>
      </c>
      <c r="E33" s="11"/>
      <c r="F33" s="11" t="n">
        <f aca="false">E33*0.085</f>
        <v>0</v>
      </c>
      <c r="G33" s="11" t="n">
        <f aca="false">E33+F33</f>
        <v>0</v>
      </c>
      <c r="H33" s="12"/>
      <c r="I33" s="12"/>
      <c r="J33" s="12"/>
      <c r="K33" s="12" t="n">
        <f aca="false">J33*0.085</f>
        <v>0</v>
      </c>
      <c r="L33" s="13" t="n">
        <f aca="false">+J33+K33</f>
        <v>0</v>
      </c>
      <c r="M33" s="13" t="n">
        <f aca="false">+J33*C33</f>
        <v>0</v>
      </c>
      <c r="N33" s="13" t="n">
        <f aca="false">+K33*C33</f>
        <v>0</v>
      </c>
      <c r="O33" s="13" t="n">
        <f aca="false">+M33+N33</f>
        <v>0</v>
      </c>
    </row>
    <row r="34" customFormat="false" ht="12.75" hidden="false" customHeight="false" outlineLevel="0" collapsed="false">
      <c r="A34" s="8" t="s">
        <v>66</v>
      </c>
      <c r="B34" s="15" t="s">
        <v>67</v>
      </c>
      <c r="C34" s="16" t="n">
        <v>800</v>
      </c>
      <c r="D34" s="10" t="s">
        <v>33</v>
      </c>
      <c r="E34" s="11"/>
      <c r="F34" s="11" t="n">
        <f aca="false">E34*0.085</f>
        <v>0</v>
      </c>
      <c r="G34" s="11" t="n">
        <f aca="false">E34+F34</f>
        <v>0</v>
      </c>
      <c r="H34" s="12"/>
      <c r="I34" s="12"/>
      <c r="J34" s="12"/>
      <c r="K34" s="12" t="n">
        <f aca="false">J34*0.085</f>
        <v>0</v>
      </c>
      <c r="L34" s="13" t="n">
        <f aca="false">+J34+K34</f>
        <v>0</v>
      </c>
      <c r="M34" s="13" t="n">
        <f aca="false">+J34*C34</f>
        <v>0</v>
      </c>
      <c r="N34" s="13" t="n">
        <f aca="false">+K34*C34</f>
        <v>0</v>
      </c>
      <c r="O34" s="13" t="n">
        <f aca="false">+M34+N34</f>
        <v>0</v>
      </c>
    </row>
    <row r="35" customFormat="false" ht="12.75" hidden="false" customHeight="false" outlineLevel="0" collapsed="false">
      <c r="A35" s="8" t="s">
        <v>68</v>
      </c>
      <c r="B35" s="15" t="s">
        <v>69</v>
      </c>
      <c r="C35" s="16" t="n">
        <v>800</v>
      </c>
      <c r="D35" s="10" t="s">
        <v>33</v>
      </c>
      <c r="E35" s="11"/>
      <c r="F35" s="11" t="n">
        <f aca="false">E35*0.085</f>
        <v>0</v>
      </c>
      <c r="G35" s="11" t="n">
        <f aca="false">E35+F35</f>
        <v>0</v>
      </c>
      <c r="H35" s="12"/>
      <c r="I35" s="12"/>
      <c r="J35" s="12"/>
      <c r="K35" s="12" t="n">
        <f aca="false">J35*0.085</f>
        <v>0</v>
      </c>
      <c r="L35" s="13" t="n">
        <f aca="false">+J35+K35</f>
        <v>0</v>
      </c>
      <c r="M35" s="13" t="n">
        <f aca="false">+J35*C35</f>
        <v>0</v>
      </c>
      <c r="N35" s="13" t="n">
        <f aca="false">+K35*C35</f>
        <v>0</v>
      </c>
      <c r="O35" s="13" t="n">
        <f aca="false">+M35+N35</f>
        <v>0</v>
      </c>
    </row>
    <row r="36" customFormat="false" ht="12.75" hidden="false" customHeight="false" outlineLevel="0" collapsed="false">
      <c r="A36" s="8" t="s">
        <v>70</v>
      </c>
      <c r="B36" s="15" t="s">
        <v>71</v>
      </c>
      <c r="C36" s="16" t="n">
        <v>450</v>
      </c>
      <c r="D36" s="10" t="s">
        <v>33</v>
      </c>
      <c r="E36" s="11"/>
      <c r="F36" s="11" t="n">
        <f aca="false">E36*0.085</f>
        <v>0</v>
      </c>
      <c r="G36" s="11" t="n">
        <f aca="false">E36+F36</f>
        <v>0</v>
      </c>
      <c r="H36" s="12"/>
      <c r="I36" s="12"/>
      <c r="J36" s="12"/>
      <c r="K36" s="12" t="n">
        <f aca="false">J36*0.085</f>
        <v>0</v>
      </c>
      <c r="L36" s="13" t="n">
        <f aca="false">+J36+K36</f>
        <v>0</v>
      </c>
      <c r="M36" s="13" t="n">
        <f aca="false">+J36*C36</f>
        <v>0</v>
      </c>
      <c r="N36" s="13" t="n">
        <f aca="false">+K36*C36</f>
        <v>0</v>
      </c>
      <c r="O36" s="13" t="n">
        <f aca="false">+M36+N36</f>
        <v>0</v>
      </c>
    </row>
    <row r="37" customFormat="false" ht="12.75" hidden="false" customHeight="false" outlineLevel="0" collapsed="false">
      <c r="A37" s="8" t="s">
        <v>72</v>
      </c>
      <c r="B37" s="15" t="s">
        <v>73</v>
      </c>
      <c r="C37" s="16" t="n">
        <v>800</v>
      </c>
      <c r="D37" s="10" t="s">
        <v>33</v>
      </c>
      <c r="E37" s="11"/>
      <c r="F37" s="11" t="n">
        <f aca="false">E37*0.085</f>
        <v>0</v>
      </c>
      <c r="G37" s="11" t="n">
        <f aca="false">E37+F37</f>
        <v>0</v>
      </c>
      <c r="H37" s="12"/>
      <c r="I37" s="12"/>
      <c r="J37" s="12"/>
      <c r="K37" s="12" t="n">
        <f aca="false">J37*0.085</f>
        <v>0</v>
      </c>
      <c r="L37" s="13" t="n">
        <f aca="false">+J37+K37</f>
        <v>0</v>
      </c>
      <c r="M37" s="13" t="n">
        <f aca="false">+J37*C37</f>
        <v>0</v>
      </c>
      <c r="N37" s="13" t="n">
        <f aca="false">+K37*C37</f>
        <v>0</v>
      </c>
      <c r="O37" s="13" t="n">
        <f aca="false">+M37+N37</f>
        <v>0</v>
      </c>
    </row>
    <row r="38" customFormat="false" ht="12.75" hidden="false" customHeight="false" outlineLevel="0" collapsed="false">
      <c r="A38" s="8"/>
      <c r="B38" s="9" t="s">
        <v>74</v>
      </c>
      <c r="C38" s="17" t="s">
        <v>37</v>
      </c>
      <c r="D38" s="17" t="s">
        <v>37</v>
      </c>
      <c r="E38" s="18" t="s">
        <v>37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18" t="s">
        <v>37</v>
      </c>
      <c r="M38" s="19" t="n">
        <f aca="false">SUM(M17:M37)</f>
        <v>0</v>
      </c>
      <c r="N38" s="19" t="n">
        <f aca="false">SUM(N17:N37)</f>
        <v>0</v>
      </c>
      <c r="O38" s="19" t="n">
        <f aca="false">SUM(O17:O37)</f>
        <v>0</v>
      </c>
    </row>
    <row r="39" customFormat="false" ht="12.75" hidden="false" customHeight="true" outlineLevel="0" collapsed="false">
      <c r="A39" s="14" t="s">
        <v>7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8" t="s">
        <v>25</v>
      </c>
      <c r="B40" s="15" t="s">
        <v>76</v>
      </c>
      <c r="C40" s="16" t="n">
        <v>40</v>
      </c>
      <c r="D40" s="10" t="s">
        <v>77</v>
      </c>
      <c r="E40" s="11"/>
      <c r="F40" s="11" t="n">
        <f aca="false">E40*0.085</f>
        <v>0</v>
      </c>
      <c r="G40" s="11" t="n">
        <f aca="false">E40+F40</f>
        <v>0</v>
      </c>
      <c r="H40" s="12"/>
      <c r="I40" s="12"/>
      <c r="J40" s="12"/>
      <c r="K40" s="12" t="n">
        <f aca="false">J40*0.085</f>
        <v>0</v>
      </c>
      <c r="L40" s="13" t="n">
        <f aca="false">+J40+K40</f>
        <v>0</v>
      </c>
      <c r="M40" s="13" t="n">
        <f aca="false">+J40*C40</f>
        <v>0</v>
      </c>
      <c r="N40" s="13" t="n">
        <f aca="false">+K40*C40</f>
        <v>0</v>
      </c>
      <c r="O40" s="13" t="n">
        <f aca="false">+M40+N40</f>
        <v>0</v>
      </c>
    </row>
    <row r="41" customFormat="false" ht="12.75" hidden="true" customHeight="false" outlineLevel="0" collapsed="false">
      <c r="A41" s="8" t="s">
        <v>28</v>
      </c>
      <c r="B41" s="15"/>
      <c r="C41" s="10"/>
      <c r="D41" s="10"/>
      <c r="E41" s="11"/>
      <c r="F41" s="11" t="n">
        <f aca="false">E41*0.085</f>
        <v>0</v>
      </c>
      <c r="G41" s="11" t="n">
        <f aca="false">E41+F41</f>
        <v>0</v>
      </c>
      <c r="H41" s="12"/>
      <c r="I41" s="12"/>
      <c r="J41" s="12"/>
      <c r="K41" s="12" t="n">
        <f aca="false">J41*0.085</f>
        <v>0</v>
      </c>
      <c r="L41" s="13" t="n">
        <f aca="false">+J41+K41</f>
        <v>0</v>
      </c>
      <c r="M41" s="13" t="n">
        <f aca="false">+J41*C41</f>
        <v>0</v>
      </c>
      <c r="N41" s="13" t="n">
        <f aca="false">+K41*C41</f>
        <v>0</v>
      </c>
      <c r="O41" s="13" t="n">
        <f aca="false">+M41+N41</f>
        <v>0</v>
      </c>
    </row>
    <row r="42" customFormat="false" ht="12.75" hidden="false" customHeight="false" outlineLevel="0" collapsed="false">
      <c r="A42" s="8" t="s">
        <v>28</v>
      </c>
      <c r="B42" s="15" t="s">
        <v>78</v>
      </c>
      <c r="C42" s="10" t="n">
        <v>600</v>
      </c>
      <c r="D42" s="10" t="s">
        <v>33</v>
      </c>
      <c r="E42" s="11"/>
      <c r="F42" s="11" t="n">
        <f aca="false">E42*0.085</f>
        <v>0</v>
      </c>
      <c r="G42" s="11" t="n">
        <f aca="false">E42+F42</f>
        <v>0</v>
      </c>
      <c r="H42" s="12"/>
      <c r="I42" s="12"/>
      <c r="J42" s="12"/>
      <c r="K42" s="12" t="n">
        <f aca="false">J42*0.085</f>
        <v>0</v>
      </c>
      <c r="L42" s="13" t="n">
        <f aca="false">+J42+K42</f>
        <v>0</v>
      </c>
      <c r="M42" s="13" t="n">
        <f aca="false">+J42*C42</f>
        <v>0</v>
      </c>
      <c r="N42" s="13" t="n">
        <f aca="false">+K42*C42</f>
        <v>0</v>
      </c>
      <c r="O42" s="13" t="n">
        <f aca="false">+M42+N42</f>
        <v>0</v>
      </c>
    </row>
    <row r="43" customFormat="false" ht="12.75" hidden="false" customHeight="false" outlineLevel="0" collapsed="false">
      <c r="A43" s="8" t="s">
        <v>23</v>
      </c>
      <c r="B43" s="15" t="s">
        <v>79</v>
      </c>
      <c r="C43" s="10" t="n">
        <v>800</v>
      </c>
      <c r="D43" s="10" t="s">
        <v>33</v>
      </c>
      <c r="E43" s="11"/>
      <c r="F43" s="11" t="n">
        <f aca="false">E43*0.085</f>
        <v>0</v>
      </c>
      <c r="G43" s="11" t="n">
        <f aca="false">E43+F43</f>
        <v>0</v>
      </c>
      <c r="H43" s="12"/>
      <c r="I43" s="12"/>
      <c r="J43" s="12"/>
      <c r="K43" s="12" t="n">
        <f aca="false">J43*0.085</f>
        <v>0</v>
      </c>
      <c r="L43" s="13" t="n">
        <f aca="false">+J43+K43</f>
        <v>0</v>
      </c>
      <c r="M43" s="13" t="n">
        <f aca="false">+J43*C43</f>
        <v>0</v>
      </c>
      <c r="N43" s="13" t="n">
        <f aca="false">+K43*C43</f>
        <v>0</v>
      </c>
      <c r="O43" s="13" t="n">
        <f aca="false">+M43+N43</f>
        <v>0</v>
      </c>
    </row>
    <row r="44" customFormat="false" ht="12.75" hidden="false" customHeight="false" outlineLevel="0" collapsed="false">
      <c r="A44" s="8" t="s">
        <v>31</v>
      </c>
      <c r="B44" s="15" t="s">
        <v>80</v>
      </c>
      <c r="C44" s="10" t="n">
        <v>450</v>
      </c>
      <c r="D44" s="10" t="s">
        <v>33</v>
      </c>
      <c r="E44" s="11"/>
      <c r="F44" s="11" t="n">
        <f aca="false">E44*0.085</f>
        <v>0</v>
      </c>
      <c r="G44" s="11" t="n">
        <f aca="false">E44+F44</f>
        <v>0</v>
      </c>
      <c r="H44" s="12"/>
      <c r="I44" s="12"/>
      <c r="J44" s="12"/>
      <c r="K44" s="12" t="n">
        <f aca="false">J44*0.085</f>
        <v>0</v>
      </c>
      <c r="L44" s="13" t="n">
        <f aca="false">+J44+K44</f>
        <v>0</v>
      </c>
      <c r="M44" s="13" t="n">
        <f aca="false">+J44*C44</f>
        <v>0</v>
      </c>
      <c r="N44" s="13" t="n">
        <f aca="false">+K44*C44</f>
        <v>0</v>
      </c>
      <c r="O44" s="13" t="n">
        <f aca="false">+M44+N44</f>
        <v>0</v>
      </c>
    </row>
    <row r="45" customFormat="false" ht="12.75" hidden="false" customHeight="false" outlineLevel="0" collapsed="false">
      <c r="A45" s="8"/>
      <c r="B45" s="9" t="s">
        <v>81</v>
      </c>
      <c r="C45" s="17" t="s">
        <v>37</v>
      </c>
      <c r="D45" s="17" t="s">
        <v>37</v>
      </c>
      <c r="E45" s="18" t="s">
        <v>37</v>
      </c>
      <c r="F45" s="18" t="s">
        <v>37</v>
      </c>
      <c r="G45" s="18" t="s">
        <v>37</v>
      </c>
      <c r="H45" s="18" t="s">
        <v>37</v>
      </c>
      <c r="I45" s="18" t="s">
        <v>37</v>
      </c>
      <c r="J45" s="18" t="s">
        <v>37</v>
      </c>
      <c r="K45" s="18" t="s">
        <v>37</v>
      </c>
      <c r="L45" s="18" t="s">
        <v>37</v>
      </c>
      <c r="M45" s="19" t="n">
        <f aca="false">SUM(M40:M44)</f>
        <v>0</v>
      </c>
      <c r="N45" s="19" t="n">
        <f aca="false">SUM(N40:N44)</f>
        <v>0</v>
      </c>
      <c r="O45" s="19" t="n">
        <f aca="false">SUM(O40:O44)</f>
        <v>0</v>
      </c>
    </row>
    <row r="46" customFormat="false" ht="12.75" hidden="false" customHeight="true" outlineLevel="0" collapsed="false">
      <c r="A46" s="14" t="s">
        <v>8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8" t="s">
        <v>25</v>
      </c>
      <c r="B47" s="15" t="s">
        <v>83</v>
      </c>
      <c r="C47" s="16" t="n">
        <v>1800</v>
      </c>
      <c r="D47" s="10" t="s">
        <v>33</v>
      </c>
      <c r="E47" s="11"/>
      <c r="F47" s="11" t="n">
        <f aca="false">E47*0.085</f>
        <v>0</v>
      </c>
      <c r="G47" s="11" t="n">
        <f aca="false">E47+F47</f>
        <v>0</v>
      </c>
      <c r="H47" s="12"/>
      <c r="I47" s="12"/>
      <c r="J47" s="12"/>
      <c r="K47" s="12" t="n">
        <f aca="false">J47*0.085</f>
        <v>0</v>
      </c>
      <c r="L47" s="13" t="n">
        <f aca="false">+J47+K47</f>
        <v>0</v>
      </c>
      <c r="M47" s="13" t="n">
        <f aca="false">+J47*C47</f>
        <v>0</v>
      </c>
      <c r="N47" s="13" t="n">
        <f aca="false">+K47*C47</f>
        <v>0</v>
      </c>
      <c r="O47" s="13" t="n">
        <f aca="false">+M47+N47</f>
        <v>0</v>
      </c>
    </row>
    <row r="48" customFormat="false" ht="12.75" hidden="false" customHeight="false" outlineLevel="0" collapsed="false">
      <c r="A48" s="8" t="s">
        <v>28</v>
      </c>
      <c r="B48" s="15" t="s">
        <v>84</v>
      </c>
      <c r="C48" s="10" t="n">
        <v>900</v>
      </c>
      <c r="D48" s="10" t="s">
        <v>33</v>
      </c>
      <c r="E48" s="11"/>
      <c r="F48" s="11" t="n">
        <f aca="false">E48*0.085</f>
        <v>0</v>
      </c>
      <c r="G48" s="11" t="n">
        <f aca="false">E48+F48</f>
        <v>0</v>
      </c>
      <c r="H48" s="12"/>
      <c r="I48" s="12"/>
      <c r="J48" s="12"/>
      <c r="K48" s="12" t="n">
        <f aca="false">J48*0.085</f>
        <v>0</v>
      </c>
      <c r="L48" s="13" t="n">
        <f aca="false">+J48+K48</f>
        <v>0</v>
      </c>
      <c r="M48" s="13" t="n">
        <f aca="false">+J48*C48</f>
        <v>0</v>
      </c>
      <c r="N48" s="13" t="n">
        <f aca="false">+K48*C48</f>
        <v>0</v>
      </c>
      <c r="O48" s="13" t="n">
        <f aca="false">+M48+N48</f>
        <v>0</v>
      </c>
    </row>
    <row r="49" customFormat="false" ht="12.75" hidden="false" customHeight="false" outlineLevel="0" collapsed="false">
      <c r="A49" s="8"/>
      <c r="B49" s="9" t="s">
        <v>85</v>
      </c>
      <c r="C49" s="17" t="s">
        <v>37</v>
      </c>
      <c r="D49" s="17" t="s">
        <v>37</v>
      </c>
      <c r="E49" s="18" t="s">
        <v>37</v>
      </c>
      <c r="F49" s="18" t="s">
        <v>37</v>
      </c>
      <c r="G49" s="18" t="s">
        <v>37</v>
      </c>
      <c r="H49" s="18" t="s">
        <v>37</v>
      </c>
      <c r="I49" s="18" t="s">
        <v>37</v>
      </c>
      <c r="J49" s="18" t="s">
        <v>37</v>
      </c>
      <c r="K49" s="18" t="s">
        <v>37</v>
      </c>
      <c r="L49" s="18" t="s">
        <v>37</v>
      </c>
      <c r="M49" s="19" t="n">
        <f aca="false">SUM(M47:M48)</f>
        <v>0</v>
      </c>
      <c r="N49" s="19" t="n">
        <f aca="false">SUM(N47:N48)</f>
        <v>0</v>
      </c>
      <c r="O49" s="19" t="n">
        <f aca="false">SUM(O47:O48)</f>
        <v>0</v>
      </c>
    </row>
    <row r="50" customFormat="false" ht="14.25" hidden="false" customHeight="true" outlineLevel="0" collapsed="false">
      <c r="A50" s="14" t="s">
        <v>8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8" t="s">
        <v>25</v>
      </c>
      <c r="B51" s="15" t="s">
        <v>87</v>
      </c>
      <c r="C51" s="16" t="n">
        <v>900</v>
      </c>
      <c r="D51" s="10" t="s">
        <v>33</v>
      </c>
      <c r="E51" s="11"/>
      <c r="F51" s="11" t="n">
        <f aca="false">E51*0.085</f>
        <v>0</v>
      </c>
      <c r="G51" s="11" t="n">
        <f aca="false">E51+F51</f>
        <v>0</v>
      </c>
      <c r="H51" s="12"/>
      <c r="I51" s="12"/>
      <c r="J51" s="12"/>
      <c r="K51" s="12" t="n">
        <f aca="false">J51*0.085</f>
        <v>0</v>
      </c>
      <c r="L51" s="13" t="n">
        <f aca="false">+J51+K51</f>
        <v>0</v>
      </c>
      <c r="M51" s="13" t="n">
        <f aca="false">+J51*C51</f>
        <v>0</v>
      </c>
      <c r="N51" s="13" t="n">
        <f aca="false">+K51*C51</f>
        <v>0</v>
      </c>
      <c r="O51" s="13" t="n">
        <f aca="false">+M51+N51</f>
        <v>0</v>
      </c>
    </row>
    <row r="52" customFormat="false" ht="12.75" hidden="false" customHeight="false" outlineLevel="0" collapsed="false">
      <c r="A52" s="8" t="s">
        <v>23</v>
      </c>
      <c r="B52" s="15" t="s">
        <v>88</v>
      </c>
      <c r="C52" s="16" t="n">
        <v>900</v>
      </c>
      <c r="D52" s="10" t="s">
        <v>33</v>
      </c>
      <c r="E52" s="11"/>
      <c r="F52" s="11" t="n">
        <f aca="false">E52*0.085</f>
        <v>0</v>
      </c>
      <c r="G52" s="11" t="n">
        <f aca="false">E52+F52</f>
        <v>0</v>
      </c>
      <c r="H52" s="12"/>
      <c r="I52" s="12"/>
      <c r="J52" s="12"/>
      <c r="K52" s="12" t="n">
        <f aca="false">J52*0.085</f>
        <v>0</v>
      </c>
      <c r="L52" s="13" t="n">
        <f aca="false">+J52+K52</f>
        <v>0</v>
      </c>
      <c r="M52" s="13" t="n">
        <f aca="false">+J52*C52</f>
        <v>0</v>
      </c>
      <c r="N52" s="13" t="n">
        <f aca="false">+K52*C52</f>
        <v>0</v>
      </c>
      <c r="O52" s="13" t="n">
        <f aca="false">+M52+N52</f>
        <v>0</v>
      </c>
    </row>
    <row r="53" customFormat="false" ht="12.75" hidden="false" customHeight="false" outlineLevel="0" collapsed="false">
      <c r="A53" s="8" t="s">
        <v>31</v>
      </c>
      <c r="B53" s="15" t="s">
        <v>89</v>
      </c>
      <c r="C53" s="16" t="n">
        <v>900</v>
      </c>
      <c r="D53" s="10" t="s">
        <v>33</v>
      </c>
      <c r="E53" s="11"/>
      <c r="F53" s="11" t="n">
        <f aca="false">E53*0.085</f>
        <v>0</v>
      </c>
      <c r="G53" s="11" t="n">
        <f aca="false">E53+F53</f>
        <v>0</v>
      </c>
      <c r="H53" s="12"/>
      <c r="I53" s="12"/>
      <c r="J53" s="12"/>
      <c r="K53" s="12" t="n">
        <f aca="false">J53*0.085</f>
        <v>0</v>
      </c>
      <c r="L53" s="13" t="n">
        <f aca="false">+J53+K53</f>
        <v>0</v>
      </c>
      <c r="M53" s="13" t="n">
        <f aca="false">+J53*C53</f>
        <v>0</v>
      </c>
      <c r="N53" s="13" t="n">
        <f aca="false">+K53*C53</f>
        <v>0</v>
      </c>
      <c r="O53" s="13" t="n">
        <f aca="false">+M53+N53</f>
        <v>0</v>
      </c>
    </row>
    <row r="54" customFormat="false" ht="12.75" hidden="false" customHeight="false" outlineLevel="0" collapsed="false">
      <c r="A54" s="8" t="s">
        <v>34</v>
      </c>
      <c r="B54" s="15" t="s">
        <v>90</v>
      </c>
      <c r="C54" s="16" t="n">
        <v>900</v>
      </c>
      <c r="D54" s="10" t="s">
        <v>33</v>
      </c>
      <c r="E54" s="11"/>
      <c r="F54" s="11" t="n">
        <f aca="false">E54*0.085</f>
        <v>0</v>
      </c>
      <c r="G54" s="11" t="n">
        <f aca="false">E54+F54</f>
        <v>0</v>
      </c>
      <c r="H54" s="12"/>
      <c r="I54" s="12"/>
      <c r="J54" s="12"/>
      <c r="K54" s="12" t="n">
        <f aca="false">J54*0.085</f>
        <v>0</v>
      </c>
      <c r="L54" s="13" t="n">
        <f aca="false">+J54+K54</f>
        <v>0</v>
      </c>
      <c r="M54" s="13" t="n">
        <f aca="false">+J54*C54</f>
        <v>0</v>
      </c>
      <c r="N54" s="13" t="n">
        <f aca="false">+K54*C54</f>
        <v>0</v>
      </c>
      <c r="O54" s="13" t="n">
        <f aca="false">+M54+N54</f>
        <v>0</v>
      </c>
    </row>
    <row r="55" customFormat="false" ht="12.75" hidden="true" customHeight="false" outlineLevel="0" collapsed="false">
      <c r="A55" s="8"/>
      <c r="B55" s="15"/>
      <c r="C55" s="10"/>
      <c r="D55" s="10"/>
      <c r="E55" s="11"/>
      <c r="F55" s="11" t="n">
        <f aca="false">E55*0.085</f>
        <v>0</v>
      </c>
      <c r="G55" s="11" t="n">
        <f aca="false">E55+F55</f>
        <v>0</v>
      </c>
      <c r="H55" s="12"/>
      <c r="I55" s="12"/>
      <c r="J55" s="12"/>
      <c r="K55" s="12" t="n">
        <f aca="false">J55*0.085</f>
        <v>0</v>
      </c>
      <c r="L55" s="13" t="n">
        <f aca="false">+J55+K55</f>
        <v>0</v>
      </c>
      <c r="M55" s="13" t="n">
        <f aca="false">+J55*C55</f>
        <v>0</v>
      </c>
      <c r="N55" s="13" t="n">
        <f aca="false">+K55*C55</f>
        <v>0</v>
      </c>
      <c r="O55" s="13" t="n">
        <f aca="false">+M55+N55</f>
        <v>0</v>
      </c>
    </row>
    <row r="56" customFormat="false" ht="12.75" hidden="true" customHeight="false" outlineLevel="0" collapsed="false">
      <c r="A56" s="8"/>
      <c r="B56" s="15"/>
      <c r="C56" s="10"/>
      <c r="D56" s="10"/>
      <c r="E56" s="11"/>
      <c r="F56" s="11" t="n">
        <f aca="false">E56*0.085</f>
        <v>0</v>
      </c>
      <c r="G56" s="11" t="n">
        <f aca="false">E56+F56</f>
        <v>0</v>
      </c>
      <c r="H56" s="12"/>
      <c r="I56" s="12"/>
      <c r="J56" s="12"/>
      <c r="K56" s="12" t="n">
        <f aca="false">J56*0.085</f>
        <v>0</v>
      </c>
      <c r="L56" s="13" t="n">
        <f aca="false">+J56+K56</f>
        <v>0</v>
      </c>
      <c r="M56" s="13" t="n">
        <f aca="false">+J56*C56</f>
        <v>0</v>
      </c>
      <c r="N56" s="13" t="n">
        <f aca="false">+K56*C56</f>
        <v>0</v>
      </c>
      <c r="O56" s="13" t="n">
        <f aca="false">+M56+N56</f>
        <v>0</v>
      </c>
    </row>
    <row r="57" customFormat="false" ht="12.75" hidden="false" customHeight="false" outlineLevel="0" collapsed="false">
      <c r="A57" s="8"/>
      <c r="B57" s="9" t="s">
        <v>91</v>
      </c>
      <c r="C57" s="17" t="s">
        <v>37</v>
      </c>
      <c r="D57" s="17" t="s">
        <v>37</v>
      </c>
      <c r="E57" s="18" t="s">
        <v>37</v>
      </c>
      <c r="F57" s="18" t="s">
        <v>37</v>
      </c>
      <c r="G57" s="18" t="s">
        <v>37</v>
      </c>
      <c r="H57" s="18" t="s">
        <v>37</v>
      </c>
      <c r="I57" s="18" t="s">
        <v>37</v>
      </c>
      <c r="J57" s="18" t="s">
        <v>37</v>
      </c>
      <c r="K57" s="18" t="s">
        <v>37</v>
      </c>
      <c r="L57" s="18" t="s">
        <v>37</v>
      </c>
      <c r="M57" s="19" t="n">
        <f aca="false">SUM(M51:M56)</f>
        <v>0</v>
      </c>
      <c r="N57" s="19" t="n">
        <f aca="false">SUM(N51:N56)</f>
        <v>0</v>
      </c>
      <c r="O57" s="19" t="n">
        <f aca="false">SUM(O51:O56)</f>
        <v>0</v>
      </c>
    </row>
    <row r="58" customFormat="false" ht="12.75" hidden="true" customHeight="true" outlineLevel="0" collapsed="false">
      <c r="A58" s="20"/>
      <c r="B58" s="20"/>
      <c r="C58" s="21"/>
      <c r="D58" s="21"/>
      <c r="E58" s="11"/>
      <c r="F58" s="11" t="n">
        <f aca="false">E58*0.085</f>
        <v>0</v>
      </c>
      <c r="G58" s="11" t="n">
        <f aca="false">E58+F58</f>
        <v>0</v>
      </c>
      <c r="H58" s="12"/>
      <c r="I58" s="12"/>
      <c r="J58" s="12"/>
      <c r="K58" s="12" t="n">
        <f aca="false">J58*0.085</f>
        <v>0</v>
      </c>
      <c r="L58" s="13" t="n">
        <f aca="false">+J58+K58</f>
        <v>0</v>
      </c>
      <c r="M58" s="13" t="n">
        <f aca="false">+J58*C58</f>
        <v>0</v>
      </c>
      <c r="N58" s="13" t="n">
        <f aca="false">+K58*C58</f>
        <v>0</v>
      </c>
      <c r="O58" s="13" t="n">
        <f aca="false">+M58+N58</f>
        <v>0</v>
      </c>
    </row>
    <row r="59" customFormat="false" ht="12.75" hidden="true" customHeight="false" outlineLevel="0" collapsed="false">
      <c r="A59" s="8"/>
      <c r="B59" s="15"/>
      <c r="C59" s="10"/>
      <c r="D59" s="10"/>
      <c r="E59" s="11"/>
      <c r="F59" s="11" t="n">
        <f aca="false">E59*0.085</f>
        <v>0</v>
      </c>
      <c r="G59" s="11" t="n">
        <f aca="false">E59+F59</f>
        <v>0</v>
      </c>
      <c r="H59" s="12"/>
      <c r="I59" s="12"/>
      <c r="J59" s="12"/>
      <c r="K59" s="12" t="n">
        <f aca="false">J59*0.085</f>
        <v>0</v>
      </c>
      <c r="L59" s="13" t="n">
        <f aca="false">+J59+K59</f>
        <v>0</v>
      </c>
      <c r="M59" s="13" t="n">
        <f aca="false">+J59*C59</f>
        <v>0</v>
      </c>
      <c r="N59" s="13" t="n">
        <f aca="false">+K59*C59</f>
        <v>0</v>
      </c>
      <c r="O59" s="13" t="n">
        <f aca="false">+M59+N59</f>
        <v>0</v>
      </c>
    </row>
    <row r="60" customFormat="false" ht="12.75" hidden="true" customHeight="false" outlineLevel="0" collapsed="false">
      <c r="A60" s="8"/>
      <c r="B60" s="15"/>
      <c r="C60" s="10"/>
      <c r="D60" s="10"/>
      <c r="E60" s="11"/>
      <c r="F60" s="11" t="n">
        <f aca="false">E60*0.085</f>
        <v>0</v>
      </c>
      <c r="G60" s="11" t="n">
        <f aca="false">E60+F60</f>
        <v>0</v>
      </c>
      <c r="H60" s="12"/>
      <c r="I60" s="12"/>
      <c r="J60" s="12"/>
      <c r="K60" s="12" t="n">
        <f aca="false">J60*0.085</f>
        <v>0</v>
      </c>
      <c r="L60" s="13" t="n">
        <f aca="false">+J60+K60</f>
        <v>0</v>
      </c>
      <c r="M60" s="13" t="n">
        <f aca="false">+J60*C60</f>
        <v>0</v>
      </c>
      <c r="N60" s="13" t="n">
        <f aca="false">+K60*C60</f>
        <v>0</v>
      </c>
      <c r="O60" s="13" t="n">
        <f aca="false">+M60+N60</f>
        <v>0</v>
      </c>
    </row>
    <row r="61" customFormat="false" ht="12.75" hidden="true" customHeight="false" outlineLevel="0" collapsed="false">
      <c r="A61" s="8"/>
      <c r="B61" s="9"/>
      <c r="C61" s="10" t="s">
        <v>92</v>
      </c>
      <c r="D61" s="10" t="s">
        <v>92</v>
      </c>
      <c r="E61" s="22" t="s">
        <v>92</v>
      </c>
      <c r="F61" s="11" t="e">
        <f aca="false">E61*0.085</f>
        <v>#VALUE!</v>
      </c>
      <c r="G61" s="11" t="e">
        <f aca="false">E61+F61</f>
        <v>#VALUE!</v>
      </c>
      <c r="H61" s="22" t="s">
        <v>92</v>
      </c>
      <c r="I61" s="22" t="s">
        <v>92</v>
      </c>
      <c r="J61" s="22" t="s">
        <v>92</v>
      </c>
      <c r="K61" s="12" t="e">
        <f aca="false">J61*0.085</f>
        <v>#VALUE!</v>
      </c>
      <c r="L61" s="13" t="e">
        <f aca="false">+J61+K61</f>
        <v>#VALUE!</v>
      </c>
      <c r="M61" s="13" t="e">
        <f aca="false">+J61*C61</f>
        <v>#VALUE!</v>
      </c>
      <c r="N61" s="13" t="e">
        <f aca="false">+K61*C61</f>
        <v>#VALUE!</v>
      </c>
      <c r="O61" s="13" t="e">
        <f aca="false">+M61+N61</f>
        <v>#VALUE!</v>
      </c>
    </row>
    <row r="62" customFormat="false" ht="14.25" hidden="false" customHeight="false" outlineLevel="0" collapsed="false">
      <c r="A62" s="23"/>
      <c r="B62" s="24"/>
      <c r="C62" s="25"/>
      <c r="D62" s="25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8"/>
    </row>
    <row r="63" customFormat="false" ht="13.5" hidden="false" customHeight="false" outlineLevel="0" collapsed="false">
      <c r="A63" s="29"/>
      <c r="B63" s="30" t="s">
        <v>93</v>
      </c>
      <c r="C63" s="29"/>
      <c r="D63" s="29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B64" s="32" t="s">
        <v>94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B65" s="32" t="s">
        <v>95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4.25" hidden="false" customHeight="true" outlineLevel="0" collapsed="false">
      <c r="B66" s="32" t="s">
        <v>96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B67" s="32" t="s">
        <v>97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true" outlineLevel="0" collapsed="false">
      <c r="B68" s="33" t="s">
        <v>98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true" outlineLevel="0" collapsed="false">
      <c r="B69" s="33" t="s">
        <v>99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true" outlineLevel="0" collapsed="false">
      <c r="B70" s="33" t="s">
        <v>100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true" outlineLevel="0" collapsed="false">
      <c r="B71" s="33" t="s">
        <v>101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2.75" hidden="false" customHeight="true" outlineLevel="0" collapsed="false">
      <c r="B72" s="33" t="s">
        <v>102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true" outlineLevel="0" collapsed="false">
      <c r="B73" s="33" t="s">
        <v>103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true" outlineLevel="0" collapsed="false">
      <c r="B74" s="33" t="s">
        <v>104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3.5" hidden="false" customHeight="true" outlineLevel="0" collapsed="false">
      <c r="B75" s="33" t="s">
        <v>105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2.75" hidden="false" customHeight="true" outlineLevel="0" collapsed="false">
      <c r="B76" s="33" t="s">
        <v>106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true" outlineLevel="0" collapsed="false">
      <c r="B77" s="33" t="s">
        <v>107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true" outlineLevel="0" collapsed="false">
      <c r="B78" s="34" t="s">
        <v>10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customFormat="false" ht="12.75" hidden="false" customHeight="fals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.75" hidden="false" customHeight="false" outlineLevel="0" collapsed="false">
      <c r="B80" s="2" t="s">
        <v>109</v>
      </c>
      <c r="H80" s="3" t="s">
        <v>110</v>
      </c>
      <c r="M80" s="3" t="s">
        <v>111</v>
      </c>
    </row>
  </sheetData>
  <mergeCells count="22">
    <mergeCell ref="A3:O3"/>
    <mergeCell ref="A8:O8"/>
    <mergeCell ref="A16:O16"/>
    <mergeCell ref="A39:O39"/>
    <mergeCell ref="A46:O46"/>
    <mergeCell ref="A50:O50"/>
    <mergeCell ref="A58:B58"/>
    <mergeCell ref="B64:O64"/>
    <mergeCell ref="B65:O65"/>
    <mergeCell ref="B66:O66"/>
    <mergeCell ref="B67:O67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  <mergeCell ref="B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43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7" width="24.41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7" min="5" style="0" width="5.7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3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37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40" t="s">
        <v>326</v>
      </c>
      <c r="B7" s="140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2.75" hidden="false" customHeight="false" outlineLevel="0" collapsed="false">
      <c r="A8" s="8" t="s">
        <v>25</v>
      </c>
      <c r="B8" s="38" t="s">
        <v>327</v>
      </c>
      <c r="C8" s="39" t="n">
        <v>2</v>
      </c>
      <c r="D8" s="10" t="s">
        <v>77</v>
      </c>
      <c r="E8" s="11"/>
      <c r="F8" s="11" t="n">
        <f aca="false">E8*0.085</f>
        <v>0</v>
      </c>
      <c r="G8" s="11" t="n">
        <f aca="false">+E8+F8</f>
        <v>0</v>
      </c>
      <c r="H8" s="12"/>
      <c r="I8" s="12"/>
      <c r="J8" s="12"/>
      <c r="K8" s="12" t="n">
        <f aca="false">J8*0.085</f>
        <v>0</v>
      </c>
      <c r="L8" s="13" t="n">
        <f aca="false">+J8+K8</f>
        <v>0</v>
      </c>
      <c r="M8" s="13" t="n">
        <f aca="false">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false" customHeight="false" outlineLevel="0" collapsed="false">
      <c r="A9" s="8" t="s">
        <v>28</v>
      </c>
      <c r="B9" s="38" t="s">
        <v>328</v>
      </c>
      <c r="C9" s="44" t="n">
        <v>30</v>
      </c>
      <c r="D9" s="10" t="s">
        <v>77</v>
      </c>
      <c r="E9" s="11"/>
      <c r="F9" s="11" t="n">
        <f aca="false">E9*0.085</f>
        <v>0</v>
      </c>
      <c r="G9" s="11" t="n">
        <f aca="false">+E9+F9</f>
        <v>0</v>
      </c>
      <c r="H9" s="12"/>
      <c r="I9" s="12"/>
      <c r="J9" s="12"/>
      <c r="K9" s="12" t="n">
        <f aca="false">J9*0.085</f>
        <v>0</v>
      </c>
      <c r="L9" s="13" t="n">
        <f aca="false">+J9+K9</f>
        <v>0</v>
      </c>
      <c r="M9" s="13" t="n">
        <f aca="false">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false" customHeight="false" outlineLevel="0" collapsed="false">
      <c r="A10" s="8" t="s">
        <v>23</v>
      </c>
      <c r="B10" s="38" t="s">
        <v>329</v>
      </c>
      <c r="C10" s="44" t="n">
        <v>1200</v>
      </c>
      <c r="D10" s="10" t="s">
        <v>33</v>
      </c>
      <c r="E10" s="11"/>
      <c r="F10" s="11" t="n">
        <f aca="false">E10*0.085</f>
        <v>0</v>
      </c>
      <c r="G10" s="11" t="n">
        <f aca="false">+E10+F10</f>
        <v>0</v>
      </c>
      <c r="H10" s="12"/>
      <c r="I10" s="12"/>
      <c r="J10" s="12"/>
      <c r="K10" s="12" t="n">
        <f aca="false">J10*0.085</f>
        <v>0</v>
      </c>
      <c r="L10" s="13" t="n">
        <f aca="false">+J10+K10</f>
        <v>0</v>
      </c>
      <c r="M10" s="13" t="n">
        <f aca="false">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 t="s">
        <v>31</v>
      </c>
      <c r="B11" s="38" t="s">
        <v>330</v>
      </c>
      <c r="C11" s="44" t="n">
        <v>20</v>
      </c>
      <c r="D11" s="10" t="s">
        <v>77</v>
      </c>
      <c r="E11" s="11"/>
      <c r="F11" s="11" t="n">
        <f aca="false">E11*0.085</f>
        <v>0</v>
      </c>
      <c r="G11" s="11" t="n">
        <f aca="false">+E11+F11</f>
        <v>0</v>
      </c>
      <c r="H11" s="12"/>
      <c r="I11" s="12"/>
      <c r="J11" s="12"/>
      <c r="K11" s="12" t="n">
        <f aca="false">J11*0.085</f>
        <v>0</v>
      </c>
      <c r="L11" s="13" t="n">
        <f aca="false">+J11+K11</f>
        <v>0</v>
      </c>
      <c r="M11" s="13" t="n">
        <f aca="false">J11*C11</f>
        <v>0</v>
      </c>
      <c r="N11" s="13" t="n">
        <f aca="false">M11*0.085</f>
        <v>0</v>
      </c>
      <c r="O11" s="13" t="n">
        <f aca="false">+M11+N11</f>
        <v>0</v>
      </c>
    </row>
    <row r="12" customFormat="false" ht="12.75" hidden="false" customHeight="false" outlineLevel="0" collapsed="false">
      <c r="A12" s="8" t="s">
        <v>34</v>
      </c>
      <c r="B12" s="38" t="s">
        <v>331</v>
      </c>
      <c r="C12" s="44" t="n">
        <v>10</v>
      </c>
      <c r="D12" s="10" t="s">
        <v>77</v>
      </c>
      <c r="E12" s="11"/>
      <c r="F12" s="11" t="n">
        <f aca="false">E12*0.085</f>
        <v>0</v>
      </c>
      <c r="G12" s="11" t="n">
        <f aca="false">+E12+F12</f>
        <v>0</v>
      </c>
      <c r="H12" s="12"/>
      <c r="I12" s="12"/>
      <c r="J12" s="12"/>
      <c r="K12" s="12" t="n">
        <f aca="false">J12*0.085</f>
        <v>0</v>
      </c>
      <c r="L12" s="13" t="n">
        <f aca="false">+J12+K12</f>
        <v>0</v>
      </c>
      <c r="M12" s="13" t="n">
        <f aca="false">J12*C12</f>
        <v>0</v>
      </c>
      <c r="N12" s="13" t="n">
        <f aca="false">M12*0.085</f>
        <v>0</v>
      </c>
      <c r="O12" s="13" t="n">
        <f aca="false">+M12+N12</f>
        <v>0</v>
      </c>
    </row>
    <row r="13" customFormat="false" ht="12.75" hidden="false" customHeight="false" outlineLevel="0" collapsed="false">
      <c r="A13" s="8" t="s">
        <v>44</v>
      </c>
      <c r="B13" s="38" t="s">
        <v>332</v>
      </c>
      <c r="C13" s="44" t="n">
        <v>10</v>
      </c>
      <c r="D13" s="10" t="s">
        <v>77</v>
      </c>
      <c r="E13" s="11"/>
      <c r="F13" s="11" t="n">
        <f aca="false">E13*0.085</f>
        <v>0</v>
      </c>
      <c r="G13" s="11" t="n">
        <f aca="false">+E13+F13</f>
        <v>0</v>
      </c>
      <c r="H13" s="12"/>
      <c r="I13" s="12"/>
      <c r="J13" s="12"/>
      <c r="K13" s="12" t="n">
        <f aca="false">J13*0.085</f>
        <v>0</v>
      </c>
      <c r="L13" s="13" t="n">
        <f aca="false">+J13+K13</f>
        <v>0</v>
      </c>
      <c r="M13" s="13" t="n">
        <f aca="false">J13*C13</f>
        <v>0</v>
      </c>
      <c r="N13" s="13" t="n">
        <f aca="false">M13*0.085</f>
        <v>0</v>
      </c>
      <c r="O13" s="13" t="n">
        <f aca="false">+M13+N13</f>
        <v>0</v>
      </c>
    </row>
    <row r="14" customFormat="false" ht="12.75" hidden="false" customHeight="false" outlineLevel="0" collapsed="false">
      <c r="A14" s="8"/>
      <c r="B14" s="9" t="s">
        <v>119</v>
      </c>
      <c r="C14" s="110" t="s">
        <v>37</v>
      </c>
      <c r="D14" s="110" t="s">
        <v>37</v>
      </c>
      <c r="E14" s="110" t="s">
        <v>37</v>
      </c>
      <c r="F14" s="110" t="s">
        <v>37</v>
      </c>
      <c r="G14" s="110" t="s">
        <v>37</v>
      </c>
      <c r="H14" s="110" t="s">
        <v>37</v>
      </c>
      <c r="I14" s="110" t="s">
        <v>37</v>
      </c>
      <c r="J14" s="110" t="s">
        <v>37</v>
      </c>
      <c r="K14" s="110" t="s">
        <v>37</v>
      </c>
      <c r="L14" s="110" t="s">
        <v>37</v>
      </c>
      <c r="M14" s="48" t="n">
        <f aca="false">SUM(M8:M13)</f>
        <v>0</v>
      </c>
      <c r="N14" s="48" t="n">
        <f aca="false">SUM(N8:N13)</f>
        <v>0</v>
      </c>
      <c r="O14" s="48" t="n">
        <f aca="false">SUM(O8:O13)</f>
        <v>0</v>
      </c>
    </row>
    <row r="15" customFormat="false" ht="12.75" hidden="false" customHeight="true" outlineLevel="0" collapsed="false">
      <c r="A15" s="14" t="s">
        <v>333</v>
      </c>
      <c r="B15" s="14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  <row r="16" customFormat="false" ht="12.75" hidden="false" customHeight="true" outlineLevel="0" collapsed="false">
      <c r="A16" s="8" t="s">
        <v>25</v>
      </c>
      <c r="B16" s="38" t="s">
        <v>334</v>
      </c>
      <c r="C16" s="44" t="n">
        <v>30</v>
      </c>
      <c r="D16" s="10" t="s">
        <v>77</v>
      </c>
      <c r="E16" s="11"/>
      <c r="F16" s="11" t="n">
        <f aca="false">E16*0.085</f>
        <v>0</v>
      </c>
      <c r="G16" s="11" t="n">
        <f aca="false">+E16+F16</f>
        <v>0</v>
      </c>
      <c r="H16" s="12"/>
      <c r="I16" s="12"/>
      <c r="J16" s="12"/>
      <c r="K16" s="12" t="n">
        <f aca="false">J16*0.085</f>
        <v>0</v>
      </c>
      <c r="L16" s="13" t="n">
        <f aca="false">+J16+K16</f>
        <v>0</v>
      </c>
      <c r="M16" s="13" t="n">
        <f aca="false">J16*C16</f>
        <v>0</v>
      </c>
      <c r="N16" s="13" t="n">
        <f aca="false">M16*0.085</f>
        <v>0</v>
      </c>
      <c r="O16" s="13" t="n">
        <f aca="false">+M16+N16</f>
        <v>0</v>
      </c>
    </row>
    <row r="17" customFormat="false" ht="12.75" hidden="false" customHeight="true" outlineLevel="0" collapsed="false">
      <c r="A17" s="8" t="s">
        <v>28</v>
      </c>
      <c r="B17" s="38" t="s">
        <v>335</v>
      </c>
      <c r="C17" s="44" t="n">
        <v>30</v>
      </c>
      <c r="D17" s="10" t="s">
        <v>77</v>
      </c>
      <c r="E17" s="11"/>
      <c r="F17" s="11" t="n">
        <f aca="false">E17*0.085</f>
        <v>0</v>
      </c>
      <c r="G17" s="11" t="n">
        <f aca="false">+E17+F17</f>
        <v>0</v>
      </c>
      <c r="H17" s="12"/>
      <c r="I17" s="12"/>
      <c r="J17" s="12"/>
      <c r="K17" s="12" t="n">
        <f aca="false">J17*0.085</f>
        <v>0</v>
      </c>
      <c r="L17" s="13" t="n">
        <f aca="false">+J17+K17</f>
        <v>0</v>
      </c>
      <c r="M17" s="13" t="n">
        <f aca="false">J17*C17</f>
        <v>0</v>
      </c>
      <c r="N17" s="13" t="n">
        <f aca="false">M17*0.085</f>
        <v>0</v>
      </c>
      <c r="O17" s="13" t="n">
        <f aca="false">+M17+N17</f>
        <v>0</v>
      </c>
    </row>
    <row r="18" customFormat="false" ht="12.75" hidden="false" customHeight="true" outlineLevel="0" collapsed="false">
      <c r="A18" s="8" t="s">
        <v>23</v>
      </c>
      <c r="B18" s="38" t="s">
        <v>336</v>
      </c>
      <c r="C18" s="44" t="n">
        <v>30</v>
      </c>
      <c r="D18" s="10" t="s">
        <v>77</v>
      </c>
      <c r="E18" s="11"/>
      <c r="F18" s="11" t="n">
        <f aca="false">E18*0.085</f>
        <v>0</v>
      </c>
      <c r="G18" s="11" t="n">
        <f aca="false">+E18+F18</f>
        <v>0</v>
      </c>
      <c r="H18" s="12"/>
      <c r="I18" s="12"/>
      <c r="J18" s="12"/>
      <c r="K18" s="12" t="n">
        <f aca="false">J18*0.085</f>
        <v>0</v>
      </c>
      <c r="L18" s="13" t="n">
        <f aca="false">+J18+K18</f>
        <v>0</v>
      </c>
      <c r="M18" s="13" t="n">
        <f aca="false">J18*C18</f>
        <v>0</v>
      </c>
      <c r="N18" s="13" t="n">
        <f aca="false">M18*0.085</f>
        <v>0</v>
      </c>
      <c r="O18" s="13" t="n">
        <f aca="false">+M18+N18</f>
        <v>0</v>
      </c>
    </row>
    <row r="19" customFormat="false" ht="12.75" hidden="false" customHeight="false" outlineLevel="0" collapsed="false">
      <c r="A19" s="8"/>
      <c r="B19" s="9" t="s">
        <v>129</v>
      </c>
      <c r="C19" s="110" t="s">
        <v>37</v>
      </c>
      <c r="D19" s="110" t="s">
        <v>37</v>
      </c>
      <c r="E19" s="110" t="s">
        <v>37</v>
      </c>
      <c r="F19" s="110" t="s">
        <v>37</v>
      </c>
      <c r="G19" s="110" t="s">
        <v>37</v>
      </c>
      <c r="H19" s="110" t="s">
        <v>37</v>
      </c>
      <c r="I19" s="110" t="s">
        <v>37</v>
      </c>
      <c r="J19" s="110" t="s">
        <v>37</v>
      </c>
      <c r="K19" s="110" t="s">
        <v>37</v>
      </c>
      <c r="L19" s="110" t="s">
        <v>37</v>
      </c>
      <c r="M19" s="48" t="n">
        <f aca="false">SUM(M16:M18)</f>
        <v>0</v>
      </c>
      <c r="N19" s="48" t="n">
        <f aca="false">SUM(N16:N18)</f>
        <v>0</v>
      </c>
      <c r="O19" s="48" t="n">
        <f aca="false">SUM(O16:O18)</f>
        <v>0</v>
      </c>
    </row>
    <row r="20" customFormat="false" ht="12.75" hidden="false" customHeight="true" outlineLevel="0" collapsed="false">
      <c r="A20" s="14" t="s">
        <v>337</v>
      </c>
      <c r="B20" s="14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2.75" hidden="false" customHeight="false" outlineLevel="0" collapsed="false">
      <c r="A21" s="8" t="s">
        <v>25</v>
      </c>
      <c r="B21" s="38" t="s">
        <v>338</v>
      </c>
      <c r="C21" s="44" t="n">
        <v>6</v>
      </c>
      <c r="D21" s="10" t="s">
        <v>33</v>
      </c>
      <c r="E21" s="11"/>
      <c r="F21" s="11" t="n">
        <f aca="false">E21*0.085</f>
        <v>0</v>
      </c>
      <c r="G21" s="11" t="n">
        <f aca="false">+E21+F21</f>
        <v>0</v>
      </c>
      <c r="H21" s="12"/>
      <c r="I21" s="12"/>
      <c r="J21" s="12"/>
      <c r="K21" s="12" t="n">
        <f aca="false">J21*0.085</f>
        <v>0</v>
      </c>
      <c r="L21" s="13" t="n">
        <f aca="false">+J21+K21</f>
        <v>0</v>
      </c>
      <c r="M21" s="13" t="n">
        <f aca="false">J21*C21</f>
        <v>0</v>
      </c>
      <c r="N21" s="13" t="n">
        <f aca="false">M21*0.085</f>
        <v>0</v>
      </c>
      <c r="O21" s="13" t="n">
        <f aca="false">+M21+N21</f>
        <v>0</v>
      </c>
    </row>
    <row r="22" customFormat="false" ht="12.75" hidden="false" customHeight="false" outlineLevel="0" collapsed="false">
      <c r="A22" s="8" t="s">
        <v>28</v>
      </c>
      <c r="B22" s="38" t="s">
        <v>339</v>
      </c>
      <c r="C22" s="44" t="n">
        <v>6</v>
      </c>
      <c r="D22" s="10" t="s">
        <v>33</v>
      </c>
      <c r="E22" s="11"/>
      <c r="F22" s="11" t="n">
        <f aca="false">E22*0.085</f>
        <v>0</v>
      </c>
      <c r="G22" s="11" t="n">
        <f aca="false">+E22+F22</f>
        <v>0</v>
      </c>
      <c r="H22" s="12"/>
      <c r="I22" s="12"/>
      <c r="J22" s="12"/>
      <c r="K22" s="12" t="n">
        <f aca="false">J22*0.085</f>
        <v>0</v>
      </c>
      <c r="L22" s="13" t="n">
        <f aca="false">+J22+K22</f>
        <v>0</v>
      </c>
      <c r="M22" s="13" t="n">
        <f aca="false">J22*C22</f>
        <v>0</v>
      </c>
      <c r="N22" s="13" t="n">
        <f aca="false">M22*0.085</f>
        <v>0</v>
      </c>
      <c r="O22" s="13" t="n">
        <f aca="false">+M22+N22</f>
        <v>0</v>
      </c>
    </row>
    <row r="23" customFormat="false" ht="12.75" hidden="false" customHeight="false" outlineLevel="0" collapsed="false">
      <c r="A23" s="8" t="s">
        <v>23</v>
      </c>
      <c r="B23" s="38" t="s">
        <v>340</v>
      </c>
      <c r="C23" s="44" t="n">
        <v>6</v>
      </c>
      <c r="D23" s="10" t="s">
        <v>33</v>
      </c>
      <c r="E23" s="11"/>
      <c r="F23" s="11" t="n">
        <f aca="false">E23*0.085</f>
        <v>0</v>
      </c>
      <c r="G23" s="11" t="n">
        <f aca="false">+E23+F23</f>
        <v>0</v>
      </c>
      <c r="H23" s="12"/>
      <c r="I23" s="12"/>
      <c r="J23" s="12"/>
      <c r="K23" s="12" t="n">
        <f aca="false">J23*0.085</f>
        <v>0</v>
      </c>
      <c r="L23" s="13" t="n">
        <f aca="false">+J23+K23</f>
        <v>0</v>
      </c>
      <c r="M23" s="13" t="n">
        <f aca="false">J23*C23</f>
        <v>0</v>
      </c>
      <c r="N23" s="13" t="n">
        <f aca="false">M23*0.085</f>
        <v>0</v>
      </c>
      <c r="O23" s="13" t="n">
        <f aca="false">+M23+N23</f>
        <v>0</v>
      </c>
    </row>
    <row r="24" customFormat="false" ht="12.75" hidden="false" customHeight="false" outlineLevel="0" collapsed="false">
      <c r="A24" s="8" t="s">
        <v>31</v>
      </c>
      <c r="B24" s="38" t="s">
        <v>341</v>
      </c>
      <c r="C24" s="44" t="n">
        <v>6</v>
      </c>
      <c r="D24" s="10" t="s">
        <v>33</v>
      </c>
      <c r="E24" s="11"/>
      <c r="F24" s="11" t="n">
        <f aca="false">E24*0.085</f>
        <v>0</v>
      </c>
      <c r="G24" s="11" t="n">
        <f aca="false">+E24+F24</f>
        <v>0</v>
      </c>
      <c r="H24" s="12"/>
      <c r="I24" s="12"/>
      <c r="J24" s="12"/>
      <c r="K24" s="12" t="n">
        <f aca="false">J24*0.085</f>
        <v>0</v>
      </c>
      <c r="L24" s="13" t="n">
        <f aca="false">+J24+K24</f>
        <v>0</v>
      </c>
      <c r="M24" s="13" t="n">
        <f aca="false">J24*C24</f>
        <v>0</v>
      </c>
      <c r="N24" s="13" t="n">
        <f aca="false">M24*0.085</f>
        <v>0</v>
      </c>
      <c r="O24" s="13" t="n">
        <f aca="false">+M24+N24</f>
        <v>0</v>
      </c>
    </row>
    <row r="25" customFormat="false" ht="12.75" hidden="false" customHeight="false" outlineLevel="0" collapsed="false">
      <c r="A25" s="8" t="s">
        <v>34</v>
      </c>
      <c r="B25" s="38" t="s">
        <v>342</v>
      </c>
      <c r="C25" s="44" t="n">
        <v>4</v>
      </c>
      <c r="D25" s="44" t="s">
        <v>33</v>
      </c>
      <c r="E25" s="108"/>
      <c r="F25" s="11" t="n">
        <f aca="false">E25*0.085</f>
        <v>0</v>
      </c>
      <c r="G25" s="11" t="n">
        <f aca="false">+E25+F25</f>
        <v>0</v>
      </c>
      <c r="H25" s="109"/>
      <c r="I25" s="109"/>
      <c r="J25" s="109"/>
      <c r="K25" s="12" t="n">
        <f aca="false">J25*0.085</f>
        <v>0</v>
      </c>
      <c r="L25" s="13" t="n">
        <f aca="false">+J25+K25</f>
        <v>0</v>
      </c>
      <c r="M25" s="13" t="n">
        <f aca="false">J25*C25</f>
        <v>0</v>
      </c>
      <c r="N25" s="13" t="n">
        <f aca="false">M25*0.085</f>
        <v>0</v>
      </c>
      <c r="O25" s="13" t="n">
        <f aca="false">+M25+N25</f>
        <v>0</v>
      </c>
    </row>
    <row r="26" customFormat="false" ht="12.75" hidden="false" customHeight="false" outlineLevel="0" collapsed="false">
      <c r="A26" s="8" t="s">
        <v>44</v>
      </c>
      <c r="B26" s="38" t="s">
        <v>343</v>
      </c>
      <c r="C26" s="44" t="n">
        <v>1</v>
      </c>
      <c r="D26" s="44" t="s">
        <v>77</v>
      </c>
      <c r="E26" s="108"/>
      <c r="F26" s="11" t="n">
        <f aca="false">E26*0.085</f>
        <v>0</v>
      </c>
      <c r="G26" s="11" t="n">
        <f aca="false">+E26+F26</f>
        <v>0</v>
      </c>
      <c r="H26" s="109"/>
      <c r="I26" s="109"/>
      <c r="J26" s="109"/>
      <c r="K26" s="12" t="n">
        <f aca="false">J26*0.085</f>
        <v>0</v>
      </c>
      <c r="L26" s="13" t="n">
        <f aca="false">+J26+K26</f>
        <v>0</v>
      </c>
      <c r="M26" s="13" t="n">
        <f aca="false">J26*C26</f>
        <v>0</v>
      </c>
      <c r="N26" s="13" t="n">
        <f aca="false">M26*0.085</f>
        <v>0</v>
      </c>
      <c r="O26" s="13" t="n">
        <f aca="false">+M26+N26</f>
        <v>0</v>
      </c>
    </row>
    <row r="27" customFormat="false" ht="12.75" hidden="false" customHeight="false" outlineLevel="0" collapsed="false">
      <c r="A27" s="8" t="s">
        <v>46</v>
      </c>
      <c r="B27" s="38" t="s">
        <v>344</v>
      </c>
      <c r="C27" s="44" t="n">
        <v>1</v>
      </c>
      <c r="D27" s="44" t="s">
        <v>77</v>
      </c>
      <c r="E27" s="108"/>
      <c r="F27" s="11" t="n">
        <f aca="false">E27*0.085</f>
        <v>0</v>
      </c>
      <c r="G27" s="11" t="n">
        <f aca="false">+E27+F27</f>
        <v>0</v>
      </c>
      <c r="H27" s="109"/>
      <c r="I27" s="109"/>
      <c r="J27" s="109"/>
      <c r="K27" s="12" t="n">
        <f aca="false">J27*0.085</f>
        <v>0</v>
      </c>
      <c r="L27" s="13" t="n">
        <f aca="false">+J27+K27</f>
        <v>0</v>
      </c>
      <c r="M27" s="13" t="n">
        <f aca="false">J27*C27</f>
        <v>0</v>
      </c>
      <c r="N27" s="13" t="n">
        <f aca="false">M27*0.085</f>
        <v>0</v>
      </c>
      <c r="O27" s="13" t="n">
        <f aca="false">+M27+N27</f>
        <v>0</v>
      </c>
    </row>
    <row r="28" customFormat="false" ht="12.75" hidden="false" customHeight="false" outlineLevel="0" collapsed="false">
      <c r="A28" s="8"/>
      <c r="B28" s="9" t="s">
        <v>136</v>
      </c>
      <c r="C28" s="110" t="s">
        <v>37</v>
      </c>
      <c r="D28" s="110" t="s">
        <v>37</v>
      </c>
      <c r="E28" s="110" t="s">
        <v>37</v>
      </c>
      <c r="F28" s="110" t="s">
        <v>37</v>
      </c>
      <c r="G28" s="110" t="s">
        <v>37</v>
      </c>
      <c r="H28" s="110" t="s">
        <v>37</v>
      </c>
      <c r="I28" s="110" t="s">
        <v>37</v>
      </c>
      <c r="J28" s="110" t="s">
        <v>37</v>
      </c>
      <c r="K28" s="110" t="s">
        <v>37</v>
      </c>
      <c r="L28" s="110" t="s">
        <v>37</v>
      </c>
      <c r="M28" s="48" t="n">
        <f aca="false">SUM(M21:M27)</f>
        <v>0</v>
      </c>
      <c r="N28" s="48" t="n">
        <f aca="false">SUM(N21:N27)</f>
        <v>0</v>
      </c>
      <c r="O28" s="48" t="n">
        <f aca="false">SUM(O21:O27)</f>
        <v>0</v>
      </c>
    </row>
    <row r="29" customFormat="false" ht="12.75" hidden="false" customHeight="true" outlineLevel="0" collapsed="false">
      <c r="A29" s="14" t="s">
        <v>345</v>
      </c>
      <c r="B29" s="14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0" customFormat="false" ht="12.75" hidden="false" customHeight="false" outlineLevel="0" collapsed="false">
      <c r="A30" s="8" t="s">
        <v>25</v>
      </c>
      <c r="B30" s="38" t="s">
        <v>346</v>
      </c>
      <c r="C30" s="44" t="n">
        <v>2</v>
      </c>
      <c r="D30" s="10" t="s">
        <v>27</v>
      </c>
      <c r="E30" s="11"/>
      <c r="F30" s="11" t="n">
        <f aca="false">E30*0.085</f>
        <v>0</v>
      </c>
      <c r="G30" s="11" t="n">
        <f aca="false">+E30+F30</f>
        <v>0</v>
      </c>
      <c r="H30" s="12"/>
      <c r="I30" s="12"/>
      <c r="J30" s="12"/>
      <c r="K30" s="12" t="n">
        <f aca="false">J30*0.085</f>
        <v>0</v>
      </c>
      <c r="L30" s="13" t="n">
        <f aca="false">+J30+K30</f>
        <v>0</v>
      </c>
      <c r="M30" s="13" t="n">
        <f aca="false">J30*C30</f>
        <v>0</v>
      </c>
      <c r="N30" s="13" t="n">
        <f aca="false">M30*0.085</f>
        <v>0</v>
      </c>
      <c r="O30" s="13" t="n">
        <f aca="false">+M30+N30</f>
        <v>0</v>
      </c>
    </row>
    <row r="31" customFormat="false" ht="12.75" hidden="false" customHeight="false" outlineLevel="0" collapsed="false">
      <c r="A31" s="8" t="s">
        <v>28</v>
      </c>
      <c r="B31" s="38" t="s">
        <v>347</v>
      </c>
      <c r="C31" s="44" t="n">
        <v>2</v>
      </c>
      <c r="D31" s="10" t="s">
        <v>27</v>
      </c>
      <c r="E31" s="11"/>
      <c r="F31" s="11" t="n">
        <f aca="false">E31*0.085</f>
        <v>0</v>
      </c>
      <c r="G31" s="11" t="n">
        <f aca="false">+E31+F31</f>
        <v>0</v>
      </c>
      <c r="H31" s="12"/>
      <c r="I31" s="12"/>
      <c r="J31" s="12"/>
      <c r="K31" s="12" t="n">
        <f aca="false">J31*0.085</f>
        <v>0</v>
      </c>
      <c r="L31" s="13" t="n">
        <f aca="false">+J31+K31</f>
        <v>0</v>
      </c>
      <c r="M31" s="13" t="n">
        <f aca="false">J31*C31</f>
        <v>0</v>
      </c>
      <c r="N31" s="13" t="n">
        <f aca="false">M31*0.085</f>
        <v>0</v>
      </c>
      <c r="O31" s="13" t="n">
        <f aca="false">+M31+N31</f>
        <v>0</v>
      </c>
    </row>
    <row r="32" customFormat="false" ht="12.75" hidden="false" customHeight="false" outlineLevel="0" collapsed="false">
      <c r="A32" s="8"/>
      <c r="B32" s="9" t="s">
        <v>85</v>
      </c>
      <c r="C32" s="110" t="s">
        <v>37</v>
      </c>
      <c r="D32" s="110" t="s">
        <v>37</v>
      </c>
      <c r="E32" s="110" t="s">
        <v>37</v>
      </c>
      <c r="F32" s="110" t="s">
        <v>37</v>
      </c>
      <c r="G32" s="110" t="s">
        <v>37</v>
      </c>
      <c r="H32" s="110" t="s">
        <v>37</v>
      </c>
      <c r="I32" s="110" t="s">
        <v>37</v>
      </c>
      <c r="J32" s="110" t="s">
        <v>37</v>
      </c>
      <c r="K32" s="110" t="s">
        <v>37</v>
      </c>
      <c r="L32" s="110" t="s">
        <v>37</v>
      </c>
      <c r="M32" s="48" t="n">
        <f aca="false">SUM(M30:M31)</f>
        <v>0</v>
      </c>
      <c r="N32" s="48" t="n">
        <f aca="false">SUM(N30:N31)</f>
        <v>0</v>
      </c>
      <c r="O32" s="48" t="n">
        <f aca="false">SUM(O30:O31)</f>
        <v>0</v>
      </c>
    </row>
    <row r="33" customFormat="false" ht="12.75" hidden="false" customHeight="true" outlineLevel="0" collapsed="false">
      <c r="A33" s="14" t="s">
        <v>348</v>
      </c>
      <c r="B33" s="1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2.75" hidden="false" customHeight="false" outlineLevel="0" collapsed="false">
      <c r="A34" s="8" t="s">
        <v>25</v>
      </c>
      <c r="B34" s="38" t="s">
        <v>349</v>
      </c>
      <c r="C34" s="44" t="n">
        <v>20</v>
      </c>
      <c r="D34" s="10" t="s">
        <v>77</v>
      </c>
      <c r="E34" s="11"/>
      <c r="F34" s="11" t="n">
        <f aca="false">E34*0.085</f>
        <v>0</v>
      </c>
      <c r="G34" s="11" t="n">
        <f aca="false">+E34+F34</f>
        <v>0</v>
      </c>
      <c r="H34" s="12"/>
      <c r="I34" s="12"/>
      <c r="J34" s="12"/>
      <c r="K34" s="12" t="n">
        <f aca="false">J34*0.085</f>
        <v>0</v>
      </c>
      <c r="L34" s="13" t="n">
        <f aca="false">+J34+K34</f>
        <v>0</v>
      </c>
      <c r="M34" s="13" t="n">
        <f aca="false">J34*C34</f>
        <v>0</v>
      </c>
      <c r="N34" s="13" t="n">
        <f aca="false">M34*0.085</f>
        <v>0</v>
      </c>
      <c r="O34" s="13" t="n">
        <f aca="false">+M34+N34</f>
        <v>0</v>
      </c>
    </row>
    <row r="35" customFormat="false" ht="12.75" hidden="false" customHeight="false" outlineLevel="0" collapsed="false">
      <c r="A35" s="8" t="s">
        <v>28</v>
      </c>
      <c r="B35" s="38" t="s">
        <v>350</v>
      </c>
      <c r="C35" s="44" t="n">
        <v>200</v>
      </c>
      <c r="D35" s="10" t="s">
        <v>33</v>
      </c>
      <c r="E35" s="11"/>
      <c r="F35" s="11" t="n">
        <f aca="false">E35*0.085</f>
        <v>0</v>
      </c>
      <c r="G35" s="11" t="n">
        <f aca="false">+E35+F35</f>
        <v>0</v>
      </c>
      <c r="H35" s="12"/>
      <c r="I35" s="12"/>
      <c r="J35" s="12"/>
      <c r="K35" s="12" t="n">
        <f aca="false">J35*0.085</f>
        <v>0</v>
      </c>
      <c r="L35" s="13" t="n">
        <f aca="false">+J35+K35</f>
        <v>0</v>
      </c>
      <c r="M35" s="13" t="n">
        <f aca="false">J35*C35</f>
        <v>0</v>
      </c>
      <c r="N35" s="13" t="n">
        <f aca="false">M35*0.085</f>
        <v>0</v>
      </c>
      <c r="O35" s="13" t="n">
        <f aca="false">+M35+N35</f>
        <v>0</v>
      </c>
    </row>
    <row r="36" customFormat="false" ht="12.75" hidden="false" customHeight="false" outlineLevel="0" collapsed="false">
      <c r="A36" s="114"/>
      <c r="B36" s="115" t="s">
        <v>249</v>
      </c>
      <c r="C36" s="110" t="s">
        <v>37</v>
      </c>
      <c r="D36" s="110" t="s">
        <v>37</v>
      </c>
      <c r="E36" s="110" t="s">
        <v>37</v>
      </c>
      <c r="F36" s="110" t="s">
        <v>37</v>
      </c>
      <c r="G36" s="110" t="s">
        <v>37</v>
      </c>
      <c r="H36" s="110" t="s">
        <v>37</v>
      </c>
      <c r="I36" s="110" t="s">
        <v>37</v>
      </c>
      <c r="J36" s="110" t="s">
        <v>37</v>
      </c>
      <c r="K36" s="110" t="s">
        <v>37</v>
      </c>
      <c r="L36" s="110" t="s">
        <v>37</v>
      </c>
      <c r="M36" s="48" t="n">
        <f aca="false">SUM(M34:M35)</f>
        <v>0</v>
      </c>
      <c r="N36" s="48" t="n">
        <f aca="false">SUM(N34:N35)</f>
        <v>0</v>
      </c>
      <c r="O36" s="48" t="n">
        <f aca="false">SUM(O34:O35)</f>
        <v>0</v>
      </c>
    </row>
    <row r="37" customFormat="false" ht="12.75" hidden="false" customHeight="true" outlineLevel="0" collapsed="false">
      <c r="A37" s="14" t="s">
        <v>351</v>
      </c>
      <c r="B37" s="14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12.75" hidden="false" customHeight="false" outlineLevel="0" collapsed="false">
      <c r="A38" s="8" t="s">
        <v>25</v>
      </c>
      <c r="B38" s="38" t="s">
        <v>352</v>
      </c>
      <c r="C38" s="44" t="n">
        <v>6</v>
      </c>
      <c r="D38" s="10" t="s">
        <v>27</v>
      </c>
      <c r="E38" s="11"/>
      <c r="F38" s="11" t="n">
        <f aca="false">E38*0.085</f>
        <v>0</v>
      </c>
      <c r="G38" s="11" t="n">
        <f aca="false">+E38+F38</f>
        <v>0</v>
      </c>
      <c r="H38" s="12"/>
      <c r="I38" s="12"/>
      <c r="J38" s="12"/>
      <c r="K38" s="12" t="n">
        <f aca="false">J38*0.085</f>
        <v>0</v>
      </c>
      <c r="L38" s="13" t="n">
        <f aca="false">+J38+K38</f>
        <v>0</v>
      </c>
      <c r="M38" s="13" t="n">
        <f aca="false">J38*C38</f>
        <v>0</v>
      </c>
      <c r="N38" s="13" t="n">
        <f aca="false">M38*0.085</f>
        <v>0</v>
      </c>
      <c r="O38" s="13" t="n">
        <f aca="false">+M38+N38</f>
        <v>0</v>
      </c>
    </row>
    <row r="39" customFormat="false" ht="12.75" hidden="false" customHeight="false" outlineLevel="0" collapsed="false">
      <c r="A39" s="8" t="s">
        <v>28</v>
      </c>
      <c r="B39" s="38" t="s">
        <v>353</v>
      </c>
      <c r="C39" s="44" t="n">
        <v>4</v>
      </c>
      <c r="D39" s="10" t="s">
        <v>27</v>
      </c>
      <c r="E39" s="11"/>
      <c r="F39" s="11" t="n">
        <f aca="false">E39*0.085</f>
        <v>0</v>
      </c>
      <c r="G39" s="11" t="n">
        <f aca="false">+E39+F39</f>
        <v>0</v>
      </c>
      <c r="H39" s="12"/>
      <c r="I39" s="12"/>
      <c r="J39" s="12"/>
      <c r="K39" s="12" t="n">
        <f aca="false">J39*0.085</f>
        <v>0</v>
      </c>
      <c r="L39" s="13" t="n">
        <f aca="false">+J39+K39</f>
        <v>0</v>
      </c>
      <c r="M39" s="13" t="n">
        <f aca="false">J39*C39</f>
        <v>0</v>
      </c>
      <c r="N39" s="13" t="n">
        <f aca="false">M39*0.085</f>
        <v>0</v>
      </c>
      <c r="O39" s="13" t="n">
        <f aca="false">+M39+N39</f>
        <v>0</v>
      </c>
    </row>
    <row r="40" customFormat="false" ht="12.75" hidden="false" customHeight="false" outlineLevel="0" collapsed="false">
      <c r="A40" s="8" t="s">
        <v>23</v>
      </c>
      <c r="B40" s="38" t="s">
        <v>354</v>
      </c>
      <c r="C40" s="44" t="n">
        <v>10</v>
      </c>
      <c r="D40" s="10" t="s">
        <v>77</v>
      </c>
      <c r="E40" s="11"/>
      <c r="F40" s="11" t="n">
        <f aca="false">E40*0.085</f>
        <v>0</v>
      </c>
      <c r="G40" s="11" t="n">
        <f aca="false">+E40+F40</f>
        <v>0</v>
      </c>
      <c r="H40" s="12"/>
      <c r="I40" s="12"/>
      <c r="J40" s="12"/>
      <c r="K40" s="12" t="n">
        <f aca="false">J40*0.085</f>
        <v>0</v>
      </c>
      <c r="L40" s="13" t="n">
        <f aca="false">+J40+K40</f>
        <v>0</v>
      </c>
      <c r="M40" s="13" t="n">
        <f aca="false">J40*C40</f>
        <v>0</v>
      </c>
      <c r="N40" s="13" t="n">
        <f aca="false">M40*0.085</f>
        <v>0</v>
      </c>
      <c r="O40" s="13" t="n">
        <f aca="false">+M40+N40</f>
        <v>0</v>
      </c>
    </row>
    <row r="41" customFormat="false" ht="12.75" hidden="false" customHeight="false" outlineLevel="0" collapsed="false">
      <c r="A41" s="8"/>
      <c r="B41" s="9" t="s">
        <v>312</v>
      </c>
      <c r="C41" s="110" t="s">
        <v>37</v>
      </c>
      <c r="D41" s="110" t="s">
        <v>37</v>
      </c>
      <c r="E41" s="110" t="s">
        <v>37</v>
      </c>
      <c r="F41" s="110" t="s">
        <v>37</v>
      </c>
      <c r="G41" s="110" t="s">
        <v>37</v>
      </c>
      <c r="H41" s="110" t="s">
        <v>37</v>
      </c>
      <c r="I41" s="110" t="s">
        <v>37</v>
      </c>
      <c r="J41" s="110" t="s">
        <v>37</v>
      </c>
      <c r="K41" s="110" t="s">
        <v>37</v>
      </c>
      <c r="L41" s="110" t="s">
        <v>37</v>
      </c>
      <c r="M41" s="48" t="n">
        <f aca="false">SUM(M38:M40)</f>
        <v>0</v>
      </c>
      <c r="N41" s="48" t="n">
        <f aca="false">SUM(N38:N40)</f>
        <v>0</v>
      </c>
      <c r="O41" s="48" t="n">
        <f aca="false">SUM(O38:O40)</f>
        <v>0</v>
      </c>
    </row>
    <row r="42" customFormat="false" ht="12.75" hidden="false" customHeight="true" outlineLevel="0" collapsed="false">
      <c r="A42" s="14" t="s">
        <v>355</v>
      </c>
      <c r="B42" s="1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</row>
    <row r="43" customFormat="false" ht="24" hidden="false" customHeight="false" outlineLevel="0" collapsed="false">
      <c r="A43" s="8" t="s">
        <v>25</v>
      </c>
      <c r="B43" s="38" t="s">
        <v>356</v>
      </c>
      <c r="C43" s="44" t="n">
        <v>5</v>
      </c>
      <c r="D43" s="10" t="s">
        <v>77</v>
      </c>
      <c r="E43" s="11"/>
      <c r="F43" s="11" t="n">
        <f aca="false">E43*0.085</f>
        <v>0</v>
      </c>
      <c r="G43" s="11" t="n">
        <f aca="false">+E43+F43</f>
        <v>0</v>
      </c>
      <c r="H43" s="12"/>
      <c r="I43" s="12"/>
      <c r="J43" s="12"/>
      <c r="K43" s="12" t="n">
        <f aca="false">J43*0.085</f>
        <v>0</v>
      </c>
      <c r="L43" s="13" t="n">
        <f aca="false">+J43+K43</f>
        <v>0</v>
      </c>
      <c r="M43" s="13" t="n">
        <f aca="false">J43*C43</f>
        <v>0</v>
      </c>
      <c r="N43" s="13" t="n">
        <f aca="false">M43*0.085</f>
        <v>0</v>
      </c>
      <c r="O43" s="13" t="n">
        <f aca="false">+M43+N43</f>
        <v>0</v>
      </c>
    </row>
    <row r="44" customFormat="false" ht="12.75" hidden="true" customHeight="false" outlineLevel="0" collapsed="false">
      <c r="A44" s="8"/>
      <c r="B44" s="38"/>
      <c r="C44" s="44"/>
      <c r="D44" s="10"/>
      <c r="E44" s="11"/>
      <c r="F44" s="11" t="n">
        <f aca="false">E44*0.085</f>
        <v>0</v>
      </c>
      <c r="G44" s="11" t="n">
        <f aca="false">+E44+F44</f>
        <v>0</v>
      </c>
      <c r="H44" s="12"/>
      <c r="I44" s="12"/>
      <c r="J44" s="12"/>
      <c r="K44" s="12" t="n">
        <f aca="false">J44*0.085</f>
        <v>0</v>
      </c>
      <c r="L44" s="13" t="n">
        <f aca="false">+J44+K44</f>
        <v>0</v>
      </c>
      <c r="M44" s="13" t="n">
        <f aca="false">J44*C44</f>
        <v>0</v>
      </c>
      <c r="N44" s="13" t="n">
        <f aca="false">M44*0.085</f>
        <v>0</v>
      </c>
      <c r="O44" s="13" t="n">
        <f aca="false">+M44+N44</f>
        <v>0</v>
      </c>
    </row>
    <row r="45" customFormat="false" ht="12.75" hidden="false" customHeight="false" outlineLevel="0" collapsed="false">
      <c r="A45" s="8"/>
      <c r="B45" s="9" t="s">
        <v>317</v>
      </c>
      <c r="C45" s="110" t="s">
        <v>37</v>
      </c>
      <c r="D45" s="110" t="s">
        <v>37</v>
      </c>
      <c r="E45" s="110" t="s">
        <v>37</v>
      </c>
      <c r="F45" s="110" t="s">
        <v>37</v>
      </c>
      <c r="G45" s="110" t="s">
        <v>37</v>
      </c>
      <c r="H45" s="110" t="s">
        <v>37</v>
      </c>
      <c r="I45" s="110" t="s">
        <v>37</v>
      </c>
      <c r="J45" s="110" t="s">
        <v>37</v>
      </c>
      <c r="K45" s="110" t="s">
        <v>37</v>
      </c>
      <c r="L45" s="110" t="s">
        <v>37</v>
      </c>
      <c r="M45" s="48" t="n">
        <f aca="false">SUM(M43:M44)</f>
        <v>0</v>
      </c>
      <c r="N45" s="48" t="n">
        <f aca="false">SUM(N43:N44)</f>
        <v>0</v>
      </c>
      <c r="O45" s="48" t="n">
        <f aca="false">SUM(O43:O44)</f>
        <v>0</v>
      </c>
    </row>
    <row r="46" customFormat="false" ht="12.75" hidden="false" customHeight="true" outlineLevel="0" collapsed="false">
      <c r="A46" s="14" t="s">
        <v>357</v>
      </c>
      <c r="B46" s="14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12.75" hidden="false" customHeight="false" outlineLevel="0" collapsed="false">
      <c r="A47" s="8" t="s">
        <v>25</v>
      </c>
      <c r="B47" s="38" t="s">
        <v>358</v>
      </c>
      <c r="C47" s="44" t="n">
        <v>2800</v>
      </c>
      <c r="D47" s="10" t="s">
        <v>77</v>
      </c>
      <c r="E47" s="11"/>
      <c r="F47" s="11" t="n">
        <f aca="false">E47*0.085</f>
        <v>0</v>
      </c>
      <c r="G47" s="11" t="n">
        <f aca="false">+E47+F47</f>
        <v>0</v>
      </c>
      <c r="H47" s="12"/>
      <c r="I47" s="12"/>
      <c r="J47" s="12"/>
      <c r="K47" s="12" t="n">
        <f aca="false">J47*0.085</f>
        <v>0</v>
      </c>
      <c r="L47" s="13" t="n">
        <f aca="false">+J47+K47</f>
        <v>0</v>
      </c>
      <c r="M47" s="13" t="n">
        <f aca="false">J47*C47</f>
        <v>0</v>
      </c>
      <c r="N47" s="13" t="n">
        <f aca="false">M47*0.085</f>
        <v>0</v>
      </c>
      <c r="O47" s="13" t="n">
        <f aca="false">+M47+N47</f>
        <v>0</v>
      </c>
    </row>
    <row r="48" customFormat="false" ht="12.75" hidden="false" customHeight="false" outlineLevel="0" collapsed="false">
      <c r="A48" s="8" t="s">
        <v>28</v>
      </c>
      <c r="B48" s="38" t="s">
        <v>359</v>
      </c>
      <c r="C48" s="44" t="n">
        <v>600</v>
      </c>
      <c r="D48" s="10" t="s">
        <v>77</v>
      </c>
      <c r="E48" s="11"/>
      <c r="F48" s="11" t="n">
        <f aca="false">E48*0.085</f>
        <v>0</v>
      </c>
      <c r="G48" s="11" t="n">
        <f aca="false">+E48+F48</f>
        <v>0</v>
      </c>
      <c r="H48" s="12"/>
      <c r="I48" s="12"/>
      <c r="J48" s="12"/>
      <c r="K48" s="12" t="n">
        <f aca="false">J48*0.085</f>
        <v>0</v>
      </c>
      <c r="L48" s="13" t="n">
        <f aca="false">+J48+K48</f>
        <v>0</v>
      </c>
      <c r="M48" s="13" t="n">
        <f aca="false">J48*C48</f>
        <v>0</v>
      </c>
      <c r="N48" s="13" t="n">
        <f aca="false">M48*0.085</f>
        <v>0</v>
      </c>
      <c r="O48" s="13" t="n">
        <f aca="false">+M48+N48</f>
        <v>0</v>
      </c>
    </row>
    <row r="49" customFormat="false" ht="12.75" hidden="false" customHeight="false" outlineLevel="0" collapsed="false">
      <c r="A49" s="8" t="s">
        <v>23</v>
      </c>
      <c r="B49" s="38" t="s">
        <v>360</v>
      </c>
      <c r="C49" s="44" t="n">
        <v>60</v>
      </c>
      <c r="D49" s="10" t="s">
        <v>77</v>
      </c>
      <c r="E49" s="11"/>
      <c r="F49" s="11" t="n">
        <f aca="false">E49*0.085</f>
        <v>0</v>
      </c>
      <c r="G49" s="11" t="n">
        <f aca="false">+E49+F49</f>
        <v>0</v>
      </c>
      <c r="H49" s="12"/>
      <c r="I49" s="12"/>
      <c r="J49" s="12"/>
      <c r="K49" s="12" t="n">
        <f aca="false">J49*0.085</f>
        <v>0</v>
      </c>
      <c r="L49" s="13" t="n">
        <f aca="false">+J49+K49</f>
        <v>0</v>
      </c>
      <c r="M49" s="13" t="n">
        <f aca="false">J49*C49</f>
        <v>0</v>
      </c>
      <c r="N49" s="13" t="n">
        <f aca="false">M49*0.085</f>
        <v>0</v>
      </c>
      <c r="O49" s="13" t="n">
        <f aca="false">+M49+N49</f>
        <v>0</v>
      </c>
    </row>
    <row r="50" customFormat="false" ht="12.75" hidden="false" customHeight="false" outlineLevel="0" collapsed="false">
      <c r="A50" s="8" t="s">
        <v>31</v>
      </c>
      <c r="B50" s="38" t="s">
        <v>361</v>
      </c>
      <c r="C50" s="44" t="n">
        <v>150</v>
      </c>
      <c r="D50" s="10" t="s">
        <v>77</v>
      </c>
      <c r="E50" s="11"/>
      <c r="F50" s="11" t="n">
        <f aca="false">E50*0.085</f>
        <v>0</v>
      </c>
      <c r="G50" s="11" t="n">
        <f aca="false">+E50+F50</f>
        <v>0</v>
      </c>
      <c r="H50" s="12"/>
      <c r="I50" s="12"/>
      <c r="J50" s="12"/>
      <c r="K50" s="12" t="n">
        <f aca="false">J50*0.085</f>
        <v>0</v>
      </c>
      <c r="L50" s="13" t="n">
        <f aca="false">+J50+K50</f>
        <v>0</v>
      </c>
      <c r="M50" s="13" t="n">
        <f aca="false">J50*C50</f>
        <v>0</v>
      </c>
      <c r="N50" s="13" t="n">
        <f aca="false">M50*0.085</f>
        <v>0</v>
      </c>
      <c r="O50" s="13" t="n">
        <f aca="false">+M50+N50</f>
        <v>0</v>
      </c>
    </row>
    <row r="51" customFormat="false" ht="12.75" hidden="false" customHeight="false" outlineLevel="0" collapsed="false">
      <c r="A51" s="8" t="s">
        <v>34</v>
      </c>
      <c r="B51" s="38" t="s">
        <v>362</v>
      </c>
      <c r="C51" s="44" t="n">
        <v>5</v>
      </c>
      <c r="D51" s="10" t="s">
        <v>77</v>
      </c>
      <c r="E51" s="11"/>
      <c r="F51" s="11" t="n">
        <f aca="false">E51*0.085</f>
        <v>0</v>
      </c>
      <c r="G51" s="11" t="n">
        <f aca="false">+E51+F51</f>
        <v>0</v>
      </c>
      <c r="H51" s="12"/>
      <c r="I51" s="12"/>
      <c r="J51" s="12"/>
      <c r="K51" s="12" t="n">
        <f aca="false">J51*0.085</f>
        <v>0</v>
      </c>
      <c r="L51" s="13" t="n">
        <f aca="false">+J51+K51</f>
        <v>0</v>
      </c>
      <c r="M51" s="13" t="n">
        <f aca="false">J51*C51</f>
        <v>0</v>
      </c>
      <c r="N51" s="13" t="n">
        <f aca="false">M51*0.085</f>
        <v>0</v>
      </c>
      <c r="O51" s="13" t="n">
        <f aca="false">+M51+N51</f>
        <v>0</v>
      </c>
    </row>
    <row r="52" customFormat="false" ht="12.75" hidden="false" customHeight="false" outlineLevel="0" collapsed="false">
      <c r="A52" s="8"/>
      <c r="B52" s="9" t="s">
        <v>324</v>
      </c>
      <c r="C52" s="110" t="s">
        <v>37</v>
      </c>
      <c r="D52" s="110" t="s">
        <v>37</v>
      </c>
      <c r="E52" s="110" t="s">
        <v>37</v>
      </c>
      <c r="F52" s="110" t="s">
        <v>37</v>
      </c>
      <c r="G52" s="110" t="s">
        <v>37</v>
      </c>
      <c r="H52" s="110" t="s">
        <v>37</v>
      </c>
      <c r="I52" s="110" t="s">
        <v>37</v>
      </c>
      <c r="J52" s="110" t="s">
        <v>37</v>
      </c>
      <c r="K52" s="110" t="s">
        <v>37</v>
      </c>
      <c r="L52" s="110" t="s">
        <v>37</v>
      </c>
      <c r="M52" s="48" t="n">
        <f aca="false">SUM(M47:M51)</f>
        <v>0</v>
      </c>
      <c r="N52" s="48" t="n">
        <f aca="false">SUM(N47:N51)</f>
        <v>0</v>
      </c>
      <c r="O52" s="48" t="n">
        <f aca="false">SUM(O47:O51)</f>
        <v>0</v>
      </c>
    </row>
    <row r="53" customFormat="false" ht="12.75" hidden="false" customHeight="true" outlineLevel="0" collapsed="false">
      <c r="A53" s="14" t="s">
        <v>363</v>
      </c>
      <c r="B53" s="14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2.75" hidden="false" customHeight="true" outlineLevel="0" collapsed="false">
      <c r="A54" s="8" t="s">
        <v>25</v>
      </c>
      <c r="B54" s="38" t="s">
        <v>364</v>
      </c>
      <c r="C54" s="44" t="n">
        <v>10</v>
      </c>
      <c r="D54" s="10" t="s">
        <v>77</v>
      </c>
      <c r="E54" s="11"/>
      <c r="F54" s="11" t="n">
        <f aca="false">E54*0.085</f>
        <v>0</v>
      </c>
      <c r="G54" s="11" t="n">
        <f aca="false">+E54+F54</f>
        <v>0</v>
      </c>
      <c r="H54" s="12"/>
      <c r="I54" s="12"/>
      <c r="J54" s="12"/>
      <c r="K54" s="12" t="n">
        <f aca="false">J54*0.085</f>
        <v>0</v>
      </c>
      <c r="L54" s="13" t="n">
        <f aca="false">+J54+K54</f>
        <v>0</v>
      </c>
      <c r="M54" s="13" t="n">
        <f aca="false">J54*C54</f>
        <v>0</v>
      </c>
      <c r="N54" s="13" t="n">
        <f aca="false">M54*0.085</f>
        <v>0</v>
      </c>
      <c r="O54" s="13" t="n">
        <f aca="false">+M54+N54</f>
        <v>0</v>
      </c>
    </row>
    <row r="55" customFormat="false" ht="14.25" hidden="true" customHeight="true" outlineLevel="0" collapsed="false">
      <c r="A55" s="8"/>
      <c r="B55" s="38" t="s">
        <v>364</v>
      </c>
      <c r="C55" s="44"/>
      <c r="D55" s="10"/>
      <c r="E55" s="11"/>
      <c r="F55" s="11" t="n">
        <f aca="false">E55*0.085</f>
        <v>0</v>
      </c>
      <c r="G55" s="11" t="n">
        <f aca="false">+E55+F55</f>
        <v>0</v>
      </c>
      <c r="H55" s="12"/>
      <c r="I55" s="12"/>
      <c r="J55" s="12"/>
      <c r="K55" s="12" t="n">
        <f aca="false">J55*0.085</f>
        <v>0</v>
      </c>
      <c r="L55" s="13" t="n">
        <f aca="false">+J55+K55</f>
        <v>0</v>
      </c>
      <c r="M55" s="13" t="n">
        <f aca="false">J55*C55</f>
        <v>0</v>
      </c>
      <c r="N55" s="13" t="n">
        <f aca="false">M55*0.085</f>
        <v>0</v>
      </c>
      <c r="O55" s="13" t="n">
        <f aca="false">+M55+N55</f>
        <v>0</v>
      </c>
    </row>
    <row r="56" customFormat="false" ht="12.75" hidden="false" customHeight="false" outlineLevel="0" collapsed="false">
      <c r="A56" s="8"/>
      <c r="B56" s="9" t="s">
        <v>365</v>
      </c>
      <c r="C56" s="110" t="s">
        <v>37</v>
      </c>
      <c r="D56" s="110" t="s">
        <v>37</v>
      </c>
      <c r="E56" s="110" t="s">
        <v>37</v>
      </c>
      <c r="F56" s="110" t="s">
        <v>37</v>
      </c>
      <c r="G56" s="110" t="s">
        <v>37</v>
      </c>
      <c r="H56" s="110" t="s">
        <v>37</v>
      </c>
      <c r="I56" s="110" t="s">
        <v>37</v>
      </c>
      <c r="J56" s="110" t="s">
        <v>37</v>
      </c>
      <c r="K56" s="110" t="s">
        <v>37</v>
      </c>
      <c r="L56" s="110" t="s">
        <v>37</v>
      </c>
      <c r="M56" s="48" t="n">
        <f aca="false">SUM(M54:M54)</f>
        <v>0</v>
      </c>
      <c r="N56" s="48" t="n">
        <f aca="false">SUM(N54:N54)</f>
        <v>0</v>
      </c>
      <c r="O56" s="48" t="n">
        <f aca="false">SUM(O54:O54)</f>
        <v>0</v>
      </c>
    </row>
    <row r="57" customFormat="false" ht="12.75" hidden="false" customHeight="false" outlineLevel="0" collapsed="false">
      <c r="A57" s="23"/>
      <c r="B57" s="24"/>
      <c r="C57" s="142"/>
      <c r="D57" s="142"/>
      <c r="E57" s="142"/>
      <c r="F57" s="142"/>
      <c r="G57" s="142"/>
      <c r="H57" s="142"/>
      <c r="I57" s="142"/>
      <c r="J57" s="142"/>
      <c r="K57" s="142"/>
      <c r="L57" s="142"/>
    </row>
    <row r="58" customFormat="false" ht="12.75" hidden="false" customHeight="true" outlineLevel="0" collapsed="false">
      <c r="A58" s="1"/>
      <c r="B58" s="32" t="s">
        <v>9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1"/>
      <c r="B59" s="32" t="s">
        <v>9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1"/>
      <c r="B60" s="32" t="s">
        <v>97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true" outlineLevel="0" collapsed="false">
      <c r="A61" s="1"/>
      <c r="B61" s="33" t="s">
        <v>98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true" outlineLevel="0" collapsed="false">
      <c r="A62" s="1"/>
      <c r="B62" s="33" t="s">
        <v>9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true" outlineLevel="0" collapsed="false">
      <c r="A63" s="1"/>
      <c r="B63" s="33" t="s">
        <v>10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true" outlineLevel="0" collapsed="false">
      <c r="A64" s="1"/>
      <c r="B64" s="33" t="s">
        <v>10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true" outlineLevel="0" collapsed="false">
      <c r="A65" s="1"/>
      <c r="B65" s="33" t="s">
        <v>10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2.75" hidden="false" customHeight="true" outlineLevel="0" collapsed="false">
      <c r="A66" s="1"/>
      <c r="B66" s="33" t="s">
        <v>10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true" outlineLevel="0" collapsed="false">
      <c r="A67" s="1"/>
      <c r="B67" s="33" t="s">
        <v>104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2.75" hidden="false" customHeight="true" outlineLevel="0" collapsed="false">
      <c r="A68" s="1"/>
      <c r="B68" s="33" t="s">
        <v>10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true" outlineLevel="0" collapsed="false">
      <c r="A69" s="1"/>
      <c r="B69" s="33" t="s">
        <v>10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true" outlineLevel="0" collapsed="false">
      <c r="A70" s="1"/>
      <c r="B70" s="33" t="s">
        <v>107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true" outlineLevel="0" collapsed="false">
      <c r="B71" s="34" t="s">
        <v>10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2.75" hidden="false" customHeight="fals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2.75" hidden="false" customHeight="false" outlineLevel="0" collapsed="false">
      <c r="B73" s="2" t="s">
        <v>109</v>
      </c>
      <c r="C73" s="1"/>
      <c r="D73" s="1"/>
      <c r="E73" s="3"/>
      <c r="F73" s="3"/>
      <c r="G73" s="3"/>
      <c r="H73" s="3" t="s">
        <v>110</v>
      </c>
      <c r="I73" s="3"/>
      <c r="J73" s="3"/>
      <c r="K73" s="3"/>
      <c r="L73" s="3"/>
      <c r="M73" s="3" t="s">
        <v>111</v>
      </c>
      <c r="N73" s="3"/>
      <c r="O73" s="3"/>
    </row>
  </sheetData>
  <mergeCells count="33">
    <mergeCell ref="A3:O3"/>
    <mergeCell ref="A7:B7"/>
    <mergeCell ref="C7:O7"/>
    <mergeCell ref="A15:B15"/>
    <mergeCell ref="C15:O15"/>
    <mergeCell ref="A20:B20"/>
    <mergeCell ref="C20:O20"/>
    <mergeCell ref="A29:B29"/>
    <mergeCell ref="C29:O29"/>
    <mergeCell ref="A33:B33"/>
    <mergeCell ref="C33:O33"/>
    <mergeCell ref="A37:B37"/>
    <mergeCell ref="C37:O37"/>
    <mergeCell ref="A42:B42"/>
    <mergeCell ref="C42:O42"/>
    <mergeCell ref="A46:B46"/>
    <mergeCell ref="C46:O46"/>
    <mergeCell ref="A53:B53"/>
    <mergeCell ref="C53:O53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0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" width="23.14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37" width="9.14"/>
  </cols>
  <sheetData>
    <row r="1" customFormat="false" ht="12.75" hidden="false" customHeight="false" outlineLevel="0" collapsed="false">
      <c r="A1" s="1" t="s">
        <v>112</v>
      </c>
      <c r="B1" s="2"/>
      <c r="C1" s="1"/>
      <c r="D1" s="1"/>
      <c r="E1" s="1"/>
      <c r="F1" s="1"/>
      <c r="G1" s="1"/>
      <c r="H1" s="2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</row>
    <row r="5" s="37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4" t="s">
        <v>1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25</v>
      </c>
      <c r="B8" s="38" t="s">
        <v>116</v>
      </c>
      <c r="C8" s="39" t="n">
        <v>40</v>
      </c>
      <c r="D8" s="10" t="s">
        <v>77</v>
      </c>
      <c r="E8" s="40"/>
      <c r="F8" s="40" t="n">
        <f aca="false">E8*0.085</f>
        <v>0</v>
      </c>
      <c r="G8" s="40" t="n">
        <f aca="false">+E8+F8</f>
        <v>0</v>
      </c>
      <c r="H8" s="41"/>
      <c r="I8" s="42"/>
      <c r="J8" s="43"/>
      <c r="K8" s="13" t="n">
        <f aca="false">J8*0.085</f>
        <v>0</v>
      </c>
      <c r="L8" s="13" t="n">
        <f aca="false">+J8+K8</f>
        <v>0</v>
      </c>
      <c r="M8" s="13" t="n">
        <f aca="false">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false" customHeight="false" outlineLevel="0" collapsed="false">
      <c r="A9" s="8" t="s">
        <v>28</v>
      </c>
      <c r="B9" s="38" t="s">
        <v>117</v>
      </c>
      <c r="C9" s="39" t="n">
        <v>40</v>
      </c>
      <c r="D9" s="10" t="s">
        <v>77</v>
      </c>
      <c r="E9" s="40"/>
      <c r="F9" s="40" t="n">
        <f aca="false">E9*0.085</f>
        <v>0</v>
      </c>
      <c r="G9" s="40" t="n">
        <f aca="false">+E9+F9</f>
        <v>0</v>
      </c>
      <c r="H9" s="41"/>
      <c r="I9" s="42"/>
      <c r="J9" s="43"/>
      <c r="K9" s="13" t="n">
        <f aca="false">J9*0.085</f>
        <v>0</v>
      </c>
      <c r="L9" s="13" t="n">
        <f aca="false">+J9+K9</f>
        <v>0</v>
      </c>
      <c r="M9" s="13" t="n">
        <f aca="false">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false" customHeight="false" outlineLevel="0" collapsed="false">
      <c r="A10" s="8" t="s">
        <v>23</v>
      </c>
      <c r="B10" s="38" t="s">
        <v>118</v>
      </c>
      <c r="C10" s="44" t="n">
        <v>400</v>
      </c>
      <c r="D10" s="10" t="s">
        <v>77</v>
      </c>
      <c r="E10" s="40"/>
      <c r="F10" s="40" t="n">
        <f aca="false">E10*0.085</f>
        <v>0</v>
      </c>
      <c r="G10" s="40" t="n">
        <f aca="false">+E10+F10</f>
        <v>0</v>
      </c>
      <c r="H10" s="41"/>
      <c r="I10" s="42"/>
      <c r="J10" s="43"/>
      <c r="K10" s="13" t="n">
        <f aca="false">J10*0.085</f>
        <v>0</v>
      </c>
      <c r="L10" s="13" t="n">
        <f aca="false">+J10+K10</f>
        <v>0</v>
      </c>
      <c r="M10" s="13" t="n">
        <f aca="false">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45"/>
      <c r="B11" s="46" t="s">
        <v>119</v>
      </c>
      <c r="C11" s="18" t="s">
        <v>37</v>
      </c>
      <c r="D11" s="18" t="s">
        <v>37</v>
      </c>
      <c r="E11" s="18" t="s">
        <v>37</v>
      </c>
      <c r="F11" s="18" t="s">
        <v>37</v>
      </c>
      <c r="G11" s="18" t="s">
        <v>37</v>
      </c>
      <c r="H11" s="47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48" t="n">
        <f aca="false">SUM(M8:M10)</f>
        <v>0</v>
      </c>
      <c r="N11" s="48" t="n">
        <f aca="false">SUM(N8:N10)</f>
        <v>0</v>
      </c>
      <c r="O11" s="48" t="n">
        <f aca="false">SUM(O8:O10)</f>
        <v>0</v>
      </c>
    </row>
    <row r="12" customFormat="false" ht="14.25" hidden="false" customHeight="true" outlineLevel="0" collapsed="false">
      <c r="A12" s="14" t="s">
        <v>1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true" customHeight="false" outlineLevel="0" collapsed="false">
      <c r="A13" s="8" t="s">
        <v>25</v>
      </c>
      <c r="B13" s="38" t="s">
        <v>121</v>
      </c>
      <c r="C13" s="44" t="n">
        <v>400</v>
      </c>
      <c r="D13" s="10" t="s">
        <v>77</v>
      </c>
      <c r="E13" s="40"/>
      <c r="F13" s="40" t="n">
        <f aca="false">E13*0.085</f>
        <v>0</v>
      </c>
      <c r="G13" s="40" t="n">
        <f aca="false">+E13+F13</f>
        <v>0</v>
      </c>
      <c r="H13" s="41"/>
      <c r="I13" s="42"/>
      <c r="J13" s="43"/>
      <c r="K13" s="13" t="n">
        <f aca="false">J13*0.085</f>
        <v>0</v>
      </c>
      <c r="L13" s="13" t="n">
        <f aca="false">+J13+K13</f>
        <v>0</v>
      </c>
      <c r="M13" s="13" t="n">
        <f aca="false">J13*C13</f>
        <v>0</v>
      </c>
      <c r="N13" s="13" t="n">
        <f aca="false">M13*0.085</f>
        <v>0</v>
      </c>
      <c r="O13" s="13" t="n">
        <f aca="false">+M13+N13</f>
        <v>0</v>
      </c>
    </row>
    <row r="14" customFormat="false" ht="14.25" hidden="false" customHeight="false" outlineLevel="0" collapsed="false">
      <c r="A14" s="8" t="s">
        <v>25</v>
      </c>
      <c r="B14" s="49" t="s">
        <v>122</v>
      </c>
      <c r="C14" s="44" t="n">
        <v>20</v>
      </c>
      <c r="D14" s="10" t="s">
        <v>77</v>
      </c>
      <c r="E14" s="40"/>
      <c r="F14" s="40" t="n">
        <f aca="false">E14*0.085</f>
        <v>0</v>
      </c>
      <c r="G14" s="40" t="n">
        <f aca="false">+E14+F14</f>
        <v>0</v>
      </c>
      <c r="H14" s="41"/>
      <c r="I14" s="42"/>
      <c r="J14" s="43"/>
      <c r="K14" s="13" t="n">
        <f aca="false">J14*0.085</f>
        <v>0</v>
      </c>
      <c r="L14" s="13" t="n">
        <f aca="false">+J14+K14</f>
        <v>0</v>
      </c>
      <c r="M14" s="13" t="n">
        <f aca="false">J14*C14</f>
        <v>0</v>
      </c>
      <c r="N14" s="13" t="n">
        <f aca="false">M14*0.085</f>
        <v>0</v>
      </c>
      <c r="O14" s="13" t="n">
        <f aca="false">+M14+N14</f>
        <v>0</v>
      </c>
    </row>
    <row r="15" customFormat="false" ht="14.25" hidden="false" customHeight="false" outlineLevel="0" collapsed="false">
      <c r="A15" s="8" t="s">
        <v>28</v>
      </c>
      <c r="B15" s="49" t="s">
        <v>123</v>
      </c>
      <c r="C15" s="44" t="n">
        <v>20</v>
      </c>
      <c r="D15" s="10" t="s">
        <v>77</v>
      </c>
      <c r="E15" s="40"/>
      <c r="F15" s="40" t="n">
        <f aca="false">E15*0.085</f>
        <v>0</v>
      </c>
      <c r="G15" s="40" t="n">
        <f aca="false">+E15+F15</f>
        <v>0</v>
      </c>
      <c r="H15" s="41"/>
      <c r="I15" s="42"/>
      <c r="J15" s="43"/>
      <c r="K15" s="13" t="n">
        <f aca="false">J15*0.085</f>
        <v>0</v>
      </c>
      <c r="L15" s="13" t="n">
        <f aca="false">+J15+K15</f>
        <v>0</v>
      </c>
      <c r="M15" s="13" t="n">
        <f aca="false">J15*C15</f>
        <v>0</v>
      </c>
      <c r="N15" s="13" t="n">
        <f aca="false">M15*0.085</f>
        <v>0</v>
      </c>
      <c r="O15" s="13" t="n">
        <f aca="false">+M15+N15</f>
        <v>0</v>
      </c>
    </row>
    <row r="16" customFormat="false" ht="14.25" hidden="false" customHeight="false" outlineLevel="0" collapsed="false">
      <c r="A16" s="8" t="s">
        <v>23</v>
      </c>
      <c r="B16" s="49" t="s">
        <v>124</v>
      </c>
      <c r="C16" s="44" t="n">
        <v>20</v>
      </c>
      <c r="D16" s="10" t="s">
        <v>77</v>
      </c>
      <c r="E16" s="40"/>
      <c r="F16" s="40" t="n">
        <f aca="false">E16*0.085</f>
        <v>0</v>
      </c>
      <c r="G16" s="40" t="n">
        <f aca="false">+E16+F16</f>
        <v>0</v>
      </c>
      <c r="H16" s="41"/>
      <c r="I16" s="42"/>
      <c r="J16" s="43"/>
      <c r="K16" s="13" t="n">
        <f aca="false">J16*0.085</f>
        <v>0</v>
      </c>
      <c r="L16" s="13" t="n">
        <f aca="false">+J16+K16</f>
        <v>0</v>
      </c>
      <c r="M16" s="13" t="n">
        <f aca="false">J16*C16</f>
        <v>0</v>
      </c>
      <c r="N16" s="13" t="n">
        <f aca="false">M16*0.085</f>
        <v>0</v>
      </c>
      <c r="O16" s="13" t="n">
        <f aca="false">+M16+N16</f>
        <v>0</v>
      </c>
    </row>
    <row r="17" customFormat="false" ht="14.25" hidden="false" customHeight="false" outlineLevel="0" collapsed="false">
      <c r="A17" s="8" t="s">
        <v>31</v>
      </c>
      <c r="B17" s="49" t="s">
        <v>125</v>
      </c>
      <c r="C17" s="44" t="n">
        <v>20</v>
      </c>
      <c r="D17" s="10" t="s">
        <v>77</v>
      </c>
      <c r="E17" s="40"/>
      <c r="F17" s="40" t="n">
        <f aca="false">E17*0.085</f>
        <v>0</v>
      </c>
      <c r="G17" s="40" t="n">
        <f aca="false">+E17+F17</f>
        <v>0</v>
      </c>
      <c r="H17" s="41"/>
      <c r="I17" s="42"/>
      <c r="J17" s="43"/>
      <c r="K17" s="13" t="n">
        <f aca="false">J17*0.085</f>
        <v>0</v>
      </c>
      <c r="L17" s="13" t="n">
        <f aca="false">+J17+K17</f>
        <v>0</v>
      </c>
      <c r="M17" s="13" t="n">
        <f aca="false">J17*C17</f>
        <v>0</v>
      </c>
      <c r="N17" s="13" t="n">
        <f aca="false">M17*0.085</f>
        <v>0</v>
      </c>
      <c r="O17" s="13" t="n">
        <f aca="false">+M17+N17</f>
        <v>0</v>
      </c>
    </row>
    <row r="18" customFormat="false" ht="14.25" hidden="false" customHeight="false" outlineLevel="0" collapsed="false">
      <c r="A18" s="8" t="s">
        <v>34</v>
      </c>
      <c r="B18" s="49" t="s">
        <v>126</v>
      </c>
      <c r="C18" s="44" t="n">
        <v>20</v>
      </c>
      <c r="D18" s="10" t="s">
        <v>77</v>
      </c>
      <c r="E18" s="40"/>
      <c r="F18" s="40" t="n">
        <f aca="false">E18*0.085</f>
        <v>0</v>
      </c>
      <c r="G18" s="40" t="n">
        <f aca="false">+E18+F18</f>
        <v>0</v>
      </c>
      <c r="H18" s="41"/>
      <c r="I18" s="42"/>
      <c r="J18" s="43"/>
      <c r="K18" s="13" t="n">
        <f aca="false">J18*0.085</f>
        <v>0</v>
      </c>
      <c r="L18" s="13" t="n">
        <f aca="false">+J18+K18</f>
        <v>0</v>
      </c>
      <c r="M18" s="13" t="n">
        <f aca="false">J18*C18</f>
        <v>0</v>
      </c>
      <c r="N18" s="13" t="n">
        <f aca="false">M18*0.085</f>
        <v>0</v>
      </c>
      <c r="O18" s="13" t="n">
        <f aca="false">+M18+N18</f>
        <v>0</v>
      </c>
    </row>
    <row r="19" customFormat="false" ht="14.25" hidden="false" customHeight="false" outlineLevel="0" collapsed="false">
      <c r="A19" s="8" t="s">
        <v>44</v>
      </c>
      <c r="B19" s="49" t="s">
        <v>127</v>
      </c>
      <c r="C19" s="44" t="n">
        <v>20</v>
      </c>
      <c r="D19" s="10" t="s">
        <v>77</v>
      </c>
      <c r="E19" s="40"/>
      <c r="F19" s="40" t="n">
        <f aca="false">E19*0.085</f>
        <v>0</v>
      </c>
      <c r="G19" s="40" t="n">
        <f aca="false">+E19+F19</f>
        <v>0</v>
      </c>
      <c r="H19" s="41"/>
      <c r="I19" s="42"/>
      <c r="J19" s="43"/>
      <c r="K19" s="13" t="n">
        <f aca="false">J19*0.085</f>
        <v>0</v>
      </c>
      <c r="L19" s="13" t="n">
        <f aca="false">+J19+K19</f>
        <v>0</v>
      </c>
      <c r="M19" s="13" t="n">
        <f aca="false">J19*C19</f>
        <v>0</v>
      </c>
      <c r="N19" s="13" t="n">
        <f aca="false">M19*0.085</f>
        <v>0</v>
      </c>
      <c r="O19" s="13" t="n">
        <f aca="false">+M19+N19</f>
        <v>0</v>
      </c>
    </row>
    <row r="20" customFormat="false" ht="14.25" hidden="false" customHeight="false" outlineLevel="0" collapsed="false">
      <c r="A20" s="8" t="s">
        <v>46</v>
      </c>
      <c r="B20" s="49" t="s">
        <v>128</v>
      </c>
      <c r="C20" s="44" t="n">
        <v>20</v>
      </c>
      <c r="D20" s="10" t="s">
        <v>77</v>
      </c>
      <c r="E20" s="40"/>
      <c r="F20" s="40" t="n">
        <f aca="false">E20*0.085</f>
        <v>0</v>
      </c>
      <c r="G20" s="40" t="n">
        <f aca="false">+E20+F20</f>
        <v>0</v>
      </c>
      <c r="H20" s="41"/>
      <c r="I20" s="42"/>
      <c r="J20" s="43"/>
      <c r="K20" s="13" t="n">
        <f aca="false">J20*0.085</f>
        <v>0</v>
      </c>
      <c r="L20" s="13" t="n">
        <f aca="false">+J20+K20</f>
        <v>0</v>
      </c>
      <c r="M20" s="13" t="n">
        <f aca="false">J20*C20</f>
        <v>0</v>
      </c>
      <c r="N20" s="13" t="n">
        <f aca="false">M20*0.085</f>
        <v>0</v>
      </c>
      <c r="O20" s="13" t="n">
        <f aca="false">+M20+N20</f>
        <v>0</v>
      </c>
    </row>
    <row r="21" customFormat="false" ht="12.75" hidden="false" customHeight="false" outlineLevel="0" collapsed="false">
      <c r="A21" s="8"/>
      <c r="B21" s="9" t="s">
        <v>129</v>
      </c>
      <c r="C21" s="18" t="s">
        <v>37</v>
      </c>
      <c r="D21" s="18" t="s">
        <v>37</v>
      </c>
      <c r="E21" s="18" t="s">
        <v>37</v>
      </c>
      <c r="F21" s="18" t="s">
        <v>37</v>
      </c>
      <c r="G21" s="18" t="s">
        <v>37</v>
      </c>
      <c r="H21" s="47" t="s">
        <v>37</v>
      </c>
      <c r="I21" s="18" t="s">
        <v>37</v>
      </c>
      <c r="J21" s="18" t="s">
        <v>37</v>
      </c>
      <c r="K21" s="18" t="s">
        <v>37</v>
      </c>
      <c r="L21" s="18" t="s">
        <v>37</v>
      </c>
      <c r="M21" s="48" t="n">
        <f aca="false">+M14</f>
        <v>0</v>
      </c>
      <c r="N21" s="48" t="n">
        <f aca="false">+N14</f>
        <v>0</v>
      </c>
      <c r="O21" s="48" t="n">
        <f aca="false">+O14</f>
        <v>0</v>
      </c>
    </row>
    <row r="22" customFormat="false" ht="12.75" hidden="false" customHeight="true" outlineLevel="0" collapsed="false">
      <c r="A22" s="14" t="s">
        <v>1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8" t="s">
        <v>25</v>
      </c>
      <c r="B23" s="38" t="s">
        <v>131</v>
      </c>
      <c r="C23" s="50" t="n">
        <v>40</v>
      </c>
      <c r="D23" s="44" t="s">
        <v>77</v>
      </c>
      <c r="E23" s="40"/>
      <c r="F23" s="40" t="n">
        <f aca="false">E23*0.085</f>
        <v>0</v>
      </c>
      <c r="G23" s="40" t="n">
        <f aca="false">+E23+F23</f>
        <v>0</v>
      </c>
      <c r="H23" s="41"/>
      <c r="I23" s="42"/>
      <c r="J23" s="43"/>
      <c r="K23" s="13" t="n">
        <f aca="false">J23*0.085</f>
        <v>0</v>
      </c>
      <c r="L23" s="13" t="n">
        <f aca="false">+J23+K23</f>
        <v>0</v>
      </c>
      <c r="M23" s="13" t="n">
        <f aca="false">J23*C23</f>
        <v>0</v>
      </c>
      <c r="N23" s="13" t="n">
        <f aca="false">M23*0.085</f>
        <v>0</v>
      </c>
      <c r="O23" s="13" t="n">
        <f aca="false">+M23+N23</f>
        <v>0</v>
      </c>
    </row>
    <row r="24" customFormat="false" ht="12.75" hidden="false" customHeight="false" outlineLevel="0" collapsed="false">
      <c r="A24" s="8" t="s">
        <v>28</v>
      </c>
      <c r="B24" s="38" t="s">
        <v>132</v>
      </c>
      <c r="C24" s="50" t="n">
        <v>40</v>
      </c>
      <c r="D24" s="44" t="s">
        <v>77</v>
      </c>
      <c r="E24" s="40"/>
      <c r="F24" s="40" t="n">
        <f aca="false">E24*0.085</f>
        <v>0</v>
      </c>
      <c r="G24" s="40" t="n">
        <f aca="false">+E24+F24</f>
        <v>0</v>
      </c>
      <c r="H24" s="41"/>
      <c r="I24" s="42"/>
      <c r="J24" s="43"/>
      <c r="K24" s="13" t="n">
        <f aca="false">J24*0.085</f>
        <v>0</v>
      </c>
      <c r="L24" s="13" t="n">
        <f aca="false">+J24+K24</f>
        <v>0</v>
      </c>
      <c r="M24" s="13" t="n">
        <f aca="false">J24*C24</f>
        <v>0</v>
      </c>
      <c r="N24" s="13" t="n">
        <f aca="false">M24*0.085</f>
        <v>0</v>
      </c>
      <c r="O24" s="13" t="n">
        <f aca="false">+M24+N24</f>
        <v>0</v>
      </c>
    </row>
    <row r="25" customFormat="false" ht="12.75" hidden="false" customHeight="false" outlineLevel="0" collapsed="false">
      <c r="A25" s="8" t="s">
        <v>23</v>
      </c>
      <c r="B25" s="38" t="s">
        <v>133</v>
      </c>
      <c r="C25" s="50" t="n">
        <v>20</v>
      </c>
      <c r="D25" s="44" t="s">
        <v>77</v>
      </c>
      <c r="E25" s="40"/>
      <c r="F25" s="40" t="n">
        <f aca="false">E25*0.085</f>
        <v>0</v>
      </c>
      <c r="G25" s="40" t="n">
        <f aca="false">+E25+F25</f>
        <v>0</v>
      </c>
      <c r="H25" s="41"/>
      <c r="I25" s="42"/>
      <c r="J25" s="43"/>
      <c r="K25" s="13" t="n">
        <f aca="false">J25*0.085</f>
        <v>0</v>
      </c>
      <c r="L25" s="13" t="n">
        <f aca="false">+J25+K25</f>
        <v>0</v>
      </c>
      <c r="M25" s="13" t="n">
        <f aca="false">J25*C25</f>
        <v>0</v>
      </c>
      <c r="N25" s="13" t="n">
        <f aca="false">M25*0.085</f>
        <v>0</v>
      </c>
      <c r="O25" s="13" t="n">
        <f aca="false">+M25+N25</f>
        <v>0</v>
      </c>
    </row>
    <row r="26" customFormat="false" ht="12.75" hidden="false" customHeight="false" outlineLevel="0" collapsed="false">
      <c r="A26" s="8" t="s">
        <v>31</v>
      </c>
      <c r="B26" s="38" t="s">
        <v>134</v>
      </c>
      <c r="C26" s="50" t="n">
        <v>20</v>
      </c>
      <c r="D26" s="44" t="s">
        <v>77</v>
      </c>
      <c r="E26" s="40"/>
      <c r="F26" s="40" t="n">
        <f aca="false">E26*0.085</f>
        <v>0</v>
      </c>
      <c r="G26" s="40" t="n">
        <f aca="false">+E26+F26</f>
        <v>0</v>
      </c>
      <c r="H26" s="41"/>
      <c r="I26" s="42"/>
      <c r="J26" s="43"/>
      <c r="K26" s="13" t="n">
        <f aca="false">J26*0.085</f>
        <v>0</v>
      </c>
      <c r="L26" s="13" t="n">
        <f aca="false">+J26+K26</f>
        <v>0</v>
      </c>
      <c r="M26" s="13" t="n">
        <f aca="false">J26*C26</f>
        <v>0</v>
      </c>
      <c r="N26" s="13" t="n">
        <f aca="false">M26*0.085</f>
        <v>0</v>
      </c>
      <c r="O26" s="13" t="n">
        <f aca="false">+M26+N26</f>
        <v>0</v>
      </c>
    </row>
    <row r="27" customFormat="false" ht="12.75" hidden="false" customHeight="false" outlineLevel="0" collapsed="false">
      <c r="A27" s="8" t="s">
        <v>34</v>
      </c>
      <c r="B27" s="38" t="s">
        <v>135</v>
      </c>
      <c r="C27" s="50" t="n">
        <v>40</v>
      </c>
      <c r="D27" s="44" t="s">
        <v>77</v>
      </c>
      <c r="E27" s="40"/>
      <c r="F27" s="40" t="n">
        <f aca="false">E27*0.085</f>
        <v>0</v>
      </c>
      <c r="G27" s="40" t="n">
        <f aca="false">+E27+F27</f>
        <v>0</v>
      </c>
      <c r="H27" s="41"/>
      <c r="I27" s="42"/>
      <c r="J27" s="43"/>
      <c r="K27" s="13" t="n">
        <f aca="false">J27*0.085</f>
        <v>0</v>
      </c>
      <c r="L27" s="13" t="n">
        <f aca="false">+J27+K27</f>
        <v>0</v>
      </c>
      <c r="M27" s="13" t="n">
        <f aca="false">J27*C27</f>
        <v>0</v>
      </c>
      <c r="N27" s="13" t="n">
        <f aca="false">M27*0.085</f>
        <v>0</v>
      </c>
      <c r="O27" s="13" t="n">
        <f aca="false">+M27+N27</f>
        <v>0</v>
      </c>
    </row>
    <row r="28" customFormat="false" ht="12.75" hidden="false" customHeight="false" outlineLevel="0" collapsed="false">
      <c r="A28" s="8"/>
      <c r="B28" s="51" t="s">
        <v>136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47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48" t="n">
        <f aca="false">SUM(M23:M27)</f>
        <v>0</v>
      </c>
      <c r="N28" s="48" t="n">
        <f aca="false">SUM(N23:N27)</f>
        <v>0</v>
      </c>
      <c r="O28" s="48" t="n">
        <f aca="false">SUM(O23:O27)</f>
        <v>0</v>
      </c>
    </row>
    <row r="29" customFormat="false" ht="12.75" hidden="false" customHeight="true" outlineLevel="0" collapsed="false">
      <c r="A29" s="14" t="s">
        <v>1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8" t="s">
        <v>25</v>
      </c>
      <c r="B30" s="38" t="s">
        <v>138</v>
      </c>
      <c r="C30" s="52" t="n">
        <v>1200</v>
      </c>
      <c r="D30" s="44" t="s">
        <v>77</v>
      </c>
      <c r="E30" s="40"/>
      <c r="F30" s="40" t="n">
        <f aca="false">E30*0.085</f>
        <v>0</v>
      </c>
      <c r="G30" s="40" t="n">
        <f aca="false">+E30+F30</f>
        <v>0</v>
      </c>
      <c r="H30" s="41"/>
      <c r="I30" s="42"/>
      <c r="J30" s="43"/>
      <c r="K30" s="13" t="n">
        <f aca="false">J30*0.085</f>
        <v>0</v>
      </c>
      <c r="L30" s="13" t="n">
        <f aca="false">+J30+K30</f>
        <v>0</v>
      </c>
      <c r="M30" s="13" t="n">
        <f aca="false">J30*C30</f>
        <v>0</v>
      </c>
      <c r="N30" s="13" t="n">
        <f aca="false">M30*0.085</f>
        <v>0</v>
      </c>
      <c r="O30" s="13" t="n">
        <f aca="false">+M30+N30</f>
        <v>0</v>
      </c>
    </row>
    <row r="31" customFormat="false" ht="12.75" hidden="false" customHeight="false" outlineLevel="0" collapsed="false">
      <c r="A31" s="8" t="s">
        <v>28</v>
      </c>
      <c r="B31" s="38" t="s">
        <v>139</v>
      </c>
      <c r="C31" s="50" t="n">
        <v>100</v>
      </c>
      <c r="D31" s="44" t="s">
        <v>77</v>
      </c>
      <c r="E31" s="40"/>
      <c r="F31" s="40" t="n">
        <f aca="false">E31*0.085</f>
        <v>0</v>
      </c>
      <c r="G31" s="40" t="n">
        <f aca="false">+E31+F31</f>
        <v>0</v>
      </c>
      <c r="H31" s="41"/>
      <c r="I31" s="42"/>
      <c r="J31" s="43"/>
      <c r="K31" s="13" t="n">
        <f aca="false">J31*0.085</f>
        <v>0</v>
      </c>
      <c r="L31" s="13" t="n">
        <f aca="false">+J31+K31</f>
        <v>0</v>
      </c>
      <c r="M31" s="13" t="n">
        <f aca="false">J31*C31</f>
        <v>0</v>
      </c>
      <c r="N31" s="13" t="n">
        <f aca="false">M31*0.085</f>
        <v>0</v>
      </c>
      <c r="O31" s="13" t="n">
        <f aca="false">+M31+N31</f>
        <v>0</v>
      </c>
    </row>
    <row r="32" customFormat="false" ht="12.75" hidden="false" customHeight="false" outlineLevel="0" collapsed="false">
      <c r="A32" s="8" t="s">
        <v>23</v>
      </c>
      <c r="B32" s="38" t="s">
        <v>140</v>
      </c>
      <c r="C32" s="50" t="n">
        <v>50</v>
      </c>
      <c r="D32" s="44" t="s">
        <v>77</v>
      </c>
      <c r="E32" s="40"/>
      <c r="F32" s="40" t="n">
        <f aca="false">E32*0.085</f>
        <v>0</v>
      </c>
      <c r="G32" s="40" t="n">
        <f aca="false">+E32+F32</f>
        <v>0</v>
      </c>
      <c r="H32" s="41"/>
      <c r="I32" s="42"/>
      <c r="J32" s="43"/>
      <c r="K32" s="13" t="n">
        <f aca="false">J32*0.085</f>
        <v>0</v>
      </c>
      <c r="L32" s="13" t="n">
        <f aca="false">+J32+K32</f>
        <v>0</v>
      </c>
      <c r="M32" s="13" t="n">
        <f aca="false">J32*C32</f>
        <v>0</v>
      </c>
      <c r="N32" s="13" t="n">
        <f aca="false">M32*0.085</f>
        <v>0</v>
      </c>
      <c r="O32" s="13" t="n">
        <f aca="false">+M32+N32</f>
        <v>0</v>
      </c>
    </row>
    <row r="33" customFormat="false" ht="12.75" hidden="false" customHeight="false" outlineLevel="0" collapsed="false">
      <c r="A33" s="8" t="s">
        <v>31</v>
      </c>
      <c r="B33" s="38" t="s">
        <v>141</v>
      </c>
      <c r="C33" s="52" t="n">
        <v>1200</v>
      </c>
      <c r="D33" s="44" t="s">
        <v>77</v>
      </c>
      <c r="E33" s="40"/>
      <c r="F33" s="40" t="n">
        <f aca="false">E33*0.085</f>
        <v>0</v>
      </c>
      <c r="G33" s="40" t="n">
        <f aca="false">+E33+F33</f>
        <v>0</v>
      </c>
      <c r="H33" s="41"/>
      <c r="I33" s="42"/>
      <c r="J33" s="43"/>
      <c r="K33" s="13" t="n">
        <f aca="false">J33*0.085</f>
        <v>0</v>
      </c>
      <c r="L33" s="13" t="n">
        <f aca="false">+J33+K33</f>
        <v>0</v>
      </c>
      <c r="M33" s="13" t="n">
        <f aca="false">J33*C33</f>
        <v>0</v>
      </c>
      <c r="N33" s="13" t="n">
        <f aca="false">M33*0.085</f>
        <v>0</v>
      </c>
      <c r="O33" s="13" t="n">
        <f aca="false">+M33+N33</f>
        <v>0</v>
      </c>
    </row>
    <row r="34" customFormat="false" ht="12.75" hidden="false" customHeight="false" outlineLevel="0" collapsed="false">
      <c r="A34" s="8" t="s">
        <v>34</v>
      </c>
      <c r="B34" s="38" t="s">
        <v>142</v>
      </c>
      <c r="C34" s="50" t="n">
        <v>50</v>
      </c>
      <c r="D34" s="44" t="s">
        <v>77</v>
      </c>
      <c r="E34" s="40"/>
      <c r="F34" s="40" t="n">
        <f aca="false">E34*0.085</f>
        <v>0</v>
      </c>
      <c r="G34" s="40" t="n">
        <f aca="false">+E34+F34</f>
        <v>0</v>
      </c>
      <c r="H34" s="41"/>
      <c r="I34" s="42"/>
      <c r="J34" s="43"/>
      <c r="K34" s="13" t="n">
        <f aca="false">J34*0.085</f>
        <v>0</v>
      </c>
      <c r="L34" s="13" t="n">
        <f aca="false">+J34+K34</f>
        <v>0</v>
      </c>
      <c r="M34" s="13" t="n">
        <f aca="false">J34*C34</f>
        <v>0</v>
      </c>
      <c r="N34" s="13" t="n">
        <f aca="false">M34*0.085</f>
        <v>0</v>
      </c>
      <c r="O34" s="13" t="n">
        <f aca="false">+M34+N34</f>
        <v>0</v>
      </c>
    </row>
    <row r="35" customFormat="false" ht="12.75" hidden="false" customHeight="false" outlineLevel="0" collapsed="false">
      <c r="A35" s="8"/>
      <c r="B35" s="9" t="s">
        <v>85</v>
      </c>
      <c r="C35" s="18" t="s">
        <v>37</v>
      </c>
      <c r="D35" s="18" t="s">
        <v>37</v>
      </c>
      <c r="E35" s="18" t="s">
        <v>37</v>
      </c>
      <c r="F35" s="18" t="s">
        <v>37</v>
      </c>
      <c r="G35" s="18" t="s">
        <v>37</v>
      </c>
      <c r="H35" s="47" t="s">
        <v>37</v>
      </c>
      <c r="I35" s="18" t="s">
        <v>37</v>
      </c>
      <c r="J35" s="18" t="s">
        <v>37</v>
      </c>
      <c r="K35" s="18" t="s">
        <v>37</v>
      </c>
      <c r="L35" s="18" t="s">
        <v>37</v>
      </c>
      <c r="M35" s="48" t="n">
        <f aca="false">SUM(M30:M32)</f>
        <v>0</v>
      </c>
      <c r="N35" s="48" t="n">
        <f aca="false">SUM(N30:N32)</f>
        <v>0</v>
      </c>
      <c r="O35" s="48" t="n">
        <f aca="false">SUM(O30:O32)</f>
        <v>0</v>
      </c>
    </row>
    <row r="36" customFormat="false" ht="12.75" hidden="true" customHeight="true" outlineLevel="0" collapsed="false">
      <c r="A36" s="20"/>
      <c r="B36" s="20"/>
      <c r="C36" s="53"/>
      <c r="D36" s="21"/>
      <c r="E36" s="54"/>
      <c r="F36" s="54"/>
      <c r="G36" s="54"/>
      <c r="H36" s="21"/>
      <c r="I36" s="55"/>
      <c r="J36" s="56"/>
      <c r="K36" s="12"/>
      <c r="L36" s="12"/>
      <c r="M36" s="13" t="n">
        <f aca="false">J36*C36</f>
        <v>0</v>
      </c>
      <c r="N36" s="13" t="n">
        <f aca="false">M36*0.085</f>
        <v>0</v>
      </c>
      <c r="O36" s="12"/>
    </row>
    <row r="37" customFormat="false" ht="12.75" hidden="true" customHeight="false" outlineLevel="0" collapsed="false">
      <c r="A37" s="8"/>
      <c r="B37" s="38"/>
      <c r="C37" s="44"/>
      <c r="D37" s="10"/>
      <c r="E37" s="54"/>
      <c r="F37" s="54"/>
      <c r="G37" s="54"/>
      <c r="H37" s="21"/>
      <c r="I37" s="55"/>
      <c r="J37" s="56"/>
      <c r="K37" s="12"/>
      <c r="L37" s="13"/>
      <c r="M37" s="13" t="n">
        <f aca="false">J37*C37</f>
        <v>0</v>
      </c>
      <c r="N37" s="13" t="n">
        <f aca="false">M37*0.085</f>
        <v>0</v>
      </c>
      <c r="O37" s="13"/>
    </row>
    <row r="38" customFormat="false" ht="12.75" hidden="true" customHeight="false" outlineLevel="0" collapsed="false">
      <c r="A38" s="8"/>
      <c r="B38" s="38"/>
      <c r="C38" s="44"/>
      <c r="D38" s="10"/>
      <c r="E38" s="54"/>
      <c r="F38" s="54"/>
      <c r="G38" s="54"/>
      <c r="H38" s="21"/>
      <c r="I38" s="55"/>
      <c r="J38" s="56"/>
      <c r="K38" s="12"/>
      <c r="L38" s="13"/>
      <c r="M38" s="13" t="n">
        <f aca="false">J38*C38</f>
        <v>0</v>
      </c>
      <c r="N38" s="13" t="n">
        <f aca="false">M38*0.085</f>
        <v>0</v>
      </c>
      <c r="O38" s="13"/>
    </row>
    <row r="39" customFormat="false" ht="12.75" hidden="true" customHeight="false" outlineLevel="0" collapsed="false">
      <c r="A39" s="8"/>
      <c r="B39" s="9"/>
      <c r="C39" s="10"/>
      <c r="D39" s="10"/>
      <c r="E39" s="10" t="s">
        <v>92</v>
      </c>
      <c r="F39" s="10" t="s">
        <v>92</v>
      </c>
      <c r="G39" s="10" t="s">
        <v>92</v>
      </c>
      <c r="H39" s="10" t="s">
        <v>92</v>
      </c>
      <c r="I39" s="10" t="s">
        <v>92</v>
      </c>
      <c r="J39" s="10" t="s">
        <v>92</v>
      </c>
      <c r="K39" s="22" t="s">
        <v>92</v>
      </c>
      <c r="L39" s="22" t="s">
        <v>92</v>
      </c>
      <c r="M39" s="13" t="e">
        <f aca="false">J39*C39</f>
        <v>#VALUE!</v>
      </c>
      <c r="N39" s="13" t="e">
        <f aca="false">M39*0.085</f>
        <v>#VALUE!</v>
      </c>
      <c r="O39" s="13"/>
    </row>
    <row r="40" customFormat="false" ht="12.75" hidden="true" customHeight="true" outlineLevel="0" collapsed="false">
      <c r="A40" s="20"/>
      <c r="B40" s="20"/>
      <c r="C40" s="21"/>
      <c r="D40" s="21"/>
      <c r="E40" s="54"/>
      <c r="F40" s="54"/>
      <c r="G40" s="54"/>
      <c r="H40" s="21"/>
      <c r="I40" s="55"/>
      <c r="J40" s="56"/>
      <c r="K40" s="12"/>
      <c r="L40" s="12"/>
      <c r="M40" s="13" t="n">
        <f aca="false">J40*C40</f>
        <v>0</v>
      </c>
      <c r="N40" s="13" t="n">
        <f aca="false">M40*0.085</f>
        <v>0</v>
      </c>
      <c r="O40" s="12"/>
    </row>
    <row r="41" customFormat="false" ht="12.75" hidden="true" customHeight="false" outlineLevel="0" collapsed="false">
      <c r="A41" s="8"/>
      <c r="B41" s="57"/>
      <c r="C41" s="10"/>
      <c r="D41" s="10"/>
      <c r="E41" s="54"/>
      <c r="F41" s="54"/>
      <c r="G41" s="54"/>
      <c r="H41" s="21"/>
      <c r="I41" s="55"/>
      <c r="J41" s="56"/>
      <c r="K41" s="12"/>
      <c r="L41" s="13"/>
      <c r="M41" s="13" t="n">
        <f aca="false">J41*C41</f>
        <v>0</v>
      </c>
      <c r="N41" s="13" t="n">
        <f aca="false">M41*0.085</f>
        <v>0</v>
      </c>
      <c r="O41" s="13"/>
    </row>
    <row r="42" customFormat="false" ht="12.75" hidden="true" customHeight="false" outlineLevel="0" collapsed="false">
      <c r="A42" s="8"/>
      <c r="B42" s="57"/>
      <c r="C42" s="10"/>
      <c r="D42" s="10"/>
      <c r="E42" s="54"/>
      <c r="F42" s="54"/>
      <c r="G42" s="54"/>
      <c r="H42" s="21"/>
      <c r="I42" s="55"/>
      <c r="J42" s="56"/>
      <c r="K42" s="12"/>
      <c r="L42" s="13"/>
      <c r="M42" s="13" t="n">
        <f aca="false">J42*C42</f>
        <v>0</v>
      </c>
      <c r="N42" s="13" t="n">
        <f aca="false">M42*0.085</f>
        <v>0</v>
      </c>
      <c r="O42" s="13"/>
    </row>
    <row r="43" customFormat="false" ht="12.75" hidden="true" customHeight="false" outlineLevel="0" collapsed="false">
      <c r="A43" s="8"/>
      <c r="B43" s="9"/>
      <c r="C43" s="10"/>
      <c r="D43" s="10"/>
      <c r="E43" s="10" t="s">
        <v>92</v>
      </c>
      <c r="F43" s="10" t="s">
        <v>92</v>
      </c>
      <c r="G43" s="10" t="s">
        <v>92</v>
      </c>
      <c r="H43" s="10" t="s">
        <v>92</v>
      </c>
      <c r="I43" s="10" t="s">
        <v>92</v>
      </c>
      <c r="J43" s="10" t="s">
        <v>92</v>
      </c>
      <c r="K43" s="22" t="s">
        <v>92</v>
      </c>
      <c r="L43" s="22" t="s">
        <v>92</v>
      </c>
      <c r="M43" s="13" t="e">
        <f aca="false">J43*C43</f>
        <v>#VALUE!</v>
      </c>
      <c r="N43" s="13" t="e">
        <f aca="false">M43*0.085</f>
        <v>#VALUE!</v>
      </c>
      <c r="O43" s="13"/>
    </row>
    <row r="44" customFormat="false" ht="12.75" hidden="true" customHeight="true" outlineLevel="0" collapsed="false">
      <c r="A44" s="20"/>
      <c r="B44" s="20"/>
      <c r="C44" s="21"/>
      <c r="D44" s="21"/>
      <c r="E44" s="54"/>
      <c r="F44" s="54"/>
      <c r="G44" s="54"/>
      <c r="H44" s="21"/>
      <c r="I44" s="55"/>
      <c r="J44" s="56"/>
      <c r="K44" s="12"/>
      <c r="L44" s="12"/>
      <c r="M44" s="13" t="n">
        <f aca="false">J44*C44</f>
        <v>0</v>
      </c>
      <c r="N44" s="13" t="n">
        <f aca="false">M44*0.085</f>
        <v>0</v>
      </c>
      <c r="O44" s="12"/>
    </row>
    <row r="45" customFormat="false" ht="12.75" hidden="true" customHeight="false" outlineLevel="0" collapsed="false">
      <c r="A45" s="8"/>
      <c r="B45" s="57"/>
      <c r="C45" s="10"/>
      <c r="D45" s="10"/>
      <c r="E45" s="54"/>
      <c r="F45" s="54"/>
      <c r="G45" s="54"/>
      <c r="H45" s="21"/>
      <c r="I45" s="55"/>
      <c r="J45" s="56"/>
      <c r="K45" s="12"/>
      <c r="L45" s="13"/>
      <c r="M45" s="13" t="n">
        <f aca="false">J45*C45</f>
        <v>0</v>
      </c>
      <c r="N45" s="13" t="n">
        <f aca="false">M45*0.085</f>
        <v>0</v>
      </c>
      <c r="O45" s="13"/>
    </row>
    <row r="46" customFormat="false" ht="12.75" hidden="true" customHeight="false" outlineLevel="0" collapsed="false">
      <c r="A46" s="8"/>
      <c r="B46" s="57"/>
      <c r="C46" s="10"/>
      <c r="D46" s="10"/>
      <c r="E46" s="54"/>
      <c r="F46" s="54"/>
      <c r="G46" s="54"/>
      <c r="H46" s="21"/>
      <c r="I46" s="55"/>
      <c r="J46" s="56"/>
      <c r="K46" s="12"/>
      <c r="L46" s="13"/>
      <c r="M46" s="13" t="n">
        <f aca="false">J46*C46</f>
        <v>0</v>
      </c>
      <c r="N46" s="13" t="n">
        <f aca="false">M46*0.085</f>
        <v>0</v>
      </c>
      <c r="O46" s="13"/>
    </row>
    <row r="47" customFormat="false" ht="12.75" hidden="true" customHeight="false" outlineLevel="0" collapsed="false">
      <c r="A47" s="8"/>
      <c r="B47" s="9"/>
      <c r="C47" s="10"/>
      <c r="D47" s="10"/>
      <c r="E47" s="10" t="s">
        <v>92</v>
      </c>
      <c r="F47" s="10" t="s">
        <v>92</v>
      </c>
      <c r="G47" s="10" t="s">
        <v>92</v>
      </c>
      <c r="H47" s="10" t="s">
        <v>92</v>
      </c>
      <c r="I47" s="10" t="s">
        <v>92</v>
      </c>
      <c r="J47" s="10" t="s">
        <v>92</v>
      </c>
      <c r="K47" s="22" t="s">
        <v>92</v>
      </c>
      <c r="L47" s="22" t="s">
        <v>92</v>
      </c>
      <c r="M47" s="13" t="e">
        <f aca="false">J47*C47</f>
        <v>#VALUE!</v>
      </c>
      <c r="N47" s="13" t="e">
        <f aca="false">M47*0.085</f>
        <v>#VALUE!</v>
      </c>
      <c r="O47" s="13"/>
    </row>
    <row r="48" customFormat="false" ht="12.75" hidden="true" customHeight="true" outlineLevel="0" collapsed="false">
      <c r="A48" s="20"/>
      <c r="B48" s="20"/>
      <c r="C48" s="21"/>
      <c r="D48" s="21"/>
      <c r="E48" s="54"/>
      <c r="F48" s="54"/>
      <c r="G48" s="54"/>
      <c r="H48" s="21"/>
      <c r="I48" s="55"/>
      <c r="J48" s="56"/>
      <c r="K48" s="12"/>
      <c r="L48" s="12"/>
      <c r="M48" s="13" t="n">
        <f aca="false">J48*C48</f>
        <v>0</v>
      </c>
      <c r="N48" s="13" t="n">
        <f aca="false">M48*0.085</f>
        <v>0</v>
      </c>
      <c r="O48" s="12"/>
    </row>
    <row r="49" customFormat="false" ht="12.75" hidden="true" customHeight="false" outlineLevel="0" collapsed="false">
      <c r="A49" s="8"/>
      <c r="B49" s="57"/>
      <c r="C49" s="10"/>
      <c r="D49" s="10"/>
      <c r="E49" s="54"/>
      <c r="F49" s="54"/>
      <c r="G49" s="54"/>
      <c r="H49" s="21"/>
      <c r="I49" s="55"/>
      <c r="J49" s="56"/>
      <c r="K49" s="12"/>
      <c r="L49" s="13"/>
      <c r="M49" s="13" t="n">
        <f aca="false">J49*C49</f>
        <v>0</v>
      </c>
      <c r="N49" s="13" t="n">
        <f aca="false">M49*0.085</f>
        <v>0</v>
      </c>
      <c r="O49" s="13"/>
    </row>
    <row r="50" customFormat="false" ht="12.75" hidden="true" customHeight="false" outlineLevel="0" collapsed="false">
      <c r="A50" s="8"/>
      <c r="B50" s="57"/>
      <c r="C50" s="10"/>
      <c r="D50" s="10"/>
      <c r="E50" s="54"/>
      <c r="F50" s="54"/>
      <c r="G50" s="54"/>
      <c r="H50" s="21"/>
      <c r="I50" s="55"/>
      <c r="J50" s="56"/>
      <c r="K50" s="12"/>
      <c r="L50" s="13"/>
      <c r="M50" s="13" t="n">
        <f aca="false">J50*C50</f>
        <v>0</v>
      </c>
      <c r="N50" s="13" t="n">
        <f aca="false">M50*0.085</f>
        <v>0</v>
      </c>
      <c r="O50" s="13"/>
    </row>
    <row r="51" customFormat="false" ht="12.75" hidden="true" customHeight="false" outlineLevel="0" collapsed="false">
      <c r="A51" s="8"/>
      <c r="B51" s="9"/>
      <c r="C51" s="10"/>
      <c r="D51" s="10"/>
      <c r="E51" s="10" t="s">
        <v>92</v>
      </c>
      <c r="F51" s="10" t="s">
        <v>92</v>
      </c>
      <c r="G51" s="10" t="s">
        <v>92</v>
      </c>
      <c r="H51" s="10" t="s">
        <v>92</v>
      </c>
      <c r="I51" s="10" t="s">
        <v>92</v>
      </c>
      <c r="J51" s="10" t="s">
        <v>92</v>
      </c>
      <c r="K51" s="22" t="s">
        <v>92</v>
      </c>
      <c r="L51" s="22" t="s">
        <v>92</v>
      </c>
      <c r="M51" s="13" t="e">
        <f aca="false">J51*C51</f>
        <v>#VALUE!</v>
      </c>
      <c r="N51" s="13" t="e">
        <f aca="false">M51*0.085</f>
        <v>#VALUE!</v>
      </c>
      <c r="O51" s="13"/>
    </row>
    <row r="52" customFormat="false" ht="12.75" hidden="true" customHeight="true" outlineLevel="0" collapsed="false">
      <c r="A52" s="20"/>
      <c r="B52" s="20"/>
      <c r="C52" s="21"/>
      <c r="D52" s="21"/>
      <c r="E52" s="54"/>
      <c r="F52" s="54"/>
      <c r="G52" s="54"/>
      <c r="H52" s="21"/>
      <c r="I52" s="55"/>
      <c r="J52" s="56"/>
      <c r="K52" s="12"/>
      <c r="L52" s="12"/>
      <c r="M52" s="13" t="n">
        <f aca="false">J52*C52</f>
        <v>0</v>
      </c>
      <c r="N52" s="13" t="n">
        <f aca="false">M52*0.085</f>
        <v>0</v>
      </c>
      <c r="O52" s="12"/>
    </row>
    <row r="53" customFormat="false" ht="12.75" hidden="true" customHeight="false" outlineLevel="0" collapsed="false">
      <c r="A53" s="8"/>
      <c r="B53" s="38"/>
      <c r="C53" s="44"/>
      <c r="D53" s="10"/>
      <c r="E53" s="54"/>
      <c r="F53" s="54"/>
      <c r="G53" s="54"/>
      <c r="H53" s="21"/>
      <c r="I53" s="55"/>
      <c r="J53" s="56"/>
      <c r="K53" s="12"/>
      <c r="L53" s="13"/>
      <c r="M53" s="13" t="n">
        <f aca="false">J53*C53</f>
        <v>0</v>
      </c>
      <c r="N53" s="13" t="n">
        <f aca="false">M53*0.085</f>
        <v>0</v>
      </c>
      <c r="O53" s="13"/>
    </row>
    <row r="54" customFormat="false" ht="12.75" hidden="true" customHeight="false" outlineLevel="0" collapsed="false">
      <c r="A54" s="8"/>
      <c r="B54" s="38"/>
      <c r="C54" s="44"/>
      <c r="D54" s="10"/>
      <c r="E54" s="54"/>
      <c r="F54" s="54"/>
      <c r="G54" s="54"/>
      <c r="H54" s="21"/>
      <c r="I54" s="55"/>
      <c r="J54" s="56"/>
      <c r="K54" s="12"/>
      <c r="L54" s="13"/>
      <c r="M54" s="13" t="n">
        <f aca="false">J54*C54</f>
        <v>0</v>
      </c>
      <c r="N54" s="13" t="n">
        <f aca="false">M54*0.085</f>
        <v>0</v>
      </c>
      <c r="O54" s="13"/>
    </row>
    <row r="55" customFormat="false" ht="12.75" hidden="true" customHeight="false" outlineLevel="0" collapsed="false">
      <c r="A55" s="8"/>
      <c r="B55" s="38"/>
      <c r="C55" s="44"/>
      <c r="D55" s="10"/>
      <c r="E55" s="54"/>
      <c r="F55" s="54"/>
      <c r="G55" s="54"/>
      <c r="H55" s="21"/>
      <c r="I55" s="55"/>
      <c r="J55" s="56"/>
      <c r="K55" s="12"/>
      <c r="L55" s="13"/>
      <c r="M55" s="13" t="n">
        <f aca="false">J55*C55</f>
        <v>0</v>
      </c>
      <c r="N55" s="13" t="n">
        <f aca="false">M55*0.085</f>
        <v>0</v>
      </c>
      <c r="O55" s="13"/>
    </row>
    <row r="56" customFormat="false" ht="12.75" hidden="true" customHeight="false" outlineLevel="0" collapsed="false">
      <c r="A56" s="8"/>
      <c r="B56" s="38"/>
      <c r="C56" s="44"/>
      <c r="D56" s="10"/>
      <c r="E56" s="54"/>
      <c r="F56" s="54"/>
      <c r="G56" s="54"/>
      <c r="H56" s="21"/>
      <c r="I56" s="55"/>
      <c r="J56" s="56"/>
      <c r="K56" s="12"/>
      <c r="L56" s="13"/>
      <c r="M56" s="13" t="n">
        <f aca="false">J56*C56</f>
        <v>0</v>
      </c>
      <c r="N56" s="13" t="n">
        <f aca="false">M56*0.085</f>
        <v>0</v>
      </c>
      <c r="O56" s="13"/>
    </row>
    <row r="57" customFormat="false" ht="12.75" hidden="true" customHeight="false" outlineLevel="0" collapsed="false">
      <c r="A57" s="8"/>
      <c r="B57" s="9"/>
      <c r="C57" s="44"/>
      <c r="D57" s="10"/>
      <c r="E57" s="10" t="s">
        <v>92</v>
      </c>
      <c r="F57" s="10" t="s">
        <v>92</v>
      </c>
      <c r="G57" s="10" t="s">
        <v>92</v>
      </c>
      <c r="H57" s="10" t="s">
        <v>92</v>
      </c>
      <c r="I57" s="10" t="s">
        <v>92</v>
      </c>
      <c r="J57" s="10" t="s">
        <v>92</v>
      </c>
      <c r="K57" s="22" t="s">
        <v>92</v>
      </c>
      <c r="L57" s="22" t="s">
        <v>92</v>
      </c>
      <c r="M57" s="13" t="e">
        <f aca="false">J57*C57</f>
        <v>#VALUE!</v>
      </c>
      <c r="N57" s="13" t="e">
        <f aca="false">M57*0.085</f>
        <v>#VALUE!</v>
      </c>
      <c r="O57" s="13"/>
    </row>
    <row r="58" customFormat="false" ht="12.75" hidden="true" customHeight="true" outlineLevel="0" collapsed="false">
      <c r="A58" s="20"/>
      <c r="B58" s="20"/>
      <c r="C58" s="21"/>
      <c r="D58" s="21"/>
      <c r="E58" s="54"/>
      <c r="F58" s="54"/>
      <c r="G58" s="54"/>
      <c r="H58" s="21"/>
      <c r="I58" s="55"/>
      <c r="J58" s="56"/>
      <c r="K58" s="12"/>
      <c r="L58" s="12"/>
      <c r="M58" s="13" t="n">
        <f aca="false">J58*C58</f>
        <v>0</v>
      </c>
      <c r="N58" s="13" t="n">
        <f aca="false">M58*0.085</f>
        <v>0</v>
      </c>
      <c r="O58" s="12"/>
    </row>
    <row r="59" customFormat="false" ht="12.75" hidden="true" customHeight="false" outlineLevel="0" collapsed="false">
      <c r="A59" s="8"/>
      <c r="B59" s="57"/>
      <c r="C59" s="10"/>
      <c r="D59" s="10"/>
      <c r="E59" s="54"/>
      <c r="F59" s="54"/>
      <c r="G59" s="54"/>
      <c r="H59" s="21"/>
      <c r="I59" s="55"/>
      <c r="J59" s="56"/>
      <c r="K59" s="12"/>
      <c r="L59" s="13"/>
      <c r="M59" s="13" t="n">
        <f aca="false">J59*C59</f>
        <v>0</v>
      </c>
      <c r="N59" s="13" t="n">
        <f aca="false">M59*0.085</f>
        <v>0</v>
      </c>
      <c r="O59" s="13"/>
    </row>
    <row r="60" customFormat="false" ht="12.75" hidden="true" customHeight="false" outlineLevel="0" collapsed="false">
      <c r="A60" s="8"/>
      <c r="B60" s="9"/>
      <c r="C60" s="10"/>
      <c r="D60" s="10"/>
      <c r="E60" s="10" t="s">
        <v>92</v>
      </c>
      <c r="F60" s="10" t="s">
        <v>92</v>
      </c>
      <c r="G60" s="10" t="s">
        <v>92</v>
      </c>
      <c r="H60" s="10" t="s">
        <v>92</v>
      </c>
      <c r="I60" s="10" t="s">
        <v>92</v>
      </c>
      <c r="J60" s="10" t="s">
        <v>92</v>
      </c>
      <c r="K60" s="22" t="s">
        <v>92</v>
      </c>
      <c r="L60" s="22" t="s">
        <v>92</v>
      </c>
      <c r="M60" s="13" t="e">
        <f aca="false">J60*C60</f>
        <v>#VALUE!</v>
      </c>
      <c r="N60" s="13" t="e">
        <f aca="false">M60*0.085</f>
        <v>#VALUE!</v>
      </c>
      <c r="O60" s="13"/>
    </row>
    <row r="61" customFormat="false" ht="12.75" hidden="true" customHeight="true" outlineLevel="0" collapsed="false">
      <c r="A61" s="20"/>
      <c r="B61" s="20"/>
      <c r="C61" s="58"/>
      <c r="D61" s="58"/>
      <c r="E61" s="58"/>
      <c r="F61" s="58"/>
      <c r="G61" s="58"/>
      <c r="H61" s="59"/>
      <c r="I61" s="58"/>
      <c r="J61" s="58"/>
      <c r="K61" s="60"/>
      <c r="L61" s="60"/>
      <c r="M61" s="13" t="n">
        <f aca="false">J61*C61</f>
        <v>0</v>
      </c>
      <c r="N61" s="13" t="n">
        <f aca="false">M61*0.085</f>
        <v>0</v>
      </c>
      <c r="O61" s="12"/>
    </row>
    <row r="62" customFormat="false" ht="12.75" hidden="true" customHeight="false" outlineLevel="0" collapsed="false">
      <c r="A62" s="8"/>
      <c r="B62" s="38"/>
      <c r="C62" s="44"/>
      <c r="D62" s="10"/>
      <c r="E62" s="54"/>
      <c r="F62" s="54"/>
      <c r="G62" s="54"/>
      <c r="H62" s="21"/>
      <c r="I62" s="55"/>
      <c r="J62" s="56"/>
      <c r="K62" s="12"/>
      <c r="L62" s="13"/>
      <c r="M62" s="13" t="n">
        <f aca="false">J62*C62</f>
        <v>0</v>
      </c>
      <c r="N62" s="13" t="n">
        <f aca="false">M62*0.085</f>
        <v>0</v>
      </c>
      <c r="O62" s="13"/>
    </row>
    <row r="63" customFormat="false" ht="12.75" hidden="true" customHeight="false" outlineLevel="0" collapsed="false">
      <c r="A63" s="8"/>
      <c r="B63" s="38"/>
      <c r="C63" s="44"/>
      <c r="D63" s="10"/>
      <c r="E63" s="54"/>
      <c r="F63" s="54"/>
      <c r="G63" s="54"/>
      <c r="H63" s="21"/>
      <c r="I63" s="55"/>
      <c r="J63" s="56"/>
      <c r="K63" s="12"/>
      <c r="L63" s="13"/>
      <c r="M63" s="13" t="n">
        <f aca="false">J63*C63</f>
        <v>0</v>
      </c>
      <c r="N63" s="13" t="n">
        <f aca="false">M63*0.085</f>
        <v>0</v>
      </c>
      <c r="O63" s="13"/>
    </row>
    <row r="64" customFormat="false" ht="12.75" hidden="true" customHeight="false" outlineLevel="0" collapsed="false">
      <c r="A64" s="8"/>
      <c r="B64" s="38"/>
      <c r="C64" s="44"/>
      <c r="D64" s="10"/>
      <c r="E64" s="54"/>
      <c r="F64" s="54"/>
      <c r="G64" s="54"/>
      <c r="H64" s="21"/>
      <c r="I64" s="55"/>
      <c r="J64" s="56"/>
      <c r="K64" s="12"/>
      <c r="L64" s="13"/>
      <c r="M64" s="13" t="n">
        <f aca="false">J64*C64</f>
        <v>0</v>
      </c>
      <c r="N64" s="13" t="n">
        <f aca="false">M64*0.085</f>
        <v>0</v>
      </c>
      <c r="O64" s="13"/>
    </row>
    <row r="65" customFormat="false" ht="12.75" hidden="true" customHeight="false" outlineLevel="0" collapsed="false">
      <c r="A65" s="8"/>
      <c r="B65" s="38"/>
      <c r="C65" s="44"/>
      <c r="D65" s="10"/>
      <c r="E65" s="54"/>
      <c r="F65" s="54"/>
      <c r="G65" s="54"/>
      <c r="H65" s="21"/>
      <c r="I65" s="55"/>
      <c r="J65" s="56"/>
      <c r="K65" s="12"/>
      <c r="L65" s="13"/>
      <c r="M65" s="13" t="n">
        <f aca="false">J65*C65</f>
        <v>0</v>
      </c>
      <c r="N65" s="13" t="n">
        <f aca="false">M65*0.085</f>
        <v>0</v>
      </c>
      <c r="O65" s="13"/>
    </row>
    <row r="66" customFormat="false" ht="12.75" hidden="true" customHeight="false" outlineLevel="0" collapsed="false">
      <c r="A66" s="8"/>
      <c r="B66" s="38"/>
      <c r="C66" s="44"/>
      <c r="D66" s="10"/>
      <c r="E66" s="54"/>
      <c r="F66" s="54"/>
      <c r="G66" s="54"/>
      <c r="H66" s="21"/>
      <c r="I66" s="55"/>
      <c r="J66" s="56"/>
      <c r="K66" s="12"/>
      <c r="L66" s="13"/>
      <c r="M66" s="13" t="n">
        <f aca="false">J66*C66</f>
        <v>0</v>
      </c>
      <c r="N66" s="13" t="n">
        <f aca="false">M66*0.085</f>
        <v>0</v>
      </c>
      <c r="O66" s="13"/>
    </row>
    <row r="67" customFormat="false" ht="12.75" hidden="true" customHeight="false" outlineLevel="0" collapsed="false">
      <c r="A67" s="8"/>
      <c r="B67" s="38"/>
      <c r="C67" s="44"/>
      <c r="D67" s="10"/>
      <c r="E67" s="54"/>
      <c r="F67" s="54"/>
      <c r="G67" s="54"/>
      <c r="H67" s="21"/>
      <c r="I67" s="55"/>
      <c r="J67" s="56"/>
      <c r="K67" s="12"/>
      <c r="L67" s="13"/>
      <c r="M67" s="13" t="n">
        <f aca="false">J67*C67</f>
        <v>0</v>
      </c>
      <c r="N67" s="13" t="n">
        <f aca="false">M67*0.085</f>
        <v>0</v>
      </c>
      <c r="O67" s="13"/>
    </row>
    <row r="68" customFormat="false" ht="12.75" hidden="true" customHeight="false" outlineLevel="0" collapsed="false">
      <c r="A68" s="8"/>
      <c r="B68" s="38"/>
      <c r="C68" s="44"/>
      <c r="D68" s="10"/>
      <c r="E68" s="54"/>
      <c r="F68" s="54"/>
      <c r="G68" s="54"/>
      <c r="H68" s="21"/>
      <c r="I68" s="55"/>
      <c r="J68" s="56"/>
      <c r="K68" s="12"/>
      <c r="L68" s="13"/>
      <c r="M68" s="13" t="n">
        <f aca="false">J68*C68</f>
        <v>0</v>
      </c>
      <c r="N68" s="13" t="n">
        <f aca="false">M68*0.085</f>
        <v>0</v>
      </c>
      <c r="O68" s="13"/>
    </row>
    <row r="69" customFormat="false" ht="12.75" hidden="true" customHeight="false" outlineLevel="0" collapsed="false">
      <c r="A69" s="8"/>
      <c r="B69" s="38"/>
      <c r="C69" s="44"/>
      <c r="D69" s="10"/>
      <c r="E69" s="54"/>
      <c r="F69" s="54"/>
      <c r="G69" s="54"/>
      <c r="H69" s="21"/>
      <c r="I69" s="55"/>
      <c r="J69" s="56"/>
      <c r="K69" s="12"/>
      <c r="L69" s="13"/>
      <c r="M69" s="13" t="n">
        <f aca="false">J69*C69</f>
        <v>0</v>
      </c>
      <c r="N69" s="13" t="n">
        <f aca="false">M69*0.085</f>
        <v>0</v>
      </c>
      <c r="O69" s="13"/>
    </row>
    <row r="70" customFormat="false" ht="12.75" hidden="true" customHeight="false" outlineLevel="0" collapsed="false">
      <c r="A70" s="8"/>
      <c r="B70" s="57"/>
      <c r="C70" s="10"/>
      <c r="D70" s="10"/>
      <c r="E70" s="54"/>
      <c r="F70" s="54"/>
      <c r="G70" s="54"/>
      <c r="H70" s="21"/>
      <c r="I70" s="55"/>
      <c r="J70" s="56"/>
      <c r="K70" s="12"/>
      <c r="L70" s="13"/>
      <c r="M70" s="13" t="n">
        <f aca="false">J70*C70</f>
        <v>0</v>
      </c>
      <c r="N70" s="13" t="n">
        <f aca="false">M70*0.085</f>
        <v>0</v>
      </c>
      <c r="O70" s="13"/>
    </row>
    <row r="71" customFormat="false" ht="12.75" hidden="true" customHeight="false" outlineLevel="0" collapsed="false">
      <c r="A71" s="8"/>
      <c r="B71" s="9"/>
      <c r="C71" s="10"/>
      <c r="D71" s="10"/>
      <c r="E71" s="10" t="s">
        <v>92</v>
      </c>
      <c r="F71" s="10" t="s">
        <v>92</v>
      </c>
      <c r="G71" s="10" t="s">
        <v>92</v>
      </c>
      <c r="H71" s="10" t="s">
        <v>92</v>
      </c>
      <c r="I71" s="10" t="s">
        <v>92</v>
      </c>
      <c r="J71" s="10" t="s">
        <v>92</v>
      </c>
      <c r="K71" s="22" t="s">
        <v>92</v>
      </c>
      <c r="L71" s="22" t="s">
        <v>92</v>
      </c>
      <c r="M71" s="13" t="e">
        <f aca="false">J71*C71</f>
        <v>#VALUE!</v>
      </c>
      <c r="N71" s="13" t="e">
        <f aca="false">M71*0.085</f>
        <v>#VALUE!</v>
      </c>
      <c r="O71" s="13"/>
    </row>
    <row r="72" customFormat="false" ht="12.75" hidden="true" customHeight="false" outlineLevel="0" collapsed="false">
      <c r="A72" s="20"/>
      <c r="B72" s="20"/>
      <c r="C72" s="21"/>
      <c r="D72" s="21"/>
      <c r="E72" s="54"/>
      <c r="F72" s="54"/>
      <c r="G72" s="54"/>
      <c r="H72" s="21"/>
      <c r="I72" s="55"/>
      <c r="J72" s="56"/>
      <c r="K72" s="12"/>
      <c r="L72" s="12"/>
      <c r="M72" s="13" t="n">
        <f aca="false">J72*C72</f>
        <v>0</v>
      </c>
      <c r="N72" s="13" t="n">
        <f aca="false">M72*0.085</f>
        <v>0</v>
      </c>
      <c r="O72" s="12"/>
    </row>
    <row r="73" customFormat="false" ht="12.75" hidden="true" customHeight="false" outlineLevel="0" collapsed="false">
      <c r="A73" s="8"/>
      <c r="B73" s="38"/>
      <c r="C73" s="10"/>
      <c r="D73" s="10"/>
      <c r="E73" s="54"/>
      <c r="F73" s="54"/>
      <c r="G73" s="54"/>
      <c r="H73" s="21"/>
      <c r="I73" s="55"/>
      <c r="J73" s="56"/>
      <c r="K73" s="12"/>
      <c r="L73" s="13"/>
      <c r="M73" s="13" t="n">
        <f aca="false">J73*C73</f>
        <v>0</v>
      </c>
      <c r="N73" s="13" t="n">
        <f aca="false">M73*0.085</f>
        <v>0</v>
      </c>
      <c r="O73" s="13"/>
    </row>
    <row r="74" customFormat="false" ht="12.75" hidden="true" customHeight="false" outlineLevel="0" collapsed="false">
      <c r="A74" s="8"/>
      <c r="B74" s="57"/>
      <c r="C74" s="10"/>
      <c r="D74" s="10"/>
      <c r="E74" s="54"/>
      <c r="F74" s="54"/>
      <c r="G74" s="54"/>
      <c r="H74" s="21"/>
      <c r="I74" s="55"/>
      <c r="J74" s="56"/>
      <c r="K74" s="12"/>
      <c r="L74" s="13"/>
      <c r="M74" s="13" t="n">
        <f aca="false">J74*C74</f>
        <v>0</v>
      </c>
      <c r="N74" s="13" t="n">
        <f aca="false">M74*0.085</f>
        <v>0</v>
      </c>
      <c r="O74" s="13"/>
    </row>
    <row r="75" customFormat="false" ht="12.75" hidden="true" customHeight="false" outlineLevel="0" collapsed="false">
      <c r="A75" s="8"/>
      <c r="B75" s="9"/>
      <c r="C75" s="10"/>
      <c r="D75" s="10"/>
      <c r="E75" s="10" t="s">
        <v>92</v>
      </c>
      <c r="F75" s="10" t="s">
        <v>92</v>
      </c>
      <c r="G75" s="10" t="s">
        <v>92</v>
      </c>
      <c r="H75" s="10" t="s">
        <v>92</v>
      </c>
      <c r="I75" s="10" t="s">
        <v>92</v>
      </c>
      <c r="J75" s="10" t="s">
        <v>92</v>
      </c>
      <c r="K75" s="22" t="s">
        <v>92</v>
      </c>
      <c r="L75" s="22" t="s">
        <v>92</v>
      </c>
      <c r="M75" s="13" t="e">
        <f aca="false">J75*C75</f>
        <v>#VALUE!</v>
      </c>
      <c r="N75" s="13" t="e">
        <f aca="false">M75*0.085</f>
        <v>#VALUE!</v>
      </c>
      <c r="O75" s="13"/>
    </row>
    <row r="76" customFormat="false" ht="12.75" hidden="true" customHeight="false" outlineLevel="0" collapsed="false">
      <c r="A76" s="20"/>
      <c r="B76" s="20"/>
      <c r="C76" s="21"/>
      <c r="D76" s="21"/>
      <c r="E76" s="54"/>
      <c r="F76" s="54"/>
      <c r="G76" s="54"/>
      <c r="H76" s="21"/>
      <c r="I76" s="55"/>
      <c r="J76" s="56"/>
      <c r="K76" s="12"/>
      <c r="L76" s="12"/>
      <c r="M76" s="13" t="n">
        <f aca="false">J76*C76</f>
        <v>0</v>
      </c>
      <c r="N76" s="13" t="n">
        <f aca="false">M76*0.085</f>
        <v>0</v>
      </c>
      <c r="O76" s="12"/>
    </row>
    <row r="77" customFormat="false" ht="12.75" hidden="true" customHeight="false" outlineLevel="0" collapsed="false">
      <c r="A77" s="8"/>
      <c r="B77" s="38"/>
      <c r="C77" s="10"/>
      <c r="D77" s="10"/>
      <c r="E77" s="54"/>
      <c r="F77" s="54"/>
      <c r="G77" s="54"/>
      <c r="H77" s="21"/>
      <c r="I77" s="55"/>
      <c r="J77" s="56"/>
      <c r="K77" s="12"/>
      <c r="L77" s="13"/>
      <c r="M77" s="13" t="n">
        <f aca="false">J77*C77</f>
        <v>0</v>
      </c>
      <c r="N77" s="13" t="n">
        <f aca="false">M77*0.085</f>
        <v>0</v>
      </c>
      <c r="O77" s="13"/>
    </row>
    <row r="78" customFormat="false" ht="12.75" hidden="true" customHeight="false" outlineLevel="0" collapsed="false">
      <c r="A78" s="8"/>
      <c r="B78" s="38"/>
      <c r="C78" s="10"/>
      <c r="D78" s="10"/>
      <c r="E78" s="54"/>
      <c r="F78" s="54"/>
      <c r="G78" s="54"/>
      <c r="H78" s="21"/>
      <c r="I78" s="55"/>
      <c r="J78" s="56"/>
      <c r="K78" s="12"/>
      <c r="L78" s="13"/>
      <c r="M78" s="13" t="n">
        <f aca="false">J78*C78</f>
        <v>0</v>
      </c>
      <c r="N78" s="13" t="n">
        <f aca="false">M78*0.085</f>
        <v>0</v>
      </c>
      <c r="O78" s="13"/>
    </row>
    <row r="79" customFormat="false" ht="12.75" hidden="true" customHeight="false" outlineLevel="0" collapsed="false">
      <c r="A79" s="8"/>
      <c r="B79" s="9"/>
      <c r="C79" s="10"/>
      <c r="D79" s="10"/>
      <c r="E79" s="10" t="s">
        <v>92</v>
      </c>
      <c r="F79" s="10" t="s">
        <v>92</v>
      </c>
      <c r="G79" s="10" t="s">
        <v>92</v>
      </c>
      <c r="H79" s="10" t="s">
        <v>92</v>
      </c>
      <c r="I79" s="10" t="s">
        <v>92</v>
      </c>
      <c r="J79" s="10" t="s">
        <v>92</v>
      </c>
      <c r="K79" s="22" t="s">
        <v>92</v>
      </c>
      <c r="L79" s="22" t="s">
        <v>92</v>
      </c>
      <c r="M79" s="13" t="e">
        <f aca="false">J79*C79</f>
        <v>#VALUE!</v>
      </c>
      <c r="N79" s="13" t="e">
        <f aca="false">M79*0.085</f>
        <v>#VALUE!</v>
      </c>
      <c r="O79" s="13"/>
    </row>
    <row r="80" customFormat="false" ht="12.75" hidden="tru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6"/>
      <c r="L80" s="26"/>
      <c r="M80" s="13" t="n">
        <f aca="false">J80*C80</f>
        <v>0</v>
      </c>
      <c r="N80" s="13" t="n">
        <f aca="false">M80*0.085</f>
        <v>0</v>
      </c>
      <c r="O80" s="61"/>
    </row>
    <row r="81" customFormat="false" ht="12.75" hidden="tru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6"/>
      <c r="L81" s="26"/>
      <c r="M81" s="62" t="n">
        <f aca="false">J81*C81</f>
        <v>0</v>
      </c>
      <c r="N81" s="62" t="n">
        <f aca="false">M81*0.085</f>
        <v>0</v>
      </c>
      <c r="O81" s="61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5" hidden="false" customHeight="false" outlineLevel="0" collapsed="false">
      <c r="A83" s="29"/>
      <c r="B83" s="30" t="s">
        <v>93</v>
      </c>
      <c r="C83" s="29"/>
      <c r="D83" s="29"/>
      <c r="E83" s="31"/>
      <c r="F83" s="31"/>
      <c r="G83" s="31"/>
      <c r="H83" s="63"/>
      <c r="I83" s="31"/>
      <c r="J83" s="31"/>
      <c r="K83" s="31"/>
      <c r="L83" s="31"/>
    </row>
    <row r="84" customFormat="false" ht="12.75" hidden="false" customHeight="true" outlineLevel="0" collapsed="false">
      <c r="A84" s="1"/>
      <c r="B84" s="32" t="s">
        <v>94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true" outlineLevel="0" collapsed="false">
      <c r="A85" s="1"/>
      <c r="B85" s="32" t="s">
        <v>9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true" outlineLevel="0" collapsed="false">
      <c r="A86" s="1"/>
      <c r="B86" s="32" t="s">
        <v>96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true" outlineLevel="0" collapsed="false">
      <c r="A87" s="1"/>
      <c r="B87" s="32" t="s">
        <v>9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true" outlineLevel="0" collapsed="false">
      <c r="A88" s="1"/>
      <c r="B88" s="33" t="s">
        <v>98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true" outlineLevel="0" collapsed="false">
      <c r="A89" s="1"/>
      <c r="B89" s="33" t="s">
        <v>99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2.75" hidden="false" customHeight="true" outlineLevel="0" collapsed="false">
      <c r="A90" s="1"/>
      <c r="B90" s="33" t="s">
        <v>14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2.75" hidden="false" customHeight="true" outlineLevel="0" collapsed="false">
      <c r="A91" s="1"/>
      <c r="B91" s="33" t="s">
        <v>101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2.75" hidden="false" customHeight="true" outlineLevel="0" collapsed="false">
      <c r="A92" s="1"/>
      <c r="B92" s="33" t="s">
        <v>102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true" outlineLevel="0" collapsed="false">
      <c r="A93" s="1"/>
      <c r="B93" s="33" t="s">
        <v>103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true" outlineLevel="0" collapsed="false">
      <c r="A94" s="1"/>
      <c r="B94" s="33" t="s">
        <v>104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true" outlineLevel="0" collapsed="false">
      <c r="A95" s="1"/>
      <c r="B95" s="33" t="s">
        <v>105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true" outlineLevel="0" collapsed="false">
      <c r="A96" s="1"/>
      <c r="B96" s="33" t="s">
        <v>106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true" outlineLevel="0" collapsed="false">
      <c r="A97" s="1"/>
      <c r="B97" s="33" t="s">
        <v>107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true" outlineLevel="0" collapsed="false">
      <c r="A98" s="1"/>
      <c r="B98" s="34" t="s">
        <v>108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2.75" hidden="false" customHeight="false" outlineLevel="0" collapsed="false">
      <c r="A99" s="1"/>
      <c r="B99" s="35"/>
      <c r="C99" s="36"/>
      <c r="D99" s="36"/>
      <c r="E99" s="36"/>
      <c r="F99" s="36"/>
      <c r="G99" s="36"/>
      <c r="I99" s="36"/>
      <c r="J99" s="36"/>
      <c r="K99" s="36"/>
      <c r="L99" s="36"/>
      <c r="M99" s="36"/>
      <c r="N99" s="36"/>
      <c r="O99" s="36"/>
    </row>
    <row r="100" customFormat="false" ht="12.75" hidden="false" customHeight="false" outlineLevel="0" collapsed="false">
      <c r="A100" s="1"/>
      <c r="B100" s="2" t="s">
        <v>109</v>
      </c>
      <c r="C100" s="1"/>
      <c r="D100" s="1"/>
      <c r="E100" s="3"/>
      <c r="F100" s="3"/>
      <c r="G100" s="3"/>
      <c r="H100" s="64" t="s">
        <v>110</v>
      </c>
      <c r="I100" s="3"/>
      <c r="J100" s="3"/>
      <c r="K100" s="3"/>
      <c r="L100" s="3"/>
      <c r="M100" s="3" t="s">
        <v>111</v>
      </c>
      <c r="N100" s="3"/>
      <c r="O100" s="3"/>
    </row>
    <row r="101" customFormat="fals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2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2"/>
      <c r="I102" s="1"/>
      <c r="J102" s="1"/>
      <c r="K102" s="1"/>
      <c r="L102" s="1"/>
      <c r="M102" s="1"/>
      <c r="N102" s="1"/>
      <c r="O102" s="1"/>
    </row>
  </sheetData>
  <mergeCells count="29">
    <mergeCell ref="A3:O3"/>
    <mergeCell ref="A7:O7"/>
    <mergeCell ref="A12:O12"/>
    <mergeCell ref="A22:O22"/>
    <mergeCell ref="A29:O29"/>
    <mergeCell ref="A36:B36"/>
    <mergeCell ref="A40:B40"/>
    <mergeCell ref="A44:B44"/>
    <mergeCell ref="A48:B48"/>
    <mergeCell ref="A52:B52"/>
    <mergeCell ref="A58:B58"/>
    <mergeCell ref="A61:B61"/>
    <mergeCell ref="A72:B72"/>
    <mergeCell ref="A76:B76"/>
    <mergeCell ref="B84:O84"/>
    <mergeCell ref="B85:O85"/>
    <mergeCell ref="B86:O86"/>
    <mergeCell ref="B87:O87"/>
    <mergeCell ref="B88:O88"/>
    <mergeCell ref="B89:O89"/>
    <mergeCell ref="B90:O90"/>
    <mergeCell ref="B91:O91"/>
    <mergeCell ref="B92:O92"/>
    <mergeCell ref="B93:O93"/>
    <mergeCell ref="B94:O94"/>
    <mergeCell ref="B95:O95"/>
    <mergeCell ref="B96:O96"/>
    <mergeCell ref="B97:O97"/>
    <mergeCell ref="B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7" width="23.28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8" min="8" style="37" width="9.14"/>
    <col collapsed="false" customWidth="true" hidden="false" outlineLevel="0" max="9" min="9" style="0" width="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</row>
    <row r="5" s="37" customFormat="true" ht="7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4" t="s">
        <v>14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25</v>
      </c>
      <c r="B8" s="38" t="s">
        <v>146</v>
      </c>
      <c r="C8" s="44" t="n">
        <v>45</v>
      </c>
      <c r="D8" s="10" t="s">
        <v>33</v>
      </c>
      <c r="E8" s="54"/>
      <c r="F8" s="54"/>
      <c r="G8" s="54"/>
      <c r="H8" s="21"/>
      <c r="I8" s="55"/>
      <c r="J8" s="56"/>
      <c r="K8" s="12"/>
      <c r="L8" s="13" t="n">
        <f aca="false">J8+K8</f>
        <v>0</v>
      </c>
      <c r="M8" s="13" t="n">
        <f aca="false">J8*C8</f>
        <v>0</v>
      </c>
      <c r="N8" s="13" t="n">
        <f aca="false">M8*0.085</f>
        <v>0</v>
      </c>
      <c r="O8" s="13" t="n">
        <f aca="false">M8+N8</f>
        <v>0</v>
      </c>
    </row>
    <row r="9" customFormat="false" ht="24" hidden="false" customHeight="false" outlineLevel="0" collapsed="false">
      <c r="A9" s="8" t="s">
        <v>23</v>
      </c>
      <c r="B9" s="38" t="s">
        <v>147</v>
      </c>
      <c r="C9" s="44" t="n">
        <v>45</v>
      </c>
      <c r="D9" s="10" t="s">
        <v>33</v>
      </c>
      <c r="E9" s="54"/>
      <c r="F9" s="54"/>
      <c r="G9" s="54"/>
      <c r="H9" s="21"/>
      <c r="I9" s="55"/>
      <c r="J9" s="56"/>
      <c r="K9" s="12"/>
      <c r="L9" s="13" t="n">
        <f aca="false">J9+K9</f>
        <v>0</v>
      </c>
      <c r="M9" s="13" t="n">
        <f aca="false">J9*C9</f>
        <v>0</v>
      </c>
      <c r="N9" s="13" t="n">
        <f aca="false">M9*0.085</f>
        <v>0</v>
      </c>
      <c r="O9" s="13" t="n">
        <f aca="false">M9+N9</f>
        <v>0</v>
      </c>
    </row>
    <row r="10" customFormat="false" ht="12.75" hidden="false" customHeight="false" outlineLevel="0" collapsed="false">
      <c r="A10" s="8"/>
      <c r="B10" s="9" t="s">
        <v>119</v>
      </c>
      <c r="C10" s="17" t="s">
        <v>37</v>
      </c>
      <c r="D10" s="17" t="s">
        <v>37</v>
      </c>
      <c r="E10" s="17" t="s">
        <v>37</v>
      </c>
      <c r="F10" s="17" t="s">
        <v>37</v>
      </c>
      <c r="G10" s="17" t="s">
        <v>37</v>
      </c>
      <c r="H10" s="65" t="s">
        <v>37</v>
      </c>
      <c r="I10" s="17" t="s">
        <v>37</v>
      </c>
      <c r="J10" s="17" t="s">
        <v>37</v>
      </c>
      <c r="K10" s="17" t="s">
        <v>37</v>
      </c>
      <c r="L10" s="17" t="s">
        <v>37</v>
      </c>
      <c r="M10" s="48" t="n">
        <f aca="false">SUM(M8:M9)</f>
        <v>0</v>
      </c>
      <c r="N10" s="48" t="n">
        <f aca="false">SUM(N8:N9)</f>
        <v>0</v>
      </c>
      <c r="O10" s="48" t="n">
        <f aca="false">SUM(O8:O9)</f>
        <v>0</v>
      </c>
    </row>
    <row r="11" customFormat="false" ht="14.25" hidden="true" customHeight="false" outlineLevel="0" collapsed="false">
      <c r="A11" s="8"/>
      <c r="B11" s="66"/>
      <c r="C11" s="10"/>
      <c r="D11" s="10"/>
      <c r="E11" s="54"/>
      <c r="F11" s="54"/>
      <c r="G11" s="54"/>
      <c r="H11" s="21"/>
      <c r="I11" s="55"/>
      <c r="J11" s="56"/>
      <c r="K11" s="56"/>
      <c r="L11" s="43"/>
      <c r="M11" s="13"/>
      <c r="N11" s="13"/>
      <c r="O11" s="67"/>
    </row>
    <row r="12" customFormat="false" ht="14.25" hidden="true" customHeight="false" outlineLevel="0" collapsed="false">
      <c r="A12" s="8"/>
      <c r="B12" s="68"/>
      <c r="C12" s="10"/>
      <c r="D12" s="10"/>
      <c r="E12" s="54"/>
      <c r="F12" s="54"/>
      <c r="G12" s="54"/>
      <c r="H12" s="21"/>
      <c r="I12" s="55"/>
      <c r="J12" s="56"/>
      <c r="K12" s="56"/>
      <c r="L12" s="43"/>
      <c r="M12" s="13"/>
      <c r="N12" s="13"/>
      <c r="O12" s="67"/>
    </row>
    <row r="13" customFormat="false" ht="14.25" hidden="true" customHeight="false" outlineLevel="0" collapsed="false">
      <c r="A13" s="8"/>
      <c r="B13" s="9"/>
      <c r="C13" s="10"/>
      <c r="D13" s="10"/>
      <c r="E13" s="10" t="s">
        <v>92</v>
      </c>
      <c r="F13" s="10" t="s">
        <v>92</v>
      </c>
      <c r="G13" s="10" t="s">
        <v>92</v>
      </c>
      <c r="H13" s="10" t="s">
        <v>92</v>
      </c>
      <c r="I13" s="10" t="s">
        <v>92</v>
      </c>
      <c r="J13" s="10" t="s">
        <v>92</v>
      </c>
      <c r="K13" s="10" t="s">
        <v>92</v>
      </c>
      <c r="L13" s="10" t="s">
        <v>92</v>
      </c>
      <c r="M13" s="13"/>
      <c r="N13" s="13"/>
      <c r="O13" s="67"/>
    </row>
    <row r="14" customFormat="false" ht="14.25" hidden="true" customHeight="true" outlineLevel="0" collapsed="false">
      <c r="A14" s="20"/>
      <c r="B14" s="20"/>
      <c r="C14" s="21"/>
      <c r="D14" s="21"/>
      <c r="E14" s="54"/>
      <c r="F14" s="54"/>
      <c r="G14" s="54"/>
      <c r="H14" s="21"/>
      <c r="I14" s="55"/>
      <c r="J14" s="56"/>
      <c r="K14" s="56"/>
      <c r="L14" s="56"/>
      <c r="M14" s="12"/>
      <c r="N14" s="12"/>
      <c r="O14" s="69"/>
    </row>
    <row r="15" customFormat="false" ht="14.25" hidden="true" customHeight="false" outlineLevel="0" collapsed="false">
      <c r="A15" s="8"/>
      <c r="B15" s="68"/>
      <c r="C15" s="10"/>
      <c r="D15" s="10"/>
      <c r="E15" s="54"/>
      <c r="F15" s="54"/>
      <c r="G15" s="54"/>
      <c r="H15" s="21"/>
      <c r="I15" s="55"/>
      <c r="J15" s="56"/>
      <c r="K15" s="56"/>
      <c r="L15" s="43"/>
      <c r="M15" s="13"/>
      <c r="N15" s="13"/>
      <c r="O15" s="67"/>
    </row>
    <row r="16" customFormat="false" ht="14.25" hidden="true" customHeight="false" outlineLevel="0" collapsed="false">
      <c r="A16" s="8"/>
      <c r="B16" s="68"/>
      <c r="C16" s="10"/>
      <c r="D16" s="10"/>
      <c r="E16" s="54"/>
      <c r="F16" s="54"/>
      <c r="G16" s="54"/>
      <c r="H16" s="21"/>
      <c r="I16" s="55"/>
      <c r="J16" s="56"/>
      <c r="K16" s="56"/>
      <c r="L16" s="43"/>
      <c r="M16" s="13"/>
      <c r="N16" s="13"/>
      <c r="O16" s="67"/>
    </row>
    <row r="17" customFormat="false" ht="14.25" hidden="true" customHeight="false" outlineLevel="0" collapsed="false">
      <c r="A17" s="8"/>
      <c r="B17" s="9"/>
      <c r="C17" s="10"/>
      <c r="D17" s="10"/>
      <c r="E17" s="10" t="s">
        <v>92</v>
      </c>
      <c r="F17" s="10" t="s">
        <v>92</v>
      </c>
      <c r="G17" s="10" t="s">
        <v>92</v>
      </c>
      <c r="H17" s="10" t="s">
        <v>92</v>
      </c>
      <c r="I17" s="10" t="s">
        <v>92</v>
      </c>
      <c r="J17" s="10" t="s">
        <v>92</v>
      </c>
      <c r="K17" s="10" t="s">
        <v>92</v>
      </c>
      <c r="L17" s="10" t="s">
        <v>92</v>
      </c>
      <c r="M17" s="13"/>
      <c r="N17" s="13"/>
      <c r="O17" s="67"/>
    </row>
    <row r="18" customFormat="false" ht="14.25" hidden="true" customHeight="true" outlineLevel="0" collapsed="false">
      <c r="A18" s="20"/>
      <c r="B18" s="20"/>
      <c r="C18" s="21"/>
      <c r="D18" s="21"/>
      <c r="E18" s="54"/>
      <c r="F18" s="54"/>
      <c r="G18" s="54"/>
      <c r="H18" s="21"/>
      <c r="I18" s="55"/>
      <c r="J18" s="56"/>
      <c r="K18" s="56"/>
      <c r="L18" s="56"/>
      <c r="M18" s="12"/>
      <c r="N18" s="12"/>
      <c r="O18" s="69"/>
    </row>
    <row r="19" customFormat="false" ht="14.25" hidden="true" customHeight="false" outlineLevel="0" collapsed="false">
      <c r="A19" s="8"/>
      <c r="B19" s="66"/>
      <c r="C19" s="10"/>
      <c r="D19" s="10"/>
      <c r="E19" s="54"/>
      <c r="F19" s="54"/>
      <c r="G19" s="54"/>
      <c r="H19" s="21"/>
      <c r="I19" s="55"/>
      <c r="J19" s="56"/>
      <c r="K19" s="56"/>
      <c r="L19" s="43"/>
      <c r="M19" s="13"/>
      <c r="N19" s="13"/>
      <c r="O19" s="67"/>
    </row>
    <row r="20" customFormat="false" ht="14.25" hidden="true" customHeight="false" outlineLevel="0" collapsed="false">
      <c r="A20" s="8"/>
      <c r="B20" s="68"/>
      <c r="C20" s="10"/>
      <c r="D20" s="10"/>
      <c r="E20" s="54"/>
      <c r="F20" s="54"/>
      <c r="G20" s="54"/>
      <c r="H20" s="21"/>
      <c r="I20" s="55"/>
      <c r="J20" s="56"/>
      <c r="K20" s="56"/>
      <c r="L20" s="43"/>
      <c r="M20" s="13"/>
      <c r="N20" s="13"/>
      <c r="O20" s="67"/>
    </row>
    <row r="21" customFormat="false" ht="14.25" hidden="true" customHeight="false" outlineLevel="0" collapsed="false">
      <c r="A21" s="8"/>
      <c r="B21" s="9"/>
      <c r="C21" s="10"/>
      <c r="D21" s="10"/>
      <c r="E21" s="10" t="s">
        <v>92</v>
      </c>
      <c r="F21" s="10" t="s">
        <v>92</v>
      </c>
      <c r="G21" s="10" t="s">
        <v>92</v>
      </c>
      <c r="H21" s="10" t="s">
        <v>92</v>
      </c>
      <c r="I21" s="10" t="s">
        <v>92</v>
      </c>
      <c r="J21" s="10" t="s">
        <v>92</v>
      </c>
      <c r="K21" s="10" t="s">
        <v>92</v>
      </c>
      <c r="L21" s="10" t="s">
        <v>92</v>
      </c>
      <c r="M21" s="13"/>
      <c r="N21" s="13"/>
      <c r="O21" s="67"/>
    </row>
    <row r="22" customFormat="false" ht="14.25" hidden="true" customHeight="true" outlineLevel="0" collapsed="false">
      <c r="A22" s="20"/>
      <c r="B22" s="20"/>
      <c r="C22" s="21"/>
      <c r="D22" s="21"/>
      <c r="E22" s="54"/>
      <c r="F22" s="54"/>
      <c r="G22" s="54"/>
      <c r="H22" s="21"/>
      <c r="I22" s="55"/>
      <c r="J22" s="56"/>
      <c r="K22" s="56"/>
      <c r="L22" s="56"/>
      <c r="M22" s="12"/>
      <c r="N22" s="12"/>
      <c r="O22" s="69"/>
    </row>
    <row r="23" customFormat="false" ht="14.25" hidden="true" customHeight="false" outlineLevel="0" collapsed="false">
      <c r="A23" s="8"/>
      <c r="B23" s="68"/>
      <c r="C23" s="10"/>
      <c r="D23" s="10"/>
      <c r="E23" s="54"/>
      <c r="F23" s="54"/>
      <c r="G23" s="54"/>
      <c r="H23" s="21"/>
      <c r="I23" s="55"/>
      <c r="J23" s="56"/>
      <c r="K23" s="56"/>
      <c r="L23" s="43"/>
      <c r="M23" s="13"/>
      <c r="N23" s="13"/>
      <c r="O23" s="67"/>
    </row>
    <row r="24" customFormat="false" ht="14.25" hidden="true" customHeight="false" outlineLevel="0" collapsed="false">
      <c r="A24" s="8"/>
      <c r="B24" s="8"/>
      <c r="C24" s="10"/>
      <c r="D24" s="10"/>
      <c r="E24" s="54"/>
      <c r="F24" s="54"/>
      <c r="G24" s="54"/>
      <c r="H24" s="21"/>
      <c r="I24" s="55"/>
      <c r="J24" s="56"/>
      <c r="K24" s="56"/>
      <c r="L24" s="43"/>
      <c r="M24" s="13"/>
      <c r="N24" s="13"/>
      <c r="O24" s="67"/>
    </row>
    <row r="25" customFormat="false" ht="14.25" hidden="true" customHeight="false" outlineLevel="0" collapsed="false">
      <c r="A25" s="8"/>
      <c r="B25" s="9"/>
      <c r="C25" s="10"/>
      <c r="D25" s="10"/>
      <c r="E25" s="10" t="s">
        <v>92</v>
      </c>
      <c r="F25" s="10" t="s">
        <v>92</v>
      </c>
      <c r="G25" s="10" t="s">
        <v>92</v>
      </c>
      <c r="H25" s="10" t="s">
        <v>92</v>
      </c>
      <c r="I25" s="10" t="s">
        <v>92</v>
      </c>
      <c r="J25" s="10" t="s">
        <v>92</v>
      </c>
      <c r="K25" s="10" t="s">
        <v>92</v>
      </c>
      <c r="L25" s="10" t="s">
        <v>92</v>
      </c>
      <c r="M25" s="13"/>
      <c r="N25" s="13"/>
      <c r="O25" s="67"/>
    </row>
    <row r="26" customFormat="false" ht="14.25" hidden="true" customHeight="true" outlineLevel="0" collapsed="false">
      <c r="A26" s="20"/>
      <c r="B26" s="20"/>
      <c r="C26" s="21"/>
      <c r="D26" s="21"/>
      <c r="E26" s="54"/>
      <c r="F26" s="54"/>
      <c r="G26" s="54"/>
      <c r="H26" s="21"/>
      <c r="I26" s="55"/>
      <c r="J26" s="56"/>
      <c r="K26" s="56"/>
      <c r="L26" s="56"/>
      <c r="M26" s="12"/>
      <c r="N26" s="12"/>
      <c r="O26" s="69"/>
    </row>
    <row r="27" customFormat="false" ht="14.25" hidden="true" customHeight="false" outlineLevel="0" collapsed="false">
      <c r="A27" s="8"/>
      <c r="B27" s="68"/>
      <c r="C27" s="10"/>
      <c r="D27" s="10"/>
      <c r="E27" s="54"/>
      <c r="F27" s="54"/>
      <c r="G27" s="54"/>
      <c r="H27" s="21"/>
      <c r="I27" s="55"/>
      <c r="J27" s="56"/>
      <c r="K27" s="56"/>
      <c r="L27" s="43"/>
      <c r="M27" s="13"/>
      <c r="N27" s="13"/>
      <c r="O27" s="67"/>
    </row>
    <row r="28" customFormat="false" ht="14.25" hidden="true" customHeight="false" outlineLevel="0" collapsed="false">
      <c r="A28" s="8"/>
      <c r="B28" s="8"/>
      <c r="C28" s="10"/>
      <c r="D28" s="10"/>
      <c r="E28" s="54"/>
      <c r="F28" s="54"/>
      <c r="G28" s="54"/>
      <c r="H28" s="21"/>
      <c r="I28" s="55"/>
      <c r="J28" s="56"/>
      <c r="K28" s="56"/>
      <c r="L28" s="43"/>
      <c r="M28" s="13"/>
      <c r="N28" s="13"/>
      <c r="O28" s="67"/>
    </row>
    <row r="29" customFormat="false" ht="14.25" hidden="true" customHeight="false" outlineLevel="0" collapsed="false">
      <c r="A29" s="8"/>
      <c r="B29" s="9"/>
      <c r="C29" s="10"/>
      <c r="D29" s="10"/>
      <c r="E29" s="10" t="s">
        <v>92</v>
      </c>
      <c r="F29" s="10" t="s">
        <v>92</v>
      </c>
      <c r="G29" s="10" t="s">
        <v>92</v>
      </c>
      <c r="H29" s="10" t="s">
        <v>92</v>
      </c>
      <c r="I29" s="10" t="s">
        <v>92</v>
      </c>
      <c r="J29" s="10" t="s">
        <v>92</v>
      </c>
      <c r="K29" s="10" t="s">
        <v>92</v>
      </c>
      <c r="L29" s="10" t="s">
        <v>92</v>
      </c>
      <c r="M29" s="13"/>
      <c r="N29" s="13"/>
      <c r="O29" s="67"/>
    </row>
    <row r="30" customFormat="false" ht="14.25" hidden="true" customHeight="true" outlineLevel="0" collapsed="false">
      <c r="A30" s="20"/>
      <c r="B30" s="20"/>
      <c r="C30" s="21"/>
      <c r="D30" s="21"/>
      <c r="E30" s="54"/>
      <c r="F30" s="54"/>
      <c r="G30" s="54"/>
      <c r="H30" s="21"/>
      <c r="I30" s="55"/>
      <c r="J30" s="56"/>
      <c r="K30" s="56"/>
      <c r="L30" s="56"/>
      <c r="M30" s="12"/>
      <c r="N30" s="12"/>
      <c r="O30" s="69"/>
    </row>
    <row r="31" customFormat="false" ht="14.25" hidden="true" customHeight="false" outlineLevel="0" collapsed="false">
      <c r="A31" s="8"/>
      <c r="B31" s="66"/>
      <c r="C31" s="10"/>
      <c r="D31" s="10"/>
      <c r="E31" s="54"/>
      <c r="F31" s="54"/>
      <c r="G31" s="54"/>
      <c r="H31" s="21"/>
      <c r="I31" s="55"/>
      <c r="J31" s="56"/>
      <c r="K31" s="56"/>
      <c r="L31" s="43"/>
      <c r="M31" s="13"/>
      <c r="N31" s="13"/>
      <c r="O31" s="67"/>
    </row>
    <row r="32" customFormat="false" ht="14.25" hidden="true" customHeight="false" outlineLevel="0" collapsed="false">
      <c r="A32" s="8"/>
      <c r="B32" s="68"/>
      <c r="C32" s="10"/>
      <c r="D32" s="10"/>
      <c r="E32" s="54"/>
      <c r="F32" s="54"/>
      <c r="G32" s="54"/>
      <c r="H32" s="21"/>
      <c r="I32" s="55"/>
      <c r="J32" s="56"/>
      <c r="K32" s="56"/>
      <c r="L32" s="43"/>
      <c r="M32" s="13"/>
      <c r="N32" s="13"/>
      <c r="O32" s="67"/>
    </row>
    <row r="33" customFormat="false" ht="14.25" hidden="true" customHeight="false" outlineLevel="0" collapsed="false">
      <c r="A33" s="8"/>
      <c r="B33" s="9"/>
      <c r="C33" s="10"/>
      <c r="D33" s="10"/>
      <c r="E33" s="10" t="s">
        <v>92</v>
      </c>
      <c r="F33" s="10" t="s">
        <v>92</v>
      </c>
      <c r="G33" s="10" t="s">
        <v>92</v>
      </c>
      <c r="H33" s="10" t="s">
        <v>92</v>
      </c>
      <c r="I33" s="10" t="s">
        <v>92</v>
      </c>
      <c r="J33" s="10" t="s">
        <v>92</v>
      </c>
      <c r="K33" s="10" t="s">
        <v>92</v>
      </c>
      <c r="L33" s="10" t="s">
        <v>92</v>
      </c>
      <c r="M33" s="13"/>
      <c r="N33" s="13"/>
      <c r="O33" s="67"/>
    </row>
    <row r="34" customFormat="false" ht="14.25" hidden="true" customHeight="true" outlineLevel="0" collapsed="false">
      <c r="A34" s="20"/>
      <c r="B34" s="20"/>
      <c r="C34" s="21"/>
      <c r="D34" s="21"/>
      <c r="E34" s="54"/>
      <c r="F34" s="54"/>
      <c r="G34" s="54"/>
      <c r="H34" s="21"/>
      <c r="I34" s="55"/>
      <c r="J34" s="56"/>
      <c r="K34" s="56"/>
      <c r="L34" s="56"/>
      <c r="M34" s="12"/>
      <c r="N34" s="12"/>
      <c r="O34" s="69"/>
    </row>
    <row r="35" customFormat="false" ht="14.25" hidden="true" customHeight="false" outlineLevel="0" collapsed="false">
      <c r="A35" s="8"/>
      <c r="B35" s="68"/>
      <c r="C35" s="10"/>
      <c r="D35" s="10"/>
      <c r="E35" s="54"/>
      <c r="F35" s="54"/>
      <c r="G35" s="54"/>
      <c r="H35" s="21"/>
      <c r="I35" s="55"/>
      <c r="J35" s="56"/>
      <c r="K35" s="56"/>
      <c r="L35" s="43"/>
      <c r="M35" s="13"/>
      <c r="N35" s="13"/>
      <c r="O35" s="67"/>
    </row>
    <row r="36" customFormat="false" ht="14.25" hidden="true" customHeight="false" outlineLevel="0" collapsed="false">
      <c r="A36" s="8"/>
      <c r="B36" s="8"/>
      <c r="C36" s="10"/>
      <c r="D36" s="10"/>
      <c r="E36" s="54"/>
      <c r="F36" s="54"/>
      <c r="G36" s="54"/>
      <c r="H36" s="21"/>
      <c r="I36" s="55"/>
      <c r="J36" s="56"/>
      <c r="K36" s="56"/>
      <c r="L36" s="43"/>
      <c r="M36" s="13"/>
      <c r="N36" s="13"/>
      <c r="O36" s="67"/>
    </row>
    <row r="37" customFormat="false" ht="14.25" hidden="true" customHeight="false" outlineLevel="0" collapsed="false">
      <c r="A37" s="8"/>
      <c r="B37" s="9"/>
      <c r="C37" s="10"/>
      <c r="D37" s="10"/>
      <c r="E37" s="10" t="s">
        <v>92</v>
      </c>
      <c r="F37" s="10" t="s">
        <v>92</v>
      </c>
      <c r="G37" s="10" t="s">
        <v>92</v>
      </c>
      <c r="H37" s="10" t="s">
        <v>92</v>
      </c>
      <c r="I37" s="10" t="s">
        <v>92</v>
      </c>
      <c r="J37" s="10" t="s">
        <v>92</v>
      </c>
      <c r="K37" s="10" t="s">
        <v>92</v>
      </c>
      <c r="L37" s="10" t="s">
        <v>92</v>
      </c>
      <c r="M37" s="13"/>
      <c r="N37" s="13"/>
      <c r="O37" s="67"/>
    </row>
    <row r="38" customFormat="false" ht="14.25" hidden="true" customHeight="true" outlineLevel="0" collapsed="false">
      <c r="A38" s="20"/>
      <c r="B38" s="20"/>
      <c r="C38" s="21"/>
      <c r="D38" s="21"/>
      <c r="E38" s="54"/>
      <c r="F38" s="54"/>
      <c r="G38" s="54"/>
      <c r="H38" s="21"/>
      <c r="I38" s="55"/>
      <c r="J38" s="56"/>
      <c r="K38" s="56"/>
      <c r="L38" s="56"/>
      <c r="M38" s="12"/>
      <c r="N38" s="12"/>
      <c r="O38" s="69"/>
    </row>
    <row r="39" customFormat="false" ht="14.25" hidden="true" customHeight="false" outlineLevel="0" collapsed="false">
      <c r="A39" s="8"/>
      <c r="B39" s="66"/>
      <c r="C39" s="10"/>
      <c r="D39" s="10"/>
      <c r="E39" s="54"/>
      <c r="F39" s="54"/>
      <c r="G39" s="54"/>
      <c r="H39" s="21"/>
      <c r="I39" s="55"/>
      <c r="J39" s="56"/>
      <c r="K39" s="56"/>
      <c r="L39" s="43"/>
      <c r="M39" s="13"/>
      <c r="N39" s="13"/>
      <c r="O39" s="67"/>
    </row>
    <row r="40" customFormat="false" ht="14.25" hidden="true" customHeight="false" outlineLevel="0" collapsed="false">
      <c r="A40" s="8"/>
      <c r="B40" s="68"/>
      <c r="C40" s="10"/>
      <c r="D40" s="10"/>
      <c r="E40" s="54"/>
      <c r="F40" s="54"/>
      <c r="G40" s="54"/>
      <c r="H40" s="21"/>
      <c r="I40" s="55"/>
      <c r="J40" s="56"/>
      <c r="K40" s="56"/>
      <c r="L40" s="43"/>
      <c r="M40" s="13"/>
      <c r="N40" s="13"/>
      <c r="O40" s="67"/>
    </row>
    <row r="41" customFormat="false" ht="14.25" hidden="true" customHeight="false" outlineLevel="0" collapsed="false">
      <c r="A41" s="8"/>
      <c r="B41" s="9"/>
      <c r="C41" s="10"/>
      <c r="D41" s="10"/>
      <c r="E41" s="10" t="s">
        <v>92</v>
      </c>
      <c r="F41" s="10" t="s">
        <v>92</v>
      </c>
      <c r="G41" s="10" t="s">
        <v>92</v>
      </c>
      <c r="H41" s="10" t="s">
        <v>92</v>
      </c>
      <c r="I41" s="10" t="s">
        <v>92</v>
      </c>
      <c r="J41" s="10" t="s">
        <v>92</v>
      </c>
      <c r="K41" s="10" t="s">
        <v>92</v>
      </c>
      <c r="L41" s="10" t="s">
        <v>92</v>
      </c>
      <c r="M41" s="13"/>
      <c r="N41" s="13"/>
      <c r="O41" s="67"/>
    </row>
    <row r="42" customFormat="false" ht="14.25" hidden="true" customHeight="true" outlineLevel="0" collapsed="false">
      <c r="A42" s="20"/>
      <c r="B42" s="20"/>
      <c r="C42" s="21"/>
      <c r="D42" s="21"/>
      <c r="E42" s="54"/>
      <c r="F42" s="54"/>
      <c r="G42" s="54"/>
      <c r="H42" s="21"/>
      <c r="I42" s="55"/>
      <c r="J42" s="56"/>
      <c r="K42" s="56"/>
      <c r="L42" s="56"/>
      <c r="M42" s="12"/>
      <c r="N42" s="12"/>
      <c r="O42" s="69"/>
    </row>
    <row r="43" customFormat="false" ht="14.25" hidden="true" customHeight="false" outlineLevel="0" collapsed="false">
      <c r="A43" s="8"/>
      <c r="B43" s="66"/>
      <c r="C43" s="10"/>
      <c r="D43" s="10"/>
      <c r="E43" s="54"/>
      <c r="F43" s="54"/>
      <c r="G43" s="54"/>
      <c r="H43" s="21"/>
      <c r="I43" s="55"/>
      <c r="J43" s="56"/>
      <c r="K43" s="56"/>
      <c r="L43" s="43"/>
      <c r="M43" s="13"/>
      <c r="N43" s="13"/>
      <c r="O43" s="67"/>
    </row>
    <row r="44" customFormat="false" ht="14.25" hidden="true" customHeight="false" outlineLevel="0" collapsed="false">
      <c r="A44" s="8"/>
      <c r="B44" s="66"/>
      <c r="C44" s="10"/>
      <c r="D44" s="10"/>
      <c r="E44" s="54"/>
      <c r="F44" s="54"/>
      <c r="G44" s="54"/>
      <c r="H44" s="21"/>
      <c r="I44" s="55"/>
      <c r="J44" s="56"/>
      <c r="K44" s="56"/>
      <c r="L44" s="43"/>
      <c r="M44" s="13"/>
      <c r="N44" s="13"/>
      <c r="O44" s="67"/>
    </row>
    <row r="45" customFormat="false" ht="14.25" hidden="true" customHeight="false" outlineLevel="0" collapsed="false">
      <c r="A45" s="8"/>
      <c r="B45" s="66"/>
      <c r="C45" s="10"/>
      <c r="D45" s="10"/>
      <c r="E45" s="54"/>
      <c r="F45" s="54"/>
      <c r="G45" s="54"/>
      <c r="H45" s="21"/>
      <c r="I45" s="55"/>
      <c r="J45" s="56"/>
      <c r="K45" s="56"/>
      <c r="L45" s="43"/>
      <c r="M45" s="13"/>
      <c r="N45" s="13"/>
      <c r="O45" s="67"/>
    </row>
    <row r="46" customFormat="false" ht="14.25" hidden="true" customHeight="false" outlineLevel="0" collapsed="false">
      <c r="A46" s="8"/>
      <c r="B46" s="9"/>
      <c r="C46" s="10"/>
      <c r="D46" s="10"/>
      <c r="E46" s="10" t="s">
        <v>92</v>
      </c>
      <c r="F46" s="10" t="s">
        <v>92</v>
      </c>
      <c r="G46" s="10" t="s">
        <v>92</v>
      </c>
      <c r="H46" s="10" t="s">
        <v>92</v>
      </c>
      <c r="I46" s="10" t="s">
        <v>92</v>
      </c>
      <c r="J46" s="10" t="s">
        <v>92</v>
      </c>
      <c r="K46" s="10" t="s">
        <v>92</v>
      </c>
      <c r="L46" s="10" t="s">
        <v>92</v>
      </c>
      <c r="M46" s="13"/>
      <c r="N46" s="13"/>
      <c r="O46" s="67"/>
    </row>
    <row r="47" customFormat="false" ht="14.25" hidden="true" customHeight="true" outlineLevel="0" collapsed="false">
      <c r="A47" s="20"/>
      <c r="B47" s="20"/>
      <c r="C47" s="21"/>
      <c r="D47" s="21"/>
      <c r="E47" s="54"/>
      <c r="F47" s="54"/>
      <c r="G47" s="54"/>
      <c r="H47" s="21"/>
      <c r="I47" s="55"/>
      <c r="J47" s="56"/>
      <c r="K47" s="56"/>
      <c r="L47" s="56"/>
      <c r="M47" s="12"/>
      <c r="N47" s="12"/>
      <c r="O47" s="69"/>
    </row>
    <row r="48" customFormat="false" ht="14.25" hidden="true" customHeight="false" outlineLevel="0" collapsed="false">
      <c r="A48" s="8"/>
      <c r="B48" s="66"/>
      <c r="C48" s="10"/>
      <c r="D48" s="10"/>
      <c r="E48" s="54"/>
      <c r="F48" s="54"/>
      <c r="G48" s="54"/>
      <c r="H48" s="21"/>
      <c r="I48" s="55"/>
      <c r="J48" s="56"/>
      <c r="K48" s="56"/>
      <c r="L48" s="43"/>
      <c r="M48" s="13"/>
      <c r="N48" s="13"/>
      <c r="O48" s="67"/>
    </row>
    <row r="49" customFormat="false" ht="14.25" hidden="true" customHeight="false" outlineLevel="0" collapsed="false">
      <c r="A49" s="8"/>
      <c r="B49" s="66"/>
      <c r="C49" s="10"/>
      <c r="D49" s="10"/>
      <c r="E49" s="54"/>
      <c r="F49" s="54"/>
      <c r="G49" s="54"/>
      <c r="H49" s="21"/>
      <c r="I49" s="55"/>
      <c r="J49" s="56"/>
      <c r="K49" s="56"/>
      <c r="L49" s="43"/>
      <c r="M49" s="13"/>
      <c r="N49" s="13"/>
      <c r="O49" s="67"/>
    </row>
    <row r="50" customFormat="false" ht="14.25" hidden="true" customHeight="false" outlineLevel="0" collapsed="false">
      <c r="A50" s="8"/>
      <c r="B50" s="9"/>
      <c r="C50" s="10"/>
      <c r="D50" s="10"/>
      <c r="E50" s="10" t="s">
        <v>92</v>
      </c>
      <c r="F50" s="10" t="s">
        <v>92</v>
      </c>
      <c r="G50" s="10" t="s">
        <v>92</v>
      </c>
      <c r="H50" s="10" t="s">
        <v>92</v>
      </c>
      <c r="I50" s="10" t="s">
        <v>92</v>
      </c>
      <c r="J50" s="10" t="s">
        <v>92</v>
      </c>
      <c r="K50" s="10" t="s">
        <v>92</v>
      </c>
      <c r="L50" s="10" t="s">
        <v>92</v>
      </c>
      <c r="M50" s="13"/>
      <c r="N50" s="13"/>
      <c r="O50" s="67"/>
    </row>
    <row r="51" customFormat="false" ht="14.25" hidden="true" customHeight="true" outlineLevel="0" collapsed="false">
      <c r="A51" s="20"/>
      <c r="B51" s="20"/>
      <c r="C51" s="21"/>
      <c r="D51" s="21"/>
      <c r="E51" s="54"/>
      <c r="F51" s="54"/>
      <c r="G51" s="54"/>
      <c r="H51" s="21"/>
      <c r="I51" s="55"/>
      <c r="J51" s="56"/>
      <c r="K51" s="56"/>
      <c r="L51" s="56"/>
      <c r="M51" s="12"/>
      <c r="N51" s="12"/>
      <c r="O51" s="69"/>
    </row>
    <row r="52" customFormat="false" ht="14.25" hidden="true" customHeight="false" outlineLevel="0" collapsed="false">
      <c r="A52" s="8"/>
      <c r="B52" s="66"/>
      <c r="C52" s="10"/>
      <c r="D52" s="10"/>
      <c r="E52" s="54"/>
      <c r="F52" s="54"/>
      <c r="G52" s="54"/>
      <c r="H52" s="21"/>
      <c r="I52" s="55"/>
      <c r="J52" s="56"/>
      <c r="K52" s="56"/>
      <c r="L52" s="43"/>
      <c r="M52" s="13"/>
      <c r="N52" s="13"/>
      <c r="O52" s="67"/>
    </row>
    <row r="53" customFormat="false" ht="14.25" hidden="true" customHeight="false" outlineLevel="0" collapsed="false">
      <c r="A53" s="8"/>
      <c r="B53" s="66"/>
      <c r="C53" s="10"/>
      <c r="D53" s="10"/>
      <c r="E53" s="54"/>
      <c r="F53" s="54"/>
      <c r="G53" s="54"/>
      <c r="H53" s="21"/>
      <c r="I53" s="55"/>
      <c r="J53" s="56"/>
      <c r="K53" s="56"/>
      <c r="L53" s="43"/>
      <c r="M53" s="13"/>
      <c r="N53" s="13"/>
      <c r="O53" s="67"/>
    </row>
    <row r="54" customFormat="false" ht="14.25" hidden="true" customHeight="false" outlineLevel="0" collapsed="false">
      <c r="A54" s="8"/>
      <c r="B54" s="9"/>
      <c r="C54" s="10"/>
      <c r="D54" s="10"/>
      <c r="E54" s="10" t="s">
        <v>92</v>
      </c>
      <c r="F54" s="10" t="s">
        <v>92</v>
      </c>
      <c r="G54" s="10" t="s">
        <v>92</v>
      </c>
      <c r="H54" s="10" t="s">
        <v>92</v>
      </c>
      <c r="I54" s="10" t="s">
        <v>92</v>
      </c>
      <c r="J54" s="10" t="s">
        <v>92</v>
      </c>
      <c r="K54" s="10" t="s">
        <v>92</v>
      </c>
      <c r="L54" s="10" t="s">
        <v>92</v>
      </c>
      <c r="M54" s="13"/>
      <c r="N54" s="13"/>
      <c r="O54" s="67"/>
    </row>
    <row r="55" customFormat="false" ht="14.25" hidden="true" customHeight="true" outlineLevel="0" collapsed="false">
      <c r="A55" s="20"/>
      <c r="B55" s="20"/>
      <c r="C55" s="21"/>
      <c r="D55" s="21"/>
      <c r="E55" s="54"/>
      <c r="F55" s="54"/>
      <c r="G55" s="54"/>
      <c r="H55" s="21"/>
      <c r="I55" s="55"/>
      <c r="J55" s="56"/>
      <c r="K55" s="56"/>
      <c r="L55" s="56"/>
      <c r="M55" s="12"/>
      <c r="N55" s="12"/>
      <c r="O55" s="69"/>
    </row>
    <row r="56" customFormat="false" ht="14.25" hidden="true" customHeight="false" outlineLevel="0" collapsed="false">
      <c r="A56" s="8"/>
      <c r="B56" s="66"/>
      <c r="C56" s="10"/>
      <c r="D56" s="10"/>
      <c r="E56" s="54"/>
      <c r="F56" s="54"/>
      <c r="G56" s="54"/>
      <c r="H56" s="21"/>
      <c r="I56" s="55"/>
      <c r="J56" s="56"/>
      <c r="K56" s="56"/>
      <c r="L56" s="43"/>
      <c r="M56" s="13"/>
      <c r="N56" s="13"/>
      <c r="O56" s="67"/>
    </row>
    <row r="57" customFormat="false" ht="14.25" hidden="true" customHeight="false" outlineLevel="0" collapsed="false">
      <c r="A57" s="8"/>
      <c r="B57" s="66"/>
      <c r="C57" s="10"/>
      <c r="D57" s="10"/>
      <c r="E57" s="54"/>
      <c r="F57" s="54"/>
      <c r="G57" s="54"/>
      <c r="H57" s="21"/>
      <c r="I57" s="55"/>
      <c r="J57" s="56"/>
      <c r="K57" s="56"/>
      <c r="L57" s="43"/>
      <c r="M57" s="13"/>
      <c r="N57" s="13"/>
      <c r="O57" s="67"/>
    </row>
    <row r="58" customFormat="false" ht="14.25" hidden="true" customHeight="false" outlineLevel="0" collapsed="false">
      <c r="A58" s="8"/>
      <c r="B58" s="9"/>
      <c r="C58" s="10"/>
      <c r="D58" s="10"/>
      <c r="E58" s="10" t="s">
        <v>92</v>
      </c>
      <c r="F58" s="10" t="s">
        <v>92</v>
      </c>
      <c r="G58" s="10" t="s">
        <v>92</v>
      </c>
      <c r="H58" s="10" t="s">
        <v>92</v>
      </c>
      <c r="I58" s="10" t="s">
        <v>92</v>
      </c>
      <c r="J58" s="10" t="s">
        <v>92</v>
      </c>
      <c r="K58" s="10" t="s">
        <v>92</v>
      </c>
      <c r="L58" s="10" t="s">
        <v>92</v>
      </c>
      <c r="M58" s="13"/>
      <c r="N58" s="13"/>
      <c r="O58" s="67"/>
    </row>
    <row r="59" customFormat="false" ht="14.25" hidden="true" customHeight="true" outlineLevel="0" collapsed="false">
      <c r="A59" s="20"/>
      <c r="B59" s="20"/>
      <c r="C59" s="21"/>
      <c r="D59" s="21"/>
      <c r="E59" s="54"/>
      <c r="F59" s="54"/>
      <c r="G59" s="54"/>
      <c r="H59" s="21"/>
      <c r="I59" s="55"/>
      <c r="J59" s="56"/>
      <c r="K59" s="56"/>
      <c r="L59" s="56"/>
      <c r="M59" s="12"/>
      <c r="N59" s="12"/>
      <c r="O59" s="69"/>
    </row>
    <row r="60" customFormat="false" ht="14.25" hidden="true" customHeight="false" outlineLevel="0" collapsed="false">
      <c r="A60" s="8"/>
      <c r="B60" s="68"/>
      <c r="C60" s="10"/>
      <c r="D60" s="10"/>
      <c r="E60" s="54"/>
      <c r="F60" s="54"/>
      <c r="G60" s="54"/>
      <c r="H60" s="21"/>
      <c r="I60" s="55"/>
      <c r="J60" s="56"/>
      <c r="K60" s="56"/>
      <c r="L60" s="43"/>
      <c r="M60" s="13"/>
      <c r="N60" s="13"/>
      <c r="O60" s="67"/>
    </row>
    <row r="61" customFormat="false" ht="14.25" hidden="true" customHeight="false" outlineLevel="0" collapsed="false">
      <c r="A61" s="8"/>
      <c r="B61" s="68"/>
      <c r="C61" s="10"/>
      <c r="D61" s="10"/>
      <c r="E61" s="54"/>
      <c r="F61" s="54"/>
      <c r="G61" s="54"/>
      <c r="H61" s="21"/>
      <c r="I61" s="55"/>
      <c r="J61" s="56"/>
      <c r="K61" s="56"/>
      <c r="L61" s="43"/>
      <c r="M61" s="13"/>
      <c r="N61" s="13"/>
      <c r="O61" s="67"/>
    </row>
    <row r="62" customFormat="false" ht="14.25" hidden="true" customHeight="false" outlineLevel="0" collapsed="false">
      <c r="A62" s="8"/>
      <c r="B62" s="9"/>
      <c r="C62" s="10"/>
      <c r="D62" s="10"/>
      <c r="E62" s="10" t="s">
        <v>92</v>
      </c>
      <c r="F62" s="10" t="s">
        <v>92</v>
      </c>
      <c r="G62" s="10" t="s">
        <v>92</v>
      </c>
      <c r="H62" s="10" t="s">
        <v>92</v>
      </c>
      <c r="I62" s="10" t="s">
        <v>92</v>
      </c>
      <c r="J62" s="10" t="s">
        <v>92</v>
      </c>
      <c r="K62" s="10" t="s">
        <v>92</v>
      </c>
      <c r="L62" s="10" t="s">
        <v>92</v>
      </c>
      <c r="M62" s="13"/>
      <c r="N62" s="13"/>
      <c r="O62" s="67"/>
    </row>
    <row r="63" customFormat="false" ht="14.25" hidden="true" customHeight="false" outlineLevel="0" collapsed="false">
      <c r="A63" s="20"/>
      <c r="B63" s="20"/>
      <c r="C63" s="21"/>
      <c r="D63" s="21"/>
      <c r="E63" s="54"/>
      <c r="F63" s="54"/>
      <c r="G63" s="54"/>
      <c r="H63" s="21"/>
      <c r="I63" s="55"/>
      <c r="J63" s="56"/>
      <c r="K63" s="56"/>
      <c r="L63" s="56"/>
      <c r="M63" s="12"/>
      <c r="N63" s="12"/>
      <c r="O63" s="69"/>
    </row>
    <row r="64" customFormat="false" ht="14.25" hidden="true" customHeight="false" outlineLevel="0" collapsed="false">
      <c r="A64" s="8"/>
      <c r="B64" s="68"/>
      <c r="C64" s="10"/>
      <c r="D64" s="10"/>
      <c r="E64" s="54"/>
      <c r="F64" s="54"/>
      <c r="G64" s="54"/>
      <c r="H64" s="21"/>
      <c r="I64" s="55"/>
      <c r="J64" s="56"/>
      <c r="K64" s="56"/>
      <c r="L64" s="43"/>
      <c r="M64" s="13"/>
      <c r="N64" s="13"/>
      <c r="O64" s="67"/>
    </row>
    <row r="65" customFormat="false" ht="14.25" hidden="true" customHeight="false" outlineLevel="0" collapsed="false">
      <c r="A65" s="8"/>
      <c r="B65" s="68"/>
      <c r="C65" s="10"/>
      <c r="D65" s="10"/>
      <c r="E65" s="54"/>
      <c r="F65" s="54"/>
      <c r="G65" s="54"/>
      <c r="H65" s="21"/>
      <c r="I65" s="55"/>
      <c r="J65" s="56"/>
      <c r="K65" s="56"/>
      <c r="L65" s="43"/>
      <c r="M65" s="13"/>
      <c r="N65" s="13"/>
      <c r="O65" s="67"/>
    </row>
    <row r="66" customFormat="false" ht="14.25" hidden="true" customHeight="false" outlineLevel="0" collapsed="false">
      <c r="A66" s="8"/>
      <c r="B66" s="9"/>
      <c r="C66" s="10"/>
      <c r="D66" s="10"/>
      <c r="E66" s="10" t="s">
        <v>92</v>
      </c>
      <c r="F66" s="10" t="s">
        <v>92</v>
      </c>
      <c r="G66" s="10" t="s">
        <v>92</v>
      </c>
      <c r="H66" s="10" t="s">
        <v>92</v>
      </c>
      <c r="I66" s="10" t="s">
        <v>92</v>
      </c>
      <c r="J66" s="10" t="s">
        <v>92</v>
      </c>
      <c r="K66" s="10" t="s">
        <v>92</v>
      </c>
      <c r="L66" s="10" t="s">
        <v>92</v>
      </c>
      <c r="M66" s="13"/>
      <c r="N66" s="13"/>
      <c r="O66" s="67"/>
    </row>
    <row r="67" customFormat="false" ht="14.25" hidden="true" customHeight="false" outlineLevel="0" collapsed="false">
      <c r="A67" s="20"/>
      <c r="B67" s="20"/>
      <c r="C67" s="21"/>
      <c r="D67" s="21"/>
      <c r="E67" s="54"/>
      <c r="F67" s="54"/>
      <c r="G67" s="54"/>
      <c r="H67" s="21"/>
      <c r="I67" s="55"/>
      <c r="J67" s="56"/>
      <c r="K67" s="56"/>
      <c r="L67" s="56"/>
      <c r="M67" s="12"/>
      <c r="N67" s="12"/>
      <c r="O67" s="69"/>
    </row>
    <row r="68" customFormat="false" ht="14.25" hidden="true" customHeight="false" outlineLevel="0" collapsed="false">
      <c r="A68" s="8"/>
      <c r="B68" s="68"/>
      <c r="C68" s="10"/>
      <c r="D68" s="10"/>
      <c r="E68" s="54"/>
      <c r="F68" s="54"/>
      <c r="G68" s="54"/>
      <c r="H68" s="21"/>
      <c r="I68" s="55"/>
      <c r="J68" s="56"/>
      <c r="K68" s="56"/>
      <c r="L68" s="43"/>
      <c r="M68" s="13"/>
      <c r="N68" s="13"/>
      <c r="O68" s="67"/>
    </row>
    <row r="69" customFormat="false" ht="14.25" hidden="true" customHeight="false" outlineLevel="0" collapsed="false">
      <c r="A69" s="8"/>
      <c r="B69" s="68"/>
      <c r="C69" s="10"/>
      <c r="D69" s="10"/>
      <c r="E69" s="54"/>
      <c r="F69" s="54"/>
      <c r="G69" s="54"/>
      <c r="H69" s="21"/>
      <c r="I69" s="55"/>
      <c r="J69" s="56"/>
      <c r="K69" s="56"/>
      <c r="L69" s="43"/>
      <c r="M69" s="13"/>
      <c r="N69" s="13"/>
      <c r="O69" s="67"/>
    </row>
    <row r="70" customFormat="false" ht="14.25" hidden="true" customHeight="false" outlineLevel="0" collapsed="false">
      <c r="A70" s="8"/>
      <c r="B70" s="9"/>
      <c r="C70" s="10"/>
      <c r="D70" s="10"/>
      <c r="E70" s="10" t="s">
        <v>92</v>
      </c>
      <c r="F70" s="10" t="s">
        <v>92</v>
      </c>
      <c r="G70" s="10" t="s">
        <v>92</v>
      </c>
      <c r="H70" s="10" t="s">
        <v>92</v>
      </c>
      <c r="I70" s="10" t="s">
        <v>92</v>
      </c>
      <c r="J70" s="10" t="s">
        <v>92</v>
      </c>
      <c r="K70" s="10" t="s">
        <v>92</v>
      </c>
      <c r="L70" s="10" t="s">
        <v>92</v>
      </c>
      <c r="M70" s="13"/>
      <c r="N70" s="13"/>
      <c r="O70" s="67"/>
    </row>
    <row r="71" customFormat="false" ht="14.25" hidden="true" customHeight="false" outlineLevel="0" collapsed="false">
      <c r="A71" s="20"/>
      <c r="B71" s="20"/>
      <c r="C71" s="21"/>
      <c r="D71" s="21"/>
      <c r="E71" s="54"/>
      <c r="F71" s="54"/>
      <c r="G71" s="54"/>
      <c r="H71" s="21"/>
      <c r="I71" s="55"/>
      <c r="J71" s="56"/>
      <c r="K71" s="56"/>
      <c r="L71" s="56"/>
      <c r="M71" s="12"/>
      <c r="N71" s="12"/>
      <c r="O71" s="69"/>
    </row>
    <row r="72" customFormat="false" ht="14.25" hidden="true" customHeight="false" outlineLevel="0" collapsed="false">
      <c r="A72" s="8"/>
      <c r="B72" s="66"/>
      <c r="C72" s="44"/>
      <c r="D72" s="10"/>
      <c r="E72" s="54"/>
      <c r="F72" s="54"/>
      <c r="G72" s="54"/>
      <c r="H72" s="21"/>
      <c r="I72" s="55"/>
      <c r="J72" s="56"/>
      <c r="K72" s="56"/>
      <c r="L72" s="43"/>
      <c r="M72" s="13"/>
      <c r="N72" s="13"/>
      <c r="O72" s="67"/>
    </row>
    <row r="73" customFormat="false" ht="14.25" hidden="true" customHeight="false" outlineLevel="0" collapsed="false">
      <c r="A73" s="8"/>
      <c r="B73" s="66"/>
      <c r="C73" s="44"/>
      <c r="D73" s="10"/>
      <c r="E73" s="54"/>
      <c r="F73" s="54"/>
      <c r="G73" s="54"/>
      <c r="H73" s="21"/>
      <c r="I73" s="55"/>
      <c r="J73" s="56"/>
      <c r="K73" s="56"/>
      <c r="L73" s="43"/>
      <c r="M73" s="13"/>
      <c r="N73" s="13"/>
      <c r="O73" s="67"/>
    </row>
    <row r="74" customFormat="false" ht="14.25" hidden="true" customHeight="false" outlineLevel="0" collapsed="false">
      <c r="A74" s="8"/>
      <c r="B74" s="66"/>
      <c r="C74" s="44"/>
      <c r="D74" s="10"/>
      <c r="E74" s="54"/>
      <c r="F74" s="54"/>
      <c r="G74" s="54"/>
      <c r="H74" s="21"/>
      <c r="I74" s="55"/>
      <c r="J74" s="56"/>
      <c r="K74" s="56"/>
      <c r="L74" s="43"/>
      <c r="M74" s="13"/>
      <c r="N74" s="13"/>
      <c r="O74" s="67"/>
    </row>
    <row r="75" customFormat="false" ht="14.25" hidden="true" customHeight="false" outlineLevel="0" collapsed="false">
      <c r="A75" s="8"/>
      <c r="B75" s="66"/>
      <c r="C75" s="44"/>
      <c r="D75" s="10"/>
      <c r="E75" s="54"/>
      <c r="F75" s="54"/>
      <c r="G75" s="54"/>
      <c r="H75" s="21"/>
      <c r="I75" s="55"/>
      <c r="J75" s="56"/>
      <c r="K75" s="56"/>
      <c r="L75" s="43"/>
      <c r="M75" s="13"/>
      <c r="N75" s="13"/>
      <c r="O75" s="67"/>
    </row>
    <row r="76" customFormat="false" ht="14.25" hidden="true" customHeight="false" outlineLevel="0" collapsed="false">
      <c r="A76" s="8"/>
      <c r="B76" s="9"/>
      <c r="C76" s="44"/>
      <c r="D76" s="10"/>
      <c r="E76" s="10" t="s">
        <v>92</v>
      </c>
      <c r="F76" s="10" t="s">
        <v>92</v>
      </c>
      <c r="G76" s="10" t="s">
        <v>92</v>
      </c>
      <c r="H76" s="10" t="s">
        <v>92</v>
      </c>
      <c r="I76" s="10" t="s">
        <v>92</v>
      </c>
      <c r="J76" s="10" t="s">
        <v>92</v>
      </c>
      <c r="K76" s="10" t="s">
        <v>92</v>
      </c>
      <c r="L76" s="10" t="s">
        <v>92</v>
      </c>
      <c r="M76" s="13"/>
      <c r="N76" s="13"/>
      <c r="O76" s="67"/>
    </row>
    <row r="77" customFormat="false" ht="14.25" hidden="true" customHeight="false" outlineLevel="0" collapsed="false">
      <c r="A77" s="20"/>
      <c r="B77" s="20"/>
      <c r="C77" s="21"/>
      <c r="D77" s="21"/>
      <c r="E77" s="54"/>
      <c r="F77" s="54"/>
      <c r="G77" s="54"/>
      <c r="H77" s="21"/>
      <c r="I77" s="55"/>
      <c r="J77" s="56"/>
      <c r="K77" s="56"/>
      <c r="L77" s="56"/>
      <c r="M77" s="12"/>
      <c r="N77" s="12"/>
      <c r="O77" s="69"/>
    </row>
    <row r="78" customFormat="false" ht="14.25" hidden="true" customHeight="false" outlineLevel="0" collapsed="false">
      <c r="A78" s="8"/>
      <c r="B78" s="68"/>
      <c r="C78" s="10"/>
      <c r="D78" s="10"/>
      <c r="E78" s="54"/>
      <c r="F78" s="54"/>
      <c r="G78" s="54"/>
      <c r="H78" s="21"/>
      <c r="I78" s="55"/>
      <c r="J78" s="56"/>
      <c r="K78" s="56"/>
      <c r="L78" s="43"/>
      <c r="M78" s="13"/>
      <c r="N78" s="13"/>
      <c r="O78" s="67"/>
    </row>
    <row r="79" customFormat="false" ht="14.25" hidden="true" customHeight="false" outlineLevel="0" collapsed="false">
      <c r="A79" s="8"/>
      <c r="B79" s="9"/>
      <c r="C79" s="10"/>
      <c r="D79" s="10"/>
      <c r="E79" s="10" t="s">
        <v>92</v>
      </c>
      <c r="F79" s="10" t="s">
        <v>92</v>
      </c>
      <c r="G79" s="10" t="s">
        <v>92</v>
      </c>
      <c r="H79" s="10" t="s">
        <v>92</v>
      </c>
      <c r="I79" s="10" t="s">
        <v>92</v>
      </c>
      <c r="J79" s="10" t="s">
        <v>92</v>
      </c>
      <c r="K79" s="10" t="s">
        <v>92</v>
      </c>
      <c r="L79" s="10" t="s">
        <v>92</v>
      </c>
      <c r="M79" s="13"/>
      <c r="N79" s="13"/>
      <c r="O79" s="67"/>
    </row>
    <row r="80" customFormat="false" ht="14.25" hidden="true" customHeight="false" outlineLevel="0" collapsed="false">
      <c r="A80" s="20"/>
      <c r="B80" s="20"/>
      <c r="C80" s="70"/>
      <c r="D80" s="70"/>
      <c r="E80" s="70"/>
      <c r="F80" s="70"/>
      <c r="G80" s="70"/>
      <c r="H80" s="71"/>
      <c r="I80" s="70"/>
      <c r="J80" s="70"/>
      <c r="K80" s="70"/>
      <c r="L80" s="70"/>
      <c r="M80" s="12"/>
      <c r="N80" s="12"/>
      <c r="O80" s="69"/>
    </row>
    <row r="81" customFormat="false" ht="14.25" hidden="true" customHeight="false" outlineLevel="0" collapsed="false">
      <c r="A81" s="8"/>
      <c r="B81" s="66"/>
      <c r="C81" s="44"/>
      <c r="D81" s="10"/>
      <c r="E81" s="54"/>
      <c r="F81" s="54"/>
      <c r="G81" s="54"/>
      <c r="H81" s="21"/>
      <c r="I81" s="55"/>
      <c r="J81" s="56"/>
      <c r="K81" s="56"/>
      <c r="L81" s="43"/>
      <c r="M81" s="13"/>
      <c r="N81" s="13"/>
      <c r="O81" s="67"/>
    </row>
    <row r="82" customFormat="false" ht="14.25" hidden="true" customHeight="false" outlineLevel="0" collapsed="false">
      <c r="A82" s="8"/>
      <c r="B82" s="66"/>
      <c r="C82" s="44"/>
      <c r="D82" s="10"/>
      <c r="E82" s="54"/>
      <c r="F82" s="54"/>
      <c r="G82" s="54"/>
      <c r="H82" s="21"/>
      <c r="I82" s="55"/>
      <c r="J82" s="56"/>
      <c r="K82" s="56"/>
      <c r="L82" s="43"/>
      <c r="M82" s="13"/>
      <c r="N82" s="13"/>
      <c r="O82" s="67"/>
    </row>
    <row r="83" customFormat="false" ht="14.25" hidden="true" customHeight="false" outlineLevel="0" collapsed="false">
      <c r="A83" s="8"/>
      <c r="B83" s="66"/>
      <c r="C83" s="44"/>
      <c r="D83" s="10"/>
      <c r="E83" s="54"/>
      <c r="F83" s="54"/>
      <c r="G83" s="54"/>
      <c r="H83" s="21"/>
      <c r="I83" s="55"/>
      <c r="J83" s="56"/>
      <c r="K83" s="56"/>
      <c r="L83" s="43"/>
      <c r="M83" s="13"/>
      <c r="N83" s="13"/>
      <c r="O83" s="67"/>
    </row>
    <row r="84" customFormat="false" ht="14.25" hidden="true" customHeight="false" outlineLevel="0" collapsed="false">
      <c r="A84" s="8"/>
      <c r="B84" s="66"/>
      <c r="C84" s="44"/>
      <c r="D84" s="10"/>
      <c r="E84" s="54"/>
      <c r="F84" s="54"/>
      <c r="G84" s="54"/>
      <c r="H84" s="21"/>
      <c r="I84" s="55"/>
      <c r="J84" s="56"/>
      <c r="K84" s="56"/>
      <c r="L84" s="43"/>
      <c r="M84" s="13"/>
      <c r="N84" s="13"/>
      <c r="O84" s="67"/>
    </row>
    <row r="85" customFormat="false" ht="14.25" hidden="true" customHeight="false" outlineLevel="0" collapsed="false">
      <c r="A85" s="8"/>
      <c r="B85" s="66"/>
      <c r="C85" s="44"/>
      <c r="D85" s="10"/>
      <c r="E85" s="54"/>
      <c r="F85" s="54"/>
      <c r="G85" s="54"/>
      <c r="H85" s="21"/>
      <c r="I85" s="55"/>
      <c r="J85" s="56"/>
      <c r="K85" s="56"/>
      <c r="L85" s="43"/>
      <c r="M85" s="13"/>
      <c r="N85" s="13"/>
      <c r="O85" s="67"/>
    </row>
    <row r="86" customFormat="false" ht="14.25" hidden="true" customHeight="false" outlineLevel="0" collapsed="false">
      <c r="A86" s="8"/>
      <c r="B86" s="66"/>
      <c r="C86" s="44"/>
      <c r="D86" s="10"/>
      <c r="E86" s="54"/>
      <c r="F86" s="54"/>
      <c r="G86" s="54"/>
      <c r="H86" s="21"/>
      <c r="I86" s="55"/>
      <c r="J86" s="56"/>
      <c r="K86" s="56"/>
      <c r="L86" s="43"/>
      <c r="M86" s="13"/>
      <c r="N86" s="13"/>
      <c r="O86" s="67"/>
    </row>
    <row r="87" customFormat="false" ht="14.25" hidden="true" customHeight="false" outlineLevel="0" collapsed="false">
      <c r="A87" s="8"/>
      <c r="B87" s="66"/>
      <c r="C87" s="44"/>
      <c r="D87" s="10"/>
      <c r="E87" s="54"/>
      <c r="F87" s="54"/>
      <c r="G87" s="54"/>
      <c r="H87" s="21"/>
      <c r="I87" s="55"/>
      <c r="J87" s="56"/>
      <c r="K87" s="56"/>
      <c r="L87" s="43"/>
      <c r="M87" s="13"/>
      <c r="N87" s="13"/>
      <c r="O87" s="67"/>
    </row>
    <row r="88" customFormat="false" ht="14.25" hidden="true" customHeight="false" outlineLevel="0" collapsed="false">
      <c r="A88" s="8"/>
      <c r="B88" s="66"/>
      <c r="C88" s="44"/>
      <c r="D88" s="10"/>
      <c r="E88" s="54"/>
      <c r="F88" s="54"/>
      <c r="G88" s="54"/>
      <c r="H88" s="21"/>
      <c r="I88" s="55"/>
      <c r="J88" s="56"/>
      <c r="K88" s="56"/>
      <c r="L88" s="43"/>
      <c r="M88" s="13"/>
      <c r="N88" s="13"/>
      <c r="O88" s="67"/>
    </row>
    <row r="89" customFormat="false" ht="14.25" hidden="true" customHeight="false" outlineLevel="0" collapsed="false">
      <c r="A89" s="8"/>
      <c r="B89" s="68"/>
      <c r="C89" s="10"/>
      <c r="D89" s="10"/>
      <c r="E89" s="54"/>
      <c r="F89" s="54"/>
      <c r="G89" s="54"/>
      <c r="H89" s="21"/>
      <c r="I89" s="55"/>
      <c r="J89" s="56"/>
      <c r="K89" s="56"/>
      <c r="L89" s="43"/>
      <c r="M89" s="13"/>
      <c r="N89" s="13"/>
      <c r="O89" s="67"/>
    </row>
    <row r="90" customFormat="false" ht="14.25" hidden="true" customHeight="false" outlineLevel="0" collapsed="false">
      <c r="A90" s="8"/>
      <c r="B90" s="9"/>
      <c r="C90" s="10"/>
      <c r="D90" s="10"/>
      <c r="E90" s="10" t="s">
        <v>92</v>
      </c>
      <c r="F90" s="10" t="s">
        <v>92</v>
      </c>
      <c r="G90" s="10" t="s">
        <v>92</v>
      </c>
      <c r="H90" s="10" t="s">
        <v>92</v>
      </c>
      <c r="I90" s="10" t="s">
        <v>92</v>
      </c>
      <c r="J90" s="10" t="s">
        <v>92</v>
      </c>
      <c r="K90" s="10" t="s">
        <v>92</v>
      </c>
      <c r="L90" s="10" t="s">
        <v>92</v>
      </c>
      <c r="M90" s="13"/>
      <c r="N90" s="13"/>
      <c r="O90" s="67"/>
    </row>
    <row r="91" customFormat="false" ht="14.25" hidden="true" customHeight="false" outlineLevel="0" collapsed="false">
      <c r="A91" s="20"/>
      <c r="B91" s="20"/>
      <c r="C91" s="21"/>
      <c r="D91" s="21"/>
      <c r="E91" s="54"/>
      <c r="F91" s="54"/>
      <c r="G91" s="54"/>
      <c r="H91" s="21"/>
      <c r="I91" s="55"/>
      <c r="J91" s="56"/>
      <c r="K91" s="56"/>
      <c r="L91" s="56"/>
      <c r="M91" s="12"/>
      <c r="N91" s="12"/>
      <c r="O91" s="69"/>
    </row>
    <row r="92" customFormat="false" ht="14.25" hidden="true" customHeight="false" outlineLevel="0" collapsed="false">
      <c r="A92" s="8"/>
      <c r="B92" s="66"/>
      <c r="C92" s="10"/>
      <c r="D92" s="10"/>
      <c r="E92" s="54"/>
      <c r="F92" s="54"/>
      <c r="G92" s="54"/>
      <c r="H92" s="21"/>
      <c r="I92" s="55"/>
      <c r="J92" s="56"/>
      <c r="K92" s="56"/>
      <c r="L92" s="43"/>
      <c r="M92" s="13"/>
      <c r="N92" s="13"/>
      <c r="O92" s="67"/>
    </row>
    <row r="93" customFormat="false" ht="14.25" hidden="true" customHeight="false" outlineLevel="0" collapsed="false">
      <c r="A93" s="8"/>
      <c r="B93" s="68"/>
      <c r="C93" s="10"/>
      <c r="D93" s="10"/>
      <c r="E93" s="54"/>
      <c r="F93" s="54"/>
      <c r="G93" s="54"/>
      <c r="H93" s="21"/>
      <c r="I93" s="55"/>
      <c r="J93" s="56"/>
      <c r="K93" s="56"/>
      <c r="L93" s="43"/>
      <c r="M93" s="13"/>
      <c r="N93" s="13"/>
      <c r="O93" s="67"/>
    </row>
    <row r="94" customFormat="false" ht="14.25" hidden="true" customHeight="false" outlineLevel="0" collapsed="false">
      <c r="A94" s="8"/>
      <c r="B94" s="9"/>
      <c r="C94" s="10"/>
      <c r="D94" s="10"/>
      <c r="E94" s="10" t="s">
        <v>92</v>
      </c>
      <c r="F94" s="10" t="s">
        <v>92</v>
      </c>
      <c r="G94" s="10" t="s">
        <v>92</v>
      </c>
      <c r="H94" s="10" t="s">
        <v>92</v>
      </c>
      <c r="I94" s="10" t="s">
        <v>92</v>
      </c>
      <c r="J94" s="10" t="s">
        <v>92</v>
      </c>
      <c r="K94" s="10" t="s">
        <v>92</v>
      </c>
      <c r="L94" s="10" t="s">
        <v>92</v>
      </c>
      <c r="M94" s="13"/>
      <c r="N94" s="13"/>
      <c r="O94" s="67"/>
    </row>
    <row r="95" customFormat="false" ht="14.25" hidden="true" customHeight="false" outlineLevel="0" collapsed="false">
      <c r="A95" s="20"/>
      <c r="B95" s="20"/>
      <c r="C95" s="21"/>
      <c r="D95" s="21"/>
      <c r="E95" s="54"/>
      <c r="F95" s="54"/>
      <c r="G95" s="54"/>
      <c r="H95" s="21"/>
      <c r="I95" s="55"/>
      <c r="J95" s="56"/>
      <c r="K95" s="56"/>
      <c r="L95" s="56"/>
      <c r="M95" s="12"/>
      <c r="N95" s="12"/>
      <c r="O95" s="69"/>
    </row>
    <row r="96" customFormat="false" ht="14.25" hidden="true" customHeight="false" outlineLevel="0" collapsed="false">
      <c r="A96" s="8"/>
      <c r="B96" s="66"/>
      <c r="C96" s="10"/>
      <c r="D96" s="10"/>
      <c r="E96" s="54"/>
      <c r="F96" s="54"/>
      <c r="G96" s="54"/>
      <c r="H96" s="21"/>
      <c r="I96" s="55"/>
      <c r="J96" s="56"/>
      <c r="K96" s="56"/>
      <c r="L96" s="43"/>
      <c r="M96" s="13"/>
      <c r="N96" s="13"/>
      <c r="O96" s="67"/>
    </row>
    <row r="97" customFormat="false" ht="14.25" hidden="true" customHeight="false" outlineLevel="0" collapsed="false">
      <c r="A97" s="8"/>
      <c r="B97" s="66"/>
      <c r="C97" s="10"/>
      <c r="D97" s="10"/>
      <c r="E97" s="54"/>
      <c r="F97" s="54"/>
      <c r="G97" s="54"/>
      <c r="H97" s="21"/>
      <c r="I97" s="55"/>
      <c r="J97" s="56"/>
      <c r="K97" s="56"/>
      <c r="L97" s="43"/>
      <c r="M97" s="13"/>
      <c r="N97" s="13"/>
      <c r="O97" s="67"/>
    </row>
    <row r="98" customFormat="false" ht="14.25" hidden="true" customHeight="false" outlineLevel="0" collapsed="false">
      <c r="A98" s="8"/>
      <c r="B98" s="9"/>
      <c r="C98" s="10"/>
      <c r="D98" s="10"/>
      <c r="E98" s="10" t="s">
        <v>92</v>
      </c>
      <c r="F98" s="10" t="s">
        <v>92</v>
      </c>
      <c r="G98" s="10" t="s">
        <v>92</v>
      </c>
      <c r="H98" s="10" t="s">
        <v>92</v>
      </c>
      <c r="I98" s="10" t="s">
        <v>92</v>
      </c>
      <c r="J98" s="10" t="s">
        <v>92</v>
      </c>
      <c r="K98" s="10" t="s">
        <v>92</v>
      </c>
      <c r="L98" s="10" t="s">
        <v>92</v>
      </c>
      <c r="M98" s="13"/>
      <c r="N98" s="13"/>
      <c r="O98" s="67"/>
    </row>
    <row r="99" customFormat="false" ht="14.25" hidden="tru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61"/>
      <c r="N99" s="61"/>
      <c r="O99" s="72"/>
    </row>
    <row r="100" customFormat="false" ht="14.25" hidden="tru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61"/>
      <c r="N100" s="61"/>
      <c r="O100" s="72"/>
    </row>
    <row r="101" customFormat="false" ht="14.25" hidden="tru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61"/>
      <c r="N101" s="61"/>
      <c r="O101" s="72"/>
    </row>
    <row r="102" customFormat="false" ht="14.25" hidden="tru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61"/>
      <c r="N102" s="61"/>
      <c r="O102" s="72"/>
    </row>
    <row r="103" customFormat="false" ht="13.5" hidden="false" customHeight="false" outlineLevel="0" collapsed="false">
      <c r="A103" s="29"/>
      <c r="B103" s="73"/>
      <c r="C103" s="29"/>
      <c r="D103" s="29"/>
      <c r="E103" s="29"/>
      <c r="F103" s="29"/>
      <c r="G103" s="29"/>
      <c r="H103" s="73"/>
      <c r="I103" s="29"/>
      <c r="J103" s="29"/>
      <c r="K103" s="29"/>
      <c r="L103" s="29"/>
      <c r="M103" s="29"/>
      <c r="N103" s="29"/>
      <c r="O103" s="29"/>
    </row>
    <row r="104" customFormat="false" ht="13.5" hidden="false" customHeight="false" outlineLevel="0" collapsed="false">
      <c r="A104" s="29"/>
      <c r="B104" s="30" t="s">
        <v>93</v>
      </c>
      <c r="C104" s="29"/>
      <c r="D104" s="29"/>
      <c r="E104" s="31"/>
      <c r="F104" s="31"/>
      <c r="G104" s="31"/>
      <c r="H104" s="63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true" outlineLevel="0" collapsed="false">
      <c r="A105" s="1"/>
      <c r="B105" s="32" t="s">
        <v>9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true" outlineLevel="0" collapsed="false">
      <c r="A106" s="1"/>
      <c r="B106" s="32" t="s">
        <v>9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true" outlineLevel="0" collapsed="false">
      <c r="A107" s="1"/>
      <c r="B107" s="32" t="s">
        <v>96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true" outlineLevel="0" collapsed="false">
      <c r="A108" s="1"/>
      <c r="B108" s="32" t="s">
        <v>97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true" outlineLevel="0" collapsed="false">
      <c r="A109" s="1"/>
      <c r="B109" s="33" t="s">
        <v>98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2.75" hidden="false" customHeight="true" outlineLevel="0" collapsed="false">
      <c r="A110" s="1"/>
      <c r="B110" s="33" t="s">
        <v>99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true" outlineLevel="0" collapsed="false">
      <c r="A111" s="1"/>
      <c r="B111" s="33" t="s">
        <v>148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2.75" hidden="false" customHeight="true" outlineLevel="0" collapsed="false">
      <c r="A112" s="1"/>
      <c r="B112" s="33" t="s">
        <v>101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2.75" hidden="false" customHeight="true" outlineLevel="0" collapsed="false">
      <c r="A113" s="1"/>
      <c r="B113" s="33" t="s">
        <v>102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2.75" hidden="false" customHeight="true" outlineLevel="0" collapsed="false">
      <c r="A114" s="1"/>
      <c r="B114" s="33" t="s">
        <v>10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2.75" hidden="false" customHeight="true" outlineLevel="0" collapsed="false">
      <c r="A115" s="1"/>
      <c r="B115" s="33" t="s">
        <v>104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2.75" hidden="false" customHeight="true" outlineLevel="0" collapsed="false">
      <c r="A116" s="1"/>
      <c r="B116" s="33" t="s">
        <v>105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true" outlineLevel="0" collapsed="false">
      <c r="A117" s="1"/>
      <c r="B117" s="33" t="s">
        <v>106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2.75" hidden="false" customHeight="true" outlineLevel="0" collapsed="false">
      <c r="A118" s="1"/>
      <c r="B118" s="33" t="s">
        <v>107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2.75" hidden="false" customHeight="true" outlineLevel="0" collapsed="false">
      <c r="A119" s="1"/>
      <c r="B119" s="34" t="s">
        <v>108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</row>
    <row r="120" customFormat="false" ht="12.75" hidden="false" customHeight="false" outlineLevel="0" collapsed="false">
      <c r="A120" s="1"/>
      <c r="B120" s="35"/>
      <c r="C120" s="36"/>
      <c r="D120" s="36"/>
      <c r="E120" s="36"/>
      <c r="F120" s="36"/>
      <c r="G120" s="36"/>
      <c r="I120" s="36"/>
      <c r="J120" s="36"/>
      <c r="K120" s="36"/>
      <c r="L120" s="36"/>
      <c r="M120" s="36"/>
      <c r="N120" s="36"/>
      <c r="O120" s="36"/>
    </row>
    <row r="121" customFormat="false" ht="12.75" hidden="false" customHeight="false" outlineLevel="0" collapsed="false">
      <c r="A121" s="1"/>
      <c r="B121" s="2" t="s">
        <v>109</v>
      </c>
      <c r="C121" s="1"/>
      <c r="D121" s="1"/>
      <c r="E121" s="3"/>
      <c r="F121" s="3"/>
      <c r="G121" s="3"/>
      <c r="H121" s="64" t="s">
        <v>110</v>
      </c>
      <c r="I121" s="3"/>
      <c r="J121" s="3"/>
      <c r="K121" s="3"/>
      <c r="L121" s="3"/>
      <c r="M121" s="3" t="s">
        <v>111</v>
      </c>
      <c r="N121" s="3"/>
      <c r="O121" s="3"/>
    </row>
    <row r="122" customFormat="false" ht="12.75" hidden="false" customHeight="false" outlineLevel="0" collapsed="false">
      <c r="B122" s="74"/>
    </row>
  </sheetData>
  <mergeCells count="36">
    <mergeCell ref="A3:O3"/>
    <mergeCell ref="A7:O7"/>
    <mergeCell ref="A14:B14"/>
    <mergeCell ref="A18:B18"/>
    <mergeCell ref="A22:B22"/>
    <mergeCell ref="A26:B26"/>
    <mergeCell ref="A30:B30"/>
    <mergeCell ref="A34:B34"/>
    <mergeCell ref="A38:B38"/>
    <mergeCell ref="A42:B42"/>
    <mergeCell ref="A47:B47"/>
    <mergeCell ref="A51:B51"/>
    <mergeCell ref="A55:B55"/>
    <mergeCell ref="A59:B59"/>
    <mergeCell ref="A63:B63"/>
    <mergeCell ref="A67:B67"/>
    <mergeCell ref="A71:B71"/>
    <mergeCell ref="A77:B77"/>
    <mergeCell ref="A80:B80"/>
    <mergeCell ref="A91:B91"/>
    <mergeCell ref="A95:B95"/>
    <mergeCell ref="B105:O105"/>
    <mergeCell ref="B106:O106"/>
    <mergeCell ref="B107:O107"/>
    <mergeCell ref="B108:O108"/>
    <mergeCell ref="B109:O109"/>
    <mergeCell ref="B110:O110"/>
    <mergeCell ref="B111:O111"/>
    <mergeCell ref="B112:O112"/>
    <mergeCell ref="B113:O113"/>
    <mergeCell ref="B114:O114"/>
    <mergeCell ref="B115:O115"/>
    <mergeCell ref="B116:O116"/>
    <mergeCell ref="B117:O117"/>
    <mergeCell ref="B118:O118"/>
    <mergeCell ref="B119:O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75" t="s">
        <v>15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8" t="s">
        <v>25</v>
      </c>
      <c r="B8" s="15" t="s">
        <v>151</v>
      </c>
      <c r="C8" s="16" t="n">
        <v>900</v>
      </c>
      <c r="D8" s="10" t="s">
        <v>33</v>
      </c>
      <c r="E8" s="11"/>
      <c r="F8" s="11" t="n">
        <f aca="false">E8*0.085</f>
        <v>0</v>
      </c>
      <c r="G8" s="11" t="n">
        <f aca="false">+E8+F8</f>
        <v>0</v>
      </c>
      <c r="H8" s="12"/>
      <c r="I8" s="12"/>
      <c r="J8" s="12"/>
      <c r="K8" s="12" t="n">
        <f aca="false">J8*0.085</f>
        <v>0</v>
      </c>
      <c r="L8" s="13" t="n">
        <f aca="false">+J8+K8</f>
        <v>0</v>
      </c>
      <c r="M8" s="13" t="n">
        <f aca="false">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true" customHeight="false" outlineLevel="0" collapsed="false">
      <c r="A9" s="8"/>
      <c r="B9" s="15"/>
      <c r="C9" s="16"/>
      <c r="D9" s="10"/>
      <c r="E9" s="11"/>
      <c r="F9" s="11" t="n">
        <f aca="false">E9*0.085</f>
        <v>0</v>
      </c>
      <c r="G9" s="11" t="n">
        <f aca="false">E9+F9</f>
        <v>0</v>
      </c>
      <c r="H9" s="12"/>
      <c r="I9" s="12"/>
      <c r="J9" s="12"/>
      <c r="K9" s="12" t="n">
        <f aca="false">J9*0.085</f>
        <v>0</v>
      </c>
      <c r="L9" s="13" t="n">
        <f aca="false">J9+K9</f>
        <v>0</v>
      </c>
      <c r="M9" s="13" t="n">
        <f aca="false">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true" customHeight="false" outlineLevel="0" collapsed="false">
      <c r="A10" s="8"/>
      <c r="B10" s="9"/>
      <c r="C10" s="10"/>
      <c r="D10" s="10"/>
      <c r="E10" s="11"/>
      <c r="F10" s="11" t="n">
        <f aca="false">E10*0.085</f>
        <v>0</v>
      </c>
      <c r="G10" s="11" t="n">
        <f aca="false">E10+F10</f>
        <v>0</v>
      </c>
      <c r="H10" s="12"/>
      <c r="I10" s="12"/>
      <c r="J10" s="12"/>
      <c r="K10" s="12" t="n">
        <f aca="false">J10*0.085</f>
        <v>0</v>
      </c>
      <c r="L10" s="13" t="n">
        <f aca="false">J10+K10</f>
        <v>0</v>
      </c>
      <c r="M10" s="13" t="n">
        <f aca="false">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/>
      <c r="B11" s="9" t="s">
        <v>119</v>
      </c>
      <c r="C11" s="17" t="s">
        <v>37</v>
      </c>
      <c r="D11" s="17" t="s">
        <v>37</v>
      </c>
      <c r="E11" s="18" t="s">
        <v>37</v>
      </c>
      <c r="F11" s="18" t="s">
        <v>37</v>
      </c>
      <c r="G11" s="18" t="s">
        <v>37</v>
      </c>
      <c r="H11" s="18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48" t="n">
        <f aca="false">SUM(M8:M8)</f>
        <v>0</v>
      </c>
      <c r="N11" s="48" t="n">
        <f aca="false">SUM(N8:N8)</f>
        <v>0</v>
      </c>
      <c r="O11" s="48" t="n">
        <f aca="false">SUM(O8:O8)</f>
        <v>0</v>
      </c>
    </row>
    <row r="12" customFormat="false" ht="14.25" hidden="true" customHeight="true" outlineLevel="0" collapsed="false">
      <c r="A12" s="20"/>
      <c r="B12" s="20"/>
      <c r="C12" s="21"/>
      <c r="D12" s="21"/>
      <c r="E12" s="54"/>
      <c r="F12" s="54"/>
      <c r="G12" s="54"/>
      <c r="H12" s="55"/>
      <c r="I12" s="55"/>
      <c r="J12" s="56"/>
      <c r="K12" s="56"/>
      <c r="L12" s="56"/>
      <c r="M12" s="12"/>
      <c r="N12" s="12"/>
      <c r="O12" s="69"/>
    </row>
    <row r="13" customFormat="false" ht="14.25" hidden="true" customHeight="false" outlineLevel="0" collapsed="false">
      <c r="A13" s="8"/>
      <c r="B13" s="8"/>
      <c r="C13" s="10"/>
      <c r="D13" s="10"/>
      <c r="E13" s="54"/>
      <c r="F13" s="54"/>
      <c r="G13" s="54"/>
      <c r="H13" s="55"/>
      <c r="I13" s="55"/>
      <c r="J13" s="56"/>
      <c r="K13" s="56"/>
      <c r="L13" s="43"/>
      <c r="M13" s="13"/>
      <c r="N13" s="13"/>
      <c r="O13" s="67"/>
    </row>
    <row r="14" customFormat="false" ht="14.25" hidden="true" customHeight="false" outlineLevel="0" collapsed="false">
      <c r="A14" s="8"/>
      <c r="B14" s="8"/>
      <c r="C14" s="10"/>
      <c r="D14" s="10"/>
      <c r="E14" s="54"/>
      <c r="F14" s="54"/>
      <c r="G14" s="54"/>
      <c r="H14" s="55"/>
      <c r="I14" s="55"/>
      <c r="J14" s="56"/>
      <c r="K14" s="56"/>
      <c r="L14" s="43"/>
      <c r="M14" s="13"/>
      <c r="N14" s="13"/>
      <c r="O14" s="67"/>
    </row>
    <row r="15" customFormat="false" ht="14.25" hidden="tru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3"/>
      <c r="N15" s="13"/>
      <c r="O15" s="67"/>
    </row>
    <row r="16" customFormat="false" ht="14.25" hidden="true" customHeight="true" outlineLevel="0" collapsed="false">
      <c r="A16" s="20"/>
      <c r="B16" s="20"/>
      <c r="C16" s="21"/>
      <c r="D16" s="21"/>
      <c r="E16" s="54"/>
      <c r="F16" s="54"/>
      <c r="G16" s="54"/>
      <c r="H16" s="55"/>
      <c r="I16" s="55"/>
      <c r="J16" s="56"/>
      <c r="K16" s="56"/>
      <c r="L16" s="56"/>
      <c r="M16" s="12"/>
      <c r="N16" s="12"/>
      <c r="O16" s="69"/>
    </row>
    <row r="17" customFormat="false" ht="14.25" hidden="true" customHeight="false" outlineLevel="0" collapsed="false">
      <c r="A17" s="8"/>
      <c r="B17" s="8"/>
      <c r="C17" s="10"/>
      <c r="D17" s="10"/>
      <c r="E17" s="54"/>
      <c r="F17" s="54"/>
      <c r="G17" s="54"/>
      <c r="H17" s="55"/>
      <c r="I17" s="55"/>
      <c r="J17" s="56"/>
      <c r="K17" s="56"/>
      <c r="L17" s="43"/>
      <c r="M17" s="13"/>
      <c r="N17" s="13"/>
      <c r="O17" s="67"/>
    </row>
    <row r="18" customFormat="false" ht="14.25" hidden="true" customHeight="false" outlineLevel="0" collapsed="false">
      <c r="A18" s="8"/>
      <c r="B18" s="8"/>
      <c r="C18" s="10"/>
      <c r="D18" s="10"/>
      <c r="E18" s="54"/>
      <c r="F18" s="54"/>
      <c r="G18" s="54"/>
      <c r="H18" s="55"/>
      <c r="I18" s="55"/>
      <c r="J18" s="56"/>
      <c r="K18" s="56"/>
      <c r="L18" s="43"/>
      <c r="M18" s="13"/>
      <c r="N18" s="13"/>
      <c r="O18" s="67"/>
    </row>
    <row r="19" customFormat="false" ht="14.25" hidden="tru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3"/>
      <c r="N19" s="13"/>
      <c r="O19" s="67"/>
    </row>
    <row r="20" customFormat="false" ht="14.25" hidden="true" customHeight="true" outlineLevel="0" collapsed="false">
      <c r="A20" s="20"/>
      <c r="B20" s="20"/>
      <c r="C20" s="21"/>
      <c r="D20" s="21"/>
      <c r="E20" s="54"/>
      <c r="F20" s="54"/>
      <c r="G20" s="54"/>
      <c r="H20" s="55"/>
      <c r="I20" s="55"/>
      <c r="J20" s="56"/>
      <c r="K20" s="56"/>
      <c r="L20" s="56"/>
      <c r="M20" s="12"/>
      <c r="N20" s="12"/>
      <c r="O20" s="69"/>
    </row>
    <row r="21" customFormat="false" ht="14.25" hidden="true" customHeight="false" outlineLevel="0" collapsed="false">
      <c r="A21" s="8"/>
      <c r="B21" s="76"/>
      <c r="C21" s="10"/>
      <c r="D21" s="10"/>
      <c r="E21" s="54"/>
      <c r="F21" s="54"/>
      <c r="G21" s="54"/>
      <c r="H21" s="55"/>
      <c r="I21" s="55"/>
      <c r="J21" s="56"/>
      <c r="K21" s="56"/>
      <c r="L21" s="43"/>
      <c r="M21" s="13"/>
      <c r="N21" s="13"/>
      <c r="O21" s="67"/>
    </row>
    <row r="22" customFormat="false" ht="14.25" hidden="true" customHeight="false" outlineLevel="0" collapsed="false">
      <c r="A22" s="77"/>
      <c r="B22" s="78"/>
      <c r="C22" s="17"/>
      <c r="D22" s="17"/>
      <c r="E22" s="17"/>
      <c r="F22" s="17"/>
      <c r="G22" s="17"/>
      <c r="H22" s="17"/>
      <c r="I22" s="17"/>
      <c r="J22" s="17"/>
      <c r="K22" s="17"/>
      <c r="L22" s="79"/>
      <c r="M22" s="48"/>
      <c r="N22" s="48"/>
      <c r="O22" s="48"/>
    </row>
    <row r="23" customFormat="false" ht="14.25" hidden="true" customHeight="true" outlineLevel="0" collapsed="false">
      <c r="A23" s="20"/>
      <c r="B23" s="20"/>
      <c r="C23" s="21"/>
      <c r="D23" s="21"/>
      <c r="E23" s="54"/>
      <c r="F23" s="54"/>
      <c r="G23" s="54"/>
      <c r="H23" s="55"/>
      <c r="I23" s="55"/>
      <c r="J23" s="56"/>
      <c r="K23" s="56"/>
      <c r="L23" s="56"/>
      <c r="M23" s="12"/>
      <c r="N23" s="12"/>
      <c r="O23" s="69"/>
    </row>
    <row r="24" customFormat="false" ht="14.25" hidden="true" customHeight="false" outlineLevel="0" collapsed="false">
      <c r="A24" s="8"/>
      <c r="B24" s="49"/>
      <c r="C24" s="10"/>
      <c r="D24" s="10"/>
      <c r="E24" s="54"/>
      <c r="F24" s="54"/>
      <c r="G24" s="54"/>
      <c r="H24" s="55"/>
      <c r="I24" s="55"/>
      <c r="J24" s="56"/>
      <c r="K24" s="56"/>
      <c r="L24" s="43"/>
      <c r="M24" s="13"/>
      <c r="N24" s="13"/>
      <c r="O24" s="67"/>
    </row>
    <row r="25" customFormat="false" ht="14.25" hidden="true" customHeight="false" outlineLevel="0" collapsed="false">
      <c r="A25" s="8"/>
      <c r="B25" s="76"/>
      <c r="C25" s="10"/>
      <c r="D25" s="10"/>
      <c r="E25" s="54"/>
      <c r="F25" s="54"/>
      <c r="G25" s="54"/>
      <c r="H25" s="55"/>
      <c r="I25" s="55"/>
      <c r="J25" s="56"/>
      <c r="K25" s="56"/>
      <c r="L25" s="43"/>
      <c r="M25" s="13"/>
      <c r="N25" s="13"/>
      <c r="O25" s="67"/>
    </row>
    <row r="26" customFormat="false" ht="14.25" hidden="true" customHeight="fals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3"/>
      <c r="N26" s="13"/>
      <c r="O26" s="67"/>
    </row>
    <row r="27" customFormat="false" ht="14.25" hidden="true" customHeight="true" outlineLevel="0" collapsed="false">
      <c r="A27" s="20"/>
      <c r="B27" s="20"/>
      <c r="C27" s="21"/>
      <c r="D27" s="21"/>
      <c r="E27" s="54"/>
      <c r="F27" s="54"/>
      <c r="G27" s="54"/>
      <c r="H27" s="55"/>
      <c r="I27" s="55"/>
      <c r="J27" s="56"/>
      <c r="K27" s="56"/>
      <c r="L27" s="56"/>
      <c r="M27" s="12"/>
      <c r="N27" s="12"/>
      <c r="O27" s="69"/>
    </row>
    <row r="28" customFormat="false" ht="14.25" hidden="true" customHeight="false" outlineLevel="0" collapsed="false">
      <c r="A28" s="8"/>
      <c r="B28" s="76"/>
      <c r="C28" s="10"/>
      <c r="D28" s="10"/>
      <c r="E28" s="54"/>
      <c r="F28" s="54"/>
      <c r="G28" s="54"/>
      <c r="H28" s="55"/>
      <c r="I28" s="55"/>
      <c r="J28" s="56"/>
      <c r="K28" s="56"/>
      <c r="L28" s="43"/>
      <c r="M28" s="13"/>
      <c r="N28" s="13"/>
      <c r="O28" s="67"/>
    </row>
    <row r="29" customFormat="false" ht="14.25" hidden="true" customHeight="false" outlineLevel="0" collapsed="false">
      <c r="A29" s="8"/>
      <c r="B29" s="76"/>
      <c r="C29" s="10"/>
      <c r="D29" s="10"/>
      <c r="E29" s="54"/>
      <c r="F29" s="54"/>
      <c r="G29" s="54"/>
      <c r="H29" s="55"/>
      <c r="I29" s="55"/>
      <c r="J29" s="56"/>
      <c r="K29" s="56"/>
      <c r="L29" s="43"/>
      <c r="M29" s="13"/>
      <c r="N29" s="13"/>
      <c r="O29" s="67"/>
    </row>
    <row r="30" customFormat="false" ht="14.25" hidden="tru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3"/>
      <c r="N30" s="13"/>
      <c r="O30" s="67"/>
    </row>
    <row r="31" customFormat="false" ht="14.25" hidden="true" customHeight="true" outlineLevel="0" collapsed="false">
      <c r="A31" s="20"/>
      <c r="B31" s="20"/>
      <c r="C31" s="21"/>
      <c r="D31" s="21"/>
      <c r="E31" s="54"/>
      <c r="F31" s="54"/>
      <c r="G31" s="54"/>
      <c r="H31" s="55"/>
      <c r="I31" s="55"/>
      <c r="J31" s="56"/>
      <c r="K31" s="56"/>
      <c r="L31" s="56"/>
      <c r="M31" s="12"/>
      <c r="N31" s="12"/>
      <c r="O31" s="69"/>
    </row>
    <row r="32" customFormat="false" ht="14.25" hidden="true" customHeight="false" outlineLevel="0" collapsed="false">
      <c r="A32" s="8"/>
      <c r="B32" s="49"/>
      <c r="C32" s="10"/>
      <c r="D32" s="10"/>
      <c r="E32" s="54"/>
      <c r="F32" s="54"/>
      <c r="G32" s="54"/>
      <c r="H32" s="55"/>
      <c r="I32" s="55"/>
      <c r="J32" s="56"/>
      <c r="K32" s="56"/>
      <c r="L32" s="43"/>
      <c r="M32" s="13"/>
      <c r="N32" s="13"/>
      <c r="O32" s="67"/>
    </row>
    <row r="33" customFormat="false" ht="14.25" hidden="true" customHeight="false" outlineLevel="0" collapsed="false">
      <c r="A33" s="8"/>
      <c r="B33" s="76"/>
      <c r="C33" s="10"/>
      <c r="D33" s="10"/>
      <c r="E33" s="54"/>
      <c r="F33" s="54"/>
      <c r="G33" s="54"/>
      <c r="H33" s="55"/>
      <c r="I33" s="55"/>
      <c r="J33" s="56"/>
      <c r="K33" s="56"/>
      <c r="L33" s="43"/>
      <c r="M33" s="13"/>
      <c r="N33" s="13"/>
      <c r="O33" s="67"/>
    </row>
    <row r="34" customFormat="false" ht="14.25" hidden="true" customHeight="false" outlineLevel="0" collapsed="false">
      <c r="A34" s="8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3"/>
      <c r="N34" s="13"/>
      <c r="O34" s="67"/>
    </row>
    <row r="35" customFormat="false" ht="14.25" hidden="true" customHeight="true" outlineLevel="0" collapsed="false">
      <c r="A35" s="20"/>
      <c r="B35" s="20"/>
      <c r="C35" s="21"/>
      <c r="D35" s="21"/>
      <c r="E35" s="54"/>
      <c r="F35" s="54"/>
      <c r="G35" s="54"/>
      <c r="H35" s="55"/>
      <c r="I35" s="55"/>
      <c r="J35" s="56"/>
      <c r="K35" s="56"/>
      <c r="L35" s="56"/>
      <c r="M35" s="12"/>
      <c r="N35" s="12"/>
      <c r="O35" s="69"/>
    </row>
    <row r="36" customFormat="false" ht="14.25" hidden="true" customHeight="false" outlineLevel="0" collapsed="false">
      <c r="A36" s="8"/>
      <c r="B36" s="76"/>
      <c r="C36" s="10"/>
      <c r="D36" s="10"/>
      <c r="E36" s="54"/>
      <c r="F36" s="54"/>
      <c r="G36" s="54"/>
      <c r="H36" s="55"/>
      <c r="I36" s="55"/>
      <c r="J36" s="56"/>
      <c r="K36" s="56"/>
      <c r="L36" s="43"/>
      <c r="M36" s="13"/>
      <c r="N36" s="13"/>
      <c r="O36" s="67"/>
    </row>
    <row r="37" customFormat="false" ht="14.25" hidden="true" customHeight="false" outlineLevel="0" collapsed="false">
      <c r="A37" s="8"/>
      <c r="B37" s="8"/>
      <c r="C37" s="10"/>
      <c r="D37" s="10"/>
      <c r="E37" s="54"/>
      <c r="F37" s="54"/>
      <c r="G37" s="54"/>
      <c r="H37" s="55"/>
      <c r="I37" s="55"/>
      <c r="J37" s="56"/>
      <c r="K37" s="56"/>
      <c r="L37" s="43"/>
      <c r="M37" s="13"/>
      <c r="N37" s="13"/>
      <c r="O37" s="67"/>
    </row>
    <row r="38" customFormat="false" ht="14.25" hidden="true" customHeight="fals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3"/>
      <c r="N38" s="13"/>
      <c r="O38" s="67"/>
    </row>
    <row r="39" customFormat="false" ht="14.25" hidden="true" customHeight="true" outlineLevel="0" collapsed="false">
      <c r="A39" s="20"/>
      <c r="B39" s="20"/>
      <c r="C39" s="21"/>
      <c r="D39" s="21"/>
      <c r="E39" s="54"/>
      <c r="F39" s="54"/>
      <c r="G39" s="54"/>
      <c r="H39" s="55"/>
      <c r="I39" s="55"/>
      <c r="J39" s="56"/>
      <c r="K39" s="56"/>
      <c r="L39" s="56"/>
      <c r="M39" s="12"/>
      <c r="N39" s="12"/>
      <c r="O39" s="69"/>
    </row>
    <row r="40" customFormat="false" ht="14.25" hidden="true" customHeight="false" outlineLevel="0" collapsed="false">
      <c r="A40" s="8"/>
      <c r="B40" s="76"/>
      <c r="C40" s="10"/>
      <c r="D40" s="10"/>
      <c r="E40" s="54"/>
      <c r="F40" s="54"/>
      <c r="G40" s="54"/>
      <c r="H40" s="55"/>
      <c r="I40" s="55"/>
      <c r="J40" s="56"/>
      <c r="K40" s="56"/>
      <c r="L40" s="43"/>
      <c r="M40" s="13"/>
      <c r="N40" s="13"/>
      <c r="O40" s="67"/>
    </row>
    <row r="41" customFormat="false" ht="14.25" hidden="true" customHeight="false" outlineLevel="0" collapsed="false">
      <c r="A41" s="8"/>
      <c r="B41" s="8"/>
      <c r="C41" s="10"/>
      <c r="D41" s="10"/>
      <c r="E41" s="54"/>
      <c r="F41" s="54"/>
      <c r="G41" s="54"/>
      <c r="H41" s="55"/>
      <c r="I41" s="55"/>
      <c r="J41" s="56"/>
      <c r="K41" s="56"/>
      <c r="L41" s="43"/>
      <c r="M41" s="13"/>
      <c r="N41" s="13"/>
      <c r="O41" s="67"/>
    </row>
    <row r="42" customFormat="false" ht="14.2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3"/>
      <c r="N42" s="13"/>
      <c r="O42" s="67"/>
    </row>
    <row r="43" customFormat="false" ht="14.25" hidden="true" customHeight="true" outlineLevel="0" collapsed="false">
      <c r="A43" s="20"/>
      <c r="B43" s="20"/>
      <c r="C43" s="21"/>
      <c r="D43" s="21"/>
      <c r="E43" s="54"/>
      <c r="F43" s="54"/>
      <c r="G43" s="54"/>
      <c r="H43" s="55"/>
      <c r="I43" s="55"/>
      <c r="J43" s="56"/>
      <c r="K43" s="56"/>
      <c r="L43" s="56"/>
      <c r="M43" s="12"/>
      <c r="N43" s="12"/>
      <c r="O43" s="69"/>
    </row>
    <row r="44" customFormat="false" ht="14.25" hidden="true" customHeight="false" outlineLevel="0" collapsed="false">
      <c r="A44" s="8"/>
      <c r="B44" s="49"/>
      <c r="C44" s="10"/>
      <c r="D44" s="10"/>
      <c r="E44" s="54"/>
      <c r="F44" s="54"/>
      <c r="G44" s="54"/>
      <c r="H44" s="55"/>
      <c r="I44" s="55"/>
      <c r="J44" s="56"/>
      <c r="K44" s="56"/>
      <c r="L44" s="43"/>
      <c r="M44" s="13"/>
      <c r="N44" s="13"/>
      <c r="O44" s="67"/>
    </row>
    <row r="45" customFormat="false" ht="14.25" hidden="true" customHeight="false" outlineLevel="0" collapsed="false">
      <c r="A45" s="8"/>
      <c r="B45" s="76"/>
      <c r="C45" s="10"/>
      <c r="D45" s="10"/>
      <c r="E45" s="54"/>
      <c r="F45" s="54"/>
      <c r="G45" s="54"/>
      <c r="H45" s="55"/>
      <c r="I45" s="55"/>
      <c r="J45" s="56"/>
      <c r="K45" s="56"/>
      <c r="L45" s="43"/>
      <c r="M45" s="13"/>
      <c r="N45" s="13"/>
      <c r="O45" s="67"/>
    </row>
    <row r="46" customFormat="false" ht="14.25" hidden="true" customHeight="false" outlineLevel="0" collapsed="false">
      <c r="A46" s="8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3"/>
      <c r="N46" s="13"/>
      <c r="O46" s="67"/>
    </row>
    <row r="47" customFormat="false" ht="14.25" hidden="true" customHeight="true" outlineLevel="0" collapsed="false">
      <c r="A47" s="20"/>
      <c r="B47" s="20"/>
      <c r="C47" s="21"/>
      <c r="D47" s="21"/>
      <c r="E47" s="54"/>
      <c r="F47" s="54"/>
      <c r="G47" s="54"/>
      <c r="H47" s="55"/>
      <c r="I47" s="55"/>
      <c r="J47" s="56"/>
      <c r="K47" s="56"/>
      <c r="L47" s="56"/>
      <c r="M47" s="12"/>
      <c r="N47" s="12"/>
      <c r="O47" s="69"/>
    </row>
    <row r="48" customFormat="false" ht="14.25" hidden="true" customHeight="false" outlineLevel="0" collapsed="false">
      <c r="A48" s="8"/>
      <c r="B48" s="76"/>
      <c r="C48" s="10"/>
      <c r="D48" s="10"/>
      <c r="E48" s="54"/>
      <c r="F48" s="54"/>
      <c r="G48" s="54"/>
      <c r="H48" s="55"/>
      <c r="I48" s="55"/>
      <c r="J48" s="56"/>
      <c r="K48" s="56"/>
      <c r="L48" s="43"/>
      <c r="M48" s="13"/>
      <c r="N48" s="13"/>
      <c r="O48" s="67"/>
    </row>
    <row r="49" customFormat="false" ht="14.25" hidden="true" customHeight="false" outlineLevel="0" collapsed="false">
      <c r="A49" s="8"/>
      <c r="B49" s="8"/>
      <c r="C49" s="10"/>
      <c r="D49" s="10"/>
      <c r="E49" s="54"/>
      <c r="F49" s="54"/>
      <c r="G49" s="54"/>
      <c r="H49" s="55"/>
      <c r="I49" s="55"/>
      <c r="J49" s="56"/>
      <c r="K49" s="56"/>
      <c r="L49" s="43"/>
      <c r="M49" s="13"/>
      <c r="N49" s="13"/>
      <c r="O49" s="67"/>
    </row>
    <row r="50" customFormat="false" ht="14.25" hidden="tru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3"/>
      <c r="N50" s="13"/>
      <c r="O50" s="67"/>
    </row>
    <row r="51" customFormat="false" ht="14.25" hidden="true" customHeight="true" outlineLevel="0" collapsed="false">
      <c r="A51" s="20"/>
      <c r="B51" s="20"/>
      <c r="C51" s="21"/>
      <c r="D51" s="21"/>
      <c r="E51" s="54"/>
      <c r="F51" s="54"/>
      <c r="G51" s="54"/>
      <c r="H51" s="55"/>
      <c r="I51" s="55"/>
      <c r="J51" s="56"/>
      <c r="K51" s="56"/>
      <c r="L51" s="56"/>
      <c r="M51" s="12"/>
      <c r="N51" s="12"/>
      <c r="O51" s="69"/>
    </row>
    <row r="52" customFormat="false" ht="14.25" hidden="true" customHeight="false" outlineLevel="0" collapsed="false">
      <c r="A52" s="8"/>
      <c r="B52" s="49"/>
      <c r="C52" s="10"/>
      <c r="D52" s="10"/>
      <c r="E52" s="54"/>
      <c r="F52" s="54"/>
      <c r="G52" s="54"/>
      <c r="H52" s="55"/>
      <c r="I52" s="55"/>
      <c r="J52" s="56"/>
      <c r="K52" s="56"/>
      <c r="L52" s="43"/>
      <c r="M52" s="13"/>
      <c r="N52" s="13"/>
      <c r="O52" s="67"/>
    </row>
    <row r="53" customFormat="false" ht="14.25" hidden="true" customHeight="false" outlineLevel="0" collapsed="false">
      <c r="A53" s="8"/>
      <c r="B53" s="76"/>
      <c r="C53" s="10"/>
      <c r="D53" s="10"/>
      <c r="E53" s="54"/>
      <c r="F53" s="54"/>
      <c r="G53" s="54"/>
      <c r="H53" s="55"/>
      <c r="I53" s="55"/>
      <c r="J53" s="56"/>
      <c r="K53" s="56"/>
      <c r="L53" s="43"/>
      <c r="M53" s="13"/>
      <c r="N53" s="13"/>
      <c r="O53" s="67"/>
    </row>
    <row r="54" customFormat="false" ht="14.25" hidden="true" customHeight="false" outlineLevel="0" collapsed="false">
      <c r="A54" s="8"/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3"/>
      <c r="N54" s="13"/>
      <c r="O54" s="67"/>
    </row>
    <row r="55" customFormat="false" ht="14.25" hidden="true" customHeight="true" outlineLevel="0" collapsed="false">
      <c r="A55" s="20"/>
      <c r="B55" s="20"/>
      <c r="C55" s="21"/>
      <c r="D55" s="21"/>
      <c r="E55" s="54"/>
      <c r="F55" s="54"/>
      <c r="G55" s="54"/>
      <c r="H55" s="55"/>
      <c r="I55" s="55"/>
      <c r="J55" s="56"/>
      <c r="K55" s="56"/>
      <c r="L55" s="56"/>
      <c r="M55" s="12"/>
      <c r="N55" s="12"/>
      <c r="O55" s="69"/>
    </row>
    <row r="56" customFormat="false" ht="14.25" hidden="true" customHeight="false" outlineLevel="0" collapsed="false">
      <c r="A56" s="8"/>
      <c r="B56" s="49"/>
      <c r="C56" s="10"/>
      <c r="D56" s="10"/>
      <c r="E56" s="54"/>
      <c r="F56" s="54"/>
      <c r="G56" s="54"/>
      <c r="H56" s="55"/>
      <c r="I56" s="55"/>
      <c r="J56" s="56"/>
      <c r="K56" s="56"/>
      <c r="L56" s="43"/>
      <c r="M56" s="13"/>
      <c r="N56" s="13"/>
      <c r="O56" s="67"/>
    </row>
    <row r="57" customFormat="false" ht="14.25" hidden="true" customHeight="false" outlineLevel="0" collapsed="false">
      <c r="A57" s="8"/>
      <c r="B57" s="49"/>
      <c r="C57" s="10"/>
      <c r="D57" s="10"/>
      <c r="E57" s="54"/>
      <c r="F57" s="54"/>
      <c r="G57" s="54"/>
      <c r="H57" s="55"/>
      <c r="I57" s="55"/>
      <c r="J57" s="56"/>
      <c r="K57" s="56"/>
      <c r="L57" s="43"/>
      <c r="M57" s="13"/>
      <c r="N57" s="13"/>
      <c r="O57" s="67"/>
    </row>
    <row r="58" customFormat="false" ht="14.25" hidden="true" customHeight="false" outlineLevel="0" collapsed="false">
      <c r="A58" s="8"/>
      <c r="B58" s="49"/>
      <c r="C58" s="10"/>
      <c r="D58" s="10"/>
      <c r="E58" s="54"/>
      <c r="F58" s="54"/>
      <c r="G58" s="54"/>
      <c r="H58" s="55"/>
      <c r="I58" s="55"/>
      <c r="J58" s="56"/>
      <c r="K58" s="56"/>
      <c r="L58" s="43"/>
      <c r="M58" s="13"/>
      <c r="N58" s="13"/>
      <c r="O58" s="67"/>
    </row>
    <row r="59" customFormat="false" ht="14.25" hidden="true" customHeight="false" outlineLevel="0" collapsed="false">
      <c r="A59" s="8"/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3"/>
      <c r="N59" s="13"/>
      <c r="O59" s="67"/>
    </row>
    <row r="60" customFormat="false" ht="14.25" hidden="true" customHeight="true" outlineLevel="0" collapsed="false">
      <c r="A60" s="20"/>
      <c r="B60" s="20"/>
      <c r="C60" s="21"/>
      <c r="D60" s="21"/>
      <c r="E60" s="54"/>
      <c r="F60" s="54"/>
      <c r="G60" s="54"/>
      <c r="H60" s="55"/>
      <c r="I60" s="55"/>
      <c r="J60" s="56"/>
      <c r="K60" s="56"/>
      <c r="L60" s="56"/>
      <c r="M60" s="12"/>
      <c r="N60" s="12"/>
      <c r="O60" s="69"/>
    </row>
    <row r="61" customFormat="false" ht="14.25" hidden="true" customHeight="false" outlineLevel="0" collapsed="false">
      <c r="A61" s="8"/>
      <c r="B61" s="49"/>
      <c r="C61" s="10"/>
      <c r="D61" s="10"/>
      <c r="E61" s="54"/>
      <c r="F61" s="54"/>
      <c r="G61" s="54"/>
      <c r="H61" s="55"/>
      <c r="I61" s="55"/>
      <c r="J61" s="56"/>
      <c r="K61" s="56"/>
      <c r="L61" s="43"/>
      <c r="M61" s="13"/>
      <c r="N61" s="13"/>
      <c r="O61" s="67"/>
    </row>
    <row r="62" customFormat="false" ht="14.25" hidden="true" customHeight="false" outlineLevel="0" collapsed="false">
      <c r="A62" s="8"/>
      <c r="B62" s="49"/>
      <c r="C62" s="10"/>
      <c r="D62" s="10"/>
      <c r="E62" s="54"/>
      <c r="F62" s="54"/>
      <c r="G62" s="54"/>
      <c r="H62" s="55"/>
      <c r="I62" s="55"/>
      <c r="J62" s="56"/>
      <c r="K62" s="56"/>
      <c r="L62" s="43"/>
      <c r="M62" s="13"/>
      <c r="N62" s="13"/>
      <c r="O62" s="67"/>
    </row>
    <row r="63" customFormat="false" ht="14.25" hidden="tru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3"/>
      <c r="N63" s="13"/>
      <c r="O63" s="67"/>
    </row>
    <row r="64" customFormat="false" ht="14.25" hidden="true" customHeight="false" outlineLevel="0" collapsed="false">
      <c r="A64" s="20"/>
      <c r="B64" s="20"/>
      <c r="C64" s="21"/>
      <c r="D64" s="21"/>
      <c r="E64" s="54"/>
      <c r="F64" s="54"/>
      <c r="G64" s="54"/>
      <c r="H64" s="55"/>
      <c r="I64" s="55"/>
      <c r="J64" s="56"/>
      <c r="K64" s="56"/>
      <c r="L64" s="56"/>
      <c r="M64" s="12"/>
      <c r="N64" s="12"/>
      <c r="O64" s="69"/>
    </row>
    <row r="65" customFormat="false" ht="14.25" hidden="true" customHeight="false" outlineLevel="0" collapsed="false">
      <c r="A65" s="8"/>
      <c r="B65" s="49"/>
      <c r="C65" s="10"/>
      <c r="D65" s="10"/>
      <c r="E65" s="54"/>
      <c r="F65" s="54"/>
      <c r="G65" s="54"/>
      <c r="H65" s="55"/>
      <c r="I65" s="55"/>
      <c r="J65" s="56"/>
      <c r="K65" s="56"/>
      <c r="L65" s="43"/>
      <c r="M65" s="13"/>
      <c r="N65" s="13"/>
      <c r="O65" s="67"/>
    </row>
    <row r="66" customFormat="false" ht="14.25" hidden="true" customHeight="false" outlineLevel="0" collapsed="false">
      <c r="A66" s="8"/>
      <c r="B66" s="49"/>
      <c r="C66" s="10"/>
      <c r="D66" s="10"/>
      <c r="E66" s="54"/>
      <c r="F66" s="54"/>
      <c r="G66" s="54"/>
      <c r="H66" s="55"/>
      <c r="I66" s="55"/>
      <c r="J66" s="56"/>
      <c r="K66" s="56"/>
      <c r="L66" s="43"/>
      <c r="M66" s="13"/>
      <c r="N66" s="13"/>
      <c r="O66" s="67"/>
    </row>
    <row r="67" customFormat="false" ht="14.25" hidden="tru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3"/>
      <c r="N67" s="13"/>
      <c r="O67" s="67"/>
    </row>
    <row r="68" customFormat="false" ht="14.25" hidden="true" customHeight="false" outlineLevel="0" collapsed="false">
      <c r="A68" s="20"/>
      <c r="B68" s="20"/>
      <c r="C68" s="21"/>
      <c r="D68" s="21"/>
      <c r="E68" s="54"/>
      <c r="F68" s="54"/>
      <c r="G68" s="54"/>
      <c r="H68" s="55"/>
      <c r="I68" s="55"/>
      <c r="J68" s="56"/>
      <c r="K68" s="56"/>
      <c r="L68" s="56"/>
      <c r="M68" s="12"/>
      <c r="N68" s="12"/>
      <c r="O68" s="69"/>
    </row>
    <row r="69" customFormat="false" ht="14.25" hidden="true" customHeight="false" outlineLevel="0" collapsed="false">
      <c r="A69" s="8"/>
      <c r="B69" s="49"/>
      <c r="C69" s="10"/>
      <c r="D69" s="10"/>
      <c r="E69" s="54"/>
      <c r="F69" s="54"/>
      <c r="G69" s="54"/>
      <c r="H69" s="55"/>
      <c r="I69" s="55"/>
      <c r="J69" s="56"/>
      <c r="K69" s="56"/>
      <c r="L69" s="43"/>
      <c r="M69" s="13"/>
      <c r="N69" s="13"/>
      <c r="O69" s="67"/>
    </row>
    <row r="70" customFormat="false" ht="14.25" hidden="true" customHeight="false" outlineLevel="0" collapsed="false">
      <c r="A70" s="8"/>
      <c r="B70" s="49"/>
      <c r="C70" s="10"/>
      <c r="D70" s="10"/>
      <c r="E70" s="54"/>
      <c r="F70" s="54"/>
      <c r="G70" s="54"/>
      <c r="H70" s="55"/>
      <c r="I70" s="55"/>
      <c r="J70" s="56"/>
      <c r="K70" s="56"/>
      <c r="L70" s="43"/>
      <c r="M70" s="13"/>
      <c r="N70" s="13"/>
      <c r="O70" s="67"/>
    </row>
    <row r="71" customFormat="false" ht="14.25" hidden="true" customHeight="fals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67"/>
    </row>
    <row r="72" customFormat="false" ht="14.25" hidden="true" customHeight="false" outlineLevel="0" collapsed="false">
      <c r="A72" s="20"/>
      <c r="B72" s="20"/>
      <c r="C72" s="21"/>
      <c r="D72" s="21"/>
      <c r="E72" s="54"/>
      <c r="F72" s="54"/>
      <c r="G72" s="54"/>
      <c r="H72" s="55"/>
      <c r="I72" s="55"/>
      <c r="J72" s="56"/>
      <c r="K72" s="56"/>
      <c r="L72" s="56"/>
      <c r="M72" s="12"/>
      <c r="N72" s="12"/>
      <c r="O72" s="69"/>
    </row>
    <row r="73" customFormat="false" ht="14.25" hidden="true" customHeight="false" outlineLevel="0" collapsed="false">
      <c r="A73" s="8"/>
      <c r="B73" s="76"/>
      <c r="C73" s="10"/>
      <c r="D73" s="10"/>
      <c r="E73" s="54"/>
      <c r="F73" s="54"/>
      <c r="G73" s="54"/>
      <c r="H73" s="55"/>
      <c r="I73" s="55"/>
      <c r="J73" s="56"/>
      <c r="K73" s="56"/>
      <c r="L73" s="43"/>
      <c r="M73" s="13"/>
      <c r="N73" s="13"/>
      <c r="O73" s="67"/>
    </row>
    <row r="74" customFormat="false" ht="14.25" hidden="true" customHeight="false" outlineLevel="0" collapsed="false">
      <c r="A74" s="8"/>
      <c r="B74" s="76"/>
      <c r="C74" s="10"/>
      <c r="D74" s="10"/>
      <c r="E74" s="54"/>
      <c r="F74" s="54"/>
      <c r="G74" s="54"/>
      <c r="H74" s="55"/>
      <c r="I74" s="55"/>
      <c r="J74" s="56"/>
      <c r="K74" s="56"/>
      <c r="L74" s="43"/>
      <c r="M74" s="13"/>
      <c r="N74" s="13"/>
      <c r="O74" s="67"/>
    </row>
    <row r="75" customFormat="false" ht="14.25" hidden="tru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67"/>
    </row>
    <row r="76" customFormat="false" ht="14.25" hidden="true" customHeight="false" outlineLevel="0" collapsed="false">
      <c r="A76" s="20"/>
      <c r="B76" s="20"/>
      <c r="C76" s="21"/>
      <c r="D76" s="21"/>
      <c r="E76" s="54"/>
      <c r="F76" s="54"/>
      <c r="G76" s="54"/>
      <c r="H76" s="55"/>
      <c r="I76" s="55"/>
      <c r="J76" s="56"/>
      <c r="K76" s="56"/>
      <c r="L76" s="56"/>
      <c r="M76" s="12"/>
      <c r="N76" s="12"/>
      <c r="O76" s="69"/>
    </row>
    <row r="77" customFormat="false" ht="14.25" hidden="true" customHeight="false" outlineLevel="0" collapsed="false">
      <c r="A77" s="8"/>
      <c r="B77" s="76"/>
      <c r="C77" s="10"/>
      <c r="D77" s="10"/>
      <c r="E77" s="54"/>
      <c r="F77" s="54"/>
      <c r="G77" s="54"/>
      <c r="H77" s="55"/>
      <c r="I77" s="55"/>
      <c r="J77" s="56"/>
      <c r="K77" s="56"/>
      <c r="L77" s="43"/>
      <c r="M77" s="13"/>
      <c r="N77" s="13"/>
      <c r="O77" s="67"/>
    </row>
    <row r="78" customFormat="false" ht="14.25" hidden="true" customHeight="false" outlineLevel="0" collapsed="false">
      <c r="A78" s="8"/>
      <c r="B78" s="76"/>
      <c r="C78" s="10"/>
      <c r="D78" s="10"/>
      <c r="E78" s="54"/>
      <c r="F78" s="54"/>
      <c r="G78" s="54"/>
      <c r="H78" s="55"/>
      <c r="I78" s="55"/>
      <c r="J78" s="56"/>
      <c r="K78" s="56"/>
      <c r="L78" s="43"/>
      <c r="M78" s="13"/>
      <c r="N78" s="13"/>
      <c r="O78" s="67"/>
    </row>
    <row r="79" customFormat="false" ht="14.25" hidden="true" customHeight="false" outlineLevel="0" collapsed="false">
      <c r="A79" s="8"/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3"/>
      <c r="N79" s="13"/>
      <c r="O79" s="67"/>
    </row>
    <row r="80" customFormat="false" ht="14.25" hidden="true" customHeight="false" outlineLevel="0" collapsed="false">
      <c r="A80" s="20"/>
      <c r="B80" s="20"/>
      <c r="C80" s="21"/>
      <c r="D80" s="21"/>
      <c r="E80" s="54"/>
      <c r="F80" s="54"/>
      <c r="G80" s="54"/>
      <c r="H80" s="55"/>
      <c r="I80" s="55"/>
      <c r="J80" s="56"/>
      <c r="K80" s="56"/>
      <c r="L80" s="56"/>
      <c r="M80" s="12"/>
      <c r="N80" s="12"/>
      <c r="O80" s="69"/>
    </row>
    <row r="81" customFormat="false" ht="14.25" hidden="true" customHeight="false" outlineLevel="0" collapsed="false">
      <c r="A81" s="8"/>
      <c r="B81" s="76"/>
      <c r="C81" s="10"/>
      <c r="D81" s="10"/>
      <c r="E81" s="54"/>
      <c r="F81" s="54"/>
      <c r="G81" s="54"/>
      <c r="H81" s="55"/>
      <c r="I81" s="55"/>
      <c r="J81" s="56"/>
      <c r="K81" s="56"/>
      <c r="L81" s="43"/>
      <c r="M81" s="13"/>
      <c r="N81" s="13"/>
      <c r="O81" s="67"/>
    </row>
    <row r="82" customFormat="false" ht="14.25" hidden="true" customHeight="false" outlineLevel="0" collapsed="false">
      <c r="A82" s="8"/>
      <c r="B82" s="76"/>
      <c r="C82" s="10"/>
      <c r="D82" s="10"/>
      <c r="E82" s="54"/>
      <c r="F82" s="54"/>
      <c r="G82" s="54"/>
      <c r="H82" s="55"/>
      <c r="I82" s="55"/>
      <c r="J82" s="56"/>
      <c r="K82" s="56"/>
      <c r="L82" s="43"/>
      <c r="M82" s="13"/>
      <c r="N82" s="13"/>
      <c r="O82" s="67"/>
    </row>
    <row r="83" customFormat="false" ht="14.25" hidden="tru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3"/>
      <c r="N83" s="13"/>
      <c r="O83" s="67"/>
    </row>
    <row r="84" customFormat="false" ht="14.25" hidden="true" customHeight="false" outlineLevel="0" collapsed="false">
      <c r="A84" s="20"/>
      <c r="B84" s="20"/>
      <c r="C84" s="21"/>
      <c r="D84" s="21"/>
      <c r="E84" s="54"/>
      <c r="F84" s="54"/>
      <c r="G84" s="54"/>
      <c r="H84" s="55"/>
      <c r="I84" s="55"/>
      <c r="J84" s="56"/>
      <c r="K84" s="56"/>
      <c r="L84" s="56"/>
      <c r="M84" s="12"/>
      <c r="N84" s="12"/>
      <c r="O84" s="69"/>
    </row>
    <row r="85" customFormat="false" ht="14.25" hidden="true" customHeight="false" outlineLevel="0" collapsed="false">
      <c r="A85" s="8"/>
      <c r="B85" s="49"/>
      <c r="C85" s="44"/>
      <c r="D85" s="10"/>
      <c r="E85" s="54"/>
      <c r="F85" s="54"/>
      <c r="G85" s="54"/>
      <c r="H85" s="55"/>
      <c r="I85" s="55"/>
      <c r="J85" s="56"/>
      <c r="K85" s="56"/>
      <c r="L85" s="43"/>
      <c r="M85" s="13"/>
      <c r="N85" s="13"/>
      <c r="O85" s="67"/>
    </row>
    <row r="86" customFormat="false" ht="14.25" hidden="true" customHeight="false" outlineLevel="0" collapsed="false">
      <c r="A86" s="8"/>
      <c r="B86" s="49"/>
      <c r="C86" s="44"/>
      <c r="D86" s="10"/>
      <c r="E86" s="54"/>
      <c r="F86" s="54"/>
      <c r="G86" s="54"/>
      <c r="H86" s="55"/>
      <c r="I86" s="55"/>
      <c r="J86" s="56"/>
      <c r="K86" s="56"/>
      <c r="L86" s="43"/>
      <c r="M86" s="13"/>
      <c r="N86" s="13"/>
      <c r="O86" s="67"/>
    </row>
    <row r="87" customFormat="false" ht="14.25" hidden="true" customHeight="false" outlineLevel="0" collapsed="false">
      <c r="A87" s="8"/>
      <c r="B87" s="49"/>
      <c r="C87" s="44"/>
      <c r="D87" s="10"/>
      <c r="E87" s="54"/>
      <c r="F87" s="54"/>
      <c r="G87" s="54"/>
      <c r="H87" s="55"/>
      <c r="I87" s="55"/>
      <c r="J87" s="56"/>
      <c r="K87" s="56"/>
      <c r="L87" s="43"/>
      <c r="M87" s="13"/>
      <c r="N87" s="13"/>
      <c r="O87" s="67"/>
    </row>
    <row r="88" customFormat="false" ht="14.25" hidden="true" customHeight="false" outlineLevel="0" collapsed="false">
      <c r="A88" s="8"/>
      <c r="B88" s="49"/>
      <c r="C88" s="44"/>
      <c r="D88" s="10"/>
      <c r="E88" s="54"/>
      <c r="F88" s="54"/>
      <c r="G88" s="54"/>
      <c r="H88" s="55"/>
      <c r="I88" s="55"/>
      <c r="J88" s="56"/>
      <c r="K88" s="56"/>
      <c r="L88" s="43"/>
      <c r="M88" s="13"/>
      <c r="N88" s="13"/>
      <c r="O88" s="67"/>
    </row>
    <row r="89" customFormat="false" ht="14.25" hidden="true" customHeight="false" outlineLevel="0" collapsed="false">
      <c r="A89" s="8"/>
      <c r="B89" s="9"/>
      <c r="C89" s="44"/>
      <c r="D89" s="10"/>
      <c r="E89" s="10"/>
      <c r="F89" s="10"/>
      <c r="G89" s="10"/>
      <c r="H89" s="10"/>
      <c r="I89" s="10"/>
      <c r="J89" s="10"/>
      <c r="K89" s="10"/>
      <c r="L89" s="10"/>
      <c r="M89" s="13"/>
      <c r="N89" s="13"/>
      <c r="O89" s="67"/>
    </row>
    <row r="90" customFormat="false" ht="14.25" hidden="true" customHeight="false" outlineLevel="0" collapsed="false">
      <c r="A90" s="20"/>
      <c r="B90" s="20"/>
      <c r="C90" s="21"/>
      <c r="D90" s="21"/>
      <c r="E90" s="54"/>
      <c r="F90" s="54"/>
      <c r="G90" s="54"/>
      <c r="H90" s="55"/>
      <c r="I90" s="55"/>
      <c r="J90" s="56"/>
      <c r="K90" s="56"/>
      <c r="L90" s="56"/>
      <c r="M90" s="12"/>
      <c r="N90" s="12"/>
      <c r="O90" s="69"/>
    </row>
    <row r="91" customFormat="false" ht="14.25" hidden="true" customHeight="false" outlineLevel="0" collapsed="false">
      <c r="A91" s="8"/>
      <c r="B91" s="76"/>
      <c r="C91" s="10"/>
      <c r="D91" s="10"/>
      <c r="E91" s="54"/>
      <c r="F91" s="54"/>
      <c r="G91" s="54"/>
      <c r="H91" s="55"/>
      <c r="I91" s="55"/>
      <c r="J91" s="56"/>
      <c r="K91" s="56"/>
      <c r="L91" s="43"/>
      <c r="M91" s="13"/>
      <c r="N91" s="13"/>
      <c r="O91" s="67"/>
    </row>
    <row r="92" customFormat="false" ht="14.2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3"/>
      <c r="N92" s="13"/>
      <c r="O92" s="67"/>
    </row>
    <row r="93" customFormat="false" ht="14.25" hidden="true" customHeight="false" outlineLevel="0" collapsed="false">
      <c r="A93" s="20"/>
      <c r="B93" s="2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12"/>
      <c r="N93" s="12"/>
      <c r="O93" s="69"/>
    </row>
    <row r="94" customFormat="false" ht="14.25" hidden="true" customHeight="false" outlineLevel="0" collapsed="false">
      <c r="A94" s="8"/>
      <c r="B94" s="49"/>
      <c r="C94" s="44"/>
      <c r="D94" s="10"/>
      <c r="E94" s="54"/>
      <c r="F94" s="54"/>
      <c r="G94" s="54"/>
      <c r="H94" s="55"/>
      <c r="I94" s="55"/>
      <c r="J94" s="56"/>
      <c r="K94" s="56"/>
      <c r="L94" s="43"/>
      <c r="M94" s="13"/>
      <c r="N94" s="13"/>
      <c r="O94" s="67"/>
    </row>
    <row r="95" customFormat="false" ht="14.25" hidden="true" customHeight="false" outlineLevel="0" collapsed="false">
      <c r="A95" s="8"/>
      <c r="B95" s="49"/>
      <c r="C95" s="44"/>
      <c r="D95" s="10"/>
      <c r="E95" s="54"/>
      <c r="F95" s="54"/>
      <c r="G95" s="54"/>
      <c r="H95" s="55"/>
      <c r="I95" s="55"/>
      <c r="J95" s="56"/>
      <c r="K95" s="56"/>
      <c r="L95" s="43"/>
      <c r="M95" s="13"/>
      <c r="N95" s="13"/>
      <c r="O95" s="67"/>
    </row>
    <row r="96" customFormat="false" ht="14.25" hidden="true" customHeight="false" outlineLevel="0" collapsed="false">
      <c r="A96" s="8"/>
      <c r="B96" s="49"/>
      <c r="C96" s="44"/>
      <c r="D96" s="10"/>
      <c r="E96" s="54"/>
      <c r="F96" s="54"/>
      <c r="G96" s="54"/>
      <c r="H96" s="55"/>
      <c r="I96" s="55"/>
      <c r="J96" s="56"/>
      <c r="K96" s="56"/>
      <c r="L96" s="43"/>
      <c r="M96" s="13"/>
      <c r="N96" s="13"/>
      <c r="O96" s="67"/>
    </row>
    <row r="97" customFormat="false" ht="14.25" hidden="true" customHeight="false" outlineLevel="0" collapsed="false">
      <c r="A97" s="8"/>
      <c r="B97" s="49"/>
      <c r="C97" s="44"/>
      <c r="D97" s="10"/>
      <c r="E97" s="54"/>
      <c r="F97" s="54"/>
      <c r="G97" s="54"/>
      <c r="H97" s="55"/>
      <c r="I97" s="55"/>
      <c r="J97" s="56"/>
      <c r="K97" s="56"/>
      <c r="L97" s="43"/>
      <c r="M97" s="13"/>
      <c r="N97" s="13"/>
      <c r="O97" s="67"/>
    </row>
    <row r="98" customFormat="false" ht="14.25" hidden="true" customHeight="false" outlineLevel="0" collapsed="false">
      <c r="A98" s="8"/>
      <c r="B98" s="49"/>
      <c r="C98" s="44"/>
      <c r="D98" s="10"/>
      <c r="E98" s="54"/>
      <c r="F98" s="54"/>
      <c r="G98" s="54"/>
      <c r="H98" s="55"/>
      <c r="I98" s="55"/>
      <c r="J98" s="56"/>
      <c r="K98" s="56"/>
      <c r="L98" s="43"/>
      <c r="M98" s="13"/>
      <c r="N98" s="13"/>
      <c r="O98" s="67"/>
    </row>
    <row r="99" customFormat="false" ht="14.25" hidden="true" customHeight="false" outlineLevel="0" collapsed="false">
      <c r="A99" s="8"/>
      <c r="B99" s="49"/>
      <c r="C99" s="44"/>
      <c r="D99" s="10"/>
      <c r="E99" s="54"/>
      <c r="F99" s="54"/>
      <c r="G99" s="54"/>
      <c r="H99" s="55"/>
      <c r="I99" s="55"/>
      <c r="J99" s="56"/>
      <c r="K99" s="56"/>
      <c r="L99" s="43"/>
      <c r="M99" s="13"/>
      <c r="N99" s="13"/>
      <c r="O99" s="67"/>
    </row>
    <row r="100" customFormat="false" ht="14.25" hidden="true" customHeight="false" outlineLevel="0" collapsed="false">
      <c r="A100" s="8"/>
      <c r="B100" s="49"/>
      <c r="C100" s="44"/>
      <c r="D100" s="10"/>
      <c r="E100" s="54"/>
      <c r="F100" s="54"/>
      <c r="G100" s="54"/>
      <c r="H100" s="55"/>
      <c r="I100" s="55"/>
      <c r="J100" s="56"/>
      <c r="K100" s="56"/>
      <c r="L100" s="43"/>
      <c r="M100" s="13"/>
      <c r="N100" s="13"/>
      <c r="O100" s="67"/>
    </row>
    <row r="101" customFormat="false" ht="14.25" hidden="true" customHeight="false" outlineLevel="0" collapsed="false">
      <c r="A101" s="8"/>
      <c r="B101" s="49"/>
      <c r="C101" s="44"/>
      <c r="D101" s="10"/>
      <c r="E101" s="54"/>
      <c r="F101" s="54"/>
      <c r="G101" s="54"/>
      <c r="H101" s="55"/>
      <c r="I101" s="55"/>
      <c r="J101" s="56"/>
      <c r="K101" s="56"/>
      <c r="L101" s="43"/>
      <c r="M101" s="13"/>
      <c r="N101" s="13"/>
      <c r="O101" s="67"/>
    </row>
    <row r="102" customFormat="false" ht="14.25" hidden="true" customHeight="false" outlineLevel="0" collapsed="false">
      <c r="A102" s="8"/>
      <c r="B102" s="76"/>
      <c r="C102" s="10"/>
      <c r="D102" s="10"/>
      <c r="E102" s="54"/>
      <c r="F102" s="54"/>
      <c r="G102" s="54"/>
      <c r="H102" s="55"/>
      <c r="I102" s="55"/>
      <c r="J102" s="56"/>
      <c r="K102" s="56"/>
      <c r="L102" s="43"/>
      <c r="M102" s="13"/>
      <c r="N102" s="13"/>
      <c r="O102" s="67"/>
    </row>
    <row r="103" customFormat="false" ht="14.25" hidden="true" customHeight="false" outlineLevel="0" collapsed="false">
      <c r="A103" s="8"/>
      <c r="B103" s="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3"/>
      <c r="N103" s="13"/>
      <c r="O103" s="67"/>
    </row>
    <row r="104" customFormat="false" ht="14.25" hidden="true" customHeight="false" outlineLevel="0" collapsed="false">
      <c r="A104" s="20"/>
      <c r="B104" s="20"/>
      <c r="C104" s="21"/>
      <c r="D104" s="21"/>
      <c r="E104" s="54"/>
      <c r="F104" s="54"/>
      <c r="G104" s="54"/>
      <c r="H104" s="55"/>
      <c r="I104" s="55"/>
      <c r="J104" s="56"/>
      <c r="K104" s="56"/>
      <c r="L104" s="56"/>
      <c r="M104" s="12"/>
      <c r="N104" s="12"/>
      <c r="O104" s="69"/>
    </row>
    <row r="105" customFormat="false" ht="14.25" hidden="true" customHeight="false" outlineLevel="0" collapsed="false">
      <c r="A105" s="8"/>
      <c r="B105" s="49"/>
      <c r="C105" s="10"/>
      <c r="D105" s="10"/>
      <c r="E105" s="54"/>
      <c r="F105" s="54"/>
      <c r="G105" s="54"/>
      <c r="H105" s="55"/>
      <c r="I105" s="55"/>
      <c r="J105" s="56"/>
      <c r="K105" s="56"/>
      <c r="L105" s="43"/>
      <c r="M105" s="13"/>
      <c r="N105" s="13"/>
      <c r="O105" s="67"/>
    </row>
    <row r="106" customFormat="false" ht="14.25" hidden="true" customHeight="false" outlineLevel="0" collapsed="false">
      <c r="A106" s="8"/>
      <c r="B106" s="76"/>
      <c r="C106" s="10"/>
      <c r="D106" s="10"/>
      <c r="E106" s="54"/>
      <c r="F106" s="54"/>
      <c r="G106" s="54"/>
      <c r="H106" s="55"/>
      <c r="I106" s="55"/>
      <c r="J106" s="56"/>
      <c r="K106" s="56"/>
      <c r="L106" s="43"/>
      <c r="M106" s="13"/>
      <c r="N106" s="13"/>
      <c r="O106" s="67"/>
    </row>
    <row r="107" customFormat="false" ht="14.25" hidden="true" customHeight="false" outlineLevel="0" collapsed="false">
      <c r="A107" s="8"/>
      <c r="B107" s="9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3"/>
      <c r="N107" s="13"/>
      <c r="O107" s="67"/>
    </row>
    <row r="108" customFormat="false" ht="14.25" hidden="true" customHeight="false" outlineLevel="0" collapsed="false">
      <c r="A108" s="20"/>
      <c r="B108" s="20"/>
      <c r="C108" s="21"/>
      <c r="D108" s="21"/>
      <c r="E108" s="54"/>
      <c r="F108" s="54"/>
      <c r="G108" s="54"/>
      <c r="H108" s="55"/>
      <c r="I108" s="55"/>
      <c r="J108" s="56"/>
      <c r="K108" s="56"/>
      <c r="L108" s="56"/>
      <c r="M108" s="12"/>
      <c r="N108" s="12"/>
      <c r="O108" s="69"/>
    </row>
    <row r="109" customFormat="false" ht="14.25" hidden="true" customHeight="false" outlineLevel="0" collapsed="false">
      <c r="A109" s="8"/>
      <c r="B109" s="49"/>
      <c r="C109" s="10"/>
      <c r="D109" s="10"/>
      <c r="E109" s="54"/>
      <c r="F109" s="54"/>
      <c r="G109" s="54"/>
      <c r="H109" s="55"/>
      <c r="I109" s="55"/>
      <c r="J109" s="56"/>
      <c r="K109" s="56"/>
      <c r="L109" s="43"/>
      <c r="M109" s="13"/>
      <c r="N109" s="13"/>
      <c r="O109" s="67"/>
    </row>
    <row r="110" customFormat="false" ht="14.25" hidden="true" customHeight="false" outlineLevel="0" collapsed="false">
      <c r="A110" s="8"/>
      <c r="B110" s="49"/>
      <c r="C110" s="10"/>
      <c r="D110" s="10"/>
      <c r="E110" s="54"/>
      <c r="F110" s="54"/>
      <c r="G110" s="54"/>
      <c r="H110" s="55"/>
      <c r="I110" s="55"/>
      <c r="J110" s="56"/>
      <c r="K110" s="56"/>
      <c r="L110" s="43"/>
      <c r="M110" s="13"/>
      <c r="N110" s="13"/>
      <c r="O110" s="67"/>
    </row>
    <row r="111" customFormat="false" ht="14.25" hidden="true" customHeight="false" outlineLevel="0" collapsed="false">
      <c r="A111" s="8"/>
      <c r="B111" s="9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3"/>
      <c r="N111" s="13"/>
      <c r="O111" s="67"/>
    </row>
    <row r="112" customFormat="false" ht="14.2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80"/>
      <c r="N112" s="80"/>
      <c r="O112" s="81"/>
    </row>
    <row r="113" customFormat="false" ht="13.5" hidden="false" customHeight="false" outlineLevel="0" collapsed="false">
      <c r="A113" s="29"/>
      <c r="B113" s="30" t="s">
        <v>93</v>
      </c>
      <c r="C113" s="29"/>
      <c r="D113" s="29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true" outlineLevel="0" collapsed="false">
      <c r="A114" s="1"/>
      <c r="B114" s="32" t="s">
        <v>94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true" outlineLevel="0" collapsed="false">
      <c r="A115" s="1"/>
      <c r="B115" s="32" t="s">
        <v>9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true" outlineLevel="0" collapsed="false">
      <c r="A116" s="1"/>
      <c r="B116" s="32" t="s">
        <v>96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true" outlineLevel="0" collapsed="false">
      <c r="A117" s="1"/>
      <c r="B117" s="32" t="s">
        <v>97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true" outlineLevel="0" collapsed="false">
      <c r="A118" s="1"/>
      <c r="B118" s="33" t="s">
        <v>98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2.75" hidden="false" customHeight="true" outlineLevel="0" collapsed="false">
      <c r="A119" s="1"/>
      <c r="B119" s="33" t="s">
        <v>99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.75" hidden="false" customHeight="true" outlineLevel="0" collapsed="false">
      <c r="A120" s="1"/>
      <c r="B120" s="33" t="s">
        <v>100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2.75" hidden="false" customHeight="true" outlineLevel="0" collapsed="false">
      <c r="A121" s="1"/>
      <c r="B121" s="33" t="s">
        <v>101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true" outlineLevel="0" collapsed="false">
      <c r="A122" s="1"/>
      <c r="B122" s="33" t="s">
        <v>102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2.75" hidden="false" customHeight="true" outlineLevel="0" collapsed="false">
      <c r="A123" s="1"/>
      <c r="B123" s="33" t="s">
        <v>103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2.75" hidden="false" customHeight="true" outlineLevel="0" collapsed="false">
      <c r="A124" s="1"/>
      <c r="B124" s="33" t="s">
        <v>104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2.75" hidden="false" customHeight="true" outlineLevel="0" collapsed="false">
      <c r="A125" s="1"/>
      <c r="B125" s="33" t="s">
        <v>105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2.75" hidden="false" customHeight="true" outlineLevel="0" collapsed="false">
      <c r="A126" s="1"/>
      <c r="B126" s="33" t="s">
        <v>106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2.75" hidden="false" customHeight="true" outlineLevel="0" collapsed="false">
      <c r="A127" s="1"/>
      <c r="B127" s="33" t="s">
        <v>107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2.75" hidden="false" customHeight="true" outlineLevel="0" collapsed="false">
      <c r="A128" s="1"/>
      <c r="B128" s="34" t="s">
        <v>108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2.75" hidden="false" customHeight="false" outlineLevel="0" collapsed="false">
      <c r="A129" s="1"/>
      <c r="B129" s="3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false" outlineLevel="0" collapsed="false">
      <c r="A130" s="1"/>
      <c r="B130" s="2" t="s">
        <v>109</v>
      </c>
      <c r="C130" s="1"/>
      <c r="D130" s="1"/>
      <c r="E130" s="3"/>
      <c r="F130" s="3"/>
      <c r="G130" s="3"/>
      <c r="H130" s="3" t="s">
        <v>110</v>
      </c>
      <c r="I130" s="3"/>
      <c r="J130" s="3"/>
      <c r="K130" s="3"/>
      <c r="L130" s="3"/>
      <c r="M130" s="3" t="s">
        <v>111</v>
      </c>
      <c r="N130" s="3"/>
      <c r="O130" s="3"/>
    </row>
    <row r="131" customFormat="fals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</sheetData>
  <mergeCells count="40">
    <mergeCell ref="A3:O3"/>
    <mergeCell ref="A7:O7"/>
    <mergeCell ref="A12:B12"/>
    <mergeCell ref="A16:B16"/>
    <mergeCell ref="A20:B20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  <mergeCell ref="A60:B60"/>
    <mergeCell ref="A64:B64"/>
    <mergeCell ref="A68:B68"/>
    <mergeCell ref="A72:B72"/>
    <mergeCell ref="A76:B76"/>
    <mergeCell ref="A80:B80"/>
    <mergeCell ref="A84:B84"/>
    <mergeCell ref="A90:B90"/>
    <mergeCell ref="A93:B93"/>
    <mergeCell ref="A104:B104"/>
    <mergeCell ref="A108:B108"/>
    <mergeCell ref="B114:O114"/>
    <mergeCell ref="B115:O115"/>
    <mergeCell ref="B116:O116"/>
    <mergeCell ref="B117:O117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B116" activeCellId="0" sqref="B116: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7" width="17.56"/>
    <col collapsed="false" customWidth="true" hidden="false" outlineLevel="0" max="3" min="3" style="0" width="5.56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0" min="10" style="0" width="7.99"/>
    <col collapsed="false" customWidth="true" hidden="false" outlineLevel="0" max="11" min="11" style="0" width="5.41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37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4" t="s">
        <v>15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25</v>
      </c>
      <c r="B8" s="38" t="s">
        <v>154</v>
      </c>
      <c r="C8" s="16" t="n">
        <v>10</v>
      </c>
      <c r="D8" s="10" t="s">
        <v>77</v>
      </c>
      <c r="E8" s="54"/>
      <c r="F8" s="54" t="n">
        <f aca="false">E8*0.085</f>
        <v>0</v>
      </c>
      <c r="G8" s="54" t="n">
        <f aca="false">+E8+F8</f>
        <v>0</v>
      </c>
      <c r="H8" s="55"/>
      <c r="I8" s="55"/>
      <c r="J8" s="56"/>
      <c r="K8" s="12" t="n">
        <f aca="false">J8*0.085</f>
        <v>0</v>
      </c>
      <c r="L8" s="13" t="n">
        <f aca="false">+J8+K8</f>
        <v>0</v>
      </c>
      <c r="M8" s="13" t="n">
        <f aca="false">+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false" customHeight="false" outlineLevel="0" collapsed="false">
      <c r="A9" s="8" t="s">
        <v>28</v>
      </c>
      <c r="B9" s="38" t="s">
        <v>155</v>
      </c>
      <c r="C9" s="16" t="n">
        <v>10</v>
      </c>
      <c r="D9" s="10" t="s">
        <v>77</v>
      </c>
      <c r="E9" s="54"/>
      <c r="F9" s="54" t="n">
        <f aca="false">E9*0.085</f>
        <v>0</v>
      </c>
      <c r="G9" s="54" t="n">
        <f aca="false">+E9+F9</f>
        <v>0</v>
      </c>
      <c r="H9" s="55"/>
      <c r="I9" s="55"/>
      <c r="J9" s="56"/>
      <c r="K9" s="12" t="n">
        <f aca="false">J9*0.085</f>
        <v>0</v>
      </c>
      <c r="L9" s="13" t="n">
        <f aca="false">+J9+K9</f>
        <v>0</v>
      </c>
      <c r="M9" s="13" t="n">
        <f aca="false">+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false" customHeight="false" outlineLevel="0" collapsed="false">
      <c r="A10" s="8" t="s">
        <v>23</v>
      </c>
      <c r="B10" s="38" t="s">
        <v>156</v>
      </c>
      <c r="C10" s="16" t="n">
        <v>10</v>
      </c>
      <c r="D10" s="10" t="s">
        <v>77</v>
      </c>
      <c r="E10" s="54"/>
      <c r="F10" s="54" t="n">
        <f aca="false">E10*0.085</f>
        <v>0</v>
      </c>
      <c r="G10" s="54" t="n">
        <f aca="false">+E10+F10</f>
        <v>0</v>
      </c>
      <c r="H10" s="55"/>
      <c r="I10" s="55"/>
      <c r="J10" s="56"/>
      <c r="K10" s="12" t="n">
        <f aca="false">J10*0.085</f>
        <v>0</v>
      </c>
      <c r="L10" s="13" t="n">
        <f aca="false">+J10+K10</f>
        <v>0</v>
      </c>
      <c r="M10" s="13" t="n">
        <f aca="false">+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 t="s">
        <v>31</v>
      </c>
      <c r="B11" s="38" t="s">
        <v>157</v>
      </c>
      <c r="C11" s="16" t="n">
        <v>10</v>
      </c>
      <c r="D11" s="10" t="s">
        <v>77</v>
      </c>
      <c r="E11" s="54"/>
      <c r="F11" s="54" t="n">
        <f aca="false">E11*0.085</f>
        <v>0</v>
      </c>
      <c r="G11" s="54" t="n">
        <f aca="false">+E11+F11</f>
        <v>0</v>
      </c>
      <c r="H11" s="55"/>
      <c r="I11" s="55"/>
      <c r="J11" s="56"/>
      <c r="K11" s="12" t="n">
        <f aca="false">J11*0.085</f>
        <v>0</v>
      </c>
      <c r="L11" s="13" t="n">
        <f aca="false">+J11+K11</f>
        <v>0</v>
      </c>
      <c r="M11" s="13" t="n">
        <f aca="false">+J11*C11</f>
        <v>0</v>
      </c>
      <c r="N11" s="13" t="n">
        <f aca="false">M11*0.085</f>
        <v>0</v>
      </c>
      <c r="O11" s="13" t="n">
        <f aca="false">+M11+N11</f>
        <v>0</v>
      </c>
    </row>
    <row r="12" customFormat="false" ht="12.75" hidden="false" customHeight="false" outlineLevel="0" collapsed="false">
      <c r="A12" s="8" t="s">
        <v>34</v>
      </c>
      <c r="B12" s="38" t="s">
        <v>158</v>
      </c>
      <c r="C12" s="16" t="n">
        <v>20</v>
      </c>
      <c r="D12" s="10" t="s">
        <v>77</v>
      </c>
      <c r="E12" s="54"/>
      <c r="F12" s="54" t="n">
        <f aca="false">E12*0.085</f>
        <v>0</v>
      </c>
      <c r="G12" s="54" t="n">
        <f aca="false">+E12+F12</f>
        <v>0</v>
      </c>
      <c r="H12" s="55"/>
      <c r="I12" s="55"/>
      <c r="J12" s="56"/>
      <c r="K12" s="12" t="n">
        <f aca="false">J12*0.085</f>
        <v>0</v>
      </c>
      <c r="L12" s="13" t="n">
        <f aca="false">+J12+K12</f>
        <v>0</v>
      </c>
      <c r="M12" s="13" t="n">
        <f aca="false">+J12*C12</f>
        <v>0</v>
      </c>
      <c r="N12" s="13" t="n">
        <f aca="false">M12*0.085</f>
        <v>0</v>
      </c>
      <c r="O12" s="13" t="n">
        <f aca="false">+M12+N12</f>
        <v>0</v>
      </c>
    </row>
    <row r="13" customFormat="false" ht="12.75" hidden="false" customHeight="false" outlineLevel="0" collapsed="false">
      <c r="A13" s="8" t="s">
        <v>44</v>
      </c>
      <c r="B13" s="38" t="s">
        <v>159</v>
      </c>
      <c r="C13" s="16" t="n">
        <v>5</v>
      </c>
      <c r="D13" s="10" t="s">
        <v>77</v>
      </c>
      <c r="E13" s="54"/>
      <c r="F13" s="54" t="n">
        <f aca="false">E13*0.085</f>
        <v>0</v>
      </c>
      <c r="G13" s="54" t="n">
        <f aca="false">+E13+F13</f>
        <v>0</v>
      </c>
      <c r="H13" s="55"/>
      <c r="I13" s="55"/>
      <c r="J13" s="56"/>
      <c r="K13" s="12" t="n">
        <f aca="false">J13*0.085</f>
        <v>0</v>
      </c>
      <c r="L13" s="13" t="n">
        <f aca="false">+J13+K13</f>
        <v>0</v>
      </c>
      <c r="M13" s="13" t="n">
        <f aca="false">+J13*C13</f>
        <v>0</v>
      </c>
      <c r="N13" s="13" t="n">
        <f aca="false">M13*0.085</f>
        <v>0</v>
      </c>
      <c r="O13" s="13" t="n">
        <f aca="false">+M13+N13</f>
        <v>0</v>
      </c>
    </row>
    <row r="14" customFormat="false" ht="12.75" hidden="false" customHeight="false" outlineLevel="0" collapsed="false">
      <c r="A14" s="8" t="s">
        <v>46</v>
      </c>
      <c r="B14" s="38" t="s">
        <v>160</v>
      </c>
      <c r="C14" s="10" t="n">
        <v>40</v>
      </c>
      <c r="D14" s="10" t="s">
        <v>77</v>
      </c>
      <c r="E14" s="54"/>
      <c r="F14" s="54" t="n">
        <f aca="false">E14*0.085</f>
        <v>0</v>
      </c>
      <c r="G14" s="54" t="n">
        <f aca="false">+E14+F14</f>
        <v>0</v>
      </c>
      <c r="H14" s="55"/>
      <c r="I14" s="55"/>
      <c r="J14" s="56"/>
      <c r="K14" s="12" t="n">
        <f aca="false">J14*0.085</f>
        <v>0</v>
      </c>
      <c r="L14" s="13" t="n">
        <f aca="false">+J14+K14</f>
        <v>0</v>
      </c>
      <c r="M14" s="13" t="n">
        <f aca="false">+J14*C14</f>
        <v>0</v>
      </c>
      <c r="N14" s="13" t="n">
        <f aca="false">M14*0.085</f>
        <v>0</v>
      </c>
      <c r="O14" s="13" t="n">
        <f aca="false">+M14+N14</f>
        <v>0</v>
      </c>
    </row>
    <row r="15" customFormat="false" ht="12.75" hidden="false" customHeight="false" outlineLevel="0" collapsed="false">
      <c r="A15" s="8" t="s">
        <v>48</v>
      </c>
      <c r="B15" s="38" t="s">
        <v>161</v>
      </c>
      <c r="C15" s="10" t="n">
        <v>70</v>
      </c>
      <c r="D15" s="10" t="s">
        <v>77</v>
      </c>
      <c r="E15" s="54"/>
      <c r="F15" s="54" t="n">
        <f aca="false">E15*0.085</f>
        <v>0</v>
      </c>
      <c r="G15" s="54" t="n">
        <f aca="false">+E15+F15</f>
        <v>0</v>
      </c>
      <c r="H15" s="55"/>
      <c r="I15" s="55"/>
      <c r="J15" s="56"/>
      <c r="K15" s="12" t="n">
        <f aca="false">J15*0.085</f>
        <v>0</v>
      </c>
      <c r="L15" s="13" t="n">
        <f aca="false">+J15+K15</f>
        <v>0</v>
      </c>
      <c r="M15" s="13" t="n">
        <f aca="false">+J15*C15</f>
        <v>0</v>
      </c>
      <c r="N15" s="13" t="n">
        <f aca="false">M15*0.085</f>
        <v>0</v>
      </c>
      <c r="O15" s="13" t="n">
        <f aca="false">+M15+N15</f>
        <v>0</v>
      </c>
    </row>
    <row r="16" customFormat="false" ht="12.75" hidden="false" customHeight="false" outlineLevel="0" collapsed="false">
      <c r="A16" s="8" t="s">
        <v>50</v>
      </c>
      <c r="B16" s="38" t="s">
        <v>162</v>
      </c>
      <c r="C16" s="10" t="n">
        <v>120</v>
      </c>
      <c r="D16" s="10" t="s">
        <v>77</v>
      </c>
      <c r="E16" s="54"/>
      <c r="F16" s="54" t="n">
        <f aca="false">E16*0.085</f>
        <v>0</v>
      </c>
      <c r="G16" s="54" t="n">
        <f aca="false">+E16+F16</f>
        <v>0</v>
      </c>
      <c r="H16" s="55"/>
      <c r="I16" s="55"/>
      <c r="J16" s="56"/>
      <c r="K16" s="12" t="n">
        <f aca="false">J16*0.085</f>
        <v>0</v>
      </c>
      <c r="L16" s="13" t="n">
        <f aca="false">+J16+K16</f>
        <v>0</v>
      </c>
      <c r="M16" s="13" t="n">
        <f aca="false">+J16*C16</f>
        <v>0</v>
      </c>
      <c r="N16" s="13" t="n">
        <f aca="false">M16*0.085</f>
        <v>0</v>
      </c>
      <c r="O16" s="13" t="n">
        <f aca="false">+M16+N16</f>
        <v>0</v>
      </c>
    </row>
    <row r="17" customFormat="false" ht="12.75" hidden="false" customHeight="false" outlineLevel="0" collapsed="false">
      <c r="A17" s="8" t="s">
        <v>52</v>
      </c>
      <c r="B17" s="38" t="s">
        <v>163</v>
      </c>
      <c r="C17" s="10" t="n">
        <v>120</v>
      </c>
      <c r="D17" s="10" t="s">
        <v>77</v>
      </c>
      <c r="E17" s="54"/>
      <c r="F17" s="54" t="n">
        <f aca="false">E17*0.085</f>
        <v>0</v>
      </c>
      <c r="G17" s="54" t="n">
        <f aca="false">+E17+F17</f>
        <v>0</v>
      </c>
      <c r="H17" s="55"/>
      <c r="I17" s="55"/>
      <c r="J17" s="56"/>
      <c r="K17" s="12" t="n">
        <f aca="false">J17*0.085</f>
        <v>0</v>
      </c>
      <c r="L17" s="13" t="n">
        <f aca="false">+J17+K17</f>
        <v>0</v>
      </c>
      <c r="M17" s="13" t="n">
        <f aca="false">+J17*C17</f>
        <v>0</v>
      </c>
      <c r="N17" s="13" t="n">
        <f aca="false">M17*0.085</f>
        <v>0</v>
      </c>
      <c r="O17" s="13" t="n">
        <f aca="false">+M17+N17</f>
        <v>0</v>
      </c>
    </row>
    <row r="18" customFormat="false" ht="12.75" hidden="false" customHeight="false" outlineLevel="0" collapsed="false">
      <c r="A18" s="8" t="s">
        <v>54</v>
      </c>
      <c r="B18" s="38" t="s">
        <v>164</v>
      </c>
      <c r="C18" s="10" t="n">
        <v>2</v>
      </c>
      <c r="D18" s="10" t="s">
        <v>77</v>
      </c>
      <c r="E18" s="54"/>
      <c r="F18" s="54" t="n">
        <f aca="false">E18*0.085</f>
        <v>0</v>
      </c>
      <c r="G18" s="54" t="n">
        <f aca="false">+E18+F18</f>
        <v>0</v>
      </c>
      <c r="H18" s="55"/>
      <c r="I18" s="55"/>
      <c r="J18" s="56"/>
      <c r="K18" s="12" t="n">
        <f aca="false">J18*0.085</f>
        <v>0</v>
      </c>
      <c r="L18" s="13" t="n">
        <f aca="false">+J18+K18</f>
        <v>0</v>
      </c>
      <c r="M18" s="13" t="n">
        <f aca="false">+J18*C18</f>
        <v>0</v>
      </c>
      <c r="N18" s="13" t="n">
        <f aca="false">M18*0.085</f>
        <v>0</v>
      </c>
      <c r="O18" s="13" t="n">
        <f aca="false">+M18+N18</f>
        <v>0</v>
      </c>
    </row>
    <row r="19" customFormat="false" ht="12.75" hidden="false" customHeight="false" outlineLevel="0" collapsed="false">
      <c r="A19" s="8" t="s">
        <v>56</v>
      </c>
      <c r="B19" s="38" t="s">
        <v>165</v>
      </c>
      <c r="C19" s="10" t="n">
        <v>20</v>
      </c>
      <c r="D19" s="10" t="s">
        <v>77</v>
      </c>
      <c r="E19" s="54"/>
      <c r="F19" s="54" t="n">
        <f aca="false">E19*0.085</f>
        <v>0</v>
      </c>
      <c r="G19" s="54" t="n">
        <f aca="false">+E19+F19</f>
        <v>0</v>
      </c>
      <c r="H19" s="55"/>
      <c r="I19" s="55"/>
      <c r="J19" s="56"/>
      <c r="K19" s="12" t="n">
        <f aca="false">J19*0.085</f>
        <v>0</v>
      </c>
      <c r="L19" s="13" t="n">
        <f aca="false">+J19+K19</f>
        <v>0</v>
      </c>
      <c r="M19" s="13" t="n">
        <f aca="false">+J19*C19</f>
        <v>0</v>
      </c>
      <c r="N19" s="13" t="n">
        <f aca="false">M19*0.085</f>
        <v>0</v>
      </c>
      <c r="O19" s="13" t="n">
        <f aca="false">+M19+N19</f>
        <v>0</v>
      </c>
    </row>
    <row r="20" customFormat="false" ht="12.75" hidden="false" customHeight="false" outlineLevel="0" collapsed="false">
      <c r="A20" s="8"/>
      <c r="B20" s="9" t="s">
        <v>119</v>
      </c>
      <c r="C20" s="18" t="s">
        <v>37</v>
      </c>
      <c r="D20" s="18" t="s">
        <v>37</v>
      </c>
      <c r="E20" s="18" t="s">
        <v>37</v>
      </c>
      <c r="F20" s="18" t="s">
        <v>37</v>
      </c>
      <c r="G20" s="18" t="s">
        <v>37</v>
      </c>
      <c r="H20" s="18" t="s">
        <v>37</v>
      </c>
      <c r="I20" s="18" t="s">
        <v>37</v>
      </c>
      <c r="J20" s="18" t="s">
        <v>37</v>
      </c>
      <c r="K20" s="18" t="s">
        <v>37</v>
      </c>
      <c r="L20" s="18" t="s">
        <v>37</v>
      </c>
      <c r="M20" s="48" t="n">
        <f aca="false">SUM(M8:M15)</f>
        <v>0</v>
      </c>
      <c r="N20" s="48" t="n">
        <f aca="false">SUM(N8:N15)</f>
        <v>0</v>
      </c>
      <c r="O20" s="48" t="n">
        <f aca="false">SUM(O8:O15)</f>
        <v>0</v>
      </c>
    </row>
    <row r="21" customFormat="false" ht="12.75" hidden="false" customHeight="true" outlineLevel="0" collapsed="false">
      <c r="A21" s="14" t="s">
        <v>16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8" t="s">
        <v>25</v>
      </c>
      <c r="B22" s="38" t="s">
        <v>167</v>
      </c>
      <c r="C22" s="16" t="n">
        <v>1500</v>
      </c>
      <c r="D22" s="10" t="s">
        <v>77</v>
      </c>
      <c r="E22" s="54"/>
      <c r="F22" s="54" t="n">
        <f aca="false">E22*0.085</f>
        <v>0</v>
      </c>
      <c r="G22" s="54" t="n">
        <f aca="false">+E22+F22</f>
        <v>0</v>
      </c>
      <c r="H22" s="55"/>
      <c r="I22" s="55"/>
      <c r="J22" s="56"/>
      <c r="K22" s="12" t="n">
        <f aca="false">J22*0.085</f>
        <v>0</v>
      </c>
      <c r="L22" s="13" t="n">
        <f aca="false">+J22+K22</f>
        <v>0</v>
      </c>
      <c r="M22" s="13" t="n">
        <f aca="false">+J22*C22</f>
        <v>0</v>
      </c>
      <c r="N22" s="13" t="n">
        <f aca="false">M22*0.085</f>
        <v>0</v>
      </c>
      <c r="O22" s="13" t="n">
        <f aca="false">+M22+N22</f>
        <v>0</v>
      </c>
    </row>
    <row r="23" customFormat="false" ht="12.75" hidden="false" customHeight="false" outlineLevel="0" collapsed="false">
      <c r="A23" s="8" t="s">
        <v>28</v>
      </c>
      <c r="B23" s="38" t="s">
        <v>168</v>
      </c>
      <c r="C23" s="10" t="n">
        <v>100</v>
      </c>
      <c r="D23" s="10" t="s">
        <v>77</v>
      </c>
      <c r="E23" s="54"/>
      <c r="F23" s="54" t="n">
        <f aca="false">E23*0.085</f>
        <v>0</v>
      </c>
      <c r="G23" s="54" t="n">
        <f aca="false">+E23+F23</f>
        <v>0</v>
      </c>
      <c r="H23" s="55"/>
      <c r="I23" s="55"/>
      <c r="J23" s="56"/>
      <c r="K23" s="12" t="n">
        <f aca="false">J23*0.085</f>
        <v>0</v>
      </c>
      <c r="L23" s="13" t="n">
        <f aca="false">+J23+K23</f>
        <v>0</v>
      </c>
      <c r="M23" s="13" t="n">
        <f aca="false">+J23*C23</f>
        <v>0</v>
      </c>
      <c r="N23" s="13" t="n">
        <f aca="false">M23*0.085</f>
        <v>0</v>
      </c>
      <c r="O23" s="13" t="n">
        <f aca="false">+M23+N23</f>
        <v>0</v>
      </c>
    </row>
    <row r="24" customFormat="false" ht="12.75" hidden="false" customHeight="false" outlineLevel="0" collapsed="false">
      <c r="A24" s="8" t="s">
        <v>23</v>
      </c>
      <c r="B24" s="38" t="s">
        <v>169</v>
      </c>
      <c r="C24" s="10" t="n">
        <v>20</v>
      </c>
      <c r="D24" s="10" t="s">
        <v>77</v>
      </c>
      <c r="E24" s="54"/>
      <c r="F24" s="54" t="n">
        <f aca="false">E24*0.085</f>
        <v>0</v>
      </c>
      <c r="G24" s="54" t="n">
        <f aca="false">+E24+F24</f>
        <v>0</v>
      </c>
      <c r="H24" s="55"/>
      <c r="I24" s="55"/>
      <c r="J24" s="56"/>
      <c r="K24" s="12" t="n">
        <f aca="false">J24*0.085</f>
        <v>0</v>
      </c>
      <c r="L24" s="13" t="n">
        <f aca="false">+J24+K24</f>
        <v>0</v>
      </c>
      <c r="M24" s="13" t="n">
        <f aca="false">+J24*C24</f>
        <v>0</v>
      </c>
      <c r="N24" s="13" t="n">
        <f aca="false">M24*0.085</f>
        <v>0</v>
      </c>
      <c r="O24" s="13" t="n">
        <f aca="false">+M24+N24</f>
        <v>0</v>
      </c>
    </row>
    <row r="25" customFormat="false" ht="12.75" hidden="false" customHeight="false" outlineLevel="0" collapsed="false">
      <c r="A25" s="8" t="s">
        <v>31</v>
      </c>
      <c r="B25" s="38" t="s">
        <v>170</v>
      </c>
      <c r="C25" s="10" t="n">
        <v>200</v>
      </c>
      <c r="D25" s="10" t="s">
        <v>77</v>
      </c>
      <c r="E25" s="54"/>
      <c r="F25" s="54" t="n">
        <f aca="false">E25*0.085</f>
        <v>0</v>
      </c>
      <c r="G25" s="54" t="n">
        <f aca="false">+E25+F25</f>
        <v>0</v>
      </c>
      <c r="H25" s="55"/>
      <c r="I25" s="55"/>
      <c r="J25" s="56"/>
      <c r="K25" s="12" t="n">
        <f aca="false">J25*0.085</f>
        <v>0</v>
      </c>
      <c r="L25" s="13" t="n">
        <f aca="false">+J25+K25</f>
        <v>0</v>
      </c>
      <c r="M25" s="13" t="n">
        <f aca="false">+J25*C25</f>
        <v>0</v>
      </c>
      <c r="N25" s="13" t="n">
        <f aca="false">M25*0.085</f>
        <v>0</v>
      </c>
      <c r="O25" s="13" t="n">
        <f aca="false">+M25+N25</f>
        <v>0</v>
      </c>
    </row>
    <row r="26" customFormat="false" ht="12.75" hidden="false" customHeight="false" outlineLevel="0" collapsed="false">
      <c r="A26" s="8" t="s">
        <v>34</v>
      </c>
      <c r="B26" s="38" t="s">
        <v>171</v>
      </c>
      <c r="C26" s="10" t="n">
        <v>200</v>
      </c>
      <c r="D26" s="10" t="s">
        <v>77</v>
      </c>
      <c r="E26" s="54"/>
      <c r="F26" s="54" t="n">
        <f aca="false">E26*0.085</f>
        <v>0</v>
      </c>
      <c r="G26" s="54" t="n">
        <f aca="false">+E26+F26</f>
        <v>0</v>
      </c>
      <c r="H26" s="55"/>
      <c r="I26" s="55"/>
      <c r="J26" s="56"/>
      <c r="K26" s="12" t="n">
        <f aca="false">J26*0.085</f>
        <v>0</v>
      </c>
      <c r="L26" s="13" t="n">
        <f aca="false">+J26+K26</f>
        <v>0</v>
      </c>
      <c r="M26" s="13" t="n">
        <f aca="false">+J26*C26</f>
        <v>0</v>
      </c>
      <c r="N26" s="13" t="n">
        <f aca="false">M26*0.085</f>
        <v>0</v>
      </c>
      <c r="O26" s="13" t="n">
        <f aca="false">+M26+N26</f>
        <v>0</v>
      </c>
    </row>
    <row r="27" customFormat="false" ht="12.75" hidden="false" customHeight="false" outlineLevel="0" collapsed="false">
      <c r="A27" s="8" t="s">
        <v>44</v>
      </c>
      <c r="B27" s="38" t="s">
        <v>172</v>
      </c>
      <c r="C27" s="10" t="n">
        <v>400</v>
      </c>
      <c r="D27" s="10" t="s">
        <v>77</v>
      </c>
      <c r="E27" s="54"/>
      <c r="F27" s="54" t="n">
        <f aca="false">E27*0.085</f>
        <v>0</v>
      </c>
      <c r="G27" s="54" t="n">
        <f aca="false">+E27+F27</f>
        <v>0</v>
      </c>
      <c r="H27" s="55"/>
      <c r="I27" s="55"/>
      <c r="J27" s="56"/>
      <c r="K27" s="12" t="n">
        <f aca="false">J27*0.085</f>
        <v>0</v>
      </c>
      <c r="L27" s="13" t="n">
        <f aca="false">+J27+K27</f>
        <v>0</v>
      </c>
      <c r="M27" s="13" t="n">
        <f aca="false">+J27*C27</f>
        <v>0</v>
      </c>
      <c r="N27" s="13" t="n">
        <f aca="false">M27*0.085</f>
        <v>0</v>
      </c>
      <c r="O27" s="13" t="n">
        <f aca="false">+M27+N27</f>
        <v>0</v>
      </c>
    </row>
    <row r="28" customFormat="false" ht="12.75" hidden="false" customHeight="false" outlineLevel="0" collapsed="false">
      <c r="A28" s="8" t="s">
        <v>46</v>
      </c>
      <c r="B28" s="38" t="s">
        <v>173</v>
      </c>
      <c r="C28" s="10" t="n">
        <v>400</v>
      </c>
      <c r="D28" s="10" t="s">
        <v>77</v>
      </c>
      <c r="E28" s="54"/>
      <c r="F28" s="54" t="n">
        <f aca="false">E28*0.085</f>
        <v>0</v>
      </c>
      <c r="G28" s="54" t="n">
        <f aca="false">+E28+F28</f>
        <v>0</v>
      </c>
      <c r="H28" s="55"/>
      <c r="I28" s="55"/>
      <c r="J28" s="56"/>
      <c r="K28" s="12" t="n">
        <f aca="false">J28*0.085</f>
        <v>0</v>
      </c>
      <c r="L28" s="13" t="n">
        <f aca="false">+J28+K28</f>
        <v>0</v>
      </c>
      <c r="M28" s="13" t="n">
        <f aca="false">+J28*C28</f>
        <v>0</v>
      </c>
      <c r="N28" s="13" t="n">
        <f aca="false">M28*0.085</f>
        <v>0</v>
      </c>
      <c r="O28" s="13" t="n">
        <f aca="false">+M28+N28</f>
        <v>0</v>
      </c>
    </row>
    <row r="29" customFormat="false" ht="12.75" hidden="false" customHeight="false" outlineLevel="0" collapsed="false">
      <c r="A29" s="8" t="s">
        <v>48</v>
      </c>
      <c r="B29" s="38" t="s">
        <v>174</v>
      </c>
      <c r="C29" s="10" t="n">
        <v>100</v>
      </c>
      <c r="D29" s="10" t="s">
        <v>77</v>
      </c>
      <c r="E29" s="54"/>
      <c r="F29" s="54" t="n">
        <f aca="false">E29*0.085</f>
        <v>0</v>
      </c>
      <c r="G29" s="54" t="n">
        <f aca="false">+E29+F29</f>
        <v>0</v>
      </c>
      <c r="H29" s="55"/>
      <c r="I29" s="55"/>
      <c r="J29" s="56"/>
      <c r="K29" s="12" t="n">
        <f aca="false">J29*0.085</f>
        <v>0</v>
      </c>
      <c r="L29" s="13" t="n">
        <f aca="false">+J29+K29</f>
        <v>0</v>
      </c>
      <c r="M29" s="13" t="n">
        <f aca="false">+J29*C29</f>
        <v>0</v>
      </c>
      <c r="N29" s="13" t="n">
        <f aca="false">M29*0.085</f>
        <v>0</v>
      </c>
      <c r="O29" s="13" t="n">
        <f aca="false">+M29+N29</f>
        <v>0</v>
      </c>
    </row>
    <row r="30" customFormat="false" ht="12.75" hidden="false" customHeight="false" outlineLevel="0" collapsed="false">
      <c r="A30" s="8" t="s">
        <v>50</v>
      </c>
      <c r="B30" s="38" t="s">
        <v>175</v>
      </c>
      <c r="C30" s="10" t="n">
        <v>100</v>
      </c>
      <c r="D30" s="10" t="s">
        <v>77</v>
      </c>
      <c r="E30" s="54"/>
      <c r="F30" s="54" t="n">
        <f aca="false">E30*0.085</f>
        <v>0</v>
      </c>
      <c r="G30" s="54" t="n">
        <f aca="false">+E30+F30</f>
        <v>0</v>
      </c>
      <c r="H30" s="55"/>
      <c r="I30" s="55"/>
      <c r="J30" s="56"/>
      <c r="K30" s="12" t="n">
        <f aca="false">J30*0.085</f>
        <v>0</v>
      </c>
      <c r="L30" s="13" t="n">
        <f aca="false">+J30+K30</f>
        <v>0</v>
      </c>
      <c r="M30" s="13" t="n">
        <f aca="false">+J30*C30</f>
        <v>0</v>
      </c>
      <c r="N30" s="13" t="n">
        <f aca="false">M30*0.085</f>
        <v>0</v>
      </c>
      <c r="O30" s="13" t="n">
        <f aca="false">+M30+N30</f>
        <v>0</v>
      </c>
    </row>
    <row r="31" customFormat="false" ht="12.75" hidden="false" customHeight="false" outlineLevel="0" collapsed="false">
      <c r="A31" s="8" t="s">
        <v>52</v>
      </c>
      <c r="B31" s="38" t="s">
        <v>176</v>
      </c>
      <c r="C31" s="10" t="n">
        <v>200</v>
      </c>
      <c r="D31" s="10" t="s">
        <v>77</v>
      </c>
      <c r="E31" s="54"/>
      <c r="F31" s="54" t="n">
        <f aca="false">E31*0.085</f>
        <v>0</v>
      </c>
      <c r="G31" s="54" t="n">
        <f aca="false">+E31+F31</f>
        <v>0</v>
      </c>
      <c r="H31" s="55"/>
      <c r="I31" s="55"/>
      <c r="J31" s="56"/>
      <c r="K31" s="12" t="n">
        <f aca="false">J31*0.085</f>
        <v>0</v>
      </c>
      <c r="L31" s="13" t="n">
        <f aca="false">+J31+K31</f>
        <v>0</v>
      </c>
      <c r="M31" s="13" t="n">
        <f aca="false">+J31*C31</f>
        <v>0</v>
      </c>
      <c r="N31" s="13" t="n">
        <f aca="false">M31*0.085</f>
        <v>0</v>
      </c>
      <c r="O31" s="13" t="n">
        <f aca="false">+M31+N31</f>
        <v>0</v>
      </c>
    </row>
    <row r="32" customFormat="false" ht="12.75" hidden="false" customHeight="false" outlineLevel="0" collapsed="false">
      <c r="A32" s="8" t="s">
        <v>54</v>
      </c>
      <c r="B32" s="38" t="s">
        <v>177</v>
      </c>
      <c r="C32" s="10" t="n">
        <v>200</v>
      </c>
      <c r="D32" s="10" t="s">
        <v>77</v>
      </c>
      <c r="E32" s="54"/>
      <c r="F32" s="54" t="n">
        <f aca="false">E32*0.085</f>
        <v>0</v>
      </c>
      <c r="G32" s="54" t="n">
        <f aca="false">+E32+F32</f>
        <v>0</v>
      </c>
      <c r="H32" s="55"/>
      <c r="I32" s="55"/>
      <c r="J32" s="56"/>
      <c r="K32" s="12" t="n">
        <f aca="false">J32*0.085</f>
        <v>0</v>
      </c>
      <c r="L32" s="13" t="n">
        <f aca="false">+J32+K32</f>
        <v>0</v>
      </c>
      <c r="M32" s="13" t="n">
        <f aca="false">+J32*C32</f>
        <v>0</v>
      </c>
      <c r="N32" s="13" t="n">
        <f aca="false">M32*0.085</f>
        <v>0</v>
      </c>
      <c r="O32" s="13" t="n">
        <f aca="false">+M32+N32</f>
        <v>0</v>
      </c>
    </row>
    <row r="33" customFormat="false" ht="12.75" hidden="false" customHeight="false" outlineLevel="0" collapsed="false">
      <c r="A33" s="8"/>
      <c r="B33" s="9" t="s">
        <v>129</v>
      </c>
      <c r="C33" s="18" t="s">
        <v>37</v>
      </c>
      <c r="D33" s="18" t="s">
        <v>37</v>
      </c>
      <c r="E33" s="18" t="s">
        <v>37</v>
      </c>
      <c r="F33" s="18" t="s">
        <v>37</v>
      </c>
      <c r="G33" s="18" t="s">
        <v>37</v>
      </c>
      <c r="H33" s="18" t="s">
        <v>37</v>
      </c>
      <c r="I33" s="18" t="s">
        <v>37</v>
      </c>
      <c r="J33" s="18" t="s">
        <v>37</v>
      </c>
      <c r="K33" s="18" t="s">
        <v>37</v>
      </c>
      <c r="L33" s="18" t="s">
        <v>37</v>
      </c>
      <c r="M33" s="48" t="n">
        <f aca="false">SUM(M22:M32)</f>
        <v>0</v>
      </c>
      <c r="N33" s="48" t="n">
        <f aca="false">SUM(N22:N32)</f>
        <v>0</v>
      </c>
      <c r="O33" s="48" t="n">
        <f aca="false">SUM(O22:O32)</f>
        <v>0</v>
      </c>
    </row>
    <row r="34" customFormat="false" ht="12.75" hidden="false" customHeight="true" outlineLevel="0" collapsed="false">
      <c r="A34" s="14" t="s">
        <v>17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8" t="s">
        <v>25</v>
      </c>
      <c r="B35" s="38" t="s">
        <v>179</v>
      </c>
      <c r="C35" s="16" t="n">
        <v>1500</v>
      </c>
      <c r="D35" s="10" t="s">
        <v>77</v>
      </c>
      <c r="E35" s="54"/>
      <c r="F35" s="54" t="n">
        <f aca="false">E35*0.085</f>
        <v>0</v>
      </c>
      <c r="G35" s="54" t="n">
        <f aca="false">+E35+F35</f>
        <v>0</v>
      </c>
      <c r="H35" s="55"/>
      <c r="I35" s="55"/>
      <c r="J35" s="56"/>
      <c r="K35" s="12" t="n">
        <f aca="false">J35*0.085</f>
        <v>0</v>
      </c>
      <c r="L35" s="13" t="n">
        <f aca="false">+J35+K35</f>
        <v>0</v>
      </c>
      <c r="M35" s="13" t="n">
        <f aca="false">+J35*C35</f>
        <v>0</v>
      </c>
      <c r="N35" s="13" t="n">
        <f aca="false">M35*0.085</f>
        <v>0</v>
      </c>
      <c r="O35" s="13" t="n">
        <f aca="false">+M35+N35</f>
        <v>0</v>
      </c>
    </row>
    <row r="36" customFormat="false" ht="12.75" hidden="true" customHeight="false" outlineLevel="0" collapsed="false">
      <c r="A36" s="8" t="s">
        <v>28</v>
      </c>
      <c r="B36" s="8"/>
      <c r="C36" s="10"/>
      <c r="D36" s="10"/>
      <c r="E36" s="54"/>
      <c r="F36" s="54" t="n">
        <f aca="false">E36*0.085</f>
        <v>0</v>
      </c>
      <c r="G36" s="54" t="n">
        <f aca="false">+E36+F36</f>
        <v>0</v>
      </c>
      <c r="H36" s="55"/>
      <c r="I36" s="55"/>
      <c r="J36" s="56"/>
      <c r="K36" s="12" t="n">
        <f aca="false">J36*0.085</f>
        <v>0</v>
      </c>
      <c r="L36" s="13" t="n">
        <f aca="false">+J36+K36</f>
        <v>0</v>
      </c>
      <c r="M36" s="13" t="n">
        <f aca="false">+J36*C36</f>
        <v>0</v>
      </c>
      <c r="N36" s="13" t="n">
        <f aca="false">M36*0.085</f>
        <v>0</v>
      </c>
      <c r="O36" s="13" t="n">
        <f aca="false">+M36+N36</f>
        <v>0</v>
      </c>
    </row>
    <row r="37" customFormat="false" ht="12.75" hidden="false" customHeight="false" outlineLevel="0" collapsed="false">
      <c r="A37" s="8" t="s">
        <v>28</v>
      </c>
      <c r="B37" s="8" t="s">
        <v>180</v>
      </c>
      <c r="C37" s="16" t="n">
        <v>1500</v>
      </c>
      <c r="D37" s="10" t="s">
        <v>77</v>
      </c>
      <c r="E37" s="54"/>
      <c r="F37" s="54" t="n">
        <f aca="false">E37*0.085</f>
        <v>0</v>
      </c>
      <c r="G37" s="54" t="n">
        <f aca="false">+E37+F37</f>
        <v>0</v>
      </c>
      <c r="H37" s="55"/>
      <c r="I37" s="55"/>
      <c r="J37" s="56"/>
      <c r="K37" s="12" t="n">
        <f aca="false">J37*0.085</f>
        <v>0</v>
      </c>
      <c r="L37" s="13" t="n">
        <f aca="false">+J37+K37</f>
        <v>0</v>
      </c>
      <c r="M37" s="13" t="n">
        <f aca="false">+J37*C37</f>
        <v>0</v>
      </c>
      <c r="N37" s="13" t="n">
        <f aca="false">M37*0.085</f>
        <v>0</v>
      </c>
      <c r="O37" s="13" t="n">
        <f aca="false">+M37+N37</f>
        <v>0</v>
      </c>
    </row>
    <row r="38" customFormat="false" ht="12.75" hidden="false" customHeight="false" outlineLevel="0" collapsed="false">
      <c r="A38" s="8"/>
      <c r="B38" s="9" t="s">
        <v>136</v>
      </c>
      <c r="C38" s="18" t="s">
        <v>37</v>
      </c>
      <c r="D38" s="18" t="s">
        <v>37</v>
      </c>
      <c r="E38" s="18" t="s">
        <v>37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18" t="s">
        <v>37</v>
      </c>
      <c r="M38" s="48" t="n">
        <f aca="false">SUM(M35:M37)</f>
        <v>0</v>
      </c>
      <c r="N38" s="48" t="n">
        <f aca="false">SUM(N35:N37)</f>
        <v>0</v>
      </c>
      <c r="O38" s="48" t="n">
        <f aca="false">SUM(O35:O37)</f>
        <v>0</v>
      </c>
    </row>
    <row r="39" customFormat="false" ht="12.75" hidden="false" customHeight="true" outlineLevel="0" collapsed="false">
      <c r="A39" s="14" t="s">
        <v>18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8" t="s">
        <v>25</v>
      </c>
      <c r="B40" s="38" t="s">
        <v>182</v>
      </c>
      <c r="C40" s="10" t="n">
        <v>240</v>
      </c>
      <c r="D40" s="10" t="s">
        <v>77</v>
      </c>
      <c r="E40" s="54"/>
      <c r="F40" s="54" t="n">
        <f aca="false">E40*0.085</f>
        <v>0</v>
      </c>
      <c r="G40" s="54" t="n">
        <f aca="false">+E40+F40</f>
        <v>0</v>
      </c>
      <c r="H40" s="55"/>
      <c r="I40" s="55"/>
      <c r="J40" s="56"/>
      <c r="K40" s="12" t="n">
        <f aca="false">J40*0.085</f>
        <v>0</v>
      </c>
      <c r="L40" s="13" t="n">
        <f aca="false">+J40+K40</f>
        <v>0</v>
      </c>
      <c r="M40" s="13" t="n">
        <f aca="false">+J40*C40</f>
        <v>0</v>
      </c>
      <c r="N40" s="13" t="n">
        <f aca="false">M40*0.085</f>
        <v>0</v>
      </c>
      <c r="O40" s="13" t="n">
        <f aca="false">+M40+N40</f>
        <v>0</v>
      </c>
    </row>
    <row r="41" customFormat="false" ht="12.75" hidden="true" customHeight="false" outlineLevel="0" collapsed="false">
      <c r="A41" s="8" t="s">
        <v>28</v>
      </c>
      <c r="B41" s="38"/>
      <c r="C41" s="10"/>
      <c r="D41" s="10" t="s">
        <v>77</v>
      </c>
      <c r="E41" s="54"/>
      <c r="F41" s="54" t="n">
        <f aca="false">E41*0.085</f>
        <v>0</v>
      </c>
      <c r="G41" s="54" t="n">
        <f aca="false">+E41+F41</f>
        <v>0</v>
      </c>
      <c r="H41" s="55"/>
      <c r="I41" s="55"/>
      <c r="J41" s="56"/>
      <c r="K41" s="12" t="n">
        <f aca="false">J41*0.085</f>
        <v>0</v>
      </c>
      <c r="L41" s="13" t="n">
        <f aca="false">+J41+K41</f>
        <v>0</v>
      </c>
      <c r="M41" s="13" t="n">
        <f aca="false">+J41*C41</f>
        <v>0</v>
      </c>
      <c r="N41" s="13" t="n">
        <f aca="false">M41*0.085</f>
        <v>0</v>
      </c>
      <c r="O41" s="13" t="n">
        <f aca="false">+M41+N41</f>
        <v>0</v>
      </c>
    </row>
    <row r="42" customFormat="false" ht="12.75" hidden="false" customHeight="false" outlineLevel="0" collapsed="false">
      <c r="A42" s="8" t="s">
        <v>28</v>
      </c>
      <c r="B42" s="38" t="s">
        <v>183</v>
      </c>
      <c r="C42" s="10" t="n">
        <v>240</v>
      </c>
      <c r="D42" s="10" t="s">
        <v>77</v>
      </c>
      <c r="E42" s="54"/>
      <c r="F42" s="54" t="n">
        <f aca="false">E42*0.085</f>
        <v>0</v>
      </c>
      <c r="G42" s="54" t="n">
        <f aca="false">+E42+F42</f>
        <v>0</v>
      </c>
      <c r="H42" s="55"/>
      <c r="I42" s="55"/>
      <c r="J42" s="56"/>
      <c r="K42" s="12" t="n">
        <f aca="false">J42*0.085</f>
        <v>0</v>
      </c>
      <c r="L42" s="13" t="n">
        <f aca="false">+J42+K42</f>
        <v>0</v>
      </c>
      <c r="M42" s="13" t="n">
        <f aca="false">+J42*C42</f>
        <v>0</v>
      </c>
      <c r="N42" s="13" t="n">
        <f aca="false">M42*0.085</f>
        <v>0</v>
      </c>
      <c r="O42" s="13" t="n">
        <f aca="false">+M42+N42</f>
        <v>0</v>
      </c>
    </row>
    <row r="43" customFormat="false" ht="12.75" hidden="false" customHeight="false" outlineLevel="0" collapsed="false">
      <c r="A43" s="8" t="s">
        <v>23</v>
      </c>
      <c r="B43" s="38" t="s">
        <v>184</v>
      </c>
      <c r="C43" s="10" t="n">
        <v>30</v>
      </c>
      <c r="D43" s="10" t="s">
        <v>77</v>
      </c>
      <c r="E43" s="54"/>
      <c r="F43" s="54" t="n">
        <f aca="false">E43*0.085</f>
        <v>0</v>
      </c>
      <c r="G43" s="54" t="n">
        <f aca="false">+E43+F43</f>
        <v>0</v>
      </c>
      <c r="H43" s="55"/>
      <c r="I43" s="55"/>
      <c r="J43" s="56"/>
      <c r="K43" s="12" t="n">
        <f aca="false">J43*0.085</f>
        <v>0</v>
      </c>
      <c r="L43" s="13" t="n">
        <f aca="false">+J43+K43</f>
        <v>0</v>
      </c>
      <c r="M43" s="13" t="n">
        <f aca="false">+J43*C43</f>
        <v>0</v>
      </c>
      <c r="N43" s="13" t="n">
        <f aca="false">M43*0.085</f>
        <v>0</v>
      </c>
      <c r="O43" s="13" t="n">
        <f aca="false">+M43+N43</f>
        <v>0</v>
      </c>
    </row>
    <row r="44" customFormat="false" ht="12.75" hidden="false" customHeight="false" outlineLevel="0" collapsed="false">
      <c r="A44" s="8"/>
      <c r="B44" s="9" t="s">
        <v>85</v>
      </c>
      <c r="C44" s="18" t="s">
        <v>37</v>
      </c>
      <c r="D44" s="18" t="s">
        <v>37</v>
      </c>
      <c r="E44" s="18" t="s">
        <v>37</v>
      </c>
      <c r="F44" s="18" t="s">
        <v>37</v>
      </c>
      <c r="G44" s="18" t="s">
        <v>37</v>
      </c>
      <c r="H44" s="18" t="s">
        <v>37</v>
      </c>
      <c r="I44" s="18" t="s">
        <v>37</v>
      </c>
      <c r="J44" s="18" t="s">
        <v>37</v>
      </c>
      <c r="K44" s="18" t="s">
        <v>37</v>
      </c>
      <c r="L44" s="18" t="s">
        <v>37</v>
      </c>
      <c r="M44" s="48" t="n">
        <f aca="false">SUM(M40:M43)</f>
        <v>0</v>
      </c>
      <c r="N44" s="48" t="n">
        <f aca="false">SUM(N40:N43)</f>
        <v>0</v>
      </c>
      <c r="O44" s="48" t="n">
        <f aca="false">SUM(O40:O43)</f>
        <v>0</v>
      </c>
    </row>
    <row r="45" customFormat="false" ht="12.75" hidden="false" customHeight="true" outlineLevel="0" collapsed="false">
      <c r="A45" s="14" t="s">
        <v>18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8" t="s">
        <v>25</v>
      </c>
      <c r="B46" s="38" t="s">
        <v>186</v>
      </c>
      <c r="C46" s="16" t="n">
        <v>240</v>
      </c>
      <c r="D46" s="10" t="s">
        <v>77</v>
      </c>
      <c r="E46" s="54"/>
      <c r="F46" s="54" t="n">
        <f aca="false">E46*0.085</f>
        <v>0</v>
      </c>
      <c r="G46" s="54" t="n">
        <f aca="false">+E46+F46</f>
        <v>0</v>
      </c>
      <c r="H46" s="55"/>
      <c r="I46" s="55"/>
      <c r="J46" s="56"/>
      <c r="K46" s="12" t="n">
        <f aca="false">J46*0.085</f>
        <v>0</v>
      </c>
      <c r="L46" s="13" t="n">
        <f aca="false">+J46+K46</f>
        <v>0</v>
      </c>
      <c r="M46" s="13" t="n">
        <f aca="false">+J46*C46</f>
        <v>0</v>
      </c>
      <c r="N46" s="13" t="n">
        <f aca="false">M46*0.085</f>
        <v>0</v>
      </c>
      <c r="O46" s="13" t="n">
        <f aca="false">+M46+N46</f>
        <v>0</v>
      </c>
    </row>
    <row r="47" customFormat="false" ht="12.75" hidden="true" customHeight="false" outlineLevel="0" collapsed="false">
      <c r="A47" s="8"/>
      <c r="B47" s="38"/>
      <c r="C47" s="10"/>
      <c r="D47" s="10"/>
      <c r="E47" s="54"/>
      <c r="F47" s="54" t="n">
        <f aca="false">E47*0.085</f>
        <v>0</v>
      </c>
      <c r="G47" s="54" t="n">
        <f aca="false">+E47+F47</f>
        <v>0</v>
      </c>
      <c r="H47" s="55"/>
      <c r="I47" s="55"/>
      <c r="J47" s="56"/>
      <c r="K47" s="12" t="n">
        <f aca="false">J47*0.085</f>
        <v>0</v>
      </c>
      <c r="L47" s="13" t="n">
        <f aca="false">+J47+K47</f>
        <v>0</v>
      </c>
      <c r="M47" s="13" t="n">
        <f aca="false">+J47*C47</f>
        <v>0</v>
      </c>
      <c r="N47" s="13" t="n">
        <f aca="false">M47*0.085</f>
        <v>0</v>
      </c>
      <c r="O47" s="13" t="n">
        <f aca="false">+M47+N47</f>
        <v>0</v>
      </c>
    </row>
    <row r="48" customFormat="false" ht="12.75" hidden="false" customHeight="false" outlineLevel="0" collapsed="false">
      <c r="A48" s="8" t="s">
        <v>28</v>
      </c>
      <c r="B48" s="38" t="s">
        <v>187</v>
      </c>
      <c r="C48" s="10" t="n">
        <v>500</v>
      </c>
      <c r="D48" s="10" t="s">
        <v>77</v>
      </c>
      <c r="E48" s="54"/>
      <c r="F48" s="54" t="n">
        <f aca="false">E48*0.085</f>
        <v>0</v>
      </c>
      <c r="G48" s="54" t="n">
        <f aca="false">+E48+F48</f>
        <v>0</v>
      </c>
      <c r="H48" s="55"/>
      <c r="I48" s="55"/>
      <c r="J48" s="56"/>
      <c r="K48" s="12" t="n">
        <f aca="false">J48*0.085</f>
        <v>0</v>
      </c>
      <c r="L48" s="13" t="n">
        <f aca="false">+J48+K48</f>
        <v>0</v>
      </c>
      <c r="M48" s="13" t="n">
        <f aca="false">+J48*C48</f>
        <v>0</v>
      </c>
      <c r="N48" s="13" t="n">
        <f aca="false">M48*0.085</f>
        <v>0</v>
      </c>
      <c r="O48" s="13" t="n">
        <f aca="false">+M48+N48</f>
        <v>0</v>
      </c>
    </row>
    <row r="49" customFormat="false" ht="12.75" hidden="false" customHeight="false" outlineLevel="0" collapsed="false">
      <c r="A49" s="8" t="s">
        <v>23</v>
      </c>
      <c r="B49" s="38" t="s">
        <v>188</v>
      </c>
      <c r="C49" s="10" t="n">
        <v>500</v>
      </c>
      <c r="D49" s="10" t="s">
        <v>77</v>
      </c>
      <c r="E49" s="54"/>
      <c r="F49" s="54" t="n">
        <f aca="false">E49*0.085</f>
        <v>0</v>
      </c>
      <c r="G49" s="54" t="n">
        <f aca="false">+E49+F49</f>
        <v>0</v>
      </c>
      <c r="H49" s="55"/>
      <c r="I49" s="55"/>
      <c r="J49" s="56"/>
      <c r="K49" s="12" t="n">
        <f aca="false">J49*0.085</f>
        <v>0</v>
      </c>
      <c r="L49" s="13" t="n">
        <f aca="false">+J49+K49</f>
        <v>0</v>
      </c>
      <c r="M49" s="13" t="n">
        <f aca="false">+J49*C49</f>
        <v>0</v>
      </c>
      <c r="N49" s="13" t="n">
        <f aca="false">M49*0.085</f>
        <v>0</v>
      </c>
      <c r="O49" s="13" t="n">
        <f aca="false">+M49+N49</f>
        <v>0</v>
      </c>
    </row>
    <row r="50" customFormat="false" ht="12.75" hidden="false" customHeight="false" outlineLevel="0" collapsed="false">
      <c r="A50" s="8" t="s">
        <v>31</v>
      </c>
      <c r="B50" s="38" t="s">
        <v>189</v>
      </c>
      <c r="C50" s="10" t="n">
        <v>300</v>
      </c>
      <c r="D50" s="10" t="s">
        <v>77</v>
      </c>
      <c r="E50" s="54"/>
      <c r="F50" s="54" t="n">
        <f aca="false">E50*0.085</f>
        <v>0</v>
      </c>
      <c r="G50" s="54" t="n">
        <f aca="false">+E50+F50</f>
        <v>0</v>
      </c>
      <c r="H50" s="55"/>
      <c r="I50" s="55"/>
      <c r="J50" s="56"/>
      <c r="K50" s="12" t="n">
        <f aca="false">J50*0.085</f>
        <v>0</v>
      </c>
      <c r="L50" s="13" t="n">
        <f aca="false">+J50+K50</f>
        <v>0</v>
      </c>
      <c r="M50" s="13" t="n">
        <f aca="false">+J50*C50</f>
        <v>0</v>
      </c>
      <c r="N50" s="13" t="n">
        <f aca="false">M50*0.085</f>
        <v>0</v>
      </c>
      <c r="O50" s="13" t="n">
        <f aca="false">+M50+N50</f>
        <v>0</v>
      </c>
    </row>
    <row r="51" customFormat="false" ht="12.75" hidden="false" customHeight="false" outlineLevel="0" collapsed="false">
      <c r="A51" s="8" t="s">
        <v>34</v>
      </c>
      <c r="B51" s="38" t="s">
        <v>190</v>
      </c>
      <c r="C51" s="10" t="n">
        <v>300</v>
      </c>
      <c r="D51" s="10" t="s">
        <v>77</v>
      </c>
      <c r="E51" s="54"/>
      <c r="F51" s="54" t="n">
        <f aca="false">E51*0.085</f>
        <v>0</v>
      </c>
      <c r="G51" s="54" t="n">
        <f aca="false">+E51+F51</f>
        <v>0</v>
      </c>
      <c r="H51" s="55"/>
      <c r="I51" s="55"/>
      <c r="J51" s="56"/>
      <c r="K51" s="12" t="n">
        <f aca="false">J51*0.085</f>
        <v>0</v>
      </c>
      <c r="L51" s="13" t="n">
        <f aca="false">+J51+K51</f>
        <v>0</v>
      </c>
      <c r="M51" s="13" t="n">
        <f aca="false">+J51*C51</f>
        <v>0</v>
      </c>
      <c r="N51" s="13" t="n">
        <f aca="false">M51*0.085</f>
        <v>0</v>
      </c>
      <c r="O51" s="13" t="n">
        <f aca="false">+M51+N51</f>
        <v>0</v>
      </c>
    </row>
    <row r="52" customFormat="false" ht="12.75" hidden="false" customHeight="false" outlineLevel="0" collapsed="false">
      <c r="A52" s="8" t="s">
        <v>44</v>
      </c>
      <c r="B52" s="38" t="s">
        <v>191</v>
      </c>
      <c r="C52" s="10" t="n">
        <v>300</v>
      </c>
      <c r="D52" s="10" t="s">
        <v>77</v>
      </c>
      <c r="E52" s="54"/>
      <c r="F52" s="54" t="n">
        <f aca="false">E52*0.085</f>
        <v>0</v>
      </c>
      <c r="G52" s="54" t="n">
        <f aca="false">+E52+F52</f>
        <v>0</v>
      </c>
      <c r="H52" s="55"/>
      <c r="I52" s="55"/>
      <c r="J52" s="56"/>
      <c r="K52" s="12" t="n">
        <f aca="false">J52*0.085</f>
        <v>0</v>
      </c>
      <c r="L52" s="13" t="n">
        <f aca="false">+J52+K52</f>
        <v>0</v>
      </c>
      <c r="M52" s="13" t="n">
        <f aca="false">+J52*C52</f>
        <v>0</v>
      </c>
      <c r="N52" s="13" t="n">
        <f aca="false">M52*0.085</f>
        <v>0</v>
      </c>
      <c r="O52" s="13" t="n">
        <f aca="false">+M52+N52</f>
        <v>0</v>
      </c>
    </row>
    <row r="53" customFormat="false" ht="12.75" hidden="false" customHeight="false" outlineLevel="0" collapsed="false">
      <c r="A53" s="8" t="s">
        <v>46</v>
      </c>
      <c r="B53" s="38" t="s">
        <v>192</v>
      </c>
      <c r="C53" s="10" t="n">
        <v>80</v>
      </c>
      <c r="D53" s="10" t="s">
        <v>77</v>
      </c>
      <c r="E53" s="54"/>
      <c r="F53" s="54" t="n">
        <f aca="false">E53*0.085</f>
        <v>0</v>
      </c>
      <c r="G53" s="54" t="n">
        <f aca="false">+E53+F53</f>
        <v>0</v>
      </c>
      <c r="H53" s="55"/>
      <c r="I53" s="55"/>
      <c r="J53" s="56"/>
      <c r="K53" s="12" t="n">
        <f aca="false">J53*0.085</f>
        <v>0</v>
      </c>
      <c r="L53" s="13" t="n">
        <f aca="false">+J53+K53</f>
        <v>0</v>
      </c>
      <c r="M53" s="13" t="n">
        <f aca="false">+J53*C53</f>
        <v>0</v>
      </c>
      <c r="N53" s="13" t="n">
        <f aca="false">M53*0.085</f>
        <v>0</v>
      </c>
      <c r="O53" s="13" t="n">
        <f aca="false">+M53+N53</f>
        <v>0</v>
      </c>
    </row>
    <row r="54" customFormat="false" ht="12.75" hidden="false" customHeight="false" outlineLevel="0" collapsed="false">
      <c r="A54" s="8"/>
      <c r="B54" s="9" t="s">
        <v>91</v>
      </c>
      <c r="C54" s="18" t="s">
        <v>37</v>
      </c>
      <c r="D54" s="18" t="s">
        <v>37</v>
      </c>
      <c r="E54" s="18" t="s">
        <v>37</v>
      </c>
      <c r="F54" s="18" t="s">
        <v>37</v>
      </c>
      <c r="G54" s="18" t="s">
        <v>37</v>
      </c>
      <c r="H54" s="18" t="s">
        <v>37</v>
      </c>
      <c r="I54" s="18" t="s">
        <v>37</v>
      </c>
      <c r="J54" s="18" t="s">
        <v>37</v>
      </c>
      <c r="K54" s="18" t="s">
        <v>37</v>
      </c>
      <c r="L54" s="18" t="s">
        <v>37</v>
      </c>
      <c r="M54" s="48" t="n">
        <f aca="false">SUM(M46:M53)</f>
        <v>0</v>
      </c>
      <c r="N54" s="48" t="n">
        <f aca="false">SUM(N46:N53)</f>
        <v>0</v>
      </c>
      <c r="O54" s="48" t="n">
        <f aca="false">SUM(O46:O53)</f>
        <v>0</v>
      </c>
    </row>
    <row r="55" customFormat="false" ht="12.75" hidden="true" customHeight="false" outlineLevel="0" collapsed="false">
      <c r="A55" s="8"/>
      <c r="B55" s="38"/>
      <c r="C55" s="10"/>
      <c r="D55" s="10"/>
      <c r="E55" s="54"/>
      <c r="F55" s="54"/>
      <c r="G55" s="54"/>
      <c r="H55" s="55"/>
      <c r="I55" s="55"/>
      <c r="J55" s="56"/>
      <c r="K55" s="12"/>
      <c r="L55" s="13"/>
      <c r="M55" s="13"/>
      <c r="N55" s="13"/>
      <c r="O55" s="13"/>
    </row>
    <row r="56" customFormat="false" ht="12.75" hidden="true" customHeight="false" outlineLevel="0" collapsed="false">
      <c r="A56" s="8"/>
      <c r="B56" s="38"/>
      <c r="C56" s="10"/>
      <c r="D56" s="10"/>
      <c r="E56" s="54"/>
      <c r="F56" s="54"/>
      <c r="G56" s="54"/>
      <c r="H56" s="55"/>
      <c r="I56" s="55"/>
      <c r="J56" s="56"/>
      <c r="K56" s="12"/>
      <c r="L56" s="13"/>
      <c r="M56" s="13"/>
      <c r="N56" s="13"/>
      <c r="O56" s="13"/>
    </row>
    <row r="57" customFormat="false" ht="12.75" hidden="true" customHeight="false" outlineLevel="0" collapsed="false">
      <c r="A57" s="8"/>
      <c r="B57" s="38"/>
      <c r="C57" s="10"/>
      <c r="D57" s="10"/>
      <c r="E57" s="54"/>
      <c r="F57" s="54"/>
      <c r="G57" s="54"/>
      <c r="H57" s="55"/>
      <c r="I57" s="55"/>
      <c r="J57" s="56"/>
      <c r="K57" s="12"/>
      <c r="L57" s="13"/>
      <c r="M57" s="13"/>
      <c r="N57" s="13"/>
      <c r="O57" s="13"/>
    </row>
    <row r="58" customFormat="false" ht="12.75" hidden="true" customHeight="false" outlineLevel="0" collapsed="false">
      <c r="A58" s="8"/>
      <c r="B58" s="38"/>
      <c r="C58" s="10"/>
      <c r="D58" s="10"/>
      <c r="E58" s="54"/>
      <c r="F58" s="54"/>
      <c r="G58" s="54"/>
      <c r="H58" s="55"/>
      <c r="I58" s="55"/>
      <c r="J58" s="56"/>
      <c r="K58" s="12"/>
      <c r="L58" s="13"/>
      <c r="M58" s="13"/>
      <c r="N58" s="13"/>
      <c r="O58" s="13"/>
    </row>
    <row r="59" customFormat="false" ht="12.75" hidden="true" customHeight="false" outlineLevel="0" collapsed="false">
      <c r="A59" s="8"/>
      <c r="B59" s="9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48"/>
      <c r="N59" s="48"/>
      <c r="O59" s="48"/>
    </row>
    <row r="60" customFormat="false" ht="14.25" hidden="true" customHeight="true" outlineLevel="0" collapsed="false">
      <c r="A60" s="20"/>
      <c r="B60" s="20"/>
      <c r="C60" s="21"/>
      <c r="D60" s="21"/>
      <c r="E60" s="54"/>
      <c r="F60" s="54"/>
      <c r="G60" s="54"/>
      <c r="H60" s="55"/>
      <c r="I60" s="55"/>
      <c r="J60" s="56"/>
      <c r="K60" s="56"/>
      <c r="L60" s="56"/>
      <c r="M60" s="12"/>
      <c r="N60" s="12"/>
      <c r="O60" s="69"/>
    </row>
    <row r="61" customFormat="false" ht="14.25" hidden="true" customHeight="false" outlineLevel="0" collapsed="false">
      <c r="A61" s="8"/>
      <c r="B61" s="66"/>
      <c r="C61" s="10"/>
      <c r="D61" s="10"/>
      <c r="E61" s="54"/>
      <c r="F61" s="54"/>
      <c r="G61" s="54"/>
      <c r="H61" s="55"/>
      <c r="I61" s="55"/>
      <c r="J61" s="56"/>
      <c r="K61" s="56"/>
      <c r="L61" s="43"/>
      <c r="M61" s="13"/>
      <c r="N61" s="13"/>
      <c r="O61" s="67"/>
    </row>
    <row r="62" customFormat="false" ht="14.25" hidden="true" customHeight="false" outlineLevel="0" collapsed="false">
      <c r="A62" s="8"/>
      <c r="B62" s="66"/>
      <c r="C62" s="10"/>
      <c r="D62" s="10"/>
      <c r="E62" s="54"/>
      <c r="F62" s="54"/>
      <c r="G62" s="54"/>
      <c r="H62" s="55"/>
      <c r="I62" s="55"/>
      <c r="J62" s="56"/>
      <c r="K62" s="56"/>
      <c r="L62" s="43"/>
      <c r="M62" s="13"/>
      <c r="N62" s="13"/>
      <c r="O62" s="67"/>
    </row>
    <row r="63" customFormat="false" ht="14.25" hidden="tru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3"/>
      <c r="N63" s="13"/>
      <c r="O63" s="67"/>
    </row>
    <row r="64" customFormat="false" ht="14.25" hidden="true" customHeight="false" outlineLevel="0" collapsed="false">
      <c r="A64" s="20"/>
      <c r="B64" s="20"/>
      <c r="C64" s="21"/>
      <c r="D64" s="21"/>
      <c r="E64" s="54"/>
      <c r="F64" s="54"/>
      <c r="G64" s="54"/>
      <c r="H64" s="55"/>
      <c r="I64" s="55"/>
      <c r="J64" s="56"/>
      <c r="K64" s="56"/>
      <c r="L64" s="56"/>
      <c r="M64" s="12"/>
      <c r="N64" s="12"/>
      <c r="O64" s="69"/>
    </row>
    <row r="65" customFormat="false" ht="14.25" hidden="true" customHeight="false" outlineLevel="0" collapsed="false">
      <c r="A65" s="8"/>
      <c r="B65" s="68"/>
      <c r="C65" s="10"/>
      <c r="D65" s="10"/>
      <c r="E65" s="54"/>
      <c r="F65" s="54"/>
      <c r="G65" s="54"/>
      <c r="H65" s="55"/>
      <c r="I65" s="55"/>
      <c r="J65" s="56"/>
      <c r="K65" s="56"/>
      <c r="L65" s="43"/>
      <c r="M65" s="13"/>
      <c r="N65" s="13"/>
      <c r="O65" s="67"/>
    </row>
    <row r="66" customFormat="false" ht="14.25" hidden="true" customHeight="false" outlineLevel="0" collapsed="false">
      <c r="A66" s="8"/>
      <c r="B66" s="68"/>
      <c r="C66" s="10"/>
      <c r="D66" s="10"/>
      <c r="E66" s="54"/>
      <c r="F66" s="54"/>
      <c r="G66" s="54"/>
      <c r="H66" s="55"/>
      <c r="I66" s="55"/>
      <c r="J66" s="56"/>
      <c r="K66" s="56"/>
      <c r="L66" s="43"/>
      <c r="M66" s="13"/>
      <c r="N66" s="13"/>
      <c r="O66" s="67"/>
    </row>
    <row r="67" customFormat="false" ht="14.25" hidden="tru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3"/>
      <c r="N67" s="13"/>
      <c r="O67" s="67"/>
    </row>
    <row r="68" customFormat="false" ht="14.25" hidden="true" customHeight="false" outlineLevel="0" collapsed="false">
      <c r="A68" s="20"/>
      <c r="B68" s="20"/>
      <c r="C68" s="21"/>
      <c r="D68" s="21"/>
      <c r="E68" s="54"/>
      <c r="F68" s="54"/>
      <c r="G68" s="54"/>
      <c r="H68" s="55"/>
      <c r="I68" s="55"/>
      <c r="J68" s="56"/>
      <c r="K68" s="56"/>
      <c r="L68" s="56"/>
      <c r="M68" s="12"/>
      <c r="N68" s="12"/>
      <c r="O68" s="69"/>
    </row>
    <row r="69" customFormat="false" ht="14.25" hidden="true" customHeight="false" outlineLevel="0" collapsed="false">
      <c r="A69" s="8"/>
      <c r="B69" s="68"/>
      <c r="C69" s="10"/>
      <c r="D69" s="10"/>
      <c r="E69" s="54"/>
      <c r="F69" s="54"/>
      <c r="G69" s="54"/>
      <c r="H69" s="55"/>
      <c r="I69" s="55"/>
      <c r="J69" s="56"/>
      <c r="K69" s="56"/>
      <c r="L69" s="43"/>
      <c r="M69" s="13"/>
      <c r="N69" s="13"/>
      <c r="O69" s="67"/>
    </row>
    <row r="70" customFormat="false" ht="14.25" hidden="true" customHeight="false" outlineLevel="0" collapsed="false">
      <c r="A70" s="8"/>
      <c r="B70" s="68"/>
      <c r="C70" s="10"/>
      <c r="D70" s="10"/>
      <c r="E70" s="54"/>
      <c r="F70" s="54"/>
      <c r="G70" s="54"/>
      <c r="H70" s="55"/>
      <c r="I70" s="55"/>
      <c r="J70" s="56"/>
      <c r="K70" s="56"/>
      <c r="L70" s="43"/>
      <c r="M70" s="13"/>
      <c r="N70" s="13"/>
      <c r="O70" s="67"/>
    </row>
    <row r="71" customFormat="false" ht="14.25" hidden="true" customHeight="fals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67"/>
    </row>
    <row r="72" customFormat="false" ht="14.25" hidden="true" customHeight="false" outlineLevel="0" collapsed="false">
      <c r="A72" s="20"/>
      <c r="B72" s="20"/>
      <c r="C72" s="21"/>
      <c r="D72" s="21"/>
      <c r="E72" s="54"/>
      <c r="F72" s="54"/>
      <c r="G72" s="54"/>
      <c r="H72" s="55"/>
      <c r="I72" s="55"/>
      <c r="J72" s="56"/>
      <c r="K72" s="56"/>
      <c r="L72" s="56"/>
      <c r="M72" s="12"/>
      <c r="N72" s="12"/>
      <c r="O72" s="69"/>
    </row>
    <row r="73" customFormat="false" ht="14.25" hidden="true" customHeight="false" outlineLevel="0" collapsed="false">
      <c r="A73" s="8"/>
      <c r="B73" s="68"/>
      <c r="C73" s="10"/>
      <c r="D73" s="10"/>
      <c r="E73" s="54"/>
      <c r="F73" s="54"/>
      <c r="G73" s="54"/>
      <c r="H73" s="55"/>
      <c r="I73" s="55"/>
      <c r="J73" s="56"/>
      <c r="K73" s="56"/>
      <c r="L73" s="43"/>
      <c r="M73" s="13"/>
      <c r="N73" s="13"/>
      <c r="O73" s="67"/>
    </row>
    <row r="74" customFormat="false" ht="14.25" hidden="true" customHeight="false" outlineLevel="0" collapsed="false">
      <c r="A74" s="8"/>
      <c r="B74" s="68"/>
      <c r="C74" s="10"/>
      <c r="D74" s="10"/>
      <c r="E74" s="54"/>
      <c r="F74" s="54"/>
      <c r="G74" s="54"/>
      <c r="H74" s="55"/>
      <c r="I74" s="55"/>
      <c r="J74" s="56"/>
      <c r="K74" s="56"/>
      <c r="L74" s="43"/>
      <c r="M74" s="13"/>
      <c r="N74" s="13"/>
      <c r="O74" s="67"/>
    </row>
    <row r="75" customFormat="false" ht="14.25" hidden="tru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67"/>
    </row>
    <row r="76" customFormat="false" ht="14.25" hidden="true" customHeight="false" outlineLevel="0" collapsed="false">
      <c r="A76" s="20"/>
      <c r="B76" s="20"/>
      <c r="C76" s="21"/>
      <c r="D76" s="21"/>
      <c r="E76" s="54"/>
      <c r="F76" s="54"/>
      <c r="G76" s="54"/>
      <c r="H76" s="55"/>
      <c r="I76" s="55"/>
      <c r="J76" s="56"/>
      <c r="K76" s="56"/>
      <c r="L76" s="56"/>
      <c r="M76" s="12"/>
      <c r="N76" s="12"/>
      <c r="O76" s="69"/>
    </row>
    <row r="77" customFormat="false" ht="14.25" hidden="true" customHeight="false" outlineLevel="0" collapsed="false">
      <c r="A77" s="8"/>
      <c r="B77" s="66"/>
      <c r="C77" s="44"/>
      <c r="D77" s="10"/>
      <c r="E77" s="54"/>
      <c r="F77" s="54"/>
      <c r="G77" s="54"/>
      <c r="H77" s="55"/>
      <c r="I77" s="55"/>
      <c r="J77" s="56"/>
      <c r="K77" s="56"/>
      <c r="L77" s="43"/>
      <c r="M77" s="13"/>
      <c r="N77" s="13"/>
      <c r="O77" s="67"/>
    </row>
    <row r="78" customFormat="false" ht="14.25" hidden="true" customHeight="false" outlineLevel="0" collapsed="false">
      <c r="A78" s="8"/>
      <c r="B78" s="66"/>
      <c r="C78" s="44"/>
      <c r="D78" s="10"/>
      <c r="E78" s="54"/>
      <c r="F78" s="54"/>
      <c r="G78" s="54"/>
      <c r="H78" s="55"/>
      <c r="I78" s="55"/>
      <c r="J78" s="56"/>
      <c r="K78" s="56"/>
      <c r="L78" s="43"/>
      <c r="M78" s="13"/>
      <c r="N78" s="13"/>
      <c r="O78" s="67"/>
    </row>
    <row r="79" customFormat="false" ht="14.25" hidden="true" customHeight="false" outlineLevel="0" collapsed="false">
      <c r="A79" s="8"/>
      <c r="B79" s="66"/>
      <c r="C79" s="44"/>
      <c r="D79" s="10"/>
      <c r="E79" s="54"/>
      <c r="F79" s="54"/>
      <c r="G79" s="54"/>
      <c r="H79" s="55"/>
      <c r="I79" s="55"/>
      <c r="J79" s="56"/>
      <c r="K79" s="56"/>
      <c r="L79" s="43"/>
      <c r="M79" s="13"/>
      <c r="N79" s="13"/>
      <c r="O79" s="67"/>
    </row>
    <row r="80" customFormat="false" ht="14.25" hidden="true" customHeight="false" outlineLevel="0" collapsed="false">
      <c r="A80" s="8"/>
      <c r="B80" s="66"/>
      <c r="C80" s="44"/>
      <c r="D80" s="10"/>
      <c r="E80" s="54"/>
      <c r="F80" s="54"/>
      <c r="G80" s="54"/>
      <c r="H80" s="55"/>
      <c r="I80" s="55"/>
      <c r="J80" s="56"/>
      <c r="K80" s="56"/>
      <c r="L80" s="43"/>
      <c r="M80" s="13"/>
      <c r="N80" s="13"/>
      <c r="O80" s="67"/>
    </row>
    <row r="81" customFormat="false" ht="14.25" hidden="true" customHeight="false" outlineLevel="0" collapsed="false">
      <c r="A81" s="8"/>
      <c r="B81" s="9"/>
      <c r="C81" s="44"/>
      <c r="D81" s="10"/>
      <c r="E81" s="10"/>
      <c r="F81" s="10"/>
      <c r="G81" s="10"/>
      <c r="H81" s="10"/>
      <c r="I81" s="10"/>
      <c r="J81" s="10"/>
      <c r="K81" s="10"/>
      <c r="L81" s="10"/>
      <c r="M81" s="13"/>
      <c r="N81" s="13"/>
      <c r="O81" s="67"/>
    </row>
    <row r="82" customFormat="false" ht="14.25" hidden="true" customHeight="false" outlineLevel="0" collapsed="false">
      <c r="A82" s="20"/>
      <c r="B82" s="20"/>
      <c r="C82" s="21"/>
      <c r="D82" s="21"/>
      <c r="E82" s="54"/>
      <c r="F82" s="54"/>
      <c r="G82" s="54"/>
      <c r="H82" s="55"/>
      <c r="I82" s="55"/>
      <c r="J82" s="56"/>
      <c r="K82" s="56"/>
      <c r="L82" s="56"/>
      <c r="M82" s="12"/>
      <c r="N82" s="12"/>
      <c r="O82" s="69"/>
    </row>
    <row r="83" customFormat="false" ht="14.25" hidden="true" customHeight="false" outlineLevel="0" collapsed="false">
      <c r="A83" s="8"/>
      <c r="B83" s="68"/>
      <c r="C83" s="10"/>
      <c r="D83" s="10"/>
      <c r="E83" s="54"/>
      <c r="F83" s="54"/>
      <c r="G83" s="54"/>
      <c r="H83" s="55"/>
      <c r="I83" s="55"/>
      <c r="J83" s="56"/>
      <c r="K83" s="56"/>
      <c r="L83" s="43"/>
      <c r="M83" s="13"/>
      <c r="N83" s="13"/>
      <c r="O83" s="67"/>
    </row>
    <row r="84" customFormat="false" ht="14.25" hidden="true" customHeight="false" outlineLevel="0" collapsed="false">
      <c r="A84" s="8"/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3"/>
      <c r="N84" s="13"/>
      <c r="O84" s="67"/>
    </row>
    <row r="85" customFormat="false" ht="14.25" hidden="true" customHeight="false" outlineLevel="0" collapsed="false">
      <c r="A85" s="20"/>
      <c r="B85" s="2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12"/>
      <c r="N85" s="12"/>
      <c r="O85" s="69"/>
    </row>
    <row r="86" customFormat="false" ht="14.25" hidden="true" customHeight="false" outlineLevel="0" collapsed="false">
      <c r="A86" s="8"/>
      <c r="B86" s="66"/>
      <c r="C86" s="44"/>
      <c r="D86" s="10"/>
      <c r="E86" s="54"/>
      <c r="F86" s="54"/>
      <c r="G86" s="54"/>
      <c r="H86" s="55"/>
      <c r="I86" s="55"/>
      <c r="J86" s="56"/>
      <c r="K86" s="56"/>
      <c r="L86" s="43"/>
      <c r="M86" s="13"/>
      <c r="N86" s="13"/>
      <c r="O86" s="67"/>
    </row>
    <row r="87" customFormat="false" ht="14.25" hidden="true" customHeight="false" outlineLevel="0" collapsed="false">
      <c r="A87" s="8"/>
      <c r="B87" s="66"/>
      <c r="C87" s="44"/>
      <c r="D87" s="10"/>
      <c r="E87" s="54"/>
      <c r="F87" s="54"/>
      <c r="G87" s="54"/>
      <c r="H87" s="55"/>
      <c r="I87" s="55"/>
      <c r="J87" s="56"/>
      <c r="K87" s="56"/>
      <c r="L87" s="43"/>
      <c r="M87" s="13"/>
      <c r="N87" s="13"/>
      <c r="O87" s="67"/>
    </row>
    <row r="88" customFormat="false" ht="14.25" hidden="true" customHeight="false" outlineLevel="0" collapsed="false">
      <c r="A88" s="8"/>
      <c r="B88" s="66"/>
      <c r="C88" s="44"/>
      <c r="D88" s="10"/>
      <c r="E88" s="54"/>
      <c r="F88" s="54"/>
      <c r="G88" s="54"/>
      <c r="H88" s="55"/>
      <c r="I88" s="55"/>
      <c r="J88" s="56"/>
      <c r="K88" s="56"/>
      <c r="L88" s="43"/>
      <c r="M88" s="13"/>
      <c r="N88" s="13"/>
      <c r="O88" s="67"/>
    </row>
    <row r="89" customFormat="false" ht="14.25" hidden="true" customHeight="false" outlineLevel="0" collapsed="false">
      <c r="A89" s="8"/>
      <c r="B89" s="66"/>
      <c r="C89" s="44"/>
      <c r="D89" s="10"/>
      <c r="E89" s="54"/>
      <c r="F89" s="54"/>
      <c r="G89" s="54"/>
      <c r="H89" s="55"/>
      <c r="I89" s="55"/>
      <c r="J89" s="56"/>
      <c r="K89" s="56"/>
      <c r="L89" s="43"/>
      <c r="M89" s="13"/>
      <c r="N89" s="13"/>
      <c r="O89" s="67"/>
    </row>
    <row r="90" customFormat="false" ht="14.25" hidden="true" customHeight="false" outlineLevel="0" collapsed="false">
      <c r="A90" s="8"/>
      <c r="B90" s="66"/>
      <c r="C90" s="44"/>
      <c r="D90" s="10"/>
      <c r="E90" s="54"/>
      <c r="F90" s="54"/>
      <c r="G90" s="54"/>
      <c r="H90" s="55"/>
      <c r="I90" s="55"/>
      <c r="J90" s="56"/>
      <c r="K90" s="56"/>
      <c r="L90" s="43"/>
      <c r="M90" s="13"/>
      <c r="N90" s="13"/>
      <c r="O90" s="67"/>
    </row>
    <row r="91" customFormat="false" ht="14.25" hidden="true" customHeight="false" outlineLevel="0" collapsed="false">
      <c r="A91" s="8"/>
      <c r="B91" s="66"/>
      <c r="C91" s="44"/>
      <c r="D91" s="10"/>
      <c r="E91" s="54"/>
      <c r="F91" s="54"/>
      <c r="G91" s="54"/>
      <c r="H91" s="55"/>
      <c r="I91" s="55"/>
      <c r="J91" s="56"/>
      <c r="K91" s="56"/>
      <c r="L91" s="43"/>
      <c r="M91" s="13"/>
      <c r="N91" s="13"/>
      <c r="O91" s="67"/>
    </row>
    <row r="92" customFormat="false" ht="14.25" hidden="true" customHeight="false" outlineLevel="0" collapsed="false">
      <c r="A92" s="8"/>
      <c r="B92" s="66"/>
      <c r="C92" s="44"/>
      <c r="D92" s="10"/>
      <c r="E92" s="54"/>
      <c r="F92" s="54"/>
      <c r="G92" s="54"/>
      <c r="H92" s="55"/>
      <c r="I92" s="55"/>
      <c r="J92" s="56"/>
      <c r="K92" s="56"/>
      <c r="L92" s="43"/>
      <c r="M92" s="13"/>
      <c r="N92" s="13"/>
      <c r="O92" s="67"/>
    </row>
    <row r="93" customFormat="false" ht="14.25" hidden="true" customHeight="false" outlineLevel="0" collapsed="false">
      <c r="A93" s="8"/>
      <c r="B93" s="66"/>
      <c r="C93" s="44"/>
      <c r="D93" s="10"/>
      <c r="E93" s="54"/>
      <c r="F93" s="54"/>
      <c r="G93" s="54"/>
      <c r="H93" s="55"/>
      <c r="I93" s="55"/>
      <c r="J93" s="56"/>
      <c r="K93" s="56"/>
      <c r="L93" s="43"/>
      <c r="M93" s="13"/>
      <c r="N93" s="13"/>
      <c r="O93" s="67"/>
    </row>
    <row r="94" customFormat="false" ht="14.25" hidden="true" customHeight="false" outlineLevel="0" collapsed="false">
      <c r="A94" s="8"/>
      <c r="B94" s="68"/>
      <c r="C94" s="10"/>
      <c r="D94" s="10"/>
      <c r="E94" s="54"/>
      <c r="F94" s="54"/>
      <c r="G94" s="54"/>
      <c r="H94" s="55"/>
      <c r="I94" s="55"/>
      <c r="J94" s="56"/>
      <c r="K94" s="56"/>
      <c r="L94" s="43"/>
      <c r="M94" s="13"/>
      <c r="N94" s="13"/>
      <c r="O94" s="67"/>
    </row>
    <row r="95" customFormat="false" ht="14.25" hidden="true" customHeight="false" outlineLevel="0" collapsed="false">
      <c r="A95" s="8"/>
      <c r="B95" s="9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3"/>
      <c r="N95" s="13"/>
      <c r="O95" s="67"/>
    </row>
    <row r="96" customFormat="false" ht="14.25" hidden="true" customHeight="false" outlineLevel="0" collapsed="false">
      <c r="A96" s="20"/>
      <c r="B96" s="20"/>
      <c r="C96" s="21"/>
      <c r="D96" s="21"/>
      <c r="E96" s="54"/>
      <c r="F96" s="54"/>
      <c r="G96" s="54"/>
      <c r="H96" s="55"/>
      <c r="I96" s="55"/>
      <c r="J96" s="56"/>
      <c r="K96" s="56"/>
      <c r="L96" s="56"/>
      <c r="M96" s="12"/>
      <c r="N96" s="12"/>
      <c r="O96" s="69"/>
    </row>
    <row r="97" customFormat="false" ht="14.25" hidden="true" customHeight="false" outlineLevel="0" collapsed="false">
      <c r="A97" s="8"/>
      <c r="B97" s="66"/>
      <c r="C97" s="10"/>
      <c r="D97" s="10"/>
      <c r="E97" s="54"/>
      <c r="F97" s="54"/>
      <c r="G97" s="54"/>
      <c r="H97" s="55"/>
      <c r="I97" s="55"/>
      <c r="J97" s="56"/>
      <c r="K97" s="56"/>
      <c r="L97" s="43"/>
      <c r="M97" s="13"/>
      <c r="N97" s="13"/>
      <c r="O97" s="67"/>
    </row>
    <row r="98" customFormat="false" ht="14.25" hidden="true" customHeight="false" outlineLevel="0" collapsed="false">
      <c r="A98" s="8"/>
      <c r="B98" s="68"/>
      <c r="C98" s="10"/>
      <c r="D98" s="10"/>
      <c r="E98" s="54"/>
      <c r="F98" s="54"/>
      <c r="G98" s="54"/>
      <c r="H98" s="55"/>
      <c r="I98" s="55"/>
      <c r="J98" s="56"/>
      <c r="K98" s="56"/>
      <c r="L98" s="43"/>
      <c r="M98" s="13"/>
      <c r="N98" s="13"/>
      <c r="O98" s="67"/>
    </row>
    <row r="99" customFormat="false" ht="14.2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3"/>
      <c r="N99" s="13"/>
      <c r="O99" s="67"/>
    </row>
    <row r="100" customFormat="false" ht="14.25" hidden="true" customHeight="false" outlineLevel="0" collapsed="false">
      <c r="A100" s="20"/>
      <c r="B100" s="20"/>
      <c r="C100" s="21"/>
      <c r="D100" s="21"/>
      <c r="E100" s="54"/>
      <c r="F100" s="54"/>
      <c r="G100" s="54"/>
      <c r="H100" s="55"/>
      <c r="I100" s="55"/>
      <c r="J100" s="56"/>
      <c r="K100" s="56"/>
      <c r="L100" s="56"/>
      <c r="M100" s="12"/>
      <c r="N100" s="12"/>
      <c r="O100" s="69"/>
    </row>
    <row r="101" customFormat="false" ht="14.25" hidden="true" customHeight="false" outlineLevel="0" collapsed="false">
      <c r="A101" s="8"/>
      <c r="B101" s="66"/>
      <c r="C101" s="10"/>
      <c r="D101" s="10"/>
      <c r="E101" s="54"/>
      <c r="F101" s="54"/>
      <c r="G101" s="54"/>
      <c r="H101" s="55"/>
      <c r="I101" s="55"/>
      <c r="J101" s="56"/>
      <c r="K101" s="56"/>
      <c r="L101" s="43"/>
      <c r="M101" s="13"/>
      <c r="N101" s="13"/>
      <c r="O101" s="67"/>
    </row>
    <row r="102" customFormat="false" ht="14.25" hidden="true" customHeight="false" outlineLevel="0" collapsed="false">
      <c r="A102" s="8"/>
      <c r="B102" s="66"/>
      <c r="C102" s="10"/>
      <c r="D102" s="10"/>
      <c r="E102" s="54"/>
      <c r="F102" s="54"/>
      <c r="G102" s="54"/>
      <c r="H102" s="55"/>
      <c r="I102" s="55"/>
      <c r="J102" s="56"/>
      <c r="K102" s="56"/>
      <c r="L102" s="43"/>
      <c r="M102" s="13"/>
      <c r="N102" s="13"/>
      <c r="O102" s="67"/>
    </row>
    <row r="103" customFormat="false" ht="14.25" hidden="true" customHeight="false" outlineLevel="0" collapsed="false">
      <c r="A103" s="8"/>
      <c r="B103" s="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3"/>
      <c r="N103" s="13"/>
      <c r="O103" s="67"/>
    </row>
    <row r="104" customFormat="false" ht="14.25" hidden="tru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61"/>
      <c r="N104" s="61"/>
      <c r="O104" s="72"/>
    </row>
    <row r="105" customFormat="false" ht="14.25" hidden="tru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61"/>
      <c r="N105" s="61"/>
      <c r="O105" s="72"/>
    </row>
    <row r="106" customFormat="false" ht="14.25" hidden="tru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61"/>
      <c r="N106" s="61"/>
      <c r="O106" s="72"/>
    </row>
    <row r="107" customFormat="false" ht="14.25" hidden="tru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61"/>
      <c r="N107" s="61"/>
      <c r="O107" s="72"/>
    </row>
    <row r="108" customFormat="false" ht="13.5" hidden="true" customHeight="false" outlineLevel="0" collapsed="false">
      <c r="A108" s="29"/>
      <c r="B108" s="73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3.5" hidden="true" customHeight="false" outlineLevel="0" collapsed="false">
      <c r="A109" s="29"/>
      <c r="B109" s="30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true" customHeight="true" outlineLevel="0" collapsed="false">
      <c r="A110" s="1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true" customHeight="true" outlineLevel="0" collapsed="false">
      <c r="A111" s="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2.75" hidden="false" customHeight="true" outlineLevel="0" collapsed="false">
      <c r="A112" s="1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3.5" hidden="false" customHeight="false" outlineLevel="0" collapsed="false">
      <c r="A113" s="29"/>
      <c r="B113" s="30" t="s">
        <v>93</v>
      </c>
      <c r="C113" s="29"/>
      <c r="D113" s="29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true" outlineLevel="0" collapsed="false">
      <c r="A114" s="1"/>
      <c r="B114" s="32" t="s">
        <v>94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true" outlineLevel="0" collapsed="false">
      <c r="A115" s="1"/>
      <c r="B115" s="32" t="s">
        <v>9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true" outlineLevel="0" collapsed="false">
      <c r="A116" s="1"/>
      <c r="B116" s="32" t="s">
        <v>96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true" outlineLevel="0" collapsed="false">
      <c r="A117" s="1"/>
      <c r="B117" s="32" t="s">
        <v>97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true" outlineLevel="0" collapsed="false">
      <c r="A118" s="1"/>
      <c r="B118" s="33" t="s">
        <v>98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2.75" hidden="false" customHeight="true" outlineLevel="0" collapsed="false">
      <c r="A119" s="1"/>
      <c r="B119" s="33" t="s">
        <v>99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.75" hidden="false" customHeight="true" outlineLevel="0" collapsed="false">
      <c r="A120" s="1"/>
      <c r="B120" s="33" t="s">
        <v>193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2.75" hidden="false" customHeight="true" outlineLevel="0" collapsed="false">
      <c r="A121" s="1"/>
      <c r="B121" s="33" t="s">
        <v>101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true" outlineLevel="0" collapsed="false">
      <c r="A122" s="1"/>
      <c r="B122" s="33" t="s">
        <v>102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2.75" hidden="false" customHeight="true" outlineLevel="0" collapsed="false">
      <c r="A123" s="1"/>
      <c r="B123" s="33" t="s">
        <v>103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2.75" hidden="false" customHeight="true" outlineLevel="0" collapsed="false">
      <c r="A124" s="1"/>
      <c r="B124" s="33" t="s">
        <v>104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2.75" hidden="false" customHeight="true" outlineLevel="0" collapsed="false">
      <c r="A125" s="1"/>
      <c r="B125" s="33" t="s">
        <v>105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2.75" hidden="false" customHeight="true" outlineLevel="0" collapsed="false">
      <c r="A126" s="1"/>
      <c r="B126" s="33" t="s">
        <v>106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2.75" hidden="false" customHeight="true" outlineLevel="0" collapsed="false">
      <c r="A127" s="1"/>
      <c r="B127" s="33" t="s">
        <v>107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2.75" hidden="false" customHeight="true" outlineLevel="0" collapsed="false">
      <c r="A128" s="1"/>
      <c r="B128" s="34" t="s">
        <v>108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2.75" hidden="false" customHeight="false" outlineLevel="0" collapsed="false">
      <c r="A129" s="1"/>
      <c r="B129" s="3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false" outlineLevel="0" collapsed="false">
      <c r="A130" s="1"/>
      <c r="B130" s="2" t="s">
        <v>109</v>
      </c>
      <c r="C130" s="1"/>
      <c r="D130" s="1"/>
      <c r="E130" s="3"/>
      <c r="F130" s="3"/>
      <c r="G130" s="3"/>
      <c r="H130" s="3" t="s">
        <v>110</v>
      </c>
      <c r="I130" s="3"/>
      <c r="J130" s="3"/>
      <c r="K130" s="3"/>
      <c r="L130" s="3"/>
      <c r="M130" s="3" t="s">
        <v>111</v>
      </c>
      <c r="N130" s="3"/>
      <c r="O130" s="3"/>
    </row>
  </sheetData>
  <mergeCells count="33">
    <mergeCell ref="A3:O3"/>
    <mergeCell ref="A7:O7"/>
    <mergeCell ref="A21:O21"/>
    <mergeCell ref="A34:O34"/>
    <mergeCell ref="A39:O39"/>
    <mergeCell ref="A45:O45"/>
    <mergeCell ref="A60:B60"/>
    <mergeCell ref="A64:B64"/>
    <mergeCell ref="A68:B68"/>
    <mergeCell ref="A72:B72"/>
    <mergeCell ref="A76:B76"/>
    <mergeCell ref="A82:B82"/>
    <mergeCell ref="A85:B85"/>
    <mergeCell ref="A96:B96"/>
    <mergeCell ref="A100:B100"/>
    <mergeCell ref="B110:O110"/>
    <mergeCell ref="B111:O111"/>
    <mergeCell ref="B112:O112"/>
    <mergeCell ref="B114:O114"/>
    <mergeCell ref="B115:O115"/>
    <mergeCell ref="B116:O116"/>
    <mergeCell ref="B117:O117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7" width="22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37" width="9.14"/>
  </cols>
  <sheetData>
    <row r="1" customFormat="false" ht="12.75" hidden="false" customHeight="false" outlineLevel="0" collapsed="false">
      <c r="A1" s="1" t="s">
        <v>194</v>
      </c>
      <c r="B1" s="2"/>
      <c r="C1" s="1"/>
      <c r="D1" s="1"/>
      <c r="E1" s="1"/>
      <c r="F1" s="1"/>
      <c r="G1" s="1"/>
      <c r="H1" s="2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</row>
    <row r="5" s="37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84" t="s">
        <v>19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2.75" hidden="false" customHeight="false" outlineLevel="0" collapsed="false">
      <c r="A8" s="85" t="s">
        <v>25</v>
      </c>
      <c r="B8" s="86" t="s">
        <v>197</v>
      </c>
      <c r="C8" s="39" t="n">
        <v>25</v>
      </c>
      <c r="D8" s="87" t="s">
        <v>77</v>
      </c>
      <c r="E8" s="11"/>
      <c r="F8" s="11" t="n">
        <f aca="false">E8*0.085</f>
        <v>0</v>
      </c>
      <c r="G8" s="11" t="n">
        <f aca="false">+E8+F8</f>
        <v>0</v>
      </c>
      <c r="H8" s="11"/>
      <c r="I8" s="12"/>
      <c r="J8" s="12"/>
      <c r="K8" s="12" t="n">
        <f aca="false">J8*0.085</f>
        <v>0</v>
      </c>
      <c r="L8" s="13" t="n">
        <f aca="false">+J8+K8</f>
        <v>0</v>
      </c>
      <c r="M8" s="13" t="n">
        <f aca="false">J8*C8</f>
        <v>0</v>
      </c>
      <c r="N8" s="13" t="n">
        <f aca="false">M8*0.085</f>
        <v>0</v>
      </c>
      <c r="O8" s="13" t="n">
        <f aca="false">M8+N8</f>
        <v>0</v>
      </c>
    </row>
    <row r="9" customFormat="false" ht="12.75" hidden="false" customHeight="false" outlineLevel="0" collapsed="false">
      <c r="A9" s="85" t="s">
        <v>28</v>
      </c>
      <c r="B9" s="86" t="s">
        <v>198</v>
      </c>
      <c r="C9" s="39" t="n">
        <v>5</v>
      </c>
      <c r="D9" s="87" t="s">
        <v>77</v>
      </c>
      <c r="E9" s="11"/>
      <c r="F9" s="11" t="n">
        <f aca="false">E9*0.085</f>
        <v>0</v>
      </c>
      <c r="G9" s="11" t="n">
        <f aca="false">+E9+F9</f>
        <v>0</v>
      </c>
      <c r="H9" s="11"/>
      <c r="I9" s="12"/>
      <c r="J9" s="12"/>
      <c r="K9" s="12" t="n">
        <f aca="false">J9*0.085</f>
        <v>0</v>
      </c>
      <c r="L9" s="13" t="n">
        <f aca="false">+J9+K9</f>
        <v>0</v>
      </c>
      <c r="M9" s="13" t="n">
        <f aca="false">J9*C9</f>
        <v>0</v>
      </c>
      <c r="N9" s="13" t="n">
        <f aca="false">M9*0.085</f>
        <v>0</v>
      </c>
      <c r="O9" s="13" t="n">
        <f aca="false">M9+N9</f>
        <v>0</v>
      </c>
    </row>
    <row r="10" customFormat="false" ht="12.75" hidden="false" customHeight="false" outlineLevel="0" collapsed="false">
      <c r="A10" s="85" t="s">
        <v>23</v>
      </c>
      <c r="B10" s="86" t="s">
        <v>199</v>
      </c>
      <c r="C10" s="39" t="n">
        <v>60</v>
      </c>
      <c r="D10" s="87" t="s">
        <v>77</v>
      </c>
      <c r="E10" s="11"/>
      <c r="F10" s="11" t="n">
        <f aca="false">E10*0.085</f>
        <v>0</v>
      </c>
      <c r="G10" s="11" t="n">
        <f aca="false">+E10+F10</f>
        <v>0</v>
      </c>
      <c r="H10" s="11"/>
      <c r="I10" s="12"/>
      <c r="J10" s="12"/>
      <c r="K10" s="12" t="n">
        <f aca="false">J10*0.085</f>
        <v>0</v>
      </c>
      <c r="L10" s="13" t="n">
        <f aca="false">+J10+K10</f>
        <v>0</v>
      </c>
      <c r="M10" s="13" t="n">
        <f aca="false">J10*C10</f>
        <v>0</v>
      </c>
      <c r="N10" s="13" t="n">
        <f aca="false">M10*0.085</f>
        <v>0</v>
      </c>
      <c r="O10" s="13" t="n">
        <f aca="false">M10+N10</f>
        <v>0</v>
      </c>
    </row>
    <row r="11" customFormat="false" ht="12.75" hidden="false" customHeight="false" outlineLevel="0" collapsed="false">
      <c r="A11" s="85" t="s">
        <v>31</v>
      </c>
      <c r="B11" s="86" t="s">
        <v>200</v>
      </c>
      <c r="C11" s="39" t="n">
        <v>40</v>
      </c>
      <c r="D11" s="87" t="s">
        <v>77</v>
      </c>
      <c r="E11" s="11"/>
      <c r="F11" s="11" t="n">
        <f aca="false">E11*0.085</f>
        <v>0</v>
      </c>
      <c r="G11" s="11" t="n">
        <f aca="false">+E11+F11</f>
        <v>0</v>
      </c>
      <c r="H11" s="11"/>
      <c r="I11" s="12"/>
      <c r="J11" s="12"/>
      <c r="K11" s="12" t="n">
        <f aca="false">J11*0.085</f>
        <v>0</v>
      </c>
      <c r="L11" s="13" t="n">
        <f aca="false">+J11+K11</f>
        <v>0</v>
      </c>
      <c r="M11" s="13" t="n">
        <f aca="false">J11*C11</f>
        <v>0</v>
      </c>
      <c r="N11" s="13" t="n">
        <f aca="false">M11*0.085</f>
        <v>0</v>
      </c>
      <c r="O11" s="13" t="n">
        <f aca="false">M11+N11</f>
        <v>0</v>
      </c>
    </row>
    <row r="12" customFormat="false" ht="12.75" hidden="false" customHeight="false" outlineLevel="0" collapsed="false">
      <c r="A12" s="85" t="s">
        <v>34</v>
      </c>
      <c r="B12" s="86" t="s">
        <v>201</v>
      </c>
      <c r="C12" s="39" t="n">
        <v>40</v>
      </c>
      <c r="D12" s="87" t="s">
        <v>77</v>
      </c>
      <c r="E12" s="11"/>
      <c r="F12" s="11" t="n">
        <f aca="false">E12*0.085</f>
        <v>0</v>
      </c>
      <c r="G12" s="11" t="n">
        <f aca="false">+E12+F12</f>
        <v>0</v>
      </c>
      <c r="H12" s="11"/>
      <c r="I12" s="12"/>
      <c r="J12" s="12"/>
      <c r="K12" s="12" t="n">
        <f aca="false">J12*0.085</f>
        <v>0</v>
      </c>
      <c r="L12" s="13" t="n">
        <f aca="false">+J12+K12</f>
        <v>0</v>
      </c>
      <c r="M12" s="13" t="n">
        <f aca="false">J12*C12</f>
        <v>0</v>
      </c>
      <c r="N12" s="13" t="n">
        <f aca="false">M12*0.085</f>
        <v>0</v>
      </c>
      <c r="O12" s="13" t="n">
        <f aca="false">M12+N12</f>
        <v>0</v>
      </c>
    </row>
    <row r="13" customFormat="false" ht="12.75" hidden="false" customHeight="false" outlineLevel="0" collapsed="false">
      <c r="A13" s="85" t="s">
        <v>44</v>
      </c>
      <c r="B13" s="86" t="s">
        <v>202</v>
      </c>
      <c r="C13" s="39" t="n">
        <v>40</v>
      </c>
      <c r="D13" s="87" t="s">
        <v>77</v>
      </c>
      <c r="E13" s="11"/>
      <c r="F13" s="11" t="n">
        <f aca="false">E13*0.085</f>
        <v>0</v>
      </c>
      <c r="G13" s="11" t="n">
        <f aca="false">+E13+F13</f>
        <v>0</v>
      </c>
      <c r="H13" s="11"/>
      <c r="I13" s="12"/>
      <c r="J13" s="12"/>
      <c r="K13" s="12" t="n">
        <f aca="false">J13*0.085</f>
        <v>0</v>
      </c>
      <c r="L13" s="13" t="n">
        <f aca="false">+J13+K13</f>
        <v>0</v>
      </c>
      <c r="M13" s="13" t="n">
        <f aca="false">J13*C13</f>
        <v>0</v>
      </c>
      <c r="N13" s="13" t="n">
        <f aca="false">M13*0.085</f>
        <v>0</v>
      </c>
      <c r="O13" s="13" t="n">
        <f aca="false">M13+N13</f>
        <v>0</v>
      </c>
    </row>
    <row r="14" customFormat="false" ht="12.75" hidden="false" customHeight="false" outlineLevel="0" collapsed="false">
      <c r="A14" s="85" t="s">
        <v>46</v>
      </c>
      <c r="B14" s="86" t="s">
        <v>203</v>
      </c>
      <c r="C14" s="39" t="n">
        <v>40</v>
      </c>
      <c r="D14" s="87" t="s">
        <v>77</v>
      </c>
      <c r="E14" s="11"/>
      <c r="F14" s="11" t="n">
        <f aca="false">E14*0.085</f>
        <v>0</v>
      </c>
      <c r="G14" s="11" t="n">
        <f aca="false">+E14+F14</f>
        <v>0</v>
      </c>
      <c r="H14" s="11"/>
      <c r="I14" s="12"/>
      <c r="J14" s="12"/>
      <c r="K14" s="12" t="n">
        <f aca="false">J14*0.085</f>
        <v>0</v>
      </c>
      <c r="L14" s="13" t="n">
        <f aca="false">+J14+K14</f>
        <v>0</v>
      </c>
      <c r="M14" s="13" t="n">
        <f aca="false">J14*C14</f>
        <v>0</v>
      </c>
      <c r="N14" s="13" t="n">
        <f aca="false">M14*0.085</f>
        <v>0</v>
      </c>
      <c r="O14" s="13" t="n">
        <f aca="false">M14+N14</f>
        <v>0</v>
      </c>
    </row>
    <row r="15" customFormat="false" ht="12.75" hidden="true" customHeight="false" outlineLevel="0" collapsed="false">
      <c r="A15" s="85"/>
      <c r="B15" s="86"/>
      <c r="C15" s="39"/>
      <c r="D15" s="87" t="s">
        <v>77</v>
      </c>
      <c r="E15" s="11"/>
      <c r="F15" s="11" t="n">
        <f aca="false">E15*0.085</f>
        <v>0</v>
      </c>
      <c r="G15" s="11" t="n">
        <f aca="false">+E15+F15</f>
        <v>0</v>
      </c>
      <c r="H15" s="11"/>
      <c r="I15" s="12"/>
      <c r="J15" s="12"/>
      <c r="K15" s="12" t="n">
        <f aca="false">J15*0.085</f>
        <v>0</v>
      </c>
      <c r="L15" s="13" t="n">
        <f aca="false">+J15+K15</f>
        <v>0</v>
      </c>
      <c r="M15" s="13" t="n">
        <f aca="false">J15*C15</f>
        <v>0</v>
      </c>
      <c r="N15" s="13" t="n">
        <f aca="false">M15*0.085</f>
        <v>0</v>
      </c>
      <c r="O15" s="13" t="n">
        <f aca="false">M15+N15</f>
        <v>0</v>
      </c>
    </row>
    <row r="16" customFormat="false" ht="12.75" hidden="false" customHeight="false" outlineLevel="0" collapsed="false">
      <c r="A16" s="85"/>
      <c r="B16" s="88" t="s">
        <v>119</v>
      </c>
      <c r="C16" s="18" t="s">
        <v>37</v>
      </c>
      <c r="D16" s="18" t="s">
        <v>37</v>
      </c>
      <c r="E16" s="18" t="s">
        <v>37</v>
      </c>
      <c r="F16" s="18" t="s">
        <v>37</v>
      </c>
      <c r="G16" s="18" t="s">
        <v>37</v>
      </c>
      <c r="H16" s="47" t="s">
        <v>37</v>
      </c>
      <c r="I16" s="18" t="s">
        <v>37</v>
      </c>
      <c r="J16" s="18" t="s">
        <v>37</v>
      </c>
      <c r="K16" s="18" t="s">
        <v>37</v>
      </c>
      <c r="L16" s="18" t="s">
        <v>37</v>
      </c>
      <c r="M16" s="48" t="n">
        <f aca="false">SUM(M8:M15)</f>
        <v>0</v>
      </c>
      <c r="N16" s="48" t="n">
        <f aca="false">SUM(N8:N15)</f>
        <v>0</v>
      </c>
      <c r="O16" s="48" t="n">
        <f aca="false">SUM(O8:O15)</f>
        <v>0</v>
      </c>
    </row>
    <row r="17" customFormat="false" ht="12.75" hidden="false" customHeight="true" outlineLevel="0" collapsed="false">
      <c r="A17" s="84" t="s">
        <v>20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85" t="s">
        <v>25</v>
      </c>
      <c r="B18" s="86" t="s">
        <v>205</v>
      </c>
      <c r="C18" s="89" t="n">
        <v>10</v>
      </c>
      <c r="D18" s="87" t="s">
        <v>33</v>
      </c>
      <c r="E18" s="11"/>
      <c r="F18" s="11"/>
      <c r="G18" s="11"/>
      <c r="H18" s="11"/>
      <c r="I18" s="12"/>
      <c r="J18" s="12"/>
      <c r="K18" s="12" t="n">
        <f aca="false">J18*0.085</f>
        <v>0</v>
      </c>
      <c r="L18" s="13" t="n">
        <f aca="false">+J18+K18</f>
        <v>0</v>
      </c>
      <c r="M18" s="13" t="n">
        <f aca="false">J18*C18</f>
        <v>0</v>
      </c>
      <c r="N18" s="13" t="n">
        <f aca="false">M18*0.085</f>
        <v>0</v>
      </c>
      <c r="O18" s="13" t="n">
        <f aca="false">M18+N18</f>
        <v>0</v>
      </c>
    </row>
    <row r="19" customFormat="false" ht="12.75" hidden="false" customHeight="false" outlineLevel="0" collapsed="false">
      <c r="A19" s="85" t="s">
        <v>28</v>
      </c>
      <c r="B19" s="86" t="s">
        <v>206</v>
      </c>
      <c r="C19" s="89" t="n">
        <v>25</v>
      </c>
      <c r="D19" s="87" t="s">
        <v>33</v>
      </c>
      <c r="E19" s="11"/>
      <c r="F19" s="11" t="n">
        <f aca="false">E19*0.085</f>
        <v>0</v>
      </c>
      <c r="G19" s="11" t="n">
        <f aca="false">+E19+F19</f>
        <v>0</v>
      </c>
      <c r="H19" s="11"/>
      <c r="I19" s="12"/>
      <c r="J19" s="12"/>
      <c r="K19" s="12" t="n">
        <f aca="false">J19*0.085</f>
        <v>0</v>
      </c>
      <c r="L19" s="13" t="n">
        <f aca="false">+J19+K19</f>
        <v>0</v>
      </c>
      <c r="M19" s="13" t="n">
        <f aca="false">J19*C19</f>
        <v>0</v>
      </c>
      <c r="N19" s="13" t="n">
        <f aca="false">M19*0.085</f>
        <v>0</v>
      </c>
      <c r="O19" s="13" t="n">
        <f aca="false">M19+N19</f>
        <v>0</v>
      </c>
    </row>
    <row r="20" customFormat="false" ht="12.75" hidden="false" customHeight="false" outlineLevel="0" collapsed="false">
      <c r="A20" s="85" t="s">
        <v>23</v>
      </c>
      <c r="B20" s="86" t="s">
        <v>207</v>
      </c>
      <c r="C20" s="89" t="n">
        <v>10</v>
      </c>
      <c r="D20" s="87" t="s">
        <v>77</v>
      </c>
      <c r="E20" s="11"/>
      <c r="F20" s="11" t="n">
        <f aca="false">E20*0.085</f>
        <v>0</v>
      </c>
      <c r="G20" s="11" t="n">
        <f aca="false">+E20+F20</f>
        <v>0</v>
      </c>
      <c r="H20" s="11"/>
      <c r="I20" s="12"/>
      <c r="J20" s="12"/>
      <c r="K20" s="12" t="n">
        <f aca="false">J20*0.085</f>
        <v>0</v>
      </c>
      <c r="L20" s="13" t="n">
        <f aca="false">+J20+K20</f>
        <v>0</v>
      </c>
      <c r="M20" s="13" t="n">
        <f aca="false">J20*C20</f>
        <v>0</v>
      </c>
      <c r="N20" s="13" t="n">
        <f aca="false">M20*0.085</f>
        <v>0</v>
      </c>
      <c r="O20" s="13" t="n">
        <f aca="false">M20+N20</f>
        <v>0</v>
      </c>
    </row>
    <row r="21" customFormat="false" ht="12.75" hidden="false" customHeight="false" outlineLevel="0" collapsed="false">
      <c r="A21" s="85" t="s">
        <v>31</v>
      </c>
      <c r="B21" s="86" t="s">
        <v>208</v>
      </c>
      <c r="C21" s="89" t="n">
        <v>20</v>
      </c>
      <c r="D21" s="87" t="s">
        <v>33</v>
      </c>
      <c r="E21" s="11"/>
      <c r="F21" s="11" t="n">
        <f aca="false">E21*0.085</f>
        <v>0</v>
      </c>
      <c r="G21" s="11" t="n">
        <f aca="false">+E21+F21</f>
        <v>0</v>
      </c>
      <c r="H21" s="11"/>
      <c r="I21" s="12"/>
      <c r="J21" s="12"/>
      <c r="K21" s="12" t="n">
        <f aca="false">J21*0.085</f>
        <v>0</v>
      </c>
      <c r="L21" s="13" t="n">
        <f aca="false">+J21+K21</f>
        <v>0</v>
      </c>
      <c r="M21" s="13" t="n">
        <f aca="false">J21*C21</f>
        <v>0</v>
      </c>
      <c r="N21" s="13" t="n">
        <f aca="false">M21*0.085</f>
        <v>0</v>
      </c>
      <c r="O21" s="13" t="n">
        <f aca="false">M21+N21</f>
        <v>0</v>
      </c>
    </row>
    <row r="22" customFormat="false" ht="12.75" hidden="false" customHeight="false" outlineLevel="0" collapsed="false">
      <c r="A22" s="85" t="s">
        <v>34</v>
      </c>
      <c r="B22" s="86" t="s">
        <v>209</v>
      </c>
      <c r="C22" s="89" t="n">
        <v>20</v>
      </c>
      <c r="D22" s="87" t="s">
        <v>77</v>
      </c>
      <c r="E22" s="11"/>
      <c r="F22" s="11" t="n">
        <f aca="false">E22*0.085</f>
        <v>0</v>
      </c>
      <c r="G22" s="11" t="n">
        <f aca="false">+E22+F22</f>
        <v>0</v>
      </c>
      <c r="H22" s="11"/>
      <c r="I22" s="12"/>
      <c r="J22" s="12"/>
      <c r="K22" s="12" t="n">
        <f aca="false">J22*0.085</f>
        <v>0</v>
      </c>
      <c r="L22" s="13" t="n">
        <f aca="false">+J22+K22</f>
        <v>0</v>
      </c>
      <c r="M22" s="13" t="n">
        <f aca="false">J22*C22</f>
        <v>0</v>
      </c>
      <c r="N22" s="13" t="n">
        <f aca="false">M22*0.085</f>
        <v>0</v>
      </c>
      <c r="O22" s="13" t="n">
        <f aca="false">M22+N22</f>
        <v>0</v>
      </c>
    </row>
    <row r="23" customFormat="false" ht="12.75" hidden="true" customHeight="false" outlineLevel="0" collapsed="false">
      <c r="A23" s="85"/>
      <c r="B23" s="86"/>
      <c r="C23" s="89"/>
      <c r="D23" s="87" t="s">
        <v>77</v>
      </c>
      <c r="E23" s="11"/>
      <c r="F23" s="11" t="n">
        <f aca="false">E23*0.085</f>
        <v>0</v>
      </c>
      <c r="G23" s="11" t="n">
        <f aca="false">+E23+F23</f>
        <v>0</v>
      </c>
      <c r="H23" s="11"/>
      <c r="I23" s="12"/>
      <c r="J23" s="12"/>
      <c r="K23" s="12" t="n">
        <f aca="false">J23*0.085</f>
        <v>0</v>
      </c>
      <c r="L23" s="13" t="n">
        <f aca="false">+J23+K23</f>
        <v>0</v>
      </c>
      <c r="M23" s="13" t="n">
        <f aca="false">J23*C23</f>
        <v>0</v>
      </c>
      <c r="N23" s="13" t="n">
        <f aca="false">M23*0.085</f>
        <v>0</v>
      </c>
      <c r="O23" s="13" t="n">
        <f aca="false">M23+N23</f>
        <v>0</v>
      </c>
    </row>
    <row r="24" customFormat="false" ht="12.75" hidden="false" customHeight="false" outlineLevel="0" collapsed="false">
      <c r="A24" s="85" t="s">
        <v>44</v>
      </c>
      <c r="B24" s="86" t="s">
        <v>210</v>
      </c>
      <c r="C24" s="89" t="n">
        <v>60</v>
      </c>
      <c r="D24" s="87" t="s">
        <v>33</v>
      </c>
      <c r="E24" s="11"/>
      <c r="F24" s="11" t="n">
        <f aca="false">E24*0.085</f>
        <v>0</v>
      </c>
      <c r="G24" s="11" t="n">
        <f aca="false">+E24+F24</f>
        <v>0</v>
      </c>
      <c r="H24" s="11"/>
      <c r="I24" s="12"/>
      <c r="J24" s="12"/>
      <c r="K24" s="12" t="n">
        <f aca="false">J24*0.085</f>
        <v>0</v>
      </c>
      <c r="L24" s="13" t="n">
        <f aca="false">+J24+K24</f>
        <v>0</v>
      </c>
      <c r="M24" s="13" t="n">
        <f aca="false">J24*C24</f>
        <v>0</v>
      </c>
      <c r="N24" s="13" t="n">
        <f aca="false">M24*0.085</f>
        <v>0</v>
      </c>
      <c r="O24" s="13" t="n">
        <f aca="false">M24+N24</f>
        <v>0</v>
      </c>
    </row>
    <row r="25" customFormat="false" ht="12.75" hidden="true" customHeight="false" outlineLevel="0" collapsed="false">
      <c r="A25" s="85"/>
      <c r="B25" s="86"/>
      <c r="C25" s="89"/>
      <c r="D25" s="87"/>
      <c r="E25" s="11"/>
      <c r="F25" s="11" t="n">
        <f aca="false">E25*0.085</f>
        <v>0</v>
      </c>
      <c r="G25" s="11" t="n">
        <f aca="false">+E25+F25</f>
        <v>0</v>
      </c>
      <c r="H25" s="11"/>
      <c r="I25" s="12"/>
      <c r="J25" s="12"/>
      <c r="K25" s="12" t="n">
        <f aca="false">J25*0.085</f>
        <v>0</v>
      </c>
      <c r="L25" s="13" t="n">
        <f aca="false">+J25+K25</f>
        <v>0</v>
      </c>
      <c r="M25" s="13" t="n">
        <f aca="false">J25*C25</f>
        <v>0</v>
      </c>
      <c r="N25" s="13" t="n">
        <f aca="false">M25*0.085</f>
        <v>0</v>
      </c>
      <c r="O25" s="13" t="n">
        <f aca="false">M25+N25</f>
        <v>0</v>
      </c>
    </row>
    <row r="26" customFormat="false" ht="12.75" hidden="false" customHeight="false" outlineLevel="0" collapsed="false">
      <c r="A26" s="85"/>
      <c r="B26" s="88" t="s">
        <v>129</v>
      </c>
      <c r="C26" s="18" t="s">
        <v>37</v>
      </c>
      <c r="D26" s="18" t="s">
        <v>37</v>
      </c>
      <c r="E26" s="18" t="s">
        <v>37</v>
      </c>
      <c r="F26" s="18" t="s">
        <v>37</v>
      </c>
      <c r="G26" s="18" t="s">
        <v>37</v>
      </c>
      <c r="H26" s="47" t="s">
        <v>37</v>
      </c>
      <c r="I26" s="18" t="s">
        <v>37</v>
      </c>
      <c r="J26" s="18" t="s">
        <v>37</v>
      </c>
      <c r="K26" s="18" t="s">
        <v>37</v>
      </c>
      <c r="L26" s="18" t="s">
        <v>37</v>
      </c>
      <c r="M26" s="48" t="n">
        <f aca="false">SUM(M18:M25)</f>
        <v>0</v>
      </c>
      <c r="N26" s="48" t="n">
        <f aca="false">SUM(N18:N25)</f>
        <v>0</v>
      </c>
      <c r="O26" s="48" t="n">
        <f aca="false">SUM(O18:O25)</f>
        <v>0</v>
      </c>
    </row>
    <row r="27" customFormat="false" ht="12.75" hidden="true" customHeight="false" outlineLevel="0" collapsed="false">
      <c r="A27" s="85"/>
      <c r="B27" s="88"/>
      <c r="C27" s="89"/>
      <c r="D27" s="87"/>
      <c r="E27" s="22"/>
      <c r="F27" s="11" t="n">
        <f aca="false">E27*0.085</f>
        <v>0</v>
      </c>
      <c r="G27" s="11" t="n">
        <f aca="false">+E27+F27</f>
        <v>0</v>
      </c>
      <c r="H27" s="22"/>
      <c r="I27" s="22"/>
      <c r="J27" s="22"/>
      <c r="K27" s="12" t="n">
        <f aca="false">J27*0.085</f>
        <v>0</v>
      </c>
      <c r="L27" s="13" t="n">
        <f aca="false">+J27+K27</f>
        <v>0</v>
      </c>
      <c r="M27" s="13" t="n">
        <f aca="false">J27*C27</f>
        <v>0</v>
      </c>
      <c r="N27" s="13" t="n">
        <f aca="false">M27*0.085</f>
        <v>0</v>
      </c>
      <c r="O27" s="13" t="n">
        <f aca="false">M27+N27</f>
        <v>0</v>
      </c>
    </row>
    <row r="28" customFormat="false" ht="14.25" hidden="false" customHeight="true" outlineLevel="0" collapsed="false">
      <c r="A28" s="84" t="s">
        <v>21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85" t="s">
        <v>25</v>
      </c>
      <c r="B29" s="86" t="s">
        <v>212</v>
      </c>
      <c r="C29" s="89" t="n">
        <v>100</v>
      </c>
      <c r="D29" s="87" t="s">
        <v>77</v>
      </c>
      <c r="E29" s="11"/>
      <c r="F29" s="11" t="n">
        <f aca="false">E29*0.085</f>
        <v>0</v>
      </c>
      <c r="G29" s="11" t="n">
        <f aca="false">+E29+F29</f>
        <v>0</v>
      </c>
      <c r="H29" s="11"/>
      <c r="I29" s="12"/>
      <c r="J29" s="12"/>
      <c r="K29" s="12" t="n">
        <f aca="false">J29*0.085</f>
        <v>0</v>
      </c>
      <c r="L29" s="13" t="n">
        <f aca="false">+J29+K29</f>
        <v>0</v>
      </c>
      <c r="M29" s="13" t="n">
        <f aca="false">J29*C29</f>
        <v>0</v>
      </c>
      <c r="N29" s="13" t="n">
        <f aca="false">M29*0.085</f>
        <v>0</v>
      </c>
      <c r="O29" s="13" t="n">
        <f aca="false">M29+N29</f>
        <v>0</v>
      </c>
    </row>
    <row r="30" customFormat="false" ht="12.75" hidden="false" customHeight="false" outlineLevel="0" collapsed="false">
      <c r="A30" s="85"/>
      <c r="B30" s="88" t="s">
        <v>81</v>
      </c>
      <c r="C30" s="18" t="s">
        <v>37</v>
      </c>
      <c r="D30" s="18" t="s">
        <v>37</v>
      </c>
      <c r="E30" s="18" t="s">
        <v>37</v>
      </c>
      <c r="F30" s="18" t="s">
        <v>37</v>
      </c>
      <c r="G30" s="18" t="s">
        <v>37</v>
      </c>
      <c r="H30" s="47" t="s">
        <v>37</v>
      </c>
      <c r="I30" s="18" t="s">
        <v>37</v>
      </c>
      <c r="J30" s="18" t="s">
        <v>37</v>
      </c>
      <c r="K30" s="18" t="s">
        <v>37</v>
      </c>
      <c r="L30" s="18" t="s">
        <v>37</v>
      </c>
      <c r="M30" s="48" t="n">
        <f aca="false">SUM(M29:M29)</f>
        <v>0</v>
      </c>
      <c r="N30" s="48" t="n">
        <f aca="false">SUM(N29:N29)</f>
        <v>0</v>
      </c>
      <c r="O30" s="48" t="n">
        <f aca="false">SUM(O29:O29)</f>
        <v>0</v>
      </c>
    </row>
    <row r="31" customFormat="false" ht="12.75" hidden="false" customHeight="true" outlineLevel="0" collapsed="false">
      <c r="A31" s="84" t="s">
        <v>21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85" t="s">
        <v>25</v>
      </c>
      <c r="B32" s="86" t="s">
        <v>214</v>
      </c>
      <c r="C32" s="89" t="n">
        <v>8</v>
      </c>
      <c r="D32" s="87" t="s">
        <v>77</v>
      </c>
      <c r="E32" s="11"/>
      <c r="F32" s="11" t="n">
        <f aca="false">E32*0.085</f>
        <v>0</v>
      </c>
      <c r="G32" s="11" t="n">
        <f aca="false">+E32+F32</f>
        <v>0</v>
      </c>
      <c r="H32" s="11"/>
      <c r="I32" s="12"/>
      <c r="J32" s="12"/>
      <c r="K32" s="12" t="n">
        <f aca="false">J32*0.085</f>
        <v>0</v>
      </c>
      <c r="L32" s="13" t="n">
        <f aca="false">+J32+K32</f>
        <v>0</v>
      </c>
      <c r="M32" s="13" t="n">
        <f aca="false">J32*C32</f>
        <v>0</v>
      </c>
      <c r="N32" s="13" t="n">
        <f aca="false">M32*0.085</f>
        <v>0</v>
      </c>
      <c r="O32" s="13" t="n">
        <f aca="false">M32+N32</f>
        <v>0</v>
      </c>
    </row>
    <row r="33" customFormat="false" ht="12.75" hidden="false" customHeight="false" outlineLevel="0" collapsed="false">
      <c r="A33" s="85" t="s">
        <v>28</v>
      </c>
      <c r="B33" s="86" t="s">
        <v>215</v>
      </c>
      <c r="C33" s="89" t="n">
        <v>8</v>
      </c>
      <c r="D33" s="87" t="s">
        <v>77</v>
      </c>
      <c r="E33" s="11"/>
      <c r="F33" s="11" t="n">
        <f aca="false">E33*0.085</f>
        <v>0</v>
      </c>
      <c r="G33" s="11" t="n">
        <f aca="false">+E33+F33</f>
        <v>0</v>
      </c>
      <c r="H33" s="11"/>
      <c r="I33" s="12"/>
      <c r="J33" s="12"/>
      <c r="K33" s="12" t="n">
        <f aca="false">J33*0.085</f>
        <v>0</v>
      </c>
      <c r="L33" s="13" t="n">
        <f aca="false">+J33+K33</f>
        <v>0</v>
      </c>
      <c r="M33" s="13" t="n">
        <f aca="false">J33*C33</f>
        <v>0</v>
      </c>
      <c r="N33" s="13" t="n">
        <f aca="false">M33*0.085</f>
        <v>0</v>
      </c>
      <c r="O33" s="13" t="n">
        <f aca="false">M33+N33</f>
        <v>0</v>
      </c>
    </row>
    <row r="34" customFormat="false" ht="12.75" hidden="false" customHeight="false" outlineLevel="0" collapsed="false">
      <c r="A34" s="85" t="s">
        <v>23</v>
      </c>
      <c r="B34" s="86" t="s">
        <v>216</v>
      </c>
      <c r="C34" s="89" t="n">
        <v>8</v>
      </c>
      <c r="D34" s="87" t="s">
        <v>77</v>
      </c>
      <c r="E34" s="11"/>
      <c r="F34" s="11" t="n">
        <f aca="false">E34*0.085</f>
        <v>0</v>
      </c>
      <c r="G34" s="11" t="n">
        <f aca="false">+E34+F34</f>
        <v>0</v>
      </c>
      <c r="H34" s="11"/>
      <c r="I34" s="12"/>
      <c r="J34" s="12"/>
      <c r="K34" s="12" t="n">
        <f aca="false">J34*0.085</f>
        <v>0</v>
      </c>
      <c r="L34" s="13" t="n">
        <f aca="false">+J34+K34</f>
        <v>0</v>
      </c>
      <c r="M34" s="13" t="n">
        <f aca="false">J34*C34</f>
        <v>0</v>
      </c>
      <c r="N34" s="13" t="n">
        <f aca="false">M34*0.085</f>
        <v>0</v>
      </c>
      <c r="O34" s="13" t="n">
        <f aca="false">M34+N34</f>
        <v>0</v>
      </c>
    </row>
    <row r="35" customFormat="false" ht="12.75" hidden="false" customHeight="false" outlineLevel="0" collapsed="false">
      <c r="A35" s="85" t="s">
        <v>31</v>
      </c>
      <c r="B35" s="86" t="s">
        <v>217</v>
      </c>
      <c r="C35" s="89" t="n">
        <v>8</v>
      </c>
      <c r="D35" s="87" t="s">
        <v>77</v>
      </c>
      <c r="E35" s="11"/>
      <c r="F35" s="11" t="n">
        <f aca="false">E35*0.085</f>
        <v>0</v>
      </c>
      <c r="G35" s="11" t="n">
        <f aca="false">+E35+F35</f>
        <v>0</v>
      </c>
      <c r="H35" s="11"/>
      <c r="I35" s="12"/>
      <c r="J35" s="12"/>
      <c r="K35" s="12" t="n">
        <f aca="false">J35*0.085</f>
        <v>0</v>
      </c>
      <c r="L35" s="13" t="n">
        <f aca="false">+J35+K35</f>
        <v>0</v>
      </c>
      <c r="M35" s="13" t="n">
        <f aca="false">J35*C35</f>
        <v>0</v>
      </c>
      <c r="N35" s="13" t="n">
        <f aca="false">M35*0.085</f>
        <v>0</v>
      </c>
      <c r="O35" s="13" t="n">
        <f aca="false">M35+N35</f>
        <v>0</v>
      </c>
    </row>
    <row r="36" customFormat="false" ht="12.75" hidden="false" customHeight="false" outlineLevel="0" collapsed="false">
      <c r="A36" s="85" t="s">
        <v>34</v>
      </c>
      <c r="B36" s="86" t="s">
        <v>218</v>
      </c>
      <c r="C36" s="89" t="n">
        <v>4</v>
      </c>
      <c r="D36" s="87" t="s">
        <v>77</v>
      </c>
      <c r="E36" s="11"/>
      <c r="F36" s="11" t="n">
        <f aca="false">E36*0.085</f>
        <v>0</v>
      </c>
      <c r="G36" s="11" t="n">
        <f aca="false">+E36+F36</f>
        <v>0</v>
      </c>
      <c r="H36" s="11"/>
      <c r="I36" s="12"/>
      <c r="J36" s="12"/>
      <c r="K36" s="12"/>
      <c r="L36" s="13"/>
      <c r="M36" s="13" t="n">
        <f aca="false">J36*C36</f>
        <v>0</v>
      </c>
      <c r="N36" s="13" t="n">
        <f aca="false">M36*0.085</f>
        <v>0</v>
      </c>
      <c r="O36" s="13" t="n">
        <f aca="false">M36+N36</f>
        <v>0</v>
      </c>
    </row>
    <row r="37" customFormat="false" ht="12.75" hidden="false" customHeight="false" outlineLevel="0" collapsed="false">
      <c r="A37" s="85"/>
      <c r="B37" s="88" t="s">
        <v>85</v>
      </c>
      <c r="C37" s="18" t="s">
        <v>37</v>
      </c>
      <c r="D37" s="18" t="s">
        <v>37</v>
      </c>
      <c r="E37" s="18" t="s">
        <v>37</v>
      </c>
      <c r="F37" s="18" t="s">
        <v>37</v>
      </c>
      <c r="G37" s="18" t="s">
        <v>37</v>
      </c>
      <c r="H37" s="47" t="s">
        <v>37</v>
      </c>
      <c r="I37" s="18" t="s">
        <v>37</v>
      </c>
      <c r="J37" s="18" t="s">
        <v>37</v>
      </c>
      <c r="K37" s="18" t="s">
        <v>37</v>
      </c>
      <c r="L37" s="18" t="s">
        <v>37</v>
      </c>
      <c r="M37" s="48" t="n">
        <f aca="false">SUM(M32:M36)</f>
        <v>0</v>
      </c>
      <c r="N37" s="48" t="n">
        <f aca="false">SUM(N32:N36)</f>
        <v>0</v>
      </c>
      <c r="O37" s="48" t="n">
        <f aca="false">SUM(O32:O36)</f>
        <v>0</v>
      </c>
    </row>
    <row r="38" customFormat="false" ht="12.75" hidden="true" customHeight="true" outlineLevel="0" collapsed="false">
      <c r="A38" s="90"/>
      <c r="B38" s="90"/>
      <c r="C38" s="91"/>
      <c r="D38" s="54"/>
      <c r="E38" s="11"/>
      <c r="F38" s="11" t="n">
        <f aca="false">E38*0.085</f>
        <v>0</v>
      </c>
      <c r="G38" s="11" t="n">
        <f aca="false">+E38+F38</f>
        <v>0</v>
      </c>
      <c r="H38" s="11"/>
      <c r="I38" s="12"/>
      <c r="J38" s="12"/>
      <c r="K38" s="12" t="n">
        <f aca="false">J38*0.085</f>
        <v>0</v>
      </c>
      <c r="L38" s="13" t="n">
        <f aca="false">+J38+K38</f>
        <v>0</v>
      </c>
      <c r="M38" s="13" t="n">
        <f aca="false">J38*C38</f>
        <v>0</v>
      </c>
      <c r="N38" s="13" t="n">
        <f aca="false">M38*0.085</f>
        <v>0</v>
      </c>
      <c r="O38" s="13" t="n">
        <f aca="false">M38+N38</f>
        <v>0</v>
      </c>
    </row>
    <row r="39" customFormat="false" ht="12.75" hidden="true" customHeight="false" outlineLevel="0" collapsed="false">
      <c r="A39" s="85"/>
      <c r="B39" s="86"/>
      <c r="C39" s="92"/>
      <c r="D39" s="87"/>
      <c r="E39" s="11"/>
      <c r="F39" s="11" t="n">
        <f aca="false">E39*0.085</f>
        <v>0</v>
      </c>
      <c r="G39" s="11" t="n">
        <f aca="false">+E39+F39</f>
        <v>0</v>
      </c>
      <c r="H39" s="11"/>
      <c r="I39" s="12"/>
      <c r="J39" s="12"/>
      <c r="K39" s="12" t="n">
        <f aca="false">J39*0.085</f>
        <v>0</v>
      </c>
      <c r="L39" s="13" t="n">
        <f aca="false">+J39+K39</f>
        <v>0</v>
      </c>
      <c r="M39" s="13" t="n">
        <f aca="false">J39*C39</f>
        <v>0</v>
      </c>
      <c r="N39" s="13" t="n">
        <f aca="false">M39*0.085</f>
        <v>0</v>
      </c>
      <c r="O39" s="13" t="n">
        <f aca="false">M39+N39</f>
        <v>0</v>
      </c>
    </row>
    <row r="40" customFormat="false" ht="12.75" hidden="true" customHeight="false" outlineLevel="0" collapsed="false">
      <c r="A40" s="85"/>
      <c r="B40" s="93"/>
      <c r="C40" s="92"/>
      <c r="D40" s="87"/>
      <c r="E40" s="11"/>
      <c r="F40" s="11" t="n">
        <f aca="false">E40*0.085</f>
        <v>0</v>
      </c>
      <c r="G40" s="11" t="n">
        <f aca="false">+E40+F40</f>
        <v>0</v>
      </c>
      <c r="H40" s="11"/>
      <c r="I40" s="12"/>
      <c r="J40" s="12"/>
      <c r="K40" s="12" t="n">
        <f aca="false">J40*0.085</f>
        <v>0</v>
      </c>
      <c r="L40" s="13" t="n">
        <f aca="false">+J40+K40</f>
        <v>0</v>
      </c>
      <c r="M40" s="13" t="n">
        <f aca="false">J40*C40</f>
        <v>0</v>
      </c>
      <c r="N40" s="13" t="n">
        <f aca="false">M40*0.085</f>
        <v>0</v>
      </c>
      <c r="O40" s="13" t="n">
        <f aca="false">M40+N40</f>
        <v>0</v>
      </c>
    </row>
    <row r="41" customFormat="false" ht="12.75" hidden="true" customHeight="false" outlineLevel="0" collapsed="false">
      <c r="A41" s="85"/>
      <c r="B41" s="88"/>
      <c r="C41" s="92"/>
      <c r="D41" s="87"/>
      <c r="E41" s="22"/>
      <c r="F41" s="11" t="n">
        <f aca="false">E41*0.085</f>
        <v>0</v>
      </c>
      <c r="G41" s="11" t="n">
        <f aca="false">+E41+F41</f>
        <v>0</v>
      </c>
      <c r="H41" s="22"/>
      <c r="I41" s="22"/>
      <c r="J41" s="22"/>
      <c r="K41" s="12" t="n">
        <f aca="false">J41*0.085</f>
        <v>0</v>
      </c>
      <c r="L41" s="13" t="n">
        <f aca="false">+J41+K41</f>
        <v>0</v>
      </c>
      <c r="M41" s="13" t="n">
        <f aca="false">J41*C41</f>
        <v>0</v>
      </c>
      <c r="N41" s="13" t="n">
        <f aca="false">M41*0.085</f>
        <v>0</v>
      </c>
      <c r="O41" s="13" t="n">
        <f aca="false">M41+N41</f>
        <v>0</v>
      </c>
    </row>
    <row r="42" customFormat="false" ht="12.75" hidden="true" customHeight="true" outlineLevel="0" collapsed="false">
      <c r="A42" s="90"/>
      <c r="B42" s="90"/>
      <c r="C42" s="91"/>
      <c r="D42" s="54"/>
      <c r="E42" s="11"/>
      <c r="F42" s="11" t="n">
        <f aca="false">E42*0.085</f>
        <v>0</v>
      </c>
      <c r="G42" s="11" t="n">
        <f aca="false">+E42+F42</f>
        <v>0</v>
      </c>
      <c r="H42" s="11"/>
      <c r="I42" s="12"/>
      <c r="J42" s="12"/>
      <c r="K42" s="12" t="n">
        <f aca="false">J42*0.085</f>
        <v>0</v>
      </c>
      <c r="L42" s="13" t="n">
        <f aca="false">+J42+K42</f>
        <v>0</v>
      </c>
      <c r="M42" s="13" t="n">
        <f aca="false">J42*C42</f>
        <v>0</v>
      </c>
      <c r="N42" s="13" t="n">
        <f aca="false">M42*0.085</f>
        <v>0</v>
      </c>
      <c r="O42" s="13" t="n">
        <f aca="false">M42+N42</f>
        <v>0</v>
      </c>
    </row>
    <row r="43" customFormat="false" ht="12.75" hidden="true" customHeight="false" outlineLevel="0" collapsed="false">
      <c r="A43" s="85"/>
      <c r="B43" s="93"/>
      <c r="C43" s="92"/>
      <c r="D43" s="87"/>
      <c r="E43" s="11"/>
      <c r="F43" s="11" t="n">
        <f aca="false">E43*0.085</f>
        <v>0</v>
      </c>
      <c r="G43" s="11" t="n">
        <f aca="false">+E43+F43</f>
        <v>0</v>
      </c>
      <c r="H43" s="11"/>
      <c r="I43" s="12"/>
      <c r="J43" s="12"/>
      <c r="K43" s="12" t="n">
        <f aca="false">J43*0.085</f>
        <v>0</v>
      </c>
      <c r="L43" s="13" t="n">
        <f aca="false">+J43+K43</f>
        <v>0</v>
      </c>
      <c r="M43" s="13" t="n">
        <f aca="false">J43*C43</f>
        <v>0</v>
      </c>
      <c r="N43" s="13" t="n">
        <f aca="false">M43*0.085</f>
        <v>0</v>
      </c>
      <c r="O43" s="13" t="n">
        <f aca="false">M43+N43</f>
        <v>0</v>
      </c>
    </row>
    <row r="44" customFormat="false" ht="12.75" hidden="true" customHeight="false" outlineLevel="0" collapsed="false">
      <c r="A44" s="85"/>
      <c r="B44" s="85"/>
      <c r="C44" s="92"/>
      <c r="D44" s="87"/>
      <c r="E44" s="11"/>
      <c r="F44" s="11" t="n">
        <f aca="false">E44*0.085</f>
        <v>0</v>
      </c>
      <c r="G44" s="11" t="n">
        <f aca="false">+E44+F44</f>
        <v>0</v>
      </c>
      <c r="H44" s="11"/>
      <c r="I44" s="12"/>
      <c r="J44" s="12"/>
      <c r="K44" s="12" t="n">
        <f aca="false">J44*0.085</f>
        <v>0</v>
      </c>
      <c r="L44" s="13" t="n">
        <f aca="false">+J44+K44</f>
        <v>0</v>
      </c>
      <c r="M44" s="13" t="n">
        <f aca="false">J44*C44</f>
        <v>0</v>
      </c>
      <c r="N44" s="13" t="n">
        <f aca="false">M44*0.085</f>
        <v>0</v>
      </c>
      <c r="O44" s="13" t="n">
        <f aca="false">M44+N44</f>
        <v>0</v>
      </c>
    </row>
    <row r="45" customFormat="false" ht="12.75" hidden="true" customHeight="false" outlineLevel="0" collapsed="false">
      <c r="A45" s="85"/>
      <c r="B45" s="88"/>
      <c r="C45" s="92"/>
      <c r="D45" s="87"/>
      <c r="E45" s="22"/>
      <c r="F45" s="11" t="n">
        <f aca="false">E45*0.085</f>
        <v>0</v>
      </c>
      <c r="G45" s="11" t="n">
        <f aca="false">+E45+F45</f>
        <v>0</v>
      </c>
      <c r="H45" s="22"/>
      <c r="I45" s="22"/>
      <c r="J45" s="22"/>
      <c r="K45" s="12" t="n">
        <f aca="false">J45*0.085</f>
        <v>0</v>
      </c>
      <c r="L45" s="13" t="n">
        <f aca="false">+J45+K45</f>
        <v>0</v>
      </c>
      <c r="M45" s="13" t="n">
        <f aca="false">J45*C45</f>
        <v>0</v>
      </c>
      <c r="N45" s="13" t="n">
        <f aca="false">M45*0.085</f>
        <v>0</v>
      </c>
      <c r="O45" s="13" t="n">
        <f aca="false">M45+N45</f>
        <v>0</v>
      </c>
    </row>
    <row r="46" customFormat="false" ht="12.75" hidden="true" customHeight="true" outlineLevel="0" collapsed="false">
      <c r="A46" s="90"/>
      <c r="B46" s="90"/>
      <c r="C46" s="91"/>
      <c r="D46" s="54"/>
      <c r="E46" s="11"/>
      <c r="F46" s="11" t="n">
        <f aca="false">E46*0.085</f>
        <v>0</v>
      </c>
      <c r="G46" s="11" t="n">
        <f aca="false">+E46+F46</f>
        <v>0</v>
      </c>
      <c r="H46" s="11"/>
      <c r="I46" s="12"/>
      <c r="J46" s="12"/>
      <c r="K46" s="12" t="n">
        <f aca="false">J46*0.085</f>
        <v>0</v>
      </c>
      <c r="L46" s="13" t="n">
        <f aca="false">+J46+K46</f>
        <v>0</v>
      </c>
      <c r="M46" s="13" t="n">
        <f aca="false">J46*C46</f>
        <v>0</v>
      </c>
      <c r="N46" s="13" t="n">
        <f aca="false">M46*0.085</f>
        <v>0</v>
      </c>
      <c r="O46" s="13" t="n">
        <f aca="false">M46+N46</f>
        <v>0</v>
      </c>
    </row>
    <row r="47" customFormat="false" ht="12.75" hidden="true" customHeight="false" outlineLevel="0" collapsed="false">
      <c r="A47" s="85"/>
      <c r="B47" s="93"/>
      <c r="C47" s="92"/>
      <c r="D47" s="87"/>
      <c r="E47" s="11"/>
      <c r="F47" s="11" t="n">
        <f aca="false">E47*0.085</f>
        <v>0</v>
      </c>
      <c r="G47" s="11" t="n">
        <f aca="false">+E47+F47</f>
        <v>0</v>
      </c>
      <c r="H47" s="11"/>
      <c r="I47" s="12"/>
      <c r="J47" s="12"/>
      <c r="K47" s="12" t="n">
        <f aca="false">J47*0.085</f>
        <v>0</v>
      </c>
      <c r="L47" s="13" t="n">
        <f aca="false">+J47+K47</f>
        <v>0</v>
      </c>
      <c r="M47" s="13" t="n">
        <f aca="false">J47*C47</f>
        <v>0</v>
      </c>
      <c r="N47" s="13" t="n">
        <f aca="false">M47*0.085</f>
        <v>0</v>
      </c>
      <c r="O47" s="13" t="n">
        <f aca="false">M47+N47</f>
        <v>0</v>
      </c>
    </row>
    <row r="48" customFormat="false" ht="12.75" hidden="true" customHeight="false" outlineLevel="0" collapsed="false">
      <c r="A48" s="85"/>
      <c r="B48" s="85"/>
      <c r="C48" s="92"/>
      <c r="D48" s="87"/>
      <c r="E48" s="11"/>
      <c r="F48" s="11" t="n">
        <f aca="false">E48*0.085</f>
        <v>0</v>
      </c>
      <c r="G48" s="11" t="n">
        <f aca="false">+E48+F48</f>
        <v>0</v>
      </c>
      <c r="H48" s="11"/>
      <c r="I48" s="12"/>
      <c r="J48" s="12"/>
      <c r="K48" s="12" t="n">
        <f aca="false">J48*0.085</f>
        <v>0</v>
      </c>
      <c r="L48" s="13" t="n">
        <f aca="false">+J48+K48</f>
        <v>0</v>
      </c>
      <c r="M48" s="13" t="n">
        <f aca="false">J48*C48</f>
        <v>0</v>
      </c>
      <c r="N48" s="13" t="n">
        <f aca="false">M48*0.085</f>
        <v>0</v>
      </c>
      <c r="O48" s="13" t="n">
        <f aca="false">M48+N48</f>
        <v>0</v>
      </c>
    </row>
    <row r="49" customFormat="false" ht="12.75" hidden="true" customHeight="false" outlineLevel="0" collapsed="false">
      <c r="A49" s="85"/>
      <c r="B49" s="88"/>
      <c r="C49" s="92"/>
      <c r="D49" s="87"/>
      <c r="E49" s="22"/>
      <c r="F49" s="11" t="n">
        <f aca="false">E49*0.085</f>
        <v>0</v>
      </c>
      <c r="G49" s="11" t="n">
        <f aca="false">+E49+F49</f>
        <v>0</v>
      </c>
      <c r="H49" s="22"/>
      <c r="I49" s="22"/>
      <c r="J49" s="22"/>
      <c r="K49" s="12" t="n">
        <f aca="false">J49*0.085</f>
        <v>0</v>
      </c>
      <c r="L49" s="13" t="n">
        <f aca="false">+J49+K49</f>
        <v>0</v>
      </c>
      <c r="M49" s="13" t="n">
        <f aca="false">J49*C49</f>
        <v>0</v>
      </c>
      <c r="N49" s="13" t="n">
        <f aca="false">M49*0.085</f>
        <v>0</v>
      </c>
      <c r="O49" s="13" t="n">
        <f aca="false">M49+N49</f>
        <v>0</v>
      </c>
    </row>
    <row r="50" customFormat="false" ht="12.75" hidden="true" customHeight="true" outlineLevel="0" collapsed="false">
      <c r="A50" s="90"/>
      <c r="B50" s="90"/>
      <c r="C50" s="91"/>
      <c r="D50" s="54"/>
      <c r="E50" s="11"/>
      <c r="F50" s="11" t="n">
        <f aca="false">E50*0.085</f>
        <v>0</v>
      </c>
      <c r="G50" s="11" t="n">
        <f aca="false">+E50+F50</f>
        <v>0</v>
      </c>
      <c r="H50" s="11"/>
      <c r="I50" s="12"/>
      <c r="J50" s="12"/>
      <c r="K50" s="12" t="n">
        <f aca="false">J50*0.085</f>
        <v>0</v>
      </c>
      <c r="L50" s="13" t="n">
        <f aca="false">+J50+K50</f>
        <v>0</v>
      </c>
      <c r="M50" s="13" t="n">
        <f aca="false">J50*C50</f>
        <v>0</v>
      </c>
      <c r="N50" s="13" t="n">
        <f aca="false">M50*0.085</f>
        <v>0</v>
      </c>
      <c r="O50" s="13" t="n">
        <f aca="false">M50+N50</f>
        <v>0</v>
      </c>
    </row>
    <row r="51" customFormat="false" ht="12.75" hidden="true" customHeight="false" outlineLevel="0" collapsed="false">
      <c r="A51" s="85"/>
      <c r="B51" s="86"/>
      <c r="C51" s="92"/>
      <c r="D51" s="87"/>
      <c r="E51" s="11"/>
      <c r="F51" s="11" t="n">
        <f aca="false">E51*0.085</f>
        <v>0</v>
      </c>
      <c r="G51" s="11" t="n">
        <f aca="false">+E51+F51</f>
        <v>0</v>
      </c>
      <c r="H51" s="11"/>
      <c r="I51" s="12"/>
      <c r="J51" s="12"/>
      <c r="K51" s="12" t="n">
        <f aca="false">J51*0.085</f>
        <v>0</v>
      </c>
      <c r="L51" s="13" t="n">
        <f aca="false">+J51+K51</f>
        <v>0</v>
      </c>
      <c r="M51" s="13" t="n">
        <f aca="false">J51*C51</f>
        <v>0</v>
      </c>
      <c r="N51" s="13" t="n">
        <f aca="false">M51*0.085</f>
        <v>0</v>
      </c>
      <c r="O51" s="13" t="n">
        <f aca="false">M51+N51</f>
        <v>0</v>
      </c>
    </row>
    <row r="52" customFormat="false" ht="12.75" hidden="true" customHeight="false" outlineLevel="0" collapsed="false">
      <c r="A52" s="85"/>
      <c r="B52" s="93"/>
      <c r="C52" s="92"/>
      <c r="D52" s="87"/>
      <c r="E52" s="11"/>
      <c r="F52" s="11" t="n">
        <f aca="false">E52*0.085</f>
        <v>0</v>
      </c>
      <c r="G52" s="11" t="n">
        <f aca="false">+E52+F52</f>
        <v>0</v>
      </c>
      <c r="H52" s="11"/>
      <c r="I52" s="12"/>
      <c r="J52" s="12"/>
      <c r="K52" s="12" t="n">
        <f aca="false">J52*0.085</f>
        <v>0</v>
      </c>
      <c r="L52" s="13" t="n">
        <f aca="false">+J52+K52</f>
        <v>0</v>
      </c>
      <c r="M52" s="13" t="n">
        <f aca="false">J52*C52</f>
        <v>0</v>
      </c>
      <c r="N52" s="13" t="n">
        <f aca="false">M52*0.085</f>
        <v>0</v>
      </c>
      <c r="O52" s="13" t="n">
        <f aca="false">M52+N52</f>
        <v>0</v>
      </c>
    </row>
    <row r="53" customFormat="false" ht="12.75" hidden="true" customHeight="false" outlineLevel="0" collapsed="false">
      <c r="A53" s="85"/>
      <c r="B53" s="88"/>
      <c r="C53" s="92"/>
      <c r="D53" s="87"/>
      <c r="E53" s="22"/>
      <c r="F53" s="11" t="n">
        <f aca="false">E53*0.085</f>
        <v>0</v>
      </c>
      <c r="G53" s="11" t="n">
        <f aca="false">+E53+F53</f>
        <v>0</v>
      </c>
      <c r="H53" s="22"/>
      <c r="I53" s="22"/>
      <c r="J53" s="22"/>
      <c r="K53" s="12" t="n">
        <f aca="false">J53*0.085</f>
        <v>0</v>
      </c>
      <c r="L53" s="13" t="n">
        <f aca="false">+J53+K53</f>
        <v>0</v>
      </c>
      <c r="M53" s="13" t="n">
        <f aca="false">J53*C53</f>
        <v>0</v>
      </c>
      <c r="N53" s="13" t="n">
        <f aca="false">M53*0.085</f>
        <v>0</v>
      </c>
      <c r="O53" s="13" t="n">
        <f aca="false">M53+N53</f>
        <v>0</v>
      </c>
    </row>
    <row r="54" customFormat="false" ht="12.75" hidden="true" customHeight="true" outlineLevel="0" collapsed="false">
      <c r="A54" s="90"/>
      <c r="B54" s="90"/>
      <c r="C54" s="91"/>
      <c r="D54" s="54"/>
      <c r="E54" s="11"/>
      <c r="F54" s="11" t="n">
        <f aca="false">E54*0.085</f>
        <v>0</v>
      </c>
      <c r="G54" s="11" t="n">
        <f aca="false">+E54+F54</f>
        <v>0</v>
      </c>
      <c r="H54" s="11"/>
      <c r="I54" s="12"/>
      <c r="J54" s="12"/>
      <c r="K54" s="12" t="n">
        <f aca="false">J54*0.085</f>
        <v>0</v>
      </c>
      <c r="L54" s="13" t="n">
        <f aca="false">+J54+K54</f>
        <v>0</v>
      </c>
      <c r="M54" s="13" t="n">
        <f aca="false">J54*C54</f>
        <v>0</v>
      </c>
      <c r="N54" s="13" t="n">
        <f aca="false">M54*0.085</f>
        <v>0</v>
      </c>
      <c r="O54" s="13" t="n">
        <f aca="false">M54+N54</f>
        <v>0</v>
      </c>
    </row>
    <row r="55" customFormat="false" ht="12.75" hidden="true" customHeight="false" outlineLevel="0" collapsed="false">
      <c r="A55" s="85"/>
      <c r="B55" s="93"/>
      <c r="C55" s="92"/>
      <c r="D55" s="87"/>
      <c r="E55" s="11"/>
      <c r="F55" s="11" t="n">
        <f aca="false">E55*0.085</f>
        <v>0</v>
      </c>
      <c r="G55" s="11" t="n">
        <f aca="false">+E55+F55</f>
        <v>0</v>
      </c>
      <c r="H55" s="11"/>
      <c r="I55" s="12"/>
      <c r="J55" s="12"/>
      <c r="K55" s="12" t="n">
        <f aca="false">J55*0.085</f>
        <v>0</v>
      </c>
      <c r="L55" s="13" t="n">
        <f aca="false">+J55+K55</f>
        <v>0</v>
      </c>
      <c r="M55" s="13" t="n">
        <f aca="false">J55*C55</f>
        <v>0</v>
      </c>
      <c r="N55" s="13" t="n">
        <f aca="false">M55*0.085</f>
        <v>0</v>
      </c>
      <c r="O55" s="13" t="n">
        <f aca="false">M55+N55</f>
        <v>0</v>
      </c>
    </row>
    <row r="56" customFormat="false" ht="12.75" hidden="true" customHeight="false" outlineLevel="0" collapsed="false">
      <c r="A56" s="85"/>
      <c r="B56" s="85"/>
      <c r="C56" s="92"/>
      <c r="D56" s="87"/>
      <c r="E56" s="11"/>
      <c r="F56" s="11" t="n">
        <f aca="false">E56*0.085</f>
        <v>0</v>
      </c>
      <c r="G56" s="11" t="n">
        <f aca="false">+E56+F56</f>
        <v>0</v>
      </c>
      <c r="H56" s="11"/>
      <c r="I56" s="12"/>
      <c r="J56" s="12"/>
      <c r="K56" s="12" t="n">
        <f aca="false">J56*0.085</f>
        <v>0</v>
      </c>
      <c r="L56" s="13" t="n">
        <f aca="false">+J56+K56</f>
        <v>0</v>
      </c>
      <c r="M56" s="13" t="n">
        <f aca="false">J56*C56</f>
        <v>0</v>
      </c>
      <c r="N56" s="13" t="n">
        <f aca="false">M56*0.085</f>
        <v>0</v>
      </c>
      <c r="O56" s="13" t="n">
        <f aca="false">M56+N56</f>
        <v>0</v>
      </c>
    </row>
    <row r="57" customFormat="false" ht="12.75" hidden="true" customHeight="false" outlineLevel="0" collapsed="false">
      <c r="A57" s="85"/>
      <c r="B57" s="88"/>
      <c r="C57" s="92"/>
      <c r="D57" s="87"/>
      <c r="E57" s="22"/>
      <c r="F57" s="11" t="n">
        <f aca="false">E57*0.085</f>
        <v>0</v>
      </c>
      <c r="G57" s="11" t="n">
        <f aca="false">+E57+F57</f>
        <v>0</v>
      </c>
      <c r="H57" s="22"/>
      <c r="I57" s="22"/>
      <c r="J57" s="22"/>
      <c r="K57" s="12" t="n">
        <f aca="false">J57*0.085</f>
        <v>0</v>
      </c>
      <c r="L57" s="13" t="n">
        <f aca="false">+J57+K57</f>
        <v>0</v>
      </c>
      <c r="M57" s="13" t="n">
        <f aca="false">J57*C57</f>
        <v>0</v>
      </c>
      <c r="N57" s="13" t="n">
        <f aca="false">M57*0.085</f>
        <v>0</v>
      </c>
      <c r="O57" s="13" t="n">
        <f aca="false">M57+N57</f>
        <v>0</v>
      </c>
    </row>
    <row r="58" customFormat="false" ht="12.75" hidden="true" customHeight="true" outlineLevel="0" collapsed="false">
      <c r="A58" s="90"/>
      <c r="B58" s="90"/>
      <c r="C58" s="91"/>
      <c r="D58" s="54"/>
      <c r="E58" s="11"/>
      <c r="F58" s="11" t="n">
        <f aca="false">E58*0.085</f>
        <v>0</v>
      </c>
      <c r="G58" s="11" t="n">
        <f aca="false">+E58+F58</f>
        <v>0</v>
      </c>
      <c r="H58" s="11"/>
      <c r="I58" s="12"/>
      <c r="J58" s="12"/>
      <c r="K58" s="12" t="n">
        <f aca="false">J58*0.085</f>
        <v>0</v>
      </c>
      <c r="L58" s="13" t="n">
        <f aca="false">+J58+K58</f>
        <v>0</v>
      </c>
      <c r="M58" s="13" t="n">
        <f aca="false">J58*C58</f>
        <v>0</v>
      </c>
      <c r="N58" s="13" t="n">
        <f aca="false">M58*0.085</f>
        <v>0</v>
      </c>
      <c r="O58" s="13" t="n">
        <f aca="false">M58+N58</f>
        <v>0</v>
      </c>
    </row>
    <row r="59" customFormat="false" ht="12.75" hidden="true" customHeight="false" outlineLevel="0" collapsed="false">
      <c r="A59" s="85"/>
      <c r="B59" s="86"/>
      <c r="C59" s="92"/>
      <c r="D59" s="87"/>
      <c r="E59" s="11"/>
      <c r="F59" s="11" t="n">
        <f aca="false">E59*0.085</f>
        <v>0</v>
      </c>
      <c r="G59" s="11" t="n">
        <f aca="false">+E59+F59</f>
        <v>0</v>
      </c>
      <c r="H59" s="11"/>
      <c r="I59" s="12"/>
      <c r="J59" s="12"/>
      <c r="K59" s="12" t="n">
        <f aca="false">J59*0.085</f>
        <v>0</v>
      </c>
      <c r="L59" s="13" t="n">
        <f aca="false">+J59+K59</f>
        <v>0</v>
      </c>
      <c r="M59" s="13" t="n">
        <f aca="false">J59*C59</f>
        <v>0</v>
      </c>
      <c r="N59" s="13" t="n">
        <f aca="false">M59*0.085</f>
        <v>0</v>
      </c>
      <c r="O59" s="13" t="n">
        <f aca="false">M59+N59</f>
        <v>0</v>
      </c>
    </row>
    <row r="60" customFormat="false" ht="12.75" hidden="true" customHeight="false" outlineLevel="0" collapsed="false">
      <c r="A60" s="85"/>
      <c r="B60" s="93"/>
      <c r="C60" s="92"/>
      <c r="D60" s="87"/>
      <c r="E60" s="11"/>
      <c r="F60" s="11" t="n">
        <f aca="false">E60*0.085</f>
        <v>0</v>
      </c>
      <c r="G60" s="11" t="n">
        <f aca="false">+E60+F60</f>
        <v>0</v>
      </c>
      <c r="H60" s="11"/>
      <c r="I60" s="12"/>
      <c r="J60" s="12"/>
      <c r="K60" s="12" t="n">
        <f aca="false">J60*0.085</f>
        <v>0</v>
      </c>
      <c r="L60" s="13" t="n">
        <f aca="false">+J60+K60</f>
        <v>0</v>
      </c>
      <c r="M60" s="13" t="n">
        <f aca="false">J60*C60</f>
        <v>0</v>
      </c>
      <c r="N60" s="13" t="n">
        <f aca="false">M60*0.085</f>
        <v>0</v>
      </c>
      <c r="O60" s="13" t="n">
        <f aca="false">M60+N60</f>
        <v>0</v>
      </c>
    </row>
    <row r="61" customFormat="false" ht="12.75" hidden="true" customHeight="false" outlineLevel="0" collapsed="false">
      <c r="A61" s="85"/>
      <c r="B61" s="88"/>
      <c r="C61" s="92"/>
      <c r="D61" s="87"/>
      <c r="E61" s="22"/>
      <c r="F61" s="11" t="n">
        <f aca="false">E61*0.085</f>
        <v>0</v>
      </c>
      <c r="G61" s="11" t="n">
        <f aca="false">+E61+F61</f>
        <v>0</v>
      </c>
      <c r="H61" s="22"/>
      <c r="I61" s="22"/>
      <c r="J61" s="22"/>
      <c r="K61" s="12" t="n">
        <f aca="false">J61*0.085</f>
        <v>0</v>
      </c>
      <c r="L61" s="13" t="n">
        <f aca="false">+J61+K61</f>
        <v>0</v>
      </c>
      <c r="M61" s="13" t="n">
        <f aca="false">J61*C61</f>
        <v>0</v>
      </c>
      <c r="N61" s="13" t="n">
        <f aca="false">M61*0.085</f>
        <v>0</v>
      </c>
      <c r="O61" s="13" t="n">
        <f aca="false">M61+N61</f>
        <v>0</v>
      </c>
    </row>
    <row r="62" customFormat="false" ht="12.75" hidden="true" customHeight="true" outlineLevel="0" collapsed="false">
      <c r="A62" s="90"/>
      <c r="B62" s="90"/>
      <c r="C62" s="91"/>
      <c r="D62" s="54"/>
      <c r="E62" s="11"/>
      <c r="F62" s="11" t="n">
        <f aca="false">E62*0.085</f>
        <v>0</v>
      </c>
      <c r="G62" s="11" t="n">
        <f aca="false">+E62+F62</f>
        <v>0</v>
      </c>
      <c r="H62" s="11"/>
      <c r="I62" s="12"/>
      <c r="J62" s="12"/>
      <c r="K62" s="12" t="n">
        <f aca="false">J62*0.085</f>
        <v>0</v>
      </c>
      <c r="L62" s="13" t="n">
        <f aca="false">+J62+K62</f>
        <v>0</v>
      </c>
      <c r="M62" s="13" t="n">
        <f aca="false">J62*C62</f>
        <v>0</v>
      </c>
      <c r="N62" s="13" t="n">
        <f aca="false">M62*0.085</f>
        <v>0</v>
      </c>
      <c r="O62" s="13" t="n">
        <f aca="false">M62+N62</f>
        <v>0</v>
      </c>
    </row>
    <row r="63" customFormat="false" ht="12.75" hidden="true" customHeight="false" outlineLevel="0" collapsed="false">
      <c r="A63" s="85"/>
      <c r="B63" s="86"/>
      <c r="C63" s="92"/>
      <c r="D63" s="87"/>
      <c r="E63" s="11"/>
      <c r="F63" s="11" t="n">
        <f aca="false">E63*0.085</f>
        <v>0</v>
      </c>
      <c r="G63" s="11" t="n">
        <f aca="false">+E63+F63</f>
        <v>0</v>
      </c>
      <c r="H63" s="11"/>
      <c r="I63" s="12"/>
      <c r="J63" s="12"/>
      <c r="K63" s="12" t="n">
        <f aca="false">J63*0.085</f>
        <v>0</v>
      </c>
      <c r="L63" s="13" t="n">
        <f aca="false">+J63+K63</f>
        <v>0</v>
      </c>
      <c r="M63" s="13" t="n">
        <f aca="false">J63*C63</f>
        <v>0</v>
      </c>
      <c r="N63" s="13" t="n">
        <f aca="false">M63*0.085</f>
        <v>0</v>
      </c>
      <c r="O63" s="13" t="n">
        <f aca="false">M63+N63</f>
        <v>0</v>
      </c>
    </row>
    <row r="64" customFormat="false" ht="12.75" hidden="true" customHeight="false" outlineLevel="0" collapsed="false">
      <c r="A64" s="85"/>
      <c r="B64" s="86"/>
      <c r="C64" s="92"/>
      <c r="D64" s="87"/>
      <c r="E64" s="11"/>
      <c r="F64" s="11" t="n">
        <f aca="false">E64*0.085</f>
        <v>0</v>
      </c>
      <c r="G64" s="11" t="n">
        <f aca="false">+E64+F64</f>
        <v>0</v>
      </c>
      <c r="H64" s="11"/>
      <c r="I64" s="12"/>
      <c r="J64" s="12"/>
      <c r="K64" s="12" t="n">
        <f aca="false">J64*0.085</f>
        <v>0</v>
      </c>
      <c r="L64" s="13" t="n">
        <f aca="false">+J64+K64</f>
        <v>0</v>
      </c>
      <c r="M64" s="13" t="n">
        <f aca="false">J64*C64</f>
        <v>0</v>
      </c>
      <c r="N64" s="13" t="n">
        <f aca="false">M64*0.085</f>
        <v>0</v>
      </c>
      <c r="O64" s="13" t="n">
        <f aca="false">M64+N64</f>
        <v>0</v>
      </c>
    </row>
    <row r="65" customFormat="false" ht="12.75" hidden="true" customHeight="false" outlineLevel="0" collapsed="false">
      <c r="A65" s="85"/>
      <c r="B65" s="86"/>
      <c r="C65" s="92"/>
      <c r="D65" s="87"/>
      <c r="E65" s="11"/>
      <c r="F65" s="11" t="n">
        <f aca="false">E65*0.085</f>
        <v>0</v>
      </c>
      <c r="G65" s="11" t="n">
        <f aca="false">+E65+F65</f>
        <v>0</v>
      </c>
      <c r="H65" s="11"/>
      <c r="I65" s="12"/>
      <c r="J65" s="12"/>
      <c r="K65" s="12" t="n">
        <f aca="false">J65*0.085</f>
        <v>0</v>
      </c>
      <c r="L65" s="13" t="n">
        <f aca="false">+J65+K65</f>
        <v>0</v>
      </c>
      <c r="M65" s="13" t="n">
        <f aca="false">J65*C65</f>
        <v>0</v>
      </c>
      <c r="N65" s="13" t="n">
        <f aca="false">M65*0.085</f>
        <v>0</v>
      </c>
      <c r="O65" s="13" t="n">
        <f aca="false">M65+N65</f>
        <v>0</v>
      </c>
    </row>
    <row r="66" customFormat="false" ht="12.75" hidden="true" customHeight="false" outlineLevel="0" collapsed="false">
      <c r="A66" s="85"/>
      <c r="B66" s="88"/>
      <c r="C66" s="92"/>
      <c r="D66" s="87"/>
      <c r="E66" s="22"/>
      <c r="F66" s="11" t="n">
        <f aca="false">E66*0.085</f>
        <v>0</v>
      </c>
      <c r="G66" s="11" t="n">
        <f aca="false">+E66+F66</f>
        <v>0</v>
      </c>
      <c r="H66" s="22"/>
      <c r="I66" s="22"/>
      <c r="J66" s="22"/>
      <c r="K66" s="12" t="n">
        <f aca="false">J66*0.085</f>
        <v>0</v>
      </c>
      <c r="L66" s="13" t="n">
        <f aca="false">+J66+K66</f>
        <v>0</v>
      </c>
      <c r="M66" s="13" t="n">
        <f aca="false">J66*C66</f>
        <v>0</v>
      </c>
      <c r="N66" s="13" t="n">
        <f aca="false">M66*0.085</f>
        <v>0</v>
      </c>
      <c r="O66" s="13" t="n">
        <f aca="false">M66+N66</f>
        <v>0</v>
      </c>
    </row>
    <row r="67" customFormat="false" ht="12.75" hidden="true" customHeight="false" outlineLevel="0" collapsed="false">
      <c r="A67" s="90"/>
      <c r="B67" s="90"/>
      <c r="C67" s="91"/>
      <c r="D67" s="54"/>
      <c r="E67" s="11"/>
      <c r="F67" s="11" t="n">
        <f aca="false">E67*0.085</f>
        <v>0</v>
      </c>
      <c r="G67" s="11" t="n">
        <f aca="false">+E67+F67</f>
        <v>0</v>
      </c>
      <c r="H67" s="11"/>
      <c r="I67" s="12"/>
      <c r="J67" s="12"/>
      <c r="K67" s="12" t="n">
        <f aca="false">J67*0.085</f>
        <v>0</v>
      </c>
      <c r="L67" s="13" t="n">
        <f aca="false">+J67+K67</f>
        <v>0</v>
      </c>
      <c r="M67" s="13" t="n">
        <f aca="false">J67*C67</f>
        <v>0</v>
      </c>
      <c r="N67" s="13" t="n">
        <f aca="false">M67*0.085</f>
        <v>0</v>
      </c>
      <c r="O67" s="13" t="n">
        <f aca="false">M67+N67</f>
        <v>0</v>
      </c>
    </row>
    <row r="68" customFormat="false" ht="12.75" hidden="true" customHeight="false" outlineLevel="0" collapsed="false">
      <c r="A68" s="85"/>
      <c r="B68" s="86"/>
      <c r="C68" s="92"/>
      <c r="D68" s="87"/>
      <c r="E68" s="11"/>
      <c r="F68" s="11" t="n">
        <f aca="false">E68*0.085</f>
        <v>0</v>
      </c>
      <c r="G68" s="11" t="n">
        <f aca="false">+E68+F68</f>
        <v>0</v>
      </c>
      <c r="H68" s="11"/>
      <c r="I68" s="12"/>
      <c r="J68" s="12"/>
      <c r="K68" s="12" t="n">
        <f aca="false">J68*0.085</f>
        <v>0</v>
      </c>
      <c r="L68" s="13" t="n">
        <f aca="false">+J68+K68</f>
        <v>0</v>
      </c>
      <c r="M68" s="13" t="n">
        <f aca="false">J68*C68</f>
        <v>0</v>
      </c>
      <c r="N68" s="13" t="n">
        <f aca="false">M68*0.085</f>
        <v>0</v>
      </c>
      <c r="O68" s="13" t="n">
        <f aca="false">M68+N68</f>
        <v>0</v>
      </c>
    </row>
    <row r="69" customFormat="false" ht="12.75" hidden="true" customHeight="false" outlineLevel="0" collapsed="false">
      <c r="A69" s="85"/>
      <c r="B69" s="86"/>
      <c r="C69" s="92"/>
      <c r="D69" s="87"/>
      <c r="E69" s="11"/>
      <c r="F69" s="11" t="n">
        <f aca="false">E69*0.085</f>
        <v>0</v>
      </c>
      <c r="G69" s="11" t="n">
        <f aca="false">+E69+F69</f>
        <v>0</v>
      </c>
      <c r="H69" s="11"/>
      <c r="I69" s="12"/>
      <c r="J69" s="12"/>
      <c r="K69" s="12" t="n">
        <f aca="false">J69*0.085</f>
        <v>0</v>
      </c>
      <c r="L69" s="13" t="n">
        <f aca="false">+J69+K69</f>
        <v>0</v>
      </c>
      <c r="M69" s="13" t="n">
        <f aca="false">J69*C69</f>
        <v>0</v>
      </c>
      <c r="N69" s="13" t="n">
        <f aca="false">M69*0.085</f>
        <v>0</v>
      </c>
      <c r="O69" s="13" t="n">
        <f aca="false">M69+N69</f>
        <v>0</v>
      </c>
    </row>
    <row r="70" customFormat="false" ht="12.75" hidden="true" customHeight="false" outlineLevel="0" collapsed="false">
      <c r="A70" s="85"/>
      <c r="B70" s="88"/>
      <c r="C70" s="92"/>
      <c r="D70" s="87"/>
      <c r="E70" s="22"/>
      <c r="F70" s="11" t="n">
        <f aca="false">E70*0.085</f>
        <v>0</v>
      </c>
      <c r="G70" s="11" t="n">
        <f aca="false">+E70+F70</f>
        <v>0</v>
      </c>
      <c r="H70" s="22"/>
      <c r="I70" s="22"/>
      <c r="J70" s="22"/>
      <c r="K70" s="12" t="n">
        <f aca="false">J70*0.085</f>
        <v>0</v>
      </c>
      <c r="L70" s="13" t="n">
        <f aca="false">+J70+K70</f>
        <v>0</v>
      </c>
      <c r="M70" s="13" t="n">
        <f aca="false">J70*C70</f>
        <v>0</v>
      </c>
      <c r="N70" s="13" t="n">
        <f aca="false">M70*0.085</f>
        <v>0</v>
      </c>
      <c r="O70" s="13" t="n">
        <f aca="false">M70+N70</f>
        <v>0</v>
      </c>
    </row>
    <row r="71" customFormat="false" ht="12.75" hidden="true" customHeight="false" outlineLevel="0" collapsed="false">
      <c r="A71" s="90"/>
      <c r="B71" s="90"/>
      <c r="C71" s="91"/>
      <c r="D71" s="54"/>
      <c r="E71" s="11"/>
      <c r="F71" s="11" t="n">
        <f aca="false">E71*0.085</f>
        <v>0</v>
      </c>
      <c r="G71" s="11" t="n">
        <f aca="false">+E71+F71</f>
        <v>0</v>
      </c>
      <c r="H71" s="11"/>
      <c r="I71" s="12"/>
      <c r="J71" s="12"/>
      <c r="K71" s="12" t="n">
        <f aca="false">J71*0.085</f>
        <v>0</v>
      </c>
      <c r="L71" s="13" t="n">
        <f aca="false">+J71+K71</f>
        <v>0</v>
      </c>
      <c r="M71" s="13" t="n">
        <f aca="false">J71*C71</f>
        <v>0</v>
      </c>
      <c r="N71" s="13" t="n">
        <f aca="false">M71*0.085</f>
        <v>0</v>
      </c>
      <c r="O71" s="13" t="n">
        <f aca="false">M71+N71</f>
        <v>0</v>
      </c>
    </row>
    <row r="72" customFormat="false" ht="12.75" hidden="true" customHeight="false" outlineLevel="0" collapsed="false">
      <c r="A72" s="85"/>
      <c r="B72" s="86"/>
      <c r="C72" s="92"/>
      <c r="D72" s="87"/>
      <c r="E72" s="11"/>
      <c r="F72" s="11" t="n">
        <f aca="false">E72*0.085</f>
        <v>0</v>
      </c>
      <c r="G72" s="11" t="n">
        <f aca="false">+E72+F72</f>
        <v>0</v>
      </c>
      <c r="H72" s="11"/>
      <c r="I72" s="12"/>
      <c r="J72" s="12"/>
      <c r="K72" s="12" t="n">
        <f aca="false">J72*0.085</f>
        <v>0</v>
      </c>
      <c r="L72" s="13" t="n">
        <f aca="false">+J72+K72</f>
        <v>0</v>
      </c>
      <c r="M72" s="13" t="n">
        <f aca="false">J72*C72</f>
        <v>0</v>
      </c>
      <c r="N72" s="13" t="n">
        <f aca="false">M72*0.085</f>
        <v>0</v>
      </c>
      <c r="O72" s="13" t="n">
        <f aca="false">M72+N72</f>
        <v>0</v>
      </c>
    </row>
    <row r="73" customFormat="false" ht="12.75" hidden="true" customHeight="false" outlineLevel="0" collapsed="false">
      <c r="A73" s="85"/>
      <c r="B73" s="86"/>
      <c r="C73" s="92"/>
      <c r="D73" s="87"/>
      <c r="E73" s="11"/>
      <c r="F73" s="11" t="n">
        <f aca="false">E73*0.085</f>
        <v>0</v>
      </c>
      <c r="G73" s="11" t="n">
        <f aca="false">+E73+F73</f>
        <v>0</v>
      </c>
      <c r="H73" s="11"/>
      <c r="I73" s="12"/>
      <c r="J73" s="12"/>
      <c r="K73" s="12" t="n">
        <f aca="false">J73*0.085</f>
        <v>0</v>
      </c>
      <c r="L73" s="13" t="n">
        <f aca="false">+J73+K73</f>
        <v>0</v>
      </c>
      <c r="M73" s="13" t="n">
        <f aca="false">J73*C73</f>
        <v>0</v>
      </c>
      <c r="N73" s="13" t="n">
        <f aca="false">M73*0.085</f>
        <v>0</v>
      </c>
      <c r="O73" s="13" t="n">
        <f aca="false">M73+N73</f>
        <v>0</v>
      </c>
    </row>
    <row r="74" customFormat="false" ht="12.75" hidden="true" customHeight="false" outlineLevel="0" collapsed="false">
      <c r="A74" s="85"/>
      <c r="B74" s="88"/>
      <c r="C74" s="92"/>
      <c r="D74" s="87"/>
      <c r="E74" s="22"/>
      <c r="F74" s="11" t="n">
        <f aca="false">E74*0.085</f>
        <v>0</v>
      </c>
      <c r="G74" s="11" t="n">
        <f aca="false">+E74+F74</f>
        <v>0</v>
      </c>
      <c r="H74" s="22"/>
      <c r="I74" s="22"/>
      <c r="J74" s="22"/>
      <c r="K74" s="12" t="n">
        <f aca="false">J74*0.085</f>
        <v>0</v>
      </c>
      <c r="L74" s="13" t="n">
        <f aca="false">+J74+K74</f>
        <v>0</v>
      </c>
      <c r="M74" s="13" t="n">
        <f aca="false">J74*C74</f>
        <v>0</v>
      </c>
      <c r="N74" s="13" t="n">
        <f aca="false">M74*0.085</f>
        <v>0</v>
      </c>
      <c r="O74" s="13" t="n">
        <f aca="false">M74+N74</f>
        <v>0</v>
      </c>
    </row>
    <row r="75" customFormat="false" ht="12.75" hidden="true" customHeight="false" outlineLevel="0" collapsed="false">
      <c r="A75" s="90"/>
      <c r="B75" s="90"/>
      <c r="C75" s="91"/>
      <c r="D75" s="54"/>
      <c r="E75" s="11"/>
      <c r="F75" s="11" t="n">
        <f aca="false">E75*0.085</f>
        <v>0</v>
      </c>
      <c r="G75" s="11" t="n">
        <f aca="false">+E75+F75</f>
        <v>0</v>
      </c>
      <c r="H75" s="11"/>
      <c r="I75" s="12"/>
      <c r="J75" s="12"/>
      <c r="K75" s="12" t="n">
        <f aca="false">J75*0.085</f>
        <v>0</v>
      </c>
      <c r="L75" s="13" t="n">
        <f aca="false">+J75+K75</f>
        <v>0</v>
      </c>
      <c r="M75" s="13" t="n">
        <f aca="false">J75*C75</f>
        <v>0</v>
      </c>
      <c r="N75" s="13" t="n">
        <f aca="false">M75*0.085</f>
        <v>0</v>
      </c>
      <c r="O75" s="13" t="n">
        <f aca="false">M75+N75</f>
        <v>0</v>
      </c>
    </row>
    <row r="76" customFormat="false" ht="12.75" hidden="true" customHeight="false" outlineLevel="0" collapsed="false">
      <c r="A76" s="85"/>
      <c r="B76" s="86"/>
      <c r="C76" s="92"/>
      <c r="D76" s="87"/>
      <c r="E76" s="11"/>
      <c r="F76" s="11" t="n">
        <f aca="false">E76*0.085</f>
        <v>0</v>
      </c>
      <c r="G76" s="11" t="n">
        <f aca="false">+E76+F76</f>
        <v>0</v>
      </c>
      <c r="H76" s="11"/>
      <c r="I76" s="12"/>
      <c r="J76" s="12"/>
      <c r="K76" s="12" t="n">
        <f aca="false">J76*0.085</f>
        <v>0</v>
      </c>
      <c r="L76" s="13" t="n">
        <f aca="false">+J76+K76</f>
        <v>0</v>
      </c>
      <c r="M76" s="13" t="n">
        <f aca="false">J76*C76</f>
        <v>0</v>
      </c>
      <c r="N76" s="13" t="n">
        <f aca="false">M76*0.085</f>
        <v>0</v>
      </c>
      <c r="O76" s="13" t="n">
        <f aca="false">M76+N76</f>
        <v>0</v>
      </c>
    </row>
    <row r="77" customFormat="false" ht="12.75" hidden="true" customHeight="false" outlineLevel="0" collapsed="false">
      <c r="A77" s="85"/>
      <c r="B77" s="86"/>
      <c r="C77" s="92"/>
      <c r="D77" s="87"/>
      <c r="E77" s="11"/>
      <c r="F77" s="11" t="n">
        <f aca="false">E77*0.085</f>
        <v>0</v>
      </c>
      <c r="G77" s="11" t="n">
        <f aca="false">+E77+F77</f>
        <v>0</v>
      </c>
      <c r="H77" s="11"/>
      <c r="I77" s="12"/>
      <c r="J77" s="12"/>
      <c r="K77" s="12" t="n">
        <f aca="false">J77*0.085</f>
        <v>0</v>
      </c>
      <c r="L77" s="13" t="n">
        <f aca="false">+J77+K77</f>
        <v>0</v>
      </c>
      <c r="M77" s="13" t="n">
        <f aca="false">J77*C77</f>
        <v>0</v>
      </c>
      <c r="N77" s="13" t="n">
        <f aca="false">M77*0.085</f>
        <v>0</v>
      </c>
      <c r="O77" s="13" t="n">
        <f aca="false">M77+N77</f>
        <v>0</v>
      </c>
    </row>
    <row r="78" customFormat="false" ht="12.75" hidden="true" customHeight="false" outlineLevel="0" collapsed="false">
      <c r="A78" s="85"/>
      <c r="B78" s="88"/>
      <c r="C78" s="92"/>
      <c r="D78" s="87"/>
      <c r="E78" s="22"/>
      <c r="F78" s="11" t="n">
        <f aca="false">E78*0.085</f>
        <v>0</v>
      </c>
      <c r="G78" s="11" t="n">
        <f aca="false">+E78+F78</f>
        <v>0</v>
      </c>
      <c r="H78" s="22"/>
      <c r="I78" s="22"/>
      <c r="J78" s="22"/>
      <c r="K78" s="12" t="n">
        <f aca="false">J78*0.085</f>
        <v>0</v>
      </c>
      <c r="L78" s="13" t="n">
        <f aca="false">+J78+K78</f>
        <v>0</v>
      </c>
      <c r="M78" s="13" t="n">
        <f aca="false">J78*C78</f>
        <v>0</v>
      </c>
      <c r="N78" s="13" t="n">
        <f aca="false">M78*0.085</f>
        <v>0</v>
      </c>
      <c r="O78" s="13" t="n">
        <f aca="false">M78+N78</f>
        <v>0</v>
      </c>
    </row>
    <row r="79" customFormat="false" ht="12.75" hidden="true" customHeight="false" outlineLevel="0" collapsed="false">
      <c r="A79" s="90"/>
      <c r="B79" s="90"/>
      <c r="C79" s="91"/>
      <c r="D79" s="54"/>
      <c r="E79" s="11"/>
      <c r="F79" s="11" t="n">
        <f aca="false">E79*0.085</f>
        <v>0</v>
      </c>
      <c r="G79" s="11" t="n">
        <f aca="false">+E79+F79</f>
        <v>0</v>
      </c>
      <c r="H79" s="11"/>
      <c r="I79" s="12"/>
      <c r="J79" s="12"/>
      <c r="K79" s="12" t="n">
        <f aca="false">J79*0.085</f>
        <v>0</v>
      </c>
      <c r="L79" s="13" t="n">
        <f aca="false">+J79+K79</f>
        <v>0</v>
      </c>
      <c r="M79" s="13" t="n">
        <f aca="false">J79*C79</f>
        <v>0</v>
      </c>
      <c r="N79" s="13" t="n">
        <f aca="false">M79*0.085</f>
        <v>0</v>
      </c>
      <c r="O79" s="13" t="n">
        <f aca="false">M79+N79</f>
        <v>0</v>
      </c>
    </row>
    <row r="80" customFormat="false" ht="12.75" hidden="true" customHeight="false" outlineLevel="0" collapsed="false">
      <c r="A80" s="85"/>
      <c r="B80" s="93"/>
      <c r="C80" s="92"/>
      <c r="D80" s="87"/>
      <c r="E80" s="11"/>
      <c r="F80" s="11" t="n">
        <f aca="false">E80*0.085</f>
        <v>0</v>
      </c>
      <c r="G80" s="11" t="n">
        <f aca="false">+E80+F80</f>
        <v>0</v>
      </c>
      <c r="H80" s="11"/>
      <c r="I80" s="12"/>
      <c r="J80" s="12"/>
      <c r="K80" s="12" t="n">
        <f aca="false">J80*0.085</f>
        <v>0</v>
      </c>
      <c r="L80" s="13" t="n">
        <f aca="false">+J80+K80</f>
        <v>0</v>
      </c>
      <c r="M80" s="13" t="n">
        <f aca="false">J80*C80</f>
        <v>0</v>
      </c>
      <c r="N80" s="13" t="n">
        <f aca="false">M80*0.085</f>
        <v>0</v>
      </c>
      <c r="O80" s="13" t="n">
        <f aca="false">M80+N80</f>
        <v>0</v>
      </c>
    </row>
    <row r="81" customFormat="false" ht="12.75" hidden="true" customHeight="false" outlineLevel="0" collapsed="false">
      <c r="A81" s="85"/>
      <c r="B81" s="93"/>
      <c r="C81" s="92"/>
      <c r="D81" s="87"/>
      <c r="E81" s="11"/>
      <c r="F81" s="11" t="n">
        <f aca="false">E81*0.085</f>
        <v>0</v>
      </c>
      <c r="G81" s="11" t="n">
        <f aca="false">+E81+F81</f>
        <v>0</v>
      </c>
      <c r="H81" s="11"/>
      <c r="I81" s="12"/>
      <c r="J81" s="12"/>
      <c r="K81" s="12" t="n">
        <f aca="false">J81*0.085</f>
        <v>0</v>
      </c>
      <c r="L81" s="13" t="n">
        <f aca="false">+J81+K81</f>
        <v>0</v>
      </c>
      <c r="M81" s="13" t="n">
        <f aca="false">J81*C81</f>
        <v>0</v>
      </c>
      <c r="N81" s="13" t="n">
        <f aca="false">M81*0.085</f>
        <v>0</v>
      </c>
      <c r="O81" s="13" t="n">
        <f aca="false">M81+N81</f>
        <v>0</v>
      </c>
    </row>
    <row r="82" customFormat="false" ht="12.75" hidden="true" customHeight="false" outlineLevel="0" collapsed="false">
      <c r="A82" s="85"/>
      <c r="B82" s="88"/>
      <c r="C82" s="92"/>
      <c r="D82" s="87"/>
      <c r="E82" s="22"/>
      <c r="F82" s="11" t="n">
        <f aca="false">E82*0.085</f>
        <v>0</v>
      </c>
      <c r="G82" s="11" t="n">
        <f aca="false">+E82+F82</f>
        <v>0</v>
      </c>
      <c r="H82" s="22"/>
      <c r="I82" s="22"/>
      <c r="J82" s="22"/>
      <c r="K82" s="12" t="n">
        <f aca="false">J82*0.085</f>
        <v>0</v>
      </c>
      <c r="L82" s="13" t="n">
        <f aca="false">+J82+K82</f>
        <v>0</v>
      </c>
      <c r="M82" s="13" t="n">
        <f aca="false">J82*C82</f>
        <v>0</v>
      </c>
      <c r="N82" s="13" t="n">
        <f aca="false">M82*0.085</f>
        <v>0</v>
      </c>
      <c r="O82" s="13" t="n">
        <f aca="false">M82+N82</f>
        <v>0</v>
      </c>
    </row>
    <row r="83" customFormat="false" ht="12.75" hidden="true" customHeight="false" outlineLevel="0" collapsed="false">
      <c r="A83" s="90"/>
      <c r="B83" s="90"/>
      <c r="C83" s="91"/>
      <c r="D83" s="54"/>
      <c r="E83" s="11"/>
      <c r="F83" s="11" t="n">
        <f aca="false">E83*0.085</f>
        <v>0</v>
      </c>
      <c r="G83" s="11" t="n">
        <f aca="false">+E83+F83</f>
        <v>0</v>
      </c>
      <c r="H83" s="11"/>
      <c r="I83" s="12"/>
      <c r="J83" s="12"/>
      <c r="K83" s="12" t="n">
        <f aca="false">J83*0.085</f>
        <v>0</v>
      </c>
      <c r="L83" s="13" t="n">
        <f aca="false">+J83+K83</f>
        <v>0</v>
      </c>
      <c r="M83" s="13" t="n">
        <f aca="false">J83*C83</f>
        <v>0</v>
      </c>
      <c r="N83" s="13" t="n">
        <f aca="false">M83*0.085</f>
        <v>0</v>
      </c>
      <c r="O83" s="13" t="n">
        <f aca="false">M83+N83</f>
        <v>0</v>
      </c>
    </row>
    <row r="84" customFormat="false" ht="12.75" hidden="true" customHeight="false" outlineLevel="0" collapsed="false">
      <c r="A84" s="85"/>
      <c r="B84" s="93"/>
      <c r="C84" s="92"/>
      <c r="D84" s="87"/>
      <c r="E84" s="11"/>
      <c r="F84" s="11" t="n">
        <f aca="false">E84*0.085</f>
        <v>0</v>
      </c>
      <c r="G84" s="11" t="n">
        <f aca="false">+E84+F84</f>
        <v>0</v>
      </c>
      <c r="H84" s="11"/>
      <c r="I84" s="12"/>
      <c r="J84" s="12"/>
      <c r="K84" s="12" t="n">
        <f aca="false">J84*0.085</f>
        <v>0</v>
      </c>
      <c r="L84" s="13" t="n">
        <f aca="false">+J84+K84</f>
        <v>0</v>
      </c>
      <c r="M84" s="13" t="n">
        <f aca="false">J84*C84</f>
        <v>0</v>
      </c>
      <c r="N84" s="13" t="n">
        <f aca="false">M84*0.085</f>
        <v>0</v>
      </c>
      <c r="O84" s="13" t="n">
        <f aca="false">M84+N84</f>
        <v>0</v>
      </c>
    </row>
    <row r="85" customFormat="false" ht="12.75" hidden="true" customHeight="false" outlineLevel="0" collapsed="false">
      <c r="A85" s="85"/>
      <c r="B85" s="93"/>
      <c r="C85" s="92"/>
      <c r="D85" s="87"/>
      <c r="E85" s="11"/>
      <c r="F85" s="11" t="n">
        <f aca="false">E85*0.085</f>
        <v>0</v>
      </c>
      <c r="G85" s="11" t="n">
        <f aca="false">+E85+F85</f>
        <v>0</v>
      </c>
      <c r="H85" s="11"/>
      <c r="I85" s="12"/>
      <c r="J85" s="12"/>
      <c r="K85" s="12" t="n">
        <f aca="false">J85*0.085</f>
        <v>0</v>
      </c>
      <c r="L85" s="13" t="n">
        <f aca="false">+J85+K85</f>
        <v>0</v>
      </c>
      <c r="M85" s="13" t="n">
        <f aca="false">J85*C85</f>
        <v>0</v>
      </c>
      <c r="N85" s="13" t="n">
        <f aca="false">M85*0.085</f>
        <v>0</v>
      </c>
      <c r="O85" s="13" t="n">
        <f aca="false">M85+N85</f>
        <v>0</v>
      </c>
    </row>
    <row r="86" customFormat="false" ht="12.75" hidden="true" customHeight="false" outlineLevel="0" collapsed="false">
      <c r="A86" s="85"/>
      <c r="B86" s="88"/>
      <c r="C86" s="92"/>
      <c r="D86" s="87"/>
      <c r="E86" s="22"/>
      <c r="F86" s="11" t="n">
        <f aca="false">E86*0.085</f>
        <v>0</v>
      </c>
      <c r="G86" s="11" t="n">
        <f aca="false">+E86+F86</f>
        <v>0</v>
      </c>
      <c r="H86" s="22"/>
      <c r="I86" s="22"/>
      <c r="J86" s="22"/>
      <c r="K86" s="12" t="n">
        <f aca="false">J86*0.085</f>
        <v>0</v>
      </c>
      <c r="L86" s="13" t="n">
        <f aca="false">+J86+K86</f>
        <v>0</v>
      </c>
      <c r="M86" s="13" t="n">
        <f aca="false">J86*C86</f>
        <v>0</v>
      </c>
      <c r="N86" s="13" t="n">
        <f aca="false">M86*0.085</f>
        <v>0</v>
      </c>
      <c r="O86" s="13" t="n">
        <f aca="false">M86+N86</f>
        <v>0</v>
      </c>
    </row>
    <row r="87" customFormat="false" ht="12.75" hidden="true" customHeight="false" outlineLevel="0" collapsed="false">
      <c r="A87" s="90"/>
      <c r="B87" s="90"/>
      <c r="C87" s="91"/>
      <c r="D87" s="54"/>
      <c r="E87" s="11"/>
      <c r="F87" s="11" t="n">
        <f aca="false">E87*0.085</f>
        <v>0</v>
      </c>
      <c r="G87" s="11" t="n">
        <f aca="false">+E87+F87</f>
        <v>0</v>
      </c>
      <c r="H87" s="11"/>
      <c r="I87" s="12"/>
      <c r="J87" s="12"/>
      <c r="K87" s="12" t="n">
        <f aca="false">J87*0.085</f>
        <v>0</v>
      </c>
      <c r="L87" s="13" t="n">
        <f aca="false">+J87+K87</f>
        <v>0</v>
      </c>
      <c r="M87" s="13" t="n">
        <f aca="false">J87*C87</f>
        <v>0</v>
      </c>
      <c r="N87" s="13" t="n">
        <f aca="false">M87*0.085</f>
        <v>0</v>
      </c>
      <c r="O87" s="13" t="n">
        <f aca="false">M87+N87</f>
        <v>0</v>
      </c>
    </row>
    <row r="88" customFormat="false" ht="12.75" hidden="true" customHeight="false" outlineLevel="0" collapsed="false">
      <c r="A88" s="85"/>
      <c r="B88" s="93"/>
      <c r="C88" s="92"/>
      <c r="D88" s="87"/>
      <c r="E88" s="11"/>
      <c r="F88" s="11" t="n">
        <f aca="false">E88*0.085</f>
        <v>0</v>
      </c>
      <c r="G88" s="11" t="n">
        <f aca="false">+E88+F88</f>
        <v>0</v>
      </c>
      <c r="H88" s="11"/>
      <c r="I88" s="12"/>
      <c r="J88" s="12"/>
      <c r="K88" s="12" t="n">
        <f aca="false">J88*0.085</f>
        <v>0</v>
      </c>
      <c r="L88" s="13" t="n">
        <f aca="false">+J88+K88</f>
        <v>0</v>
      </c>
      <c r="M88" s="13" t="n">
        <f aca="false">J88*C88</f>
        <v>0</v>
      </c>
      <c r="N88" s="13" t="n">
        <f aca="false">M88*0.085</f>
        <v>0</v>
      </c>
      <c r="O88" s="13" t="n">
        <f aca="false">M88+N88</f>
        <v>0</v>
      </c>
    </row>
    <row r="89" customFormat="false" ht="12.75" hidden="true" customHeight="false" outlineLevel="0" collapsed="false">
      <c r="A89" s="85"/>
      <c r="B89" s="93"/>
      <c r="C89" s="92"/>
      <c r="D89" s="87"/>
      <c r="E89" s="11"/>
      <c r="F89" s="11" t="n">
        <f aca="false">E89*0.085</f>
        <v>0</v>
      </c>
      <c r="G89" s="11" t="n">
        <f aca="false">+E89+F89</f>
        <v>0</v>
      </c>
      <c r="H89" s="11"/>
      <c r="I89" s="12"/>
      <c r="J89" s="12"/>
      <c r="K89" s="12" t="n">
        <f aca="false">J89*0.085</f>
        <v>0</v>
      </c>
      <c r="L89" s="13" t="n">
        <f aca="false">+J89+K89</f>
        <v>0</v>
      </c>
      <c r="M89" s="13" t="n">
        <f aca="false">J89*C89</f>
        <v>0</v>
      </c>
      <c r="N89" s="13" t="n">
        <f aca="false">M89*0.085</f>
        <v>0</v>
      </c>
      <c r="O89" s="13" t="n">
        <f aca="false">M89+N89</f>
        <v>0</v>
      </c>
    </row>
    <row r="90" customFormat="false" ht="12.75" hidden="true" customHeight="false" outlineLevel="0" collapsed="false">
      <c r="A90" s="85"/>
      <c r="B90" s="88"/>
      <c r="C90" s="92"/>
      <c r="D90" s="87"/>
      <c r="E90" s="22"/>
      <c r="F90" s="11" t="n">
        <f aca="false">E90*0.085</f>
        <v>0</v>
      </c>
      <c r="G90" s="11" t="n">
        <f aca="false">+E90+F90</f>
        <v>0</v>
      </c>
      <c r="H90" s="22"/>
      <c r="I90" s="22"/>
      <c r="J90" s="22"/>
      <c r="K90" s="12" t="n">
        <f aca="false">J90*0.085</f>
        <v>0</v>
      </c>
      <c r="L90" s="13" t="n">
        <f aca="false">+J90+K90</f>
        <v>0</v>
      </c>
      <c r="M90" s="13" t="n">
        <f aca="false">J90*C90</f>
        <v>0</v>
      </c>
      <c r="N90" s="13" t="n">
        <f aca="false">M90*0.085</f>
        <v>0</v>
      </c>
      <c r="O90" s="13" t="n">
        <f aca="false">M90+N90</f>
        <v>0</v>
      </c>
    </row>
    <row r="91" customFormat="false" ht="12.75" hidden="true" customHeight="false" outlineLevel="0" collapsed="false">
      <c r="A91" s="90"/>
      <c r="B91" s="90"/>
      <c r="C91" s="91"/>
      <c r="D91" s="54"/>
      <c r="E91" s="11"/>
      <c r="F91" s="11" t="n">
        <f aca="false">E91*0.085</f>
        <v>0</v>
      </c>
      <c r="G91" s="11" t="n">
        <f aca="false">+E91+F91</f>
        <v>0</v>
      </c>
      <c r="H91" s="11"/>
      <c r="I91" s="12"/>
      <c r="J91" s="12"/>
      <c r="K91" s="12" t="n">
        <f aca="false">J91*0.085</f>
        <v>0</v>
      </c>
      <c r="L91" s="13" t="n">
        <f aca="false">+J91+K91</f>
        <v>0</v>
      </c>
      <c r="M91" s="13" t="n">
        <f aca="false">J91*C91</f>
        <v>0</v>
      </c>
      <c r="N91" s="13" t="n">
        <f aca="false">M91*0.085</f>
        <v>0</v>
      </c>
      <c r="O91" s="13" t="n">
        <f aca="false">M91+N91</f>
        <v>0</v>
      </c>
    </row>
    <row r="92" customFormat="false" ht="12.75" hidden="true" customHeight="false" outlineLevel="0" collapsed="false">
      <c r="A92" s="85"/>
      <c r="B92" s="86"/>
      <c r="C92" s="89"/>
      <c r="D92" s="87"/>
      <c r="E92" s="11"/>
      <c r="F92" s="11" t="n">
        <f aca="false">E92*0.085</f>
        <v>0</v>
      </c>
      <c r="G92" s="11" t="n">
        <f aca="false">+E92+F92</f>
        <v>0</v>
      </c>
      <c r="H92" s="11"/>
      <c r="I92" s="12"/>
      <c r="J92" s="12"/>
      <c r="K92" s="12" t="n">
        <f aca="false">J92*0.085</f>
        <v>0</v>
      </c>
      <c r="L92" s="13" t="n">
        <f aca="false">+J92+K92</f>
        <v>0</v>
      </c>
      <c r="M92" s="13" t="n">
        <f aca="false">J92*C92</f>
        <v>0</v>
      </c>
      <c r="N92" s="13" t="n">
        <f aca="false">M92*0.085</f>
        <v>0</v>
      </c>
      <c r="O92" s="13" t="n">
        <f aca="false">M92+N92</f>
        <v>0</v>
      </c>
    </row>
    <row r="93" customFormat="false" ht="12.75" hidden="true" customHeight="false" outlineLevel="0" collapsed="false">
      <c r="A93" s="85"/>
      <c r="B93" s="86"/>
      <c r="C93" s="89"/>
      <c r="D93" s="87"/>
      <c r="E93" s="11"/>
      <c r="F93" s="11" t="n">
        <f aca="false">E93*0.085</f>
        <v>0</v>
      </c>
      <c r="G93" s="11" t="n">
        <f aca="false">+E93+F93</f>
        <v>0</v>
      </c>
      <c r="H93" s="11"/>
      <c r="I93" s="12"/>
      <c r="J93" s="12"/>
      <c r="K93" s="12" t="n">
        <f aca="false">J93*0.085</f>
        <v>0</v>
      </c>
      <c r="L93" s="13" t="n">
        <f aca="false">+J93+K93</f>
        <v>0</v>
      </c>
      <c r="M93" s="13" t="n">
        <f aca="false">J93*C93</f>
        <v>0</v>
      </c>
      <c r="N93" s="13" t="n">
        <f aca="false">M93*0.085</f>
        <v>0</v>
      </c>
      <c r="O93" s="13" t="n">
        <f aca="false">M93+N93</f>
        <v>0</v>
      </c>
    </row>
    <row r="94" customFormat="false" ht="12.75" hidden="true" customHeight="false" outlineLevel="0" collapsed="false">
      <c r="A94" s="85"/>
      <c r="B94" s="86"/>
      <c r="C94" s="89"/>
      <c r="D94" s="87"/>
      <c r="E94" s="11"/>
      <c r="F94" s="11" t="n">
        <f aca="false">E94*0.085</f>
        <v>0</v>
      </c>
      <c r="G94" s="11" t="n">
        <f aca="false">+E94+F94</f>
        <v>0</v>
      </c>
      <c r="H94" s="11"/>
      <c r="I94" s="12"/>
      <c r="J94" s="12"/>
      <c r="K94" s="12" t="n">
        <f aca="false">J94*0.085</f>
        <v>0</v>
      </c>
      <c r="L94" s="13" t="n">
        <f aca="false">+J94+K94</f>
        <v>0</v>
      </c>
      <c r="M94" s="13" t="n">
        <f aca="false">J94*C94</f>
        <v>0</v>
      </c>
      <c r="N94" s="13" t="n">
        <f aca="false">M94*0.085</f>
        <v>0</v>
      </c>
      <c r="O94" s="13" t="n">
        <f aca="false">M94+N94</f>
        <v>0</v>
      </c>
    </row>
    <row r="95" customFormat="false" ht="12.75" hidden="true" customHeight="false" outlineLevel="0" collapsed="false">
      <c r="A95" s="85"/>
      <c r="B95" s="86"/>
      <c r="C95" s="89"/>
      <c r="D95" s="87"/>
      <c r="E95" s="11"/>
      <c r="F95" s="11" t="n">
        <f aca="false">E95*0.085</f>
        <v>0</v>
      </c>
      <c r="G95" s="11" t="n">
        <f aca="false">+E95+F95</f>
        <v>0</v>
      </c>
      <c r="H95" s="11"/>
      <c r="I95" s="12"/>
      <c r="J95" s="12"/>
      <c r="K95" s="12" t="n">
        <f aca="false">J95*0.085</f>
        <v>0</v>
      </c>
      <c r="L95" s="13" t="n">
        <f aca="false">+J95+K95</f>
        <v>0</v>
      </c>
      <c r="M95" s="13" t="n">
        <f aca="false">J95*C95</f>
        <v>0</v>
      </c>
      <c r="N95" s="13" t="n">
        <f aca="false">M95*0.085</f>
        <v>0</v>
      </c>
      <c r="O95" s="13" t="n">
        <f aca="false">M95+N95</f>
        <v>0</v>
      </c>
    </row>
    <row r="96" customFormat="false" ht="12.75" hidden="true" customHeight="false" outlineLevel="0" collapsed="false">
      <c r="A96" s="85"/>
      <c r="B96" s="88"/>
      <c r="C96" s="89"/>
      <c r="D96" s="87"/>
      <c r="E96" s="22"/>
      <c r="F96" s="11" t="n">
        <f aca="false">E96*0.085</f>
        <v>0</v>
      </c>
      <c r="G96" s="11" t="n">
        <f aca="false">+E96+F96</f>
        <v>0</v>
      </c>
      <c r="H96" s="22"/>
      <c r="I96" s="22"/>
      <c r="J96" s="22"/>
      <c r="K96" s="12" t="n">
        <f aca="false">J96*0.085</f>
        <v>0</v>
      </c>
      <c r="L96" s="13" t="n">
        <f aca="false">+J96+K96</f>
        <v>0</v>
      </c>
      <c r="M96" s="13" t="n">
        <f aca="false">J96*C96</f>
        <v>0</v>
      </c>
      <c r="N96" s="13" t="n">
        <f aca="false">M96*0.085</f>
        <v>0</v>
      </c>
      <c r="O96" s="13" t="n">
        <f aca="false">M96+N96</f>
        <v>0</v>
      </c>
    </row>
    <row r="97" customFormat="false" ht="12.75" hidden="true" customHeight="false" outlineLevel="0" collapsed="false">
      <c r="A97" s="90"/>
      <c r="B97" s="90"/>
      <c r="C97" s="91"/>
      <c r="D97" s="54"/>
      <c r="E97" s="11"/>
      <c r="F97" s="11" t="n">
        <f aca="false">E97*0.085</f>
        <v>0</v>
      </c>
      <c r="G97" s="11" t="n">
        <f aca="false">+E97+F97</f>
        <v>0</v>
      </c>
      <c r="H97" s="11"/>
      <c r="I97" s="12"/>
      <c r="J97" s="12"/>
      <c r="K97" s="12" t="n">
        <f aca="false">J97*0.085</f>
        <v>0</v>
      </c>
      <c r="L97" s="13" t="n">
        <f aca="false">+J97+K97</f>
        <v>0</v>
      </c>
      <c r="M97" s="13" t="n">
        <f aca="false">J97*C97</f>
        <v>0</v>
      </c>
      <c r="N97" s="13" t="n">
        <f aca="false">M97*0.085</f>
        <v>0</v>
      </c>
      <c r="O97" s="13" t="n">
        <f aca="false">M97+N97</f>
        <v>0</v>
      </c>
    </row>
    <row r="98" customFormat="false" ht="12.75" hidden="true" customHeight="false" outlineLevel="0" collapsed="false">
      <c r="A98" s="85"/>
      <c r="B98" s="93"/>
      <c r="C98" s="92"/>
      <c r="D98" s="87"/>
      <c r="E98" s="11"/>
      <c r="F98" s="11" t="n">
        <f aca="false">E98*0.085</f>
        <v>0</v>
      </c>
      <c r="G98" s="11" t="n">
        <f aca="false">+E98+F98</f>
        <v>0</v>
      </c>
      <c r="H98" s="11"/>
      <c r="I98" s="12"/>
      <c r="J98" s="12"/>
      <c r="K98" s="12" t="n">
        <f aca="false">J98*0.085</f>
        <v>0</v>
      </c>
      <c r="L98" s="13" t="n">
        <f aca="false">+J98+K98</f>
        <v>0</v>
      </c>
      <c r="M98" s="13" t="n">
        <f aca="false">J98*C98</f>
        <v>0</v>
      </c>
      <c r="N98" s="13" t="n">
        <f aca="false">M98*0.085</f>
        <v>0</v>
      </c>
      <c r="O98" s="13" t="n">
        <f aca="false">M98+N98</f>
        <v>0</v>
      </c>
    </row>
    <row r="99" customFormat="false" ht="12.75" hidden="true" customHeight="false" outlineLevel="0" collapsed="false">
      <c r="A99" s="85"/>
      <c r="B99" s="88"/>
      <c r="C99" s="92"/>
      <c r="D99" s="87"/>
      <c r="E99" s="22"/>
      <c r="F99" s="11" t="n">
        <f aca="false">E99*0.085</f>
        <v>0</v>
      </c>
      <c r="G99" s="11" t="n">
        <f aca="false">+E99+F99</f>
        <v>0</v>
      </c>
      <c r="H99" s="22"/>
      <c r="I99" s="22"/>
      <c r="J99" s="22"/>
      <c r="K99" s="12" t="n">
        <f aca="false">J99*0.085</f>
        <v>0</v>
      </c>
      <c r="L99" s="13" t="n">
        <f aca="false">+J99+K99</f>
        <v>0</v>
      </c>
      <c r="M99" s="13" t="n">
        <f aca="false">J99*C99</f>
        <v>0</v>
      </c>
      <c r="N99" s="13" t="n">
        <f aca="false">M99*0.085</f>
        <v>0</v>
      </c>
      <c r="O99" s="13" t="n">
        <f aca="false">M99+N99</f>
        <v>0</v>
      </c>
    </row>
    <row r="100" customFormat="false" ht="12.75" hidden="true" customHeight="false" outlineLevel="0" collapsed="false">
      <c r="A100" s="90"/>
      <c r="B100" s="90"/>
      <c r="C100" s="94"/>
      <c r="D100" s="95"/>
      <c r="E100" s="60"/>
      <c r="F100" s="11" t="n">
        <f aca="false">E100*0.085</f>
        <v>0</v>
      </c>
      <c r="G100" s="11" t="n">
        <f aca="false">+E100+F100</f>
        <v>0</v>
      </c>
      <c r="H100" s="96"/>
      <c r="I100" s="60"/>
      <c r="J100" s="60"/>
      <c r="K100" s="12" t="n">
        <f aca="false">J100*0.085</f>
        <v>0</v>
      </c>
      <c r="L100" s="13" t="n">
        <f aca="false">+J100+K100</f>
        <v>0</v>
      </c>
      <c r="M100" s="13" t="n">
        <f aca="false">J100*C100</f>
        <v>0</v>
      </c>
      <c r="N100" s="13" t="n">
        <f aca="false">M100*0.085</f>
        <v>0</v>
      </c>
      <c r="O100" s="13" t="n">
        <f aca="false">M100+N100</f>
        <v>0</v>
      </c>
    </row>
    <row r="101" customFormat="false" ht="12.75" hidden="true" customHeight="false" outlineLevel="0" collapsed="false">
      <c r="A101" s="85"/>
      <c r="B101" s="86"/>
      <c r="C101" s="89"/>
      <c r="D101" s="87"/>
      <c r="E101" s="11"/>
      <c r="F101" s="11" t="n">
        <f aca="false">E101*0.085</f>
        <v>0</v>
      </c>
      <c r="G101" s="11" t="n">
        <f aca="false">+E101+F101</f>
        <v>0</v>
      </c>
      <c r="H101" s="11"/>
      <c r="I101" s="12"/>
      <c r="J101" s="12"/>
      <c r="K101" s="12" t="n">
        <f aca="false">J101*0.085</f>
        <v>0</v>
      </c>
      <c r="L101" s="13" t="n">
        <f aca="false">+J101+K101</f>
        <v>0</v>
      </c>
      <c r="M101" s="13" t="n">
        <f aca="false">J101*C101</f>
        <v>0</v>
      </c>
      <c r="N101" s="13" t="n">
        <f aca="false">M101*0.085</f>
        <v>0</v>
      </c>
      <c r="O101" s="13" t="n">
        <f aca="false">M101+N101</f>
        <v>0</v>
      </c>
    </row>
    <row r="102" customFormat="false" ht="12.75" hidden="true" customHeight="false" outlineLevel="0" collapsed="false">
      <c r="A102" s="85"/>
      <c r="B102" s="86"/>
      <c r="C102" s="89"/>
      <c r="D102" s="87"/>
      <c r="E102" s="11"/>
      <c r="F102" s="11" t="n">
        <f aca="false">E102*0.085</f>
        <v>0</v>
      </c>
      <c r="G102" s="11" t="n">
        <f aca="false">+E102+F102</f>
        <v>0</v>
      </c>
      <c r="H102" s="11"/>
      <c r="I102" s="12"/>
      <c r="J102" s="12"/>
      <c r="K102" s="12" t="n">
        <f aca="false">J102*0.085</f>
        <v>0</v>
      </c>
      <c r="L102" s="13" t="n">
        <f aca="false">+J102+K102</f>
        <v>0</v>
      </c>
      <c r="M102" s="13" t="n">
        <f aca="false">J102*C102</f>
        <v>0</v>
      </c>
      <c r="N102" s="13" t="n">
        <f aca="false">M102*0.085</f>
        <v>0</v>
      </c>
      <c r="O102" s="13" t="n">
        <f aca="false">M102+N102</f>
        <v>0</v>
      </c>
    </row>
    <row r="103" customFormat="false" ht="12.75" hidden="true" customHeight="false" outlineLevel="0" collapsed="false">
      <c r="A103" s="85"/>
      <c r="B103" s="86"/>
      <c r="C103" s="89"/>
      <c r="D103" s="87"/>
      <c r="E103" s="11"/>
      <c r="F103" s="11" t="n">
        <f aca="false">E103*0.085</f>
        <v>0</v>
      </c>
      <c r="G103" s="11" t="n">
        <f aca="false">+E103+F103</f>
        <v>0</v>
      </c>
      <c r="H103" s="11"/>
      <c r="I103" s="12"/>
      <c r="J103" s="12"/>
      <c r="K103" s="12" t="n">
        <f aca="false">J103*0.085</f>
        <v>0</v>
      </c>
      <c r="L103" s="13" t="n">
        <f aca="false">+J103+K103</f>
        <v>0</v>
      </c>
      <c r="M103" s="13" t="n">
        <f aca="false">J103*C103</f>
        <v>0</v>
      </c>
      <c r="N103" s="13" t="n">
        <f aca="false">M103*0.085</f>
        <v>0</v>
      </c>
      <c r="O103" s="13" t="n">
        <f aca="false">M103+N103</f>
        <v>0</v>
      </c>
    </row>
    <row r="104" customFormat="false" ht="12.75" hidden="true" customHeight="false" outlineLevel="0" collapsed="false">
      <c r="A104" s="85"/>
      <c r="B104" s="86"/>
      <c r="C104" s="89"/>
      <c r="D104" s="87"/>
      <c r="E104" s="11"/>
      <c r="F104" s="11" t="n">
        <f aca="false">E104*0.085</f>
        <v>0</v>
      </c>
      <c r="G104" s="11" t="n">
        <f aca="false">+E104+F104</f>
        <v>0</v>
      </c>
      <c r="H104" s="11"/>
      <c r="I104" s="12"/>
      <c r="J104" s="12"/>
      <c r="K104" s="12" t="n">
        <f aca="false">J104*0.085</f>
        <v>0</v>
      </c>
      <c r="L104" s="13" t="n">
        <f aca="false">+J104+K104</f>
        <v>0</v>
      </c>
      <c r="M104" s="13" t="n">
        <f aca="false">J104*C104</f>
        <v>0</v>
      </c>
      <c r="N104" s="13" t="n">
        <f aca="false">M104*0.085</f>
        <v>0</v>
      </c>
      <c r="O104" s="13" t="n">
        <f aca="false">M104+N104</f>
        <v>0</v>
      </c>
    </row>
    <row r="105" customFormat="false" ht="12.75" hidden="true" customHeight="false" outlineLevel="0" collapsed="false">
      <c r="A105" s="85"/>
      <c r="B105" s="86"/>
      <c r="C105" s="89"/>
      <c r="D105" s="87"/>
      <c r="E105" s="11"/>
      <c r="F105" s="11" t="n">
        <f aca="false">E105*0.085</f>
        <v>0</v>
      </c>
      <c r="G105" s="11" t="n">
        <f aca="false">+E105+F105</f>
        <v>0</v>
      </c>
      <c r="H105" s="11"/>
      <c r="I105" s="12"/>
      <c r="J105" s="12"/>
      <c r="K105" s="12" t="n">
        <f aca="false">J105*0.085</f>
        <v>0</v>
      </c>
      <c r="L105" s="13" t="n">
        <f aca="false">+J105+K105</f>
        <v>0</v>
      </c>
      <c r="M105" s="13" t="n">
        <f aca="false">J105*C105</f>
        <v>0</v>
      </c>
      <c r="N105" s="13" t="n">
        <f aca="false">M105*0.085</f>
        <v>0</v>
      </c>
      <c r="O105" s="13" t="n">
        <f aca="false">M105+N105</f>
        <v>0</v>
      </c>
    </row>
    <row r="106" customFormat="false" ht="12.75" hidden="true" customHeight="false" outlineLevel="0" collapsed="false">
      <c r="A106" s="85"/>
      <c r="B106" s="86"/>
      <c r="C106" s="89"/>
      <c r="D106" s="87"/>
      <c r="E106" s="11"/>
      <c r="F106" s="11" t="n">
        <f aca="false">E106*0.085</f>
        <v>0</v>
      </c>
      <c r="G106" s="11" t="n">
        <f aca="false">+E106+F106</f>
        <v>0</v>
      </c>
      <c r="H106" s="11"/>
      <c r="I106" s="12"/>
      <c r="J106" s="12"/>
      <c r="K106" s="12" t="n">
        <f aca="false">J106*0.085</f>
        <v>0</v>
      </c>
      <c r="L106" s="13" t="n">
        <f aca="false">+J106+K106</f>
        <v>0</v>
      </c>
      <c r="M106" s="13" t="n">
        <f aca="false">J106*C106</f>
        <v>0</v>
      </c>
      <c r="N106" s="13" t="n">
        <f aca="false">M106*0.085</f>
        <v>0</v>
      </c>
      <c r="O106" s="13" t="n">
        <f aca="false">M106+N106</f>
        <v>0</v>
      </c>
    </row>
    <row r="107" customFormat="false" ht="12.75" hidden="true" customHeight="false" outlineLevel="0" collapsed="false">
      <c r="A107" s="85"/>
      <c r="B107" s="86"/>
      <c r="C107" s="89"/>
      <c r="D107" s="87"/>
      <c r="E107" s="11"/>
      <c r="F107" s="11" t="n">
        <f aca="false">E107*0.085</f>
        <v>0</v>
      </c>
      <c r="G107" s="11" t="n">
        <f aca="false">+E107+F107</f>
        <v>0</v>
      </c>
      <c r="H107" s="11"/>
      <c r="I107" s="12"/>
      <c r="J107" s="12"/>
      <c r="K107" s="12" t="n">
        <f aca="false">J107*0.085</f>
        <v>0</v>
      </c>
      <c r="L107" s="13" t="n">
        <f aca="false">+J107+K107</f>
        <v>0</v>
      </c>
      <c r="M107" s="13" t="n">
        <f aca="false">J107*C107</f>
        <v>0</v>
      </c>
      <c r="N107" s="13" t="n">
        <f aca="false">M107*0.085</f>
        <v>0</v>
      </c>
      <c r="O107" s="13" t="n">
        <f aca="false">M107+N107</f>
        <v>0</v>
      </c>
    </row>
    <row r="108" customFormat="false" ht="12.75" hidden="true" customHeight="false" outlineLevel="0" collapsed="false">
      <c r="A108" s="85"/>
      <c r="B108" s="86"/>
      <c r="C108" s="89"/>
      <c r="D108" s="87"/>
      <c r="E108" s="11"/>
      <c r="F108" s="11" t="n">
        <f aca="false">E108*0.085</f>
        <v>0</v>
      </c>
      <c r="G108" s="11" t="n">
        <f aca="false">+E108+F108</f>
        <v>0</v>
      </c>
      <c r="H108" s="11"/>
      <c r="I108" s="12"/>
      <c r="J108" s="12"/>
      <c r="K108" s="12" t="n">
        <f aca="false">J108*0.085</f>
        <v>0</v>
      </c>
      <c r="L108" s="13" t="n">
        <f aca="false">+J108+K108</f>
        <v>0</v>
      </c>
      <c r="M108" s="13" t="n">
        <f aca="false">J108*C108</f>
        <v>0</v>
      </c>
      <c r="N108" s="13" t="n">
        <f aca="false">M108*0.085</f>
        <v>0</v>
      </c>
      <c r="O108" s="13" t="n">
        <f aca="false">M108+N108</f>
        <v>0</v>
      </c>
    </row>
    <row r="109" customFormat="false" ht="12.75" hidden="true" customHeight="false" outlineLevel="0" collapsed="false">
      <c r="A109" s="85"/>
      <c r="B109" s="93"/>
      <c r="C109" s="92"/>
      <c r="D109" s="87"/>
      <c r="E109" s="11"/>
      <c r="F109" s="11" t="n">
        <f aca="false">E109*0.085</f>
        <v>0</v>
      </c>
      <c r="G109" s="11" t="n">
        <f aca="false">+E109+F109</f>
        <v>0</v>
      </c>
      <c r="H109" s="11"/>
      <c r="I109" s="12"/>
      <c r="J109" s="12"/>
      <c r="K109" s="12" t="n">
        <f aca="false">J109*0.085</f>
        <v>0</v>
      </c>
      <c r="L109" s="13" t="n">
        <f aca="false">+J109+K109</f>
        <v>0</v>
      </c>
      <c r="M109" s="13" t="n">
        <f aca="false">J109*C109</f>
        <v>0</v>
      </c>
      <c r="N109" s="13" t="n">
        <f aca="false">M109*0.085</f>
        <v>0</v>
      </c>
      <c r="O109" s="13" t="n">
        <f aca="false">M109+N109</f>
        <v>0</v>
      </c>
    </row>
    <row r="110" customFormat="false" ht="12.75" hidden="true" customHeight="false" outlineLevel="0" collapsed="false">
      <c r="A110" s="85"/>
      <c r="B110" s="88"/>
      <c r="C110" s="92"/>
      <c r="D110" s="87"/>
      <c r="E110" s="22"/>
      <c r="F110" s="11" t="n">
        <f aca="false">E110*0.085</f>
        <v>0</v>
      </c>
      <c r="G110" s="11" t="n">
        <f aca="false">+E110+F110</f>
        <v>0</v>
      </c>
      <c r="H110" s="22"/>
      <c r="I110" s="22"/>
      <c r="J110" s="22"/>
      <c r="K110" s="12" t="n">
        <f aca="false">J110*0.085</f>
        <v>0</v>
      </c>
      <c r="L110" s="13" t="n">
        <f aca="false">+J110+K110</f>
        <v>0</v>
      </c>
      <c r="M110" s="13" t="n">
        <f aca="false">J110*C110</f>
        <v>0</v>
      </c>
      <c r="N110" s="13" t="n">
        <f aca="false">M110*0.085</f>
        <v>0</v>
      </c>
      <c r="O110" s="13" t="n">
        <f aca="false">M110+N110</f>
        <v>0</v>
      </c>
    </row>
    <row r="111" customFormat="false" ht="12.75" hidden="true" customHeight="false" outlineLevel="0" collapsed="false">
      <c r="A111" s="90"/>
      <c r="B111" s="90"/>
      <c r="C111" s="91"/>
      <c r="D111" s="54"/>
      <c r="E111" s="11"/>
      <c r="F111" s="11" t="n">
        <f aca="false">E111*0.085</f>
        <v>0</v>
      </c>
      <c r="G111" s="11" t="n">
        <f aca="false">+E111+F111</f>
        <v>0</v>
      </c>
      <c r="H111" s="11"/>
      <c r="I111" s="12"/>
      <c r="J111" s="12"/>
      <c r="K111" s="12" t="n">
        <f aca="false">J111*0.085</f>
        <v>0</v>
      </c>
      <c r="L111" s="13" t="n">
        <f aca="false">+J111+K111</f>
        <v>0</v>
      </c>
      <c r="M111" s="13" t="n">
        <f aca="false">J111*C111</f>
        <v>0</v>
      </c>
      <c r="N111" s="13" t="n">
        <f aca="false">M111*0.085</f>
        <v>0</v>
      </c>
      <c r="O111" s="13" t="n">
        <f aca="false">M111+N111</f>
        <v>0</v>
      </c>
    </row>
    <row r="112" customFormat="false" ht="12.75" hidden="true" customHeight="false" outlineLevel="0" collapsed="false">
      <c r="A112" s="85"/>
      <c r="B112" s="86"/>
      <c r="C112" s="92"/>
      <c r="D112" s="87"/>
      <c r="E112" s="11"/>
      <c r="F112" s="11" t="n">
        <f aca="false">E112*0.085</f>
        <v>0</v>
      </c>
      <c r="G112" s="11" t="n">
        <f aca="false">+E112+F112</f>
        <v>0</v>
      </c>
      <c r="H112" s="11"/>
      <c r="I112" s="12"/>
      <c r="J112" s="12"/>
      <c r="K112" s="12" t="n">
        <f aca="false">J112*0.085</f>
        <v>0</v>
      </c>
      <c r="L112" s="13" t="n">
        <f aca="false">+J112+K112</f>
        <v>0</v>
      </c>
      <c r="M112" s="13" t="n">
        <f aca="false">J112*C112</f>
        <v>0</v>
      </c>
      <c r="N112" s="13" t="n">
        <f aca="false">M112*0.085</f>
        <v>0</v>
      </c>
      <c r="O112" s="13" t="n">
        <f aca="false">M112+N112</f>
        <v>0</v>
      </c>
    </row>
    <row r="113" customFormat="false" ht="12.75" hidden="true" customHeight="false" outlineLevel="0" collapsed="false">
      <c r="A113" s="85"/>
      <c r="B113" s="93"/>
      <c r="C113" s="92"/>
      <c r="D113" s="87"/>
      <c r="E113" s="11"/>
      <c r="F113" s="11" t="n">
        <f aca="false">E113*0.085</f>
        <v>0</v>
      </c>
      <c r="G113" s="11" t="n">
        <f aca="false">+E113+F113</f>
        <v>0</v>
      </c>
      <c r="H113" s="11"/>
      <c r="I113" s="12"/>
      <c r="J113" s="12"/>
      <c r="K113" s="12" t="n">
        <f aca="false">J113*0.085</f>
        <v>0</v>
      </c>
      <c r="L113" s="13" t="n">
        <f aca="false">+J113+K113</f>
        <v>0</v>
      </c>
      <c r="M113" s="13" t="n">
        <f aca="false">J113*C113</f>
        <v>0</v>
      </c>
      <c r="N113" s="13" t="n">
        <f aca="false">M113*0.085</f>
        <v>0</v>
      </c>
      <c r="O113" s="13" t="n">
        <f aca="false">M113+N113</f>
        <v>0</v>
      </c>
    </row>
    <row r="114" customFormat="false" ht="12.75" hidden="true" customHeight="false" outlineLevel="0" collapsed="false">
      <c r="A114" s="85"/>
      <c r="B114" s="88"/>
      <c r="C114" s="92"/>
      <c r="D114" s="87"/>
      <c r="E114" s="22"/>
      <c r="F114" s="11" t="n">
        <f aca="false">E114*0.085</f>
        <v>0</v>
      </c>
      <c r="G114" s="11" t="n">
        <f aca="false">+E114+F114</f>
        <v>0</v>
      </c>
      <c r="H114" s="22"/>
      <c r="I114" s="22"/>
      <c r="J114" s="22"/>
      <c r="K114" s="12" t="n">
        <f aca="false">J114*0.085</f>
        <v>0</v>
      </c>
      <c r="L114" s="13" t="n">
        <f aca="false">+J114+K114</f>
        <v>0</v>
      </c>
      <c r="M114" s="13" t="n">
        <f aca="false">J114*C114</f>
        <v>0</v>
      </c>
      <c r="N114" s="13" t="n">
        <f aca="false">M114*0.085</f>
        <v>0</v>
      </c>
      <c r="O114" s="13" t="n">
        <f aca="false">M114+N114</f>
        <v>0</v>
      </c>
    </row>
    <row r="115" customFormat="false" ht="12.75" hidden="true" customHeight="false" outlineLevel="0" collapsed="false">
      <c r="A115" s="90"/>
      <c r="B115" s="90"/>
      <c r="C115" s="91"/>
      <c r="D115" s="54"/>
      <c r="E115" s="11"/>
      <c r="F115" s="11" t="n">
        <f aca="false">E115*0.085</f>
        <v>0</v>
      </c>
      <c r="G115" s="11" t="n">
        <f aca="false">+E115+F115</f>
        <v>0</v>
      </c>
      <c r="H115" s="11"/>
      <c r="I115" s="12"/>
      <c r="J115" s="12"/>
      <c r="K115" s="12" t="n">
        <f aca="false">J115*0.085</f>
        <v>0</v>
      </c>
      <c r="L115" s="13" t="n">
        <f aca="false">+J115+K115</f>
        <v>0</v>
      </c>
      <c r="M115" s="13" t="n">
        <f aca="false">J115*C115</f>
        <v>0</v>
      </c>
      <c r="N115" s="13" t="n">
        <f aca="false">M115*0.085</f>
        <v>0</v>
      </c>
      <c r="O115" s="13" t="n">
        <f aca="false">M115+N115</f>
        <v>0</v>
      </c>
    </row>
    <row r="116" customFormat="false" ht="12.75" hidden="true" customHeight="false" outlineLevel="0" collapsed="false">
      <c r="A116" s="85"/>
      <c r="B116" s="86"/>
      <c r="C116" s="92"/>
      <c r="D116" s="87"/>
      <c r="E116" s="11"/>
      <c r="F116" s="11" t="n">
        <f aca="false">E116*0.085</f>
        <v>0</v>
      </c>
      <c r="G116" s="11" t="n">
        <f aca="false">+E116+F116</f>
        <v>0</v>
      </c>
      <c r="H116" s="11"/>
      <c r="I116" s="12"/>
      <c r="J116" s="12"/>
      <c r="K116" s="12" t="n">
        <f aca="false">J116*0.085</f>
        <v>0</v>
      </c>
      <c r="L116" s="13" t="n">
        <f aca="false">+J116+K116</f>
        <v>0</v>
      </c>
      <c r="M116" s="13" t="n">
        <f aca="false">J116*C116</f>
        <v>0</v>
      </c>
      <c r="N116" s="13" t="n">
        <f aca="false">M116*0.085</f>
        <v>0</v>
      </c>
      <c r="O116" s="13" t="n">
        <f aca="false">M116+N116</f>
        <v>0</v>
      </c>
    </row>
    <row r="117" customFormat="false" ht="12.75" hidden="true" customHeight="false" outlineLevel="0" collapsed="false">
      <c r="A117" s="85"/>
      <c r="B117" s="86"/>
      <c r="C117" s="92"/>
      <c r="D117" s="87"/>
      <c r="E117" s="11"/>
      <c r="F117" s="11" t="n">
        <f aca="false">E117*0.085</f>
        <v>0</v>
      </c>
      <c r="G117" s="11" t="n">
        <f aca="false">+E117+F117</f>
        <v>0</v>
      </c>
      <c r="H117" s="11"/>
      <c r="I117" s="12"/>
      <c r="J117" s="12"/>
      <c r="K117" s="12" t="n">
        <f aca="false">J117*0.085</f>
        <v>0</v>
      </c>
      <c r="L117" s="13" t="n">
        <f aca="false">+J117+K117</f>
        <v>0</v>
      </c>
      <c r="M117" s="13" t="n">
        <f aca="false">J117*C117</f>
        <v>0</v>
      </c>
      <c r="N117" s="13" t="n">
        <f aca="false">M117*0.085</f>
        <v>0</v>
      </c>
      <c r="O117" s="13" t="n">
        <f aca="false">M117+N117</f>
        <v>0</v>
      </c>
    </row>
    <row r="118" customFormat="false" ht="12.75" hidden="true" customHeight="false" outlineLevel="0" collapsed="false">
      <c r="A118" s="85"/>
      <c r="B118" s="88"/>
      <c r="C118" s="92"/>
      <c r="D118" s="87"/>
      <c r="E118" s="22"/>
      <c r="F118" s="11" t="n">
        <f aca="false">E118*0.085</f>
        <v>0</v>
      </c>
      <c r="G118" s="11" t="n">
        <f aca="false">+E118+F118</f>
        <v>0</v>
      </c>
      <c r="H118" s="22"/>
      <c r="I118" s="22"/>
      <c r="J118" s="22"/>
      <c r="K118" s="12" t="n">
        <f aca="false">J118*0.085</f>
        <v>0</v>
      </c>
      <c r="L118" s="13" t="n">
        <f aca="false">+J118+K118</f>
        <v>0</v>
      </c>
      <c r="M118" s="13" t="n">
        <f aca="false">J118*C118</f>
        <v>0</v>
      </c>
      <c r="N118" s="13" t="n">
        <f aca="false">M118*0.085</f>
        <v>0</v>
      </c>
      <c r="O118" s="13" t="n">
        <f aca="false">M118+N118</f>
        <v>0</v>
      </c>
    </row>
    <row r="119" customFormat="false" ht="12.75" hidden="true" customHeight="false" outlineLevel="0" collapsed="false">
      <c r="A119" s="97"/>
      <c r="B119" s="98"/>
      <c r="C119" s="99"/>
      <c r="D119" s="100"/>
      <c r="E119" s="26"/>
      <c r="F119" s="11" t="n">
        <f aca="false">E119*0.085</f>
        <v>0</v>
      </c>
      <c r="G119" s="11" t="n">
        <f aca="false">+E119+F119</f>
        <v>0</v>
      </c>
      <c r="H119" s="26"/>
      <c r="I119" s="26"/>
      <c r="J119" s="26"/>
      <c r="K119" s="12" t="n">
        <f aca="false">J119*0.085</f>
        <v>0</v>
      </c>
      <c r="L119" s="13" t="n">
        <f aca="false">+J119+K119</f>
        <v>0</v>
      </c>
      <c r="M119" s="13" t="n">
        <f aca="false">J119*C119</f>
        <v>0</v>
      </c>
      <c r="N119" s="13" t="n">
        <f aca="false">M119*0.085</f>
        <v>0</v>
      </c>
      <c r="O119" s="13" t="n">
        <f aca="false">M119+N119</f>
        <v>0</v>
      </c>
    </row>
    <row r="120" customFormat="false" ht="12.75" hidden="true" customHeight="false" outlineLevel="0" collapsed="false">
      <c r="A120" s="97"/>
      <c r="B120" s="98"/>
      <c r="C120" s="99"/>
      <c r="D120" s="100"/>
      <c r="E120" s="26"/>
      <c r="F120" s="11" t="n">
        <f aca="false">E120*0.085</f>
        <v>0</v>
      </c>
      <c r="G120" s="11" t="n">
        <f aca="false">+E120+F120</f>
        <v>0</v>
      </c>
      <c r="H120" s="26"/>
      <c r="I120" s="26"/>
      <c r="J120" s="26"/>
      <c r="K120" s="12" t="n">
        <f aca="false">J120*0.085</f>
        <v>0</v>
      </c>
      <c r="L120" s="13" t="n">
        <f aca="false">+J120+K120</f>
        <v>0</v>
      </c>
      <c r="M120" s="13" t="n">
        <f aca="false">J120*C120</f>
        <v>0</v>
      </c>
      <c r="N120" s="13" t="n">
        <f aca="false">M120*0.085</f>
        <v>0</v>
      </c>
      <c r="O120" s="13" t="n">
        <f aca="false">M120+N120</f>
        <v>0</v>
      </c>
    </row>
    <row r="121" customFormat="false" ht="12.75" hidden="true" customHeight="false" outlineLevel="0" collapsed="false">
      <c r="A121" s="97"/>
      <c r="B121" s="98"/>
      <c r="C121" s="99"/>
      <c r="D121" s="100"/>
      <c r="E121" s="26"/>
      <c r="F121" s="11" t="n">
        <f aca="false">E121*0.085</f>
        <v>0</v>
      </c>
      <c r="G121" s="11" t="n">
        <f aca="false">+E121+F121</f>
        <v>0</v>
      </c>
      <c r="H121" s="26"/>
      <c r="I121" s="26"/>
      <c r="J121" s="26"/>
      <c r="K121" s="12" t="n">
        <f aca="false">J121*0.085</f>
        <v>0</v>
      </c>
      <c r="L121" s="13" t="n">
        <f aca="false">+J121+K121</f>
        <v>0</v>
      </c>
      <c r="M121" s="13" t="n">
        <f aca="false">J121*C121</f>
        <v>0</v>
      </c>
      <c r="N121" s="13" t="n">
        <f aca="false">M121*0.085</f>
        <v>0</v>
      </c>
      <c r="O121" s="13" t="n">
        <f aca="false">M121+N121</f>
        <v>0</v>
      </c>
    </row>
    <row r="122" customFormat="false" ht="12.75" hidden="false" customHeight="false" outlineLevel="0" collapsed="false">
      <c r="A122" s="101"/>
      <c r="B122" s="102"/>
      <c r="C122" s="103"/>
      <c r="D122" s="103"/>
      <c r="E122" s="103"/>
      <c r="F122" s="103"/>
      <c r="G122" s="103"/>
      <c r="H122" s="104"/>
      <c r="I122" s="103"/>
      <c r="J122" s="103"/>
      <c r="K122" s="103"/>
      <c r="L122" s="103"/>
      <c r="M122" s="103"/>
      <c r="N122" s="103"/>
      <c r="O122" s="103"/>
    </row>
    <row r="123" customFormat="false" ht="12.75" hidden="false" customHeight="false" outlineLevel="0" collapsed="false">
      <c r="A123" s="101"/>
      <c r="B123" s="102"/>
      <c r="C123" s="103"/>
      <c r="D123" s="103"/>
      <c r="E123" s="103"/>
      <c r="F123" s="103"/>
      <c r="G123" s="103"/>
      <c r="H123" s="104"/>
      <c r="I123" s="103"/>
      <c r="J123" s="103"/>
      <c r="K123" s="103"/>
      <c r="L123" s="103"/>
      <c r="M123" s="103"/>
      <c r="N123" s="103"/>
      <c r="O123" s="103"/>
    </row>
    <row r="124" s="106" customFormat="true" ht="12.75" hidden="false" customHeight="true" outlineLevel="0" collapsed="false">
      <c r="A124" s="10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3.5" hidden="false" customHeight="false" outlineLevel="0" collapsed="false">
      <c r="A125" s="29"/>
      <c r="B125" s="30" t="s">
        <v>93</v>
      </c>
      <c r="C125" s="29"/>
      <c r="D125" s="29"/>
      <c r="E125" s="31"/>
      <c r="F125" s="31"/>
      <c r="G125" s="31"/>
      <c r="H125" s="63"/>
      <c r="I125" s="31"/>
      <c r="J125" s="31"/>
      <c r="K125" s="31"/>
      <c r="L125" s="31"/>
      <c r="M125" s="31"/>
      <c r="N125" s="31"/>
      <c r="O125" s="31"/>
    </row>
    <row r="126" customFormat="false" ht="12.75" hidden="false" customHeight="true" outlineLevel="0" collapsed="false">
      <c r="A126" s="1"/>
      <c r="B126" s="32" t="s">
        <v>94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true" outlineLevel="0" collapsed="false">
      <c r="A127" s="1"/>
      <c r="B127" s="32" t="s">
        <v>95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true" outlineLevel="0" collapsed="false">
      <c r="A128" s="1"/>
      <c r="B128" s="32" t="s">
        <v>96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true" outlineLevel="0" collapsed="false">
      <c r="A129" s="1"/>
      <c r="B129" s="32" t="s">
        <v>97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true" outlineLevel="0" collapsed="false">
      <c r="A130" s="1"/>
      <c r="B130" s="33" t="s">
        <v>98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2.75" hidden="false" customHeight="true" outlineLevel="0" collapsed="false">
      <c r="A131" s="1"/>
      <c r="B131" s="33" t="s">
        <v>99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2.75" hidden="false" customHeight="true" outlineLevel="0" collapsed="false">
      <c r="A132" s="1"/>
      <c r="B132" s="33" t="s">
        <v>100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2.75" hidden="false" customHeight="true" outlineLevel="0" collapsed="false">
      <c r="A133" s="1"/>
      <c r="B133" s="33" t="s">
        <v>101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2.75" hidden="false" customHeight="true" outlineLevel="0" collapsed="false">
      <c r="A134" s="1"/>
      <c r="B134" s="33" t="s">
        <v>102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.75" hidden="false" customHeight="true" outlineLevel="0" collapsed="false">
      <c r="A135" s="1"/>
      <c r="B135" s="33" t="s">
        <v>103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2.75" hidden="false" customHeight="true" outlineLevel="0" collapsed="false">
      <c r="A136" s="1"/>
      <c r="B136" s="33" t="s">
        <v>104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2.75" hidden="false" customHeight="true" outlineLevel="0" collapsed="false">
      <c r="A137" s="1"/>
      <c r="B137" s="33" t="s">
        <v>105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2.75" hidden="false" customHeight="true" outlineLevel="0" collapsed="false">
      <c r="A138" s="1"/>
      <c r="B138" s="33" t="s">
        <v>106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2.75" hidden="false" customHeight="true" outlineLevel="0" collapsed="false">
      <c r="A139" s="1"/>
      <c r="B139" s="33" t="s">
        <v>107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2.75" hidden="false" customHeight="true" outlineLevel="0" collapsed="false">
      <c r="A140" s="1"/>
      <c r="B140" s="34" t="s">
        <v>108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customFormat="false" ht="12.75" hidden="false" customHeight="false" outlineLevel="0" collapsed="false">
      <c r="A141" s="1"/>
      <c r="B141" s="35"/>
      <c r="C141" s="36"/>
      <c r="D141" s="36"/>
      <c r="E141" s="36"/>
      <c r="F141" s="36"/>
      <c r="G141" s="36"/>
      <c r="I141" s="36"/>
      <c r="J141" s="36"/>
      <c r="K141" s="36"/>
      <c r="L141" s="36"/>
      <c r="M141" s="36"/>
      <c r="N141" s="36"/>
      <c r="O141" s="36"/>
    </row>
    <row r="142" customFormat="false" ht="12.75" hidden="false" customHeight="false" outlineLevel="0" collapsed="false">
      <c r="A142" s="1"/>
      <c r="B142" s="2" t="s">
        <v>109</v>
      </c>
      <c r="C142" s="1"/>
      <c r="D142" s="1"/>
      <c r="E142" s="3"/>
      <c r="F142" s="3"/>
      <c r="G142" s="3"/>
      <c r="H142" s="64" t="s">
        <v>110</v>
      </c>
      <c r="I142" s="3"/>
      <c r="J142" s="3"/>
      <c r="K142" s="3"/>
      <c r="L142" s="3"/>
      <c r="M142" s="3" t="s">
        <v>111</v>
      </c>
      <c r="N142" s="3"/>
      <c r="O142" s="3"/>
    </row>
    <row r="143" customFormat="false" ht="12.75" hidden="false" customHeight="false" outlineLevel="0" collapsed="false">
      <c r="B143" s="74"/>
    </row>
  </sheetData>
  <mergeCells count="39">
    <mergeCell ref="A3:O3"/>
    <mergeCell ref="A7:O7"/>
    <mergeCell ref="A17:O17"/>
    <mergeCell ref="A28:O28"/>
    <mergeCell ref="A31:O31"/>
    <mergeCell ref="A38:B38"/>
    <mergeCell ref="A42:B42"/>
    <mergeCell ref="A46:B46"/>
    <mergeCell ref="A50:B50"/>
    <mergeCell ref="A54:B54"/>
    <mergeCell ref="A58:B58"/>
    <mergeCell ref="A62:B62"/>
    <mergeCell ref="A67:B67"/>
    <mergeCell ref="A71:B71"/>
    <mergeCell ref="A75:B75"/>
    <mergeCell ref="A79:B79"/>
    <mergeCell ref="A83:B83"/>
    <mergeCell ref="A87:B87"/>
    <mergeCell ref="A91:B91"/>
    <mergeCell ref="A97:B97"/>
    <mergeCell ref="A100:B100"/>
    <mergeCell ref="A111:B111"/>
    <mergeCell ref="A115:B115"/>
    <mergeCell ref="B124:O124"/>
    <mergeCell ref="B126:O126"/>
    <mergeCell ref="B127:O127"/>
    <mergeCell ref="B128:O128"/>
    <mergeCell ref="B129:O129"/>
    <mergeCell ref="B130:O130"/>
    <mergeCell ref="B131:O131"/>
    <mergeCell ref="B132:O132"/>
    <mergeCell ref="B133:O133"/>
    <mergeCell ref="B134:O134"/>
    <mergeCell ref="B135:O135"/>
    <mergeCell ref="B136:O136"/>
    <mergeCell ref="B137:O137"/>
    <mergeCell ref="B138:O138"/>
    <mergeCell ref="B139:O139"/>
    <mergeCell ref="B140:O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46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7" width="24.13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37" width="9.14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194</v>
      </c>
      <c r="B1" s="2"/>
      <c r="C1" s="1"/>
      <c r="D1" s="1"/>
      <c r="E1" s="1"/>
      <c r="F1" s="1"/>
      <c r="G1" s="1"/>
      <c r="H1" s="2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</row>
    <row r="5" s="37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5.75" hidden="false" customHeight="true" outlineLevel="0" collapsed="false">
      <c r="A7" s="14" t="s">
        <v>2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25</v>
      </c>
      <c r="B8" s="38" t="s">
        <v>221</v>
      </c>
      <c r="C8" s="39" t="n">
        <v>24</v>
      </c>
      <c r="D8" s="10" t="s">
        <v>27</v>
      </c>
      <c r="E8" s="54"/>
      <c r="F8" s="11" t="n">
        <f aca="false">E8*0.085</f>
        <v>0</v>
      </c>
      <c r="G8" s="11" t="n">
        <f aca="false">E8+F8</f>
        <v>0</v>
      </c>
      <c r="H8" s="11"/>
      <c r="I8" s="12"/>
      <c r="J8" s="12"/>
      <c r="K8" s="12" t="n">
        <f aca="false">J8*0.085</f>
        <v>0</v>
      </c>
      <c r="L8" s="13" t="n">
        <f aca="false">+J8+K8</f>
        <v>0</v>
      </c>
      <c r="M8" s="13" t="n">
        <f aca="false">+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false" customHeight="false" outlineLevel="0" collapsed="false">
      <c r="A9" s="8" t="s">
        <v>28</v>
      </c>
      <c r="B9" s="38" t="s">
        <v>222</v>
      </c>
      <c r="C9" s="39" t="n">
        <v>24</v>
      </c>
      <c r="D9" s="10" t="s">
        <v>27</v>
      </c>
      <c r="E9" s="54"/>
      <c r="F9" s="11" t="n">
        <f aca="false">E9*0.085</f>
        <v>0</v>
      </c>
      <c r="G9" s="11" t="n">
        <f aca="false">E9+F9</f>
        <v>0</v>
      </c>
      <c r="H9" s="11"/>
      <c r="I9" s="12"/>
      <c r="J9" s="12"/>
      <c r="K9" s="12" t="n">
        <f aca="false">J9*0.085</f>
        <v>0</v>
      </c>
      <c r="L9" s="13" t="n">
        <f aca="false">+J9+K9</f>
        <v>0</v>
      </c>
      <c r="M9" s="13" t="n">
        <f aca="false">+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false" customHeight="false" outlineLevel="0" collapsed="false">
      <c r="A10" s="8" t="s">
        <v>23</v>
      </c>
      <c r="B10" s="38" t="s">
        <v>223</v>
      </c>
      <c r="C10" s="39" t="n">
        <v>24</v>
      </c>
      <c r="D10" s="10" t="s">
        <v>27</v>
      </c>
      <c r="E10" s="54"/>
      <c r="F10" s="11" t="n">
        <f aca="false">E10*0.085</f>
        <v>0</v>
      </c>
      <c r="G10" s="11" t="n">
        <f aca="false">E10+F10</f>
        <v>0</v>
      </c>
      <c r="H10" s="11"/>
      <c r="I10" s="12"/>
      <c r="J10" s="12"/>
      <c r="K10" s="12" t="n">
        <f aca="false">J10*0.085</f>
        <v>0</v>
      </c>
      <c r="L10" s="13" t="n">
        <f aca="false">+J10+K10</f>
        <v>0</v>
      </c>
      <c r="M10" s="13" t="n">
        <f aca="false">+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 t="s">
        <v>31</v>
      </c>
      <c r="B11" s="38" t="s">
        <v>224</v>
      </c>
      <c r="C11" s="39" t="n">
        <v>24</v>
      </c>
      <c r="D11" s="10" t="s">
        <v>27</v>
      </c>
      <c r="E11" s="54"/>
      <c r="F11" s="11" t="n">
        <f aca="false">E11*0.085</f>
        <v>0</v>
      </c>
      <c r="G11" s="11" t="n">
        <f aca="false">E11+F11</f>
        <v>0</v>
      </c>
      <c r="H11" s="11"/>
      <c r="I11" s="12"/>
      <c r="J11" s="12"/>
      <c r="K11" s="12" t="n">
        <f aca="false">J11*0.085</f>
        <v>0</v>
      </c>
      <c r="L11" s="13" t="n">
        <f aca="false">+J11+K11</f>
        <v>0</v>
      </c>
      <c r="M11" s="13" t="n">
        <f aca="false">+J11*C11</f>
        <v>0</v>
      </c>
      <c r="N11" s="13" t="n">
        <f aca="false">M11*0.085</f>
        <v>0</v>
      </c>
      <c r="O11" s="13" t="n">
        <f aca="false">+M11+N11</f>
        <v>0</v>
      </c>
    </row>
    <row r="12" customFormat="false" ht="12.75" hidden="true" customHeight="false" outlineLevel="0" collapsed="false">
      <c r="A12" s="8" t="s">
        <v>34</v>
      </c>
      <c r="B12" s="38"/>
      <c r="C12" s="39"/>
      <c r="D12" s="10"/>
      <c r="E12" s="54"/>
      <c r="F12" s="11" t="n">
        <f aca="false">E12*0.085</f>
        <v>0</v>
      </c>
      <c r="G12" s="11" t="n">
        <f aca="false">E12+F12</f>
        <v>0</v>
      </c>
      <c r="H12" s="11"/>
      <c r="I12" s="12"/>
      <c r="J12" s="12"/>
      <c r="K12" s="12" t="n">
        <f aca="false">J12*0.085</f>
        <v>0</v>
      </c>
      <c r="L12" s="13" t="n">
        <f aca="false">+J12+K12</f>
        <v>0</v>
      </c>
      <c r="M12" s="13" t="n">
        <f aca="false">+J12*C12</f>
        <v>0</v>
      </c>
      <c r="N12" s="13" t="n">
        <f aca="false">M12*0.085</f>
        <v>0</v>
      </c>
      <c r="O12" s="13" t="n">
        <f aca="false">+M12+N12</f>
        <v>0</v>
      </c>
    </row>
    <row r="13" customFormat="false" ht="12.75" hidden="true" customHeight="false" outlineLevel="0" collapsed="false">
      <c r="A13" s="8" t="s">
        <v>44</v>
      </c>
      <c r="B13" s="38"/>
      <c r="C13" s="39"/>
      <c r="D13" s="10"/>
      <c r="E13" s="54"/>
      <c r="F13" s="11" t="n">
        <f aca="false">E13*0.085</f>
        <v>0</v>
      </c>
      <c r="G13" s="11" t="n">
        <f aca="false">E13+F13</f>
        <v>0</v>
      </c>
      <c r="H13" s="11"/>
      <c r="I13" s="12"/>
      <c r="J13" s="12"/>
      <c r="K13" s="12" t="n">
        <f aca="false">J13*0.085</f>
        <v>0</v>
      </c>
      <c r="L13" s="13" t="n">
        <f aca="false">+J13+K13</f>
        <v>0</v>
      </c>
      <c r="M13" s="13" t="n">
        <f aca="false">+J13*C13</f>
        <v>0</v>
      </c>
      <c r="N13" s="13" t="n">
        <f aca="false">M13*0.085</f>
        <v>0</v>
      </c>
      <c r="O13" s="13" t="n">
        <f aca="false">+M13+N13</f>
        <v>0</v>
      </c>
    </row>
    <row r="14" customFormat="false" ht="12.75" hidden="true" customHeight="false" outlineLevel="0" collapsed="false">
      <c r="A14" s="8" t="s">
        <v>46</v>
      </c>
      <c r="B14" s="38"/>
      <c r="C14" s="39"/>
      <c r="D14" s="10"/>
      <c r="E14" s="54"/>
      <c r="F14" s="11" t="n">
        <f aca="false">E14*0.085</f>
        <v>0</v>
      </c>
      <c r="G14" s="11" t="n">
        <f aca="false">E14+F14</f>
        <v>0</v>
      </c>
      <c r="H14" s="11"/>
      <c r="I14" s="12"/>
      <c r="J14" s="12"/>
      <c r="K14" s="12" t="n">
        <f aca="false">J14*0.085</f>
        <v>0</v>
      </c>
      <c r="L14" s="13" t="n">
        <f aca="false">+J14+K14</f>
        <v>0</v>
      </c>
      <c r="M14" s="13" t="n">
        <f aca="false">+J14*C14</f>
        <v>0</v>
      </c>
      <c r="N14" s="13" t="n">
        <f aca="false">M14*0.085</f>
        <v>0</v>
      </c>
      <c r="O14" s="13" t="n">
        <f aca="false">+M14+N14</f>
        <v>0</v>
      </c>
    </row>
    <row r="15" customFormat="false" ht="12.75" hidden="true" customHeight="false" outlineLevel="0" collapsed="false">
      <c r="A15" s="8"/>
      <c r="B15" s="38"/>
      <c r="C15" s="39"/>
      <c r="D15" s="10"/>
      <c r="E15" s="54"/>
      <c r="F15" s="11" t="n">
        <f aca="false">E15*0.085</f>
        <v>0</v>
      </c>
      <c r="G15" s="11" t="n">
        <f aca="false">E15+F15</f>
        <v>0</v>
      </c>
      <c r="H15" s="11"/>
      <c r="I15" s="12"/>
      <c r="J15" s="12"/>
      <c r="K15" s="12" t="n">
        <f aca="false">J15*0.085</f>
        <v>0</v>
      </c>
      <c r="L15" s="13" t="n">
        <f aca="false">+J15+K15</f>
        <v>0</v>
      </c>
      <c r="M15" s="13" t="n">
        <f aca="false">+J15*C15</f>
        <v>0</v>
      </c>
      <c r="N15" s="13" t="n">
        <f aca="false">M15*0.085</f>
        <v>0</v>
      </c>
      <c r="O15" s="13" t="n">
        <f aca="false">+M15+N15</f>
        <v>0</v>
      </c>
    </row>
    <row r="16" customFormat="false" ht="12.75" hidden="true" customHeight="false" outlineLevel="0" collapsed="false">
      <c r="A16" s="8" t="s">
        <v>48</v>
      </c>
      <c r="B16" s="38"/>
      <c r="C16" s="39"/>
      <c r="D16" s="10"/>
      <c r="E16" s="54"/>
      <c r="F16" s="11" t="n">
        <f aca="false">E16*0.085</f>
        <v>0</v>
      </c>
      <c r="G16" s="11" t="n">
        <f aca="false">E16+F16</f>
        <v>0</v>
      </c>
      <c r="H16" s="11"/>
      <c r="I16" s="12"/>
      <c r="J16" s="12"/>
      <c r="K16" s="12" t="n">
        <f aca="false">J16*0.085</f>
        <v>0</v>
      </c>
      <c r="L16" s="13" t="n">
        <f aca="false">+J16+K16</f>
        <v>0</v>
      </c>
      <c r="M16" s="13" t="n">
        <f aca="false">+J16*C16</f>
        <v>0</v>
      </c>
      <c r="N16" s="13" t="n">
        <f aca="false">M16*0.085</f>
        <v>0</v>
      </c>
      <c r="O16" s="13" t="n">
        <f aca="false">+M16+N16</f>
        <v>0</v>
      </c>
    </row>
    <row r="17" customFormat="false" ht="12.75" hidden="true" customHeight="false" outlineLevel="0" collapsed="false">
      <c r="A17" s="8" t="s">
        <v>50</v>
      </c>
      <c r="B17" s="38"/>
      <c r="C17" s="39"/>
      <c r="D17" s="10"/>
      <c r="E17" s="54"/>
      <c r="F17" s="11" t="n">
        <f aca="false">E17*0.085</f>
        <v>0</v>
      </c>
      <c r="G17" s="11" t="n">
        <f aca="false">E17+F17</f>
        <v>0</v>
      </c>
      <c r="H17" s="11"/>
      <c r="I17" s="12"/>
      <c r="J17" s="12"/>
      <c r="K17" s="12" t="n">
        <f aca="false">J17*0.085</f>
        <v>0</v>
      </c>
      <c r="L17" s="13" t="n">
        <f aca="false">+J17+K17</f>
        <v>0</v>
      </c>
      <c r="M17" s="13" t="n">
        <f aca="false">+J17*C17</f>
        <v>0</v>
      </c>
      <c r="N17" s="13" t="n">
        <f aca="false">M17*0.085</f>
        <v>0</v>
      </c>
      <c r="O17" s="13" t="n">
        <f aca="false">+M17+N17</f>
        <v>0</v>
      </c>
    </row>
    <row r="18" customFormat="false" ht="12.75" hidden="true" customHeight="false" outlineLevel="0" collapsed="false">
      <c r="A18" s="8" t="s">
        <v>52</v>
      </c>
      <c r="B18" s="38"/>
      <c r="C18" s="39"/>
      <c r="D18" s="10"/>
      <c r="E18" s="54"/>
      <c r="F18" s="11" t="n">
        <f aca="false">E18*0.085</f>
        <v>0</v>
      </c>
      <c r="G18" s="11" t="n">
        <f aca="false">E18+F18</f>
        <v>0</v>
      </c>
      <c r="H18" s="11"/>
      <c r="I18" s="12"/>
      <c r="J18" s="12"/>
      <c r="K18" s="12" t="n">
        <f aca="false">J18*0.085</f>
        <v>0</v>
      </c>
      <c r="L18" s="13" t="n">
        <f aca="false">+J18+K18</f>
        <v>0</v>
      </c>
      <c r="M18" s="13" t="n">
        <f aca="false">+J18*C18</f>
        <v>0</v>
      </c>
      <c r="N18" s="13" t="n">
        <f aca="false">M18*0.085</f>
        <v>0</v>
      </c>
      <c r="O18" s="13" t="n">
        <f aca="false">+M18+N18</f>
        <v>0</v>
      </c>
    </row>
    <row r="19" customFormat="false" ht="12.75" hidden="true" customHeight="false" outlineLevel="0" collapsed="false">
      <c r="A19" s="8" t="s">
        <v>54</v>
      </c>
      <c r="B19" s="38"/>
      <c r="C19" s="44"/>
      <c r="D19" s="10"/>
      <c r="E19" s="54"/>
      <c r="F19" s="11" t="n">
        <f aca="false">E19*0.085</f>
        <v>0</v>
      </c>
      <c r="G19" s="11" t="n">
        <f aca="false">E19+F19</f>
        <v>0</v>
      </c>
      <c r="H19" s="11"/>
      <c r="I19" s="12"/>
      <c r="J19" s="12"/>
      <c r="K19" s="12" t="n">
        <f aca="false">J19*0.085</f>
        <v>0</v>
      </c>
      <c r="L19" s="13" t="n">
        <f aca="false">+J19+K19</f>
        <v>0</v>
      </c>
      <c r="M19" s="13" t="n">
        <f aca="false">+J19*C19</f>
        <v>0</v>
      </c>
      <c r="N19" s="13" t="n">
        <f aca="false">M19*0.085</f>
        <v>0</v>
      </c>
      <c r="O19" s="13" t="n">
        <f aca="false">+M19+N19</f>
        <v>0</v>
      </c>
    </row>
    <row r="20" customFormat="false" ht="12.75" hidden="false" customHeight="false" outlineLevel="0" collapsed="false">
      <c r="A20" s="8" t="s">
        <v>34</v>
      </c>
      <c r="B20" s="38" t="s">
        <v>225</v>
      </c>
      <c r="C20" s="44" t="n">
        <v>24</v>
      </c>
      <c r="D20" s="44" t="s">
        <v>27</v>
      </c>
      <c r="E20" s="107"/>
      <c r="F20" s="11" t="n">
        <f aca="false">E20*0.085</f>
        <v>0</v>
      </c>
      <c r="G20" s="11" t="n">
        <f aca="false">E20+F20</f>
        <v>0</v>
      </c>
      <c r="H20" s="108"/>
      <c r="I20" s="109"/>
      <c r="J20" s="109"/>
      <c r="K20" s="12" t="n">
        <f aca="false">J20*0.085</f>
        <v>0</v>
      </c>
      <c r="L20" s="13" t="n">
        <f aca="false">+J20+K20</f>
        <v>0</v>
      </c>
      <c r="M20" s="13" t="n">
        <f aca="false">+J20*C20</f>
        <v>0</v>
      </c>
      <c r="N20" s="13" t="n">
        <f aca="false">M20*0.085</f>
        <v>0</v>
      </c>
      <c r="O20" s="13" t="n">
        <f aca="false">+M20+N20</f>
        <v>0</v>
      </c>
    </row>
    <row r="21" customFormat="false" ht="12.75" hidden="false" customHeight="false" outlineLevel="0" collapsed="false">
      <c r="A21" s="8" t="s">
        <v>44</v>
      </c>
      <c r="B21" s="38" t="s">
        <v>226</v>
      </c>
      <c r="C21" s="44" t="n">
        <v>24</v>
      </c>
      <c r="D21" s="44" t="s">
        <v>27</v>
      </c>
      <c r="E21" s="107"/>
      <c r="F21" s="11" t="n">
        <f aca="false">E21*0.085</f>
        <v>0</v>
      </c>
      <c r="G21" s="11" t="n">
        <f aca="false">E21+F21</f>
        <v>0</v>
      </c>
      <c r="H21" s="108"/>
      <c r="I21" s="109"/>
      <c r="J21" s="109"/>
      <c r="K21" s="12" t="n">
        <f aca="false">J21*0.085</f>
        <v>0</v>
      </c>
      <c r="L21" s="13" t="n">
        <f aca="false">+J21+K21</f>
        <v>0</v>
      </c>
      <c r="M21" s="13" t="n">
        <f aca="false">+J21*C21</f>
        <v>0</v>
      </c>
      <c r="N21" s="13" t="n">
        <f aca="false">M21*0.085</f>
        <v>0</v>
      </c>
      <c r="O21" s="13" t="n">
        <f aca="false">+M21+N21</f>
        <v>0</v>
      </c>
    </row>
    <row r="22" customFormat="false" ht="12.75" hidden="false" customHeight="false" outlineLevel="0" collapsed="false">
      <c r="A22" s="8" t="s">
        <v>46</v>
      </c>
      <c r="B22" s="38" t="s">
        <v>227</v>
      </c>
      <c r="C22" s="44" t="n">
        <v>24</v>
      </c>
      <c r="D22" s="44" t="s">
        <v>27</v>
      </c>
      <c r="E22" s="107"/>
      <c r="F22" s="11" t="n">
        <f aca="false">E22*0.085</f>
        <v>0</v>
      </c>
      <c r="G22" s="11" t="n">
        <f aca="false">E22+F22</f>
        <v>0</v>
      </c>
      <c r="H22" s="108"/>
      <c r="I22" s="109"/>
      <c r="J22" s="109"/>
      <c r="K22" s="12" t="n">
        <f aca="false">J22*0.085</f>
        <v>0</v>
      </c>
      <c r="L22" s="13" t="n">
        <f aca="false">+J22+K22</f>
        <v>0</v>
      </c>
      <c r="M22" s="13" t="n">
        <f aca="false">+J22*C22</f>
        <v>0</v>
      </c>
      <c r="N22" s="13" t="n">
        <f aca="false">M22*0.085</f>
        <v>0</v>
      </c>
      <c r="O22" s="13" t="n">
        <f aca="false">+M22+N22</f>
        <v>0</v>
      </c>
    </row>
    <row r="23" customFormat="false" ht="12.75" hidden="false" customHeight="false" outlineLevel="0" collapsed="false">
      <c r="A23" s="8" t="s">
        <v>48</v>
      </c>
      <c r="B23" s="38" t="s">
        <v>228</v>
      </c>
      <c r="C23" s="44" t="n">
        <v>24</v>
      </c>
      <c r="D23" s="44" t="s">
        <v>27</v>
      </c>
      <c r="E23" s="107"/>
      <c r="F23" s="11" t="n">
        <f aca="false">E23*0.085</f>
        <v>0</v>
      </c>
      <c r="G23" s="11" t="n">
        <f aca="false">E23+F23</f>
        <v>0</v>
      </c>
      <c r="H23" s="108"/>
      <c r="I23" s="109"/>
      <c r="J23" s="109"/>
      <c r="K23" s="12" t="n">
        <f aca="false">J23*0.085</f>
        <v>0</v>
      </c>
      <c r="L23" s="13" t="n">
        <f aca="false">+J23+K23</f>
        <v>0</v>
      </c>
      <c r="M23" s="13" t="n">
        <f aca="false">+J23*C23</f>
        <v>0</v>
      </c>
      <c r="N23" s="13" t="n">
        <f aca="false">M23*0.085</f>
        <v>0</v>
      </c>
      <c r="O23" s="13" t="n">
        <f aca="false">+M23+N23</f>
        <v>0</v>
      </c>
    </row>
    <row r="24" customFormat="false" ht="12.75" hidden="false" customHeight="false" outlineLevel="0" collapsed="false">
      <c r="A24" s="8" t="s">
        <v>50</v>
      </c>
      <c r="B24" s="38" t="s">
        <v>229</v>
      </c>
      <c r="C24" s="44" t="n">
        <v>24</v>
      </c>
      <c r="D24" s="44" t="s">
        <v>27</v>
      </c>
      <c r="E24" s="107"/>
      <c r="F24" s="11" t="n">
        <f aca="false">E24*0.085</f>
        <v>0</v>
      </c>
      <c r="G24" s="11" t="n">
        <f aca="false">E24+F24</f>
        <v>0</v>
      </c>
      <c r="H24" s="108"/>
      <c r="I24" s="109"/>
      <c r="J24" s="109"/>
      <c r="K24" s="12" t="n">
        <f aca="false">J24*0.085</f>
        <v>0</v>
      </c>
      <c r="L24" s="13" t="n">
        <f aca="false">+J24+K24</f>
        <v>0</v>
      </c>
      <c r="M24" s="13" t="n">
        <f aca="false">+J24*C24</f>
        <v>0</v>
      </c>
      <c r="N24" s="13" t="n">
        <f aca="false">M24*0.085</f>
        <v>0</v>
      </c>
      <c r="O24" s="13" t="n">
        <f aca="false">+M24+N24</f>
        <v>0</v>
      </c>
    </row>
    <row r="25" customFormat="false" ht="12.75" hidden="false" customHeight="false" outlineLevel="0" collapsed="false">
      <c r="A25" s="8"/>
      <c r="B25" s="9" t="s">
        <v>119</v>
      </c>
      <c r="C25" s="110" t="s">
        <v>37</v>
      </c>
      <c r="D25" s="110" t="s">
        <v>37</v>
      </c>
      <c r="E25" s="110" t="s">
        <v>37</v>
      </c>
      <c r="F25" s="110" t="s">
        <v>37</v>
      </c>
      <c r="G25" s="110" t="s">
        <v>37</v>
      </c>
      <c r="H25" s="111" t="s">
        <v>37</v>
      </c>
      <c r="I25" s="110" t="s">
        <v>37</v>
      </c>
      <c r="J25" s="110" t="s">
        <v>37</v>
      </c>
      <c r="K25" s="110" t="s">
        <v>37</v>
      </c>
      <c r="L25" s="110" t="s">
        <v>37</v>
      </c>
      <c r="M25" s="48" t="n">
        <f aca="false">SUM(M8:M19)</f>
        <v>0</v>
      </c>
      <c r="N25" s="48" t="n">
        <f aca="false">SUM(N8:N19)</f>
        <v>0</v>
      </c>
      <c r="O25" s="48" t="n">
        <f aca="false">SUM(O8:O19)</f>
        <v>0</v>
      </c>
    </row>
    <row r="26" customFormat="false" ht="12.75" hidden="false" customHeight="true" outlineLevel="0" collapsed="false">
      <c r="A26" s="14" t="s">
        <v>2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8" t="s">
        <v>25</v>
      </c>
      <c r="B27" s="38" t="s">
        <v>231</v>
      </c>
      <c r="C27" s="44" t="n">
        <v>24</v>
      </c>
      <c r="D27" s="10" t="s">
        <v>27</v>
      </c>
      <c r="E27" s="54"/>
      <c r="F27" s="11" t="n">
        <f aca="false">E27*0.085</f>
        <v>0</v>
      </c>
      <c r="G27" s="11" t="n">
        <f aca="false">E27+F27</f>
        <v>0</v>
      </c>
      <c r="H27" s="11"/>
      <c r="I27" s="12"/>
      <c r="J27" s="12"/>
      <c r="K27" s="12"/>
      <c r="L27" s="13" t="n">
        <f aca="false">+J27+K27</f>
        <v>0</v>
      </c>
      <c r="M27" s="13" t="n">
        <f aca="false">+J27*C27</f>
        <v>0</v>
      </c>
      <c r="N27" s="13" t="n">
        <f aca="false">M27*0.085</f>
        <v>0</v>
      </c>
      <c r="O27" s="13" t="n">
        <f aca="false">+M27+N27</f>
        <v>0</v>
      </c>
    </row>
    <row r="28" customFormat="false" ht="12.75" hidden="false" customHeight="false" outlineLevel="0" collapsed="false">
      <c r="A28" s="8" t="s">
        <v>28</v>
      </c>
      <c r="B28" s="38" t="s">
        <v>232</v>
      </c>
      <c r="C28" s="44" t="n">
        <v>24</v>
      </c>
      <c r="D28" s="10" t="s">
        <v>27</v>
      </c>
      <c r="E28" s="54"/>
      <c r="F28" s="11" t="n">
        <f aca="false">E28*0.085</f>
        <v>0</v>
      </c>
      <c r="G28" s="11" t="n">
        <f aca="false">E28+F28</f>
        <v>0</v>
      </c>
      <c r="H28" s="11"/>
      <c r="I28" s="12"/>
      <c r="J28" s="12"/>
      <c r="K28" s="12"/>
      <c r="L28" s="13" t="n">
        <f aca="false">+J28+K28</f>
        <v>0</v>
      </c>
      <c r="M28" s="13" t="n">
        <f aca="false">+J28*C28</f>
        <v>0</v>
      </c>
      <c r="N28" s="13" t="n">
        <f aca="false">M28*0.085</f>
        <v>0</v>
      </c>
      <c r="O28" s="13" t="n">
        <f aca="false">+M28+N28</f>
        <v>0</v>
      </c>
    </row>
    <row r="29" customFormat="false" ht="12.75" hidden="true" customHeight="false" outlineLevel="0" collapsed="false">
      <c r="A29" s="8" t="s">
        <v>23</v>
      </c>
      <c r="B29" s="38"/>
      <c r="C29" s="44"/>
      <c r="D29" s="10"/>
      <c r="E29" s="54"/>
      <c r="F29" s="11" t="n">
        <f aca="false">E29*0.085</f>
        <v>0</v>
      </c>
      <c r="G29" s="11" t="n">
        <f aca="false">E29+F29</f>
        <v>0</v>
      </c>
      <c r="H29" s="11"/>
      <c r="I29" s="12"/>
      <c r="J29" s="12"/>
      <c r="K29" s="12"/>
      <c r="L29" s="13" t="n">
        <f aca="false">+J29+K29</f>
        <v>0</v>
      </c>
      <c r="M29" s="13" t="n">
        <f aca="false">+J29*C29</f>
        <v>0</v>
      </c>
      <c r="N29" s="13" t="n">
        <f aca="false">M29*0.085</f>
        <v>0</v>
      </c>
      <c r="O29" s="13" t="n">
        <f aca="false">+M29+N29</f>
        <v>0</v>
      </c>
    </row>
    <row r="30" customFormat="false" ht="12.75" hidden="false" customHeight="false" outlineLevel="0" collapsed="false">
      <c r="A30" s="8" t="s">
        <v>23</v>
      </c>
      <c r="B30" s="38" t="s">
        <v>233</v>
      </c>
      <c r="C30" s="44" t="n">
        <v>24</v>
      </c>
      <c r="D30" s="44" t="s">
        <v>27</v>
      </c>
      <c r="E30" s="107"/>
      <c r="F30" s="11" t="n">
        <f aca="false">E30*0.085</f>
        <v>0</v>
      </c>
      <c r="G30" s="11" t="n">
        <f aca="false">E30+F30</f>
        <v>0</v>
      </c>
      <c r="H30" s="108"/>
      <c r="I30" s="109"/>
      <c r="J30" s="109"/>
      <c r="K30" s="12"/>
      <c r="L30" s="13" t="n">
        <f aca="false">+J30+K30</f>
        <v>0</v>
      </c>
      <c r="M30" s="13" t="n">
        <f aca="false">+J30*C30</f>
        <v>0</v>
      </c>
      <c r="N30" s="13" t="n">
        <f aca="false">M30*0.085</f>
        <v>0</v>
      </c>
      <c r="O30" s="13" t="n">
        <f aca="false">+M30+N30</f>
        <v>0</v>
      </c>
    </row>
    <row r="31" customFormat="false" ht="12.75" hidden="false" customHeight="false" outlineLevel="0" collapsed="false">
      <c r="A31" s="8"/>
      <c r="B31" s="9" t="s">
        <v>129</v>
      </c>
      <c r="C31" s="110" t="s">
        <v>37</v>
      </c>
      <c r="D31" s="110" t="s">
        <v>37</v>
      </c>
      <c r="E31" s="110" t="s">
        <v>37</v>
      </c>
      <c r="F31" s="110" t="s">
        <v>37</v>
      </c>
      <c r="G31" s="110" t="s">
        <v>37</v>
      </c>
      <c r="H31" s="111" t="s">
        <v>37</v>
      </c>
      <c r="I31" s="110" t="s">
        <v>37</v>
      </c>
      <c r="J31" s="110" t="s">
        <v>37</v>
      </c>
      <c r="K31" s="110" t="s">
        <v>37</v>
      </c>
      <c r="L31" s="110" t="s">
        <v>37</v>
      </c>
      <c r="M31" s="48" t="n">
        <f aca="false">SUM(M27:M29)</f>
        <v>0</v>
      </c>
      <c r="N31" s="48" t="n">
        <f aca="false">SUM(N27:N29)</f>
        <v>0</v>
      </c>
      <c r="O31" s="48" t="n">
        <f aca="false">SUM(O27:O29)</f>
        <v>0</v>
      </c>
    </row>
    <row r="32" customFormat="false" ht="12.75" hidden="false" customHeight="true" outlineLevel="0" collapsed="false">
      <c r="A32" s="14" t="s">
        <v>2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8" t="s">
        <v>25</v>
      </c>
      <c r="B33" s="38" t="s">
        <v>235</v>
      </c>
      <c r="C33" s="39" t="n">
        <v>13</v>
      </c>
      <c r="D33" s="10" t="s">
        <v>27</v>
      </c>
      <c r="E33" s="54"/>
      <c r="F33" s="11" t="n">
        <f aca="false">E33*0.085</f>
        <v>0</v>
      </c>
      <c r="G33" s="11" t="n">
        <f aca="false">E33+F33</f>
        <v>0</v>
      </c>
      <c r="H33" s="11"/>
      <c r="I33" s="12"/>
      <c r="J33" s="12"/>
      <c r="K33" s="12"/>
      <c r="L33" s="13" t="n">
        <f aca="false">+J33+K33</f>
        <v>0</v>
      </c>
      <c r="M33" s="13" t="n">
        <f aca="false">+J33*C33</f>
        <v>0</v>
      </c>
      <c r="N33" s="13" t="n">
        <f aca="false">M33*0.085</f>
        <v>0</v>
      </c>
      <c r="O33" s="13" t="n">
        <f aca="false">+M33+N33</f>
        <v>0</v>
      </c>
    </row>
    <row r="34" customFormat="false" ht="12.75" hidden="false" customHeight="false" outlineLevel="0" collapsed="false">
      <c r="A34" s="8" t="s">
        <v>28</v>
      </c>
      <c r="B34" s="38" t="s">
        <v>236</v>
      </c>
      <c r="C34" s="39" t="n">
        <v>13</v>
      </c>
      <c r="D34" s="10" t="s">
        <v>27</v>
      </c>
      <c r="E34" s="54"/>
      <c r="F34" s="11" t="n">
        <f aca="false">E34*0.085</f>
        <v>0</v>
      </c>
      <c r="G34" s="11" t="n">
        <f aca="false">E34+F34</f>
        <v>0</v>
      </c>
      <c r="H34" s="11"/>
      <c r="I34" s="12"/>
      <c r="J34" s="12"/>
      <c r="K34" s="12"/>
      <c r="L34" s="13" t="n">
        <f aca="false">+J34+K34</f>
        <v>0</v>
      </c>
      <c r="M34" s="13" t="n">
        <f aca="false">+J34*C34</f>
        <v>0</v>
      </c>
      <c r="N34" s="13" t="n">
        <f aca="false">M34*0.085</f>
        <v>0</v>
      </c>
      <c r="O34" s="13" t="n">
        <f aca="false">+M34+N34</f>
        <v>0</v>
      </c>
    </row>
    <row r="35" customFormat="false" ht="12.75" hidden="false" customHeight="false" outlineLevel="0" collapsed="false">
      <c r="A35" s="8" t="s">
        <v>23</v>
      </c>
      <c r="B35" s="38" t="s">
        <v>237</v>
      </c>
      <c r="C35" s="39" t="n">
        <v>13</v>
      </c>
      <c r="D35" s="10" t="s">
        <v>27</v>
      </c>
      <c r="E35" s="54"/>
      <c r="F35" s="11" t="n">
        <f aca="false">E35*0.085</f>
        <v>0</v>
      </c>
      <c r="G35" s="11" t="n">
        <f aca="false">E35+F35</f>
        <v>0</v>
      </c>
      <c r="H35" s="11"/>
      <c r="I35" s="12"/>
      <c r="J35" s="12"/>
      <c r="K35" s="12"/>
      <c r="L35" s="13" t="n">
        <f aca="false">+J35+K35</f>
        <v>0</v>
      </c>
      <c r="M35" s="13" t="n">
        <f aca="false">+J35*C35</f>
        <v>0</v>
      </c>
      <c r="N35" s="13" t="n">
        <f aca="false">M35*0.085</f>
        <v>0</v>
      </c>
      <c r="O35" s="13" t="n">
        <f aca="false">+M35+N35</f>
        <v>0</v>
      </c>
    </row>
    <row r="36" customFormat="false" ht="12.75" hidden="false" customHeight="false" outlineLevel="0" collapsed="false">
      <c r="A36" s="45" t="s">
        <v>31</v>
      </c>
      <c r="B36" s="112" t="s">
        <v>238</v>
      </c>
      <c r="C36" s="39" t="n">
        <v>13</v>
      </c>
      <c r="D36" s="44" t="s">
        <v>27</v>
      </c>
      <c r="E36" s="107"/>
      <c r="F36" s="11" t="n">
        <f aca="false">E36*0.085</f>
        <v>0</v>
      </c>
      <c r="G36" s="11" t="n">
        <f aca="false">E36+F36</f>
        <v>0</v>
      </c>
      <c r="H36" s="108"/>
      <c r="I36" s="109"/>
      <c r="J36" s="109"/>
      <c r="K36" s="109"/>
      <c r="L36" s="13" t="n">
        <f aca="false">+J36+K36</f>
        <v>0</v>
      </c>
      <c r="M36" s="13" t="n">
        <f aca="false">+J36*C36</f>
        <v>0</v>
      </c>
      <c r="N36" s="13" t="n">
        <f aca="false">M36*0.085</f>
        <v>0</v>
      </c>
      <c r="O36" s="13" t="n">
        <f aca="false">+M36+N36</f>
        <v>0</v>
      </c>
    </row>
    <row r="37" customFormat="false" ht="12.75" hidden="false" customHeight="false" outlineLevel="0" collapsed="false">
      <c r="A37" s="45" t="s">
        <v>34</v>
      </c>
      <c r="B37" s="112" t="s">
        <v>239</v>
      </c>
      <c r="C37" s="39" t="n">
        <v>13</v>
      </c>
      <c r="D37" s="44" t="s">
        <v>27</v>
      </c>
      <c r="E37" s="107"/>
      <c r="F37" s="11" t="n">
        <f aca="false">E37*0.085</f>
        <v>0</v>
      </c>
      <c r="G37" s="11" t="n">
        <f aca="false">E37+F37</f>
        <v>0</v>
      </c>
      <c r="H37" s="108"/>
      <c r="I37" s="109"/>
      <c r="J37" s="109"/>
      <c r="K37" s="109"/>
      <c r="L37" s="13" t="n">
        <f aca="false">+J37+K37</f>
        <v>0</v>
      </c>
      <c r="M37" s="13" t="n">
        <f aca="false">+J37*C37</f>
        <v>0</v>
      </c>
      <c r="N37" s="13" t="n">
        <f aca="false">M37*0.085</f>
        <v>0</v>
      </c>
      <c r="O37" s="13" t="n">
        <f aca="false">+M37+N37</f>
        <v>0</v>
      </c>
    </row>
    <row r="38" customFormat="false" ht="12.75" hidden="false" customHeight="false" outlineLevel="0" collapsed="false">
      <c r="A38" s="45" t="s">
        <v>44</v>
      </c>
      <c r="B38" s="112" t="s">
        <v>240</v>
      </c>
      <c r="C38" s="39" t="n">
        <v>13</v>
      </c>
      <c r="D38" s="44" t="s">
        <v>27</v>
      </c>
      <c r="E38" s="107"/>
      <c r="F38" s="11" t="n">
        <f aca="false">E38*0.085</f>
        <v>0</v>
      </c>
      <c r="G38" s="11" t="n">
        <f aca="false">E38+F38</f>
        <v>0</v>
      </c>
      <c r="H38" s="108"/>
      <c r="I38" s="109"/>
      <c r="J38" s="109"/>
      <c r="K38" s="109"/>
      <c r="L38" s="13" t="n">
        <f aca="false">+J38+K38</f>
        <v>0</v>
      </c>
      <c r="M38" s="13" t="n">
        <f aca="false">+J38*C38</f>
        <v>0</v>
      </c>
      <c r="N38" s="13" t="n">
        <f aca="false">M38*0.085</f>
        <v>0</v>
      </c>
      <c r="O38" s="13" t="n">
        <f aca="false">+M38+N38</f>
        <v>0</v>
      </c>
    </row>
    <row r="39" customFormat="false" ht="12.75" hidden="false" customHeight="false" outlineLevel="0" collapsed="false">
      <c r="A39" s="45" t="s">
        <v>46</v>
      </c>
      <c r="B39" s="112" t="s">
        <v>241</v>
      </c>
      <c r="C39" s="39" t="n">
        <v>13</v>
      </c>
      <c r="D39" s="44" t="s">
        <v>27</v>
      </c>
      <c r="E39" s="107"/>
      <c r="F39" s="11" t="n">
        <f aca="false">E39*0.085</f>
        <v>0</v>
      </c>
      <c r="G39" s="11" t="n">
        <f aca="false">E39+F39</f>
        <v>0</v>
      </c>
      <c r="H39" s="108"/>
      <c r="I39" s="109"/>
      <c r="J39" s="109"/>
      <c r="K39" s="109"/>
      <c r="L39" s="13" t="n">
        <f aca="false">+J39+K39</f>
        <v>0</v>
      </c>
      <c r="M39" s="13" t="n">
        <f aca="false">+J39*C39</f>
        <v>0</v>
      </c>
      <c r="N39" s="13" t="n">
        <f aca="false">M39*0.085</f>
        <v>0</v>
      </c>
      <c r="O39" s="13" t="n">
        <f aca="false">+M39+N39</f>
        <v>0</v>
      </c>
    </row>
    <row r="40" customFormat="false" ht="12.75" hidden="false" customHeight="false" outlineLevel="0" collapsed="false">
      <c r="A40" s="45" t="s">
        <v>48</v>
      </c>
      <c r="B40" s="112" t="s">
        <v>242</v>
      </c>
      <c r="C40" s="39" t="n">
        <v>13</v>
      </c>
      <c r="D40" s="44" t="s">
        <v>27</v>
      </c>
      <c r="E40" s="107"/>
      <c r="F40" s="11" t="n">
        <f aca="false">E40*0.085</f>
        <v>0</v>
      </c>
      <c r="G40" s="11" t="n">
        <f aca="false">E40+F40</f>
        <v>0</v>
      </c>
      <c r="H40" s="108"/>
      <c r="I40" s="109"/>
      <c r="J40" s="109"/>
      <c r="K40" s="109"/>
      <c r="L40" s="13" t="n">
        <f aca="false">+J40+K40</f>
        <v>0</v>
      </c>
      <c r="M40" s="13" t="n">
        <f aca="false">+J40*C40</f>
        <v>0</v>
      </c>
      <c r="N40" s="13" t="n">
        <f aca="false">M40*0.085</f>
        <v>0</v>
      </c>
      <c r="O40" s="13" t="n">
        <f aca="false">+M40+N40</f>
        <v>0</v>
      </c>
    </row>
    <row r="41" customFormat="false" ht="12.75" hidden="false" customHeight="false" outlineLevel="0" collapsed="false">
      <c r="A41" s="45"/>
      <c r="B41" s="46" t="s">
        <v>136</v>
      </c>
      <c r="C41" s="110" t="s">
        <v>37</v>
      </c>
      <c r="D41" s="110" t="s">
        <v>37</v>
      </c>
      <c r="E41" s="110" t="s">
        <v>37</v>
      </c>
      <c r="F41" s="110" t="s">
        <v>37</v>
      </c>
      <c r="G41" s="110" t="s">
        <v>37</v>
      </c>
      <c r="H41" s="111" t="s">
        <v>37</v>
      </c>
      <c r="I41" s="110" t="s">
        <v>37</v>
      </c>
      <c r="J41" s="110" t="s">
        <v>37</v>
      </c>
      <c r="K41" s="110" t="s">
        <v>37</v>
      </c>
      <c r="L41" s="110" t="s">
        <v>37</v>
      </c>
      <c r="M41" s="113" t="n">
        <f aca="false">SUM(M33:M35)</f>
        <v>0</v>
      </c>
      <c r="N41" s="113" t="n">
        <f aca="false">SUM(N33:N35)</f>
        <v>0</v>
      </c>
      <c r="O41" s="113" t="n">
        <f aca="false">SUM(O33:O35)</f>
        <v>0</v>
      </c>
    </row>
    <row r="42" customFormat="false" ht="12.75" hidden="true" customHeight="false" outlineLevel="0" collapsed="false">
      <c r="A42" s="8"/>
      <c r="B42" s="9"/>
      <c r="C42" s="44"/>
      <c r="D42" s="10"/>
      <c r="E42" s="10"/>
      <c r="F42" s="11" t="n">
        <f aca="false">E42*0.085</f>
        <v>0</v>
      </c>
      <c r="G42" s="11" t="n">
        <f aca="false">E42+F42</f>
        <v>0</v>
      </c>
      <c r="H42" s="22"/>
      <c r="I42" s="22"/>
      <c r="J42" s="22"/>
      <c r="K42" s="12" t="n">
        <f aca="false">J42*0.085</f>
        <v>0</v>
      </c>
      <c r="L42" s="13" t="n">
        <f aca="false">+J42+K42</f>
        <v>0</v>
      </c>
      <c r="M42" s="13" t="n">
        <f aca="false">+J42*C42</f>
        <v>0</v>
      </c>
      <c r="N42" s="13" t="n">
        <f aca="false">M42*0.085</f>
        <v>0</v>
      </c>
      <c r="O42" s="13" t="n">
        <f aca="false">+M42+N42</f>
        <v>0</v>
      </c>
    </row>
    <row r="43" customFormat="false" ht="12.75" hidden="false" customHeight="true" outlineLevel="0" collapsed="false">
      <c r="A43" s="14" t="s">
        <v>2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8" t="s">
        <v>25</v>
      </c>
      <c r="B44" s="38" t="s">
        <v>244</v>
      </c>
      <c r="C44" s="39" t="n">
        <v>1200</v>
      </c>
      <c r="D44" s="10" t="s">
        <v>33</v>
      </c>
      <c r="E44" s="54"/>
      <c r="F44" s="11" t="n">
        <f aca="false">E44*0.085</f>
        <v>0</v>
      </c>
      <c r="G44" s="11" t="n">
        <f aca="false">E44+F44</f>
        <v>0</v>
      </c>
      <c r="H44" s="11"/>
      <c r="I44" s="12"/>
      <c r="J44" s="12"/>
      <c r="K44" s="12"/>
      <c r="L44" s="13" t="n">
        <f aca="false">+J44+K44</f>
        <v>0</v>
      </c>
      <c r="M44" s="13" t="n">
        <f aca="false">+J44*C44</f>
        <v>0</v>
      </c>
      <c r="N44" s="13" t="n">
        <f aca="false">M44*0.085</f>
        <v>0</v>
      </c>
      <c r="O44" s="13" t="n">
        <f aca="false">+M44+N44</f>
        <v>0</v>
      </c>
    </row>
    <row r="45" customFormat="false" ht="12.75" hidden="false" customHeight="false" outlineLevel="0" collapsed="false">
      <c r="A45" s="8" t="s">
        <v>28</v>
      </c>
      <c r="B45" s="38" t="s">
        <v>245</v>
      </c>
      <c r="C45" s="39" t="n">
        <v>1000</v>
      </c>
      <c r="D45" s="44" t="s">
        <v>33</v>
      </c>
      <c r="E45" s="107"/>
      <c r="F45" s="11" t="n">
        <f aca="false">E45*0.085</f>
        <v>0</v>
      </c>
      <c r="G45" s="11" t="n">
        <f aca="false">E45+F45</f>
        <v>0</v>
      </c>
      <c r="H45" s="108"/>
      <c r="I45" s="109"/>
      <c r="J45" s="109"/>
      <c r="K45" s="12"/>
      <c r="L45" s="13" t="n">
        <f aca="false">+J45+K45</f>
        <v>0</v>
      </c>
      <c r="M45" s="13" t="n">
        <f aca="false">+J45*C45</f>
        <v>0</v>
      </c>
      <c r="N45" s="13" t="n">
        <f aca="false">M45*0.085</f>
        <v>0</v>
      </c>
      <c r="O45" s="13" t="n">
        <f aca="false">+M45+N45</f>
        <v>0</v>
      </c>
    </row>
    <row r="46" customFormat="false" ht="12.75" hidden="false" customHeight="false" outlineLevel="0" collapsed="false">
      <c r="A46" s="8"/>
      <c r="B46" s="9" t="s">
        <v>85</v>
      </c>
      <c r="C46" s="110" t="s">
        <v>37</v>
      </c>
      <c r="D46" s="110" t="s">
        <v>37</v>
      </c>
      <c r="E46" s="110" t="s">
        <v>37</v>
      </c>
      <c r="F46" s="110" t="s">
        <v>37</v>
      </c>
      <c r="G46" s="110" t="s">
        <v>37</v>
      </c>
      <c r="H46" s="111" t="s">
        <v>37</v>
      </c>
      <c r="I46" s="110" t="s">
        <v>37</v>
      </c>
      <c r="J46" s="110" t="s">
        <v>37</v>
      </c>
      <c r="K46" s="110" t="s">
        <v>37</v>
      </c>
      <c r="L46" s="110" t="s">
        <v>37</v>
      </c>
      <c r="M46" s="113" t="n">
        <f aca="false">SUM(M44:M45)</f>
        <v>0</v>
      </c>
      <c r="N46" s="113" t="n">
        <f aca="false">SUM(N44:N45)</f>
        <v>0</v>
      </c>
      <c r="O46" s="113" t="n">
        <f aca="false">SUM(O44:O45)</f>
        <v>0</v>
      </c>
    </row>
    <row r="47" customFormat="false" ht="12.75" hidden="false" customHeight="true" outlineLevel="0" collapsed="false">
      <c r="A47" s="14" t="s">
        <v>24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8" t="s">
        <v>25</v>
      </c>
      <c r="B48" s="38" t="s">
        <v>247</v>
      </c>
      <c r="C48" s="44" t="n">
        <v>60</v>
      </c>
      <c r="D48" s="10" t="s">
        <v>27</v>
      </c>
      <c r="E48" s="54"/>
      <c r="F48" s="11" t="n">
        <f aca="false">E48*0.085</f>
        <v>0</v>
      </c>
      <c r="G48" s="11" t="n">
        <f aca="false">E48+F48</f>
        <v>0</v>
      </c>
      <c r="H48" s="11"/>
      <c r="I48" s="12"/>
      <c r="J48" s="12"/>
      <c r="K48" s="12"/>
      <c r="L48" s="13" t="n">
        <f aca="false">+J48+K48</f>
        <v>0</v>
      </c>
      <c r="M48" s="13" t="n">
        <f aca="false">+J48*C48</f>
        <v>0</v>
      </c>
      <c r="N48" s="13" t="n">
        <f aca="false">M48*0.085</f>
        <v>0</v>
      </c>
      <c r="O48" s="13" t="n">
        <f aca="false">+M48+N48</f>
        <v>0</v>
      </c>
    </row>
    <row r="49" customFormat="false" ht="12.75" hidden="true" customHeight="false" outlineLevel="0" collapsed="false">
      <c r="A49" s="8"/>
      <c r="B49" s="38"/>
      <c r="C49" s="44"/>
      <c r="D49" s="10"/>
      <c r="E49" s="54"/>
      <c r="F49" s="11" t="n">
        <f aca="false">E49*0.085</f>
        <v>0</v>
      </c>
      <c r="G49" s="11" t="n">
        <f aca="false">E49+F49</f>
        <v>0</v>
      </c>
      <c r="H49" s="11"/>
      <c r="I49" s="12"/>
      <c r="J49" s="12"/>
      <c r="K49" s="12"/>
      <c r="L49" s="13" t="n">
        <f aca="false">+J49+K49</f>
        <v>0</v>
      </c>
      <c r="M49" s="13" t="n">
        <f aca="false">+J49*C49</f>
        <v>0</v>
      </c>
      <c r="N49" s="13" t="n">
        <f aca="false">M49*0.085</f>
        <v>0</v>
      </c>
      <c r="O49" s="13" t="n">
        <f aca="false">+M49+N49</f>
        <v>0</v>
      </c>
    </row>
    <row r="50" customFormat="false" ht="12.75" hidden="false" customHeight="false" outlineLevel="0" collapsed="false">
      <c r="A50" s="8" t="s">
        <v>28</v>
      </c>
      <c r="B50" s="38" t="s">
        <v>248</v>
      </c>
      <c r="C50" s="44" t="n">
        <v>60</v>
      </c>
      <c r="D50" s="44" t="s">
        <v>27</v>
      </c>
      <c r="E50" s="107"/>
      <c r="F50" s="11" t="n">
        <f aca="false">E50*0.085</f>
        <v>0</v>
      </c>
      <c r="G50" s="11" t="n">
        <f aca="false">E50+F50</f>
        <v>0</v>
      </c>
      <c r="H50" s="108"/>
      <c r="I50" s="109"/>
      <c r="J50" s="109"/>
      <c r="K50" s="12"/>
      <c r="L50" s="13" t="n">
        <f aca="false">+J50+K50</f>
        <v>0</v>
      </c>
      <c r="M50" s="13" t="n">
        <f aca="false">+J50*C50</f>
        <v>0</v>
      </c>
      <c r="N50" s="13" t="n">
        <f aca="false">M50*0.085</f>
        <v>0</v>
      </c>
      <c r="O50" s="13" t="n">
        <f aca="false">+M50+N50</f>
        <v>0</v>
      </c>
    </row>
    <row r="51" customFormat="false" ht="12.75" hidden="false" customHeight="false" outlineLevel="0" collapsed="false">
      <c r="A51" s="114"/>
      <c r="B51" s="115" t="s">
        <v>249</v>
      </c>
      <c r="C51" s="110" t="s">
        <v>37</v>
      </c>
      <c r="D51" s="110" t="s">
        <v>37</v>
      </c>
      <c r="E51" s="110" t="s">
        <v>37</v>
      </c>
      <c r="F51" s="110" t="s">
        <v>37</v>
      </c>
      <c r="G51" s="110" t="s">
        <v>37</v>
      </c>
      <c r="H51" s="111" t="s">
        <v>37</v>
      </c>
      <c r="I51" s="110" t="s">
        <v>37</v>
      </c>
      <c r="J51" s="110" t="s">
        <v>37</v>
      </c>
      <c r="K51" s="110" t="s">
        <v>37</v>
      </c>
      <c r="L51" s="110" t="s">
        <v>37</v>
      </c>
      <c r="M51" s="113" t="n">
        <f aca="false">SUM(M48:M50)</f>
        <v>0</v>
      </c>
      <c r="N51" s="113" t="n">
        <f aca="false">SUM(N48:N50)</f>
        <v>0</v>
      </c>
      <c r="O51" s="113" t="n">
        <f aca="false">SUM(O48:O50)</f>
        <v>0</v>
      </c>
    </row>
    <row r="52" customFormat="false" ht="14.25" hidden="true" customHeight="true" outlineLevel="0" collapsed="false">
      <c r="A52" s="20"/>
      <c r="B52" s="20"/>
      <c r="C52" s="53"/>
      <c r="D52" s="21"/>
      <c r="E52" s="54"/>
      <c r="F52" s="54"/>
      <c r="G52" s="54"/>
      <c r="H52" s="21"/>
      <c r="I52" s="55"/>
      <c r="J52" s="56"/>
      <c r="K52" s="56"/>
      <c r="L52" s="56"/>
      <c r="M52" s="12"/>
      <c r="N52" s="13" t="n">
        <f aca="false">M52*0.085</f>
        <v>0</v>
      </c>
      <c r="O52" s="69"/>
    </row>
    <row r="53" customFormat="false" ht="14.25" hidden="true" customHeight="false" outlineLevel="0" collapsed="false">
      <c r="A53" s="8"/>
      <c r="B53" s="66"/>
      <c r="C53" s="44" t="n">
        <v>50</v>
      </c>
      <c r="D53" s="10" t="s">
        <v>77</v>
      </c>
      <c r="E53" s="54"/>
      <c r="F53" s="54"/>
      <c r="G53" s="54"/>
      <c r="H53" s="21"/>
      <c r="I53" s="55"/>
      <c r="J53" s="56"/>
      <c r="K53" s="56"/>
      <c r="L53" s="43"/>
      <c r="M53" s="13"/>
      <c r="N53" s="13" t="n">
        <f aca="false">M53*0.085</f>
        <v>0</v>
      </c>
      <c r="O53" s="67"/>
    </row>
    <row r="54" customFormat="false" ht="14.25" hidden="true" customHeight="false" outlineLevel="0" collapsed="false">
      <c r="A54" s="8"/>
      <c r="B54" s="66"/>
      <c r="C54" s="44" t="n">
        <v>50</v>
      </c>
      <c r="D54" s="10" t="s">
        <v>77</v>
      </c>
      <c r="E54" s="54"/>
      <c r="F54" s="54"/>
      <c r="G54" s="54"/>
      <c r="H54" s="21"/>
      <c r="I54" s="55"/>
      <c r="J54" s="56"/>
      <c r="K54" s="56"/>
      <c r="L54" s="43"/>
      <c r="M54" s="13"/>
      <c r="N54" s="13" t="n">
        <f aca="false">M54*0.085</f>
        <v>0</v>
      </c>
      <c r="O54" s="67"/>
    </row>
    <row r="55" customFormat="false" ht="14.25" hidden="true" customHeight="false" outlineLevel="0" collapsed="false">
      <c r="A55" s="8"/>
      <c r="B55" s="66"/>
      <c r="C55" s="44" t="n">
        <v>50</v>
      </c>
      <c r="D55" s="10" t="s">
        <v>77</v>
      </c>
      <c r="E55" s="54"/>
      <c r="F55" s="54"/>
      <c r="G55" s="54"/>
      <c r="H55" s="21"/>
      <c r="I55" s="55"/>
      <c r="J55" s="56"/>
      <c r="K55" s="56"/>
      <c r="L55" s="43"/>
      <c r="M55" s="13"/>
      <c r="N55" s="13" t="n">
        <f aca="false">M55*0.085</f>
        <v>0</v>
      </c>
      <c r="O55" s="67"/>
    </row>
    <row r="56" customFormat="false" ht="14.25" hidden="true" customHeight="false" outlineLevel="0" collapsed="false">
      <c r="A56" s="8"/>
      <c r="B56" s="66"/>
      <c r="C56" s="44" t="n">
        <v>50</v>
      </c>
      <c r="D56" s="10" t="s">
        <v>77</v>
      </c>
      <c r="E56" s="54"/>
      <c r="F56" s="54"/>
      <c r="G56" s="54"/>
      <c r="H56" s="21"/>
      <c r="I56" s="55"/>
      <c r="J56" s="56"/>
      <c r="K56" s="56"/>
      <c r="L56" s="43"/>
      <c r="M56" s="13"/>
      <c r="N56" s="13" t="n">
        <f aca="false">M56*0.085</f>
        <v>0</v>
      </c>
      <c r="O56" s="67"/>
    </row>
    <row r="57" customFormat="false" ht="14.25" hidden="true" customHeight="false" outlineLevel="0" collapsed="false">
      <c r="A57" s="8"/>
      <c r="B57" s="66"/>
      <c r="C57" s="44" t="n">
        <v>50</v>
      </c>
      <c r="D57" s="10" t="s">
        <v>77</v>
      </c>
      <c r="E57" s="54"/>
      <c r="F57" s="54"/>
      <c r="G57" s="54"/>
      <c r="H57" s="21"/>
      <c r="I57" s="55"/>
      <c r="J57" s="56"/>
      <c r="K57" s="56"/>
      <c r="L57" s="43"/>
      <c r="M57" s="13"/>
      <c r="N57" s="13" t="n">
        <f aca="false">M57*0.085</f>
        <v>0</v>
      </c>
      <c r="O57" s="67"/>
    </row>
    <row r="58" customFormat="false" ht="14.25" hidden="true" customHeight="false" outlineLevel="0" collapsed="false">
      <c r="A58" s="8"/>
      <c r="B58" s="66"/>
      <c r="C58" s="44" t="n">
        <v>50</v>
      </c>
      <c r="D58" s="10" t="s">
        <v>77</v>
      </c>
      <c r="E58" s="54"/>
      <c r="F58" s="54"/>
      <c r="G58" s="54"/>
      <c r="H58" s="21"/>
      <c r="I58" s="55"/>
      <c r="J58" s="56"/>
      <c r="K58" s="56"/>
      <c r="L58" s="43"/>
      <c r="M58" s="13"/>
      <c r="N58" s="13" t="n">
        <f aca="false">M58*0.085</f>
        <v>0</v>
      </c>
      <c r="O58" s="67"/>
    </row>
    <row r="59" customFormat="false" ht="14.25" hidden="true" customHeight="false" outlineLevel="0" collapsed="false">
      <c r="A59" s="8"/>
      <c r="B59" s="66"/>
      <c r="C59" s="44" t="n">
        <v>50</v>
      </c>
      <c r="D59" s="10" t="s">
        <v>77</v>
      </c>
      <c r="E59" s="54"/>
      <c r="F59" s="54"/>
      <c r="G59" s="54"/>
      <c r="H59" s="21"/>
      <c r="I59" s="55"/>
      <c r="J59" s="56"/>
      <c r="K59" s="56"/>
      <c r="L59" s="43"/>
      <c r="M59" s="13"/>
      <c r="N59" s="13" t="n">
        <f aca="false">M59*0.085</f>
        <v>0</v>
      </c>
      <c r="O59" s="67"/>
    </row>
    <row r="60" customFormat="false" ht="14.25" hidden="true" customHeight="false" outlineLevel="0" collapsed="false">
      <c r="A60" s="116"/>
      <c r="B60" s="117"/>
      <c r="C60" s="44" t="n">
        <v>20</v>
      </c>
      <c r="D60" s="10" t="s">
        <v>77</v>
      </c>
      <c r="E60" s="54"/>
      <c r="F60" s="54"/>
      <c r="G60" s="54"/>
      <c r="H60" s="21"/>
      <c r="I60" s="55"/>
      <c r="J60" s="56"/>
      <c r="K60" s="56"/>
      <c r="L60" s="43"/>
      <c r="M60" s="13"/>
      <c r="N60" s="13" t="n">
        <f aca="false">M60*0.085</f>
        <v>0</v>
      </c>
      <c r="O60" s="67"/>
    </row>
    <row r="61" customFormat="false" ht="14.25" hidden="true" customHeight="false" outlineLevel="0" collapsed="false">
      <c r="A61" s="8"/>
      <c r="B61" s="9"/>
      <c r="C61" s="44" t="s">
        <v>92</v>
      </c>
      <c r="D61" s="10" t="s">
        <v>92</v>
      </c>
      <c r="E61" s="10" t="s">
        <v>92</v>
      </c>
      <c r="F61" s="10" t="s">
        <v>92</v>
      </c>
      <c r="G61" s="10" t="s">
        <v>92</v>
      </c>
      <c r="H61" s="10" t="s">
        <v>92</v>
      </c>
      <c r="I61" s="10" t="s">
        <v>92</v>
      </c>
      <c r="J61" s="10" t="s">
        <v>92</v>
      </c>
      <c r="K61" s="10" t="s">
        <v>92</v>
      </c>
      <c r="L61" s="10" t="s">
        <v>92</v>
      </c>
      <c r="M61" s="13"/>
      <c r="N61" s="13" t="n">
        <f aca="false">M61*0.085</f>
        <v>0</v>
      </c>
      <c r="O61" s="67"/>
    </row>
    <row r="62" customFormat="false" ht="14.25" hidden="true" customHeight="true" outlineLevel="0" collapsed="false">
      <c r="A62" s="20"/>
      <c r="B62" s="20"/>
      <c r="C62" s="53"/>
      <c r="D62" s="21"/>
      <c r="E62" s="54"/>
      <c r="F62" s="54"/>
      <c r="G62" s="54"/>
      <c r="H62" s="21"/>
      <c r="I62" s="55"/>
      <c r="J62" s="56"/>
      <c r="K62" s="56"/>
      <c r="L62" s="56"/>
      <c r="M62" s="12"/>
      <c r="N62" s="13" t="n">
        <f aca="false">M62*0.085</f>
        <v>0</v>
      </c>
      <c r="O62" s="69"/>
    </row>
    <row r="63" customFormat="false" ht="14.25" hidden="true" customHeight="false" outlineLevel="0" collapsed="false">
      <c r="A63" s="8"/>
      <c r="B63" s="66"/>
      <c r="C63" s="44" t="n">
        <v>150</v>
      </c>
      <c r="D63" s="10" t="s">
        <v>77</v>
      </c>
      <c r="E63" s="54"/>
      <c r="F63" s="54"/>
      <c r="G63" s="54"/>
      <c r="H63" s="21"/>
      <c r="I63" s="55"/>
      <c r="J63" s="56"/>
      <c r="K63" s="56"/>
      <c r="L63" s="43"/>
      <c r="M63" s="13"/>
      <c r="N63" s="13" t="n">
        <f aca="false">M63*0.085</f>
        <v>0</v>
      </c>
      <c r="O63" s="67"/>
    </row>
    <row r="64" customFormat="false" ht="14.25" hidden="true" customHeight="false" outlineLevel="0" collapsed="false">
      <c r="A64" s="8"/>
      <c r="B64" s="66"/>
      <c r="C64" s="44" t="n">
        <v>50</v>
      </c>
      <c r="D64" s="10" t="s">
        <v>77</v>
      </c>
      <c r="E64" s="54"/>
      <c r="F64" s="54"/>
      <c r="G64" s="54"/>
      <c r="H64" s="21"/>
      <c r="I64" s="55"/>
      <c r="J64" s="56"/>
      <c r="K64" s="56"/>
      <c r="L64" s="43"/>
      <c r="M64" s="13"/>
      <c r="N64" s="13" t="n">
        <f aca="false">M64*0.085</f>
        <v>0</v>
      </c>
      <c r="O64" s="67"/>
    </row>
    <row r="65" customFormat="false" ht="14.25" hidden="true" customHeight="false" outlineLevel="0" collapsed="false">
      <c r="A65" s="8"/>
      <c r="B65" s="66"/>
      <c r="C65" s="44" t="n">
        <v>450</v>
      </c>
      <c r="D65" s="10" t="s">
        <v>77</v>
      </c>
      <c r="E65" s="54"/>
      <c r="F65" s="54"/>
      <c r="G65" s="54"/>
      <c r="H65" s="21"/>
      <c r="I65" s="55"/>
      <c r="J65" s="56"/>
      <c r="K65" s="56"/>
      <c r="L65" s="43"/>
      <c r="M65" s="13"/>
      <c r="N65" s="13" t="n">
        <f aca="false">M65*0.085</f>
        <v>0</v>
      </c>
      <c r="O65" s="67"/>
    </row>
    <row r="66" customFormat="false" ht="14.25" hidden="true" customHeight="false" outlineLevel="0" collapsed="false">
      <c r="A66" s="8"/>
      <c r="B66" s="66"/>
      <c r="C66" s="44" t="n">
        <v>250</v>
      </c>
      <c r="D66" s="10" t="s">
        <v>77</v>
      </c>
      <c r="E66" s="54"/>
      <c r="F66" s="54"/>
      <c r="G66" s="54"/>
      <c r="H66" s="21"/>
      <c r="I66" s="55"/>
      <c r="J66" s="56"/>
      <c r="K66" s="56"/>
      <c r="L66" s="43"/>
      <c r="M66" s="13"/>
      <c r="N66" s="13" t="n">
        <f aca="false">M66*0.085</f>
        <v>0</v>
      </c>
      <c r="O66" s="67"/>
    </row>
    <row r="67" customFormat="false" ht="14.25" hidden="true" customHeight="false" outlineLevel="0" collapsed="false">
      <c r="A67" s="8"/>
      <c r="B67" s="9"/>
      <c r="C67" s="10" t="s">
        <v>92</v>
      </c>
      <c r="D67" s="10" t="s">
        <v>92</v>
      </c>
      <c r="E67" s="10" t="s">
        <v>92</v>
      </c>
      <c r="F67" s="10" t="s">
        <v>92</v>
      </c>
      <c r="G67" s="10" t="s">
        <v>92</v>
      </c>
      <c r="H67" s="10" t="s">
        <v>92</v>
      </c>
      <c r="I67" s="10" t="s">
        <v>92</v>
      </c>
      <c r="J67" s="10" t="s">
        <v>92</v>
      </c>
      <c r="K67" s="10" t="s">
        <v>92</v>
      </c>
      <c r="L67" s="10" t="s">
        <v>92</v>
      </c>
      <c r="M67" s="13"/>
      <c r="N67" s="13" t="n">
        <f aca="false">M67*0.085</f>
        <v>0</v>
      </c>
      <c r="O67" s="67"/>
    </row>
    <row r="68" customFormat="false" ht="14.25" hidden="true" customHeight="false" outlineLevel="0" collapsed="false">
      <c r="A68" s="20"/>
      <c r="B68" s="20"/>
      <c r="C68" s="21"/>
      <c r="D68" s="21"/>
      <c r="E68" s="54"/>
      <c r="F68" s="54"/>
      <c r="G68" s="54"/>
      <c r="H68" s="21"/>
      <c r="I68" s="55"/>
      <c r="J68" s="56"/>
      <c r="K68" s="56"/>
      <c r="L68" s="56"/>
      <c r="M68" s="12"/>
      <c r="N68" s="13" t="n">
        <f aca="false">M68*0.085</f>
        <v>0</v>
      </c>
      <c r="O68" s="69"/>
    </row>
    <row r="69" customFormat="false" ht="14.25" hidden="true" customHeight="false" outlineLevel="0" collapsed="false">
      <c r="A69" s="8"/>
      <c r="B69" s="66"/>
      <c r="C69" s="10"/>
      <c r="D69" s="10"/>
      <c r="E69" s="54"/>
      <c r="F69" s="54"/>
      <c r="G69" s="54"/>
      <c r="H69" s="21"/>
      <c r="I69" s="55"/>
      <c r="J69" s="56"/>
      <c r="K69" s="56"/>
      <c r="L69" s="43"/>
      <c r="M69" s="13"/>
      <c r="N69" s="13" t="n">
        <f aca="false">M69*0.085</f>
        <v>0</v>
      </c>
      <c r="O69" s="67"/>
    </row>
    <row r="70" customFormat="false" ht="14.25" hidden="true" customHeight="false" outlineLevel="0" collapsed="false">
      <c r="A70" s="8"/>
      <c r="B70" s="68"/>
      <c r="C70" s="10"/>
      <c r="D70" s="10"/>
      <c r="E70" s="54"/>
      <c r="F70" s="54"/>
      <c r="G70" s="54"/>
      <c r="H70" s="21"/>
      <c r="I70" s="55"/>
      <c r="J70" s="56"/>
      <c r="K70" s="56"/>
      <c r="L70" s="43"/>
      <c r="M70" s="13"/>
      <c r="N70" s="13" t="n">
        <f aca="false">M70*0.085</f>
        <v>0</v>
      </c>
      <c r="O70" s="67"/>
    </row>
    <row r="71" customFormat="false" ht="14.25" hidden="true" customHeight="fals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 t="n">
        <f aca="false">M71*0.085</f>
        <v>0</v>
      </c>
      <c r="O71" s="67"/>
    </row>
    <row r="72" customFormat="false" ht="14.25" hidden="true" customHeight="false" outlineLevel="0" collapsed="false">
      <c r="A72" s="20"/>
      <c r="B72" s="20"/>
      <c r="C72" s="21"/>
      <c r="D72" s="21"/>
      <c r="E72" s="54"/>
      <c r="F72" s="54"/>
      <c r="G72" s="54"/>
      <c r="H72" s="21"/>
      <c r="I72" s="55"/>
      <c r="J72" s="56"/>
      <c r="K72" s="56"/>
      <c r="L72" s="56"/>
      <c r="M72" s="12"/>
      <c r="N72" s="13" t="n">
        <f aca="false">M72*0.085</f>
        <v>0</v>
      </c>
      <c r="O72" s="69"/>
    </row>
    <row r="73" customFormat="false" ht="14.25" hidden="true" customHeight="false" outlineLevel="0" collapsed="false">
      <c r="A73" s="8"/>
      <c r="B73" s="68"/>
      <c r="C73" s="10"/>
      <c r="D73" s="10"/>
      <c r="E73" s="54"/>
      <c r="F73" s="54"/>
      <c r="G73" s="54"/>
      <c r="H73" s="21"/>
      <c r="I73" s="55"/>
      <c r="J73" s="56"/>
      <c r="K73" s="56"/>
      <c r="L73" s="43"/>
      <c r="M73" s="13"/>
      <c r="N73" s="13" t="n">
        <f aca="false">M73*0.085</f>
        <v>0</v>
      </c>
      <c r="O73" s="67"/>
    </row>
    <row r="74" customFormat="false" ht="14.25" hidden="true" customHeight="false" outlineLevel="0" collapsed="false">
      <c r="A74" s="8"/>
      <c r="B74" s="8"/>
      <c r="C74" s="10"/>
      <c r="D74" s="10"/>
      <c r="E74" s="54"/>
      <c r="F74" s="54"/>
      <c r="G74" s="54"/>
      <c r="H74" s="21"/>
      <c r="I74" s="55"/>
      <c r="J74" s="56"/>
      <c r="K74" s="56"/>
      <c r="L74" s="43"/>
      <c r="M74" s="13"/>
      <c r="N74" s="13" t="n">
        <f aca="false">M74*0.085</f>
        <v>0</v>
      </c>
      <c r="O74" s="67"/>
    </row>
    <row r="75" customFormat="false" ht="14.25" hidden="tru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13" t="n">
        <f aca="false">M75*0.085</f>
        <v>0</v>
      </c>
      <c r="O75" s="67"/>
    </row>
    <row r="76" customFormat="false" ht="14.25" hidden="true" customHeight="false" outlineLevel="0" collapsed="false">
      <c r="A76" s="20"/>
      <c r="B76" s="20"/>
      <c r="C76" s="21"/>
      <c r="D76" s="21"/>
      <c r="E76" s="54"/>
      <c r="F76" s="54"/>
      <c r="G76" s="54"/>
      <c r="H76" s="21"/>
      <c r="I76" s="55"/>
      <c r="J76" s="56"/>
      <c r="K76" s="56"/>
      <c r="L76" s="56"/>
      <c r="M76" s="12"/>
      <c r="N76" s="13" t="n">
        <f aca="false">M76*0.085</f>
        <v>0</v>
      </c>
      <c r="O76" s="69"/>
    </row>
    <row r="77" customFormat="false" ht="14.25" hidden="true" customHeight="false" outlineLevel="0" collapsed="false">
      <c r="A77" s="8"/>
      <c r="B77" s="68"/>
      <c r="C77" s="10"/>
      <c r="D77" s="10"/>
      <c r="E77" s="54"/>
      <c r="F77" s="54"/>
      <c r="G77" s="54"/>
      <c r="H77" s="21"/>
      <c r="I77" s="55"/>
      <c r="J77" s="56"/>
      <c r="K77" s="56"/>
      <c r="L77" s="43"/>
      <c r="M77" s="13"/>
      <c r="N77" s="13" t="n">
        <f aca="false">M77*0.085</f>
        <v>0</v>
      </c>
      <c r="O77" s="67"/>
    </row>
    <row r="78" customFormat="false" ht="14.25" hidden="true" customHeight="false" outlineLevel="0" collapsed="false">
      <c r="A78" s="8"/>
      <c r="B78" s="8"/>
      <c r="C78" s="10"/>
      <c r="D78" s="10"/>
      <c r="E78" s="54"/>
      <c r="F78" s="54"/>
      <c r="G78" s="54"/>
      <c r="H78" s="21"/>
      <c r="I78" s="55"/>
      <c r="J78" s="56"/>
      <c r="K78" s="56"/>
      <c r="L78" s="43"/>
      <c r="M78" s="13"/>
      <c r="N78" s="13" t="n">
        <f aca="false">M78*0.085</f>
        <v>0</v>
      </c>
      <c r="O78" s="67"/>
    </row>
    <row r="79" customFormat="false" ht="14.25" hidden="true" customHeight="false" outlineLevel="0" collapsed="false">
      <c r="A79" s="8"/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3"/>
      <c r="N79" s="13" t="n">
        <f aca="false">M79*0.085</f>
        <v>0</v>
      </c>
      <c r="O79" s="67"/>
    </row>
    <row r="80" customFormat="false" ht="14.25" hidden="true" customHeight="false" outlineLevel="0" collapsed="false">
      <c r="A80" s="20"/>
      <c r="B80" s="20"/>
      <c r="C80" s="21"/>
      <c r="D80" s="21"/>
      <c r="E80" s="54"/>
      <c r="F80" s="54"/>
      <c r="G80" s="54"/>
      <c r="H80" s="21"/>
      <c r="I80" s="55"/>
      <c r="J80" s="56"/>
      <c r="K80" s="56"/>
      <c r="L80" s="56"/>
      <c r="M80" s="12"/>
      <c r="N80" s="13" t="n">
        <f aca="false">M80*0.085</f>
        <v>0</v>
      </c>
      <c r="O80" s="69"/>
    </row>
    <row r="81" customFormat="false" ht="14.25" hidden="true" customHeight="false" outlineLevel="0" collapsed="false">
      <c r="A81" s="8"/>
      <c r="B81" s="66"/>
      <c r="C81" s="10"/>
      <c r="D81" s="10"/>
      <c r="E81" s="54"/>
      <c r="F81" s="54"/>
      <c r="G81" s="54"/>
      <c r="H81" s="21"/>
      <c r="I81" s="55"/>
      <c r="J81" s="56"/>
      <c r="K81" s="56"/>
      <c r="L81" s="43"/>
      <c r="M81" s="13"/>
      <c r="N81" s="13" t="n">
        <f aca="false">M81*0.085</f>
        <v>0</v>
      </c>
      <c r="O81" s="67"/>
    </row>
    <row r="82" customFormat="false" ht="14.25" hidden="true" customHeight="false" outlineLevel="0" collapsed="false">
      <c r="A82" s="8"/>
      <c r="B82" s="68"/>
      <c r="C82" s="10"/>
      <c r="D82" s="10"/>
      <c r="E82" s="54"/>
      <c r="F82" s="54"/>
      <c r="G82" s="54"/>
      <c r="H82" s="21"/>
      <c r="I82" s="55"/>
      <c r="J82" s="56"/>
      <c r="K82" s="56"/>
      <c r="L82" s="43"/>
      <c r="M82" s="13"/>
      <c r="N82" s="13" t="n">
        <f aca="false">M82*0.085</f>
        <v>0</v>
      </c>
      <c r="O82" s="67"/>
    </row>
    <row r="83" customFormat="false" ht="14.25" hidden="tru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3"/>
      <c r="N83" s="13" t="n">
        <f aca="false">M83*0.085</f>
        <v>0</v>
      </c>
      <c r="O83" s="67"/>
    </row>
    <row r="84" customFormat="false" ht="14.25" hidden="true" customHeight="false" outlineLevel="0" collapsed="false">
      <c r="A84" s="20"/>
      <c r="B84" s="20"/>
      <c r="C84" s="21"/>
      <c r="D84" s="21"/>
      <c r="E84" s="54"/>
      <c r="F84" s="54"/>
      <c r="G84" s="54"/>
      <c r="H84" s="21"/>
      <c r="I84" s="55"/>
      <c r="J84" s="56"/>
      <c r="K84" s="56"/>
      <c r="L84" s="56"/>
      <c r="M84" s="12"/>
      <c r="N84" s="13" t="n">
        <f aca="false">M84*0.085</f>
        <v>0</v>
      </c>
      <c r="O84" s="69"/>
    </row>
    <row r="85" customFormat="false" ht="14.25" hidden="true" customHeight="false" outlineLevel="0" collapsed="false">
      <c r="A85" s="8"/>
      <c r="B85" s="68"/>
      <c r="C85" s="10"/>
      <c r="D85" s="10"/>
      <c r="E85" s="54"/>
      <c r="F85" s="54"/>
      <c r="G85" s="54"/>
      <c r="H85" s="21"/>
      <c r="I85" s="55"/>
      <c r="J85" s="56"/>
      <c r="K85" s="56"/>
      <c r="L85" s="43"/>
      <c r="M85" s="13"/>
      <c r="N85" s="13" t="n">
        <f aca="false">M85*0.085</f>
        <v>0</v>
      </c>
      <c r="O85" s="67"/>
    </row>
    <row r="86" customFormat="false" ht="14.25" hidden="true" customHeight="false" outlineLevel="0" collapsed="false">
      <c r="A86" s="8"/>
      <c r="B86" s="8"/>
      <c r="C86" s="10"/>
      <c r="D86" s="10"/>
      <c r="E86" s="54"/>
      <c r="F86" s="54"/>
      <c r="G86" s="54"/>
      <c r="H86" s="21"/>
      <c r="I86" s="55"/>
      <c r="J86" s="56"/>
      <c r="K86" s="56"/>
      <c r="L86" s="43"/>
      <c r="M86" s="13"/>
      <c r="N86" s="13" t="n">
        <f aca="false">M86*0.085</f>
        <v>0</v>
      </c>
      <c r="O86" s="67"/>
    </row>
    <row r="87" customFormat="false" ht="14.25" hidden="true" customHeight="false" outlineLevel="0" collapsed="false">
      <c r="A87" s="8"/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3"/>
      <c r="N87" s="13" t="n">
        <f aca="false">M87*0.085</f>
        <v>0</v>
      </c>
      <c r="O87" s="67"/>
    </row>
    <row r="88" customFormat="false" ht="14.25" hidden="true" customHeight="false" outlineLevel="0" collapsed="false">
      <c r="A88" s="20"/>
      <c r="B88" s="20"/>
      <c r="C88" s="21"/>
      <c r="D88" s="21"/>
      <c r="E88" s="54"/>
      <c r="F88" s="54"/>
      <c r="G88" s="54"/>
      <c r="H88" s="21"/>
      <c r="I88" s="55"/>
      <c r="J88" s="56"/>
      <c r="K88" s="56"/>
      <c r="L88" s="56"/>
      <c r="M88" s="12"/>
      <c r="N88" s="13" t="n">
        <f aca="false">M88*0.085</f>
        <v>0</v>
      </c>
      <c r="O88" s="69"/>
    </row>
    <row r="89" customFormat="false" ht="14.25" hidden="true" customHeight="false" outlineLevel="0" collapsed="false">
      <c r="A89" s="8"/>
      <c r="B89" s="66"/>
      <c r="C89" s="10"/>
      <c r="D89" s="10"/>
      <c r="E89" s="54"/>
      <c r="F89" s="54"/>
      <c r="G89" s="54"/>
      <c r="H89" s="21"/>
      <c r="I89" s="55"/>
      <c r="J89" s="56"/>
      <c r="K89" s="56"/>
      <c r="L89" s="43"/>
      <c r="M89" s="13"/>
      <c r="N89" s="13" t="n">
        <f aca="false">M89*0.085</f>
        <v>0</v>
      </c>
      <c r="O89" s="67"/>
    </row>
    <row r="90" customFormat="false" ht="14.25" hidden="true" customHeight="false" outlineLevel="0" collapsed="false">
      <c r="A90" s="8"/>
      <c r="B90" s="68"/>
      <c r="C90" s="10"/>
      <c r="D90" s="10"/>
      <c r="E90" s="54"/>
      <c r="F90" s="54"/>
      <c r="G90" s="54"/>
      <c r="H90" s="21"/>
      <c r="I90" s="55"/>
      <c r="J90" s="56"/>
      <c r="K90" s="56"/>
      <c r="L90" s="43"/>
      <c r="M90" s="13"/>
      <c r="N90" s="13" t="n">
        <f aca="false">M90*0.085</f>
        <v>0</v>
      </c>
      <c r="O90" s="67"/>
    </row>
    <row r="91" customFormat="false" ht="14.25" hidden="true" customHeight="false" outlineLevel="0" collapsed="false">
      <c r="A91" s="8"/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3"/>
      <c r="N91" s="13" t="n">
        <f aca="false">M91*0.085</f>
        <v>0</v>
      </c>
      <c r="O91" s="67"/>
    </row>
    <row r="92" customFormat="false" ht="14.25" hidden="true" customHeight="false" outlineLevel="0" collapsed="false">
      <c r="A92" s="20"/>
      <c r="B92" s="20"/>
      <c r="C92" s="21"/>
      <c r="D92" s="21"/>
      <c r="E92" s="54"/>
      <c r="F92" s="54"/>
      <c r="G92" s="54"/>
      <c r="H92" s="21"/>
      <c r="I92" s="55"/>
      <c r="J92" s="56"/>
      <c r="K92" s="56"/>
      <c r="L92" s="56"/>
      <c r="M92" s="12"/>
      <c r="N92" s="13" t="n">
        <f aca="false">M92*0.085</f>
        <v>0</v>
      </c>
      <c r="O92" s="69"/>
    </row>
    <row r="93" customFormat="false" ht="14.25" hidden="true" customHeight="false" outlineLevel="0" collapsed="false">
      <c r="A93" s="8"/>
      <c r="B93" s="66"/>
      <c r="C93" s="16"/>
      <c r="D93" s="10"/>
      <c r="E93" s="54"/>
      <c r="F93" s="54"/>
      <c r="G93" s="54"/>
      <c r="H93" s="21"/>
      <c r="I93" s="55"/>
      <c r="J93" s="56"/>
      <c r="K93" s="56"/>
      <c r="L93" s="43"/>
      <c r="M93" s="13"/>
      <c r="N93" s="13" t="n">
        <f aca="false">M93*0.085</f>
        <v>0</v>
      </c>
      <c r="O93" s="67"/>
    </row>
    <row r="94" customFormat="false" ht="14.25" hidden="true" customHeight="false" outlineLevel="0" collapsed="false">
      <c r="A94" s="8"/>
      <c r="B94" s="66"/>
      <c r="C94" s="16"/>
      <c r="D94" s="10"/>
      <c r="E94" s="54"/>
      <c r="F94" s="54"/>
      <c r="G94" s="54"/>
      <c r="H94" s="21"/>
      <c r="I94" s="55"/>
      <c r="J94" s="56"/>
      <c r="K94" s="56"/>
      <c r="L94" s="43"/>
      <c r="M94" s="13"/>
      <c r="N94" s="13" t="n">
        <f aca="false">M94*0.085</f>
        <v>0</v>
      </c>
      <c r="O94" s="67"/>
    </row>
    <row r="95" customFormat="false" ht="14.25" hidden="true" customHeight="false" outlineLevel="0" collapsed="false">
      <c r="A95" s="8"/>
      <c r="B95" s="66"/>
      <c r="C95" s="10"/>
      <c r="D95" s="10"/>
      <c r="E95" s="54"/>
      <c r="F95" s="54"/>
      <c r="G95" s="54"/>
      <c r="H95" s="21"/>
      <c r="I95" s="55"/>
      <c r="J95" s="56"/>
      <c r="K95" s="56"/>
      <c r="L95" s="43"/>
      <c r="M95" s="13"/>
      <c r="N95" s="13" t="n">
        <f aca="false">M95*0.085</f>
        <v>0</v>
      </c>
      <c r="O95" s="67"/>
    </row>
    <row r="96" customFormat="false" ht="14.25" hidden="tru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3"/>
      <c r="N96" s="13" t="n">
        <f aca="false">M96*0.085</f>
        <v>0</v>
      </c>
      <c r="O96" s="67"/>
    </row>
    <row r="97" customFormat="false" ht="14.25" hidden="true" customHeight="false" outlineLevel="0" collapsed="false">
      <c r="A97" s="20"/>
      <c r="B97" s="20"/>
      <c r="C97" s="21"/>
      <c r="D97" s="21"/>
      <c r="E97" s="54"/>
      <c r="F97" s="54"/>
      <c r="G97" s="54"/>
      <c r="H97" s="21"/>
      <c r="I97" s="55"/>
      <c r="J97" s="56"/>
      <c r="K97" s="56"/>
      <c r="L97" s="56"/>
      <c r="M97" s="12"/>
      <c r="N97" s="13" t="n">
        <f aca="false">M97*0.085</f>
        <v>0</v>
      </c>
      <c r="O97" s="69"/>
    </row>
    <row r="98" customFormat="false" ht="14.25" hidden="true" customHeight="false" outlineLevel="0" collapsed="false">
      <c r="A98" s="8"/>
      <c r="B98" s="66"/>
      <c r="C98" s="10"/>
      <c r="D98" s="10"/>
      <c r="E98" s="54"/>
      <c r="F98" s="54"/>
      <c r="G98" s="54"/>
      <c r="H98" s="21"/>
      <c r="I98" s="55"/>
      <c r="J98" s="56"/>
      <c r="K98" s="56"/>
      <c r="L98" s="43"/>
      <c r="M98" s="13"/>
      <c r="N98" s="13" t="n">
        <f aca="false">M98*0.085</f>
        <v>0</v>
      </c>
      <c r="O98" s="67"/>
    </row>
    <row r="99" customFormat="false" ht="14.25" hidden="true" customHeight="false" outlineLevel="0" collapsed="false">
      <c r="A99" s="8"/>
      <c r="B99" s="66"/>
      <c r="C99" s="16"/>
      <c r="D99" s="10"/>
      <c r="E99" s="54"/>
      <c r="F99" s="54"/>
      <c r="G99" s="54"/>
      <c r="H99" s="21"/>
      <c r="I99" s="55"/>
      <c r="J99" s="56"/>
      <c r="K99" s="56"/>
      <c r="L99" s="43"/>
      <c r="M99" s="13"/>
      <c r="N99" s="13" t="n">
        <f aca="false">M99*0.085</f>
        <v>0</v>
      </c>
      <c r="O99" s="67"/>
    </row>
    <row r="100" customFormat="false" ht="14.2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3"/>
      <c r="N100" s="13" t="n">
        <f aca="false">M100*0.085</f>
        <v>0</v>
      </c>
      <c r="O100" s="67"/>
    </row>
    <row r="101" customFormat="false" ht="14.25" hidden="true" customHeight="false" outlineLevel="0" collapsed="false">
      <c r="A101" s="20"/>
      <c r="B101" s="20"/>
      <c r="C101" s="21"/>
      <c r="D101" s="21"/>
      <c r="E101" s="54"/>
      <c r="F101" s="54"/>
      <c r="G101" s="54"/>
      <c r="H101" s="21"/>
      <c r="I101" s="55"/>
      <c r="J101" s="56"/>
      <c r="K101" s="56"/>
      <c r="L101" s="56"/>
      <c r="M101" s="12"/>
      <c r="N101" s="13" t="n">
        <f aca="false">M101*0.085</f>
        <v>0</v>
      </c>
      <c r="O101" s="69"/>
    </row>
    <row r="102" customFormat="false" ht="14.25" hidden="true" customHeight="false" outlineLevel="0" collapsed="false">
      <c r="A102" s="8"/>
      <c r="B102" s="66"/>
      <c r="C102" s="16"/>
      <c r="D102" s="10"/>
      <c r="E102" s="54"/>
      <c r="F102" s="54"/>
      <c r="G102" s="54"/>
      <c r="H102" s="21"/>
      <c r="I102" s="55"/>
      <c r="J102" s="56"/>
      <c r="K102" s="56"/>
      <c r="L102" s="43"/>
      <c r="M102" s="13"/>
      <c r="N102" s="13" t="n">
        <f aca="false">M102*0.085</f>
        <v>0</v>
      </c>
      <c r="O102" s="67"/>
    </row>
    <row r="103" customFormat="false" ht="14.25" hidden="true" customHeight="false" outlineLevel="0" collapsed="false">
      <c r="A103" s="8"/>
      <c r="B103" s="66"/>
      <c r="C103" s="10"/>
      <c r="D103" s="10"/>
      <c r="E103" s="54"/>
      <c r="F103" s="54"/>
      <c r="G103" s="54"/>
      <c r="H103" s="21"/>
      <c r="I103" s="55"/>
      <c r="J103" s="56"/>
      <c r="K103" s="56"/>
      <c r="L103" s="43"/>
      <c r="M103" s="13"/>
      <c r="N103" s="13" t="n">
        <f aca="false">M103*0.085</f>
        <v>0</v>
      </c>
      <c r="O103" s="67"/>
    </row>
    <row r="104" customFormat="false" ht="14.25" hidden="true" customHeight="false" outlineLevel="0" collapsed="false">
      <c r="A104" s="8"/>
      <c r="B104" s="9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3"/>
      <c r="N104" s="13" t="n">
        <f aca="false">M104*0.085</f>
        <v>0</v>
      </c>
      <c r="O104" s="67"/>
    </row>
    <row r="105" customFormat="false" ht="14.25" hidden="true" customHeight="false" outlineLevel="0" collapsed="false">
      <c r="A105" s="20"/>
      <c r="B105" s="20"/>
      <c r="C105" s="21"/>
      <c r="D105" s="21"/>
      <c r="E105" s="54"/>
      <c r="F105" s="54"/>
      <c r="G105" s="54"/>
      <c r="H105" s="21"/>
      <c r="I105" s="55"/>
      <c r="J105" s="56"/>
      <c r="K105" s="56"/>
      <c r="L105" s="56"/>
      <c r="M105" s="12"/>
      <c r="N105" s="13" t="n">
        <f aca="false">M105*0.085</f>
        <v>0</v>
      </c>
      <c r="O105" s="69"/>
    </row>
    <row r="106" customFormat="false" ht="14.25" hidden="true" customHeight="false" outlineLevel="0" collapsed="false">
      <c r="A106" s="8"/>
      <c r="B106" s="66"/>
      <c r="C106" s="16"/>
      <c r="D106" s="10"/>
      <c r="E106" s="54"/>
      <c r="F106" s="54"/>
      <c r="G106" s="54"/>
      <c r="H106" s="21"/>
      <c r="I106" s="55"/>
      <c r="J106" s="56"/>
      <c r="K106" s="56"/>
      <c r="L106" s="43"/>
      <c r="M106" s="13"/>
      <c r="N106" s="13" t="n">
        <f aca="false">M106*0.085</f>
        <v>0</v>
      </c>
      <c r="O106" s="67"/>
    </row>
    <row r="107" customFormat="false" ht="14.25" hidden="true" customHeight="false" outlineLevel="0" collapsed="false">
      <c r="A107" s="8"/>
      <c r="B107" s="66"/>
      <c r="C107" s="10"/>
      <c r="D107" s="10"/>
      <c r="E107" s="54"/>
      <c r="F107" s="54"/>
      <c r="G107" s="54"/>
      <c r="H107" s="21"/>
      <c r="I107" s="55"/>
      <c r="J107" s="56"/>
      <c r="K107" s="56"/>
      <c r="L107" s="43"/>
      <c r="M107" s="13"/>
      <c r="N107" s="13" t="n">
        <f aca="false">M107*0.085</f>
        <v>0</v>
      </c>
      <c r="O107" s="67"/>
    </row>
    <row r="108" customFormat="false" ht="14.25" hidden="true" customHeight="false" outlineLevel="0" collapsed="false">
      <c r="A108" s="8"/>
      <c r="B108" s="9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3"/>
      <c r="N108" s="13" t="n">
        <f aca="false">M108*0.085</f>
        <v>0</v>
      </c>
      <c r="O108" s="67"/>
    </row>
    <row r="109" customFormat="false" ht="14.25" hidden="true" customHeight="false" outlineLevel="0" collapsed="false">
      <c r="A109" s="20"/>
      <c r="B109" s="20"/>
      <c r="C109" s="21"/>
      <c r="D109" s="21"/>
      <c r="E109" s="54"/>
      <c r="F109" s="54"/>
      <c r="G109" s="54"/>
      <c r="H109" s="21"/>
      <c r="I109" s="55"/>
      <c r="J109" s="56"/>
      <c r="K109" s="56"/>
      <c r="L109" s="56"/>
      <c r="M109" s="12"/>
      <c r="N109" s="13" t="n">
        <f aca="false">M109*0.085</f>
        <v>0</v>
      </c>
      <c r="O109" s="69"/>
    </row>
    <row r="110" customFormat="false" ht="14.25" hidden="true" customHeight="false" outlineLevel="0" collapsed="false">
      <c r="A110" s="8"/>
      <c r="B110" s="68"/>
      <c r="C110" s="10"/>
      <c r="D110" s="10"/>
      <c r="E110" s="54"/>
      <c r="F110" s="54"/>
      <c r="G110" s="54"/>
      <c r="H110" s="21"/>
      <c r="I110" s="55"/>
      <c r="J110" s="56"/>
      <c r="K110" s="56"/>
      <c r="L110" s="43"/>
      <c r="M110" s="13"/>
      <c r="N110" s="13" t="n">
        <f aca="false">M110*0.085</f>
        <v>0</v>
      </c>
      <c r="O110" s="67"/>
    </row>
    <row r="111" customFormat="false" ht="14.25" hidden="true" customHeight="false" outlineLevel="0" collapsed="false">
      <c r="A111" s="8"/>
      <c r="B111" s="68"/>
      <c r="C111" s="10"/>
      <c r="D111" s="10"/>
      <c r="E111" s="54"/>
      <c r="F111" s="54"/>
      <c r="G111" s="54"/>
      <c r="H111" s="21"/>
      <c r="I111" s="55"/>
      <c r="J111" s="56"/>
      <c r="K111" s="56"/>
      <c r="L111" s="43"/>
      <c r="M111" s="13"/>
      <c r="N111" s="13" t="n">
        <f aca="false">M111*0.085</f>
        <v>0</v>
      </c>
      <c r="O111" s="67"/>
    </row>
    <row r="112" customFormat="false" ht="14.25" hidden="true" customHeight="false" outlineLevel="0" collapsed="false">
      <c r="A112" s="8"/>
      <c r="B112" s="9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3"/>
      <c r="N112" s="13" t="n">
        <f aca="false">M112*0.085</f>
        <v>0</v>
      </c>
      <c r="O112" s="67"/>
    </row>
    <row r="113" customFormat="false" ht="14.25" hidden="true" customHeight="false" outlineLevel="0" collapsed="false">
      <c r="A113" s="20"/>
      <c r="B113" s="20"/>
      <c r="C113" s="21"/>
      <c r="D113" s="21"/>
      <c r="E113" s="54"/>
      <c r="F113" s="54"/>
      <c r="G113" s="54"/>
      <c r="H113" s="21"/>
      <c r="I113" s="55"/>
      <c r="J113" s="56"/>
      <c r="K113" s="56"/>
      <c r="L113" s="56"/>
      <c r="M113" s="12"/>
      <c r="N113" s="13" t="n">
        <f aca="false">M113*0.085</f>
        <v>0</v>
      </c>
      <c r="O113" s="69"/>
    </row>
    <row r="114" customFormat="false" ht="14.25" hidden="true" customHeight="false" outlineLevel="0" collapsed="false">
      <c r="A114" s="8"/>
      <c r="B114" s="68"/>
      <c r="C114" s="16"/>
      <c r="D114" s="10"/>
      <c r="E114" s="54"/>
      <c r="F114" s="54"/>
      <c r="G114" s="54"/>
      <c r="H114" s="21"/>
      <c r="I114" s="55"/>
      <c r="J114" s="56"/>
      <c r="K114" s="56"/>
      <c r="L114" s="43"/>
      <c r="M114" s="13"/>
      <c r="N114" s="13" t="n">
        <f aca="false">M114*0.085</f>
        <v>0</v>
      </c>
      <c r="O114" s="67"/>
    </row>
    <row r="115" customFormat="false" ht="14.25" hidden="true" customHeight="false" outlineLevel="0" collapsed="false">
      <c r="A115" s="8"/>
      <c r="B115" s="68"/>
      <c r="C115" s="10"/>
      <c r="D115" s="10"/>
      <c r="E115" s="54"/>
      <c r="F115" s="54"/>
      <c r="G115" s="54"/>
      <c r="H115" s="21"/>
      <c r="I115" s="55"/>
      <c r="J115" s="56"/>
      <c r="K115" s="56"/>
      <c r="L115" s="43"/>
      <c r="M115" s="13"/>
      <c r="N115" s="13" t="n">
        <f aca="false">M115*0.085</f>
        <v>0</v>
      </c>
      <c r="O115" s="67"/>
    </row>
    <row r="116" customFormat="false" ht="14.25" hidden="true" customHeight="false" outlineLevel="0" collapsed="false">
      <c r="A116" s="8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3"/>
      <c r="N116" s="13" t="n">
        <f aca="false">M116*0.085</f>
        <v>0</v>
      </c>
      <c r="O116" s="67"/>
    </row>
    <row r="117" customFormat="false" ht="14.25" hidden="true" customHeight="false" outlineLevel="0" collapsed="false">
      <c r="A117" s="20"/>
      <c r="B117" s="20"/>
      <c r="C117" s="21"/>
      <c r="D117" s="21"/>
      <c r="E117" s="54"/>
      <c r="F117" s="54"/>
      <c r="G117" s="54"/>
      <c r="H117" s="21"/>
      <c r="I117" s="55"/>
      <c r="J117" s="56"/>
      <c r="K117" s="56"/>
      <c r="L117" s="56"/>
      <c r="M117" s="12"/>
      <c r="N117" s="13" t="n">
        <f aca="false">M117*0.085</f>
        <v>0</v>
      </c>
      <c r="O117" s="69"/>
    </row>
    <row r="118" customFormat="false" ht="14.25" hidden="true" customHeight="false" outlineLevel="0" collapsed="false">
      <c r="A118" s="8"/>
      <c r="B118" s="68"/>
      <c r="C118" s="16"/>
      <c r="D118" s="10"/>
      <c r="E118" s="54"/>
      <c r="F118" s="54"/>
      <c r="G118" s="54"/>
      <c r="H118" s="21"/>
      <c r="I118" s="55"/>
      <c r="J118" s="56"/>
      <c r="K118" s="56"/>
      <c r="L118" s="43"/>
      <c r="M118" s="13"/>
      <c r="N118" s="13" t="n">
        <f aca="false">M118*0.085</f>
        <v>0</v>
      </c>
      <c r="O118" s="67"/>
    </row>
    <row r="119" customFormat="false" ht="14.25" hidden="true" customHeight="false" outlineLevel="0" collapsed="false">
      <c r="A119" s="8"/>
      <c r="B119" s="68"/>
      <c r="C119" s="10"/>
      <c r="D119" s="10"/>
      <c r="E119" s="54"/>
      <c r="F119" s="54"/>
      <c r="G119" s="54"/>
      <c r="H119" s="21"/>
      <c r="I119" s="55"/>
      <c r="J119" s="56"/>
      <c r="K119" s="56"/>
      <c r="L119" s="43"/>
      <c r="M119" s="13"/>
      <c r="N119" s="13" t="n">
        <f aca="false">M119*0.085</f>
        <v>0</v>
      </c>
      <c r="O119" s="67"/>
    </row>
    <row r="120" customFormat="false" ht="14.25" hidden="true" customHeight="false" outlineLevel="0" collapsed="false">
      <c r="A120" s="8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3"/>
      <c r="N120" s="13" t="n">
        <f aca="false">M120*0.085</f>
        <v>0</v>
      </c>
      <c r="O120" s="67"/>
    </row>
    <row r="121" customFormat="false" ht="14.25" hidden="true" customHeight="false" outlineLevel="0" collapsed="false">
      <c r="A121" s="20"/>
      <c r="B121" s="20"/>
      <c r="C121" s="21"/>
      <c r="D121" s="21"/>
      <c r="E121" s="54"/>
      <c r="F121" s="54"/>
      <c r="G121" s="54"/>
      <c r="H121" s="21"/>
      <c r="I121" s="55"/>
      <c r="J121" s="56"/>
      <c r="K121" s="56"/>
      <c r="L121" s="56"/>
      <c r="M121" s="12"/>
      <c r="N121" s="13" t="n">
        <f aca="false">M121*0.085</f>
        <v>0</v>
      </c>
      <c r="O121" s="69"/>
    </row>
    <row r="122" customFormat="false" ht="14.25" hidden="true" customHeight="false" outlineLevel="0" collapsed="false">
      <c r="A122" s="8"/>
      <c r="B122" s="66"/>
      <c r="C122" s="44"/>
      <c r="D122" s="10"/>
      <c r="E122" s="54"/>
      <c r="F122" s="54"/>
      <c r="G122" s="54"/>
      <c r="H122" s="21"/>
      <c r="I122" s="55"/>
      <c r="J122" s="56"/>
      <c r="K122" s="56"/>
      <c r="L122" s="43"/>
      <c r="M122" s="13"/>
      <c r="N122" s="13" t="n">
        <f aca="false">M122*0.085</f>
        <v>0</v>
      </c>
      <c r="O122" s="67"/>
    </row>
    <row r="123" customFormat="false" ht="14.25" hidden="true" customHeight="false" outlineLevel="0" collapsed="false">
      <c r="A123" s="8"/>
      <c r="B123" s="66"/>
      <c r="C123" s="44"/>
      <c r="D123" s="10"/>
      <c r="E123" s="54"/>
      <c r="F123" s="54"/>
      <c r="G123" s="54"/>
      <c r="H123" s="21"/>
      <c r="I123" s="55"/>
      <c r="J123" s="56"/>
      <c r="K123" s="56"/>
      <c r="L123" s="43"/>
      <c r="M123" s="13"/>
      <c r="N123" s="13" t="n">
        <f aca="false">M123*0.085</f>
        <v>0</v>
      </c>
      <c r="O123" s="67"/>
    </row>
    <row r="124" customFormat="false" ht="14.25" hidden="true" customHeight="false" outlineLevel="0" collapsed="false">
      <c r="A124" s="8"/>
      <c r="B124" s="66"/>
      <c r="C124" s="44"/>
      <c r="D124" s="10"/>
      <c r="E124" s="54"/>
      <c r="F124" s="54"/>
      <c r="G124" s="54"/>
      <c r="H124" s="21"/>
      <c r="I124" s="55"/>
      <c r="J124" s="56"/>
      <c r="K124" s="56"/>
      <c r="L124" s="43"/>
      <c r="M124" s="13"/>
      <c r="N124" s="13" t="n">
        <f aca="false">M124*0.085</f>
        <v>0</v>
      </c>
      <c r="O124" s="67"/>
    </row>
    <row r="125" customFormat="false" ht="14.25" hidden="true" customHeight="false" outlineLevel="0" collapsed="false">
      <c r="A125" s="8"/>
      <c r="B125" s="66"/>
      <c r="C125" s="44"/>
      <c r="D125" s="10"/>
      <c r="E125" s="54"/>
      <c r="F125" s="54"/>
      <c r="G125" s="54"/>
      <c r="H125" s="21"/>
      <c r="I125" s="55"/>
      <c r="J125" s="56"/>
      <c r="K125" s="56"/>
      <c r="L125" s="43"/>
      <c r="M125" s="13"/>
      <c r="N125" s="13" t="n">
        <f aca="false">M125*0.085</f>
        <v>0</v>
      </c>
      <c r="O125" s="67"/>
    </row>
    <row r="126" customFormat="false" ht="14.25" hidden="true" customHeight="false" outlineLevel="0" collapsed="false">
      <c r="A126" s="8"/>
      <c r="B126" s="9"/>
      <c r="C126" s="44"/>
      <c r="D126" s="10"/>
      <c r="E126" s="10"/>
      <c r="F126" s="10"/>
      <c r="G126" s="10"/>
      <c r="H126" s="10"/>
      <c r="I126" s="10"/>
      <c r="J126" s="10"/>
      <c r="K126" s="10"/>
      <c r="L126" s="10"/>
      <c r="M126" s="13"/>
      <c r="N126" s="13" t="n">
        <f aca="false">M126*0.085</f>
        <v>0</v>
      </c>
      <c r="O126" s="67"/>
    </row>
    <row r="127" customFormat="false" ht="14.25" hidden="true" customHeight="false" outlineLevel="0" collapsed="false">
      <c r="A127" s="20"/>
      <c r="B127" s="20"/>
      <c r="C127" s="21"/>
      <c r="D127" s="21"/>
      <c r="E127" s="54"/>
      <c r="F127" s="54"/>
      <c r="G127" s="54"/>
      <c r="H127" s="21"/>
      <c r="I127" s="55"/>
      <c r="J127" s="56"/>
      <c r="K127" s="56"/>
      <c r="L127" s="56"/>
      <c r="M127" s="12"/>
      <c r="N127" s="13" t="n">
        <f aca="false">M127*0.085</f>
        <v>0</v>
      </c>
      <c r="O127" s="69"/>
    </row>
    <row r="128" customFormat="false" ht="14.25" hidden="true" customHeight="false" outlineLevel="0" collapsed="false">
      <c r="A128" s="8"/>
      <c r="B128" s="68"/>
      <c r="C128" s="10"/>
      <c r="D128" s="10"/>
      <c r="E128" s="54"/>
      <c r="F128" s="54"/>
      <c r="G128" s="54"/>
      <c r="H128" s="21"/>
      <c r="I128" s="55"/>
      <c r="J128" s="56"/>
      <c r="K128" s="56"/>
      <c r="L128" s="43"/>
      <c r="M128" s="13"/>
      <c r="N128" s="13" t="n">
        <f aca="false">M128*0.085</f>
        <v>0</v>
      </c>
      <c r="O128" s="67"/>
    </row>
    <row r="129" customFormat="false" ht="14.25" hidden="true" customHeight="fals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3"/>
      <c r="N129" s="13" t="n">
        <f aca="false">M129*0.085</f>
        <v>0</v>
      </c>
      <c r="O129" s="67"/>
    </row>
    <row r="130" customFormat="false" ht="14.25" hidden="true" customHeight="false" outlineLevel="0" collapsed="false">
      <c r="A130" s="20"/>
      <c r="B130" s="20"/>
      <c r="C130" s="70"/>
      <c r="D130" s="70"/>
      <c r="E130" s="70"/>
      <c r="F130" s="70"/>
      <c r="G130" s="70"/>
      <c r="H130" s="71"/>
      <c r="I130" s="70"/>
      <c r="J130" s="70"/>
      <c r="K130" s="70"/>
      <c r="L130" s="70"/>
      <c r="M130" s="12"/>
      <c r="N130" s="13" t="n">
        <f aca="false">M130*0.085</f>
        <v>0</v>
      </c>
      <c r="O130" s="69"/>
    </row>
    <row r="131" customFormat="false" ht="14.25" hidden="true" customHeight="false" outlineLevel="0" collapsed="false">
      <c r="A131" s="8"/>
      <c r="B131" s="66"/>
      <c r="C131" s="39"/>
      <c r="D131" s="10"/>
      <c r="E131" s="54"/>
      <c r="F131" s="54"/>
      <c r="G131" s="54"/>
      <c r="H131" s="21"/>
      <c r="I131" s="55"/>
      <c r="J131" s="56"/>
      <c r="K131" s="56"/>
      <c r="L131" s="43"/>
      <c r="M131" s="13"/>
      <c r="N131" s="13" t="n">
        <f aca="false">M131*0.085</f>
        <v>0</v>
      </c>
      <c r="O131" s="67"/>
    </row>
    <row r="132" customFormat="false" ht="14.25" hidden="true" customHeight="false" outlineLevel="0" collapsed="false">
      <c r="A132" s="8"/>
      <c r="B132" s="66"/>
      <c r="C132" s="39"/>
      <c r="D132" s="10"/>
      <c r="E132" s="54"/>
      <c r="F132" s="54"/>
      <c r="G132" s="54"/>
      <c r="H132" s="21"/>
      <c r="I132" s="55"/>
      <c r="J132" s="56"/>
      <c r="K132" s="56"/>
      <c r="L132" s="43"/>
      <c r="M132" s="13"/>
      <c r="N132" s="13" t="n">
        <f aca="false">M132*0.085</f>
        <v>0</v>
      </c>
      <c r="O132" s="67"/>
    </row>
    <row r="133" customFormat="false" ht="14.25" hidden="true" customHeight="false" outlineLevel="0" collapsed="false">
      <c r="A133" s="8"/>
      <c r="B133" s="66"/>
      <c r="C133" s="39"/>
      <c r="D133" s="10"/>
      <c r="E133" s="54"/>
      <c r="F133" s="54"/>
      <c r="G133" s="54"/>
      <c r="H133" s="21"/>
      <c r="I133" s="55"/>
      <c r="J133" s="56"/>
      <c r="K133" s="56"/>
      <c r="L133" s="43"/>
      <c r="M133" s="13"/>
      <c r="N133" s="13" t="n">
        <f aca="false">M133*0.085</f>
        <v>0</v>
      </c>
      <c r="O133" s="67"/>
    </row>
    <row r="134" customFormat="false" ht="14.25" hidden="true" customHeight="false" outlineLevel="0" collapsed="false">
      <c r="A134" s="8"/>
      <c r="B134" s="66"/>
      <c r="C134" s="39"/>
      <c r="D134" s="10"/>
      <c r="E134" s="54"/>
      <c r="F134" s="54"/>
      <c r="G134" s="54"/>
      <c r="H134" s="21"/>
      <c r="I134" s="55"/>
      <c r="J134" s="56"/>
      <c r="K134" s="56"/>
      <c r="L134" s="43"/>
      <c r="M134" s="13"/>
      <c r="N134" s="13" t="n">
        <f aca="false">M134*0.085</f>
        <v>0</v>
      </c>
      <c r="O134" s="67"/>
    </row>
    <row r="135" customFormat="false" ht="14.25" hidden="true" customHeight="false" outlineLevel="0" collapsed="false">
      <c r="A135" s="8"/>
      <c r="B135" s="66"/>
      <c r="C135" s="39"/>
      <c r="D135" s="10"/>
      <c r="E135" s="54"/>
      <c r="F135" s="54"/>
      <c r="G135" s="54"/>
      <c r="H135" s="21"/>
      <c r="I135" s="55"/>
      <c r="J135" s="56"/>
      <c r="K135" s="56"/>
      <c r="L135" s="43"/>
      <c r="M135" s="13"/>
      <c r="N135" s="13" t="n">
        <f aca="false">M135*0.085</f>
        <v>0</v>
      </c>
      <c r="O135" s="67"/>
    </row>
    <row r="136" customFormat="false" ht="14.25" hidden="true" customHeight="false" outlineLevel="0" collapsed="false">
      <c r="A136" s="8"/>
      <c r="B136" s="66"/>
      <c r="C136" s="39"/>
      <c r="D136" s="10"/>
      <c r="E136" s="54"/>
      <c r="F136" s="54"/>
      <c r="G136" s="54"/>
      <c r="H136" s="21"/>
      <c r="I136" s="55"/>
      <c r="J136" s="56"/>
      <c r="K136" s="56"/>
      <c r="L136" s="43"/>
      <c r="M136" s="13"/>
      <c r="N136" s="13" t="n">
        <f aca="false">M136*0.085</f>
        <v>0</v>
      </c>
      <c r="O136" s="67"/>
    </row>
    <row r="137" customFormat="false" ht="14.25" hidden="true" customHeight="false" outlineLevel="0" collapsed="false">
      <c r="A137" s="8"/>
      <c r="B137" s="66"/>
      <c r="C137" s="44"/>
      <c r="D137" s="10"/>
      <c r="E137" s="54"/>
      <c r="F137" s="54"/>
      <c r="G137" s="54"/>
      <c r="H137" s="21"/>
      <c r="I137" s="55"/>
      <c r="J137" s="56"/>
      <c r="K137" s="56"/>
      <c r="L137" s="43"/>
      <c r="M137" s="13"/>
      <c r="N137" s="13" t="n">
        <f aca="false">M137*0.085</f>
        <v>0</v>
      </c>
      <c r="O137" s="67"/>
    </row>
    <row r="138" customFormat="false" ht="14.25" hidden="true" customHeight="false" outlineLevel="0" collapsed="false">
      <c r="A138" s="8"/>
      <c r="B138" s="66"/>
      <c r="C138" s="44"/>
      <c r="D138" s="10"/>
      <c r="E138" s="54"/>
      <c r="F138" s="54"/>
      <c r="G138" s="54"/>
      <c r="H138" s="21"/>
      <c r="I138" s="55"/>
      <c r="J138" s="56"/>
      <c r="K138" s="56"/>
      <c r="L138" s="43"/>
      <c r="M138" s="13"/>
      <c r="N138" s="13" t="n">
        <f aca="false">M138*0.085</f>
        <v>0</v>
      </c>
      <c r="O138" s="67"/>
    </row>
    <row r="139" customFormat="false" ht="14.25" hidden="true" customHeight="false" outlineLevel="0" collapsed="false">
      <c r="A139" s="8"/>
      <c r="B139" s="68"/>
      <c r="C139" s="10"/>
      <c r="D139" s="10"/>
      <c r="E139" s="54"/>
      <c r="F139" s="54"/>
      <c r="G139" s="54"/>
      <c r="H139" s="21"/>
      <c r="I139" s="55"/>
      <c r="J139" s="56"/>
      <c r="K139" s="56"/>
      <c r="L139" s="43"/>
      <c r="M139" s="13"/>
      <c r="N139" s="13" t="n">
        <f aca="false">M139*0.085</f>
        <v>0</v>
      </c>
      <c r="O139" s="67"/>
    </row>
    <row r="140" customFormat="false" ht="14.25" hidden="true" customHeight="false" outlineLevel="0" collapsed="false">
      <c r="A140" s="8"/>
      <c r="B140" s="9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3"/>
      <c r="N140" s="13" t="n">
        <f aca="false">M140*0.085</f>
        <v>0</v>
      </c>
      <c r="O140" s="67"/>
    </row>
    <row r="141" customFormat="false" ht="14.25" hidden="true" customHeight="false" outlineLevel="0" collapsed="false">
      <c r="A141" s="20"/>
      <c r="B141" s="20"/>
      <c r="C141" s="21"/>
      <c r="D141" s="21"/>
      <c r="E141" s="54"/>
      <c r="F141" s="54"/>
      <c r="G141" s="54"/>
      <c r="H141" s="21"/>
      <c r="I141" s="55"/>
      <c r="J141" s="56"/>
      <c r="K141" s="56"/>
      <c r="L141" s="56"/>
      <c r="M141" s="12"/>
      <c r="N141" s="13" t="n">
        <f aca="false">M141*0.085</f>
        <v>0</v>
      </c>
      <c r="O141" s="69"/>
    </row>
    <row r="142" customFormat="false" ht="14.25" hidden="true" customHeight="false" outlineLevel="0" collapsed="false">
      <c r="A142" s="8"/>
      <c r="B142" s="66"/>
      <c r="C142" s="10"/>
      <c r="D142" s="10"/>
      <c r="E142" s="54"/>
      <c r="F142" s="54"/>
      <c r="G142" s="54"/>
      <c r="H142" s="21"/>
      <c r="I142" s="55"/>
      <c r="J142" s="56"/>
      <c r="K142" s="56"/>
      <c r="L142" s="43"/>
      <c r="M142" s="13"/>
      <c r="N142" s="13" t="n">
        <f aca="false">M142*0.085</f>
        <v>0</v>
      </c>
      <c r="O142" s="67"/>
    </row>
    <row r="143" customFormat="false" ht="14.25" hidden="true" customHeight="false" outlineLevel="0" collapsed="false">
      <c r="A143" s="8"/>
      <c r="B143" s="68"/>
      <c r="C143" s="10"/>
      <c r="D143" s="10"/>
      <c r="E143" s="54"/>
      <c r="F143" s="54"/>
      <c r="G143" s="54"/>
      <c r="H143" s="21"/>
      <c r="I143" s="55"/>
      <c r="J143" s="56"/>
      <c r="K143" s="56"/>
      <c r="L143" s="43"/>
      <c r="M143" s="13"/>
      <c r="N143" s="13" t="n">
        <f aca="false">M143*0.085</f>
        <v>0</v>
      </c>
      <c r="O143" s="67"/>
    </row>
    <row r="144" customFormat="false" ht="14.25" hidden="true" customHeight="false" outlineLevel="0" collapsed="false">
      <c r="A144" s="8"/>
      <c r="B144" s="9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3"/>
      <c r="N144" s="13" t="n">
        <f aca="false">M144*0.085</f>
        <v>0</v>
      </c>
      <c r="O144" s="67"/>
    </row>
    <row r="145" customFormat="false" ht="14.25" hidden="true" customHeight="false" outlineLevel="0" collapsed="false">
      <c r="A145" s="20"/>
      <c r="B145" s="20"/>
      <c r="C145" s="21"/>
      <c r="D145" s="21"/>
      <c r="E145" s="54"/>
      <c r="F145" s="54"/>
      <c r="G145" s="54"/>
      <c r="H145" s="21"/>
      <c r="I145" s="55"/>
      <c r="J145" s="56"/>
      <c r="K145" s="56"/>
      <c r="L145" s="56"/>
      <c r="M145" s="12"/>
      <c r="N145" s="13" t="n">
        <f aca="false">M145*0.085</f>
        <v>0</v>
      </c>
      <c r="O145" s="69"/>
    </row>
    <row r="146" customFormat="false" ht="14.25" hidden="true" customHeight="false" outlineLevel="0" collapsed="false">
      <c r="A146" s="8"/>
      <c r="B146" s="66"/>
      <c r="C146" s="16"/>
      <c r="D146" s="10"/>
      <c r="E146" s="54"/>
      <c r="F146" s="54"/>
      <c r="G146" s="54"/>
      <c r="H146" s="21"/>
      <c r="I146" s="55"/>
      <c r="J146" s="56"/>
      <c r="K146" s="56"/>
      <c r="L146" s="43"/>
      <c r="M146" s="13"/>
      <c r="N146" s="13" t="n">
        <f aca="false">M146*0.085</f>
        <v>0</v>
      </c>
      <c r="O146" s="67"/>
    </row>
    <row r="147" customFormat="false" ht="14.25" hidden="true" customHeight="false" outlineLevel="0" collapsed="false">
      <c r="A147" s="8"/>
      <c r="B147" s="66"/>
      <c r="C147" s="10"/>
      <c r="D147" s="10"/>
      <c r="E147" s="54"/>
      <c r="F147" s="54"/>
      <c r="G147" s="54"/>
      <c r="H147" s="21"/>
      <c r="I147" s="55"/>
      <c r="J147" s="56"/>
      <c r="K147" s="56"/>
      <c r="L147" s="43"/>
      <c r="M147" s="13"/>
      <c r="N147" s="13" t="n">
        <f aca="false">M147*0.085</f>
        <v>0</v>
      </c>
      <c r="O147" s="67"/>
    </row>
    <row r="148" customFormat="false" ht="14.25" hidden="true" customHeight="false" outlineLevel="0" collapsed="false">
      <c r="A148" s="8"/>
      <c r="B148" s="9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3"/>
      <c r="N148" s="13" t="n">
        <f aca="false">M148*0.085</f>
        <v>0</v>
      </c>
      <c r="O148" s="67"/>
    </row>
    <row r="149" customFormat="false" ht="14.25" hidden="tru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61"/>
      <c r="N149" s="13" t="n">
        <f aca="false">M149*0.085</f>
        <v>0</v>
      </c>
      <c r="O149" s="72"/>
    </row>
    <row r="150" customFormat="false" ht="14.25" hidden="tru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61"/>
      <c r="N150" s="13" t="n">
        <f aca="false">M150*0.085</f>
        <v>0</v>
      </c>
      <c r="O150" s="72"/>
    </row>
    <row r="151" customFormat="false" ht="14.25" hidden="tru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61"/>
      <c r="N151" s="13" t="n">
        <f aca="false">M151*0.085</f>
        <v>0</v>
      </c>
      <c r="O151" s="72"/>
    </row>
    <row r="152" customFormat="false" ht="14.25" hidden="true" customHeight="false" outlineLevel="0" collapsed="false">
      <c r="A152" s="20"/>
      <c r="B152" s="20"/>
      <c r="C152" s="53"/>
      <c r="D152" s="21"/>
      <c r="E152" s="54"/>
      <c r="F152" s="54"/>
      <c r="G152" s="54"/>
      <c r="H152" s="21"/>
      <c r="I152" s="55"/>
      <c r="J152" s="56"/>
      <c r="K152" s="56"/>
      <c r="L152" s="56"/>
      <c r="M152" s="12"/>
      <c r="N152" s="13" t="n">
        <f aca="false">M152*0.085</f>
        <v>0</v>
      </c>
      <c r="O152" s="69"/>
    </row>
    <row r="153" customFormat="false" ht="14.25" hidden="true" customHeight="false" outlineLevel="0" collapsed="false">
      <c r="A153" s="8"/>
      <c r="B153" s="66"/>
      <c r="C153" s="44" t="n">
        <v>200</v>
      </c>
      <c r="D153" s="10" t="s">
        <v>77</v>
      </c>
      <c r="E153" s="54"/>
      <c r="F153" s="54"/>
      <c r="G153" s="54"/>
      <c r="H153" s="21"/>
      <c r="I153" s="55"/>
      <c r="J153" s="56"/>
      <c r="K153" s="56"/>
      <c r="L153" s="43"/>
      <c r="M153" s="13"/>
      <c r="N153" s="13" t="n">
        <f aca="false">M153*0.085</f>
        <v>0</v>
      </c>
      <c r="O153" s="67"/>
    </row>
    <row r="154" customFormat="false" ht="14.25" hidden="true" customHeight="false" outlineLevel="0" collapsed="false">
      <c r="A154" s="8"/>
      <c r="B154" s="66"/>
      <c r="C154" s="44" t="n">
        <v>100</v>
      </c>
      <c r="D154" s="10" t="s">
        <v>77</v>
      </c>
      <c r="E154" s="54"/>
      <c r="F154" s="54"/>
      <c r="G154" s="54"/>
      <c r="H154" s="21"/>
      <c r="I154" s="55"/>
      <c r="J154" s="56"/>
      <c r="K154" s="56"/>
      <c r="L154" s="43"/>
      <c r="M154" s="13"/>
      <c r="N154" s="13" t="n">
        <f aca="false">M154*0.085</f>
        <v>0</v>
      </c>
      <c r="O154" s="67"/>
    </row>
    <row r="155" customFormat="false" ht="14.25" hidden="true" customHeight="false" outlineLevel="0" collapsed="false">
      <c r="A155" s="118"/>
      <c r="B155" s="119"/>
      <c r="C155" s="120" t="s">
        <v>37</v>
      </c>
      <c r="D155" s="121" t="s">
        <v>37</v>
      </c>
      <c r="E155" s="121" t="s">
        <v>37</v>
      </c>
      <c r="F155" s="121" t="s">
        <v>37</v>
      </c>
      <c r="G155" s="121" t="s">
        <v>37</v>
      </c>
      <c r="H155" s="122" t="s">
        <v>37</v>
      </c>
      <c r="I155" s="121" t="s">
        <v>37</v>
      </c>
      <c r="J155" s="121" t="s">
        <v>37</v>
      </c>
      <c r="K155" s="121" t="s">
        <v>37</v>
      </c>
      <c r="L155" s="123" t="s">
        <v>37</v>
      </c>
      <c r="M155" s="124" t="n">
        <f aca="false">SUM(M118:M129)</f>
        <v>0</v>
      </c>
      <c r="N155" s="13" t="n">
        <f aca="false">M155*0.085</f>
        <v>0</v>
      </c>
      <c r="O155" s="124" t="n">
        <f aca="false">SUM(O118:O129)</f>
        <v>0</v>
      </c>
    </row>
    <row r="156" customFormat="false" ht="14.25" hidden="false" customHeight="false" outlineLevel="0" collapsed="false">
      <c r="A156" s="125"/>
      <c r="B156" s="126"/>
      <c r="C156" s="127"/>
      <c r="D156" s="127"/>
      <c r="E156" s="127"/>
      <c r="F156" s="127"/>
      <c r="G156" s="127"/>
      <c r="H156" s="128"/>
      <c r="I156" s="127"/>
      <c r="J156" s="127"/>
      <c r="K156" s="127"/>
      <c r="L156" s="127"/>
      <c r="M156" s="129"/>
      <c r="N156" s="129"/>
      <c r="O156" s="129"/>
    </row>
    <row r="157" customFormat="false" ht="13.5" hidden="false" customHeight="false" outlineLevel="0" collapsed="false">
      <c r="A157" s="29"/>
      <c r="B157" s="30" t="s">
        <v>93</v>
      </c>
      <c r="C157" s="29"/>
      <c r="D157" s="29"/>
      <c r="E157" s="31"/>
      <c r="F157" s="31"/>
      <c r="G157" s="31"/>
      <c r="H157" s="63"/>
      <c r="I157" s="31"/>
      <c r="J157" s="31"/>
      <c r="K157" s="31"/>
      <c r="L157" s="31"/>
      <c r="M157" s="31"/>
      <c r="N157" s="31"/>
      <c r="O157" s="31"/>
    </row>
    <row r="158" customFormat="false" ht="12.75" hidden="false" customHeight="true" outlineLevel="0" collapsed="false">
      <c r="A158" s="1"/>
      <c r="B158" s="32" t="s">
        <v>94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true" outlineLevel="0" collapsed="false">
      <c r="A159" s="1"/>
      <c r="B159" s="32" t="s">
        <v>95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true" outlineLevel="0" collapsed="false">
      <c r="A160" s="1"/>
      <c r="B160" s="32" t="s">
        <v>96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true" outlineLevel="0" collapsed="false">
      <c r="A161" s="1"/>
      <c r="B161" s="32" t="s">
        <v>97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true" outlineLevel="0" collapsed="false">
      <c r="A162" s="1"/>
      <c r="B162" s="33" t="s">
        <v>98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2.75" hidden="false" customHeight="true" outlineLevel="0" collapsed="false">
      <c r="A163" s="1"/>
      <c r="B163" s="33" t="s">
        <v>99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2.75" hidden="false" customHeight="true" outlineLevel="0" collapsed="false">
      <c r="A164" s="1"/>
      <c r="B164" s="33" t="s">
        <v>100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2.75" hidden="false" customHeight="true" outlineLevel="0" collapsed="false">
      <c r="A165" s="1"/>
      <c r="B165" s="33" t="s">
        <v>101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2.75" hidden="false" customHeight="true" outlineLevel="0" collapsed="false">
      <c r="A166" s="1"/>
      <c r="B166" s="33" t="s">
        <v>102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2.75" hidden="false" customHeight="true" outlineLevel="0" collapsed="false">
      <c r="A167" s="1"/>
      <c r="B167" s="33" t="s">
        <v>103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2.75" hidden="false" customHeight="true" outlineLevel="0" collapsed="false">
      <c r="A168" s="1"/>
      <c r="B168" s="33" t="s">
        <v>104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2.75" hidden="false" customHeight="true" outlineLevel="0" collapsed="false">
      <c r="A169" s="1"/>
      <c r="B169" s="33" t="s">
        <v>105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2.75" hidden="false" customHeight="true" outlineLevel="0" collapsed="false">
      <c r="A170" s="1"/>
      <c r="B170" s="33" t="s">
        <v>106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2.75" hidden="false" customHeight="true" outlineLevel="0" collapsed="false">
      <c r="A171" s="1"/>
      <c r="B171" s="33" t="s">
        <v>107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2.75" hidden="false" customHeight="true" outlineLevel="0" collapsed="false">
      <c r="A172" s="1"/>
      <c r="B172" s="34" t="s">
        <v>108</v>
      </c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</row>
    <row r="173" customFormat="false" ht="12.75" hidden="false" customHeight="false" outlineLevel="0" collapsed="false">
      <c r="A173" s="130"/>
      <c r="B173" s="131"/>
      <c r="C173" s="130"/>
      <c r="D173" s="130"/>
      <c r="E173" s="130"/>
      <c r="F173" s="130"/>
      <c r="G173" s="130"/>
      <c r="H173" s="131"/>
      <c r="I173" s="130"/>
      <c r="J173" s="130"/>
      <c r="K173" s="130"/>
      <c r="L173" s="130"/>
      <c r="M173" s="130"/>
      <c r="N173" s="130"/>
      <c r="O173" s="130"/>
    </row>
    <row r="174" customFormat="false" ht="12.75" hidden="false" customHeight="false" outlineLevel="0" collapsed="false">
      <c r="A174" s="1"/>
      <c r="B174" s="2" t="s">
        <v>109</v>
      </c>
      <c r="C174" s="1"/>
      <c r="D174" s="1"/>
      <c r="E174" s="3"/>
      <c r="F174" s="3"/>
      <c r="G174" s="3"/>
      <c r="H174" s="64" t="s">
        <v>110</v>
      </c>
      <c r="I174" s="3"/>
      <c r="J174" s="3"/>
      <c r="K174" s="3"/>
      <c r="L174" s="3"/>
      <c r="M174" s="3" t="s">
        <v>111</v>
      </c>
      <c r="N174" s="130"/>
      <c r="O174" s="130"/>
    </row>
    <row r="175" customFormat="false" ht="12.75" hidden="false" customHeight="false" outlineLevel="0" collapsed="false">
      <c r="B175" s="74" t="s">
        <v>250</v>
      </c>
    </row>
  </sheetData>
  <mergeCells count="42">
    <mergeCell ref="A3:O3"/>
    <mergeCell ref="A7:O7"/>
    <mergeCell ref="A26:O26"/>
    <mergeCell ref="A32:O32"/>
    <mergeCell ref="A43:O43"/>
    <mergeCell ref="A47:O47"/>
    <mergeCell ref="A52:B52"/>
    <mergeCell ref="A62:B62"/>
    <mergeCell ref="A68:B68"/>
    <mergeCell ref="A72:B72"/>
    <mergeCell ref="A76:B76"/>
    <mergeCell ref="A80:B80"/>
    <mergeCell ref="A84:B84"/>
    <mergeCell ref="A88:B88"/>
    <mergeCell ref="A92:B92"/>
    <mergeCell ref="A97:B97"/>
    <mergeCell ref="A101:B101"/>
    <mergeCell ref="A105:B105"/>
    <mergeCell ref="A109:B109"/>
    <mergeCell ref="A113:B113"/>
    <mergeCell ref="A117:B117"/>
    <mergeCell ref="A121:B121"/>
    <mergeCell ref="A127:B127"/>
    <mergeCell ref="A130:B130"/>
    <mergeCell ref="A141:B141"/>
    <mergeCell ref="A145:B145"/>
    <mergeCell ref="A152:B152"/>
    <mergeCell ref="B158:O158"/>
    <mergeCell ref="B159:O159"/>
    <mergeCell ref="B160:O160"/>
    <mergeCell ref="B161:O161"/>
    <mergeCell ref="B162:O162"/>
    <mergeCell ref="B163:O163"/>
    <mergeCell ref="B164:O164"/>
    <mergeCell ref="B165:O165"/>
    <mergeCell ref="B166:O166"/>
    <mergeCell ref="B167:O167"/>
    <mergeCell ref="B168:O168"/>
    <mergeCell ref="B169:O169"/>
    <mergeCell ref="B170:O170"/>
    <mergeCell ref="B171:O171"/>
    <mergeCell ref="B172:O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37" width="9.14"/>
  </cols>
  <sheetData>
    <row r="1" customFormat="false" ht="12.75" hidden="false" customHeight="false" outlineLevel="0" collapsed="false">
      <c r="A1" s="1" t="s">
        <v>251</v>
      </c>
      <c r="B1" s="2"/>
      <c r="C1" s="1"/>
      <c r="D1" s="1"/>
      <c r="E1" s="1"/>
      <c r="F1" s="1"/>
      <c r="G1" s="1"/>
      <c r="H1" s="2"/>
      <c r="I1" s="1"/>
      <c r="J1" s="1"/>
      <c r="K1" s="1"/>
      <c r="L1" s="1" t="s">
        <v>113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2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</row>
    <row r="5" s="37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4" t="s">
        <v>25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25</v>
      </c>
      <c r="B8" s="15" t="s">
        <v>254</v>
      </c>
      <c r="C8" s="39" t="n">
        <v>400</v>
      </c>
      <c r="D8" s="10" t="s">
        <v>33</v>
      </c>
      <c r="E8" s="11"/>
      <c r="F8" s="11" t="n">
        <f aca="false">E8*0.085</f>
        <v>0</v>
      </c>
      <c r="G8" s="11" t="n">
        <f aca="false">+E8+F8</f>
        <v>0</v>
      </c>
      <c r="H8" s="11"/>
      <c r="I8" s="12"/>
      <c r="J8" s="12"/>
      <c r="K8" s="12" t="n">
        <f aca="false">J8*0.085</f>
        <v>0</v>
      </c>
      <c r="L8" s="13" t="n">
        <f aca="false">+J8+K8</f>
        <v>0</v>
      </c>
      <c r="M8" s="13" t="n">
        <f aca="false">J8*C8</f>
        <v>0</v>
      </c>
      <c r="N8" s="13" t="n">
        <f aca="false">M8*0.085</f>
        <v>0</v>
      </c>
      <c r="O8" s="13" t="n">
        <f aca="false">+M8+N8</f>
        <v>0</v>
      </c>
    </row>
    <row r="9" customFormat="false" ht="12.75" hidden="false" customHeight="false" outlineLevel="0" collapsed="false">
      <c r="A9" s="8" t="s">
        <v>28</v>
      </c>
      <c r="B9" s="15" t="s">
        <v>255</v>
      </c>
      <c r="C9" s="39" t="n">
        <v>400</v>
      </c>
      <c r="D9" s="10" t="s">
        <v>33</v>
      </c>
      <c r="E9" s="11"/>
      <c r="F9" s="11" t="n">
        <f aca="false">E9*0.085</f>
        <v>0</v>
      </c>
      <c r="G9" s="11" t="n">
        <f aca="false">+E9+F9</f>
        <v>0</v>
      </c>
      <c r="H9" s="11"/>
      <c r="I9" s="12"/>
      <c r="J9" s="12"/>
      <c r="K9" s="12" t="n">
        <f aca="false">J9*0.085</f>
        <v>0</v>
      </c>
      <c r="L9" s="13" t="n">
        <f aca="false">+J9+K9</f>
        <v>0</v>
      </c>
      <c r="M9" s="13" t="n">
        <f aca="false">J9*C9</f>
        <v>0</v>
      </c>
      <c r="N9" s="13" t="n">
        <f aca="false">M9*0.085</f>
        <v>0</v>
      </c>
      <c r="O9" s="13" t="n">
        <f aca="false">+M9+N9</f>
        <v>0</v>
      </c>
    </row>
    <row r="10" customFormat="false" ht="12.75" hidden="false" customHeight="false" outlineLevel="0" collapsed="false">
      <c r="A10" s="8" t="s">
        <v>23</v>
      </c>
      <c r="B10" s="15" t="s">
        <v>256</v>
      </c>
      <c r="C10" s="39" t="n">
        <v>400</v>
      </c>
      <c r="D10" s="10" t="s">
        <v>33</v>
      </c>
      <c r="E10" s="11"/>
      <c r="F10" s="11" t="n">
        <f aca="false">E10*0.085</f>
        <v>0</v>
      </c>
      <c r="G10" s="11" t="n">
        <f aca="false">+E10+F10</f>
        <v>0</v>
      </c>
      <c r="H10" s="11"/>
      <c r="I10" s="12"/>
      <c r="J10" s="12"/>
      <c r="K10" s="12" t="n">
        <f aca="false">J10*0.085</f>
        <v>0</v>
      </c>
      <c r="L10" s="13" t="n">
        <f aca="false">+J10+K10</f>
        <v>0</v>
      </c>
      <c r="M10" s="13" t="n">
        <f aca="false">J10*C10</f>
        <v>0</v>
      </c>
      <c r="N10" s="13" t="n">
        <f aca="false">M10*0.085</f>
        <v>0</v>
      </c>
      <c r="O10" s="13" t="n">
        <f aca="false">+M10+N10</f>
        <v>0</v>
      </c>
    </row>
    <row r="11" customFormat="false" ht="12.75" hidden="false" customHeight="false" outlineLevel="0" collapsed="false">
      <c r="A11" s="8" t="s">
        <v>31</v>
      </c>
      <c r="B11" s="15" t="s">
        <v>257</v>
      </c>
      <c r="C11" s="39" t="n">
        <v>400</v>
      </c>
      <c r="D11" s="10" t="s">
        <v>33</v>
      </c>
      <c r="E11" s="11"/>
      <c r="F11" s="11" t="n">
        <f aca="false">E11*0.085</f>
        <v>0</v>
      </c>
      <c r="G11" s="11" t="n">
        <f aca="false">+E11+F11</f>
        <v>0</v>
      </c>
      <c r="H11" s="11"/>
      <c r="I11" s="12"/>
      <c r="J11" s="12"/>
      <c r="K11" s="12" t="n">
        <f aca="false">J11*0.085</f>
        <v>0</v>
      </c>
      <c r="L11" s="13" t="n">
        <f aca="false">+J11+K11</f>
        <v>0</v>
      </c>
      <c r="M11" s="13" t="n">
        <f aca="false">J11*C11</f>
        <v>0</v>
      </c>
      <c r="N11" s="13" t="n">
        <f aca="false">M11*0.085</f>
        <v>0</v>
      </c>
      <c r="O11" s="13" t="n">
        <f aca="false">+M11+N11</f>
        <v>0</v>
      </c>
    </row>
    <row r="12" customFormat="false" ht="12.75" hidden="true" customHeight="false" outlineLevel="0" collapsed="false">
      <c r="A12" s="8"/>
      <c r="B12" s="15"/>
      <c r="C12" s="44"/>
      <c r="D12" s="10"/>
      <c r="E12" s="11"/>
      <c r="F12" s="11" t="n">
        <f aca="false">E12*0.085</f>
        <v>0</v>
      </c>
      <c r="G12" s="11" t="n">
        <f aca="false">+E12+F12</f>
        <v>0</v>
      </c>
      <c r="H12" s="11"/>
      <c r="I12" s="12"/>
      <c r="J12" s="12"/>
      <c r="K12" s="12" t="n">
        <f aca="false">J12*0.085</f>
        <v>0</v>
      </c>
      <c r="L12" s="13" t="n">
        <f aca="false">+J12+K12</f>
        <v>0</v>
      </c>
      <c r="M12" s="13" t="n">
        <f aca="false">J12*C12</f>
        <v>0</v>
      </c>
      <c r="N12" s="13" t="n">
        <f aca="false">M12*0.085</f>
        <v>0</v>
      </c>
      <c r="O12" s="13" t="n">
        <f aca="false">+M12+N12</f>
        <v>0</v>
      </c>
    </row>
    <row r="13" customFormat="false" ht="12.75" hidden="false" customHeight="false" outlineLevel="0" collapsed="false">
      <c r="A13" s="8"/>
      <c r="B13" s="9" t="s">
        <v>119</v>
      </c>
      <c r="C13" s="110" t="s">
        <v>37</v>
      </c>
      <c r="D13" s="110" t="s">
        <v>37</v>
      </c>
      <c r="E13" s="110" t="s">
        <v>37</v>
      </c>
      <c r="F13" s="110" t="s">
        <v>37</v>
      </c>
      <c r="G13" s="110" t="s">
        <v>37</v>
      </c>
      <c r="H13" s="111" t="s">
        <v>37</v>
      </c>
      <c r="I13" s="110" t="s">
        <v>37</v>
      </c>
      <c r="J13" s="110" t="s">
        <v>37</v>
      </c>
      <c r="K13" s="110" t="s">
        <v>37</v>
      </c>
      <c r="L13" s="110" t="s">
        <v>37</v>
      </c>
      <c r="M13" s="48" t="n">
        <f aca="false">SUM(M8:M12)</f>
        <v>0</v>
      </c>
      <c r="N13" s="48" t="n">
        <f aca="false">SUM(N8:N12)</f>
        <v>0</v>
      </c>
      <c r="O13" s="48" t="n">
        <f aca="false">SUM(O8:O12)</f>
        <v>0</v>
      </c>
    </row>
    <row r="14" customFormat="false" ht="12.75" hidden="false" customHeight="true" outlineLevel="0" collapsed="false">
      <c r="A14" s="14" t="s">
        <v>25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8" t="s">
        <v>25</v>
      </c>
      <c r="B15" s="15" t="s">
        <v>259</v>
      </c>
      <c r="C15" s="132" t="n">
        <v>4</v>
      </c>
      <c r="D15" s="10" t="s">
        <v>77</v>
      </c>
      <c r="E15" s="11"/>
      <c r="F15" s="11" t="n">
        <f aca="false">E15*0.085</f>
        <v>0</v>
      </c>
      <c r="G15" s="11" t="n">
        <f aca="false">+E15+F15</f>
        <v>0</v>
      </c>
      <c r="H15" s="11"/>
      <c r="I15" s="12"/>
      <c r="J15" s="12"/>
      <c r="K15" s="12" t="n">
        <f aca="false">J15*0.085</f>
        <v>0</v>
      </c>
      <c r="L15" s="13" t="n">
        <f aca="false">+J15+K15</f>
        <v>0</v>
      </c>
      <c r="M15" s="13" t="n">
        <f aca="false">J15*C15</f>
        <v>0</v>
      </c>
      <c r="N15" s="13" t="n">
        <f aca="false">M15*0.085</f>
        <v>0</v>
      </c>
      <c r="O15" s="13" t="n">
        <f aca="false">+M15+N15</f>
        <v>0</v>
      </c>
    </row>
    <row r="16" customFormat="false" ht="12.75" hidden="false" customHeight="false" outlineLevel="0" collapsed="false">
      <c r="A16" s="8" t="s">
        <v>28</v>
      </c>
      <c r="B16" s="15" t="s">
        <v>260</v>
      </c>
      <c r="C16" s="132" t="n">
        <v>400</v>
      </c>
      <c r="D16" s="10" t="s">
        <v>33</v>
      </c>
      <c r="E16" s="11"/>
      <c r="F16" s="11" t="n">
        <f aca="false">E16*0.085</f>
        <v>0</v>
      </c>
      <c r="G16" s="11" t="n">
        <f aca="false">+E16+F16</f>
        <v>0</v>
      </c>
      <c r="H16" s="11"/>
      <c r="I16" s="12"/>
      <c r="J16" s="12"/>
      <c r="K16" s="12" t="n">
        <f aca="false">J16*0.085</f>
        <v>0</v>
      </c>
      <c r="L16" s="13" t="n">
        <f aca="false">+J16+K16</f>
        <v>0</v>
      </c>
      <c r="M16" s="13" t="n">
        <f aca="false">J16*C16</f>
        <v>0</v>
      </c>
      <c r="N16" s="13" t="n">
        <f aca="false">M16*0.085</f>
        <v>0</v>
      </c>
      <c r="O16" s="13" t="n">
        <f aca="false">+M16+N16</f>
        <v>0</v>
      </c>
    </row>
    <row r="17" customFormat="false" ht="12.75" hidden="false" customHeight="false" outlineLevel="0" collapsed="false">
      <c r="A17" s="8" t="s">
        <v>23</v>
      </c>
      <c r="B17" s="15" t="s">
        <v>261</v>
      </c>
      <c r="C17" s="132" t="n">
        <v>40</v>
      </c>
      <c r="D17" s="10" t="s">
        <v>77</v>
      </c>
      <c r="E17" s="11"/>
      <c r="F17" s="11" t="n">
        <f aca="false">E17*0.085</f>
        <v>0</v>
      </c>
      <c r="G17" s="11" t="n">
        <f aca="false">+E17+F17</f>
        <v>0</v>
      </c>
      <c r="H17" s="11"/>
      <c r="I17" s="12"/>
      <c r="J17" s="12"/>
      <c r="K17" s="12" t="n">
        <f aca="false">J17*0.085</f>
        <v>0</v>
      </c>
      <c r="L17" s="13" t="n">
        <f aca="false">+J17+K17</f>
        <v>0</v>
      </c>
      <c r="M17" s="13" t="n">
        <f aca="false">J17*C17</f>
        <v>0</v>
      </c>
      <c r="N17" s="13" t="n">
        <f aca="false">M17*0.085</f>
        <v>0</v>
      </c>
      <c r="O17" s="13" t="n">
        <f aca="false">+M17+N17</f>
        <v>0</v>
      </c>
    </row>
    <row r="18" customFormat="false" ht="12.75" hidden="false" customHeight="false" outlineLevel="0" collapsed="false">
      <c r="A18" s="133"/>
      <c r="B18" s="51" t="s">
        <v>129</v>
      </c>
      <c r="C18" s="110" t="s">
        <v>37</v>
      </c>
      <c r="D18" s="110" t="s">
        <v>37</v>
      </c>
      <c r="E18" s="110" t="s">
        <v>37</v>
      </c>
      <c r="F18" s="110" t="s">
        <v>37</v>
      </c>
      <c r="G18" s="110" t="s">
        <v>37</v>
      </c>
      <c r="H18" s="111" t="s">
        <v>37</v>
      </c>
      <c r="I18" s="110" t="s">
        <v>37</v>
      </c>
      <c r="J18" s="110" t="s">
        <v>37</v>
      </c>
      <c r="K18" s="110" t="s">
        <v>37</v>
      </c>
      <c r="L18" s="110" t="s">
        <v>37</v>
      </c>
      <c r="M18" s="48" t="n">
        <f aca="false">SUM(M15:M17)</f>
        <v>0</v>
      </c>
      <c r="N18" s="48" t="n">
        <f aca="false">SUM(N15:N17)</f>
        <v>0</v>
      </c>
      <c r="O18" s="48" t="n">
        <f aca="false">SUM(O15:O17)</f>
        <v>0</v>
      </c>
    </row>
    <row r="19" customFormat="false" ht="13.5" hidden="false" customHeight="false" outlineLevel="0" collapsed="false">
      <c r="A19" s="29"/>
      <c r="B19" s="73"/>
      <c r="C19" s="29"/>
      <c r="D19" s="29"/>
      <c r="E19" s="29"/>
      <c r="F19" s="29"/>
      <c r="G19" s="29"/>
      <c r="H19" s="73"/>
      <c r="I19" s="29"/>
      <c r="J19" s="29"/>
      <c r="K19" s="29"/>
      <c r="L19" s="29"/>
      <c r="M19" s="29"/>
      <c r="N19" s="29"/>
      <c r="O19" s="29"/>
    </row>
    <row r="20" customFormat="false" ht="13.5" hidden="false" customHeight="false" outlineLevel="0" collapsed="false">
      <c r="A20" s="29"/>
      <c r="B20" s="30" t="s">
        <v>93</v>
      </c>
      <c r="C20" s="29"/>
      <c r="D20" s="29"/>
      <c r="E20" s="31"/>
      <c r="F20" s="31"/>
      <c r="G20" s="31"/>
      <c r="H20" s="63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/>
      <c r="B21" s="32" t="s">
        <v>9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1"/>
      <c r="B22" s="32" t="s">
        <v>9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1"/>
      <c r="B23" s="32" t="s">
        <v>9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1"/>
      <c r="B24" s="32" t="s">
        <v>9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true" outlineLevel="0" collapsed="false">
      <c r="A25" s="1"/>
      <c r="B25" s="33" t="s">
        <v>9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true" outlineLevel="0" collapsed="false">
      <c r="A26" s="1"/>
      <c r="B26" s="33" t="s">
        <v>9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true" outlineLevel="0" collapsed="false">
      <c r="A27" s="1"/>
      <c r="B27" s="33" t="s">
        <v>10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true" outlineLevel="0" collapsed="false">
      <c r="A28" s="1"/>
      <c r="B28" s="33" t="s">
        <v>10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true" outlineLevel="0" collapsed="false">
      <c r="A29" s="1"/>
      <c r="B29" s="33" t="s">
        <v>10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true" outlineLevel="0" collapsed="false">
      <c r="A30" s="1"/>
      <c r="B30" s="33" t="s">
        <v>10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>
      <c r="A31" s="1"/>
      <c r="B31" s="33" t="s">
        <v>10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true" outlineLevel="0" collapsed="false">
      <c r="A32" s="1"/>
      <c r="B32" s="33" t="s">
        <v>10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true" outlineLevel="0" collapsed="false">
      <c r="A33" s="1"/>
      <c r="B33" s="33" t="s">
        <v>10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true" outlineLevel="0" collapsed="false">
      <c r="A34" s="1"/>
      <c r="B34" s="33" t="s">
        <v>10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true" outlineLevel="0" collapsed="false">
      <c r="A35" s="1"/>
      <c r="B35" s="34" t="s">
        <v>108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1"/>
      <c r="B36" s="35"/>
      <c r="C36" s="36"/>
      <c r="D36" s="36"/>
      <c r="E36" s="36"/>
      <c r="F36" s="36"/>
      <c r="G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1"/>
      <c r="B37" s="2" t="s">
        <v>109</v>
      </c>
      <c r="C37" s="1"/>
      <c r="D37" s="1"/>
      <c r="E37" s="3"/>
      <c r="F37" s="3"/>
      <c r="G37" s="3"/>
      <c r="H37" s="64" t="s">
        <v>110</v>
      </c>
      <c r="I37" s="3"/>
      <c r="J37" s="3"/>
      <c r="K37" s="3"/>
      <c r="L37" s="3"/>
      <c r="M37" s="3" t="s">
        <v>111</v>
      </c>
      <c r="N37" s="3"/>
      <c r="O37" s="3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2"/>
      <c r="I38" s="1"/>
      <c r="J38" s="1"/>
      <c r="K38" s="1"/>
      <c r="L38" s="1"/>
      <c r="M38" s="1"/>
      <c r="N38" s="1"/>
      <c r="O38" s="1"/>
    </row>
  </sheetData>
  <mergeCells count="18">
    <mergeCell ref="A3:O3"/>
    <mergeCell ref="A7:O7"/>
    <mergeCell ref="A14:O14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56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42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9" style="0" width="7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262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2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37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75" t="s">
        <v>26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4.25" hidden="false" customHeight="false" outlineLevel="0" collapsed="false">
      <c r="A8" s="8" t="s">
        <v>25</v>
      </c>
      <c r="B8" s="49" t="s">
        <v>265</v>
      </c>
      <c r="C8" s="39" t="n">
        <v>400</v>
      </c>
      <c r="D8" s="10" t="s">
        <v>77</v>
      </c>
      <c r="E8" s="54"/>
      <c r="F8" s="54" t="n">
        <f aca="false">E8*0.085</f>
        <v>0</v>
      </c>
      <c r="G8" s="54" t="n">
        <f aca="false">+E8+F8</f>
        <v>0</v>
      </c>
      <c r="H8" s="55"/>
      <c r="I8" s="55"/>
      <c r="J8" s="56"/>
      <c r="K8" s="56" t="n">
        <f aca="false">J8*0.085</f>
        <v>0</v>
      </c>
      <c r="L8" s="43" t="n">
        <f aca="false">+J8+K8</f>
        <v>0</v>
      </c>
      <c r="M8" s="13" t="n">
        <f aca="false">J8*C8</f>
        <v>0</v>
      </c>
      <c r="N8" s="13" t="n">
        <f aca="false">+M8*0.085</f>
        <v>0</v>
      </c>
      <c r="O8" s="67" t="n">
        <f aca="false">+M8+N8</f>
        <v>0</v>
      </c>
    </row>
    <row r="9" customFormat="false" ht="14.25" hidden="false" customHeight="false" outlineLevel="0" collapsed="false">
      <c r="A9" s="8" t="s">
        <v>28</v>
      </c>
      <c r="B9" s="49" t="s">
        <v>266</v>
      </c>
      <c r="C9" s="39" t="n">
        <v>400</v>
      </c>
      <c r="D9" s="10" t="s">
        <v>77</v>
      </c>
      <c r="E9" s="54"/>
      <c r="F9" s="54" t="n">
        <f aca="false">E9*0.085</f>
        <v>0</v>
      </c>
      <c r="G9" s="54" t="n">
        <f aca="false">+E9+F9</f>
        <v>0</v>
      </c>
      <c r="H9" s="55"/>
      <c r="I9" s="55"/>
      <c r="J9" s="56"/>
      <c r="K9" s="56" t="n">
        <f aca="false">J9*0.085</f>
        <v>0</v>
      </c>
      <c r="L9" s="43" t="n">
        <f aca="false">+J9+K9</f>
        <v>0</v>
      </c>
      <c r="M9" s="13" t="n">
        <f aca="false">J9*C9</f>
        <v>0</v>
      </c>
      <c r="N9" s="13" t="n">
        <f aca="false">+M9*0.085</f>
        <v>0</v>
      </c>
      <c r="O9" s="67" t="n">
        <f aca="false">+M9+N9</f>
        <v>0</v>
      </c>
    </row>
    <row r="10" customFormat="false" ht="14.25" hidden="false" customHeight="false" outlineLevel="0" collapsed="false">
      <c r="A10" s="8" t="s">
        <v>23</v>
      </c>
      <c r="B10" s="49" t="s">
        <v>267</v>
      </c>
      <c r="C10" s="39" t="n">
        <v>400</v>
      </c>
      <c r="D10" s="10" t="s">
        <v>77</v>
      </c>
      <c r="E10" s="54"/>
      <c r="F10" s="54" t="n">
        <f aca="false">E10*0.085</f>
        <v>0</v>
      </c>
      <c r="G10" s="54" t="n">
        <f aca="false">+E10+F10</f>
        <v>0</v>
      </c>
      <c r="H10" s="55"/>
      <c r="I10" s="55"/>
      <c r="J10" s="56"/>
      <c r="K10" s="56" t="n">
        <f aca="false">J10*0.085</f>
        <v>0</v>
      </c>
      <c r="L10" s="43" t="n">
        <f aca="false">+J10+K10</f>
        <v>0</v>
      </c>
      <c r="M10" s="13" t="n">
        <f aca="false">J10*C10</f>
        <v>0</v>
      </c>
      <c r="N10" s="13" t="n">
        <f aca="false">+M10*0.085</f>
        <v>0</v>
      </c>
      <c r="O10" s="67" t="n">
        <f aca="false">+M10+N10</f>
        <v>0</v>
      </c>
    </row>
    <row r="11" customFormat="false" ht="14.25" hidden="false" customHeight="false" outlineLevel="0" collapsed="false">
      <c r="A11" s="8" t="s">
        <v>31</v>
      </c>
      <c r="B11" s="49" t="s">
        <v>268</v>
      </c>
      <c r="C11" s="39" t="n">
        <v>200</v>
      </c>
      <c r="D11" s="10" t="s">
        <v>77</v>
      </c>
      <c r="E11" s="54"/>
      <c r="F11" s="54" t="n">
        <f aca="false">E11*0.085</f>
        <v>0</v>
      </c>
      <c r="G11" s="54" t="n">
        <f aca="false">+E11+F11</f>
        <v>0</v>
      </c>
      <c r="H11" s="55"/>
      <c r="I11" s="55"/>
      <c r="J11" s="56"/>
      <c r="K11" s="56" t="n">
        <f aca="false">J11*0.085</f>
        <v>0</v>
      </c>
      <c r="L11" s="43" t="n">
        <f aca="false">+J11+K11</f>
        <v>0</v>
      </c>
      <c r="M11" s="13" t="n">
        <f aca="false">J11*C11</f>
        <v>0</v>
      </c>
      <c r="N11" s="13" t="n">
        <f aca="false">+M11*0.085</f>
        <v>0</v>
      </c>
      <c r="O11" s="67" t="n">
        <f aca="false">+M11+N11</f>
        <v>0</v>
      </c>
    </row>
    <row r="12" customFormat="false" ht="14.25" hidden="false" customHeight="false" outlineLevel="0" collapsed="false">
      <c r="A12" s="8" t="s">
        <v>34</v>
      </c>
      <c r="B12" s="49" t="s">
        <v>269</v>
      </c>
      <c r="C12" s="39" t="n">
        <v>400</v>
      </c>
      <c r="D12" s="10" t="s">
        <v>77</v>
      </c>
      <c r="E12" s="54"/>
      <c r="F12" s="54" t="n">
        <f aca="false">E12*0.085</f>
        <v>0</v>
      </c>
      <c r="G12" s="54" t="n">
        <f aca="false">+E12+F12</f>
        <v>0</v>
      </c>
      <c r="H12" s="55"/>
      <c r="I12" s="55"/>
      <c r="J12" s="56"/>
      <c r="K12" s="56" t="n">
        <f aca="false">J12*0.085</f>
        <v>0</v>
      </c>
      <c r="L12" s="43" t="n">
        <f aca="false">+J12+K12</f>
        <v>0</v>
      </c>
      <c r="M12" s="13" t="n">
        <f aca="false">J12*C12</f>
        <v>0</v>
      </c>
      <c r="N12" s="13" t="n">
        <f aca="false">+M12*0.085</f>
        <v>0</v>
      </c>
      <c r="O12" s="67" t="n">
        <f aca="false">+M12+N12</f>
        <v>0</v>
      </c>
    </row>
    <row r="13" customFormat="false" ht="14.25" hidden="false" customHeight="false" outlineLevel="0" collapsed="false">
      <c r="A13" s="8" t="s">
        <v>44</v>
      </c>
      <c r="B13" s="49" t="s">
        <v>270</v>
      </c>
      <c r="C13" s="39" t="n">
        <v>200</v>
      </c>
      <c r="D13" s="10" t="s">
        <v>77</v>
      </c>
      <c r="E13" s="54"/>
      <c r="F13" s="54" t="n">
        <f aca="false">E13*0.085</f>
        <v>0</v>
      </c>
      <c r="G13" s="54" t="n">
        <f aca="false">+E13+F13</f>
        <v>0</v>
      </c>
      <c r="H13" s="55"/>
      <c r="I13" s="55"/>
      <c r="J13" s="56"/>
      <c r="K13" s="56" t="n">
        <f aca="false">J13*0.085</f>
        <v>0</v>
      </c>
      <c r="L13" s="43" t="n">
        <f aca="false">+J13+K13</f>
        <v>0</v>
      </c>
      <c r="M13" s="13" t="n">
        <f aca="false">J13*C13</f>
        <v>0</v>
      </c>
      <c r="N13" s="13" t="n">
        <f aca="false">+M13*0.085</f>
        <v>0</v>
      </c>
      <c r="O13" s="67" t="n">
        <f aca="false">+M13+N13</f>
        <v>0</v>
      </c>
    </row>
    <row r="14" customFormat="false" ht="14.25" hidden="false" customHeight="false" outlineLevel="0" collapsed="false">
      <c r="A14" s="8" t="s">
        <v>46</v>
      </c>
      <c r="B14" s="49" t="s">
        <v>271</v>
      </c>
      <c r="C14" s="39" t="n">
        <v>200</v>
      </c>
      <c r="D14" s="10" t="s">
        <v>77</v>
      </c>
      <c r="E14" s="54"/>
      <c r="F14" s="54" t="n">
        <f aca="false">E14*0.085</f>
        <v>0</v>
      </c>
      <c r="G14" s="54" t="n">
        <f aca="false">+E14+F14</f>
        <v>0</v>
      </c>
      <c r="H14" s="55"/>
      <c r="I14" s="55"/>
      <c r="J14" s="56"/>
      <c r="K14" s="56" t="n">
        <f aca="false">J14*0.085</f>
        <v>0</v>
      </c>
      <c r="L14" s="43" t="n">
        <f aca="false">+J14+K14</f>
        <v>0</v>
      </c>
      <c r="M14" s="13" t="n">
        <f aca="false">J14*C14</f>
        <v>0</v>
      </c>
      <c r="N14" s="13" t="n">
        <f aca="false">+M14*0.085</f>
        <v>0</v>
      </c>
      <c r="O14" s="67" t="n">
        <f aca="false">+M14+N14</f>
        <v>0</v>
      </c>
    </row>
    <row r="15" customFormat="false" ht="14.25" hidden="false" customHeight="false" outlineLevel="0" collapsed="false">
      <c r="A15" s="8" t="s">
        <v>48</v>
      </c>
      <c r="B15" s="49" t="s">
        <v>272</v>
      </c>
      <c r="C15" s="39" t="n">
        <v>200</v>
      </c>
      <c r="D15" s="10" t="s">
        <v>77</v>
      </c>
      <c r="E15" s="54"/>
      <c r="F15" s="54" t="n">
        <f aca="false">E15*0.085</f>
        <v>0</v>
      </c>
      <c r="G15" s="54" t="n">
        <f aca="false">+E15+F15</f>
        <v>0</v>
      </c>
      <c r="H15" s="55"/>
      <c r="I15" s="55"/>
      <c r="J15" s="56"/>
      <c r="K15" s="56" t="n">
        <f aca="false">J15*0.085</f>
        <v>0</v>
      </c>
      <c r="L15" s="43" t="n">
        <f aca="false">+J15+K15</f>
        <v>0</v>
      </c>
      <c r="M15" s="13" t="n">
        <f aca="false">J15*C15</f>
        <v>0</v>
      </c>
      <c r="N15" s="13" t="n">
        <f aca="false">+M15*0.085</f>
        <v>0</v>
      </c>
      <c r="O15" s="67" t="n">
        <f aca="false">+M15+N15</f>
        <v>0</v>
      </c>
    </row>
    <row r="16" customFormat="false" ht="14.25" hidden="false" customHeight="false" outlineLevel="0" collapsed="false">
      <c r="A16" s="8" t="s">
        <v>50</v>
      </c>
      <c r="B16" s="49" t="s">
        <v>273</v>
      </c>
      <c r="C16" s="39" t="n">
        <v>300</v>
      </c>
      <c r="D16" s="10" t="s">
        <v>77</v>
      </c>
      <c r="E16" s="54"/>
      <c r="F16" s="54" t="n">
        <f aca="false">E16*0.085</f>
        <v>0</v>
      </c>
      <c r="G16" s="54" t="n">
        <f aca="false">+E16+F16</f>
        <v>0</v>
      </c>
      <c r="H16" s="55"/>
      <c r="I16" s="55"/>
      <c r="J16" s="56"/>
      <c r="K16" s="56" t="n">
        <f aca="false">J16*0.085</f>
        <v>0</v>
      </c>
      <c r="L16" s="43" t="n">
        <f aca="false">+J16+K16</f>
        <v>0</v>
      </c>
      <c r="M16" s="13" t="n">
        <f aca="false">J16*C16</f>
        <v>0</v>
      </c>
      <c r="N16" s="13" t="n">
        <f aca="false">+M16*0.085</f>
        <v>0</v>
      </c>
      <c r="O16" s="67" t="n">
        <f aca="false">+M16+N16</f>
        <v>0</v>
      </c>
    </row>
    <row r="17" customFormat="false" ht="14.25" hidden="false" customHeight="false" outlineLevel="0" collapsed="false">
      <c r="A17" s="8" t="s">
        <v>52</v>
      </c>
      <c r="B17" s="49" t="s">
        <v>274</v>
      </c>
      <c r="C17" s="39" t="n">
        <v>50</v>
      </c>
      <c r="D17" s="10" t="s">
        <v>77</v>
      </c>
      <c r="E17" s="54"/>
      <c r="F17" s="54" t="n">
        <f aca="false">E17*0.085</f>
        <v>0</v>
      </c>
      <c r="G17" s="54" t="n">
        <f aca="false">+E17+F17</f>
        <v>0</v>
      </c>
      <c r="H17" s="55"/>
      <c r="I17" s="55"/>
      <c r="J17" s="56"/>
      <c r="K17" s="56" t="n">
        <f aca="false">J17*0.085</f>
        <v>0</v>
      </c>
      <c r="L17" s="43" t="n">
        <f aca="false">+J17+K17</f>
        <v>0</v>
      </c>
      <c r="M17" s="13" t="n">
        <f aca="false">J17*C17</f>
        <v>0</v>
      </c>
      <c r="N17" s="13" t="n">
        <f aca="false">+M17*0.085</f>
        <v>0</v>
      </c>
      <c r="O17" s="67" t="n">
        <f aca="false">+M17+N17</f>
        <v>0</v>
      </c>
    </row>
    <row r="18" customFormat="false" ht="14.25" hidden="false" customHeight="false" outlineLevel="0" collapsed="false">
      <c r="A18" s="8" t="s">
        <v>54</v>
      </c>
      <c r="B18" s="49" t="s">
        <v>275</v>
      </c>
      <c r="C18" s="44" t="n">
        <v>500</v>
      </c>
      <c r="D18" s="10" t="s">
        <v>77</v>
      </c>
      <c r="E18" s="54"/>
      <c r="F18" s="54" t="n">
        <f aca="false">E18*0.085</f>
        <v>0</v>
      </c>
      <c r="G18" s="54" t="n">
        <f aca="false">+E18+F18</f>
        <v>0</v>
      </c>
      <c r="H18" s="55"/>
      <c r="I18" s="55"/>
      <c r="J18" s="56"/>
      <c r="K18" s="56" t="n">
        <f aca="false">J18*0.085</f>
        <v>0</v>
      </c>
      <c r="L18" s="43" t="n">
        <f aca="false">+J18+K18</f>
        <v>0</v>
      </c>
      <c r="M18" s="13" t="n">
        <f aca="false">J18*C18</f>
        <v>0</v>
      </c>
      <c r="N18" s="13" t="n">
        <f aca="false">+M18*0.085</f>
        <v>0</v>
      </c>
      <c r="O18" s="67" t="n">
        <f aca="false">+M18+N18</f>
        <v>0</v>
      </c>
    </row>
    <row r="19" customFormat="false" ht="14.25" hidden="false" customHeight="false" outlineLevel="0" collapsed="false">
      <c r="A19" s="8" t="s">
        <v>56</v>
      </c>
      <c r="B19" s="49" t="s">
        <v>276</v>
      </c>
      <c r="C19" s="44" t="n">
        <v>100</v>
      </c>
      <c r="D19" s="10" t="s">
        <v>77</v>
      </c>
      <c r="E19" s="54"/>
      <c r="F19" s="54" t="n">
        <f aca="false">E19*0.085</f>
        <v>0</v>
      </c>
      <c r="G19" s="54" t="n">
        <f aca="false">+E19+F19</f>
        <v>0</v>
      </c>
      <c r="H19" s="55"/>
      <c r="I19" s="55"/>
      <c r="J19" s="56"/>
      <c r="K19" s="56" t="n">
        <f aca="false">J19*0.085</f>
        <v>0</v>
      </c>
      <c r="L19" s="43" t="n">
        <f aca="false">+J19+K19</f>
        <v>0</v>
      </c>
      <c r="M19" s="13" t="n">
        <f aca="false">J19*C19</f>
        <v>0</v>
      </c>
      <c r="N19" s="13" t="n">
        <f aca="false">+M19*0.085</f>
        <v>0</v>
      </c>
      <c r="O19" s="67" t="n">
        <f aca="false">+M19+N19</f>
        <v>0</v>
      </c>
    </row>
    <row r="20" customFormat="false" ht="12.75" hidden="false" customHeight="false" outlineLevel="0" collapsed="false">
      <c r="A20" s="8"/>
      <c r="B20" s="9" t="s">
        <v>119</v>
      </c>
      <c r="C20" s="110" t="s">
        <v>37</v>
      </c>
      <c r="D20" s="110" t="s">
        <v>37</v>
      </c>
      <c r="E20" s="110" t="s">
        <v>37</v>
      </c>
      <c r="F20" s="110" t="s">
        <v>37</v>
      </c>
      <c r="G20" s="110" t="s">
        <v>37</v>
      </c>
      <c r="H20" s="110" t="s">
        <v>37</v>
      </c>
      <c r="I20" s="110" t="s">
        <v>37</v>
      </c>
      <c r="J20" s="110" t="s">
        <v>37</v>
      </c>
      <c r="K20" s="110" t="s">
        <v>37</v>
      </c>
      <c r="L20" s="110" t="s">
        <v>37</v>
      </c>
      <c r="M20" s="48" t="n">
        <f aca="false">SUM(M8:M19)</f>
        <v>0</v>
      </c>
      <c r="N20" s="48" t="n">
        <f aca="false">SUM(N8:N19)</f>
        <v>0</v>
      </c>
      <c r="O20" s="48" t="n">
        <f aca="false">SUM(O8:O19)</f>
        <v>0</v>
      </c>
    </row>
    <row r="21" customFormat="false" ht="12.75" hidden="false" customHeight="true" outlineLevel="0" collapsed="false">
      <c r="A21" s="14" t="s">
        <v>27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8" t="s">
        <v>25</v>
      </c>
      <c r="B22" s="49" t="s">
        <v>278</v>
      </c>
      <c r="C22" s="39" t="n">
        <v>1000</v>
      </c>
      <c r="D22" s="10" t="s">
        <v>77</v>
      </c>
      <c r="E22" s="54"/>
      <c r="F22" s="54" t="n">
        <f aca="false">E22*0.085</f>
        <v>0</v>
      </c>
      <c r="G22" s="54" t="n">
        <f aca="false">+E22+F22</f>
        <v>0</v>
      </c>
      <c r="H22" s="55"/>
      <c r="I22" s="55"/>
      <c r="J22" s="56"/>
      <c r="K22" s="56" t="n">
        <f aca="false">J22*0.085</f>
        <v>0</v>
      </c>
      <c r="L22" s="43" t="n">
        <f aca="false">+J22+K22</f>
        <v>0</v>
      </c>
      <c r="M22" s="13" t="n">
        <f aca="false">J22*C22</f>
        <v>0</v>
      </c>
      <c r="N22" s="13" t="n">
        <f aca="false">+M22*0.085</f>
        <v>0</v>
      </c>
      <c r="O22" s="67" t="n">
        <f aca="false">+M22+N22</f>
        <v>0</v>
      </c>
    </row>
    <row r="23" customFormat="false" ht="12.75" hidden="false" customHeight="false" outlineLevel="0" collapsed="false">
      <c r="A23" s="8"/>
      <c r="B23" s="9" t="s">
        <v>129</v>
      </c>
      <c r="C23" s="110" t="s">
        <v>37</v>
      </c>
      <c r="D23" s="110" t="s">
        <v>37</v>
      </c>
      <c r="E23" s="110" t="s">
        <v>37</v>
      </c>
      <c r="F23" s="110" t="s">
        <v>37</v>
      </c>
      <c r="G23" s="110" t="s">
        <v>37</v>
      </c>
      <c r="H23" s="110" t="s">
        <v>37</v>
      </c>
      <c r="I23" s="110" t="s">
        <v>37</v>
      </c>
      <c r="J23" s="110" t="s">
        <v>37</v>
      </c>
      <c r="K23" s="110" t="s">
        <v>37</v>
      </c>
      <c r="L23" s="110" t="s">
        <v>37</v>
      </c>
      <c r="M23" s="48" t="n">
        <f aca="false">SUM(M22:M22)</f>
        <v>0</v>
      </c>
      <c r="N23" s="48" t="n">
        <f aca="false">SUM(N22:N22)</f>
        <v>0</v>
      </c>
      <c r="O23" s="48" t="n">
        <f aca="false">SUM(O22:O22)</f>
        <v>0</v>
      </c>
    </row>
    <row r="24" customFormat="false" ht="12.75" hidden="false" customHeight="true" outlineLevel="0" collapsed="false">
      <c r="A24" s="14" t="s">
        <v>27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25" hidden="false" customHeight="false" outlineLevel="0" collapsed="false">
      <c r="A25" s="8" t="s">
        <v>25</v>
      </c>
      <c r="B25" s="134" t="s">
        <v>280</v>
      </c>
      <c r="C25" s="135" t="n">
        <v>600</v>
      </c>
      <c r="D25" s="10" t="s">
        <v>33</v>
      </c>
      <c r="E25" s="54"/>
      <c r="F25" s="54" t="n">
        <f aca="false">E25*0.085</f>
        <v>0</v>
      </c>
      <c r="G25" s="54" t="n">
        <f aca="false">+E25+F25</f>
        <v>0</v>
      </c>
      <c r="H25" s="55"/>
      <c r="I25" s="55"/>
      <c r="J25" s="56"/>
      <c r="K25" s="56" t="n">
        <f aca="false">J25*0.085</f>
        <v>0</v>
      </c>
      <c r="L25" s="43" t="n">
        <f aca="false">+J25+K25</f>
        <v>0</v>
      </c>
      <c r="M25" s="13" t="n">
        <f aca="false">J25*C25</f>
        <v>0</v>
      </c>
      <c r="N25" s="13" t="n">
        <f aca="false">+M25*0.085</f>
        <v>0</v>
      </c>
      <c r="O25" s="67" t="n">
        <f aca="false">+M25+N25</f>
        <v>0</v>
      </c>
    </row>
    <row r="26" customFormat="false" ht="14.25" hidden="false" customHeight="false" outlineLevel="0" collapsed="false">
      <c r="A26" s="8" t="s">
        <v>28</v>
      </c>
      <c r="B26" s="134" t="s">
        <v>281</v>
      </c>
      <c r="C26" s="135" t="n">
        <v>400</v>
      </c>
      <c r="D26" s="10" t="s">
        <v>33</v>
      </c>
      <c r="E26" s="54"/>
      <c r="F26" s="54" t="n">
        <f aca="false">E26*0.085</f>
        <v>0</v>
      </c>
      <c r="G26" s="54" t="n">
        <f aca="false">+E26+F26</f>
        <v>0</v>
      </c>
      <c r="H26" s="55"/>
      <c r="I26" s="55"/>
      <c r="J26" s="56"/>
      <c r="K26" s="56" t="n">
        <f aca="false">J26*0.085</f>
        <v>0</v>
      </c>
      <c r="L26" s="43" t="n">
        <f aca="false">+J26+K26</f>
        <v>0</v>
      </c>
      <c r="M26" s="13" t="n">
        <f aca="false">J26*C26</f>
        <v>0</v>
      </c>
      <c r="N26" s="13" t="n">
        <f aca="false">+M26*0.085</f>
        <v>0</v>
      </c>
      <c r="O26" s="67" t="n">
        <f aca="false">+M26+N26</f>
        <v>0</v>
      </c>
    </row>
    <row r="27" customFormat="false" ht="14.25" hidden="false" customHeight="false" outlineLevel="0" collapsed="false">
      <c r="A27" s="8" t="s">
        <v>23</v>
      </c>
      <c r="B27" s="134" t="s">
        <v>282</v>
      </c>
      <c r="C27" s="135" t="n">
        <v>600</v>
      </c>
      <c r="D27" s="10" t="s">
        <v>33</v>
      </c>
      <c r="E27" s="54"/>
      <c r="F27" s="54" t="n">
        <f aca="false">E27*0.085</f>
        <v>0</v>
      </c>
      <c r="G27" s="54" t="n">
        <f aca="false">+E27+F27</f>
        <v>0</v>
      </c>
      <c r="H27" s="55"/>
      <c r="I27" s="55"/>
      <c r="J27" s="56"/>
      <c r="K27" s="56" t="n">
        <f aca="false">J27*0.085</f>
        <v>0</v>
      </c>
      <c r="L27" s="43" t="n">
        <f aca="false">+J27+K27</f>
        <v>0</v>
      </c>
      <c r="M27" s="13" t="n">
        <f aca="false">J27*C27</f>
        <v>0</v>
      </c>
      <c r="N27" s="13" t="n">
        <f aca="false">+M27*0.085</f>
        <v>0</v>
      </c>
      <c r="O27" s="67" t="n">
        <f aca="false">+M27+N27</f>
        <v>0</v>
      </c>
    </row>
    <row r="28" customFormat="false" ht="14.25" hidden="false" customHeight="false" outlineLevel="0" collapsed="false">
      <c r="A28" s="8" t="s">
        <v>31</v>
      </c>
      <c r="B28" s="134" t="s">
        <v>283</v>
      </c>
      <c r="C28" s="135" t="n">
        <v>400</v>
      </c>
      <c r="D28" s="10" t="s">
        <v>33</v>
      </c>
      <c r="E28" s="54"/>
      <c r="F28" s="54" t="n">
        <f aca="false">E28*0.085</f>
        <v>0</v>
      </c>
      <c r="G28" s="54" t="n">
        <f aca="false">+E28+F28</f>
        <v>0</v>
      </c>
      <c r="H28" s="55"/>
      <c r="I28" s="55"/>
      <c r="J28" s="56"/>
      <c r="K28" s="56" t="n">
        <f aca="false">J28*0.085</f>
        <v>0</v>
      </c>
      <c r="L28" s="43" t="n">
        <f aca="false">+J28+K28</f>
        <v>0</v>
      </c>
      <c r="M28" s="13" t="n">
        <f aca="false">J28*C28</f>
        <v>0</v>
      </c>
      <c r="N28" s="13" t="n">
        <f aca="false">+M28*0.085</f>
        <v>0</v>
      </c>
      <c r="O28" s="67" t="n">
        <f aca="false">+M28+N28</f>
        <v>0</v>
      </c>
    </row>
    <row r="29" customFormat="false" ht="14.25" hidden="false" customHeight="false" outlineLevel="0" collapsed="false">
      <c r="A29" s="8" t="s">
        <v>34</v>
      </c>
      <c r="B29" s="134" t="s">
        <v>284</v>
      </c>
      <c r="C29" s="135" t="n">
        <v>800</v>
      </c>
      <c r="D29" s="10" t="s">
        <v>33</v>
      </c>
      <c r="E29" s="54"/>
      <c r="F29" s="54" t="n">
        <f aca="false">E29*0.085</f>
        <v>0</v>
      </c>
      <c r="G29" s="54" t="n">
        <f aca="false">+E29+F29</f>
        <v>0</v>
      </c>
      <c r="H29" s="55"/>
      <c r="I29" s="55"/>
      <c r="J29" s="56"/>
      <c r="K29" s="56" t="n">
        <f aca="false">J29*0.085</f>
        <v>0</v>
      </c>
      <c r="L29" s="43" t="n">
        <f aca="false">+J29+K29</f>
        <v>0</v>
      </c>
      <c r="M29" s="13" t="n">
        <f aca="false">J29*C29</f>
        <v>0</v>
      </c>
      <c r="N29" s="13" t="n">
        <f aca="false">+M29*0.085</f>
        <v>0</v>
      </c>
      <c r="O29" s="67" t="n">
        <f aca="false">+M29+N29</f>
        <v>0</v>
      </c>
    </row>
    <row r="30" customFormat="false" ht="14.25" hidden="false" customHeight="false" outlineLevel="0" collapsed="false">
      <c r="A30" s="8" t="s">
        <v>44</v>
      </c>
      <c r="B30" s="134" t="s">
        <v>285</v>
      </c>
      <c r="C30" s="135" t="n">
        <v>800</v>
      </c>
      <c r="D30" s="10" t="s">
        <v>33</v>
      </c>
      <c r="E30" s="54"/>
      <c r="F30" s="54" t="n">
        <f aca="false">E30*0.085</f>
        <v>0</v>
      </c>
      <c r="G30" s="54" t="n">
        <f aca="false">+E30+F30</f>
        <v>0</v>
      </c>
      <c r="H30" s="55"/>
      <c r="I30" s="55"/>
      <c r="J30" s="56"/>
      <c r="K30" s="56" t="n">
        <f aca="false">J30*0.085</f>
        <v>0</v>
      </c>
      <c r="L30" s="43" t="n">
        <f aca="false">+J30+K30</f>
        <v>0</v>
      </c>
      <c r="M30" s="13" t="n">
        <f aca="false">J30*C30</f>
        <v>0</v>
      </c>
      <c r="N30" s="13" t="n">
        <f aca="false">+M30*0.085</f>
        <v>0</v>
      </c>
      <c r="O30" s="67" t="n">
        <f aca="false">+M30+N30</f>
        <v>0</v>
      </c>
    </row>
    <row r="31" customFormat="false" ht="14.25" hidden="false" customHeight="false" outlineLevel="0" collapsed="false">
      <c r="A31" s="8" t="s">
        <v>46</v>
      </c>
      <c r="B31" s="49" t="s">
        <v>286</v>
      </c>
      <c r="C31" s="135" t="n">
        <v>400</v>
      </c>
      <c r="D31" s="10" t="s">
        <v>33</v>
      </c>
      <c r="E31" s="54"/>
      <c r="F31" s="54" t="n">
        <f aca="false">E31*0.085</f>
        <v>0</v>
      </c>
      <c r="G31" s="54" t="n">
        <f aca="false">+E31+F31</f>
        <v>0</v>
      </c>
      <c r="H31" s="55"/>
      <c r="I31" s="55"/>
      <c r="J31" s="56"/>
      <c r="K31" s="56" t="n">
        <f aca="false">J31*0.085</f>
        <v>0</v>
      </c>
      <c r="L31" s="43" t="n">
        <f aca="false">+J31+K31</f>
        <v>0</v>
      </c>
      <c r="M31" s="13" t="n">
        <f aca="false">J31*C31</f>
        <v>0</v>
      </c>
      <c r="N31" s="13" t="n">
        <f aca="false">+M31*0.085</f>
        <v>0</v>
      </c>
      <c r="O31" s="67" t="n">
        <f aca="false">+M31+N31</f>
        <v>0</v>
      </c>
    </row>
    <row r="32" customFormat="false" ht="14.25" hidden="false" customHeight="false" outlineLevel="0" collapsed="false">
      <c r="A32" s="8" t="s">
        <v>48</v>
      </c>
      <c r="B32" s="49" t="s">
        <v>287</v>
      </c>
      <c r="C32" s="135" t="n">
        <v>400</v>
      </c>
      <c r="D32" s="10" t="s">
        <v>33</v>
      </c>
      <c r="E32" s="54"/>
      <c r="F32" s="54" t="n">
        <f aca="false">E32*0.085</f>
        <v>0</v>
      </c>
      <c r="G32" s="54" t="n">
        <f aca="false">+E32+F32</f>
        <v>0</v>
      </c>
      <c r="H32" s="55"/>
      <c r="I32" s="55"/>
      <c r="J32" s="56"/>
      <c r="K32" s="56" t="n">
        <f aca="false">J32*0.085</f>
        <v>0</v>
      </c>
      <c r="L32" s="43" t="n">
        <f aca="false">+J32+K32</f>
        <v>0</v>
      </c>
      <c r="M32" s="13" t="n">
        <f aca="false">J32*C32</f>
        <v>0</v>
      </c>
      <c r="N32" s="13" t="n">
        <f aca="false">+M32*0.085</f>
        <v>0</v>
      </c>
      <c r="O32" s="67" t="n">
        <f aca="false">+M32+N32</f>
        <v>0</v>
      </c>
    </row>
    <row r="33" customFormat="false" ht="12.75" hidden="false" customHeight="false" outlineLevel="0" collapsed="false">
      <c r="A33" s="8"/>
      <c r="B33" s="9" t="s">
        <v>136</v>
      </c>
      <c r="C33" s="110" t="s">
        <v>37</v>
      </c>
      <c r="D33" s="110" t="s">
        <v>37</v>
      </c>
      <c r="E33" s="110" t="s">
        <v>37</v>
      </c>
      <c r="F33" s="110" t="s">
        <v>37</v>
      </c>
      <c r="G33" s="110" t="s">
        <v>37</v>
      </c>
      <c r="H33" s="110" t="s">
        <v>37</v>
      </c>
      <c r="I33" s="110" t="s">
        <v>37</v>
      </c>
      <c r="J33" s="110" t="s">
        <v>37</v>
      </c>
      <c r="K33" s="110" t="s">
        <v>37</v>
      </c>
      <c r="L33" s="110" t="s">
        <v>37</v>
      </c>
      <c r="M33" s="48" t="n">
        <f aca="false">SUM(M25:M32)</f>
        <v>0</v>
      </c>
      <c r="N33" s="48" t="n">
        <f aca="false">SUM(N25:N32)</f>
        <v>0</v>
      </c>
      <c r="O33" s="48" t="n">
        <f aca="false">SUM(O25:O32)</f>
        <v>0</v>
      </c>
    </row>
    <row r="34" customFormat="false" ht="12.75" hidden="false" customHeight="true" outlineLevel="0" collapsed="false">
      <c r="A34" s="14" t="s">
        <v>28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4.25" hidden="false" customHeight="false" outlineLevel="0" collapsed="false">
      <c r="A35" s="8" t="s">
        <v>25</v>
      </c>
      <c r="B35" s="49" t="s">
        <v>289</v>
      </c>
      <c r="C35" s="135" t="n">
        <v>400</v>
      </c>
      <c r="D35" s="10" t="s">
        <v>33</v>
      </c>
      <c r="E35" s="54"/>
      <c r="F35" s="54" t="n">
        <f aca="false">E35*0.085</f>
        <v>0</v>
      </c>
      <c r="G35" s="54" t="n">
        <f aca="false">+E35+F35</f>
        <v>0</v>
      </c>
      <c r="H35" s="55"/>
      <c r="I35" s="55"/>
      <c r="J35" s="56"/>
      <c r="K35" s="56" t="n">
        <f aca="false">J35*0.085</f>
        <v>0</v>
      </c>
      <c r="L35" s="43" t="n">
        <f aca="false">+J35+K35</f>
        <v>0</v>
      </c>
      <c r="M35" s="13" t="n">
        <f aca="false">J35*C35</f>
        <v>0</v>
      </c>
      <c r="N35" s="13" t="n">
        <f aca="false">+M35*0.085</f>
        <v>0</v>
      </c>
      <c r="O35" s="67" t="n">
        <f aca="false">+M35+N35</f>
        <v>0</v>
      </c>
    </row>
    <row r="36" customFormat="false" ht="14.25" hidden="false" customHeight="false" outlineLevel="0" collapsed="false">
      <c r="A36" s="8" t="s">
        <v>28</v>
      </c>
      <c r="B36" s="134" t="s">
        <v>290</v>
      </c>
      <c r="C36" s="135" t="n">
        <v>400</v>
      </c>
      <c r="D36" s="10" t="s">
        <v>33</v>
      </c>
      <c r="E36" s="54"/>
      <c r="F36" s="54" t="n">
        <f aca="false">E36*0.085</f>
        <v>0</v>
      </c>
      <c r="G36" s="54" t="n">
        <f aca="false">+E36+F36</f>
        <v>0</v>
      </c>
      <c r="H36" s="55"/>
      <c r="I36" s="55"/>
      <c r="J36" s="56"/>
      <c r="K36" s="56" t="n">
        <f aca="false">J36*0.085</f>
        <v>0</v>
      </c>
      <c r="L36" s="43" t="n">
        <f aca="false">+J36+K36</f>
        <v>0</v>
      </c>
      <c r="M36" s="13" t="n">
        <f aca="false">J36*C36</f>
        <v>0</v>
      </c>
      <c r="N36" s="13" t="n">
        <f aca="false">+M36*0.085</f>
        <v>0</v>
      </c>
      <c r="O36" s="67" t="n">
        <f aca="false">+M36+N36</f>
        <v>0</v>
      </c>
    </row>
    <row r="37" customFormat="false" ht="14.25" hidden="false" customHeight="false" outlineLevel="0" collapsed="false">
      <c r="A37" s="8" t="s">
        <v>23</v>
      </c>
      <c r="B37" s="49" t="s">
        <v>291</v>
      </c>
      <c r="C37" s="135" t="n">
        <v>400</v>
      </c>
      <c r="D37" s="10" t="s">
        <v>33</v>
      </c>
      <c r="E37" s="54"/>
      <c r="F37" s="54" t="n">
        <f aca="false">E37*0.085</f>
        <v>0</v>
      </c>
      <c r="G37" s="54" t="n">
        <f aca="false">+E37+F37</f>
        <v>0</v>
      </c>
      <c r="H37" s="55"/>
      <c r="I37" s="55"/>
      <c r="J37" s="56"/>
      <c r="K37" s="56" t="n">
        <f aca="false">J37*0.085</f>
        <v>0</v>
      </c>
      <c r="L37" s="43" t="n">
        <f aca="false">+J37+K37</f>
        <v>0</v>
      </c>
      <c r="M37" s="13" t="n">
        <f aca="false">J37*C37</f>
        <v>0</v>
      </c>
      <c r="N37" s="13" t="n">
        <f aca="false">+M37*0.085</f>
        <v>0</v>
      </c>
      <c r="O37" s="67" t="n">
        <f aca="false">+M37+N37</f>
        <v>0</v>
      </c>
    </row>
    <row r="38" customFormat="false" ht="14.25" hidden="false" customHeight="false" outlineLevel="0" collapsed="false">
      <c r="A38" s="8" t="s">
        <v>31</v>
      </c>
      <c r="B38" s="49" t="s">
        <v>292</v>
      </c>
      <c r="C38" s="135" t="n">
        <v>400</v>
      </c>
      <c r="D38" s="10" t="s">
        <v>33</v>
      </c>
      <c r="E38" s="54"/>
      <c r="F38" s="54" t="n">
        <f aca="false">E38*0.085</f>
        <v>0</v>
      </c>
      <c r="G38" s="54" t="n">
        <f aca="false">+E38+F38</f>
        <v>0</v>
      </c>
      <c r="H38" s="55"/>
      <c r="I38" s="55"/>
      <c r="J38" s="56"/>
      <c r="K38" s="56" t="n">
        <f aca="false">J38*0.085</f>
        <v>0</v>
      </c>
      <c r="L38" s="43" t="n">
        <f aca="false">+J38+K38</f>
        <v>0</v>
      </c>
      <c r="M38" s="13" t="n">
        <f aca="false">J38*C38</f>
        <v>0</v>
      </c>
      <c r="N38" s="13" t="n">
        <f aca="false">+M38*0.085</f>
        <v>0</v>
      </c>
      <c r="O38" s="67" t="n">
        <f aca="false">+M38+N38</f>
        <v>0</v>
      </c>
    </row>
    <row r="39" customFormat="false" ht="14.25" hidden="false" customHeight="false" outlineLevel="0" collapsed="false">
      <c r="A39" s="8" t="s">
        <v>34</v>
      </c>
      <c r="B39" s="49" t="s">
        <v>293</v>
      </c>
      <c r="C39" s="135" t="n">
        <v>400</v>
      </c>
      <c r="D39" s="10" t="s">
        <v>33</v>
      </c>
      <c r="E39" s="54"/>
      <c r="F39" s="54" t="n">
        <f aca="false">E39*0.085</f>
        <v>0</v>
      </c>
      <c r="G39" s="54" t="n">
        <f aca="false">+E39+F39</f>
        <v>0</v>
      </c>
      <c r="H39" s="55"/>
      <c r="I39" s="55"/>
      <c r="J39" s="56"/>
      <c r="K39" s="56" t="n">
        <f aca="false">J39*0.085</f>
        <v>0</v>
      </c>
      <c r="L39" s="43" t="n">
        <f aca="false">+J39+K39</f>
        <v>0</v>
      </c>
      <c r="M39" s="13" t="n">
        <f aca="false">J39*C39</f>
        <v>0</v>
      </c>
      <c r="N39" s="13" t="n">
        <f aca="false">+M39*0.085</f>
        <v>0</v>
      </c>
      <c r="O39" s="67" t="n">
        <f aca="false">+M39+N39</f>
        <v>0</v>
      </c>
    </row>
    <row r="40" customFormat="false" ht="14.25" hidden="false" customHeight="false" outlineLevel="0" collapsed="false">
      <c r="A40" s="8" t="s">
        <v>44</v>
      </c>
      <c r="B40" s="49" t="s">
        <v>284</v>
      </c>
      <c r="C40" s="135" t="n">
        <v>400</v>
      </c>
      <c r="D40" s="10" t="s">
        <v>33</v>
      </c>
      <c r="E40" s="54"/>
      <c r="F40" s="54" t="n">
        <f aca="false">E40*0.085</f>
        <v>0</v>
      </c>
      <c r="G40" s="54" t="n">
        <f aca="false">+E40+F40</f>
        <v>0</v>
      </c>
      <c r="H40" s="55"/>
      <c r="I40" s="55"/>
      <c r="J40" s="56"/>
      <c r="K40" s="56" t="n">
        <f aca="false">J40*0.085</f>
        <v>0</v>
      </c>
      <c r="L40" s="43" t="n">
        <f aca="false">+J40+K40</f>
        <v>0</v>
      </c>
      <c r="M40" s="13" t="n">
        <f aca="false">J40*C40</f>
        <v>0</v>
      </c>
      <c r="N40" s="13" t="n">
        <f aca="false">+M40*0.085</f>
        <v>0</v>
      </c>
      <c r="O40" s="67" t="n">
        <f aca="false">+M40+N40</f>
        <v>0</v>
      </c>
    </row>
    <row r="41" customFormat="false" ht="14.25" hidden="false" customHeight="false" outlineLevel="0" collapsed="false">
      <c r="A41" s="8" t="s">
        <v>46</v>
      </c>
      <c r="B41" s="49" t="s">
        <v>294</v>
      </c>
      <c r="C41" s="135" t="n">
        <v>400</v>
      </c>
      <c r="D41" s="10" t="s">
        <v>33</v>
      </c>
      <c r="E41" s="54"/>
      <c r="F41" s="54" t="n">
        <f aca="false">E41*0.085</f>
        <v>0</v>
      </c>
      <c r="G41" s="54" t="n">
        <f aca="false">+E41+F41</f>
        <v>0</v>
      </c>
      <c r="H41" s="55"/>
      <c r="I41" s="55"/>
      <c r="J41" s="56"/>
      <c r="K41" s="56" t="n">
        <f aca="false">J41*0.085</f>
        <v>0</v>
      </c>
      <c r="L41" s="43" t="n">
        <f aca="false">+J41+K41</f>
        <v>0</v>
      </c>
      <c r="M41" s="13" t="n">
        <f aca="false">J41*C41</f>
        <v>0</v>
      </c>
      <c r="N41" s="13" t="n">
        <f aca="false">+M41*0.085</f>
        <v>0</v>
      </c>
      <c r="O41" s="67" t="n">
        <f aca="false">+M41+N41</f>
        <v>0</v>
      </c>
    </row>
    <row r="42" customFormat="false" ht="14.25" hidden="false" customHeight="false" outlineLevel="0" collapsed="false">
      <c r="A42" s="8" t="s">
        <v>48</v>
      </c>
      <c r="B42" s="49" t="s">
        <v>295</v>
      </c>
      <c r="C42" s="135" t="n">
        <v>400</v>
      </c>
      <c r="D42" s="10" t="s">
        <v>33</v>
      </c>
      <c r="E42" s="54"/>
      <c r="F42" s="54" t="n">
        <f aca="false">E42*0.085</f>
        <v>0</v>
      </c>
      <c r="G42" s="54" t="n">
        <f aca="false">+E42+F42</f>
        <v>0</v>
      </c>
      <c r="H42" s="55"/>
      <c r="I42" s="55"/>
      <c r="J42" s="56"/>
      <c r="K42" s="56" t="n">
        <f aca="false">J42*0.085</f>
        <v>0</v>
      </c>
      <c r="L42" s="43" t="n">
        <f aca="false">+J42+K42</f>
        <v>0</v>
      </c>
      <c r="M42" s="13" t="n">
        <f aca="false">J42*C42</f>
        <v>0</v>
      </c>
      <c r="N42" s="13" t="n">
        <f aca="false">+M42*0.085</f>
        <v>0</v>
      </c>
      <c r="O42" s="67" t="n">
        <f aca="false">+M42+N42</f>
        <v>0</v>
      </c>
    </row>
    <row r="43" customFormat="false" ht="14.25" hidden="false" customHeight="false" outlineLevel="0" collapsed="false">
      <c r="A43" s="8" t="s">
        <v>50</v>
      </c>
      <c r="B43" s="49" t="s">
        <v>296</v>
      </c>
      <c r="C43" s="135" t="n">
        <v>1200</v>
      </c>
      <c r="D43" s="10" t="s">
        <v>33</v>
      </c>
      <c r="E43" s="54"/>
      <c r="F43" s="54" t="n">
        <f aca="false">E43*0.085</f>
        <v>0</v>
      </c>
      <c r="G43" s="54" t="n">
        <f aca="false">+E43+F43</f>
        <v>0</v>
      </c>
      <c r="H43" s="55"/>
      <c r="I43" s="55"/>
      <c r="J43" s="56"/>
      <c r="K43" s="56" t="n">
        <f aca="false">J43*0.085</f>
        <v>0</v>
      </c>
      <c r="L43" s="43" t="n">
        <f aca="false">+J43+K43</f>
        <v>0</v>
      </c>
      <c r="M43" s="13" t="n">
        <f aca="false">J43*C43</f>
        <v>0</v>
      </c>
      <c r="N43" s="13" t="n">
        <f aca="false">+M43*0.085</f>
        <v>0</v>
      </c>
      <c r="O43" s="67" t="n">
        <f aca="false">+M43+N43</f>
        <v>0</v>
      </c>
    </row>
    <row r="44" customFormat="false" ht="14.25" hidden="false" customHeight="false" outlineLevel="0" collapsed="false">
      <c r="A44" s="8" t="s">
        <v>52</v>
      </c>
      <c r="B44" s="49" t="s">
        <v>297</v>
      </c>
      <c r="C44" s="135" t="n">
        <v>600</v>
      </c>
      <c r="D44" s="10" t="s">
        <v>33</v>
      </c>
      <c r="E44" s="54"/>
      <c r="F44" s="54" t="n">
        <f aca="false">E44*0.085</f>
        <v>0</v>
      </c>
      <c r="G44" s="54" t="n">
        <f aca="false">+E44+F44</f>
        <v>0</v>
      </c>
      <c r="H44" s="55"/>
      <c r="I44" s="55"/>
      <c r="J44" s="56"/>
      <c r="K44" s="56" t="n">
        <f aca="false">J44*0.085</f>
        <v>0</v>
      </c>
      <c r="L44" s="43" t="n">
        <f aca="false">+J44+K44</f>
        <v>0</v>
      </c>
      <c r="M44" s="13" t="n">
        <f aca="false">J44*C44</f>
        <v>0</v>
      </c>
      <c r="N44" s="13" t="n">
        <f aca="false">+M44*0.085</f>
        <v>0</v>
      </c>
      <c r="O44" s="67" t="n">
        <f aca="false">+M44+N44</f>
        <v>0</v>
      </c>
    </row>
    <row r="45" customFormat="false" ht="14.25" hidden="false" customHeight="false" outlineLevel="0" collapsed="false">
      <c r="A45" s="8" t="s">
        <v>54</v>
      </c>
      <c r="B45" s="49" t="s">
        <v>298</v>
      </c>
      <c r="C45" s="135" t="n">
        <v>200</v>
      </c>
      <c r="D45" s="10" t="s">
        <v>33</v>
      </c>
      <c r="E45" s="54"/>
      <c r="F45" s="54" t="n">
        <f aca="false">E45*0.085</f>
        <v>0</v>
      </c>
      <c r="G45" s="54" t="n">
        <f aca="false">+E45+F45</f>
        <v>0</v>
      </c>
      <c r="H45" s="55"/>
      <c r="I45" s="55"/>
      <c r="J45" s="56"/>
      <c r="K45" s="56" t="n">
        <f aca="false">J45*0.085</f>
        <v>0</v>
      </c>
      <c r="L45" s="43" t="n">
        <f aca="false">+J45+K45</f>
        <v>0</v>
      </c>
      <c r="M45" s="13" t="n">
        <f aca="false">J45*C45</f>
        <v>0</v>
      </c>
      <c r="N45" s="13" t="n">
        <f aca="false">+M45*0.085</f>
        <v>0</v>
      </c>
      <c r="O45" s="67" t="n">
        <f aca="false">+M45+N45</f>
        <v>0</v>
      </c>
    </row>
    <row r="46" customFormat="false" ht="14.25" hidden="true" customHeight="false" outlineLevel="0" collapsed="false">
      <c r="A46" s="8"/>
      <c r="B46" s="49"/>
      <c r="C46" s="135"/>
      <c r="D46" s="10"/>
      <c r="E46" s="54"/>
      <c r="F46" s="54" t="n">
        <f aca="false">E46*0.085</f>
        <v>0</v>
      </c>
      <c r="G46" s="54" t="n">
        <f aca="false">+E46+F46</f>
        <v>0</v>
      </c>
      <c r="H46" s="55"/>
      <c r="I46" s="55"/>
      <c r="J46" s="56"/>
      <c r="K46" s="56" t="n">
        <f aca="false">J46*0.085</f>
        <v>0</v>
      </c>
      <c r="L46" s="43" t="n">
        <f aca="false">+J46+K46</f>
        <v>0</v>
      </c>
      <c r="M46" s="13" t="n">
        <f aca="false">J46*C46</f>
        <v>0</v>
      </c>
      <c r="N46" s="13" t="n">
        <f aca="false">+M46*0.085</f>
        <v>0</v>
      </c>
      <c r="O46" s="67" t="n">
        <f aca="false">+M46+N46</f>
        <v>0</v>
      </c>
    </row>
    <row r="47" customFormat="false" ht="14.25" hidden="false" customHeight="false" outlineLevel="0" collapsed="false">
      <c r="A47" s="8" t="s">
        <v>56</v>
      </c>
      <c r="B47" s="49" t="s">
        <v>299</v>
      </c>
      <c r="C47" s="135" t="n">
        <v>200</v>
      </c>
      <c r="D47" s="10" t="s">
        <v>33</v>
      </c>
      <c r="E47" s="54"/>
      <c r="F47" s="54" t="n">
        <f aca="false">E47*0.085</f>
        <v>0</v>
      </c>
      <c r="G47" s="54" t="n">
        <f aca="false">+E47+F47</f>
        <v>0</v>
      </c>
      <c r="H47" s="55"/>
      <c r="I47" s="55"/>
      <c r="J47" s="56"/>
      <c r="K47" s="56" t="n">
        <f aca="false">J47*0.085</f>
        <v>0</v>
      </c>
      <c r="L47" s="43" t="n">
        <f aca="false">+J47+K47</f>
        <v>0</v>
      </c>
      <c r="M47" s="13" t="n">
        <f aca="false">J47*C47</f>
        <v>0</v>
      </c>
      <c r="N47" s="13" t="n">
        <f aca="false">+M47*0.085</f>
        <v>0</v>
      </c>
      <c r="O47" s="67" t="n">
        <f aca="false">+M47+N47</f>
        <v>0</v>
      </c>
    </row>
    <row r="48" customFormat="false" ht="14.25" hidden="true" customHeight="false" outlineLevel="0" collapsed="false">
      <c r="A48" s="8"/>
      <c r="B48" s="49"/>
      <c r="C48" s="135"/>
      <c r="D48" s="10"/>
      <c r="E48" s="54"/>
      <c r="F48" s="54" t="n">
        <f aca="false">E48*0.085</f>
        <v>0</v>
      </c>
      <c r="G48" s="54" t="n">
        <f aca="false">+E48+F48</f>
        <v>0</v>
      </c>
      <c r="H48" s="55"/>
      <c r="I48" s="55"/>
      <c r="J48" s="56"/>
      <c r="K48" s="56" t="n">
        <f aca="false">J48*0.085</f>
        <v>0</v>
      </c>
      <c r="L48" s="43" t="n">
        <f aca="false">+J48+K48</f>
        <v>0</v>
      </c>
      <c r="M48" s="13" t="n">
        <f aca="false">J48*C48</f>
        <v>0</v>
      </c>
      <c r="N48" s="13" t="n">
        <f aca="false">+M48*0.085</f>
        <v>0</v>
      </c>
      <c r="O48" s="67" t="n">
        <f aca="false">+M48+N48</f>
        <v>0</v>
      </c>
    </row>
    <row r="49" customFormat="false" ht="14.25" hidden="true" customHeight="false" outlineLevel="0" collapsed="false">
      <c r="A49" s="8"/>
      <c r="B49" s="49"/>
      <c r="C49" s="135"/>
      <c r="D49" s="10"/>
      <c r="E49" s="54"/>
      <c r="F49" s="54" t="n">
        <f aca="false">E49*0.085</f>
        <v>0</v>
      </c>
      <c r="G49" s="54" t="n">
        <f aca="false">+E49+F49</f>
        <v>0</v>
      </c>
      <c r="H49" s="55"/>
      <c r="I49" s="55"/>
      <c r="J49" s="56"/>
      <c r="K49" s="56" t="n">
        <f aca="false">J49*0.085</f>
        <v>0</v>
      </c>
      <c r="L49" s="43" t="n">
        <f aca="false">+J49+K49</f>
        <v>0</v>
      </c>
      <c r="M49" s="13" t="n">
        <f aca="false">J49*C49</f>
        <v>0</v>
      </c>
      <c r="N49" s="13" t="n">
        <f aca="false">+M49*0.085</f>
        <v>0</v>
      </c>
      <c r="O49" s="67" t="n">
        <f aca="false">+M49+N49</f>
        <v>0</v>
      </c>
    </row>
    <row r="50" customFormat="false" ht="14.25" hidden="false" customHeight="false" outlineLevel="0" collapsed="false">
      <c r="A50" s="8" t="s">
        <v>58</v>
      </c>
      <c r="B50" s="49" t="s">
        <v>300</v>
      </c>
      <c r="C50" s="135" t="n">
        <v>600</v>
      </c>
      <c r="D50" s="44" t="s">
        <v>33</v>
      </c>
      <c r="E50" s="107"/>
      <c r="F50" s="54" t="n">
        <f aca="false">E50*0.085</f>
        <v>0</v>
      </c>
      <c r="G50" s="54" t="n">
        <f aca="false">+E50+F50</f>
        <v>0</v>
      </c>
      <c r="H50" s="136"/>
      <c r="I50" s="136"/>
      <c r="J50" s="137"/>
      <c r="K50" s="56" t="n">
        <f aca="false">J50*0.085</f>
        <v>0</v>
      </c>
      <c r="L50" s="43" t="n">
        <f aca="false">+J50+K50</f>
        <v>0</v>
      </c>
      <c r="M50" s="13" t="n">
        <f aca="false">J50*C50</f>
        <v>0</v>
      </c>
      <c r="N50" s="13" t="n">
        <f aca="false">+M50*0.085</f>
        <v>0</v>
      </c>
      <c r="O50" s="67" t="n">
        <f aca="false">+M50+N50</f>
        <v>0</v>
      </c>
    </row>
    <row r="51" customFormat="false" ht="12.75" hidden="false" customHeight="false" outlineLevel="0" collapsed="false">
      <c r="A51" s="8"/>
      <c r="B51" s="9" t="s">
        <v>85</v>
      </c>
      <c r="C51" s="110" t="s">
        <v>37</v>
      </c>
      <c r="D51" s="110" t="s">
        <v>37</v>
      </c>
      <c r="E51" s="110" t="s">
        <v>37</v>
      </c>
      <c r="F51" s="110" t="s">
        <v>37</v>
      </c>
      <c r="G51" s="110" t="s">
        <v>37</v>
      </c>
      <c r="H51" s="110" t="s">
        <v>37</v>
      </c>
      <c r="I51" s="110" t="s">
        <v>37</v>
      </c>
      <c r="J51" s="110" t="s">
        <v>37</v>
      </c>
      <c r="K51" s="110" t="s">
        <v>37</v>
      </c>
      <c r="L51" s="110" t="s">
        <v>37</v>
      </c>
      <c r="M51" s="48" t="n">
        <f aca="false">SUM(M35:M50)</f>
        <v>0</v>
      </c>
      <c r="N51" s="48" t="n">
        <f aca="false">SUM(N35:N50)</f>
        <v>0</v>
      </c>
      <c r="O51" s="48" t="n">
        <f aca="false">SUM(O35:O50)</f>
        <v>0</v>
      </c>
    </row>
    <row r="52" customFormat="false" ht="12.75" hidden="false" customHeight="true" outlineLevel="0" collapsed="false">
      <c r="A52" s="14" t="s">
        <v>30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25" hidden="false" customHeight="false" outlineLevel="0" collapsed="false">
      <c r="A53" s="8" t="s">
        <v>25</v>
      </c>
      <c r="B53" s="49" t="s">
        <v>302</v>
      </c>
      <c r="C53" s="44" t="n">
        <v>400</v>
      </c>
      <c r="D53" s="10" t="s">
        <v>33</v>
      </c>
      <c r="E53" s="54"/>
      <c r="F53" s="54" t="n">
        <f aca="false">E53*0.085</f>
        <v>0</v>
      </c>
      <c r="G53" s="54" t="n">
        <f aca="false">+E53+F53</f>
        <v>0</v>
      </c>
      <c r="H53" s="55"/>
      <c r="I53" s="55"/>
      <c r="J53" s="56"/>
      <c r="K53" s="56" t="n">
        <f aca="false">J53*0.085</f>
        <v>0</v>
      </c>
      <c r="L53" s="43" t="n">
        <f aca="false">+J53+K53</f>
        <v>0</v>
      </c>
      <c r="M53" s="13" t="n">
        <f aca="false">J53*C53</f>
        <v>0</v>
      </c>
      <c r="N53" s="13" t="n">
        <f aca="false">+M53*0.085</f>
        <v>0</v>
      </c>
      <c r="O53" s="67" t="n">
        <f aca="false">+M53+N53</f>
        <v>0</v>
      </c>
    </row>
    <row r="54" customFormat="false" ht="14.25" hidden="false" customHeight="false" outlineLevel="0" collapsed="false">
      <c r="A54" s="8" t="s">
        <v>23</v>
      </c>
      <c r="B54" s="49" t="s">
        <v>303</v>
      </c>
      <c r="C54" s="44" t="n">
        <v>400</v>
      </c>
      <c r="D54" s="10" t="s">
        <v>33</v>
      </c>
      <c r="E54" s="54"/>
      <c r="F54" s="54" t="n">
        <f aca="false">E54*0.085</f>
        <v>0</v>
      </c>
      <c r="G54" s="54" t="n">
        <f aca="false">+E54+F54</f>
        <v>0</v>
      </c>
      <c r="H54" s="55"/>
      <c r="I54" s="55"/>
      <c r="J54" s="56"/>
      <c r="K54" s="56" t="n">
        <f aca="false">J54*0.085</f>
        <v>0</v>
      </c>
      <c r="L54" s="43" t="n">
        <f aca="false">+J54+K54</f>
        <v>0</v>
      </c>
      <c r="M54" s="13" t="n">
        <f aca="false">J54*C54</f>
        <v>0</v>
      </c>
      <c r="N54" s="13" t="n">
        <f aca="false">+M54*0.085</f>
        <v>0</v>
      </c>
      <c r="O54" s="67" t="n">
        <f aca="false">+M54+N54</f>
        <v>0</v>
      </c>
    </row>
    <row r="55" customFormat="false" ht="14.25" hidden="false" customHeight="false" outlineLevel="0" collapsed="false">
      <c r="A55" s="8" t="s">
        <v>31</v>
      </c>
      <c r="B55" s="49" t="s">
        <v>304</v>
      </c>
      <c r="C55" s="44" t="n">
        <v>400</v>
      </c>
      <c r="D55" s="10" t="s">
        <v>33</v>
      </c>
      <c r="E55" s="54"/>
      <c r="F55" s="54" t="n">
        <f aca="false">E55*0.085</f>
        <v>0</v>
      </c>
      <c r="G55" s="54" t="n">
        <f aca="false">+E55+F55</f>
        <v>0</v>
      </c>
      <c r="H55" s="55"/>
      <c r="I55" s="55"/>
      <c r="J55" s="56"/>
      <c r="K55" s="56" t="n">
        <f aca="false">J55*0.085</f>
        <v>0</v>
      </c>
      <c r="L55" s="43" t="n">
        <f aca="false">+J55+K55</f>
        <v>0</v>
      </c>
      <c r="M55" s="13" t="n">
        <f aca="false">J55*C55</f>
        <v>0</v>
      </c>
      <c r="N55" s="13" t="n">
        <f aca="false">+M55*0.085</f>
        <v>0</v>
      </c>
      <c r="O55" s="67" t="n">
        <f aca="false">+M55+N55</f>
        <v>0</v>
      </c>
    </row>
    <row r="56" customFormat="false" ht="14.25" hidden="false" customHeight="false" outlineLevel="0" collapsed="false">
      <c r="A56" s="8" t="s">
        <v>34</v>
      </c>
      <c r="B56" s="49" t="s">
        <v>305</v>
      </c>
      <c r="C56" s="44" t="n">
        <v>400</v>
      </c>
      <c r="D56" s="10" t="s">
        <v>33</v>
      </c>
      <c r="E56" s="54"/>
      <c r="F56" s="54" t="n">
        <f aca="false">E56*0.085</f>
        <v>0</v>
      </c>
      <c r="G56" s="54" t="n">
        <f aca="false">+E56+F56</f>
        <v>0</v>
      </c>
      <c r="H56" s="55"/>
      <c r="I56" s="55"/>
      <c r="J56" s="56"/>
      <c r="K56" s="56" t="n">
        <f aca="false">J56*0.085</f>
        <v>0</v>
      </c>
      <c r="L56" s="43" t="n">
        <f aca="false">+J56+K56</f>
        <v>0</v>
      </c>
      <c r="M56" s="13" t="n">
        <f aca="false">J56*C56</f>
        <v>0</v>
      </c>
      <c r="N56" s="13" t="n">
        <f aca="false">+M56*0.085</f>
        <v>0</v>
      </c>
      <c r="O56" s="67" t="n">
        <f aca="false">+M56+N56</f>
        <v>0</v>
      </c>
    </row>
    <row r="57" customFormat="false" ht="14.25" hidden="false" customHeight="false" outlineLevel="0" collapsed="false">
      <c r="A57" s="8" t="s">
        <v>48</v>
      </c>
      <c r="B57" s="49" t="s">
        <v>306</v>
      </c>
      <c r="C57" s="44" t="n">
        <v>400</v>
      </c>
      <c r="D57" s="10" t="s">
        <v>33</v>
      </c>
      <c r="E57" s="54"/>
      <c r="F57" s="54" t="n">
        <f aca="false">E57*0.085</f>
        <v>0</v>
      </c>
      <c r="G57" s="54" t="n">
        <f aca="false">+E57+F57</f>
        <v>0</v>
      </c>
      <c r="H57" s="55"/>
      <c r="I57" s="55"/>
      <c r="J57" s="56"/>
      <c r="K57" s="56" t="n">
        <f aca="false">J57*0.085</f>
        <v>0</v>
      </c>
      <c r="L57" s="43" t="n">
        <f aca="false">+J57+K57</f>
        <v>0</v>
      </c>
      <c r="M57" s="13" t="n">
        <f aca="false">J57*C57</f>
        <v>0</v>
      </c>
      <c r="N57" s="13" t="n">
        <f aca="false">+M57*0.085</f>
        <v>0</v>
      </c>
      <c r="O57" s="67" t="n">
        <f aca="false">+M57+N57</f>
        <v>0</v>
      </c>
    </row>
    <row r="58" customFormat="false" ht="14.25" hidden="false" customHeight="false" outlineLevel="0" collapsed="false">
      <c r="A58" s="8" t="s">
        <v>50</v>
      </c>
      <c r="B58" s="49" t="s">
        <v>307</v>
      </c>
      <c r="C58" s="44" t="n">
        <v>400</v>
      </c>
      <c r="D58" s="10" t="s">
        <v>33</v>
      </c>
      <c r="E58" s="54"/>
      <c r="F58" s="54" t="n">
        <f aca="false">E58*0.085</f>
        <v>0</v>
      </c>
      <c r="G58" s="54" t="n">
        <f aca="false">+E58+F58</f>
        <v>0</v>
      </c>
      <c r="H58" s="55"/>
      <c r="I58" s="55"/>
      <c r="J58" s="56"/>
      <c r="K58" s="56" t="n">
        <f aca="false">J58*0.085</f>
        <v>0</v>
      </c>
      <c r="L58" s="43" t="n">
        <f aca="false">+J58+K58</f>
        <v>0</v>
      </c>
      <c r="M58" s="13" t="n">
        <f aca="false">J58*C58</f>
        <v>0</v>
      </c>
      <c r="N58" s="13" t="n">
        <f aca="false">+M58*0.085</f>
        <v>0</v>
      </c>
      <c r="O58" s="67" t="n">
        <f aca="false">+M58+N58</f>
        <v>0</v>
      </c>
    </row>
    <row r="59" customFormat="false" ht="14.25" hidden="true" customHeight="false" outlineLevel="0" collapsed="false">
      <c r="A59" s="8"/>
      <c r="B59" s="49"/>
      <c r="C59" s="44"/>
      <c r="D59" s="10"/>
      <c r="E59" s="54"/>
      <c r="F59" s="54" t="n">
        <f aca="false">E59*0.085</f>
        <v>0</v>
      </c>
      <c r="G59" s="54" t="n">
        <f aca="false">+E59+F59</f>
        <v>0</v>
      </c>
      <c r="H59" s="55"/>
      <c r="I59" s="55"/>
      <c r="J59" s="56"/>
      <c r="K59" s="56" t="n">
        <f aca="false">J59*0.085</f>
        <v>0</v>
      </c>
      <c r="L59" s="43" t="n">
        <f aca="false">+J59+K59</f>
        <v>0</v>
      </c>
      <c r="M59" s="13" t="n">
        <f aca="false">J59*C59</f>
        <v>0</v>
      </c>
      <c r="N59" s="13" t="n">
        <f aca="false">+M59*0.085</f>
        <v>0</v>
      </c>
      <c r="O59" s="67" t="n">
        <f aca="false">+M59+N59</f>
        <v>0</v>
      </c>
    </row>
    <row r="60" customFormat="false" ht="14.25" hidden="true" customHeight="false" outlineLevel="0" collapsed="false">
      <c r="A60" s="8"/>
      <c r="B60" s="49"/>
      <c r="C60" s="44"/>
      <c r="D60" s="10"/>
      <c r="E60" s="54"/>
      <c r="F60" s="54" t="n">
        <f aca="false">E60*0.085</f>
        <v>0</v>
      </c>
      <c r="G60" s="54" t="n">
        <f aca="false">+E60+F60</f>
        <v>0</v>
      </c>
      <c r="H60" s="55"/>
      <c r="I60" s="55"/>
      <c r="J60" s="56"/>
      <c r="K60" s="56" t="n">
        <f aca="false">J60*0.085</f>
        <v>0</v>
      </c>
      <c r="L60" s="43" t="n">
        <f aca="false">+J60+K60</f>
        <v>0</v>
      </c>
      <c r="M60" s="13" t="n">
        <f aca="false">J60*C60</f>
        <v>0</v>
      </c>
      <c r="N60" s="13" t="n">
        <f aca="false">+M60*0.085</f>
        <v>0</v>
      </c>
      <c r="O60" s="67" t="n">
        <f aca="false">+M60+N60</f>
        <v>0</v>
      </c>
    </row>
    <row r="61" customFormat="false" ht="14.25" hidden="true" customHeight="false" outlineLevel="0" collapsed="false">
      <c r="A61" s="8"/>
      <c r="B61" s="49"/>
      <c r="C61" s="44"/>
      <c r="D61" s="10"/>
      <c r="E61" s="54"/>
      <c r="F61" s="54" t="n">
        <f aca="false">E61*0.085</f>
        <v>0</v>
      </c>
      <c r="G61" s="54" t="n">
        <f aca="false">+E61+F61</f>
        <v>0</v>
      </c>
      <c r="H61" s="55"/>
      <c r="I61" s="55"/>
      <c r="J61" s="56"/>
      <c r="K61" s="56" t="n">
        <f aca="false">J61*0.085</f>
        <v>0</v>
      </c>
      <c r="L61" s="43" t="n">
        <f aca="false">+J61+K61</f>
        <v>0</v>
      </c>
      <c r="M61" s="13" t="n">
        <f aca="false">J61*C61</f>
        <v>0</v>
      </c>
      <c r="N61" s="13" t="n">
        <f aca="false">+M61*0.085</f>
        <v>0</v>
      </c>
      <c r="O61" s="67" t="n">
        <f aca="false">+M61+N61</f>
        <v>0</v>
      </c>
    </row>
    <row r="62" customFormat="false" ht="14.25" hidden="false" customHeight="false" outlineLevel="0" collapsed="false">
      <c r="A62" s="8" t="s">
        <v>52</v>
      </c>
      <c r="B62" s="49" t="s">
        <v>308</v>
      </c>
      <c r="C62" s="44" t="n">
        <v>400</v>
      </c>
      <c r="D62" s="44" t="s">
        <v>33</v>
      </c>
      <c r="E62" s="107"/>
      <c r="F62" s="54" t="n">
        <f aca="false">E62*0.085</f>
        <v>0</v>
      </c>
      <c r="G62" s="54" t="n">
        <f aca="false">+E62+F62</f>
        <v>0</v>
      </c>
      <c r="H62" s="136"/>
      <c r="I62" s="136"/>
      <c r="J62" s="137"/>
      <c r="K62" s="56" t="n">
        <f aca="false">J62*0.085</f>
        <v>0</v>
      </c>
      <c r="L62" s="43" t="n">
        <f aca="false">+J62+K62</f>
        <v>0</v>
      </c>
      <c r="M62" s="13" t="n">
        <f aca="false">J62*C62</f>
        <v>0</v>
      </c>
      <c r="N62" s="13" t="n">
        <f aca="false">+M62*0.085</f>
        <v>0</v>
      </c>
      <c r="O62" s="67" t="n">
        <f aca="false">+M62+N62</f>
        <v>0</v>
      </c>
    </row>
    <row r="63" customFormat="false" ht="12.75" hidden="false" customHeight="false" outlineLevel="0" collapsed="false">
      <c r="A63" s="8"/>
      <c r="B63" s="9" t="s">
        <v>91</v>
      </c>
      <c r="C63" s="110" t="s">
        <v>37</v>
      </c>
      <c r="D63" s="110" t="s">
        <v>37</v>
      </c>
      <c r="E63" s="110" t="s">
        <v>37</v>
      </c>
      <c r="F63" s="110" t="s">
        <v>37</v>
      </c>
      <c r="G63" s="110" t="s">
        <v>37</v>
      </c>
      <c r="H63" s="110" t="s">
        <v>37</v>
      </c>
      <c r="I63" s="110" t="s">
        <v>37</v>
      </c>
      <c r="J63" s="110" t="s">
        <v>37</v>
      </c>
      <c r="K63" s="110" t="s">
        <v>37</v>
      </c>
      <c r="L63" s="110" t="s">
        <v>37</v>
      </c>
      <c r="M63" s="48" t="n">
        <f aca="false">SUM(M53:M62)</f>
        <v>0</v>
      </c>
      <c r="N63" s="48" t="n">
        <f aca="false">SUM(N53:N62)</f>
        <v>0</v>
      </c>
      <c r="O63" s="48" t="n">
        <f aca="false">SUM(O53:O62)</f>
        <v>0</v>
      </c>
    </row>
    <row r="64" customFormat="false" ht="14.25" hidden="true" customHeight="false" outlineLevel="0" collapsed="false">
      <c r="A64" s="8"/>
      <c r="B64" s="49"/>
      <c r="C64" s="44"/>
      <c r="D64" s="10"/>
      <c r="E64" s="54"/>
      <c r="F64" s="54" t="n">
        <f aca="false">E64*0.085</f>
        <v>0</v>
      </c>
      <c r="G64" s="54" t="n">
        <f aca="false">+E64+F64</f>
        <v>0</v>
      </c>
      <c r="H64" s="55"/>
      <c r="I64" s="55"/>
      <c r="J64" s="56"/>
      <c r="K64" s="56" t="n">
        <f aca="false">J64*0.085</f>
        <v>0</v>
      </c>
      <c r="L64" s="43" t="n">
        <f aca="false">+J64+K64</f>
        <v>0</v>
      </c>
      <c r="M64" s="13" t="n">
        <f aca="false">J64*C64</f>
        <v>0</v>
      </c>
      <c r="N64" s="13" t="n">
        <f aca="false">+M64*0.085</f>
        <v>0</v>
      </c>
      <c r="O64" s="67" t="n">
        <f aca="false">+M64+N64</f>
        <v>0</v>
      </c>
    </row>
    <row r="65" customFormat="false" ht="14.25" hidden="true" customHeight="false" outlineLevel="0" collapsed="false">
      <c r="A65" s="8"/>
      <c r="B65" s="49"/>
      <c r="C65" s="44"/>
      <c r="D65" s="10"/>
      <c r="E65" s="54"/>
      <c r="F65" s="54" t="n">
        <f aca="false">E65*0.085</f>
        <v>0</v>
      </c>
      <c r="G65" s="54" t="n">
        <f aca="false">+E65+F65</f>
        <v>0</v>
      </c>
      <c r="H65" s="55"/>
      <c r="I65" s="55"/>
      <c r="J65" s="56"/>
      <c r="K65" s="56" t="n">
        <f aca="false">J65*0.085</f>
        <v>0</v>
      </c>
      <c r="L65" s="43" t="n">
        <f aca="false">+J65+K65</f>
        <v>0</v>
      </c>
      <c r="M65" s="13" t="n">
        <f aca="false">J65*C65</f>
        <v>0</v>
      </c>
      <c r="N65" s="13" t="n">
        <f aca="false">+M65*0.085</f>
        <v>0</v>
      </c>
      <c r="O65" s="67" t="n">
        <f aca="false">+M65+N65</f>
        <v>0</v>
      </c>
    </row>
    <row r="66" customFormat="false" ht="14.25" hidden="false" customHeight="true" outlineLevel="0" collapsed="false">
      <c r="A66" s="14" t="s">
        <v>309</v>
      </c>
      <c r="B66" s="14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</row>
    <row r="67" customFormat="false" ht="14.25" hidden="false" customHeight="false" outlineLevel="0" collapsed="false">
      <c r="A67" s="8" t="s">
        <v>25</v>
      </c>
      <c r="B67" s="49" t="s">
        <v>310</v>
      </c>
      <c r="C67" s="44" t="n">
        <v>400</v>
      </c>
      <c r="D67" s="10" t="s">
        <v>33</v>
      </c>
      <c r="E67" s="54"/>
      <c r="F67" s="54" t="n">
        <f aca="false">E67*0.085</f>
        <v>0</v>
      </c>
      <c r="G67" s="54" t="n">
        <f aca="false">+E67+F67</f>
        <v>0</v>
      </c>
      <c r="H67" s="55"/>
      <c r="I67" s="55"/>
      <c r="J67" s="56"/>
      <c r="K67" s="56" t="n">
        <f aca="false">J67*0.085</f>
        <v>0</v>
      </c>
      <c r="L67" s="43" t="n">
        <f aca="false">+J67+K67</f>
        <v>0</v>
      </c>
      <c r="M67" s="13" t="n">
        <f aca="false">J67*C67</f>
        <v>0</v>
      </c>
      <c r="N67" s="13" t="n">
        <f aca="false">+M67*0.085</f>
        <v>0</v>
      </c>
      <c r="O67" s="67" t="n">
        <f aca="false">+M67+N67</f>
        <v>0</v>
      </c>
    </row>
    <row r="68" customFormat="false" ht="14.25" hidden="false" customHeight="false" outlineLevel="0" collapsed="false">
      <c r="A68" s="8" t="s">
        <v>28</v>
      </c>
      <c r="B68" s="49" t="s">
        <v>311</v>
      </c>
      <c r="C68" s="44" t="n">
        <v>600</v>
      </c>
      <c r="D68" s="10" t="s">
        <v>33</v>
      </c>
      <c r="E68" s="54"/>
      <c r="F68" s="54" t="n">
        <f aca="false">E68*0.085</f>
        <v>0</v>
      </c>
      <c r="G68" s="54" t="n">
        <f aca="false">+E68+F68</f>
        <v>0</v>
      </c>
      <c r="H68" s="55"/>
      <c r="I68" s="55"/>
      <c r="J68" s="56"/>
      <c r="K68" s="56" t="n">
        <f aca="false">J68*0.085</f>
        <v>0</v>
      </c>
      <c r="L68" s="43" t="n">
        <f aca="false">+J68+K68</f>
        <v>0</v>
      </c>
      <c r="M68" s="13" t="n">
        <f aca="false">J68*C68</f>
        <v>0</v>
      </c>
      <c r="N68" s="13" t="n">
        <f aca="false">+M68*0.085</f>
        <v>0</v>
      </c>
      <c r="O68" s="67" t="n">
        <f aca="false">+M68+N68</f>
        <v>0</v>
      </c>
    </row>
    <row r="69" customFormat="false" ht="12.75" hidden="false" customHeight="false" outlineLevel="0" collapsed="false">
      <c r="A69" s="8"/>
      <c r="B69" s="9" t="s">
        <v>312</v>
      </c>
      <c r="C69" s="110" t="s">
        <v>37</v>
      </c>
      <c r="D69" s="110" t="s">
        <v>37</v>
      </c>
      <c r="E69" s="110" t="s">
        <v>37</v>
      </c>
      <c r="F69" s="110" t="s">
        <v>37</v>
      </c>
      <c r="G69" s="110" t="s">
        <v>37</v>
      </c>
      <c r="H69" s="110" t="s">
        <v>37</v>
      </c>
      <c r="I69" s="110" t="s">
        <v>37</v>
      </c>
      <c r="J69" s="110" t="s">
        <v>37</v>
      </c>
      <c r="K69" s="110" t="s">
        <v>37</v>
      </c>
      <c r="L69" s="110" t="s">
        <v>37</v>
      </c>
      <c r="M69" s="48" t="n">
        <f aca="false">SUM(M67:M68)</f>
        <v>0</v>
      </c>
      <c r="N69" s="48" t="n">
        <f aca="false">SUM(N67:N68)</f>
        <v>0</v>
      </c>
      <c r="O69" s="48" t="n">
        <f aca="false">SUM(O67:O68)</f>
        <v>0</v>
      </c>
    </row>
    <row r="70" customFormat="false" ht="14.25" hidden="false" customHeight="true" outlineLevel="0" collapsed="false">
      <c r="A70" s="14" t="s">
        <v>313</v>
      </c>
      <c r="B70" s="14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14.25" hidden="false" customHeight="false" outlineLevel="0" collapsed="false">
      <c r="A71" s="8" t="s">
        <v>25</v>
      </c>
      <c r="B71" s="49" t="s">
        <v>314</v>
      </c>
      <c r="C71" s="44" t="n">
        <v>400</v>
      </c>
      <c r="D71" s="10" t="s">
        <v>33</v>
      </c>
      <c r="E71" s="54"/>
      <c r="F71" s="54" t="n">
        <f aca="false">E71*0.085</f>
        <v>0</v>
      </c>
      <c r="G71" s="54" t="n">
        <f aca="false">+E71+F71</f>
        <v>0</v>
      </c>
      <c r="H71" s="55"/>
      <c r="I71" s="55"/>
      <c r="J71" s="56"/>
      <c r="K71" s="56" t="n">
        <f aca="false">J71*0.085</f>
        <v>0</v>
      </c>
      <c r="L71" s="43" t="n">
        <f aca="false">+J71+K71</f>
        <v>0</v>
      </c>
      <c r="M71" s="13" t="n">
        <f aca="false">J71*C71</f>
        <v>0</v>
      </c>
      <c r="N71" s="13" t="n">
        <f aca="false">+M71*0.085</f>
        <v>0</v>
      </c>
      <c r="O71" s="67" t="n">
        <f aca="false">+M71+N71</f>
        <v>0</v>
      </c>
    </row>
    <row r="72" customFormat="false" ht="14.25" hidden="false" customHeight="false" outlineLevel="0" collapsed="false">
      <c r="A72" s="8" t="s">
        <v>28</v>
      </c>
      <c r="B72" s="49" t="s">
        <v>315</v>
      </c>
      <c r="C72" s="44" t="n">
        <v>400</v>
      </c>
      <c r="D72" s="10" t="s">
        <v>33</v>
      </c>
      <c r="E72" s="54"/>
      <c r="F72" s="54" t="n">
        <f aca="false">E72*0.085</f>
        <v>0</v>
      </c>
      <c r="G72" s="54" t="n">
        <f aca="false">+E72+F72</f>
        <v>0</v>
      </c>
      <c r="H72" s="55"/>
      <c r="I72" s="55"/>
      <c r="J72" s="56"/>
      <c r="K72" s="56" t="n">
        <f aca="false">J72*0.085</f>
        <v>0</v>
      </c>
      <c r="L72" s="43" t="n">
        <f aca="false">+J72+K72</f>
        <v>0</v>
      </c>
      <c r="M72" s="13" t="n">
        <f aca="false">J72*C72</f>
        <v>0</v>
      </c>
      <c r="N72" s="13" t="n">
        <f aca="false">+M72*0.085</f>
        <v>0</v>
      </c>
      <c r="O72" s="67" t="n">
        <f aca="false">+M72+N72</f>
        <v>0</v>
      </c>
    </row>
    <row r="73" customFormat="false" ht="14.25" hidden="false" customHeight="false" outlineLevel="0" collapsed="false">
      <c r="A73" s="8" t="s">
        <v>23</v>
      </c>
      <c r="B73" s="49" t="s">
        <v>316</v>
      </c>
      <c r="C73" s="44" t="n">
        <v>400</v>
      </c>
      <c r="D73" s="10" t="s">
        <v>33</v>
      </c>
      <c r="E73" s="54"/>
      <c r="F73" s="54" t="n">
        <f aca="false">E73*0.085</f>
        <v>0</v>
      </c>
      <c r="G73" s="54" t="n">
        <f aca="false">+E73+F73</f>
        <v>0</v>
      </c>
      <c r="H73" s="55"/>
      <c r="I73" s="55"/>
      <c r="J73" s="56"/>
      <c r="K73" s="56" t="n">
        <f aca="false">J73*0.085</f>
        <v>0</v>
      </c>
      <c r="L73" s="43" t="n">
        <f aca="false">+J73+K73</f>
        <v>0</v>
      </c>
      <c r="M73" s="13" t="n">
        <f aca="false">J73*C73</f>
        <v>0</v>
      </c>
      <c r="N73" s="13" t="n">
        <f aca="false">+M73*0.085</f>
        <v>0</v>
      </c>
      <c r="O73" s="67" t="n">
        <f aca="false">+M73+N73</f>
        <v>0</v>
      </c>
    </row>
    <row r="74" customFormat="false" ht="12.75" hidden="false" customHeight="false" outlineLevel="0" collapsed="false">
      <c r="A74" s="8"/>
      <c r="B74" s="9" t="s">
        <v>317</v>
      </c>
      <c r="C74" s="110" t="s">
        <v>37</v>
      </c>
      <c r="D74" s="110" t="s">
        <v>37</v>
      </c>
      <c r="E74" s="110" t="s">
        <v>37</v>
      </c>
      <c r="F74" s="110" t="s">
        <v>37</v>
      </c>
      <c r="G74" s="110" t="s">
        <v>37</v>
      </c>
      <c r="H74" s="110" t="s">
        <v>37</v>
      </c>
      <c r="I74" s="110" t="s">
        <v>37</v>
      </c>
      <c r="J74" s="110" t="s">
        <v>37</v>
      </c>
      <c r="K74" s="110" t="s">
        <v>37</v>
      </c>
      <c r="L74" s="110" t="s">
        <v>37</v>
      </c>
      <c r="M74" s="48" t="n">
        <f aca="false">SUM(M71:M73)</f>
        <v>0</v>
      </c>
      <c r="N74" s="48" t="n">
        <f aca="false">SUM(N71:N73)</f>
        <v>0</v>
      </c>
      <c r="O74" s="48" t="n">
        <f aca="false">SUM(O71:O73)</f>
        <v>0</v>
      </c>
    </row>
    <row r="75" customFormat="false" ht="14.25" hidden="false" customHeight="true" outlineLevel="0" collapsed="false">
      <c r="A75" s="14" t="s">
        <v>318</v>
      </c>
      <c r="B75" s="14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14.25" hidden="false" customHeight="false" outlineLevel="0" collapsed="false">
      <c r="A76" s="8" t="s">
        <v>25</v>
      </c>
      <c r="B76" s="49" t="s">
        <v>319</v>
      </c>
      <c r="C76" s="44" t="n">
        <v>10</v>
      </c>
      <c r="D76" s="10" t="s">
        <v>77</v>
      </c>
      <c r="E76" s="54"/>
      <c r="F76" s="54" t="n">
        <f aca="false">E76*0.085</f>
        <v>0</v>
      </c>
      <c r="G76" s="54" t="n">
        <f aca="false">+E76+F76</f>
        <v>0</v>
      </c>
      <c r="H76" s="55"/>
      <c r="I76" s="55"/>
      <c r="J76" s="56"/>
      <c r="K76" s="56" t="n">
        <f aca="false">J76*0.085</f>
        <v>0</v>
      </c>
      <c r="L76" s="43" t="n">
        <f aca="false">+J76+K76</f>
        <v>0</v>
      </c>
      <c r="M76" s="13" t="n">
        <f aca="false">J76*C76</f>
        <v>0</v>
      </c>
      <c r="N76" s="13" t="n">
        <f aca="false">+M76*0.085</f>
        <v>0</v>
      </c>
      <c r="O76" s="67" t="n">
        <f aca="false">+M76+N76</f>
        <v>0</v>
      </c>
    </row>
    <row r="77" customFormat="false" ht="14.25" hidden="false" customHeight="false" outlineLevel="0" collapsed="false">
      <c r="A77" s="8" t="s">
        <v>28</v>
      </c>
      <c r="B77" s="49" t="s">
        <v>320</v>
      </c>
      <c r="C77" s="44" t="n">
        <v>20</v>
      </c>
      <c r="D77" s="10" t="s">
        <v>77</v>
      </c>
      <c r="E77" s="54"/>
      <c r="F77" s="54" t="n">
        <f aca="false">E77*0.085</f>
        <v>0</v>
      </c>
      <c r="G77" s="54" t="n">
        <f aca="false">+E77+F77</f>
        <v>0</v>
      </c>
      <c r="H77" s="55"/>
      <c r="I77" s="55"/>
      <c r="J77" s="56"/>
      <c r="K77" s="56" t="n">
        <f aca="false">J77*0.085</f>
        <v>0</v>
      </c>
      <c r="L77" s="43" t="n">
        <f aca="false">+J77+K77</f>
        <v>0</v>
      </c>
      <c r="M77" s="13" t="n">
        <f aca="false">J77*C77</f>
        <v>0</v>
      </c>
      <c r="N77" s="13" t="n">
        <f aca="false">+M77*0.085</f>
        <v>0</v>
      </c>
      <c r="O77" s="67" t="n">
        <f aca="false">+M77+N77</f>
        <v>0</v>
      </c>
    </row>
    <row r="78" customFormat="false" ht="14.25" hidden="false" customHeight="false" outlineLevel="0" collapsed="false">
      <c r="A78" s="8" t="s">
        <v>23</v>
      </c>
      <c r="B78" s="49" t="s">
        <v>321</v>
      </c>
      <c r="C78" s="44" t="n">
        <v>10</v>
      </c>
      <c r="D78" s="10" t="s">
        <v>77</v>
      </c>
      <c r="E78" s="54"/>
      <c r="F78" s="54" t="n">
        <f aca="false">E78*0.085</f>
        <v>0</v>
      </c>
      <c r="G78" s="54" t="n">
        <f aca="false">+E78+F78</f>
        <v>0</v>
      </c>
      <c r="H78" s="55"/>
      <c r="I78" s="55"/>
      <c r="J78" s="56"/>
      <c r="K78" s="56" t="n">
        <f aca="false">J78*0.085</f>
        <v>0</v>
      </c>
      <c r="L78" s="43" t="n">
        <f aca="false">+J78+K78</f>
        <v>0</v>
      </c>
      <c r="M78" s="13" t="n">
        <f aca="false">J78*C78</f>
        <v>0</v>
      </c>
      <c r="N78" s="13" t="n">
        <f aca="false">+M78*0.085</f>
        <v>0</v>
      </c>
      <c r="O78" s="67" t="n">
        <f aca="false">+M78+N78</f>
        <v>0</v>
      </c>
    </row>
    <row r="79" customFormat="false" ht="14.25" hidden="false" customHeight="false" outlineLevel="0" collapsed="false">
      <c r="A79" s="8" t="s">
        <v>31</v>
      </c>
      <c r="B79" s="49" t="s">
        <v>322</v>
      </c>
      <c r="C79" s="44" t="n">
        <v>20</v>
      </c>
      <c r="D79" s="10" t="s">
        <v>77</v>
      </c>
      <c r="E79" s="54"/>
      <c r="F79" s="54" t="n">
        <f aca="false">E79*0.085</f>
        <v>0</v>
      </c>
      <c r="G79" s="54" t="n">
        <f aca="false">+E79+F79</f>
        <v>0</v>
      </c>
      <c r="H79" s="55"/>
      <c r="I79" s="55"/>
      <c r="J79" s="56"/>
      <c r="K79" s="56" t="n">
        <f aca="false">J79*0.085</f>
        <v>0</v>
      </c>
      <c r="L79" s="43" t="n">
        <f aca="false">+J79+K79</f>
        <v>0</v>
      </c>
      <c r="M79" s="13" t="n">
        <f aca="false">J79*C79</f>
        <v>0</v>
      </c>
      <c r="N79" s="13" t="n">
        <f aca="false">+M79*0.085</f>
        <v>0</v>
      </c>
      <c r="O79" s="67" t="n">
        <f aca="false">+M79+N79</f>
        <v>0</v>
      </c>
    </row>
    <row r="80" customFormat="false" ht="14.25" hidden="false" customHeight="false" outlineLevel="0" collapsed="false">
      <c r="A80" s="8" t="s">
        <v>34</v>
      </c>
      <c r="B80" s="49" t="s">
        <v>323</v>
      </c>
      <c r="C80" s="44" t="n">
        <v>10</v>
      </c>
      <c r="D80" s="10" t="s">
        <v>77</v>
      </c>
      <c r="E80" s="54"/>
      <c r="F80" s="54" t="n">
        <f aca="false">E80*0.085</f>
        <v>0</v>
      </c>
      <c r="G80" s="54" t="n">
        <f aca="false">+E80+F80</f>
        <v>0</v>
      </c>
      <c r="H80" s="55"/>
      <c r="I80" s="55"/>
      <c r="J80" s="56"/>
      <c r="K80" s="56" t="n">
        <f aca="false">J80*0.085</f>
        <v>0</v>
      </c>
      <c r="L80" s="43" t="n">
        <f aca="false">+J80+K80</f>
        <v>0</v>
      </c>
      <c r="M80" s="13" t="n">
        <f aca="false">J80*C80</f>
        <v>0</v>
      </c>
      <c r="N80" s="13" t="n">
        <f aca="false">+M80*0.085</f>
        <v>0</v>
      </c>
      <c r="O80" s="67" t="n">
        <f aca="false">+M80+N80</f>
        <v>0</v>
      </c>
    </row>
    <row r="81" customFormat="false" ht="12.75" hidden="false" customHeight="false" outlineLevel="0" collapsed="false">
      <c r="A81" s="8"/>
      <c r="B81" s="9" t="s">
        <v>324</v>
      </c>
      <c r="C81" s="110" t="s">
        <v>37</v>
      </c>
      <c r="D81" s="110" t="s">
        <v>37</v>
      </c>
      <c r="E81" s="110" t="s">
        <v>37</v>
      </c>
      <c r="F81" s="110" t="s">
        <v>37</v>
      </c>
      <c r="G81" s="110" t="s">
        <v>37</v>
      </c>
      <c r="H81" s="110" t="s">
        <v>37</v>
      </c>
      <c r="I81" s="110" t="s">
        <v>37</v>
      </c>
      <c r="J81" s="110" t="s">
        <v>37</v>
      </c>
      <c r="K81" s="110" t="s">
        <v>37</v>
      </c>
      <c r="L81" s="110" t="s">
        <v>37</v>
      </c>
      <c r="M81" s="48" t="n">
        <f aca="false">SUM(M76:M80)</f>
        <v>0</v>
      </c>
      <c r="N81" s="48" t="n">
        <f aca="false">SUM(N76:N80)</f>
        <v>0</v>
      </c>
      <c r="O81" s="48" t="n">
        <f aca="false">SUM(O76:O80)</f>
        <v>0</v>
      </c>
    </row>
    <row r="82" customFormat="false" ht="14.25" hidden="true" customHeight="false" outlineLevel="0" collapsed="false">
      <c r="A82" s="20"/>
      <c r="B82" s="20"/>
      <c r="C82" s="53"/>
      <c r="D82" s="21"/>
      <c r="E82" s="54"/>
      <c r="F82" s="54"/>
      <c r="G82" s="54"/>
      <c r="H82" s="55"/>
      <c r="I82" s="55"/>
      <c r="J82" s="56"/>
      <c r="K82" s="56"/>
      <c r="L82" s="56"/>
      <c r="M82" s="12"/>
      <c r="N82" s="12"/>
      <c r="O82" s="69"/>
    </row>
    <row r="83" customFormat="false" ht="14.25" hidden="true" customHeight="false" outlineLevel="0" collapsed="false">
      <c r="A83" s="8"/>
      <c r="B83" s="49"/>
      <c r="C83" s="44"/>
      <c r="D83" s="10"/>
      <c r="E83" s="54"/>
      <c r="F83" s="54"/>
      <c r="G83" s="54"/>
      <c r="H83" s="55"/>
      <c r="I83" s="55"/>
      <c r="J83" s="56"/>
      <c r="K83" s="56"/>
      <c r="L83" s="43"/>
      <c r="M83" s="13"/>
      <c r="N83" s="13"/>
      <c r="O83" s="67"/>
    </row>
    <row r="84" customFormat="false" ht="14.25" hidden="true" customHeight="false" outlineLevel="0" collapsed="false">
      <c r="A84" s="8"/>
      <c r="B84" s="49"/>
      <c r="C84" s="44"/>
      <c r="D84" s="10"/>
      <c r="E84" s="54"/>
      <c r="F84" s="54"/>
      <c r="G84" s="54"/>
      <c r="H84" s="55"/>
      <c r="I84" s="55"/>
      <c r="J84" s="56"/>
      <c r="K84" s="56"/>
      <c r="L84" s="43"/>
      <c r="M84" s="13"/>
      <c r="N84" s="13"/>
      <c r="O84" s="67"/>
    </row>
    <row r="85" customFormat="false" ht="14.25" hidden="true" customHeight="false" outlineLevel="0" collapsed="false">
      <c r="A85" s="8"/>
      <c r="B85" s="9"/>
      <c r="C85" s="44"/>
      <c r="D85" s="10"/>
      <c r="E85" s="10"/>
      <c r="F85" s="10"/>
      <c r="G85" s="10"/>
      <c r="H85" s="10"/>
      <c r="I85" s="10"/>
      <c r="J85" s="10"/>
      <c r="K85" s="10"/>
      <c r="L85" s="10"/>
      <c r="M85" s="13"/>
      <c r="N85" s="13"/>
      <c r="O85" s="67"/>
    </row>
    <row r="86" customFormat="false" ht="14.25" hidden="true" customHeight="false" outlineLevel="0" collapsed="false">
      <c r="A86" s="20"/>
      <c r="B86" s="20"/>
      <c r="C86" s="53"/>
      <c r="D86" s="21"/>
      <c r="E86" s="54"/>
      <c r="F86" s="54"/>
      <c r="G86" s="54"/>
      <c r="H86" s="55"/>
      <c r="I86" s="55"/>
      <c r="J86" s="56"/>
      <c r="K86" s="56"/>
      <c r="L86" s="56"/>
      <c r="M86" s="12"/>
      <c r="N86" s="12"/>
      <c r="O86" s="69"/>
    </row>
    <row r="87" customFormat="false" ht="14.25" hidden="true" customHeight="false" outlineLevel="0" collapsed="false">
      <c r="A87" s="8"/>
      <c r="B87" s="49"/>
      <c r="C87" s="44"/>
      <c r="D87" s="10"/>
      <c r="E87" s="54"/>
      <c r="F87" s="54"/>
      <c r="G87" s="54"/>
      <c r="H87" s="55"/>
      <c r="I87" s="55"/>
      <c r="J87" s="56"/>
      <c r="K87" s="56"/>
      <c r="L87" s="43"/>
      <c r="M87" s="13"/>
      <c r="N87" s="13"/>
      <c r="O87" s="67"/>
    </row>
    <row r="88" customFormat="false" ht="14.25" hidden="true" customHeight="false" outlineLevel="0" collapsed="false">
      <c r="A88" s="8"/>
      <c r="B88" s="49"/>
      <c r="C88" s="44"/>
      <c r="D88" s="10"/>
      <c r="E88" s="54"/>
      <c r="F88" s="54"/>
      <c r="G88" s="54"/>
      <c r="H88" s="55"/>
      <c r="I88" s="55"/>
      <c r="J88" s="56"/>
      <c r="K88" s="56"/>
      <c r="L88" s="43"/>
      <c r="M88" s="13"/>
      <c r="N88" s="13"/>
      <c r="O88" s="67"/>
    </row>
    <row r="89" customFormat="false" ht="14.25" hidden="true" customHeight="false" outlineLevel="0" collapsed="false">
      <c r="A89" s="8"/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3"/>
      <c r="N89" s="13"/>
      <c r="O89" s="67"/>
    </row>
    <row r="90" customFormat="false" ht="14.25" hidden="true" customHeight="false" outlineLevel="0" collapsed="false">
      <c r="A90" s="20"/>
      <c r="B90" s="20"/>
      <c r="C90" s="21"/>
      <c r="D90" s="21"/>
      <c r="E90" s="54"/>
      <c r="F90" s="54"/>
      <c r="G90" s="54"/>
      <c r="H90" s="55"/>
      <c r="I90" s="55"/>
      <c r="J90" s="56"/>
      <c r="K90" s="56"/>
      <c r="L90" s="56"/>
      <c r="M90" s="12"/>
      <c r="N90" s="12"/>
      <c r="O90" s="69"/>
    </row>
    <row r="91" customFormat="false" ht="14.25" hidden="true" customHeight="false" outlineLevel="0" collapsed="false">
      <c r="A91" s="8"/>
      <c r="B91" s="76"/>
      <c r="C91" s="10"/>
      <c r="D91" s="10"/>
      <c r="E91" s="54"/>
      <c r="F91" s="54"/>
      <c r="G91" s="54"/>
      <c r="H91" s="55"/>
      <c r="I91" s="55"/>
      <c r="J91" s="56"/>
      <c r="K91" s="56"/>
      <c r="L91" s="43"/>
      <c r="M91" s="13"/>
      <c r="N91" s="13"/>
      <c r="O91" s="67"/>
    </row>
    <row r="92" customFormat="false" ht="14.25" hidden="true" customHeight="false" outlineLevel="0" collapsed="false">
      <c r="A92" s="8"/>
      <c r="B92" s="76"/>
      <c r="C92" s="10"/>
      <c r="D92" s="10"/>
      <c r="E92" s="54"/>
      <c r="F92" s="54"/>
      <c r="G92" s="54"/>
      <c r="H92" s="55"/>
      <c r="I92" s="55"/>
      <c r="J92" s="56"/>
      <c r="K92" s="56"/>
      <c r="L92" s="43"/>
      <c r="M92" s="13"/>
      <c r="N92" s="13"/>
      <c r="O92" s="67"/>
    </row>
    <row r="93" customFormat="false" ht="14.25" hidden="true" customHeight="false" outlineLevel="0" collapsed="false">
      <c r="A93" s="8"/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3"/>
      <c r="N93" s="13"/>
      <c r="O93" s="67"/>
    </row>
    <row r="94" customFormat="false" ht="14.25" hidden="true" customHeight="false" outlineLevel="0" collapsed="false">
      <c r="A94" s="20"/>
      <c r="B94" s="20"/>
      <c r="C94" s="21"/>
      <c r="D94" s="21"/>
      <c r="E94" s="54"/>
      <c r="F94" s="54"/>
      <c r="G94" s="54"/>
      <c r="H94" s="55"/>
      <c r="I94" s="55"/>
      <c r="J94" s="56"/>
      <c r="K94" s="56"/>
      <c r="L94" s="56"/>
      <c r="M94" s="12"/>
      <c r="N94" s="12"/>
      <c r="O94" s="69"/>
    </row>
    <row r="95" customFormat="false" ht="14.25" hidden="true" customHeight="false" outlineLevel="0" collapsed="false">
      <c r="A95" s="8"/>
      <c r="B95" s="76"/>
      <c r="C95" s="10"/>
      <c r="D95" s="10"/>
      <c r="E95" s="54"/>
      <c r="F95" s="54"/>
      <c r="G95" s="54"/>
      <c r="H95" s="55"/>
      <c r="I95" s="55"/>
      <c r="J95" s="56"/>
      <c r="K95" s="56"/>
      <c r="L95" s="43"/>
      <c r="M95" s="13"/>
      <c r="N95" s="13"/>
      <c r="O95" s="67"/>
    </row>
    <row r="96" customFormat="false" ht="14.25" hidden="true" customHeight="false" outlineLevel="0" collapsed="false">
      <c r="A96" s="8"/>
      <c r="B96" s="76"/>
      <c r="C96" s="10"/>
      <c r="D96" s="10"/>
      <c r="E96" s="54"/>
      <c r="F96" s="54"/>
      <c r="G96" s="54"/>
      <c r="H96" s="55"/>
      <c r="I96" s="55"/>
      <c r="J96" s="56"/>
      <c r="K96" s="56"/>
      <c r="L96" s="43"/>
      <c r="M96" s="13"/>
      <c r="N96" s="13"/>
      <c r="O96" s="67"/>
    </row>
    <row r="97" customFormat="false" ht="14.25" hidden="true" customHeight="fals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3"/>
      <c r="N97" s="13"/>
      <c r="O97" s="67"/>
    </row>
    <row r="98" customFormat="false" ht="14.25" hidden="true" customHeight="false" outlineLevel="0" collapsed="false">
      <c r="A98" s="20"/>
      <c r="B98" s="20"/>
      <c r="C98" s="21"/>
      <c r="D98" s="21"/>
      <c r="E98" s="54"/>
      <c r="F98" s="54"/>
      <c r="G98" s="54"/>
      <c r="H98" s="55"/>
      <c r="I98" s="55"/>
      <c r="J98" s="56"/>
      <c r="K98" s="56"/>
      <c r="L98" s="56"/>
      <c r="M98" s="12"/>
      <c r="N98" s="12"/>
      <c r="O98" s="69"/>
    </row>
    <row r="99" customFormat="false" ht="14.25" hidden="true" customHeight="false" outlineLevel="0" collapsed="false">
      <c r="A99" s="8"/>
      <c r="B99" s="76"/>
      <c r="C99" s="10"/>
      <c r="D99" s="10"/>
      <c r="E99" s="54"/>
      <c r="F99" s="54"/>
      <c r="G99" s="54"/>
      <c r="H99" s="55"/>
      <c r="I99" s="55"/>
      <c r="J99" s="56"/>
      <c r="K99" s="56"/>
      <c r="L99" s="43"/>
      <c r="M99" s="13"/>
      <c r="N99" s="13"/>
      <c r="O99" s="67"/>
    </row>
    <row r="100" customFormat="false" ht="14.25" hidden="true" customHeight="false" outlineLevel="0" collapsed="false">
      <c r="A100" s="8"/>
      <c r="B100" s="76"/>
      <c r="C100" s="10"/>
      <c r="D100" s="10"/>
      <c r="E100" s="54"/>
      <c r="F100" s="54"/>
      <c r="G100" s="54"/>
      <c r="H100" s="55"/>
      <c r="I100" s="55"/>
      <c r="J100" s="56"/>
      <c r="K100" s="56"/>
      <c r="L100" s="43"/>
      <c r="M100" s="13"/>
      <c r="N100" s="13"/>
      <c r="O100" s="67"/>
    </row>
    <row r="101" customFormat="false" ht="14.25" hidden="true" customHeight="false" outlineLevel="0" collapsed="false">
      <c r="A101" s="8"/>
      <c r="B101" s="9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3"/>
      <c r="N101" s="13"/>
      <c r="O101" s="67"/>
    </row>
    <row r="102" customFormat="false" ht="14.25" hidden="true" customHeight="false" outlineLevel="0" collapsed="false">
      <c r="A102" s="20"/>
      <c r="B102" s="20"/>
      <c r="C102" s="21"/>
      <c r="D102" s="21"/>
      <c r="E102" s="54"/>
      <c r="F102" s="54"/>
      <c r="G102" s="54"/>
      <c r="H102" s="55"/>
      <c r="I102" s="55"/>
      <c r="J102" s="56"/>
      <c r="K102" s="56"/>
      <c r="L102" s="56"/>
      <c r="M102" s="12"/>
      <c r="N102" s="12"/>
      <c r="O102" s="69"/>
    </row>
    <row r="103" customFormat="false" ht="14.25" hidden="true" customHeight="false" outlineLevel="0" collapsed="false">
      <c r="A103" s="8"/>
      <c r="B103" s="49"/>
      <c r="C103" s="44"/>
      <c r="D103" s="10"/>
      <c r="E103" s="54"/>
      <c r="F103" s="54"/>
      <c r="G103" s="54"/>
      <c r="H103" s="55"/>
      <c r="I103" s="55"/>
      <c r="J103" s="56"/>
      <c r="K103" s="56"/>
      <c r="L103" s="43"/>
      <c r="M103" s="13"/>
      <c r="N103" s="13"/>
      <c r="O103" s="67"/>
    </row>
    <row r="104" customFormat="false" ht="14.25" hidden="true" customHeight="false" outlineLevel="0" collapsed="false">
      <c r="A104" s="8"/>
      <c r="B104" s="49"/>
      <c r="C104" s="44"/>
      <c r="D104" s="10"/>
      <c r="E104" s="54"/>
      <c r="F104" s="54"/>
      <c r="G104" s="54"/>
      <c r="H104" s="55"/>
      <c r="I104" s="55"/>
      <c r="J104" s="56"/>
      <c r="K104" s="56"/>
      <c r="L104" s="43"/>
      <c r="M104" s="13"/>
      <c r="N104" s="13"/>
      <c r="O104" s="67"/>
    </row>
    <row r="105" customFormat="false" ht="14.25" hidden="true" customHeight="false" outlineLevel="0" collapsed="false">
      <c r="A105" s="8"/>
      <c r="B105" s="49"/>
      <c r="C105" s="44"/>
      <c r="D105" s="10"/>
      <c r="E105" s="54"/>
      <c r="F105" s="54"/>
      <c r="G105" s="54"/>
      <c r="H105" s="55"/>
      <c r="I105" s="55"/>
      <c r="J105" s="56"/>
      <c r="K105" s="56"/>
      <c r="L105" s="43"/>
      <c r="M105" s="13"/>
      <c r="N105" s="13"/>
      <c r="O105" s="67"/>
    </row>
    <row r="106" customFormat="false" ht="14.25" hidden="true" customHeight="false" outlineLevel="0" collapsed="false">
      <c r="A106" s="8"/>
      <c r="B106" s="49"/>
      <c r="C106" s="44"/>
      <c r="D106" s="10"/>
      <c r="E106" s="54"/>
      <c r="F106" s="54"/>
      <c r="G106" s="54"/>
      <c r="H106" s="55"/>
      <c r="I106" s="55"/>
      <c r="J106" s="56"/>
      <c r="K106" s="56"/>
      <c r="L106" s="43"/>
      <c r="M106" s="13"/>
      <c r="N106" s="13"/>
      <c r="O106" s="67"/>
    </row>
    <row r="107" customFormat="false" ht="14.25" hidden="true" customHeight="false" outlineLevel="0" collapsed="false">
      <c r="A107" s="8"/>
      <c r="B107" s="9"/>
      <c r="C107" s="44"/>
      <c r="D107" s="10"/>
      <c r="E107" s="10"/>
      <c r="F107" s="10"/>
      <c r="G107" s="10"/>
      <c r="H107" s="10"/>
      <c r="I107" s="10"/>
      <c r="J107" s="10"/>
      <c r="K107" s="10"/>
      <c r="L107" s="10"/>
      <c r="M107" s="13"/>
      <c r="N107" s="13"/>
      <c r="O107" s="67"/>
    </row>
    <row r="108" customFormat="false" ht="14.25" hidden="true" customHeight="false" outlineLevel="0" collapsed="false">
      <c r="A108" s="20"/>
      <c r="B108" s="20"/>
      <c r="C108" s="21"/>
      <c r="D108" s="21"/>
      <c r="E108" s="54"/>
      <c r="F108" s="54"/>
      <c r="G108" s="54"/>
      <c r="H108" s="55"/>
      <c r="I108" s="55"/>
      <c r="J108" s="56"/>
      <c r="K108" s="56"/>
      <c r="L108" s="56"/>
      <c r="M108" s="12"/>
      <c r="N108" s="12"/>
      <c r="O108" s="69"/>
    </row>
    <row r="109" customFormat="false" ht="14.25" hidden="true" customHeight="false" outlineLevel="0" collapsed="false">
      <c r="A109" s="8"/>
      <c r="B109" s="76"/>
      <c r="C109" s="10"/>
      <c r="D109" s="10"/>
      <c r="E109" s="54"/>
      <c r="F109" s="54"/>
      <c r="G109" s="54"/>
      <c r="H109" s="55"/>
      <c r="I109" s="55"/>
      <c r="J109" s="56"/>
      <c r="K109" s="56"/>
      <c r="L109" s="43"/>
      <c r="M109" s="13"/>
      <c r="N109" s="13"/>
      <c r="O109" s="67"/>
    </row>
    <row r="110" customFormat="false" ht="14.25" hidden="true" customHeight="false" outlineLevel="0" collapsed="false">
      <c r="A110" s="8"/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3"/>
      <c r="N110" s="13"/>
      <c r="O110" s="67"/>
    </row>
    <row r="111" customFormat="false" ht="14.25" hidden="true" customHeight="false" outlineLevel="0" collapsed="false">
      <c r="A111" s="20"/>
      <c r="B111" s="2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12"/>
      <c r="N111" s="12"/>
      <c r="O111" s="69"/>
    </row>
    <row r="112" customFormat="false" ht="14.25" hidden="true" customHeight="false" outlineLevel="0" collapsed="false">
      <c r="A112" s="8"/>
      <c r="B112" s="49"/>
      <c r="C112" s="44"/>
      <c r="D112" s="10"/>
      <c r="E112" s="54"/>
      <c r="F112" s="54"/>
      <c r="G112" s="54"/>
      <c r="H112" s="55"/>
      <c r="I112" s="55"/>
      <c r="J112" s="56"/>
      <c r="K112" s="56"/>
      <c r="L112" s="43"/>
      <c r="M112" s="13"/>
      <c r="N112" s="13"/>
      <c r="O112" s="67"/>
    </row>
    <row r="113" customFormat="false" ht="14.25" hidden="true" customHeight="false" outlineLevel="0" collapsed="false">
      <c r="A113" s="8"/>
      <c r="B113" s="49"/>
      <c r="C113" s="44"/>
      <c r="D113" s="10"/>
      <c r="E113" s="54"/>
      <c r="F113" s="54"/>
      <c r="G113" s="54"/>
      <c r="H113" s="55"/>
      <c r="I113" s="55"/>
      <c r="J113" s="56"/>
      <c r="K113" s="56"/>
      <c r="L113" s="43"/>
      <c r="M113" s="13"/>
      <c r="N113" s="13"/>
      <c r="O113" s="67"/>
    </row>
    <row r="114" customFormat="false" ht="14.25" hidden="true" customHeight="false" outlineLevel="0" collapsed="false">
      <c r="A114" s="8"/>
      <c r="B114" s="49"/>
      <c r="C114" s="44"/>
      <c r="D114" s="10"/>
      <c r="E114" s="54"/>
      <c r="F114" s="54"/>
      <c r="G114" s="54"/>
      <c r="H114" s="55"/>
      <c r="I114" s="55"/>
      <c r="J114" s="56"/>
      <c r="K114" s="56"/>
      <c r="L114" s="43"/>
      <c r="M114" s="13"/>
      <c r="N114" s="13"/>
      <c r="O114" s="67"/>
    </row>
    <row r="115" customFormat="false" ht="14.25" hidden="true" customHeight="false" outlineLevel="0" collapsed="false">
      <c r="A115" s="8"/>
      <c r="B115" s="49"/>
      <c r="C115" s="44"/>
      <c r="D115" s="10"/>
      <c r="E115" s="54"/>
      <c r="F115" s="54"/>
      <c r="G115" s="54"/>
      <c r="H115" s="55"/>
      <c r="I115" s="55"/>
      <c r="J115" s="56"/>
      <c r="K115" s="56"/>
      <c r="L115" s="43"/>
      <c r="M115" s="13"/>
      <c r="N115" s="13"/>
      <c r="O115" s="67"/>
    </row>
    <row r="116" customFormat="false" ht="14.25" hidden="true" customHeight="false" outlineLevel="0" collapsed="false">
      <c r="A116" s="8"/>
      <c r="B116" s="49"/>
      <c r="C116" s="44"/>
      <c r="D116" s="10"/>
      <c r="E116" s="54"/>
      <c r="F116" s="54"/>
      <c r="G116" s="54"/>
      <c r="H116" s="55"/>
      <c r="I116" s="55"/>
      <c r="J116" s="56"/>
      <c r="K116" s="56"/>
      <c r="L116" s="43"/>
      <c r="M116" s="13"/>
      <c r="N116" s="13"/>
      <c r="O116" s="67"/>
    </row>
    <row r="117" customFormat="false" ht="14.25" hidden="true" customHeight="false" outlineLevel="0" collapsed="false">
      <c r="A117" s="8"/>
      <c r="B117" s="49"/>
      <c r="C117" s="44"/>
      <c r="D117" s="10"/>
      <c r="E117" s="54"/>
      <c r="F117" s="54"/>
      <c r="G117" s="54"/>
      <c r="H117" s="55"/>
      <c r="I117" s="55"/>
      <c r="J117" s="56"/>
      <c r="K117" s="56"/>
      <c r="L117" s="43"/>
      <c r="M117" s="13"/>
      <c r="N117" s="13"/>
      <c r="O117" s="67"/>
    </row>
    <row r="118" customFormat="false" ht="14.25" hidden="true" customHeight="false" outlineLevel="0" collapsed="false">
      <c r="A118" s="8"/>
      <c r="B118" s="49"/>
      <c r="C118" s="44"/>
      <c r="D118" s="10"/>
      <c r="E118" s="54"/>
      <c r="F118" s="54"/>
      <c r="G118" s="54"/>
      <c r="H118" s="55"/>
      <c r="I118" s="55"/>
      <c r="J118" s="56"/>
      <c r="K118" s="56"/>
      <c r="L118" s="43"/>
      <c r="M118" s="13"/>
      <c r="N118" s="13"/>
      <c r="O118" s="67"/>
    </row>
    <row r="119" customFormat="false" ht="14.25" hidden="true" customHeight="false" outlineLevel="0" collapsed="false">
      <c r="A119" s="8"/>
      <c r="B119" s="49"/>
      <c r="C119" s="44"/>
      <c r="D119" s="10"/>
      <c r="E119" s="54"/>
      <c r="F119" s="54"/>
      <c r="G119" s="54"/>
      <c r="H119" s="55"/>
      <c r="I119" s="55"/>
      <c r="J119" s="56"/>
      <c r="K119" s="56"/>
      <c r="L119" s="43"/>
      <c r="M119" s="13"/>
      <c r="N119" s="13"/>
      <c r="O119" s="67"/>
    </row>
    <row r="120" customFormat="false" ht="14.25" hidden="true" customHeight="false" outlineLevel="0" collapsed="false">
      <c r="A120" s="8"/>
      <c r="B120" s="76"/>
      <c r="C120" s="10"/>
      <c r="D120" s="10"/>
      <c r="E120" s="54"/>
      <c r="F120" s="54"/>
      <c r="G120" s="54"/>
      <c r="H120" s="55"/>
      <c r="I120" s="55"/>
      <c r="J120" s="56"/>
      <c r="K120" s="56"/>
      <c r="L120" s="43"/>
      <c r="M120" s="13"/>
      <c r="N120" s="13"/>
      <c r="O120" s="67"/>
    </row>
    <row r="121" customFormat="false" ht="14.25" hidden="true" customHeight="false" outlineLevel="0" collapsed="false">
      <c r="A121" s="8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3"/>
      <c r="N121" s="13"/>
      <c r="O121" s="67"/>
    </row>
    <row r="122" customFormat="false" ht="14.25" hidden="true" customHeight="false" outlineLevel="0" collapsed="false">
      <c r="A122" s="20"/>
      <c r="B122" s="20"/>
      <c r="C122" s="21"/>
      <c r="D122" s="21"/>
      <c r="E122" s="54"/>
      <c r="F122" s="54"/>
      <c r="G122" s="54"/>
      <c r="H122" s="55"/>
      <c r="I122" s="55"/>
      <c r="J122" s="56"/>
      <c r="K122" s="56"/>
      <c r="L122" s="56"/>
      <c r="M122" s="12"/>
      <c r="N122" s="12"/>
      <c r="O122" s="69"/>
    </row>
    <row r="123" customFormat="false" ht="14.25" hidden="true" customHeight="false" outlineLevel="0" collapsed="false">
      <c r="A123" s="8"/>
      <c r="B123" s="49"/>
      <c r="C123" s="10"/>
      <c r="D123" s="10"/>
      <c r="E123" s="54"/>
      <c r="F123" s="54"/>
      <c r="G123" s="54"/>
      <c r="H123" s="55"/>
      <c r="I123" s="55"/>
      <c r="J123" s="56"/>
      <c r="K123" s="56"/>
      <c r="L123" s="43"/>
      <c r="M123" s="13"/>
      <c r="N123" s="13"/>
      <c r="O123" s="67"/>
    </row>
    <row r="124" customFormat="false" ht="14.25" hidden="true" customHeight="false" outlineLevel="0" collapsed="false">
      <c r="A124" s="8"/>
      <c r="B124" s="76"/>
      <c r="C124" s="10"/>
      <c r="D124" s="10"/>
      <c r="E124" s="54"/>
      <c r="F124" s="54"/>
      <c r="G124" s="54"/>
      <c r="H124" s="55"/>
      <c r="I124" s="55"/>
      <c r="J124" s="56"/>
      <c r="K124" s="56"/>
      <c r="L124" s="43"/>
      <c r="M124" s="13"/>
      <c r="N124" s="13"/>
      <c r="O124" s="67"/>
    </row>
    <row r="125" customFormat="false" ht="14.25" hidden="true" customHeight="false" outlineLevel="0" collapsed="false">
      <c r="A125" s="8"/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3"/>
      <c r="N125" s="13"/>
      <c r="O125" s="67"/>
    </row>
    <row r="126" customFormat="false" ht="14.25" hidden="true" customHeight="false" outlineLevel="0" collapsed="false">
      <c r="A126" s="20"/>
      <c r="B126" s="20"/>
      <c r="C126" s="21"/>
      <c r="D126" s="21"/>
      <c r="E126" s="54"/>
      <c r="F126" s="54"/>
      <c r="G126" s="54"/>
      <c r="H126" s="55"/>
      <c r="I126" s="55"/>
      <c r="J126" s="56"/>
      <c r="K126" s="56"/>
      <c r="L126" s="56"/>
      <c r="M126" s="12"/>
      <c r="N126" s="12"/>
      <c r="O126" s="69"/>
    </row>
    <row r="127" customFormat="false" ht="14.25" hidden="true" customHeight="false" outlineLevel="0" collapsed="false">
      <c r="A127" s="8"/>
      <c r="B127" s="49"/>
      <c r="C127" s="10"/>
      <c r="D127" s="10"/>
      <c r="E127" s="54"/>
      <c r="F127" s="54"/>
      <c r="G127" s="54"/>
      <c r="H127" s="55"/>
      <c r="I127" s="55"/>
      <c r="J127" s="56"/>
      <c r="K127" s="56"/>
      <c r="L127" s="43"/>
      <c r="M127" s="13"/>
      <c r="N127" s="13"/>
      <c r="O127" s="67"/>
    </row>
    <row r="128" customFormat="false" ht="14.25" hidden="true" customHeight="false" outlineLevel="0" collapsed="false">
      <c r="A128" s="8"/>
      <c r="B128" s="49"/>
      <c r="C128" s="10"/>
      <c r="D128" s="10"/>
      <c r="E128" s="54"/>
      <c r="F128" s="54"/>
      <c r="G128" s="54"/>
      <c r="H128" s="55"/>
      <c r="I128" s="55"/>
      <c r="J128" s="56"/>
      <c r="K128" s="56"/>
      <c r="L128" s="43"/>
      <c r="M128" s="13"/>
      <c r="N128" s="13"/>
      <c r="O128" s="67"/>
    </row>
    <row r="129" customFormat="false" ht="14.25" hidden="true" customHeight="fals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3"/>
      <c r="N129" s="13"/>
      <c r="O129" s="67"/>
    </row>
    <row r="130" customFormat="false" ht="14.25" hidden="tru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61"/>
      <c r="N130" s="61"/>
      <c r="O130" s="72"/>
    </row>
    <row r="131" customFormat="false" ht="14.25" hidden="tru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61"/>
      <c r="N131" s="61"/>
      <c r="O131" s="72"/>
    </row>
    <row r="132" customFormat="false" ht="14.25" hidden="true" customHeight="false" outlineLevel="0" collapsed="false">
      <c r="A132" s="20"/>
      <c r="B132" s="20"/>
      <c r="C132" s="53"/>
      <c r="D132" s="21"/>
      <c r="E132" s="54"/>
      <c r="F132" s="54"/>
      <c r="G132" s="54"/>
      <c r="H132" s="55"/>
      <c r="I132" s="55"/>
      <c r="J132" s="56"/>
      <c r="K132" s="56"/>
      <c r="L132" s="56"/>
      <c r="M132" s="12"/>
      <c r="N132" s="12"/>
      <c r="O132" s="69"/>
    </row>
    <row r="133" customFormat="false" ht="14.25" hidden="true" customHeight="false" outlineLevel="0" collapsed="false">
      <c r="A133" s="8"/>
      <c r="B133" s="49"/>
      <c r="C133" s="44"/>
      <c r="D133" s="10"/>
      <c r="E133" s="54"/>
      <c r="F133" s="54"/>
      <c r="G133" s="54"/>
      <c r="H133" s="55"/>
      <c r="I133" s="55"/>
      <c r="J133" s="56"/>
      <c r="K133" s="56"/>
      <c r="L133" s="43"/>
      <c r="M133" s="13"/>
      <c r="N133" s="13"/>
      <c r="O133" s="67"/>
    </row>
    <row r="134" customFormat="false" ht="14.25" hidden="true" customHeight="false" outlineLevel="0" collapsed="false">
      <c r="A134" s="8"/>
      <c r="B134" s="49"/>
      <c r="C134" s="44"/>
      <c r="D134" s="10"/>
      <c r="E134" s="54"/>
      <c r="F134" s="54"/>
      <c r="G134" s="54"/>
      <c r="H134" s="55"/>
      <c r="I134" s="55"/>
      <c r="J134" s="56"/>
      <c r="K134" s="56"/>
      <c r="L134" s="43"/>
      <c r="M134" s="13"/>
      <c r="N134" s="13"/>
      <c r="O134" s="67"/>
    </row>
    <row r="135" customFormat="false" ht="14.25" hidden="true" customHeight="false" outlineLevel="0" collapsed="false">
      <c r="A135" s="8"/>
      <c r="B135" s="49"/>
      <c r="C135" s="44"/>
      <c r="D135" s="10"/>
      <c r="E135" s="54"/>
      <c r="F135" s="54"/>
      <c r="G135" s="54"/>
      <c r="H135" s="55"/>
      <c r="I135" s="55"/>
      <c r="J135" s="56"/>
      <c r="K135" s="56"/>
      <c r="L135" s="43"/>
      <c r="M135" s="13"/>
      <c r="N135" s="13"/>
      <c r="O135" s="67"/>
    </row>
    <row r="136" customFormat="false" ht="14.25" hidden="true" customHeight="false" outlineLevel="0" collapsed="false">
      <c r="A136" s="116"/>
      <c r="B136" s="139"/>
      <c r="C136" s="44"/>
      <c r="D136" s="10"/>
      <c r="E136" s="54"/>
      <c r="F136" s="54"/>
      <c r="G136" s="54"/>
      <c r="H136" s="55"/>
      <c r="I136" s="55"/>
      <c r="J136" s="56"/>
      <c r="K136" s="56"/>
      <c r="L136" s="43"/>
      <c r="M136" s="13"/>
      <c r="N136" s="13"/>
      <c r="O136" s="67"/>
    </row>
    <row r="137" customFormat="false" ht="14.25" hidden="true" customHeight="false" outlineLevel="0" collapsed="false">
      <c r="A137" s="8"/>
      <c r="B137" s="9"/>
      <c r="C137" s="44"/>
      <c r="D137" s="10"/>
      <c r="E137" s="10"/>
      <c r="F137" s="10"/>
      <c r="G137" s="10"/>
      <c r="H137" s="10"/>
      <c r="I137" s="10"/>
      <c r="J137" s="10"/>
      <c r="K137" s="10"/>
      <c r="L137" s="10"/>
      <c r="M137" s="13"/>
      <c r="N137" s="13"/>
      <c r="O137" s="67"/>
    </row>
    <row r="138" customFormat="false" ht="13.5" hidden="false" customHeight="false" outlineLevel="0" collapsed="false">
      <c r="A138" s="29"/>
      <c r="B138" s="73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3.5" hidden="false" customHeight="false" outlineLevel="0" collapsed="false">
      <c r="A139" s="1"/>
      <c r="B139" s="30" t="s">
        <v>93</v>
      </c>
      <c r="C139" s="29"/>
      <c r="D139" s="29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2.75" hidden="false" customHeight="true" outlineLevel="0" collapsed="false">
      <c r="A140" s="1"/>
      <c r="B140" s="32" t="s">
        <v>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true" outlineLevel="0" collapsed="false">
      <c r="A141" s="1"/>
      <c r="B141" s="32" t="s">
        <v>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true" outlineLevel="0" collapsed="false">
      <c r="A142" s="1"/>
      <c r="B142" s="32" t="s">
        <v>96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true" outlineLevel="0" collapsed="false">
      <c r="A143" s="1"/>
      <c r="B143" s="32" t="s">
        <v>97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true" outlineLevel="0" collapsed="false">
      <c r="A144" s="1"/>
      <c r="B144" s="33" t="s">
        <v>98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2.75" hidden="false" customHeight="true" outlineLevel="0" collapsed="false">
      <c r="A145" s="1"/>
      <c r="B145" s="33" t="s">
        <v>99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2.75" hidden="false" customHeight="true" outlineLevel="0" collapsed="false">
      <c r="A146" s="1"/>
      <c r="B146" s="33" t="s">
        <v>100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.75" hidden="false" customHeight="true" outlineLevel="0" collapsed="false">
      <c r="A147" s="1"/>
      <c r="B147" s="33" t="s">
        <v>101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2.75" hidden="false" customHeight="true" outlineLevel="0" collapsed="false">
      <c r="A148" s="1"/>
      <c r="B148" s="33" t="s">
        <v>102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true" outlineLevel="0" collapsed="false">
      <c r="A149" s="1"/>
      <c r="B149" s="33" t="s">
        <v>103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true" outlineLevel="0" collapsed="false">
      <c r="A150" s="1"/>
      <c r="B150" s="33" t="s">
        <v>104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true" outlineLevel="0" collapsed="false">
      <c r="A151" s="1"/>
      <c r="B151" s="33" t="s">
        <v>105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true" outlineLevel="0" collapsed="false">
      <c r="A152" s="1"/>
      <c r="B152" s="33" t="s">
        <v>106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true" outlineLevel="0" collapsed="false">
      <c r="A153" s="1"/>
      <c r="B153" s="33" t="s">
        <v>107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true" outlineLevel="0" collapsed="false">
      <c r="B154" s="34" t="s">
        <v>108</v>
      </c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12.75" hidden="false" customHeight="false" outlineLevel="0" collapsed="false"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2.75" hidden="false" customHeight="false" outlineLevel="0" collapsed="false">
      <c r="B156" s="2" t="s">
        <v>109</v>
      </c>
      <c r="C156" s="1"/>
      <c r="D156" s="1"/>
      <c r="E156" s="3"/>
      <c r="F156" s="3"/>
      <c r="G156" s="3"/>
      <c r="H156" s="3" t="s">
        <v>110</v>
      </c>
      <c r="I156" s="3"/>
      <c r="J156" s="3"/>
      <c r="K156" s="3"/>
      <c r="L156" s="3"/>
      <c r="M156" s="3" t="s">
        <v>111</v>
      </c>
      <c r="N156" s="3"/>
      <c r="O156" s="3"/>
    </row>
  </sheetData>
  <mergeCells count="38">
    <mergeCell ref="A3:O3"/>
    <mergeCell ref="A7:O7"/>
    <mergeCell ref="A21:O21"/>
    <mergeCell ref="A24:O24"/>
    <mergeCell ref="A34:O34"/>
    <mergeCell ref="A52:O52"/>
    <mergeCell ref="A66:B66"/>
    <mergeCell ref="C66:O66"/>
    <mergeCell ref="A70:B70"/>
    <mergeCell ref="C70:O70"/>
    <mergeCell ref="A75:B75"/>
    <mergeCell ref="C75:O75"/>
    <mergeCell ref="A82:B82"/>
    <mergeCell ref="A86:B86"/>
    <mergeCell ref="A90:B90"/>
    <mergeCell ref="A94:B94"/>
    <mergeCell ref="A98:B98"/>
    <mergeCell ref="A102:B102"/>
    <mergeCell ref="A108:B108"/>
    <mergeCell ref="A111:B111"/>
    <mergeCell ref="A122:B122"/>
    <mergeCell ref="A126:B126"/>
    <mergeCell ref="A132:B132"/>
    <mergeCell ref="B140:O140"/>
    <mergeCell ref="B141:O141"/>
    <mergeCell ref="B142:O142"/>
    <mergeCell ref="B143:O143"/>
    <mergeCell ref="B144:O144"/>
    <mergeCell ref="B145:O145"/>
    <mergeCell ref="B146:O146"/>
    <mergeCell ref="B147:O147"/>
    <mergeCell ref="B148:O148"/>
    <mergeCell ref="B149:O149"/>
    <mergeCell ref="B150:O150"/>
    <mergeCell ref="B151:O151"/>
    <mergeCell ref="B152:O152"/>
    <mergeCell ref="B153:O153"/>
    <mergeCell ref="B154:O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Meta</dc:creator>
  <dc:description/>
  <dc:language>en-US</dc:language>
  <cp:lastModifiedBy>gazvoda</cp:lastModifiedBy>
  <cp:lastPrinted>2012-07-19T09:53:13Z</cp:lastPrinted>
  <dcterms:modified xsi:type="dcterms:W3CDTF">2012-09-03T06:49:22Z</dcterms:modified>
  <cp:revision>0</cp:revision>
  <dc:subject/>
  <dc:title/>
</cp:coreProperties>
</file>