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I.A.  tesarska dela" sheetId="2" state="visible" r:id="rId3"/>
    <sheet name="I.B.  betonska dela" sheetId="3" state="visible" r:id="rId4"/>
    <sheet name="I.C.  zidarska dela" sheetId="4" state="visible" r:id="rId5"/>
    <sheet name="I.D  tlaki" sheetId="5" state="visible" r:id="rId6"/>
    <sheet name="I.E.  rusitvena dela" sheetId="6" state="visible" r:id="rId7"/>
    <sheet name="II.A. fasaderska dela" sheetId="7" state="visible" r:id="rId8"/>
    <sheet name="II. B. keramicarska  dela" sheetId="8" state="visible" r:id="rId9"/>
    <sheet name="II.C.  slikopleskarska dela" sheetId="9" state="visible" r:id="rId10"/>
    <sheet name="II.D. montazerska dela" sheetId="10" state="visible" r:id="rId11"/>
    <sheet name="II.E. krovskokleparska dela" sheetId="11" state="visible" r:id="rId12"/>
    <sheet name="III. KANALIZACIJA" sheetId="12" state="visible" r:id="rId13"/>
    <sheet name="IV. ELEKTROINSTALACIJE" sheetId="13" state="visible" r:id="rId14"/>
    <sheet name="V. STROJNE INSTALACIJ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58">
  <si>
    <t xml:space="preserve">PROJEKTANTSKI POPIS VSEH DEL NA OBJEKTU</t>
  </si>
  <si>
    <r>
      <rPr>
        <sz val="9"/>
        <color rgb="FF000000"/>
        <rFont val="Arial"/>
        <family val="2"/>
        <charset val="238"/>
      </rPr>
      <t xml:space="preserve">Projektantski popis za investicijska vzdrževalna dela na objektu: </t>
    </r>
    <r>
      <rPr>
        <b val="true"/>
        <sz val="9"/>
        <color rgb="FF000000"/>
        <rFont val="Arial"/>
        <family val="2"/>
        <charset val="238"/>
      </rPr>
      <t xml:space="preserve">VRTEC MIŠKOLIN, ENOTA NOVO POLJE</t>
    </r>
    <r>
      <rPr>
        <sz val="9"/>
        <color rgb="FF000000"/>
        <rFont val="Arial"/>
        <family val="2"/>
        <charset val="238"/>
      </rPr>
      <t xml:space="preserve"> na naslovu Novo Polje c VI/1  v Ljubljani, </t>
    </r>
    <r>
      <rPr>
        <b val="true"/>
        <sz val="9"/>
        <color rgb="FF000000"/>
        <rFont val="Arial"/>
        <family val="2"/>
        <charset val="238"/>
      </rPr>
      <t xml:space="preserve">PRENOVA CENTRALNE KUHINJE.</t>
    </r>
  </si>
  <si>
    <t xml:space="preserve">Investitor: VRTEC MIŠKOLIN, ENOTA NOVO POLJE, Novo Polje c VI/1, 1260 Ljubljana</t>
  </si>
  <si>
    <t xml:space="preserve">REKAPITULACIJA</t>
  </si>
  <si>
    <t xml:space="preserve">I.</t>
  </si>
  <si>
    <t xml:space="preserve">GRADBENA DELA</t>
  </si>
  <si>
    <t xml:space="preserve">I.A.</t>
  </si>
  <si>
    <t xml:space="preserve">TESARSKA DELA</t>
  </si>
  <si>
    <t xml:space="preserve">I.B.</t>
  </si>
  <si>
    <t xml:space="preserve">BETONSKA DELA</t>
  </si>
  <si>
    <t xml:space="preserve">I.C.</t>
  </si>
  <si>
    <t xml:space="preserve">ZIDARSKA DELA</t>
  </si>
  <si>
    <t xml:space="preserve">I.D.</t>
  </si>
  <si>
    <t xml:space="preserve">TLAKI</t>
  </si>
  <si>
    <t xml:space="preserve">I.E.</t>
  </si>
  <si>
    <t xml:space="preserve">RUŠITVENA DELA</t>
  </si>
  <si>
    <t xml:space="preserve">GRADBENA DELA SKUPAJ:</t>
  </si>
  <si>
    <t xml:space="preserve">II.</t>
  </si>
  <si>
    <t xml:space="preserve">OBRTNIŠKA DELA</t>
  </si>
  <si>
    <t xml:space="preserve">II.A.</t>
  </si>
  <si>
    <t xml:space="preserve">FASADERSKA DELA</t>
  </si>
  <si>
    <t xml:space="preserve">II.B.</t>
  </si>
  <si>
    <t xml:space="preserve">KERAMIČARSKA DELA</t>
  </si>
  <si>
    <t xml:space="preserve">II.C.</t>
  </si>
  <si>
    <t xml:space="preserve">SLIKOPLESKARSKA DELA</t>
  </si>
  <si>
    <t xml:space="preserve">II.D.</t>
  </si>
  <si>
    <t xml:space="preserve">MONTAŽERSKA DELA</t>
  </si>
  <si>
    <t xml:space="preserve">II.E.</t>
  </si>
  <si>
    <t xml:space="preserve">KROVSKOKLEPARSKA DELA</t>
  </si>
  <si>
    <t xml:space="preserve">OBRTNIŠKA DELA SKUPAJ</t>
  </si>
  <si>
    <t xml:space="preserve">III.</t>
  </si>
  <si>
    <t xml:space="preserve">KANALIZACIJA</t>
  </si>
  <si>
    <t xml:space="preserve">IV.</t>
  </si>
  <si>
    <t xml:space="preserve">ELEKTRO INSTALACIJE IN ELEKTRO OPREMA</t>
  </si>
  <si>
    <t xml:space="preserve">V. </t>
  </si>
  <si>
    <t xml:space="preserve">STROJNE INSTALACIJE IN STROJNA OPREMA</t>
  </si>
  <si>
    <t xml:space="preserve">SKUPAJ</t>
  </si>
  <si>
    <t xml:space="preserve">DDV (22%)</t>
  </si>
  <si>
    <t xml:space="preserve">SKUPAJ Z DDV</t>
  </si>
  <si>
    <t xml:space="preserve">OPOMBE:</t>
  </si>
  <si>
    <t xml:space="preserve">Ponudnik mora zajeti v osnovne cene na enoto vse potrebne stroške za :</t>
  </si>
  <si>
    <t xml:space="preserve">1.</t>
  </si>
  <si>
    <t xml:space="preserve">pripravljalna dela kot so organizacija gradbišča, začasne deponije, varovanje gradbišča proti okolici, temeljenje žerjava</t>
  </si>
  <si>
    <t xml:space="preserve">2.</t>
  </si>
  <si>
    <t xml:space="preserve">vse prenose in transporte do mesta vgradnje</t>
  </si>
  <si>
    <t xml:space="preserve">3.</t>
  </si>
  <si>
    <t xml:space="preserve">projekt organizacije gradbišča</t>
  </si>
  <si>
    <t xml:space="preserve">4.</t>
  </si>
  <si>
    <t xml:space="preserve">vse stroške za deponiranje ruševin in ostalega odpadnega materiala na javnih deponijah z dokazilom o uradni predaji</t>
  </si>
  <si>
    <t xml:space="preserve">5.</t>
  </si>
  <si>
    <t xml:space="preserve">v primerih, kjer se pojavi ime prizvajalca, se lahko uporabi tudi produkte drugega proizvajalca z enakimi tehničnimi lastnostmi in karakteristikami</t>
  </si>
  <si>
    <t xml:space="preserve">6.</t>
  </si>
  <si>
    <t xml:space="preserve">V kolikor je pri izdelku pomemben izgled produkta (barva keramike, tekstura…) se je potrebno posvetovati s projektantom.</t>
  </si>
  <si>
    <t xml:space="preserve">Ponudnik mora ob dokumentaciji priložiti tudi:</t>
  </si>
  <si>
    <t xml:space="preserve">prospekti in tehnična dokumentacija tehnološke opreme kuhinje s tehničnimi karakteristikami</t>
  </si>
  <si>
    <t xml:space="preserve">2. </t>
  </si>
  <si>
    <t xml:space="preserve">prerezan vzorec pulta iz nerjavne pločevine AiSi304, kjer so razvidne debeline in sestave pulta.</t>
  </si>
  <si>
    <t xml:space="preserve">Gradnjo mora spremljati ustrezna organizacija za kontrolo izvajanja gradbenih del, ki mora zagotoviti tudi ustrezne certifikate.</t>
  </si>
  <si>
    <t xml:space="preserve">Ljubljana, </t>
  </si>
  <si>
    <t xml:space="preserve">17.maj 2013</t>
  </si>
  <si>
    <t xml:space="preserve">PRIPOMBE:</t>
  </si>
  <si>
    <t xml:space="preserve">A.</t>
  </si>
  <si>
    <t xml:space="preserve">zap.št.</t>
  </si>
  <si>
    <t xml:space="preserve">opis</t>
  </si>
  <si>
    <t xml:space="preserve">enota</t>
  </si>
  <si>
    <t xml:space="preserve">količina</t>
  </si>
  <si>
    <t xml:space="preserve">cena v €</t>
  </si>
  <si>
    <t xml:space="preserve">vrednost brez DDV</t>
  </si>
  <si>
    <t xml:space="preserve">Izdelava opaža za pasovne temelje vključno s podpiranjem in razopaženjem ter čiščenjem opaža</t>
  </si>
  <si>
    <t xml:space="preserve">Višina temelja:</t>
  </si>
  <si>
    <t xml:space="preserve">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Izdelava opaža vertikalnih in horizontalnih vezi, vključno z podpiranjem in razopaženjem. Kvaliteta opaža - vidni beton</t>
  </si>
  <si>
    <t xml:space="preserve">PRITLIČJE</t>
  </si>
  <si>
    <t xml:space="preserve">Izdelava opaža preklad, vključno z podpiranjem in razopaženjem. Kvaliteta opaža - vidni beton</t>
  </si>
  <si>
    <t xml:space="preserve">Postavitev lahkih premičnih odrov višine do 2,0 m za dela v objektu, obračuna se enkratna površina prostorov</t>
  </si>
  <si>
    <t xml:space="preserve">SKUPAJ :</t>
  </si>
  <si>
    <r>
      <rPr>
        <b val="true"/>
        <i val="true"/>
        <sz val="9"/>
        <color rgb="FF000000"/>
        <rFont val="Arial"/>
        <family val="2"/>
        <charset val="238"/>
      </rPr>
      <t xml:space="preserve">NEPREDVIDENA DELA:</t>
    </r>
    <r>
      <rPr>
        <i val="true"/>
        <sz val="9"/>
        <color rgb="FF000000"/>
        <rFont val="Arial"/>
        <family val="2"/>
        <charset val="238"/>
      </rPr>
      <t xml:space="preserve"> dela, ki se bodo pojavila v teku gradnje. Ocena 10% vseh postavk navedenih del. Predvideni znesek vključuje dela, ki niso zajeta v teh popisih in se izvedejo po naročilu investitorja, na podlagi kalkulativnih elementov ponudbe in cenika</t>
    </r>
  </si>
  <si>
    <t xml:space="preserve">SKUPAJ TESARSKA DELA:</t>
  </si>
  <si>
    <t xml:space="preserve">B.</t>
  </si>
  <si>
    <t xml:space="preserve">Armatura je le ocenjena, dejanske količine je potrebno dobiti iz statičnega načrta</t>
  </si>
  <si>
    <t xml:space="preserve">Vsi betoni - vgrajeni morajo imeti certifikat (oziroma da so ustrezne marke betonov vgrajene)</t>
  </si>
  <si>
    <t xml:space="preserve">Dobava in vgrajevanje podložnega betona C 16/20 v povprečni debelini 10 cm pod in med temelje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obava in vgrajevanje betona C20/25,  0-32 mm, v AB pasovne temelje</t>
  </si>
  <si>
    <t xml:space="preserve">Presek:</t>
  </si>
  <si>
    <r>
      <rPr>
        <i val="true"/>
        <sz val="9"/>
        <color rgb="FF000000"/>
        <rFont val="Arial"/>
        <family val="2"/>
        <charset val="238"/>
      </rPr>
      <t xml:space="preserve">m</t>
    </r>
    <r>
      <rPr>
        <i val="true"/>
        <vertAlign val="superscript"/>
        <sz val="9"/>
        <color rgb="FF000000"/>
        <rFont val="Arial"/>
        <family val="2"/>
        <charset val="238"/>
      </rPr>
      <t xml:space="preserve">3</t>
    </r>
    <r>
      <rPr>
        <i val="true"/>
        <sz val="9"/>
        <color rgb="FF000000"/>
        <rFont val="Arial"/>
        <family val="2"/>
        <charset val="238"/>
      </rPr>
      <t xml:space="preserve">/m</t>
    </r>
    <r>
      <rPr>
        <i val="true"/>
        <vertAlign val="superscript"/>
        <sz val="9"/>
        <color rgb="FF000000"/>
        <rFont val="Arial"/>
        <family val="2"/>
        <charset val="238"/>
      </rPr>
      <t xml:space="preserve">1</t>
    </r>
  </si>
  <si>
    <t xml:space="preserve">Dodatek za vodotesnost</t>
  </si>
  <si>
    <t xml:space="preserve">Dobava in vgrajevanje betona                   C20/25,  0-16 mm, v AB  vertikalne in horizontalne vezi</t>
  </si>
  <si>
    <t xml:space="preserve">Presek do:</t>
  </si>
  <si>
    <t xml:space="preserve">Dobava in vgrajevanje betona                C20/25, 0-16 mm, v AB preklade. </t>
  </si>
  <si>
    <t xml:space="preserve">Presek povprečje:</t>
  </si>
  <si>
    <t xml:space="preserve">Dobava, rezanje, krivljenje, vezanje in vgrajevanje srednje zahtevne armature - palice do fi 12 mm </t>
  </si>
  <si>
    <t xml:space="preserve">kg</t>
  </si>
  <si>
    <t xml:space="preserve">Dobava, rezanje, krivljenje, vezanje in vgrajevanje srednje zahtevne armature - palice fi 14 mm in več</t>
  </si>
  <si>
    <t xml:space="preserve">7.</t>
  </si>
  <si>
    <t xml:space="preserve">Dobava in vgradnja raznih sider iz rebrastih palic fi 12 mm, z sidranjem in epoksiranjem z epoxi maso</t>
  </si>
  <si>
    <t xml:space="preserve">kos</t>
  </si>
  <si>
    <t xml:space="preserve">8.</t>
  </si>
  <si>
    <t xml:space="preserve">Utditev ab okvirnega nosilca z carbonskimi lamelami in carbonskim platnom po EC2</t>
  </si>
  <si>
    <t xml:space="preserve">Konstrukcijska utrditev okvirnih nosilcev zaradi izvedbe novih prebojev za prehod instalacij se izvede z obojestranskih epoksidnim laminiranjem z karbonskima lamelama S 512 in objetjem ab prereza nosilca z tkanino iz karbonskih vlaken, ki se prične in zak</t>
  </si>
  <si>
    <t xml:space="preserve">Izvedba  po postopku:</t>
  </si>
  <si>
    <t xml:space="preserve">· Odbijanje ometov</t>
  </si>
  <si>
    <t xml:space="preserve">· Priprava kontaktnih površin s štokanjem oz brušenjem betonskih površin do zdrave podlage</t>
  </si>
  <si>
    <t xml:space="preserve">· Nanos kontaktnega primerja /prednamaz/</t>
  </si>
  <si>
    <t xml:space="preserve">· Sanacija površin betona z epoksidno sanacijsko malto</t>
  </si>
  <si>
    <t xml:space="preserve">· Izravnava površine z epoksidno izravnalno maso</t>
  </si>
  <si>
    <t xml:space="preserve">· Vgradnja karbonske lamele in karbonskega platna /biaksilna tkanina/</t>
  </si>
  <si>
    <t xml:space="preserve">· Posip svežega epoksidnega sloja s kvarcem, ki omogoča nadaljno obdelavo z ometi in opleski</t>
  </si>
  <si>
    <t xml:space="preserve">_priprava površin                    </t>
  </si>
  <si>
    <t xml:space="preserve">_carbonske lamele  S 512     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_carbonsko platno biaksialno </t>
  </si>
  <si>
    <t xml:space="preserve">SKUPAJ BETONSKA DELA:</t>
  </si>
  <si>
    <t xml:space="preserve">Opomba:</t>
  </si>
  <si>
    <t xml:space="preserve">C.</t>
  </si>
  <si>
    <t xml:space="preserve">Zidanje nosilnih zunanjih zidov debeline 29 cm z opečnim  votlakom v podaljšani apnenocementni malti</t>
  </si>
  <si>
    <t xml:space="preserve">Zidanje nosilnih notranjih zidov debeline 19 cm z opečnim  votlakom v   podaljšani apnenocementni malti</t>
  </si>
  <si>
    <t xml:space="preserve">Zidanje predelnih zidov                                          debeline 11 cm iz opeke za predelne zidove v cementni malti</t>
  </si>
  <si>
    <t xml:space="preserve">Dobava in montaža prednapetih montažnih preklad 120/9/6 cm (iz siporeksa ali opečna)</t>
  </si>
  <si>
    <t xml:space="preserve">Izdelava male horizontalne vezi v opečnih zidovih deb.11 cm, zidovi višji od 250 cm  potrebujejo dodatno ojačitev. Višina vezi je 15 cm. Upošteva se opaž in beton, poraba opaža 0,24 m2/m1, poraba betona do 0,018 m3/m1. Sidra in armatura je upoštevana v betonskih delih.</t>
  </si>
  <si>
    <t xml:space="preserve">Izdelava klasičnih ometov, skupne debeline do 2 cm, vključno z vsemi špaletami</t>
  </si>
  <si>
    <t xml:space="preserve">Polaganje enojnih trakov pod stene iz hidroizolacije s predhodnim premazom emulzije za beton - Elastosil in hladne bitumenske emulzije Ibitol. Poraba 0,50 m2/m1</t>
  </si>
  <si>
    <t xml:space="preserve">Izotek T4</t>
  </si>
  <si>
    <t xml:space="preserve">9.</t>
  </si>
  <si>
    <t xml:space="preserve">Izdelava vertikalne hidroizolacije iz varjenih trakov s predhodnim premazom s hladno bitumensko emulzijo Ibitol. Obloga s styrodurjem debeline 10 cm, ter bradavičasto folijo</t>
  </si>
  <si>
    <t xml:space="preserve">enoslojna hidroizolacija</t>
  </si>
  <si>
    <t xml:space="preserve">10.</t>
  </si>
  <si>
    <t xml:space="preserve">Izdelava horizontalne hidroizolacije v iz varjenih trakov s predhodnim premazom s hladno bitumensko emulzijo Ibitol</t>
  </si>
  <si>
    <t xml:space="preserve">11.</t>
  </si>
  <si>
    <t xml:space="preserve">Zaščita PVC kanalizacijskih cevi v kopalnicah po dokončanju del                                 vodoinstalaterjev</t>
  </si>
  <si>
    <t xml:space="preserve">12.</t>
  </si>
  <si>
    <r>
      <rPr>
        <sz val="9"/>
        <rFont val="Arial"/>
        <family val="2"/>
        <charset val="238"/>
      </rPr>
      <t xml:space="preserve">Vzidava raznih kovinskih ali PVC rešetk ali omaric - z dobavo do 0,20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3.</t>
  </si>
  <si>
    <t xml:space="preserve">Obzidava omaric katere vgradijo električarji in vodovodarji do 0,20 m2</t>
  </si>
  <si>
    <t xml:space="preserve">14.</t>
  </si>
  <si>
    <t xml:space="preserve">Obzidava omaric katere vgradijo električarji in vodovodarji do 0,30 m2</t>
  </si>
  <si>
    <t xml:space="preserve">15.</t>
  </si>
  <si>
    <t xml:space="preserve">Dolbljenje utorov vključno s krpanjem - obzidavo le teh (utrori od elektro instalacij niso predvideni v betonskih stenah, kable se polaga vzporedno z opaženjem)</t>
  </si>
  <si>
    <t xml:space="preserve">5/5 opeka</t>
  </si>
  <si>
    <t xml:space="preserve">10/5 opeka</t>
  </si>
  <si>
    <t xml:space="preserve">15/10 opeka</t>
  </si>
  <si>
    <t xml:space="preserve">20/15 opeka</t>
  </si>
  <si>
    <t xml:space="preserve">5/5 beton</t>
  </si>
  <si>
    <t xml:space="preserve">17.</t>
  </si>
  <si>
    <t xml:space="preserve">Sprotno in finalno čiščenje                   gradbišča pred predajo del vključno s čiščenjem teras. Obračuna se enkratna  površina notranjih finaliziranih prostorov po dokončanju del</t>
  </si>
  <si>
    <t xml:space="preserve">18.</t>
  </si>
  <si>
    <t xml:space="preserve">Izvedba ročnega izkopa zemljine za izvedbo novih temeljev in zunanji izkop za obnovo vertikalne hidroizolacije. Izkop z odmetavanjem na rob, z utrjevanjem in zunaj ponovna zasaditev trave, na koncu vso odpadno zemljino prepeljati v kontejner</t>
  </si>
  <si>
    <t xml:space="preserve">Izkop temelji</t>
  </si>
  <si>
    <t xml:space="preserve">Izkop zunaj</t>
  </si>
  <si>
    <t xml:space="preserve">Zasip za temelji</t>
  </si>
  <si>
    <t xml:space="preserve">Zasip zunaj</t>
  </si>
  <si>
    <t xml:space="preserve">19.</t>
  </si>
  <si>
    <t xml:space="preserve">Razna nepredvidena in manjša dela, pomoč obrtnikom in instalaterjem</t>
  </si>
  <si>
    <t xml:space="preserve">kv delavec</t>
  </si>
  <si>
    <t xml:space="preserve">ur</t>
  </si>
  <si>
    <t xml:space="preserve">pk delavec</t>
  </si>
  <si>
    <t xml:space="preserve">SKUPAJ ZIDARSKA DELA:</t>
  </si>
  <si>
    <t xml:space="preserve">D.</t>
  </si>
  <si>
    <t xml:space="preserve">PRITLIČJE.</t>
  </si>
  <si>
    <t xml:space="preserve">Izdelava tlakov v K., z kasnejšo finalno oblogo v sestavi:</t>
  </si>
  <si>
    <t xml:space="preserve"> - mikroarmiran cementni estrih C 16/20, z dilataciskimi trakovi ob zidovih, delovnimi dilatacijami in glavnimi dilatacijami</t>
  </si>
  <si>
    <t xml:space="preserve">Debelina estriha:</t>
  </si>
  <si>
    <t xml:space="preserve">4-</t>
  </si>
  <si>
    <t xml:space="preserve">cm</t>
  </si>
  <si>
    <t xml:space="preserve"> - PVC folija</t>
  </si>
  <si>
    <t xml:space="preserve"> - toplotna izolacija - križno polaganje:</t>
  </si>
  <si>
    <t xml:space="preserve">Fibran XPS</t>
  </si>
  <si>
    <t xml:space="preserve">3 + 2</t>
  </si>
  <si>
    <t xml:space="preserve">SKUPAJ TLAKI:</t>
  </si>
  <si>
    <t xml:space="preserve">E.</t>
  </si>
  <si>
    <t xml:space="preserve">Demontaža sanitarnih elementov ter prenos v gradbiščni kontejner</t>
  </si>
  <si>
    <t xml:space="preserve">Demontaža oken in vrat do 3 m2, ter prenos v gradbiščni kontejner </t>
  </si>
  <si>
    <t xml:space="preserve">Rušenje predelnih sten iz siporeksa ali opeke z vsemi oblogami , ter prenos v gradbiščni kontejner</t>
  </si>
  <si>
    <t xml:space="preserve">Rušenje stenski oblog - keramika, ter prenos v gradbišni kontejner</t>
  </si>
  <si>
    <t xml:space="preserve">Rušenje estiha z finalno oblogo keramika, v skupni debelini 11 cm, ter prenos v kontejner</t>
  </si>
  <si>
    <t xml:space="preserve">Rušenje podložnega betona deb. 10 cm z hidroizolacijo, ter prenos v kontejner</t>
  </si>
  <si>
    <t xml:space="preserve">Rušenje poškodovanih ometov, ter prenos v gradbišni kontejner</t>
  </si>
  <si>
    <t xml:space="preserve">Demontaža omar, opreme, prezračevalnih kanalov</t>
  </si>
  <si>
    <t xml:space="preserve">Odvoz rušenega materiala na trajno deponijo, z plačilom komunalne takse (pri obračunu izstaviti dejansko plačilo takse za ugotovitev odpeljanega materiala)</t>
  </si>
  <si>
    <t xml:space="preserve">SKUPAJ RUŠITVENA DELA:</t>
  </si>
  <si>
    <t xml:space="preserve">V ceno se predvidi tudi vlagoodporne plošče v sanitarnih in vlažnih prostorih</t>
  </si>
  <si>
    <t xml:space="preserve">Dobava in montaža tipskega steklenega polkrožnega nadstreška iz lepljenenega stekla 2*6 mm, radij je 100 cm, vpeto v  RF profil po detajlu arhitekta, vijačeno v fasadno steno in obešeno na zajli</t>
  </si>
  <si>
    <t xml:space="preserve">Dobava in montaža nadsteška z nadstrešnico 435/220 cm, z ograjenim prostorom za embalažo v  dimenziji 206/220 cm, z vseh treh strani zaprto z Max Compact fasadnimi ploščami po izboru arhitekta. Podkonstrukcija je vroče cinkana 60/80/4 mm in strešna konst </t>
  </si>
  <si>
    <t xml:space="preserve">Izdelava vroče cinkanih vrat dim 200/200 cm zaprto z preprosto vroče cinkano mrežo, obešeno na vodilo</t>
  </si>
  <si>
    <t xml:space="preserve">Zaprtje z vroče cinkano mrežo dim 150/60 cm odprtino nad drsnimi vrati</t>
  </si>
  <si>
    <t xml:space="preserve">SKUPAJ FASADERSKA DELA:</t>
  </si>
  <si>
    <t xml:space="preserve">Dobava in polaganje talne keramike                      na lepilo v notranjih prostorih, vključno z fugiranjem</t>
  </si>
  <si>
    <t xml:space="preserve">Ime:</t>
  </si>
  <si>
    <t xml:space="preserve">RAGNO, UNITECH Beige Lux, 20 x 20, R1PA</t>
  </si>
  <si>
    <t xml:space="preserve">Nabavna cena:</t>
  </si>
  <si>
    <t xml:space="preserve">14,30 eur/m2</t>
  </si>
  <si>
    <t xml:space="preserve">Dimenzija:</t>
  </si>
  <si>
    <t xml:space="preserve">20/20 cm</t>
  </si>
  <si>
    <t xml:space="preserve">Fugirna masa:</t>
  </si>
  <si>
    <t xml:space="preserve">Unihem fug. Masa - Waiss</t>
  </si>
  <si>
    <t xml:space="preserve">Vrsta lepila:</t>
  </si>
  <si>
    <t xml:space="preserve">Flisurit</t>
  </si>
  <si>
    <t xml:space="preserve">Debelina fuge:</t>
  </si>
  <si>
    <t xml:space="preserve">2 mm</t>
  </si>
  <si>
    <t xml:space="preserve">RAGNO, UNITECH Arancio Lux, 10 x 10, R1QS</t>
  </si>
  <si>
    <t xml:space="preserve">21,40 eur/m2</t>
  </si>
  <si>
    <t xml:space="preserve">10/10 cm</t>
  </si>
  <si>
    <t xml:space="preserve">AGROB BUCHTAL, Plural Plus 3, 450-3608 light beige, 20 x 20, R11/B</t>
  </si>
  <si>
    <t xml:space="preserve">26,20 eur/m2</t>
  </si>
  <si>
    <t xml:space="preserve">Dobava in polaganje nizkostenske obrobe do višine 10 cm iz zgoraj navedenih keramik, vključno s fugiranjem</t>
  </si>
  <si>
    <t xml:space="preserve">Dobava in polaganje PVC zaokrožnice</t>
  </si>
  <si>
    <t xml:space="preserve">Dobava in montaža pvc rondek letvic</t>
  </si>
  <si>
    <t xml:space="preserve">SKUPAJ KERAMIČARSKA DELA:</t>
  </si>
  <si>
    <t xml:space="preserve">Betonske in ometane stene, betonski stropovi se premažejo z emulzijo, 2x kitajo ter brusijo </t>
  </si>
  <si>
    <t xml:space="preserve">Vse pokitane površine se barvajo z barvo Latex Spektra polmat po izboru arhitekta</t>
  </si>
  <si>
    <t xml:space="preserve">Dobava in vgradnja koviskih slikopleskarskih vogalnikov</t>
  </si>
  <si>
    <t xml:space="preserve">SKUPAJ SLIKOPLESKARSKA DELA:</t>
  </si>
  <si>
    <t xml:space="preserve">II. D.</t>
  </si>
  <si>
    <t xml:space="preserve">Dobava in montaža notranjega trokrilnega okna NV4 + NO5 80/210+136 cm in 155/214+136 cm. Okvir je iz pvc profila. Kljuka matkrom. Termopan zasteklitev 4/16/4 mm, Ug= 1,1 W/m2K. Termični most je izveden  iz poliamidne smole. Okna so opremljena z tesnili in</t>
  </si>
  <si>
    <t xml:space="preserve">Dobava in montaža NPV1-c notranjih požarnih EI30C3 enokrilnih vrat   dim 90/200 cm s pripadajočim okovjem, kljuko in ključavnico ter samozapiralom.  Pdboj je kovinski, površinska obdelava vratnega krila je ultrapas. Podboj in vratno krilo sta bele barve. </t>
  </si>
  <si>
    <t xml:space="preserve">Dobava in montaža NV1 notranjih enokrilnih ultrapas vrat 100/210+136 cm. Podboj je kovinski, vratno krilo je ultrapas bele barve, trotočkovno nasadilo. Kljuka je RF z vsemi tesnili in zaključki, ter talnim odbojnikom. V vratih okroglo okno fi 50 cm iz pro</t>
  </si>
  <si>
    <t xml:space="preserve">Dobava in montaža NV2 notranjih enokrilnih ultrapas vrat 90/210+136 cm. Podboj je kovinski, vratno krilo je ultrapas bele barve, trotočkovno nasadilo. Kljuka je RF, z vsemi tesnili in zaključki, ter talnim odbojnikom. V vratih okroglo okno fi 50 cm iz pro</t>
  </si>
  <si>
    <t xml:space="preserve">Dobava in montaža NV3 notranjih enokrilnih ultrapas vrat 80/210+136 cm. Podboj je kovinski, vratno krilo je ultrapas bele barve, trotočkovno nasadilo. Kljuka je RF, z vsemi tesnili in zaključki, ter talnim odbojnikom. Vrata imajo rešetko za prezračevanje </t>
  </si>
  <si>
    <t xml:space="preserve">Dobava in montaža NV5* notranjih enokrilnih ultrapas vrat 90/206 cm. Podboj je kovinski, vratno krilo je ultrapas bele barve, trotočkovno nasadilo. Kljuka RF, z vsemi tesnili in zaključki, ter talnim odbojnikom. V vratih okroglo okno fi 50 cm iz prozorneg</t>
  </si>
  <si>
    <t xml:space="preserve">Dobava in montaža NDV1 notranjih enokrilnih ultrapas drsnih vrat 80/210+130 cm. Podboj je ultrapas, vratno krilo je ultrapas barvan po ralu se odpira v steno sistema LOGO. Vtopna rf kljuka</t>
  </si>
  <si>
    <t xml:space="preserve">Dobava in montaža NDV2 notranjih enokrilnih ultrapas drsnih vrat 80/210. Podboj je ultrapas, vratno krilo je ultrapas barvan po ralu se odpira v steno sistema LOGO. Vtopna rf kljuka</t>
  </si>
  <si>
    <t xml:space="preserve">Dobava in montaža NDV3 notranjih enokrilnih ultrapas drsnih vrat 90/210 cm. Podboj je ultrapas, vratno krilo je ultrapas barvan po ralu se odpira v steno sistema LOGO. Vtopna rf kljuka</t>
  </si>
  <si>
    <t xml:space="preserve">Dobava in montaža NDV4* notranjih enokrilnih ultrapas drsnih vrat 90/200 cm. Podboj je ultrapas, vratno krilo je ultrapas barvan po ralu z kaseto. Vtopna rf kljuka</t>
  </si>
  <si>
    <t xml:space="preserve">SKUPAJ MONTAŽERSKA DELA:</t>
  </si>
  <si>
    <t xml:space="preserve">Izvedba novega ustroja na parapetu:
 - hidroizolacija Izotekt T5 Plus dvoslojna
 - Fibran XPS 5 cm, ter obdelava z lepilom in mrežico</t>
  </si>
  <si>
    <t xml:space="preserve">m2</t>
  </si>
  <si>
    <t xml:space="preserve">SKUPAJ KROVSKOKLEPARSKA DELA:</t>
  </si>
  <si>
    <t xml:space="preserve">INTERNA KUHINJSKA ODPADNA KANALIZACIJA</t>
  </si>
  <si>
    <t xml:space="preserve">Dobava in montaža</t>
  </si>
  <si>
    <r>
      <rPr>
        <i val="true"/>
        <sz val="9"/>
        <rFont val="Arial"/>
        <family val="2"/>
        <charset val="238"/>
      </rPr>
      <t xml:space="preserve">cena v </t>
    </r>
    <r>
      <rPr>
        <sz val="9"/>
        <rFont val="Arial"/>
        <family val="2"/>
        <charset val="238"/>
      </rPr>
      <t xml:space="preserve">€</t>
    </r>
  </si>
  <si>
    <t xml:space="preserve">Zakoličenje osi kanala z zavarovanjem osi, oznako horizontalnih in vertikalnih lomov, oznaka vozlišč ter vris v kataster in izdelava geodetskega posnetka.</t>
  </si>
  <si>
    <t xml:space="preserve">m1</t>
  </si>
  <si>
    <t xml:space="preserve">Postavitev gradbenih profilov na vzpostavljeno os trase kanala ter določitev nivoja za merjenje globine izkopa in polaganje kanala.</t>
  </si>
  <si>
    <t xml:space="preserve">Priprava gradbišča:</t>
  </si>
  <si>
    <t xml:space="preserve">odstranitev eventuelnih ovir in ureditev delovnega platoja. Po končanih delih gradbišče pospraviti in vzpostaviti v prvotno stanje.</t>
  </si>
  <si>
    <t xml:space="preserve">(ocena stroškov)</t>
  </si>
  <si>
    <t xml:space="preserve">kpl</t>
  </si>
  <si>
    <t xml:space="preserve">Ročno rušenje obstoječega tlaka v pritličju vrtca, za vgradnjo kanala za sanitarno odpadno vodo in odpadno kuhinjsko vodo. Po končanih delih se vzpostavi prvotno stanje.</t>
  </si>
  <si>
    <t xml:space="preserve">m3</t>
  </si>
  <si>
    <t xml:space="preserve">Ročni iznos gradbenih razbitin iz kleti objekta s samokolnico, ročno nalaganje na tovornjak z odvozom gradbenih odpadkov na trajno gradbeno deponijo.</t>
  </si>
  <si>
    <t xml:space="preserve">Nabava materiala in dobava za izdelavo peščene posteljice z utrditvijo.</t>
  </si>
  <si>
    <t xml:space="preserve">Zasip gradbene jame - jarka v kleti z dovozom novega materiala in nabijanjem v plasteh po 30 cm.</t>
  </si>
  <si>
    <t xml:space="preserve">Nabava in dobava svežega betona z vgradnjo v gradbeni jarek (betoniranje talne ploče, po potrebi se talna plošča še armira z gradbeno armaturo, nanosom hidroizolacije, vgrajevanje cementnega estriha in slojev v tlaku pritličja vrtca).</t>
  </si>
  <si>
    <t xml:space="preserve">Ročni izkop gradbene jame za lovilec olja, s planiranjem in utrditvijo dna izkopa ter izdelavo podložnega betona.</t>
  </si>
  <si>
    <t xml:space="preserve">Dobava in polaganje PVC cevi in fazonskih komadov, obbetoniranih z betonom C 16/20. Cevi je potrebno stikovati z gumi tesnili.</t>
  </si>
  <si>
    <t xml:space="preserve">PVC160</t>
  </si>
  <si>
    <t xml:space="preserve">PVC110</t>
  </si>
  <si>
    <t xml:space="preserve">PVC75</t>
  </si>
  <si>
    <t xml:space="preserve">PVC50</t>
  </si>
  <si>
    <t xml:space="preserve">Dobava in vgraditev poliesterskega revizijskega jaška fi 600 mm, prekritega s protismradnim pokrovom fi 600 mm, s pritokom, muldo in odtokom. Pokrov se obdela v tlaku kleti. glob. do 1,0 m</t>
  </si>
  <si>
    <t xml:space="preserve">glob. do 1,0 m</t>
  </si>
  <si>
    <t xml:space="preserve">Dobava in vgraditev poliesterskega revizijskega jaška fi 800 mm, prekritega s pokrovom fi 600 mm, 150kN, s pritokom, muldo in odtokom. </t>
  </si>
  <si>
    <t xml:space="preserve">Nabava, dobava in vgraditev lovilca maščob, pretočne sposobnosti Q=4,0 l/s, z vsemi potrebnimi dodatnimi elementi, vgradnja po navodilih proizvajalca (npr. Regeneracija LM Q=4,0 l/s K-4)</t>
  </si>
  <si>
    <t xml:space="preserve">Izgradnja prebojev skozi temelje (obstoječi in novi) objekta s sanacijo odprtine in nanosom hidroizolacije.</t>
  </si>
  <si>
    <t xml:space="preserve">fi 200 mm</t>
  </si>
  <si>
    <t xml:space="preserve">fi 160 mm</t>
  </si>
  <si>
    <t xml:space="preserve">Nabava in vgradnja talne rešetke po navodilih proizvajalca,</t>
  </si>
  <si>
    <t xml:space="preserve">z izdelavo odtoka.</t>
  </si>
  <si>
    <t xml:space="preserve">800x300x140 mm</t>
  </si>
  <si>
    <t xml:space="preserve">300x300x200 mm</t>
  </si>
  <si>
    <t xml:space="preserve">400x600x140 mm</t>
  </si>
  <si>
    <t xml:space="preserve">16.</t>
  </si>
  <si>
    <t xml:space="preserve">Nabava in vgradnja talnega sifona po navodilih proizvajalca, z izdelavo odtoka.</t>
  </si>
  <si>
    <t xml:space="preserve">Čiščenje in pregled kanalizacije po končanih delih.</t>
  </si>
  <si>
    <t xml:space="preserve">Čiščenje terena po končanih delih.</t>
  </si>
  <si>
    <t xml:space="preserve">SKUPAJ INT. KUHINJSKA ODPADNA KANALIZACIJA:</t>
  </si>
  <si>
    <t xml:space="preserve">ELEKTRO INSTALACIJE</t>
  </si>
  <si>
    <t xml:space="preserve">SVETILKE</t>
  </si>
  <si>
    <t xml:space="preserve">Nadgradna vodotesna svetilka, v zaščiti IP 65, z ohišjem in kapo iz polikarbonata, komplet s sijalkama 2x58W in elektronsko predstikalno napravo (kot INTRA BASIC 5700 2x58W EB ali enakovredna)</t>
  </si>
  <si>
    <t xml:space="preserve">Nadgradna vodotesna svetilka, v zaščiti IP 65, z ohišjem in kapo iz polikarbonata, komplet s sijalkama 2x58W, elektronsko predstikalno napravo in varnostnim modulom (kot INTRA BASIC 5700 2x58W EM-EB ali enakovredna)</t>
  </si>
  <si>
    <t xml:space="preserve">Nadgradna vodotesna svetilka, v zaščiti IP 65, z ohišjem in kapo iz polikarbonata, komplet s sijalko 1x36W in elektronsko predstikalno napravo (kot INTRA BASIC 5700 1x36W EB ali enakovredna) - v klasični napi</t>
  </si>
  <si>
    <t xml:space="preserve">Nadgradna vodotesna svetilka, v zaščiti IP 65, z ohišjem in kapo iz polikarbonata, komplet s sijalko 2x18W in elektronsko predstikalno napravo (kot INTRA BASIC 5700 2x18W EB ali enakovredna)</t>
  </si>
  <si>
    <t xml:space="preserve">Zidna svetilka, v zaščiti IP 65, z zaščitnim steklom, komplet s sijalkama 2x18W in elektronsko predstikalno napravo (kot DISANO Cosmo 1540 FLC 2x18W L ali enakovredna)</t>
  </si>
  <si>
    <t xml:space="preserve">Svetilka varnostne razsvetljave, z vgrajeno fluorescenčno sijalko 1x11W, z lastnim akumulatorjem za enourno delovanje, v pripravnem spoju (kot tip Beghelli Logica 11W)</t>
  </si>
  <si>
    <r>
      <rPr>
        <b val="true"/>
        <i val="true"/>
        <sz val="9"/>
        <color rgb="FF000000"/>
        <rFont val="Arial"/>
        <family val="2"/>
        <charset val="238"/>
      </rPr>
      <t xml:space="preserve">NEPREDVIDENA DELA:</t>
    </r>
    <r>
      <rPr>
        <i val="true"/>
        <sz val="9"/>
        <color rgb="FF000000"/>
        <rFont val="Arial"/>
        <family val="2"/>
        <charset val="238"/>
      </rPr>
      <t xml:space="preserve"> dela, ki se bodo pojavila v teku gradnje. Ocena 5% vseh postavk navedenih del. Predvideni znesek vključuje dela, ki niso zajeta v teh popisih in se izvedejo po naročilu investitorja, na podlagi kalkulativnih elementov ponudbe in cenika </t>
    </r>
  </si>
  <si>
    <t xml:space="preserve">SKUPAJ SVETILKE:</t>
  </si>
  <si>
    <t xml:space="preserve">INSTALACIJSKI MATERIAL ZA JAKI TOK</t>
  </si>
  <si>
    <t xml:space="preserve">Instalacijsko stikalo, podometne izvedbe, komplet z razvodnico, nosilnim in okrasnim okvirjem, 250V, 16A, navadno</t>
  </si>
  <si>
    <t xml:space="preserve">Instalacijsko stikalo, podometne izvedbe, komplet z razvodnico, nosilnim in okrasnim okvirjem, 250V, 16A, izmenično</t>
  </si>
  <si>
    <t xml:space="preserve">Instalacijsko stikalo, podometne izvedbe, komplet z razvodnico, nosilnim in okrasnim okvirjem, 250V, 16A, križno</t>
  </si>
  <si>
    <t xml:space="preserve">Instalacijsko stikalo, nadometne izvedbe, v ohišju, izklopno (25A - grebenasto stikalo)</t>
  </si>
  <si>
    <t xml:space="preserve">Približevalno stikalo - IR senzor Staniel 180st.</t>
  </si>
  <si>
    <t xml:space="preserve">Enofazna podometna vtičnica, z zaščitnim kontaktom, 250V, 16A in pokrovom</t>
  </si>
  <si>
    <t xml:space="preserve">Trifazna podometna vtičnica, z zaščitnim kontaktom, 400V, 16A</t>
  </si>
  <si>
    <t xml:space="preserve">Zbiralnica za izenačevanje potencialov podometna izvedba s sponkami in pokrovom</t>
  </si>
  <si>
    <t xml:space="preserve">Instalacijski kabel Cu, 1kV, delno uvlečen v instalacijske cevi v tlaku oz. podometno, delno položen na kabelske police, delno na objemke</t>
  </si>
  <si>
    <r>
      <rPr>
        <sz val="9"/>
        <rFont val="Arial CE"/>
        <family val="0"/>
        <charset val="238"/>
      </rPr>
      <t xml:space="preserve"> - PP00-Y 4x2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00-Y 5x10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00-Y 5x6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00-Y 5x4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00-Y 5x2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00-Y 7x1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00-Y 5x1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-Y 5x2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-Y 3x2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-Y 4x1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-Y 3x1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PP 2x1,5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Vodnik P/F-Y 16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Vodnik P/F-Y 6 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0"/>
        <charset val="238"/>
      </rPr>
      <t xml:space="preserve"> - Vodnik P/F-Y 4 m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Instalacijski kabel Cu, 0,5kV, delno uvlečen v instalacijske cevi za povezavo kuhinjske nape in krmilne oz. napajalne omare</t>
  </si>
  <si>
    <r>
      <rPr>
        <sz val="9"/>
        <rFont val="Arial"/>
        <family val="2"/>
        <charset val="238"/>
      </rPr>
      <t xml:space="preserve"> - Olflex 110 4x2,5 m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- Olflex 110 3x1,5 m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- Olflex 110 3x1 m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- Olflex 110 2x1 m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- Liycy 3x0,75 m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- Liycy 2x0,75 m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- IYStY 2x2x0,6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 - UTP cat 6</t>
  </si>
  <si>
    <t xml:space="preserve">Elektroinstalacijska cev, rebrasta, gibljiva, položena  podometno oz. v tlaku</t>
  </si>
  <si>
    <t xml:space="preserve"> - i. c. F 48 mm</t>
  </si>
  <si>
    <t xml:space="preserve"> - i. c. F 29 mm</t>
  </si>
  <si>
    <t xml:space="preserve"> - i. c. F 23 mm</t>
  </si>
  <si>
    <t xml:space="preserve"> - i. c. F 16 mm</t>
  </si>
  <si>
    <t xml:space="preserve">Elektroinstalacijska cev, toga, položena  na objemke</t>
  </si>
  <si>
    <t xml:space="preserve"> - PN 23 mm</t>
  </si>
  <si>
    <t xml:space="preserve"> - PN 16 mm</t>
  </si>
  <si>
    <t xml:space="preserve">Kabelski trasni PVC kanal</t>
  </si>
  <si>
    <t xml:space="preserve"> - LFG 15x15</t>
  </si>
  <si>
    <t xml:space="preserve"> - LFG 25x40</t>
  </si>
  <si>
    <t xml:space="preserve">"Caddy" profil 40x25x5 za pritrditev svetilk, komplet z obešali, veznim, spojnim in pritrdilnim materialom</t>
  </si>
  <si>
    <t xml:space="preserve">Kabelske police, izdelane iz vročecinkane perforirane pločevine, komplet s pokrovi, spojnim, nosilnim in pritrdilnim priborom</t>
  </si>
  <si>
    <t xml:space="preserve"> - kabelska polica PK 200</t>
  </si>
  <si>
    <t xml:space="preserve">Nadometna plastična razvodnica s štirimi odcepi</t>
  </si>
  <si>
    <t xml:space="preserve">Protipožarna tesnilna masa za tesnenje prehodov kablov</t>
  </si>
  <si>
    <t xml:space="preserve">Izvedba ozemljitev komplet z ozemljitvenimi sponkami raznih dimenzij</t>
  </si>
  <si>
    <r>
      <rPr>
        <sz val="9"/>
        <rFont val="Arial"/>
        <family val="2"/>
        <charset val="238"/>
      </rPr>
      <t xml:space="preserve">Domofon </t>
    </r>
    <r>
      <rPr>
        <b val="true"/>
        <sz val="9"/>
        <rFont val="Arial"/>
        <family val="2"/>
        <charset val="238"/>
      </rPr>
      <t xml:space="preserve">2x POZIVNI TABLO; 1x GOVORNI APARAT</t>
    </r>
    <r>
      <rPr>
        <sz val="9"/>
        <rFont val="Arial"/>
        <family val="2"/>
        <charset val="238"/>
      </rPr>
      <t xml:space="preserve"> komplet za napajalnikom, el.ključavnico veznim in spojnim materialom (komunikacija med dostavo in kuhinjo)</t>
    </r>
  </si>
  <si>
    <t xml:space="preserve">Drobni in vezni material - ocena 3%</t>
  </si>
  <si>
    <t xml:space="preserve">Meritve in preizkusi</t>
  </si>
  <si>
    <t xml:space="preserve">Demontaža obstoječih stikal, svetilk, vtičnic komplet s kabli,…</t>
  </si>
  <si>
    <t xml:space="preserve">Demontaža obstoječega stikalnega bloka (el. razdelilca) kuhinje (se nahaja na hodniku), ki je sedaj služil za napajanje obstoječe kuhinje (upoštevati tudi demontažo kablov)</t>
  </si>
  <si>
    <t xml:space="preserve">Sodelovanje pri preizkušanju in zagonu tehnološke opreme (ocenjeno)</t>
  </si>
  <si>
    <r>
      <rPr>
        <b val="true"/>
        <i val="true"/>
        <sz val="9"/>
        <color rgb="FF000000"/>
        <rFont val="Arial"/>
        <family val="2"/>
        <charset val="238"/>
      </rPr>
      <t xml:space="preserve">DROBNI MATERIAL: 3</t>
    </r>
    <r>
      <rPr>
        <i val="true"/>
        <sz val="9"/>
        <color rgb="FF000000"/>
        <rFont val="Arial"/>
        <family val="2"/>
        <charset val="238"/>
      </rPr>
      <t xml:space="preserve">%</t>
    </r>
  </si>
  <si>
    <t xml:space="preserve">SKUPAJ INSTALACIJSKI MATERIAL ZA JAKI TOK:</t>
  </si>
  <si>
    <t xml:space="preserve">PRIKLJUČKI</t>
  </si>
  <si>
    <t xml:space="preserve">Priključek električnega aparata do 20kW</t>
  </si>
  <si>
    <t xml:space="preserve">Priključek stroja za pomivanje posode</t>
  </si>
  <si>
    <t xml:space="preserve">Priključek kuhinjske nape 2kW, skupaj s priključkom  odv. In dovodnega ventilatorja - kom 2 ter priključkom  krmilne omarice, razsvetljave nape itd. po shemi dobavitelja opreme</t>
  </si>
  <si>
    <t xml:space="preserve">kompl</t>
  </si>
  <si>
    <t xml:space="preserve">Priključek kuhinjskih aparatov po tehnologiji kuhinje do 2,5kW</t>
  </si>
  <si>
    <t xml:space="preserve">Priključek odvodnega ventilatorja do 0,6kW</t>
  </si>
  <si>
    <t xml:space="preserve">Priključek črpalke, temp. tipala, pogona ventila, termostata, itd.</t>
  </si>
  <si>
    <t xml:space="preserve">Priključek kabla 4x25 v obstoječi el. omari R-G, komplet z var. Ločilnikom NV00/50A (upoštevati prevezave, drobni in vezni material)</t>
  </si>
  <si>
    <t xml:space="preserve">Priključek HLADILNE ENOTE v napi</t>
  </si>
  <si>
    <r>
      <rPr>
        <b val="true"/>
        <i val="true"/>
        <sz val="9"/>
        <color rgb="FF000000"/>
        <rFont val="Arial"/>
        <family val="2"/>
        <charset val="238"/>
      </rPr>
      <t xml:space="preserve">DROBNI IN VEZNI MATERIAL: </t>
    </r>
    <r>
      <rPr>
        <i val="true"/>
        <sz val="9"/>
        <color rgb="FF000000"/>
        <rFont val="Arial"/>
        <family val="2"/>
        <charset val="238"/>
      </rPr>
      <t xml:space="preserve">5%</t>
    </r>
  </si>
  <si>
    <t xml:space="preserve">SKUPAJ PRIKLJUČKI:</t>
  </si>
  <si>
    <t xml:space="preserve">RAZDELILCI</t>
  </si>
  <si>
    <r>
      <rPr>
        <sz val="9"/>
        <rFont val="Arial"/>
        <family val="2"/>
        <charset val="238"/>
      </rPr>
      <t xml:space="preserve">Elektro razdelilna omara </t>
    </r>
    <r>
      <rPr>
        <b val="true"/>
        <sz val="9"/>
        <rFont val="Arial"/>
        <family val="2"/>
        <charset val="238"/>
      </rPr>
      <t xml:space="preserve">R-Ku </t>
    </r>
    <r>
      <rPr>
        <sz val="9"/>
        <rFont val="Arial"/>
        <family val="2"/>
        <charset val="238"/>
      </rPr>
      <t xml:space="preserve"> vgradna izvedba dim. (600x1000x150mm) izdelane iz 2x dekapirane pločevine, pobarvane (bela), z montažnimi ploščami, z napisi, dvokrilnimi vrati, ključavnico stopnjo zaščite IP54 in vgrajeno opremo:</t>
    </r>
  </si>
  <si>
    <t xml:space="preserve"> - bremensko stikalo 100A</t>
  </si>
  <si>
    <t xml:space="preserve">kos 1</t>
  </si>
  <si>
    <t xml:space="preserve"> - prenapetostni odvodnik Protec C</t>
  </si>
  <si>
    <t xml:space="preserve">kos 3</t>
  </si>
  <si>
    <t xml:space="preserve"> - varovalka TYTAN II do 63A</t>
  </si>
  <si>
    <t xml:space="preserve">kos 5</t>
  </si>
  <si>
    <t xml:space="preserve"> - instalacijski odklopnik do 25A 1p.</t>
  </si>
  <si>
    <t xml:space="preserve">kos 35</t>
  </si>
  <si>
    <t xml:space="preserve"> - instalacijski odklopnik do 25A 3p.</t>
  </si>
  <si>
    <t xml:space="preserve">kos 6</t>
  </si>
  <si>
    <t xml:space="preserve"> - izklopno stikalo CG4 A200 FS2</t>
  </si>
  <si>
    <t xml:space="preserve"> - instalacijski kontaktor R20-40; 230V</t>
  </si>
  <si>
    <t xml:space="preserve"> - instalacijski kontaktor R40-40; 230V</t>
  </si>
  <si>
    <t xml:space="preserve">kos 2</t>
  </si>
  <si>
    <t xml:space="preserve"> - instalacijski kontaktor R20-40; 24V</t>
  </si>
  <si>
    <t xml:space="preserve"> - instalacijski kontaktor 1p; 10A; 230V</t>
  </si>
  <si>
    <t xml:space="preserve"> - časovno stikalo Digi Schrack</t>
  </si>
  <si>
    <t xml:space="preserve"> - transformator 230/24V; 100VA</t>
  </si>
  <si>
    <t xml:space="preserve"> - delo v delavnici</t>
  </si>
  <si>
    <t xml:space="preserve">ur  16</t>
  </si>
  <si>
    <t xml:space="preserve"> - delo na terenu</t>
  </si>
  <si>
    <t xml:space="preserve">ur  20</t>
  </si>
  <si>
    <t xml:space="preserve"> - vrstne sponke, uvodnice, drobni,</t>
  </si>
  <si>
    <t xml:space="preserve">   vezni in pritrdilni material</t>
  </si>
  <si>
    <t xml:space="preserve">kpl 1</t>
  </si>
  <si>
    <t xml:space="preserve">komplet</t>
  </si>
  <si>
    <t xml:space="preserve">SKUPAJ RAZDELILCI:</t>
  </si>
  <si>
    <t xml:space="preserve">TELEFONIJA</t>
  </si>
  <si>
    <t xml:space="preserve">Priključitev telefonske linije v obstoječi telefonski priključni omarici</t>
  </si>
  <si>
    <t xml:space="preserve">Dvojna osempolna vtičnica 2xRJ45, cat. 6, s protiprašnim pokrovom za podometno vgradnjo</t>
  </si>
  <si>
    <t xml:space="preserve">Instalacijski kabel uvlečen v instalacijske cevi položene podometno oz. v tlaku</t>
  </si>
  <si>
    <t xml:space="preserve"> - UTP 4x2x24 AWG</t>
  </si>
  <si>
    <t xml:space="preserve">Elektroinstalacijska cev, rebrasta, gibljiva, položena  podometno ali v tlaku</t>
  </si>
  <si>
    <r>
      <rPr>
        <b val="true"/>
        <i val="true"/>
        <sz val="9"/>
        <color rgb="FF000000"/>
        <rFont val="Arial"/>
        <family val="2"/>
        <charset val="238"/>
      </rPr>
      <t xml:space="preserve">DROBNI, POTROŠNI IN INSTALACIJSKI MATERIAL : </t>
    </r>
    <r>
      <rPr>
        <i val="true"/>
        <sz val="9"/>
        <color rgb="FF000000"/>
        <rFont val="Arial"/>
        <family val="2"/>
        <charset val="238"/>
      </rPr>
      <t xml:space="preserve">5%</t>
    </r>
  </si>
  <si>
    <t xml:space="preserve">INSTALACIJSKA DELA, NASTAVITVE, PREIZKUS IN ZAGON SISTEMA: 5%</t>
  </si>
  <si>
    <t xml:space="preserve">SKUPAJ TELEFONIJA:</t>
  </si>
  <si>
    <t xml:space="preserve">F.</t>
  </si>
  <si>
    <t xml:space="preserve">JAVLJANJE PLINA</t>
  </si>
  <si>
    <t xml:space="preserve">Alarmna centrala tip MX 2000 za kontrolo prisotnosti plinov z svetlobnim in zvočnim signalom, ter ustreznii krmilnimi izhodi za krmiljenje em. ventila plina</t>
  </si>
  <si>
    <t xml:space="preserve">Alarmna hupa</t>
  </si>
  <si>
    <t xml:space="preserve">Signalna svetilka</t>
  </si>
  <si>
    <t xml:space="preserve">Instalacijski kabel delno uvlečen v instalacijske cevi delno položen v trasne PVC kanale</t>
  </si>
  <si>
    <t xml:space="preserve"> - PP00-Y 3x1,5 mm2</t>
  </si>
  <si>
    <t xml:space="preserve">Povezava alarmne centrale z ventilom za zaprtje plina</t>
  </si>
  <si>
    <t xml:space="preserve">Spuščanje v pogon, preizkusi, kratko šolanje kadrov ter tehnična dokumentacija </t>
  </si>
  <si>
    <t xml:space="preserve">SKUPAJ JAVLJANJE PLINA:</t>
  </si>
  <si>
    <t xml:space="preserve">A. SVETILKE</t>
  </si>
  <si>
    <t xml:space="preserve">B. INSTALACIJSKI MATERIAL ZA JAKI TOK</t>
  </si>
  <si>
    <t xml:space="preserve">C. PRIKLJUČKI</t>
  </si>
  <si>
    <t xml:space="preserve">D. RAZDELILCI</t>
  </si>
  <si>
    <t xml:space="preserve">E. TELEFONIJA</t>
  </si>
  <si>
    <t xml:space="preserve">F. JAVLJANJE PLINA</t>
  </si>
  <si>
    <t xml:space="preserve">SKUPAJ ELEKTRO INSTALACIJE IN ELEKTRO OPREMA:</t>
  </si>
  <si>
    <t xml:space="preserve">Gradbena in pomožna gradbena dela niso zajeta</t>
  </si>
  <si>
    <t xml:space="preserve">V.</t>
  </si>
  <si>
    <t xml:space="preserve">V.I.</t>
  </si>
  <si>
    <t xml:space="preserve">OGREVANJE</t>
  </si>
  <si>
    <t xml:space="preserve">V.I.I.</t>
  </si>
  <si>
    <t xml:space="preserve">RADIATORSKO OGREVANJE</t>
  </si>
  <si>
    <t xml:space="preserve">Jekleni radiatorji Vogel-Noot Vonova M ventil</t>
  </si>
  <si>
    <t xml:space="preserve">kompletno z vgrajenimi termostatskimi ventili</t>
  </si>
  <si>
    <t xml:space="preserve">za dvocevni sistem – sredinski priključek, z</t>
  </si>
  <si>
    <t xml:space="preserve">zgornjimi in stranskimi pokrovi, s čepom za</t>
  </si>
  <si>
    <t xml:space="preserve">izpust in odzračevanje ter radiatorskimi nosilci</t>
  </si>
  <si>
    <t xml:space="preserve">21/900-  720</t>
  </si>
  <si>
    <t xml:space="preserve">kom</t>
  </si>
  <si>
    <t xml:space="preserve">22/900-1320</t>
  </si>
  <si>
    <t xml:space="preserve">Termostatska glava DN15 RAW Danfoss</t>
  </si>
  <si>
    <t xml:space="preserve">ali enakovredna, za montažo na radiatorski</t>
  </si>
  <si>
    <t xml:space="preserve">termostatski ventil za dvocevni sistem</t>
  </si>
  <si>
    <t xml:space="preserve">Radiatorski odzračevalni ventil dim.</t>
  </si>
  <si>
    <t xml:space="preserve">Priključni H radiatorski ventil </t>
  </si>
  <si>
    <t xml:space="preserve">za montažo na radiatorski</t>
  </si>
  <si>
    <t xml:space="preserve">SCM spojka za priključek bakrene cevi</t>
  </si>
  <si>
    <t xml:space="preserve">na armaturo</t>
  </si>
  <si>
    <t xml:space="preserve">DN 15 – Ø15x1</t>
  </si>
  <si>
    <t xml:space="preserve">PF koleno z vstavljeno zatisno pušo iz</t>
  </si>
  <si>
    <t xml:space="preserve">ponikljane bakrene cevi, L = 350 mm</t>
  </si>
  <si>
    <t xml:space="preserve">Ø 15 x 1</t>
  </si>
  <si>
    <t xml:space="preserve">Bakrena cev po DIN 1786 kompletno z vsemi</t>
  </si>
  <si>
    <t xml:space="preserve">loki, koleni in fazonskimi kosi, varilnim</t>
  </si>
  <si>
    <t xml:space="preserve">in pritrdilnim materialom, dim.</t>
  </si>
  <si>
    <t xml:space="preserve">Ø 18 x 1</t>
  </si>
  <si>
    <t xml:space="preserve">Ø 22 x 1,2</t>
  </si>
  <si>
    <t xml:space="preserve">Ø 28 x 1,2</t>
  </si>
  <si>
    <t xml:space="preserve">Izolacija bakrenih cevi s parozaporno in</t>
  </si>
  <si>
    <t xml:space="preserve">negorljivo izolacijsko oblogo Armaflex ITS bele barve za cevi ogrevnih sistemov,  deb.13mm, </t>
  </si>
  <si>
    <t xml:space="preserve">kompletno z Armaflex cevnimi nosilci</t>
  </si>
  <si>
    <t xml:space="preserve">Ø15 x 1</t>
  </si>
  <si>
    <t xml:space="preserve">Priključek na obstoječe razvodno ogrevno </t>
  </si>
  <si>
    <t xml:space="preserve">omrežje pod stropom kleti</t>
  </si>
  <si>
    <t xml:space="preserve">(ocena)</t>
  </si>
  <si>
    <t xml:space="preserve">Demontaža in ponovna montaža radiatorjev</t>
  </si>
  <si>
    <t xml:space="preserve">Demontaža obstoječih radiatorjev v kuhinji</t>
  </si>
  <si>
    <t xml:space="preserve">armatur, cevovodov ter odvoz na deponijo</t>
  </si>
  <si>
    <t xml:space="preserve">Zaščita vseh cevnih prehodov skozi požarne stene</t>
  </si>
  <si>
    <t xml:space="preserve">v jekleni cevi in zalito s protipožarno maso</t>
  </si>
  <si>
    <r>
      <rPr>
        <b val="true"/>
        <i val="true"/>
        <sz val="9"/>
        <color rgb="FF000000"/>
        <rFont val="Arial"/>
        <family val="2"/>
        <charset val="238"/>
      </rPr>
      <t xml:space="preserve">DODATEK </t>
    </r>
    <r>
      <rPr>
        <i val="true"/>
        <sz val="9"/>
        <color rgb="FF000000"/>
        <rFont val="Arial"/>
        <family val="2"/>
        <charset val="238"/>
      </rPr>
      <t xml:space="preserve">za pripravljalna dela, zarisovanje, tlačno preizkušnjo, regulacijo armatur, poizkusno obratovanje in zaključna dela ter transportne in splošne stroške.</t>
    </r>
  </si>
  <si>
    <t xml:space="preserve">SKUPAJ RADIATORSKO OGREVANJE:</t>
  </si>
  <si>
    <t xml:space="preserve">V.I.II.</t>
  </si>
  <si>
    <t xml:space="preserve">TOPLOTNA POSTAJA</t>
  </si>
  <si>
    <t xml:space="preserve">V sklopu varčne kuhinjske nape je hidravljični</t>
  </si>
  <si>
    <t xml:space="preserve">sistem z vgrajeno črpalko, tripotni ventil s  </t>
  </si>
  <si>
    <t xml:space="preserve">pogonom, kompletno z ožičenjem in pove-</t>
  </si>
  <si>
    <t xml:space="preserve">zavo na krmilno omarico pritrjeno na klimat</t>
  </si>
  <si>
    <t xml:space="preserve">Navojna krogelna pipa, dim.</t>
  </si>
  <si>
    <t xml:space="preserve">       DN 32</t>
  </si>
  <si>
    <t xml:space="preserve">kom  </t>
  </si>
  <si>
    <t xml:space="preserve">Litoželezni prirobnični ventil za tlak NP10,</t>
  </si>
  <si>
    <t xml:space="preserve">skupno s protiprirobnicami, vijaki in tesnili</t>
  </si>
  <si>
    <t xml:space="preserve">Ventil za regulacijo in hidravlično uravnoteženje </t>
  </si>
  <si>
    <t xml:space="preserve">Danfoss AB-QM PN16- DN25, q=1835 l/h, z</t>
  </si>
  <si>
    <t xml:space="preserve">merilnim priključkom za meritev diferenčnega </t>
  </si>
  <si>
    <t xml:space="preserve">tlaka, pogon TWA-Z,NC, 230V</t>
  </si>
  <si>
    <t xml:space="preserve">DN 25</t>
  </si>
  <si>
    <t xml:space="preserve">Prirobnični lovilec nesnage NP16, dim.</t>
  </si>
  <si>
    <t xml:space="preserve">Izpustni in polnilni ventil dim.</t>
  </si>
  <si>
    <t xml:space="preserve">      DN 15</t>
  </si>
  <si>
    <t xml:space="preserve">Tekočinski toplomer z območjem do 110°C,</t>
  </si>
  <si>
    <t xml:space="preserve">s tuljko za vgraditev v cevovod</t>
  </si>
  <si>
    <t xml:space="preserve">Hidromanometer z območjem do 5 bar, z</t>
  </si>
  <si>
    <t xml:space="preserve">zaporno pipo in priključkom</t>
  </si>
  <si>
    <t xml:space="preserve">Odzračevalna posoda iz črne pločevine,</t>
  </si>
  <si>
    <t xml:space="preserve">vsebine V = 1 L, pleskana, z odzračevalnim</t>
  </si>
  <si>
    <t xml:space="preserve">ventilom DN 10</t>
  </si>
  <si>
    <t xml:space="preserve">Črna srednjetežka navojna cev, skupno z</t>
  </si>
  <si>
    <t xml:space="preserve">vsemi varilnimi loki, varilnim in pritrdilnim</t>
  </si>
  <si>
    <t xml:space="preserve">materialom, DIN 2440, dim.</t>
  </si>
  <si>
    <t xml:space="preserve">DN 32</t>
  </si>
  <si>
    <t xml:space="preserve">Izolacija črnih cevi v kotlovnici in hodniku s</t>
  </si>
  <si>
    <t xml:space="preserve">parozaporno in negorljivo izolacijsko</t>
  </si>
  <si>
    <t xml:space="preserve">oblogo Armaflex ITS bele barve za cevi ogrevalnih</t>
  </si>
  <si>
    <t xml:space="preserve">sistemov,  deb.13mm, kompletno z</t>
  </si>
  <si>
    <t xml:space="preserve">Armaflex cevnimi nosilci</t>
  </si>
  <si>
    <t xml:space="preserve">Čiščenje in zaščitno pleskanje izoliranih</t>
  </si>
  <si>
    <t xml:space="preserve">črnih cevi v beli barvi</t>
  </si>
  <si>
    <t xml:space="preserve">Barvanje vidnih cevi po predhodnem čiščenju in</t>
  </si>
  <si>
    <t xml:space="preserve">grundiranju z vročinoodporni lakom- bela barva</t>
  </si>
  <si>
    <t xml:space="preserve">SKUPAJ TOPLOTNA POSTAJA:</t>
  </si>
  <si>
    <t xml:space="preserve">Predračunski popis ne obsega gradbenih in zidarskih del. </t>
  </si>
  <si>
    <t xml:space="preserve">V.II.</t>
  </si>
  <si>
    <t xml:space="preserve">PREZRAČEVANJE</t>
  </si>
  <si>
    <t xml:space="preserve">KLIMATSKA NAPRAVA  KN-1,KN-2</t>
  </si>
  <si>
    <t xml:space="preserve">Sistem prezračevanja kuhinje z varčno kuhinjsko napo Media z vračanjem energije odpadnega zraka, dovodom svežega zraka in odvodom odpadnega zraka, ki vključuje: </t>
  </si>
  <si>
    <t xml:space="preserve">ploščne menjalnike toplote z izkoristkom preko 60%,</t>
  </si>
  <si>
    <t xml:space="preserve">učinkovit tristopenjski sistem filtriranja odpadnega zraka,</t>
  </si>
  <si>
    <t xml:space="preserve">by-pass,</t>
  </si>
  <si>
    <t xml:space="preserve">svetilke,</t>
  </si>
  <si>
    <t xml:space="preserve">vpihovalne reže za sveži zrak po zgornjem obodu nape,</t>
  </si>
  <si>
    <t xml:space="preserve">vodni grelnik,</t>
  </si>
  <si>
    <t xml:space="preserve">en dodatni kanalski priključek za vpihovanje svežega zraka v drug prostor.</t>
  </si>
  <si>
    <t xml:space="preserve">Potreben prezračevalni pretok zraka za odvod energije termičnih blokov 7.450 m3/h. Dodatna količina svežega zraka za pokrivanje odvoda pri pomivanju posode 500 m3/h. Skupaj 7.650 m3/h</t>
  </si>
  <si>
    <t xml:space="preserve">Grelnik:</t>
  </si>
  <si>
    <t xml:space="preserve">Pgr = 45,4 kW</t>
  </si>
  <si>
    <t xml:space="preserve">Tvode = 70/55oC</t>
  </si>
  <si>
    <t xml:space="preserve">Dolžina kuhinjske nape 4000 mm,</t>
  </si>
  <si>
    <t xml:space="preserve">Širina kuhinjske nape 2400 mm.</t>
  </si>
  <si>
    <t xml:space="preserve">Ustreza kuhinjska napa Media ponudnika Provent:</t>
  </si>
  <si>
    <t xml:space="preserve">Media RT-D 3300x2400 sredinska izvedba</t>
  </si>
  <si>
    <t xml:space="preserve">Regulacijski sistem Proreg z naslednjimi osnovnimi funkcijami:</t>
  </si>
  <si>
    <t xml:space="preserve">izbira med tremi hitrostmi na krmilnem panelu,</t>
  </si>
  <si>
    <t xml:space="preserve">vklop/izklop svetilk,</t>
  </si>
  <si>
    <t xml:space="preserve">informacije o splošni napaki, zamašenosti filtra v napi in zamašenosti filtra pred ventilatorjem,</t>
  </si>
  <si>
    <t xml:space="preserve">delovanje nape kot prezračevalna in ogrevalna naprava kuhinje po tedenski uri</t>
  </si>
  <si>
    <t xml:space="preserve">frekvenčna regulacija dovodnega ventilatorja,</t>
  </si>
  <si>
    <t xml:space="preserve">frekvenčna regulacija odvodnega ventilatorja,</t>
  </si>
  <si>
    <t xml:space="preserve">regulacija dodatnega ventilatorja za dovod svežega zraka iz nape v sosednje prostore.</t>
  </si>
  <si>
    <t xml:space="preserve">Ustreza regulacijski sistem za kuhinjsko napo Media:</t>
  </si>
  <si>
    <t xml:space="preserve">Proreg EM.</t>
  </si>
  <si>
    <t xml:space="preserve">Ventil s pogonom za vodni grelnik</t>
  </si>
  <si>
    <t xml:space="preserve">Tripotni ventil s pogonom 2-10V, 24 VAC, Kvs 16</t>
  </si>
  <si>
    <t xml:space="preserve">Črpalka in pomožni material za vodni grelnik</t>
  </si>
  <si>
    <t xml:space="preserve">Obtočna črpalka, minimalno 1 l/s, 6 kPa</t>
  </si>
  <si>
    <t xml:space="preserve">Dušilni ventil</t>
  </si>
  <si>
    <t xml:space="preserve">Zapiralni ventil</t>
  </si>
  <si>
    <t xml:space="preserve">Dovodni ventilatorski sklop</t>
  </si>
  <si>
    <t xml:space="preserve">Dovodni ventilator MUB062 630D4-A2</t>
  </si>
  <si>
    <t xml:space="preserve">Pretok: 7450 m3/h</t>
  </si>
  <si>
    <t xml:space="preserve">Projektirani eksterni tlak: 500 Pa</t>
  </si>
  <si>
    <t xml:space="preserve">Nazivna moč motorja: 4000 W</t>
  </si>
  <si>
    <t xml:space="preserve">Tok/Napetost: 9,5 A / 400 V</t>
  </si>
  <si>
    <t xml:space="preserve">Ohišje filtra CFI z vrečastim filtrom</t>
  </si>
  <si>
    <t xml:space="preserve">Fitri razreda G4+F7</t>
  </si>
  <si>
    <t xml:space="preserve">Diferenčni merilnik tlaka za ugotavljanje zamašenosti filtra</t>
  </si>
  <si>
    <t xml:space="preserve">Zapiralna žaluzija za motorni pogon RJG-E</t>
  </si>
  <si>
    <t xml:space="preserve">Motorni pogon za žaluzijo 24 VAC</t>
  </si>
  <si>
    <t xml:space="preserve">Frekvenčni pretvornik 12 A</t>
  </si>
  <si>
    <t xml:space="preserve">Ohišje direktnega uparjalnika z eliminatorjem kapljic, posodo za odvod kondenza, PVC sifon. Dimenzije LxBxH = 600x1300x1000mm</t>
  </si>
  <si>
    <t xml:space="preserve">Direktni uparjalnik</t>
  </si>
  <si>
    <t xml:space="preserve">Phl = 18,7 kW </t>
  </si>
  <si>
    <t xml:space="preserve">Tvpih = 25oC, Tok = 32oC/45% (v II hitrosti delovanja, pretok 4.960 m3/h)</t>
  </si>
  <si>
    <t xml:space="preserve">Tupar = 5oC, Tok = 32oC/45%</t>
  </si>
  <si>
    <t xml:space="preserve">Ohišje filtra CFI 1190x900 z vrečastim filtrom</t>
  </si>
  <si>
    <t xml:space="preserve">Odvodni ventilatorski sklop</t>
  </si>
  <si>
    <t xml:space="preserve">Ventilatorski zaboj MUB062 630D4-K2</t>
  </si>
  <si>
    <t xml:space="preserve">Pretok: 7950 m3/h</t>
  </si>
  <si>
    <t xml:space="preserve">Ventilator za dovod svežega zraka iz nape v sosednje prostore</t>
  </si>
  <si>
    <t xml:space="preserve">Pretok: 2200 m3/h</t>
  </si>
  <si>
    <t xml:space="preserve">Projektirani eksterni tlak: 150 Pa</t>
  </si>
  <si>
    <t xml:space="preserve">Nazivna moč motorja: 600 W</t>
  </si>
  <si>
    <t xml:space="preserve">Tok/Napetost: 3,6 A / 230 V</t>
  </si>
  <si>
    <t xml:space="preserve">Ustreza: Ventilator v izoliranem ohišju Cubus 9 s TAC ventilatorjem z zvezno regulacijo pretoka.</t>
  </si>
  <si>
    <t xml:space="preserve">Sistem klasične odvodne nape nad termičnim blokom</t>
  </si>
  <si>
    <t xml:space="preserve">Dimenzije nape 2400 x 800 x 400 mm</t>
  </si>
  <si>
    <r>
      <rPr>
        <sz val="9"/>
        <rFont val="Arial CE"/>
        <family val="0"/>
        <charset val="238"/>
      </rPr>
      <t xml:space="preserve">Pretok zraka 1630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h</t>
    </r>
  </si>
  <si>
    <t xml:space="preserve">Ustreza napa Klasik z mrežastimi filtri in svetilko ponudnika Provent</t>
  </si>
  <si>
    <t xml:space="preserve">Napa se oblikovno prilagodi prekladi in varčni napi Media. Priključi se na odvodni kanal kuhinjske nape Media.</t>
  </si>
  <si>
    <t xml:space="preserve">Kompresorsko kondenzacijska zunanja hladilna naprava</t>
  </si>
  <si>
    <t xml:space="preserve">Hladilna moč 18,7 kW</t>
  </si>
  <si>
    <t xml:space="preserve">Absorbirana električna moč 5,9 kW</t>
  </si>
  <si>
    <t xml:space="preserve">Napajalna napetost 400 V</t>
  </si>
  <si>
    <t xml:space="preserve">Maksimalen tok 10 A </t>
  </si>
  <si>
    <t xml:space="preserve">Hladilno sredstvo R410A</t>
  </si>
  <si>
    <t xml:space="preserve">Magnetni ventil - VS</t>
  </si>
  <si>
    <t xml:space="preserve">Ustreza hladilna naprava JCA 18 S/K ponudnika Provent</t>
  </si>
  <si>
    <t xml:space="preserve">Montaže "Split" klimatizerjev, izvedba cevnih</t>
  </si>
  <si>
    <t xml:space="preserve">instalacij za hladilno sredstvo R410a</t>
  </si>
  <si>
    <r>
      <rPr>
        <sz val="9"/>
        <rFont val="Arial"/>
        <family val="2"/>
        <charset val="238"/>
      </rPr>
      <t xml:space="preserve">Cu cevi </t>
    </r>
    <r>
      <rPr>
        <sz val="9"/>
        <rFont val="Symbol"/>
        <family val="1"/>
        <charset val="2"/>
      </rPr>
      <t xml:space="preserve">f</t>
    </r>
    <r>
      <rPr>
        <sz val="9"/>
        <color rgb="FF000000"/>
        <rFont val="Calibri"/>
        <family val="2"/>
        <charset val="238"/>
      </rPr>
      <t xml:space="preserve"> 22 x 1,2</t>
    </r>
  </si>
  <si>
    <r>
      <rPr>
        <sz val="9"/>
        <rFont val="Arial"/>
        <family val="2"/>
        <charset val="238"/>
      </rPr>
      <t xml:space="preserve">Cu cevi 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  <charset val="238"/>
      </rPr>
      <t xml:space="preserve"> 12,7 x 1</t>
    </r>
  </si>
  <si>
    <t xml:space="preserve">PVC cevi za odvod kondenzata   ø28  </t>
  </si>
  <si>
    <t xml:space="preserve">kompletno z vakuumiranjem, polnenjem z</t>
  </si>
  <si>
    <t xml:space="preserve">R410a in zagon naprave</t>
  </si>
  <si>
    <t xml:space="preserve">kompletno s kabliranjem z ustreznimi električnimi</t>
  </si>
  <si>
    <t xml:space="preserve">kabli do kanalske notranje in zunanje enote</t>
  </si>
  <si>
    <t xml:space="preserve">Sistem klasične odvodne nape nad konvektomatom</t>
  </si>
  <si>
    <t xml:space="preserve">Dimenzije nape 2400 x 1400 mm</t>
  </si>
  <si>
    <r>
      <rPr>
        <sz val="9"/>
        <color rgb="FF000000"/>
        <rFont val="Arial CE"/>
        <family val="0"/>
        <charset val="238"/>
      </rPr>
      <t xml:space="preserve">Pretok zraka 500 m</t>
    </r>
    <r>
      <rPr>
        <vertAlign val="superscript"/>
        <sz val="9"/>
        <color rgb="FF000000"/>
        <rFont val="Arial CE"/>
        <family val="0"/>
        <charset val="238"/>
      </rPr>
      <t xml:space="preserve">3</t>
    </r>
    <r>
      <rPr>
        <sz val="9"/>
        <color rgb="FF000000"/>
        <rFont val="Arial CE"/>
        <family val="0"/>
        <charset val="238"/>
      </rPr>
      <t xml:space="preserve">/h / 2300 m</t>
    </r>
    <r>
      <rPr>
        <vertAlign val="superscript"/>
        <sz val="9"/>
        <color rgb="FF000000"/>
        <rFont val="Arial CE"/>
        <family val="0"/>
        <charset val="238"/>
      </rPr>
      <t xml:space="preserve">3</t>
    </r>
    <r>
      <rPr>
        <sz val="9"/>
        <color rgb="FF000000"/>
        <rFont val="Arial CE"/>
        <family val="0"/>
        <charset val="238"/>
      </rPr>
      <t xml:space="preserve">/h</t>
    </r>
  </si>
  <si>
    <t xml:space="preserve">Ustreza napa Klasik ponudnika Provent</t>
  </si>
  <si>
    <t xml:space="preserve">Napa se priključi na odvodni kanal kuhinjske nape Media.</t>
  </si>
  <si>
    <t xml:space="preserve">Regulacijska loputa premera 450 mm s hitrim on/off  motornim pogonom 2,5 s, 24 VAC</t>
  </si>
  <si>
    <t xml:space="preserve">Tipka za kratkočasen preklop iz nizkega na  visok  pretok  zraka</t>
  </si>
  <si>
    <t xml:space="preserve">Motorni pogon in tipka se vežeta na regulacijsko omaro varčne kuhinjske nape Media.</t>
  </si>
  <si>
    <t xml:space="preserve">Klasična odvodna napa nad pomival. strojem</t>
  </si>
  <si>
    <t xml:space="preserve">Dimenzije nape 1100 x 1100 mm</t>
  </si>
  <si>
    <t xml:space="preserve">Premer priključka za kanal 315 mm</t>
  </si>
  <si>
    <t xml:space="preserve">Ventilator za odvod zraka </t>
  </si>
  <si>
    <r>
      <rPr>
        <sz val="9"/>
        <color rgb="FF000000"/>
        <rFont val="Arial CE"/>
        <family val="0"/>
        <charset val="238"/>
      </rPr>
      <t xml:space="preserve">Pretok zraka 600 m</t>
    </r>
    <r>
      <rPr>
        <vertAlign val="superscript"/>
        <sz val="9"/>
        <color rgb="FF000000"/>
        <rFont val="Arial CE"/>
        <family val="0"/>
        <charset val="238"/>
      </rPr>
      <t xml:space="preserve">3</t>
    </r>
    <r>
      <rPr>
        <sz val="9"/>
        <color rgb="FF000000"/>
        <rFont val="Arial CE"/>
        <family val="0"/>
        <charset val="238"/>
      </rPr>
      <t xml:space="preserve">/h</t>
    </r>
  </si>
  <si>
    <t xml:space="preserve">Tlak 200 Pa</t>
  </si>
  <si>
    <t xml:space="preserve">Ustreza ventilator za odvod zraka z ločenim motorjem                     KBT 180 E4</t>
  </si>
  <si>
    <t xml:space="preserve">Nazivna moč motorja: 140 W</t>
  </si>
  <si>
    <t xml:space="preserve">Tok/Napetost: 1,1 A / 230 V</t>
  </si>
  <si>
    <t xml:space="preserve">Petstopenjski regulator pretoka nazivni tok 1,5 A</t>
  </si>
  <si>
    <t xml:space="preserve">Ožičenje varčne kuhinjske nape</t>
  </si>
  <si>
    <t xml:space="preserve">• Ožičenje in priklop varčne kuhinjske nape na regulacijski </t>
  </si>
  <si>
    <t xml:space="preserve">sistem Proreg, obešanje kuhinjske nape, </t>
  </si>
  <si>
    <t xml:space="preserve">priklop vodnih grelnikov in zagon nape</t>
  </si>
  <si>
    <t xml:space="preserve">• Ožičenje vseh ostalih elementov.</t>
  </si>
  <si>
    <t xml:space="preserve">Zračni kanali iz pocinkane pločevine, debeline</t>
  </si>
  <si>
    <t xml:space="preserve">po DIN 24190 in 24191, vštevši spoje, vodila,</t>
  </si>
  <si>
    <t xml:space="preserve">vodilne lopatice v lokih, zajemalne lopute,</t>
  </si>
  <si>
    <t xml:space="preserve">tesnitve, čistilne odprtine, skupne teže, barvani v</t>
  </si>
  <si>
    <t xml:space="preserve">RAL beli barvi po izbiri arhitekta</t>
  </si>
  <si>
    <t xml:space="preserve">Obešala in pritrditve zračnih kanalov na strop</t>
  </si>
  <si>
    <t xml:space="preserve">ali steno v beli barvi, vštevši ves drobni material, teže</t>
  </si>
  <si>
    <t xml:space="preserve">Okrogli stropni difuzor, proizvod IMP, s</t>
  </si>
  <si>
    <t xml:space="preserve">kvadratno čelno ploskvijo, z usmerjevalni-</t>
  </si>
  <si>
    <t xml:space="preserve">mi lopaticami in s stranskim priključkom</t>
  </si>
  <si>
    <r>
      <rPr>
        <sz val="9"/>
        <rFont val="Arial"/>
        <family val="2"/>
        <charset val="238"/>
      </rPr>
      <t xml:space="preserve">      OD-4K/S  600/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  <charset val="238"/>
      </rPr>
      <t xml:space="preserve">200</t>
    </r>
  </si>
  <si>
    <r>
      <rPr>
        <sz val="9"/>
        <rFont val="Arial"/>
        <family val="2"/>
        <charset val="238"/>
      </rPr>
      <t xml:space="preserve">      OD-4K/S  400/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  <charset val="238"/>
      </rPr>
      <t xml:space="preserve">200</t>
    </r>
  </si>
  <si>
    <t xml:space="preserve">Gibljiva cev za priključitev okroglih</t>
  </si>
  <si>
    <t xml:space="preserve">difuzorjev in odvodnih zračnih rešetk, dim. DN200</t>
  </si>
  <si>
    <t xml:space="preserve">Centrifugalni ventilator, proizvod O.ERRE,</t>
  </si>
  <si>
    <t xml:space="preserve">zastopstvo Energo plus, ali enakovreden,</t>
  </si>
  <si>
    <t xml:space="preserve">z zakasnilnim izklopom, model</t>
  </si>
  <si>
    <t xml:space="preserve">Compact 200 T (pomožni kuhinjski prostori)</t>
  </si>
  <si>
    <t xml:space="preserve">N = 76 W,  220V, 50 Hz</t>
  </si>
  <si>
    <t xml:space="preserve">Compact 100 T (pisarna, čistila)</t>
  </si>
  <si>
    <t xml:space="preserve">N = 73 W,  220V, 50 Hz</t>
  </si>
  <si>
    <t xml:space="preserve">Zaščitna rešetka na izpuhu zraka za ventilatorjem</t>
  </si>
  <si>
    <t xml:space="preserve">zastopstvo Energoplus, Systemair IGC100</t>
  </si>
  <si>
    <t xml:space="preserve">20.</t>
  </si>
  <si>
    <t xml:space="preserve">Aluminijasta pretočna rešetka za izenačeva-</t>
  </si>
  <si>
    <t xml:space="preserve">nje tlaka, proizvod IMP, za vgradnjo v vrata</t>
  </si>
  <si>
    <t xml:space="preserve">AR-4P 325/125</t>
  </si>
  <si>
    <t xml:space="preserve">21.</t>
  </si>
  <si>
    <t xml:space="preserve">Aksialni ventilator, proizvod Systemair, za odvod zraka</t>
  </si>
  <si>
    <t xml:space="preserve"> iz prostora s hladilniki, tipa</t>
  </si>
  <si>
    <t xml:space="preserve">AW 200E2-K</t>
  </si>
  <si>
    <r>
      <rPr>
        <sz val="9"/>
        <rFont val="Arial"/>
        <family val="2"/>
        <charset val="238"/>
      </rPr>
      <t xml:space="preserve">Vod = 400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</t>
    </r>
  </si>
  <si>
    <t xml:space="preserve">dp = 110 Pa</t>
  </si>
  <si>
    <t xml:space="preserve">P = 60 W</t>
  </si>
  <si>
    <t xml:space="preserve">kompletno z zaščitno mrežo na zajemu zraka BGS Ø315</t>
  </si>
  <si>
    <t xml:space="preserve">in nadtlačno zunanjo zaščitno rešetko VK30+SG-AR30</t>
  </si>
  <si>
    <t xml:space="preserve">elekt. stikalom, krmilno el. omarico ter ožičenjem</t>
  </si>
  <si>
    <t xml:space="preserve">22.</t>
  </si>
  <si>
    <t xml:space="preserve">Prostorski termostat z območjem </t>
  </si>
  <si>
    <t xml:space="preserve">od 0°C do 40°C</t>
  </si>
  <si>
    <t xml:space="preserve">23.</t>
  </si>
  <si>
    <t xml:space="preserve">Spiro zračni kanali za odvod zraka iz pomožnih</t>
  </si>
  <si>
    <t xml:space="preserve">kuhinjskih prostorov, kompletno s spoji, tesnitve, </t>
  </si>
  <si>
    <t xml:space="preserve">držali, pritrditvami v beli barvi, dim.</t>
  </si>
  <si>
    <t xml:space="preserve">DN100</t>
  </si>
  <si>
    <t xml:space="preserve">24.</t>
  </si>
  <si>
    <t xml:space="preserve">Dušilec zvoka za montažo v zračni kanal,</t>
  </si>
  <si>
    <t xml:space="preserve">proizvod IMP,  tipa</t>
  </si>
  <si>
    <t xml:space="preserve">      DZ-2B 120/480/1000</t>
  </si>
  <si>
    <t xml:space="preserve">      d=100mm, s=100mm</t>
  </si>
  <si>
    <t xml:space="preserve">25.</t>
  </si>
  <si>
    <t xml:space="preserve">Aluminijasta fiksna zaščitna rešetka, proizvod</t>
  </si>
  <si>
    <t xml:space="preserve">IMP, na zajemu oziroma izpuhu zraka, tipa</t>
  </si>
  <si>
    <t xml:space="preserve">       AZR-3  1000/900</t>
  </si>
  <si>
    <t xml:space="preserve">       AZR-3  400/250</t>
  </si>
  <si>
    <t xml:space="preserve">26.</t>
  </si>
  <si>
    <t xml:space="preserve">Fleksibilni priključek za montažo zračnih</t>
  </si>
  <si>
    <t xml:space="preserve">kanalov na cevni ventilator, dim.</t>
  </si>
  <si>
    <r>
      <rPr>
        <sz val="9"/>
        <rFont val="Symbol"/>
        <family val="1"/>
        <charset val="2"/>
      </rPr>
      <t xml:space="preserve">   f</t>
    </r>
    <r>
      <rPr>
        <sz val="9"/>
        <rFont val="Arial"/>
        <family val="2"/>
        <charset val="238"/>
      </rPr>
      <t xml:space="preserve"> 315</t>
    </r>
  </si>
  <si>
    <t xml:space="preserve">27.</t>
  </si>
  <si>
    <t xml:space="preserve">Protipožarna loputa, proizvod IMP, požarne</t>
  </si>
  <si>
    <t xml:space="preserve">odpornosti 90 min, izvedbe z elektromotornim</t>
  </si>
  <si>
    <t xml:space="preserve">pogonom, kompletno z mejnim tipkalom, L = 400</t>
  </si>
  <si>
    <t xml:space="preserve">PL-19/E/PKL-19 dim.800/450</t>
  </si>
  <si>
    <t xml:space="preserve">28.</t>
  </si>
  <si>
    <t xml:space="preserve">Podstavek za prezračevalno napravo, </t>
  </si>
  <si>
    <t xml:space="preserve">sestoječ iz jeklenih profilov in nogami,</t>
  </si>
  <si>
    <t xml:space="preserve">gumi amortizerji, za montažo na streho</t>
  </si>
  <si>
    <t xml:space="preserve">dim.  1,5 m x 1,0 m  </t>
  </si>
  <si>
    <t xml:space="preserve">29.</t>
  </si>
  <si>
    <t xml:space="preserve">Konstrukcija iz jeklenih profilov in nogami,</t>
  </si>
  <si>
    <t xml:space="preserve">gumi amortizerji, za montažo ventilatorjev in zunanje</t>
  </si>
  <si>
    <t xml:space="preserve">klimatske naprave na steno oz. strop</t>
  </si>
  <si>
    <t xml:space="preserve">30.</t>
  </si>
  <si>
    <t xml:space="preserve">Toplotna izolacija zračnih kanalov za zajem</t>
  </si>
  <si>
    <t xml:space="preserve">svežega zraka (v beli barvi) na strehi objekta s toplotno</t>
  </si>
  <si>
    <t xml:space="preserve">izolacijo s stekleno volno 5cm in zaščiteno z</t>
  </si>
  <si>
    <t xml:space="preserve">ALu pločevino barvano belo.</t>
  </si>
  <si>
    <t xml:space="preserve">31.</t>
  </si>
  <si>
    <t xml:space="preserve">svežega zraka (v beli barvi) pod stropom kuhinje s</t>
  </si>
  <si>
    <t xml:space="preserve">toplotno izolacijskimi ploščami Armaflex AC-13</t>
  </si>
  <si>
    <t xml:space="preserve">v RAL beli barvi po izbiri arhitekta</t>
  </si>
  <si>
    <t xml:space="preserve">32.</t>
  </si>
  <si>
    <t xml:space="preserve">Montaža termostatov in temperaturnih tipal</t>
  </si>
  <si>
    <t xml:space="preserve">33.</t>
  </si>
  <si>
    <t xml:space="preserve">Montaža motornih pogonov</t>
  </si>
  <si>
    <t xml:space="preserve">34.</t>
  </si>
  <si>
    <t xml:space="preserve">Napisne tablice z oznakami</t>
  </si>
  <si>
    <t xml:space="preserve">35.</t>
  </si>
  <si>
    <t xml:space="preserve">Ureguliranje prezračevalnih naprav z nastavit-</t>
  </si>
  <si>
    <t xml:space="preserve">vijo predvidenih količin zraka in usmeritev</t>
  </si>
  <si>
    <t xml:space="preserve">zračnih tokov pri posameznih odprtinah</t>
  </si>
  <si>
    <t xml:space="preserve">36.</t>
  </si>
  <si>
    <t xml:space="preserve">Meritev kapacitete prezračevalnih naprav</t>
  </si>
  <si>
    <t xml:space="preserve">in nastavitev predvidenih kapacitet</t>
  </si>
  <si>
    <t xml:space="preserve">37.</t>
  </si>
  <si>
    <t xml:space="preserve">Pleskanje kovinskih nezaščitenih delov</t>
  </si>
  <si>
    <t xml:space="preserve">konzole, obešala v beli barvi</t>
  </si>
  <si>
    <t xml:space="preserve">38.</t>
  </si>
  <si>
    <t xml:space="preserve">Demontaža obstoječih prezračevalnih naprav in</t>
  </si>
  <si>
    <t xml:space="preserve">opreme ter zračnih kanalov in odvoz na deponijo</t>
  </si>
  <si>
    <r>
      <rPr>
        <b val="true"/>
        <i val="true"/>
        <sz val="9"/>
        <color rgb="FF000000"/>
        <rFont val="Arial"/>
        <family val="2"/>
        <charset val="238"/>
      </rPr>
      <t xml:space="preserve">DODATEK </t>
    </r>
    <r>
      <rPr>
        <i val="true"/>
        <sz val="9"/>
        <color rgb="FF000000"/>
        <rFont val="Arial"/>
        <family val="2"/>
        <charset val="238"/>
      </rPr>
      <t xml:space="preserve">za pripravljalna dela, zarisovanje, poizkusno obratovanje in zaključna dela ter transportne in splošne stroške.</t>
    </r>
  </si>
  <si>
    <t xml:space="preserve">SKUPAJ PREZRAČEVANJE:</t>
  </si>
  <si>
    <t xml:space="preserve">V.III.</t>
  </si>
  <si>
    <t xml:space="preserve">INTERNI VODOVOD</t>
  </si>
  <si>
    <t xml:space="preserve">Za kuhinjske elemente se izvede montaža priključkov, armature se dobavijo skupaj s kuhinjsko opremo</t>
  </si>
  <si>
    <t xml:space="preserve">Armatura za dvodelno pomivalno korito, ki je</t>
  </si>
  <si>
    <t xml:space="preserve">dobavljeno z opremo kuhinje, kompletno s</t>
  </si>
  <si>
    <t xml:space="preserve">       - kromiranima pretočnima in odtočnima</t>
  </si>
  <si>
    <t xml:space="preserve">         ventiloma DN 32</t>
  </si>
  <si>
    <t xml:space="preserve">       - čepa na verižici in držalo</t>
  </si>
  <si>
    <t xml:space="preserve">       - lovilca maščob, medeninasta, kromirana</t>
  </si>
  <si>
    <t xml:space="preserve">       - sifona f50 mm s prigrajenim čepom za</t>
  </si>
  <si>
    <t xml:space="preserve"> </t>
  </si>
  <si>
    <t xml:space="preserve">         čiščenje</t>
  </si>
  <si>
    <t xml:space="preserve">       - stenska enoročna mešalna baterija DN 15, </t>
  </si>
  <si>
    <t xml:space="preserve">         medeninasta, kromirana, s pomičnim iztokom</t>
  </si>
  <si>
    <t xml:space="preserve">         in perlatorjem, </t>
  </si>
  <si>
    <t xml:space="preserve">       - kotna regulirna ventila DN15</t>
  </si>
  <si>
    <t xml:space="preserve">       - tesnilni, spajalni in pritrdilni material</t>
  </si>
  <si>
    <t xml:space="preserve">kom   </t>
  </si>
  <si>
    <t xml:space="preserve">Armatura za enodelno pomivalno korito, ki je</t>
  </si>
  <si>
    <t xml:space="preserve">       - kromiranim pretočnim in odtočnim</t>
  </si>
  <si>
    <t xml:space="preserve">         ventilom DN 32</t>
  </si>
  <si>
    <t xml:space="preserve">       - čep na verižici in držalo</t>
  </si>
  <si>
    <t xml:space="preserve">       - lovilec maščob, medeninast, kromiran</t>
  </si>
  <si>
    <t xml:space="preserve">   - sifon f50 mm s prigrajenim čepom za čiščenje</t>
  </si>
  <si>
    <t xml:space="preserve">   - stenska enoročna mešalna baterija DN 15, me-</t>
  </si>
  <si>
    <t xml:space="preserve">         deninasta, kromirana, s pomičnim iztokom in</t>
  </si>
  <si>
    <t xml:space="preserve">         perlatorjem vključno z gibljivo prho  </t>
  </si>
  <si>
    <t xml:space="preserve">Kompleten kuhinjski trokadero, sestoječ iz:</t>
  </si>
  <si>
    <t xml:space="preserve">     - INOX školjke s spodnjim iztokom</t>
  </si>
  <si>
    <t xml:space="preserve">     - INOX  dvižne mreže</t>
  </si>
  <si>
    <t xml:space="preserve">     - izplakovalnega kotlička ,</t>
  </si>
  <si>
    <t xml:space="preserve">       s PVC odsesovalno garnituro, s plovnim</t>
  </si>
  <si>
    <t xml:space="preserve">       ventilom z bakreno ali PVC cevko</t>
  </si>
  <si>
    <t xml:space="preserve">       - v kompletu z INOX umivalnikom</t>
  </si>
  <si>
    <t xml:space="preserve">          velikosti 560 mm x 420 mm</t>
  </si>
  <si>
    <t xml:space="preserve">       - kromiranega medeninastega odtočnega ven-</t>
  </si>
  <si>
    <t xml:space="preserve">         ventila DN 32</t>
  </si>
  <si>
    <t xml:space="preserve">       - kromirane medeninaste enoročne stoječe</t>
  </si>
  <si>
    <t xml:space="preserve">         mešalne baterije DN 15 s pomičnim iztokom</t>
  </si>
  <si>
    <t xml:space="preserve">         in perlatorjem</t>
  </si>
  <si>
    <t xml:space="preserve">       - dva kotna regulirna ventila DN 15</t>
  </si>
  <si>
    <t xml:space="preserve">       - dve vezni cevki</t>
  </si>
  <si>
    <t xml:space="preserve">       - vključno z vsem tesnilnim in pritrdilnim</t>
  </si>
  <si>
    <t xml:space="preserve">          materialom</t>
  </si>
  <si>
    <t xml:space="preserve">Priključek hladne vode za pomivalni stroj, </t>
  </si>
  <si>
    <t xml:space="preserve">za kuhinjsko posodo, mehčalna</t>
  </si>
  <si>
    <t xml:space="preserve">naprava je v sklopu tehnologije kuhinje</t>
  </si>
  <si>
    <t xml:space="preserve">- odtočni sifon DN 50</t>
  </si>
  <si>
    <t xml:space="preserve">  krogelni ventil DN20 s kratko ročico</t>
  </si>
  <si>
    <t xml:space="preserve">- tesnilni, spajalni in pritrdilnim material</t>
  </si>
  <si>
    <t xml:space="preserve">za jedilno posodo, mehčalna</t>
  </si>
  <si>
    <t xml:space="preserve">Priključek mehke vode za parno konvekcijsko peč,</t>
  </si>
  <si>
    <t xml:space="preserve">kompletno </t>
  </si>
  <si>
    <t xml:space="preserve">- krogelni ventil DN 15 s kratko ročico</t>
  </si>
  <si>
    <t xml:space="preserve">Priključek hladne vode za mehčalno napravo, </t>
  </si>
  <si>
    <t xml:space="preserve">za parno konvekcijski peči,</t>
  </si>
  <si>
    <t xml:space="preserve">Priključek hladne in tople vode za kotel,</t>
  </si>
  <si>
    <t xml:space="preserve">kompletno s</t>
  </si>
  <si>
    <t xml:space="preserve">  - 2x krogelni ventil DN 15 s kratko ročico</t>
  </si>
  <si>
    <t xml:space="preserve">Priključek hladne  vode za ponev,</t>
  </si>
  <si>
    <t xml:space="preserve">  - 1x krogelni ventil DN 15 s kratko ročico</t>
  </si>
  <si>
    <t xml:space="preserve">Priključek hladne in tople vode s povišano</t>
  </si>
  <si>
    <t xml:space="preserve">mešalno baterijo v blok pultu, kompletno s</t>
  </si>
  <si>
    <t xml:space="preserve">- kromirane medeninaste enoročne zidne mešalne</t>
  </si>
  <si>
    <t xml:space="preserve">baterije DN 15</t>
  </si>
  <si>
    <t xml:space="preserve">- tesnilni in pritrdilni material</t>
  </si>
  <si>
    <t xml:space="preserve">Priključek hladne vode, stenski iztok DN20, lupilnik</t>
  </si>
  <si>
    <t xml:space="preserve">kropirja, tesnilni in pritrdilni material</t>
  </si>
  <si>
    <t xml:space="preserve">Priključek hladne vode, stenski iztok DN20, stroj</t>
  </si>
  <si>
    <t xml:space="preserve">za pranje sadja, tesnilni in pritrdilni material</t>
  </si>
  <si>
    <t xml:space="preserve">Priključek hladne vode, stenski iztok DN15</t>
  </si>
  <si>
    <t xml:space="preserve">Ogledalo iz kristalnega stekla po izbiri arhitekta,</t>
  </si>
  <si>
    <t xml:space="preserve">kompletno s pritrdilnim material</t>
  </si>
  <si>
    <t xml:space="preserve">Etažera po izbiri arhitekta</t>
  </si>
  <si>
    <t xml:space="preserve">Držalo za brisače, po izbiri arhitekta</t>
  </si>
  <si>
    <t xml:space="preserve">Držalo za milo, vložek in pritrdilni material</t>
  </si>
  <si>
    <t xml:space="preserve">INOX  talna rešetka, sifon s smradno zaporo, dim.</t>
  </si>
  <si>
    <t xml:space="preserve">20 cm x 20 cm in odtokom DN50</t>
  </si>
  <si>
    <t xml:space="preserve">30 cm x 30 cm in odtokom DN70</t>
  </si>
  <si>
    <t xml:space="preserve">60 cm x 40 cm in odtokom DN70</t>
  </si>
  <si>
    <t xml:space="preserve">80 cm x 30 cm in odtokom DN70</t>
  </si>
  <si>
    <t xml:space="preserve">Medeninasti podometni regulirni ventil s kapo</t>
  </si>
  <si>
    <t xml:space="preserve">in rozeto, dim. DN20</t>
  </si>
  <si>
    <t xml:space="preserve">Ročni gasilni aparat na prah  S-6 (6kg)</t>
  </si>
  <si>
    <t xml:space="preserve">skupaj z obešalom in vsem pritrdilnim</t>
  </si>
  <si>
    <t xml:space="preserve">materialom </t>
  </si>
  <si>
    <t xml:space="preserve">Ročni gasilni aparat na CO2 skupaj z</t>
  </si>
  <si>
    <t xml:space="preserve">obešalom in vsem pritrdilnim materialom</t>
  </si>
  <si>
    <t xml:space="preserve">Jeklena srednje težka pocinkana navojna cev,</t>
  </si>
  <si>
    <t xml:space="preserve">izdelane po DIN 2440 iz materiala št. 00,</t>
  </si>
  <si>
    <t xml:space="preserve">zaščitena z izolirnim materialom Armaflex,</t>
  </si>
  <si>
    <t xml:space="preserve">za cevi hladne in tople vode pod stropom pritličja,</t>
  </si>
  <si>
    <t xml:space="preserve">v inštalacijskih jaških ter v območju spuščenih</t>
  </si>
  <si>
    <t xml:space="preserve">stropov, vštevši spojni, tesnilni in pritrdilni material</t>
  </si>
  <si>
    <t xml:space="preserve">      DN 32</t>
  </si>
  <si>
    <t xml:space="preserve">Univerzalna večplastna cev s toplotno izolacijo</t>
  </si>
  <si>
    <t xml:space="preserve">debeline 6mm oziroma 9mm tipa PE-RT,  </t>
  </si>
  <si>
    <t xml:space="preserve">higiensko neoporečne s certifikatom</t>
  </si>
  <si>
    <t xml:space="preserve">za pitno vodo DVGW DW-8236AT2301</t>
  </si>
  <si>
    <t xml:space="preserve">za cevi tople in hladne vode ter cirkulacije, vštevši</t>
  </si>
  <si>
    <t xml:space="preserve">spojni, tesnilni in pritrdilni material</t>
  </si>
  <si>
    <t xml:space="preserve">      ø 16x2</t>
  </si>
  <si>
    <t xml:space="preserve">     ø 20x2,25</t>
  </si>
  <si>
    <t xml:space="preserve">     ø 25x2,5</t>
  </si>
  <si>
    <t xml:space="preserve">Plastična odtočna cev od sanitarnih predmetov</t>
  </si>
  <si>
    <t xml:space="preserve"> in vertikalno kanalizacijo z vsemi fazonskimi</t>
  </si>
  <si>
    <t xml:space="preserve">kosi (kolena, odcepi, reducirni komadi)</t>
  </si>
  <si>
    <t xml:space="preserve">ter tesnilnim in pritrdilnim materialom, dim.</t>
  </si>
  <si>
    <t xml:space="preserve">      DN 110</t>
  </si>
  <si>
    <t xml:space="preserve">      DN  50</t>
  </si>
  <si>
    <t xml:space="preserve">Demontaža obstoječe sanitarne in kuhinjske</t>
  </si>
  <si>
    <t xml:space="preserve">opreme ter armatur in odvoz na deponijo</t>
  </si>
  <si>
    <t xml:space="preserve">Priključek na obstoječo razvodno vodovodno </t>
  </si>
  <si>
    <t xml:space="preserve">omrežje pod stropom kleti </t>
  </si>
  <si>
    <t xml:space="preserve">Izpiranje in dezinfekcija cevovodov</t>
  </si>
  <si>
    <t xml:space="preserve">Pripravljalna dela, zarisovanje, tlačna preizkušnja,</t>
  </si>
  <si>
    <t xml:space="preserve">regulacija armatur in zaključna dela, transportni</t>
  </si>
  <si>
    <t xml:space="preserve">in splošni stroški</t>
  </si>
  <si>
    <t xml:space="preserve">Omarica za prvo pomoč</t>
  </si>
  <si>
    <t xml:space="preserve">SKUPAJ INTERNI VODOVOD:</t>
  </si>
  <si>
    <t xml:space="preserve">Točni priključni za kuhinjske sanitarne elemente bodo določeni na osnovi končne izbrane in dobavljene kuhinjske opreme</t>
  </si>
  <si>
    <t xml:space="preserve">V.IV.</t>
  </si>
  <si>
    <t xml:space="preserve">PLIN_NOTRANJA</t>
  </si>
  <si>
    <t xml:space="preserve">KUHINJSKI PRIKLJUČEK JE 48,3x3,25</t>
  </si>
  <si>
    <t xml:space="preserve">Jeklena brez šivna srednje težka črna cev po JUS C.B5.225, material Č.1212, skupaj z loki, tesnilnim, varilnim in pritrdilnim materialom in dodatkom za razrez</t>
  </si>
  <si>
    <t xml:space="preserve">DN 40 (48,3 x 3,25) </t>
  </si>
  <si>
    <t xml:space="preserve">DN 32 (42,4 x 3,25) </t>
  </si>
  <si>
    <t xml:space="preserve">DN 25 (33,7 x 3,25) </t>
  </si>
  <si>
    <t xml:space="preserve">DN 20 (26,9 x 2,65) </t>
  </si>
  <si>
    <t xml:space="preserve">Magnetni dvopotni ventil za plin G6/4, JAKŠA DN 40</t>
  </si>
  <si>
    <t xml:space="preserve">Plinski filter DN40</t>
  </si>
  <si>
    <t xml:space="preserve">Termično varovalo z navojnima priključkoma NP 4, preizkušeno po DVGW-VP-301, skupaj s tesnilnim materialom DN 20</t>
  </si>
  <si>
    <t xml:space="preserve">Omarica z varnostno centralo, kompletno s tlačnim stikalom v odvodnem zračnem kanalu od kuhinjske nape, senzor koncentracije plina v prostoru, z zvočnim in svetlobnim signalom in tipko za resetiranje zvočnega signala, kompletno z električnim priklopom in </t>
  </si>
  <si>
    <t xml:space="preserve">Zagon plinskega aparata, izdaja garancije in navodil.....</t>
  </si>
  <si>
    <t xml:space="preserve">Zaščita vidnih cevi s pleskanjem po predhodnem čiščenju in pleskanju s temeljno barvo in zazidava lukenj zaščitnih cevi</t>
  </si>
  <si>
    <t xml:space="preserve">Cevne podpore izdelane iz jeklenih profilov in cevnih objemk, skupaj z montažo v zid ali varjenjem na nosilno konstrukcijo</t>
  </si>
  <si>
    <t xml:space="preserve">Tlačni preizkus napeljave izveden po navodilih distributerja, izdaja atesta</t>
  </si>
  <si>
    <t xml:space="preserve">Zapiranje dovoda plina, izpihovanje z inertnim plinom, ponovno spuščanje plina v instalacijo</t>
  </si>
  <si>
    <t xml:space="preserve">Zvijava cev po DIN 3383 dimenzije.., dolžine do 1,5 m za priklop plinskega trošila z navojnim spojnim kosom DN 20</t>
  </si>
  <si>
    <t xml:space="preserve">Montaža in priklop plinskega trošila</t>
  </si>
  <si>
    <t xml:space="preserve">Zaščitna cev pri preboju skozi zid, zaščitena pred korozijo in zatesnjena s trajno elastičnim materialom, izdelana po priloženi skici</t>
  </si>
  <si>
    <t xml:space="preserve">Zaščita pod ometom vodenih cevi z ovoji iz zaščitnega traku – proti koroziji, po predhodnem čiščenju in pleskanju s temeljno barvo </t>
  </si>
  <si>
    <t xml:space="preserve">Zaščita plinovodne cevi pred vremenskimi vplivi, vodeno vidno na strehi objekta z ovoji iz zaščitnega traku – proti koroziji, po predhodnem čiščenju in pleskanju s temeljno barvo</t>
  </si>
  <si>
    <t xml:space="preserve">Demontaža obstoječih radiatorjev v kuhinji armatur, cevovodov ter odvoz na deponijo </t>
  </si>
  <si>
    <r>
      <rPr>
        <b val="true"/>
        <i val="true"/>
        <sz val="9"/>
        <color rgb="FF000000"/>
        <rFont val="Arial"/>
        <family val="2"/>
        <charset val="238"/>
      </rPr>
      <t xml:space="preserve">DODATEK </t>
    </r>
    <r>
      <rPr>
        <i val="true"/>
        <sz val="9"/>
        <color rgb="FF000000"/>
        <rFont val="Arial"/>
        <family val="2"/>
        <charset val="238"/>
      </rPr>
      <t xml:space="preserve">za splošne, transportne, manipulativne in zavarovalne stroške.</t>
    </r>
  </si>
  <si>
    <t xml:space="preserve">SKUPAJ PLIN_NOTRANJA:</t>
  </si>
  <si>
    <t xml:space="preserve">V.I. OGREVANJE</t>
  </si>
  <si>
    <t xml:space="preserve">V.I.I. RADIATORSKO OGREVANJE</t>
  </si>
  <si>
    <t xml:space="preserve">V.I.II. TOPLOTNA POSTAJA</t>
  </si>
  <si>
    <t xml:space="preserve">V.II. PREZRAČEVANJE</t>
  </si>
  <si>
    <t xml:space="preserve">V.III. INTERNI VODOVOD</t>
  </si>
  <si>
    <t xml:space="preserve">V.IV. PLIN_NOTRANJA</t>
  </si>
  <si>
    <t xml:space="preserve">SKUPAJ STROJNE INSTALACIJE IN STROJNA OPREMA:</t>
  </si>
  <si>
    <t xml:space="preserve">Vsa navedena oprema velja le kot primer za ustrezne koercialno-tehnične karakteristike!</t>
  </si>
  <si>
    <t xml:space="preserve">Pred dobavo vse vidne opreme (radiatorji, kopalniški ventilatorji, rešetke, žaluzije, san. keramika, san. armature, ..) </t>
  </si>
  <si>
    <t xml:space="preserve">pridobiti pisno soglasje arhitekta notranje opreme.</t>
  </si>
  <si>
    <t xml:space="preserve">Odstranitev trokadera razvidna iz načrta rušitev.</t>
  </si>
  <si>
    <t xml:space="preserve">Vse cene naj vsebujejo dobavo, montažo in zagon, vključno drobnin inštalacijski in montažni materij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.00"/>
    <numFmt numFmtId="168" formatCode="@"/>
    <numFmt numFmtId="169" formatCode="0.00%"/>
    <numFmt numFmtId="170" formatCode="[$-409]d\-mmm"/>
    <numFmt numFmtId="171" formatCode="0.00"/>
    <numFmt numFmtId="172" formatCode="_-* #,##0\ _S_I_T_-;\-* #,##0\ _S_I_T_-;_-* \-??\ _S_I_T_-;_-@_-"/>
    <numFmt numFmtId="173" formatCode="_-* #,##0.00\ _S_I_T_-;\-* #,##0.00\ _S_I_T_-;_-* \-??\ _S_I_T_-;_-@_-"/>
    <numFmt numFmtId="174" formatCode="#,##0.00_ ;\-#,##0.00\ 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 Black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name val="Symbol"/>
      <family val="1"/>
      <charset val="2"/>
    </font>
    <font>
      <sz val="9"/>
      <name val="Arial"/>
      <family val="2"/>
    </font>
    <font>
      <sz val="9"/>
      <color rgb="FF000000"/>
      <name val="Arial CE"/>
      <family val="0"/>
      <charset val="238"/>
    </font>
    <font>
      <vertAlign val="superscript"/>
      <sz val="9"/>
      <color rgb="FF000000"/>
      <name val="Arial CE"/>
      <family val="0"/>
      <charset val="238"/>
    </font>
    <font>
      <sz val="10"/>
      <name val="Arial"/>
      <family val="2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" xfId="3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7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3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3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3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7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6" applyFont="true" applyBorder="false" applyAlignment="true" applyProtection="true">
      <alignment horizontal="right" vertical="bottom" textRotation="0" wrapText="false" indent="6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3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4" fillId="0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7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4" fillId="0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7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7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0" xfId="3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0" xfId="3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9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9" xfId="20"/>
    <cellStyle name="Navadno_I.A. TESARSKA DELA" xfId="21"/>
    <cellStyle name="Navadno_I.B. BETONSKA DELA" xfId="22"/>
    <cellStyle name="Navadno_I.D. TLAKI" xfId="23"/>
    <cellStyle name="Navadno_I.E. RUŠITVENA DELA" xfId="24"/>
    <cellStyle name="Navadno_II.A FASADERSKA DELA" xfId="25"/>
    <cellStyle name="Navadno_II.B. keramičarska dela" xfId="26"/>
    <cellStyle name="Navadno_II.C. slikopleskarska dela" xfId="27"/>
    <cellStyle name="Navadno_II.D. Montažerska dela" xfId="28"/>
    <cellStyle name="Navadno_II.E. Krovsko kleparska dela" xfId="29"/>
    <cellStyle name="Navadno_III Kanalizacija" xfId="30"/>
    <cellStyle name="Navadno_IV. ELEKTROINSTALACIJE" xfId="31"/>
    <cellStyle name="Navadno_List1" xfId="32"/>
    <cellStyle name="Navadno_List4" xfId="33"/>
    <cellStyle name="Navadno_V. STROJNE INSTALACIJE" xfId="34"/>
    <cellStyle name="Vejica_III Kanalizacija" xfId="35"/>
    <cellStyle name="Vejica_IV. ELEKTROINSTALACIJE" xfId="36"/>
    <cellStyle name="Vejica_V. STROJNE INSTALACIJE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42"/>
    <col collapsed="false" customWidth="true" hidden="false" outlineLevel="0" max="9" min="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6"/>
      <c r="H4" s="7"/>
      <c r="I4" s="7"/>
    </row>
    <row r="5" customFormat="fals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7"/>
      <c r="I5" s="7"/>
    </row>
    <row r="6" customFormat="false" ht="12.75" hidden="false" customHeight="false" outlineLevel="0" collapsed="false">
      <c r="A6" s="8"/>
      <c r="B6" s="8"/>
      <c r="C6" s="9"/>
      <c r="D6" s="9"/>
      <c r="E6" s="9"/>
      <c r="F6" s="10"/>
      <c r="G6" s="6"/>
      <c r="H6" s="7"/>
      <c r="I6" s="7"/>
    </row>
    <row r="7" customFormat="false" ht="30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11"/>
      <c r="I7" s="11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6"/>
      <c r="H8" s="7"/>
      <c r="I8" s="7"/>
    </row>
    <row r="9" customFormat="false" ht="13.5" hidden="false" customHeight="false" outlineLevel="0" collapsed="false">
      <c r="A9" s="12"/>
      <c r="B9" s="13" t="s">
        <v>3</v>
      </c>
      <c r="C9" s="14"/>
      <c r="D9" s="15"/>
      <c r="E9" s="15"/>
      <c r="F9" s="15"/>
      <c r="G9" s="16"/>
      <c r="H9" s="7"/>
      <c r="I9" s="7"/>
    </row>
    <row r="10" customFormat="false" ht="12.75" hidden="false" customHeight="false" outlineLevel="0" collapsed="false">
      <c r="A10" s="17"/>
      <c r="B10" s="18"/>
      <c r="C10" s="19"/>
      <c r="D10" s="20"/>
      <c r="E10" s="20"/>
      <c r="F10" s="20"/>
      <c r="G10" s="21"/>
      <c r="H10" s="7"/>
      <c r="I10" s="7"/>
    </row>
    <row r="11" customFormat="false" ht="12.75" hidden="false" customHeight="false" outlineLevel="0" collapsed="false">
      <c r="A11" s="22" t="s">
        <v>4</v>
      </c>
      <c r="B11" s="23" t="s">
        <v>5</v>
      </c>
      <c r="C11" s="24"/>
      <c r="D11" s="25"/>
      <c r="E11" s="25"/>
      <c r="F11" s="25"/>
      <c r="G11" s="26"/>
      <c r="H11" s="7"/>
      <c r="I11" s="7"/>
    </row>
    <row r="12" customFormat="false" ht="12.75" hidden="false" customHeight="false" outlineLevel="0" collapsed="false">
      <c r="A12" s="22" t="s">
        <v>6</v>
      </c>
      <c r="B12" s="27" t="s">
        <v>7</v>
      </c>
      <c r="C12" s="19"/>
      <c r="D12" s="25"/>
      <c r="E12" s="25"/>
      <c r="F12" s="25"/>
      <c r="G12" s="28" t="n">
        <f aca="false">'I.A.  tesarska dela'!K25</f>
        <v>0</v>
      </c>
      <c r="H12" s="7"/>
      <c r="I12" s="7"/>
    </row>
    <row r="13" customFormat="false" ht="12.75" hidden="false" customHeight="false" outlineLevel="0" collapsed="false">
      <c r="A13" s="22" t="s">
        <v>8</v>
      </c>
      <c r="B13" s="27" t="s">
        <v>9</v>
      </c>
      <c r="C13" s="19"/>
      <c r="D13" s="25"/>
      <c r="E13" s="25"/>
      <c r="F13" s="25"/>
      <c r="G13" s="28" t="n">
        <f aca="false">'I.B.  betonska dela'!K49</f>
        <v>0</v>
      </c>
      <c r="H13" s="7"/>
      <c r="I13" s="7"/>
    </row>
    <row r="14" customFormat="false" ht="12.75" hidden="false" customHeight="false" outlineLevel="0" collapsed="false">
      <c r="A14" s="22" t="s">
        <v>10</v>
      </c>
      <c r="B14" s="27" t="s">
        <v>11</v>
      </c>
      <c r="C14" s="19"/>
      <c r="D14" s="25"/>
      <c r="E14" s="25"/>
      <c r="F14" s="25"/>
      <c r="G14" s="28" t="n">
        <f aca="false">'I.C.  zidarska dela'!K78</f>
        <v>0</v>
      </c>
      <c r="H14" s="7"/>
      <c r="I14" s="7"/>
    </row>
    <row r="15" customFormat="false" ht="12.75" hidden="false" customHeight="false" outlineLevel="0" collapsed="false">
      <c r="A15" s="22" t="s">
        <v>12</v>
      </c>
      <c r="B15" s="27" t="s">
        <v>13</v>
      </c>
      <c r="C15" s="19"/>
      <c r="D15" s="25"/>
      <c r="E15" s="25"/>
      <c r="F15" s="25"/>
      <c r="G15" s="28" t="n">
        <f aca="false">'I.D  tlaki'!K21</f>
        <v>0</v>
      </c>
      <c r="H15" s="7"/>
      <c r="I15" s="7"/>
    </row>
    <row r="16" customFormat="false" ht="12.75" hidden="false" customHeight="false" outlineLevel="0" collapsed="false">
      <c r="A16" s="22" t="s">
        <v>14</v>
      </c>
      <c r="B16" s="27" t="s">
        <v>15</v>
      </c>
      <c r="C16" s="19"/>
      <c r="D16" s="25"/>
      <c r="E16" s="25"/>
      <c r="F16" s="25"/>
      <c r="G16" s="28" t="n">
        <f aca="false">'I.E.  rusitvena dela'!K29</f>
        <v>0</v>
      </c>
      <c r="H16" s="7"/>
      <c r="I16" s="7"/>
    </row>
    <row r="17" customFormat="false" ht="12.75" hidden="false" customHeight="false" outlineLevel="0" collapsed="false">
      <c r="A17" s="29"/>
      <c r="B17" s="30" t="s">
        <v>16</v>
      </c>
      <c r="C17" s="31"/>
      <c r="D17" s="32"/>
      <c r="E17" s="32"/>
      <c r="F17" s="32"/>
      <c r="G17" s="33" t="n">
        <f aca="false">SUM(G12:G16)</f>
        <v>0</v>
      </c>
      <c r="H17" s="7"/>
      <c r="I17" s="7"/>
    </row>
    <row r="18" customFormat="false" ht="12.75" hidden="false" customHeight="false" outlineLevel="0" collapsed="false">
      <c r="A18" s="22"/>
      <c r="B18" s="23"/>
      <c r="C18" s="24"/>
      <c r="D18" s="25"/>
      <c r="E18" s="25"/>
      <c r="F18" s="25"/>
      <c r="G18" s="28"/>
      <c r="H18" s="7"/>
      <c r="I18" s="7"/>
    </row>
    <row r="19" customFormat="false" ht="12.75" hidden="false" customHeight="false" outlineLevel="0" collapsed="false">
      <c r="A19" s="22" t="s">
        <v>17</v>
      </c>
      <c r="B19" s="23" t="s">
        <v>18</v>
      </c>
      <c r="C19" s="24"/>
      <c r="D19" s="25"/>
      <c r="E19" s="25"/>
      <c r="F19" s="25"/>
      <c r="G19" s="28"/>
      <c r="H19" s="7"/>
      <c r="I19" s="7"/>
    </row>
    <row r="20" customFormat="false" ht="12.75" hidden="false" customHeight="false" outlineLevel="0" collapsed="false">
      <c r="A20" s="22" t="s">
        <v>19</v>
      </c>
      <c r="B20" s="34" t="s">
        <v>20</v>
      </c>
      <c r="C20" s="19"/>
      <c r="D20" s="20"/>
      <c r="E20" s="25"/>
      <c r="F20" s="25"/>
      <c r="G20" s="28" t="n">
        <f aca="false">'II.A. fasaderska dela'!K20</f>
        <v>0</v>
      </c>
      <c r="H20" s="7"/>
      <c r="I20" s="35"/>
    </row>
    <row r="21" customFormat="false" ht="12.75" hidden="false" customHeight="false" outlineLevel="0" collapsed="false">
      <c r="A21" s="22" t="s">
        <v>21</v>
      </c>
      <c r="B21" s="27" t="s">
        <v>22</v>
      </c>
      <c r="C21" s="36"/>
      <c r="D21" s="20"/>
      <c r="E21" s="25"/>
      <c r="F21" s="25"/>
      <c r="G21" s="28" t="n">
        <f aca="false">'II. B. keramicarska  dela'!K48</f>
        <v>0</v>
      </c>
      <c r="H21" s="7"/>
      <c r="I21" s="7"/>
    </row>
    <row r="22" customFormat="false" ht="12.75" hidden="false" customHeight="false" outlineLevel="0" collapsed="false">
      <c r="A22" s="22" t="s">
        <v>23</v>
      </c>
      <c r="B22" s="37" t="s">
        <v>24</v>
      </c>
      <c r="C22" s="36"/>
      <c r="D22" s="20"/>
      <c r="E22" s="25"/>
      <c r="F22" s="25"/>
      <c r="G22" s="28" t="n">
        <f aca="false">'II.C.  slikopleskarska dela'!K23</f>
        <v>0</v>
      </c>
      <c r="H22" s="7"/>
      <c r="I22" s="7"/>
    </row>
    <row r="23" customFormat="false" ht="12.75" hidden="false" customHeight="false" outlineLevel="0" collapsed="false">
      <c r="A23" s="38" t="s">
        <v>25</v>
      </c>
      <c r="B23" s="37" t="s">
        <v>26</v>
      </c>
      <c r="C23" s="36"/>
      <c r="D23" s="20"/>
      <c r="E23" s="25"/>
      <c r="F23" s="25"/>
      <c r="G23" s="28" t="n">
        <f aca="false">'II.D. montazerska dela'!J32</f>
        <v>0</v>
      </c>
      <c r="H23" s="7"/>
      <c r="I23" s="7"/>
    </row>
    <row r="24" customFormat="false" ht="12.75" hidden="false" customHeight="false" outlineLevel="0" collapsed="false">
      <c r="A24" s="38" t="s">
        <v>27</v>
      </c>
      <c r="B24" s="37" t="s">
        <v>28</v>
      </c>
      <c r="C24" s="36"/>
      <c r="D24" s="20"/>
      <c r="E24" s="25"/>
      <c r="F24" s="25"/>
      <c r="G24" s="28" t="n">
        <f aca="false">'II.E. krovskokleparska dela'!J12</f>
        <v>0</v>
      </c>
      <c r="H24" s="7"/>
      <c r="I24" s="7"/>
    </row>
    <row r="25" customFormat="false" ht="12.75" hidden="false" customHeight="false" outlineLevel="0" collapsed="false">
      <c r="A25" s="29"/>
      <c r="B25" s="30" t="s">
        <v>29</v>
      </c>
      <c r="C25" s="31"/>
      <c r="D25" s="32"/>
      <c r="E25" s="32"/>
      <c r="F25" s="32"/>
      <c r="G25" s="39" t="n">
        <f aca="false">SUM(G20:G24)</f>
        <v>0</v>
      </c>
      <c r="H25" s="7"/>
      <c r="I25" s="7"/>
    </row>
    <row r="26" customFormat="false" ht="12.75" hidden="false" customHeight="false" outlineLevel="0" collapsed="false">
      <c r="A26" s="22"/>
      <c r="B26" s="23"/>
      <c r="C26" s="24"/>
      <c r="D26" s="25"/>
      <c r="E26" s="25"/>
      <c r="F26" s="25"/>
      <c r="G26" s="28"/>
      <c r="H26" s="7"/>
      <c r="I26" s="7"/>
    </row>
    <row r="27" customFormat="false" ht="12.75" hidden="false" customHeight="false" outlineLevel="0" collapsed="false">
      <c r="A27" s="22" t="s">
        <v>30</v>
      </c>
      <c r="B27" s="23" t="s">
        <v>31</v>
      </c>
      <c r="C27" s="24"/>
      <c r="D27" s="25"/>
      <c r="E27" s="25"/>
      <c r="F27" s="25"/>
      <c r="G27" s="28" t="n">
        <f aca="false">'III. KANALIZACIJA'!F64</f>
        <v>0</v>
      </c>
      <c r="H27" s="7"/>
      <c r="I27" s="7"/>
    </row>
    <row r="28" customFormat="false" ht="12.75" hidden="false" customHeight="false" outlineLevel="0" collapsed="false">
      <c r="A28" s="29"/>
      <c r="B28" s="30"/>
      <c r="C28" s="31"/>
      <c r="D28" s="32"/>
      <c r="E28" s="32"/>
      <c r="F28" s="32"/>
      <c r="G28" s="39"/>
      <c r="H28" s="7"/>
      <c r="I28" s="7"/>
    </row>
    <row r="29" customFormat="false" ht="12.75" hidden="false" customHeight="false" outlineLevel="0" collapsed="false">
      <c r="A29" s="22" t="s">
        <v>32</v>
      </c>
      <c r="B29" s="23" t="s">
        <v>33</v>
      </c>
      <c r="C29" s="23"/>
      <c r="D29" s="25"/>
      <c r="E29" s="25"/>
      <c r="F29" s="25"/>
      <c r="G29" s="28" t="n">
        <f aca="false">'IV. ELEKTROINSTALACIJE'!F262</f>
        <v>0</v>
      </c>
      <c r="H29" s="7"/>
      <c r="I29" s="7"/>
    </row>
    <row r="30" customFormat="false" ht="12.75" hidden="false" customHeight="false" outlineLevel="0" collapsed="false">
      <c r="A30" s="29"/>
      <c r="B30" s="30"/>
      <c r="C30" s="30"/>
      <c r="D30" s="32"/>
      <c r="E30" s="32"/>
      <c r="F30" s="32"/>
      <c r="G30" s="39"/>
      <c r="H30" s="7"/>
      <c r="I30" s="7"/>
    </row>
    <row r="31" customFormat="false" ht="15" hidden="false" customHeight="false" outlineLevel="0" collapsed="false">
      <c r="A31" s="22" t="s">
        <v>34</v>
      </c>
      <c r="B31" s="23" t="s">
        <v>35</v>
      </c>
      <c r="C31" s="24"/>
      <c r="D31" s="25"/>
      <c r="E31" s="25"/>
      <c r="F31" s="25"/>
      <c r="G31" s="28" t="n">
        <f aca="false">'V. STROJNE INSTALACIJE'!F662</f>
        <v>0</v>
      </c>
      <c r="H31" s="40"/>
      <c r="I31" s="40"/>
    </row>
    <row r="32" customFormat="false" ht="15" hidden="false" customHeight="false" outlineLevel="0" collapsed="false">
      <c r="A32" s="29"/>
      <c r="B32" s="30"/>
      <c r="C32" s="31"/>
      <c r="D32" s="32"/>
      <c r="E32" s="32"/>
      <c r="F32" s="32"/>
      <c r="G32" s="39"/>
      <c r="H32" s="40"/>
      <c r="I32" s="40"/>
    </row>
    <row r="33" customFormat="false" ht="15" hidden="false" customHeight="false" outlineLevel="0" collapsed="false">
      <c r="A33" s="22"/>
      <c r="B33" s="23" t="s">
        <v>36</v>
      </c>
      <c r="C33" s="24"/>
      <c r="D33" s="25"/>
      <c r="E33" s="25"/>
      <c r="F33" s="25"/>
      <c r="G33" s="28" t="n">
        <f aca="false">G31+G29+G27+G25+G17</f>
        <v>0</v>
      </c>
      <c r="H33" s="40"/>
      <c r="I33" s="40"/>
    </row>
    <row r="34" customFormat="false" ht="15" hidden="false" customHeight="false" outlineLevel="0" collapsed="false">
      <c r="A34" s="22"/>
      <c r="B34" s="23" t="s">
        <v>37</v>
      </c>
      <c r="C34" s="24"/>
      <c r="D34" s="25"/>
      <c r="E34" s="25"/>
      <c r="F34" s="25"/>
      <c r="G34" s="28" t="n">
        <f aca="false">G33*22%</f>
        <v>0</v>
      </c>
      <c r="H34" s="40"/>
      <c r="I34" s="40"/>
    </row>
    <row r="35" customFormat="false" ht="15.75" hidden="false" customHeight="false" outlineLevel="0" collapsed="false">
      <c r="A35" s="22"/>
      <c r="B35" s="23"/>
      <c r="C35" s="24"/>
      <c r="D35" s="25"/>
      <c r="E35" s="25"/>
      <c r="F35" s="25"/>
      <c r="G35" s="28"/>
      <c r="H35" s="40"/>
      <c r="I35" s="40"/>
    </row>
    <row r="36" customFormat="false" ht="15.75" hidden="false" customHeight="false" outlineLevel="0" collapsed="false">
      <c r="A36" s="41"/>
      <c r="B36" s="42" t="s">
        <v>38</v>
      </c>
      <c r="C36" s="43"/>
      <c r="D36" s="44"/>
      <c r="E36" s="44"/>
      <c r="F36" s="44"/>
      <c r="G36" s="45" t="n">
        <f aca="false">SUM(G33:G35)</f>
        <v>0</v>
      </c>
      <c r="H36" s="40"/>
      <c r="I36" s="40"/>
    </row>
    <row r="37" customFormat="false" ht="15" hidden="false" customHeight="false" outlineLevel="0" collapsed="false">
      <c r="A37" s="23"/>
      <c r="B37" s="23"/>
      <c r="C37" s="24"/>
      <c r="D37" s="25"/>
      <c r="E37" s="25"/>
      <c r="F37" s="25"/>
      <c r="G37" s="25"/>
      <c r="H37" s="40"/>
      <c r="I37" s="40"/>
    </row>
    <row r="38" customFormat="false" ht="15" hidden="false" customHeight="false" outlineLevel="0" collapsed="false">
      <c r="A38" s="46"/>
      <c r="B38" s="18"/>
      <c r="C38" s="47"/>
      <c r="D38" s="48"/>
      <c r="E38" s="48"/>
      <c r="F38" s="48"/>
      <c r="G38" s="25"/>
      <c r="H38" s="40"/>
      <c r="I38" s="40"/>
    </row>
    <row r="39" customFormat="false" ht="15" hidden="false" customHeight="false" outlineLevel="0" collapsed="false">
      <c r="A39" s="49"/>
      <c r="B39" s="50" t="s">
        <v>39</v>
      </c>
      <c r="C39" s="51"/>
      <c r="D39" s="51"/>
      <c r="E39" s="52"/>
      <c r="F39" s="52"/>
      <c r="G39" s="6"/>
      <c r="H39" s="40"/>
      <c r="I39" s="40"/>
    </row>
    <row r="40" customFormat="false" ht="24.75" hidden="false" customHeight="true" outlineLevel="0" collapsed="false">
      <c r="A40" s="53"/>
      <c r="B40" s="54" t="s">
        <v>40</v>
      </c>
      <c r="C40" s="54"/>
      <c r="D40" s="54"/>
      <c r="E40" s="54"/>
      <c r="F40" s="55"/>
      <c r="G40" s="56"/>
      <c r="H40" s="40"/>
      <c r="I40" s="4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6"/>
      <c r="H41" s="40"/>
      <c r="I41" s="40"/>
    </row>
    <row r="42" customFormat="false" ht="32.25" hidden="false" customHeight="true" outlineLevel="0" collapsed="false">
      <c r="A42" s="53" t="s">
        <v>41</v>
      </c>
      <c r="B42" s="9" t="s">
        <v>42</v>
      </c>
      <c r="C42" s="9"/>
      <c r="D42" s="9"/>
      <c r="E42" s="9"/>
      <c r="F42" s="9"/>
      <c r="G42" s="9"/>
      <c r="H42" s="40"/>
      <c r="I42" s="40"/>
    </row>
    <row r="43" customFormat="false" ht="18" hidden="false" customHeight="true" outlineLevel="0" collapsed="false">
      <c r="A43" s="53" t="s">
        <v>43</v>
      </c>
      <c r="B43" s="9" t="s">
        <v>44</v>
      </c>
      <c r="C43" s="9"/>
      <c r="D43" s="9"/>
      <c r="E43" s="9"/>
      <c r="F43" s="9"/>
      <c r="G43" s="6"/>
      <c r="H43" s="40"/>
      <c r="I43" s="40"/>
    </row>
    <row r="44" customFormat="false" ht="18" hidden="false" customHeight="true" outlineLevel="0" collapsed="false">
      <c r="A44" s="53" t="s">
        <v>45</v>
      </c>
      <c r="B44" s="9" t="s">
        <v>46</v>
      </c>
      <c r="C44" s="9"/>
      <c r="D44" s="9"/>
      <c r="E44" s="9"/>
      <c r="F44" s="9"/>
      <c r="G44" s="6"/>
      <c r="H44" s="40"/>
      <c r="I44" s="40"/>
    </row>
    <row r="45" customFormat="false" ht="36" hidden="false" customHeight="true" outlineLevel="0" collapsed="false">
      <c r="A45" s="53" t="s">
        <v>47</v>
      </c>
      <c r="B45" s="9" t="s">
        <v>48</v>
      </c>
      <c r="C45" s="9"/>
      <c r="D45" s="9"/>
      <c r="E45" s="9"/>
      <c r="F45" s="9"/>
      <c r="G45" s="9"/>
      <c r="H45" s="40"/>
      <c r="I45" s="40"/>
    </row>
    <row r="46" customFormat="false" ht="39.75" hidden="false" customHeight="true" outlineLevel="0" collapsed="false">
      <c r="A46" s="53" t="s">
        <v>49</v>
      </c>
      <c r="B46" s="9" t="s">
        <v>50</v>
      </c>
      <c r="C46" s="9"/>
      <c r="D46" s="9"/>
      <c r="E46" s="9"/>
      <c r="F46" s="9"/>
      <c r="G46" s="9"/>
      <c r="H46" s="40"/>
      <c r="I46" s="40"/>
    </row>
    <row r="47" customFormat="false" ht="28.5" hidden="false" customHeight="true" outlineLevel="0" collapsed="false">
      <c r="A47" s="53" t="s">
        <v>51</v>
      </c>
      <c r="B47" s="8" t="s">
        <v>52</v>
      </c>
      <c r="C47" s="8"/>
      <c r="D47" s="8"/>
      <c r="E47" s="8"/>
      <c r="F47" s="8"/>
      <c r="G47" s="8"/>
      <c r="H47" s="40"/>
      <c r="I47" s="4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6"/>
      <c r="H48" s="40"/>
      <c r="I48" s="40"/>
    </row>
    <row r="49" customFormat="false" ht="15" hidden="false" customHeight="true" outlineLevel="0" collapsed="false">
      <c r="A49" s="57"/>
      <c r="B49" s="54" t="s">
        <v>53</v>
      </c>
      <c r="C49" s="54"/>
      <c r="D49" s="54"/>
      <c r="E49" s="54"/>
      <c r="F49" s="57"/>
      <c r="G49" s="56"/>
      <c r="H49" s="40"/>
      <c r="I49" s="4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6"/>
      <c r="H50" s="40"/>
      <c r="I50" s="40"/>
    </row>
    <row r="51" customFormat="false" ht="20.25" hidden="false" customHeight="true" outlineLevel="0" collapsed="false">
      <c r="A51" s="53" t="s">
        <v>41</v>
      </c>
      <c r="B51" s="5" t="s">
        <v>54</v>
      </c>
      <c r="C51" s="5"/>
      <c r="D51" s="5"/>
      <c r="E51" s="5"/>
      <c r="F51" s="5"/>
      <c r="G51" s="6"/>
      <c r="H51" s="40"/>
      <c r="I51" s="40"/>
    </row>
    <row r="52" customFormat="false" ht="17.25" hidden="false" customHeight="true" outlineLevel="0" collapsed="false">
      <c r="A52" s="53" t="s">
        <v>55</v>
      </c>
      <c r="B52" s="5" t="s">
        <v>56</v>
      </c>
      <c r="C52" s="5"/>
      <c r="D52" s="5"/>
      <c r="E52" s="5"/>
      <c r="F52" s="5"/>
      <c r="G52" s="6"/>
      <c r="H52" s="40"/>
      <c r="I52" s="40"/>
    </row>
    <row r="53" customFormat="false" ht="27.75" hidden="false" customHeight="true" outlineLevel="0" collapsed="false">
      <c r="A53" s="53" t="s">
        <v>45</v>
      </c>
      <c r="B53" s="58" t="s">
        <v>57</v>
      </c>
      <c r="C53" s="58"/>
      <c r="D53" s="58"/>
      <c r="E53" s="58"/>
      <c r="F53" s="58"/>
      <c r="G53" s="58"/>
      <c r="H53" s="40"/>
      <c r="I53" s="40"/>
    </row>
    <row r="54" customFormat="false" ht="15" hidden="false" customHeight="false" outlineLevel="0" collapsed="false">
      <c r="A54" s="53"/>
      <c r="B54" s="5"/>
      <c r="C54" s="5"/>
      <c r="D54" s="5"/>
      <c r="E54" s="5"/>
      <c r="F54" s="5"/>
      <c r="G54" s="6"/>
      <c r="H54" s="40"/>
      <c r="I54" s="4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6"/>
      <c r="H55" s="40"/>
      <c r="I55" s="40"/>
    </row>
    <row r="56" customFormat="false" ht="15" hidden="false" customHeight="false" outlineLevel="0" collapsed="false">
      <c r="A56" s="5"/>
      <c r="B56" s="59" t="s">
        <v>58</v>
      </c>
      <c r="C56" s="60" t="s">
        <v>59</v>
      </c>
      <c r="D56" s="60"/>
      <c r="E56" s="5"/>
      <c r="F56" s="5"/>
      <c r="G56" s="6"/>
      <c r="H56" s="40"/>
      <c r="I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5" hidden="false" customHeight="false" outlineLevel="0" collapsed="false">
      <c r="A59" s="40"/>
      <c r="B59" s="61" t="s">
        <v>60</v>
      </c>
      <c r="C59" s="62"/>
      <c r="D59" s="62"/>
      <c r="E59" s="62"/>
      <c r="F59" s="62"/>
      <c r="G59" s="63"/>
      <c r="H59" s="40"/>
      <c r="I59" s="40"/>
    </row>
    <row r="60" customFormat="false" ht="15" hidden="false" customHeight="false" outlineLevel="0" collapsed="false">
      <c r="A60" s="40"/>
      <c r="B60" s="64"/>
      <c r="C60" s="64"/>
      <c r="D60" s="64"/>
      <c r="E60" s="64"/>
      <c r="F60" s="64"/>
      <c r="G60" s="64"/>
      <c r="H60" s="40"/>
      <c r="I60" s="40"/>
    </row>
  </sheetData>
  <sheetProtection sheet="true" password="c7ba"/>
  <mergeCells count="14">
    <mergeCell ref="A2:F2"/>
    <mergeCell ref="A4:F4"/>
    <mergeCell ref="A5:G5"/>
    <mergeCell ref="A7:G7"/>
    <mergeCell ref="B40:E40"/>
    <mergeCell ref="B42:G42"/>
    <mergeCell ref="B43:F43"/>
    <mergeCell ref="B44:F44"/>
    <mergeCell ref="B45:G45"/>
    <mergeCell ref="B46:G46"/>
    <mergeCell ref="B47:G47"/>
    <mergeCell ref="B49:E49"/>
    <mergeCell ref="B53:G53"/>
    <mergeCell ref="B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63" t="s">
        <v>213</v>
      </c>
      <c r="B1" s="564" t="s">
        <v>26</v>
      </c>
      <c r="C1" s="564"/>
      <c r="D1" s="564"/>
      <c r="E1" s="564"/>
      <c r="F1" s="564"/>
      <c r="G1" s="565"/>
      <c r="H1" s="566"/>
      <c r="I1" s="567"/>
      <c r="J1" s="567"/>
    </row>
    <row r="2" customFormat="false" ht="12.75" hidden="false" customHeight="false" outlineLevel="0" collapsed="false">
      <c r="A2" s="568"/>
      <c r="B2" s="569"/>
      <c r="C2" s="569"/>
      <c r="D2" s="569"/>
      <c r="E2" s="569"/>
      <c r="F2" s="569"/>
      <c r="G2" s="570"/>
      <c r="H2" s="571"/>
      <c r="I2" s="572"/>
      <c r="J2" s="572"/>
    </row>
    <row r="3" customFormat="false" ht="12.75" hidden="false" customHeight="false" outlineLevel="0" collapsed="false">
      <c r="A3" s="568"/>
      <c r="B3" s="569"/>
      <c r="C3" s="569"/>
      <c r="D3" s="569"/>
      <c r="E3" s="569"/>
      <c r="F3" s="569"/>
      <c r="G3" s="570"/>
      <c r="H3" s="571"/>
      <c r="I3" s="572"/>
      <c r="J3" s="572"/>
    </row>
    <row r="4" customFormat="false" ht="12.75" hidden="false" customHeight="false" outlineLevel="0" collapsed="false">
      <c r="A4" s="573" t="s">
        <v>62</v>
      </c>
      <c r="B4" s="574" t="s">
        <v>63</v>
      </c>
      <c r="C4" s="575"/>
      <c r="D4" s="575"/>
      <c r="E4" s="575"/>
      <c r="F4" s="575"/>
      <c r="G4" s="576" t="s">
        <v>64</v>
      </c>
      <c r="H4" s="577" t="s">
        <v>65</v>
      </c>
      <c r="I4" s="578" t="s">
        <v>66</v>
      </c>
      <c r="J4" s="578" t="s">
        <v>67</v>
      </c>
    </row>
    <row r="5" customFormat="false" ht="12.75" hidden="false" customHeight="false" outlineLevel="0" collapsed="false">
      <c r="A5" s="568"/>
      <c r="B5" s="569"/>
      <c r="C5" s="569"/>
      <c r="D5" s="569"/>
      <c r="E5" s="569"/>
      <c r="F5" s="569"/>
      <c r="G5" s="570"/>
      <c r="H5" s="571"/>
      <c r="I5" s="572"/>
      <c r="J5" s="572"/>
    </row>
    <row r="6" customFormat="false" ht="12.75" hidden="false" customHeight="false" outlineLevel="0" collapsed="false">
      <c r="A6" s="568"/>
      <c r="B6" s="569"/>
      <c r="C6" s="569"/>
      <c r="D6" s="569"/>
      <c r="E6" s="569"/>
      <c r="F6" s="569"/>
      <c r="G6" s="570"/>
      <c r="H6" s="571"/>
      <c r="I6" s="572"/>
      <c r="J6" s="572"/>
    </row>
    <row r="7" customFormat="false" ht="67.5" hidden="false" customHeight="true" outlineLevel="0" collapsed="false">
      <c r="A7" s="568" t="s">
        <v>41</v>
      </c>
      <c r="B7" s="579" t="s">
        <v>214</v>
      </c>
      <c r="C7" s="579"/>
      <c r="D7" s="579"/>
      <c r="E7" s="579"/>
      <c r="F7" s="579"/>
      <c r="G7" s="570" t="s">
        <v>97</v>
      </c>
      <c r="H7" s="571" t="n">
        <v>1</v>
      </c>
      <c r="I7" s="580"/>
      <c r="J7" s="572" t="n">
        <f aca="false">H7*I7</f>
        <v>0</v>
      </c>
    </row>
    <row r="8" customFormat="false" ht="12.75" hidden="false" customHeight="false" outlineLevel="0" collapsed="false">
      <c r="A8" s="568"/>
      <c r="B8" s="581"/>
      <c r="C8" s="581"/>
      <c r="D8" s="581"/>
      <c r="E8" s="581"/>
      <c r="F8" s="581"/>
      <c r="G8" s="570"/>
      <c r="H8" s="571"/>
      <c r="I8" s="580"/>
      <c r="J8" s="572"/>
    </row>
    <row r="9" customFormat="false" ht="12.75" hidden="false" customHeight="false" outlineLevel="0" collapsed="false">
      <c r="A9" s="568"/>
      <c r="B9" s="582"/>
      <c r="C9" s="582"/>
      <c r="D9" s="582"/>
      <c r="E9" s="582"/>
      <c r="F9" s="582"/>
      <c r="G9" s="570"/>
      <c r="H9" s="571"/>
      <c r="I9" s="580"/>
      <c r="J9" s="572"/>
    </row>
    <row r="10" customFormat="false" ht="76.5" hidden="false" customHeight="true" outlineLevel="0" collapsed="false">
      <c r="A10" s="568" t="s">
        <v>43</v>
      </c>
      <c r="B10" s="579" t="s">
        <v>215</v>
      </c>
      <c r="C10" s="579"/>
      <c r="D10" s="579"/>
      <c r="E10" s="579"/>
      <c r="F10" s="579"/>
      <c r="G10" s="570" t="s">
        <v>97</v>
      </c>
      <c r="H10" s="571" t="n">
        <v>2</v>
      </c>
      <c r="I10" s="580"/>
      <c r="J10" s="572" t="n">
        <f aca="false">H10*I10</f>
        <v>0</v>
      </c>
    </row>
    <row r="11" customFormat="false" ht="12.75" hidden="false" customHeight="false" outlineLevel="0" collapsed="false">
      <c r="A11" s="568"/>
      <c r="B11" s="582"/>
      <c r="C11" s="582"/>
      <c r="D11" s="582"/>
      <c r="E11" s="582"/>
      <c r="F11" s="582"/>
      <c r="G11" s="570"/>
      <c r="H11" s="571"/>
      <c r="I11" s="580"/>
      <c r="J11" s="572"/>
    </row>
    <row r="12" customFormat="false" ht="67.5" hidden="false" customHeight="true" outlineLevel="0" collapsed="false">
      <c r="A12" s="568" t="s">
        <v>45</v>
      </c>
      <c r="B12" s="579" t="s">
        <v>216</v>
      </c>
      <c r="C12" s="579"/>
      <c r="D12" s="579"/>
      <c r="E12" s="579"/>
      <c r="F12" s="579"/>
      <c r="G12" s="570" t="s">
        <v>97</v>
      </c>
      <c r="H12" s="571" t="n">
        <v>1</v>
      </c>
      <c r="I12" s="580"/>
      <c r="J12" s="572" t="n">
        <f aca="false">H12*I12</f>
        <v>0</v>
      </c>
    </row>
    <row r="13" customFormat="false" ht="12.75" hidden="false" customHeight="false" outlineLevel="0" collapsed="false">
      <c r="A13" s="568"/>
      <c r="B13" s="583"/>
      <c r="C13" s="583"/>
      <c r="D13" s="583"/>
      <c r="E13" s="583"/>
      <c r="F13" s="583"/>
      <c r="G13" s="570"/>
      <c r="H13" s="571"/>
      <c r="I13" s="580"/>
      <c r="J13" s="572"/>
    </row>
    <row r="14" customFormat="false" ht="71.25" hidden="false" customHeight="true" outlineLevel="0" collapsed="false">
      <c r="A14" s="568" t="s">
        <v>47</v>
      </c>
      <c r="B14" s="579" t="s">
        <v>217</v>
      </c>
      <c r="C14" s="579"/>
      <c r="D14" s="579"/>
      <c r="E14" s="579"/>
      <c r="F14" s="579"/>
      <c r="G14" s="570" t="s">
        <v>97</v>
      </c>
      <c r="H14" s="571" t="n">
        <v>1</v>
      </c>
      <c r="I14" s="580"/>
      <c r="J14" s="572" t="n">
        <f aca="false">H14*I14</f>
        <v>0</v>
      </c>
    </row>
    <row r="15" customFormat="false" ht="12.75" hidden="false" customHeight="false" outlineLevel="0" collapsed="false">
      <c r="A15" s="568"/>
      <c r="B15" s="582"/>
      <c r="C15" s="582"/>
      <c r="D15" s="582"/>
      <c r="E15" s="582"/>
      <c r="F15" s="582"/>
      <c r="G15" s="570"/>
      <c r="H15" s="571"/>
      <c r="I15" s="580"/>
      <c r="J15" s="572"/>
    </row>
    <row r="16" customFormat="false" ht="68.25" hidden="false" customHeight="true" outlineLevel="0" collapsed="false">
      <c r="A16" s="568" t="s">
        <v>49</v>
      </c>
      <c r="B16" s="584" t="s">
        <v>218</v>
      </c>
      <c r="C16" s="584"/>
      <c r="D16" s="584"/>
      <c r="E16" s="584"/>
      <c r="F16" s="584"/>
      <c r="G16" s="570" t="s">
        <v>97</v>
      </c>
      <c r="H16" s="571" t="n">
        <v>1</v>
      </c>
      <c r="I16" s="580"/>
      <c r="J16" s="572" t="n">
        <f aca="false">H16*I16</f>
        <v>0</v>
      </c>
    </row>
    <row r="17" customFormat="false" ht="12.75" hidden="false" customHeight="false" outlineLevel="0" collapsed="false">
      <c r="A17" s="568"/>
      <c r="B17" s="582"/>
      <c r="C17" s="582"/>
      <c r="D17" s="582"/>
      <c r="E17" s="582"/>
      <c r="F17" s="582"/>
      <c r="G17" s="570"/>
      <c r="H17" s="571"/>
      <c r="I17" s="580"/>
      <c r="J17" s="572"/>
    </row>
    <row r="18" customFormat="false" ht="72" hidden="false" customHeight="true" outlineLevel="0" collapsed="false">
      <c r="A18" s="568" t="s">
        <v>51</v>
      </c>
      <c r="B18" s="579" t="s">
        <v>219</v>
      </c>
      <c r="C18" s="579"/>
      <c r="D18" s="579"/>
      <c r="E18" s="579"/>
      <c r="F18" s="579"/>
      <c r="G18" s="570" t="s">
        <v>97</v>
      </c>
      <c r="H18" s="571" t="n">
        <v>1</v>
      </c>
      <c r="I18" s="580"/>
      <c r="J18" s="572" t="n">
        <f aca="false">H18*I18</f>
        <v>0</v>
      </c>
    </row>
    <row r="19" customFormat="false" ht="12.75" hidden="false" customHeight="false" outlineLevel="0" collapsed="false">
      <c r="A19" s="568"/>
      <c r="B19" s="582"/>
      <c r="C19" s="582"/>
      <c r="D19" s="582"/>
      <c r="E19" s="582"/>
      <c r="F19" s="582"/>
      <c r="G19" s="570"/>
      <c r="H19" s="571"/>
      <c r="I19" s="580"/>
      <c r="J19" s="572"/>
    </row>
    <row r="20" customFormat="false" ht="56.25" hidden="false" customHeight="true" outlineLevel="0" collapsed="false">
      <c r="A20" s="568" t="s">
        <v>95</v>
      </c>
      <c r="B20" s="584" t="s">
        <v>220</v>
      </c>
      <c r="C20" s="584"/>
      <c r="D20" s="584"/>
      <c r="E20" s="584"/>
      <c r="F20" s="584"/>
      <c r="G20" s="570" t="s">
        <v>97</v>
      </c>
      <c r="H20" s="571" t="n">
        <v>1</v>
      </c>
      <c r="I20" s="580"/>
      <c r="J20" s="572" t="n">
        <f aca="false">H20*I20</f>
        <v>0</v>
      </c>
    </row>
    <row r="21" customFormat="false" ht="12.75" hidden="false" customHeight="false" outlineLevel="0" collapsed="false">
      <c r="A21" s="568"/>
      <c r="B21" s="582"/>
      <c r="C21" s="582"/>
      <c r="D21" s="582"/>
      <c r="E21" s="582"/>
      <c r="F21" s="582"/>
      <c r="G21" s="570"/>
      <c r="H21" s="571"/>
      <c r="I21" s="580"/>
      <c r="J21" s="572"/>
    </row>
    <row r="22" customFormat="false" ht="51" hidden="false" customHeight="true" outlineLevel="0" collapsed="false">
      <c r="A22" s="568" t="s">
        <v>98</v>
      </c>
      <c r="B22" s="584" t="s">
        <v>221</v>
      </c>
      <c r="C22" s="584"/>
      <c r="D22" s="584"/>
      <c r="E22" s="584"/>
      <c r="F22" s="584"/>
      <c r="G22" s="570" t="s">
        <v>97</v>
      </c>
      <c r="H22" s="571" t="n">
        <v>1</v>
      </c>
      <c r="I22" s="580"/>
      <c r="J22" s="572" t="n">
        <f aca="false">H22*I22</f>
        <v>0</v>
      </c>
    </row>
    <row r="23" customFormat="false" ht="12.75" hidden="false" customHeight="false" outlineLevel="0" collapsed="false">
      <c r="A23" s="568"/>
      <c r="B23" s="582"/>
      <c r="C23" s="582"/>
      <c r="D23" s="582"/>
      <c r="E23" s="582"/>
      <c r="F23" s="582"/>
      <c r="G23" s="570"/>
      <c r="H23" s="571"/>
      <c r="I23" s="580"/>
      <c r="J23" s="572"/>
    </row>
    <row r="24" customFormat="false" ht="55.5" hidden="false" customHeight="true" outlineLevel="0" collapsed="false">
      <c r="A24" s="568" t="s">
        <v>124</v>
      </c>
      <c r="B24" s="579" t="s">
        <v>222</v>
      </c>
      <c r="C24" s="579"/>
      <c r="D24" s="579"/>
      <c r="E24" s="579"/>
      <c r="F24" s="579"/>
      <c r="G24" s="570" t="s">
        <v>97</v>
      </c>
      <c r="H24" s="571" t="n">
        <v>2</v>
      </c>
      <c r="I24" s="580"/>
      <c r="J24" s="572" t="n">
        <f aca="false">H24*I24</f>
        <v>0</v>
      </c>
    </row>
    <row r="25" customFormat="false" ht="12.75" hidden="false" customHeight="false" outlineLevel="0" collapsed="false">
      <c r="A25" s="568"/>
      <c r="B25" s="582"/>
      <c r="C25" s="582"/>
      <c r="D25" s="582"/>
      <c r="E25" s="582"/>
      <c r="F25" s="582"/>
      <c r="G25" s="570"/>
      <c r="H25" s="571"/>
      <c r="I25" s="580"/>
      <c r="J25" s="572"/>
    </row>
    <row r="26" customFormat="false" ht="57" hidden="false" customHeight="true" outlineLevel="0" collapsed="false">
      <c r="A26" s="568" t="s">
        <v>127</v>
      </c>
      <c r="B26" s="584" t="s">
        <v>223</v>
      </c>
      <c r="C26" s="584"/>
      <c r="D26" s="584"/>
      <c r="E26" s="584"/>
      <c r="F26" s="584"/>
      <c r="G26" s="570" t="s">
        <v>97</v>
      </c>
      <c r="H26" s="571" t="n">
        <v>1</v>
      </c>
      <c r="I26" s="580"/>
      <c r="J26" s="572" t="n">
        <f aca="false">H26*I26</f>
        <v>0</v>
      </c>
    </row>
    <row r="27" customFormat="false" ht="12.75" hidden="false" customHeight="false" outlineLevel="0" collapsed="false">
      <c r="A27" s="585"/>
      <c r="B27" s="586"/>
      <c r="C27" s="586"/>
      <c r="D27" s="586"/>
      <c r="E27" s="586"/>
      <c r="F27" s="586"/>
      <c r="G27" s="587"/>
      <c r="H27" s="588"/>
      <c r="I27" s="589"/>
      <c r="J27" s="572"/>
    </row>
    <row r="28" customFormat="false" ht="12.75" hidden="false" customHeight="false" outlineLevel="0" collapsed="false">
      <c r="A28" s="590"/>
      <c r="B28" s="591"/>
      <c r="C28" s="591"/>
      <c r="D28" s="591"/>
      <c r="E28" s="591"/>
      <c r="F28" s="591"/>
      <c r="G28" s="592"/>
      <c r="H28" s="593"/>
      <c r="I28" s="594"/>
      <c r="J28" s="594"/>
    </row>
    <row r="29" customFormat="false" ht="15" hidden="false" customHeight="true" outlineLevel="0" collapsed="false">
      <c r="A29" s="595"/>
      <c r="B29" s="596" t="s">
        <v>76</v>
      </c>
      <c r="C29" s="596"/>
      <c r="D29" s="596"/>
      <c r="E29" s="596"/>
      <c r="F29" s="596"/>
      <c r="G29" s="597"/>
      <c r="H29" s="598"/>
      <c r="I29" s="599"/>
      <c r="J29" s="600" t="n">
        <f aca="false">SUM(J7:J28)</f>
        <v>0</v>
      </c>
    </row>
    <row r="30" customFormat="false" ht="73.5" hidden="false" customHeight="true" outlineLevel="0" collapsed="false">
      <c r="A30" s="595"/>
      <c r="B30" s="601" t="s">
        <v>77</v>
      </c>
      <c r="C30" s="601"/>
      <c r="D30" s="601"/>
      <c r="E30" s="601"/>
      <c r="F30" s="601"/>
      <c r="G30" s="597"/>
      <c r="H30" s="598"/>
      <c r="I30" s="602" t="n">
        <v>0.1</v>
      </c>
      <c r="J30" s="600" t="n">
        <f aca="false">J29*I30</f>
        <v>0</v>
      </c>
    </row>
    <row r="31" customFormat="false" ht="13.5" hidden="false" customHeight="false" outlineLevel="0" collapsed="false">
      <c r="A31" s="585"/>
      <c r="B31" s="586"/>
      <c r="C31" s="586"/>
      <c r="D31" s="586"/>
      <c r="E31" s="586"/>
      <c r="F31" s="586"/>
      <c r="G31" s="587"/>
      <c r="H31" s="588"/>
      <c r="I31" s="589"/>
      <c r="J31" s="589"/>
    </row>
    <row r="32" customFormat="false" ht="16.5" hidden="false" customHeight="false" outlineLevel="0" collapsed="false">
      <c r="A32" s="563"/>
      <c r="B32" s="603" t="s">
        <v>224</v>
      </c>
      <c r="C32" s="604"/>
      <c r="D32" s="604"/>
      <c r="E32" s="604"/>
      <c r="F32" s="604"/>
      <c r="G32" s="605"/>
      <c r="H32" s="606"/>
      <c r="I32" s="607"/>
      <c r="J32" s="608" t="n">
        <f aca="false">SUM(J29:J31)</f>
        <v>0</v>
      </c>
    </row>
    <row r="33" customFormat="false" ht="15" hidden="false" customHeight="false" outlineLevel="0" collapsed="false">
      <c r="A33" s="609"/>
      <c r="B33" s="609"/>
      <c r="C33" s="609"/>
      <c r="D33" s="609"/>
      <c r="E33" s="609"/>
      <c r="F33" s="609"/>
      <c r="G33" s="609"/>
      <c r="H33" s="609"/>
      <c r="I33" s="609"/>
      <c r="J33" s="609"/>
    </row>
  </sheetData>
  <sheetProtection sheet="true" password="c7ba"/>
  <mergeCells count="12">
    <mergeCell ref="B7:F7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10" t="s">
        <v>27</v>
      </c>
      <c r="B1" s="611" t="s">
        <v>28</v>
      </c>
      <c r="C1" s="611"/>
      <c r="D1" s="611"/>
      <c r="E1" s="611"/>
      <c r="F1" s="611"/>
      <c r="G1" s="612"/>
      <c r="H1" s="613"/>
      <c r="I1" s="614"/>
      <c r="J1" s="614"/>
    </row>
    <row r="2" customFormat="false" ht="12.75" hidden="false" customHeight="false" outlineLevel="0" collapsed="false">
      <c r="A2" s="615"/>
      <c r="B2" s="616"/>
      <c r="C2" s="616"/>
      <c r="D2" s="616"/>
      <c r="E2" s="616"/>
      <c r="F2" s="616"/>
      <c r="G2" s="617"/>
      <c r="H2" s="618"/>
      <c r="I2" s="619"/>
      <c r="J2" s="619"/>
    </row>
    <row r="3" customFormat="false" ht="12.75" hidden="false" customHeight="false" outlineLevel="0" collapsed="false">
      <c r="A3" s="615"/>
      <c r="B3" s="616"/>
      <c r="C3" s="616"/>
      <c r="D3" s="616"/>
      <c r="E3" s="616"/>
      <c r="F3" s="616"/>
      <c r="G3" s="617"/>
      <c r="H3" s="618"/>
      <c r="I3" s="619"/>
      <c r="J3" s="619"/>
    </row>
    <row r="4" customFormat="false" ht="12.75" hidden="false" customHeight="false" outlineLevel="0" collapsed="false">
      <c r="A4" s="620" t="s">
        <v>62</v>
      </c>
      <c r="B4" s="621" t="s">
        <v>63</v>
      </c>
      <c r="C4" s="622"/>
      <c r="D4" s="622"/>
      <c r="E4" s="622"/>
      <c r="F4" s="622"/>
      <c r="G4" s="623" t="s">
        <v>64</v>
      </c>
      <c r="H4" s="624" t="s">
        <v>65</v>
      </c>
      <c r="I4" s="625" t="s">
        <v>66</v>
      </c>
      <c r="J4" s="625" t="s">
        <v>67</v>
      </c>
    </row>
    <row r="5" customFormat="false" ht="12.75" hidden="false" customHeight="false" outlineLevel="0" collapsed="false">
      <c r="A5" s="626"/>
      <c r="B5" s="627"/>
      <c r="C5" s="627"/>
      <c r="D5" s="627"/>
      <c r="E5" s="627"/>
      <c r="F5" s="627"/>
      <c r="G5" s="623"/>
      <c r="H5" s="624"/>
      <c r="I5" s="625"/>
      <c r="J5" s="625"/>
    </row>
    <row r="6" customFormat="false" ht="40.5" hidden="false" customHeight="true" outlineLevel="0" collapsed="false">
      <c r="A6" s="615" t="s">
        <v>41</v>
      </c>
      <c r="B6" s="628" t="s">
        <v>225</v>
      </c>
      <c r="C6" s="628"/>
      <c r="D6" s="628"/>
      <c r="E6" s="628"/>
      <c r="F6" s="628"/>
      <c r="G6" s="617" t="s">
        <v>226</v>
      </c>
      <c r="H6" s="618" t="n">
        <v>32</v>
      </c>
      <c r="I6" s="629"/>
      <c r="J6" s="619" t="n">
        <f aca="false">H6*I6</f>
        <v>0</v>
      </c>
    </row>
    <row r="7" customFormat="false" ht="12.75" hidden="false" customHeight="false" outlineLevel="0" collapsed="false">
      <c r="A7" s="615"/>
      <c r="B7" s="627"/>
      <c r="C7" s="627"/>
      <c r="D7" s="627"/>
      <c r="E7" s="627"/>
      <c r="F7" s="627"/>
      <c r="G7" s="617"/>
      <c r="H7" s="618"/>
      <c r="I7" s="619"/>
      <c r="J7" s="619"/>
    </row>
    <row r="8" customFormat="false" ht="12.75" hidden="false" customHeight="false" outlineLevel="0" collapsed="false">
      <c r="A8" s="630"/>
      <c r="B8" s="631"/>
      <c r="C8" s="631"/>
      <c r="D8" s="631"/>
      <c r="E8" s="631"/>
      <c r="F8" s="631"/>
      <c r="G8" s="632"/>
      <c r="H8" s="633"/>
      <c r="I8" s="634"/>
      <c r="J8" s="634"/>
    </row>
    <row r="9" customFormat="false" ht="15" hidden="false" customHeight="true" outlineLevel="0" collapsed="false">
      <c r="A9" s="635"/>
      <c r="B9" s="636" t="s">
        <v>76</v>
      </c>
      <c r="C9" s="636"/>
      <c r="D9" s="636"/>
      <c r="E9" s="636"/>
      <c r="F9" s="636"/>
      <c r="G9" s="637"/>
      <c r="H9" s="638"/>
      <c r="I9" s="639"/>
      <c r="J9" s="640" t="n">
        <f aca="false">SUM(J6:J8)</f>
        <v>0</v>
      </c>
    </row>
    <row r="10" customFormat="false" ht="84" hidden="false" customHeight="true" outlineLevel="0" collapsed="false">
      <c r="A10" s="635"/>
      <c r="B10" s="641" t="s">
        <v>77</v>
      </c>
      <c r="C10" s="641"/>
      <c r="D10" s="641"/>
      <c r="E10" s="641"/>
      <c r="F10" s="641"/>
      <c r="G10" s="637"/>
      <c r="H10" s="638"/>
      <c r="I10" s="642" t="n">
        <v>0.1</v>
      </c>
      <c r="J10" s="640" t="n">
        <f aca="false">J9*I10</f>
        <v>0</v>
      </c>
    </row>
    <row r="11" customFormat="false" ht="13.5" hidden="false" customHeight="false" outlineLevel="0" collapsed="false">
      <c r="A11" s="615"/>
      <c r="B11" s="627"/>
      <c r="C11" s="627"/>
      <c r="D11" s="627"/>
      <c r="E11" s="627"/>
      <c r="F11" s="627"/>
      <c r="G11" s="617"/>
      <c r="H11" s="618"/>
      <c r="I11" s="619"/>
      <c r="J11" s="619"/>
    </row>
    <row r="12" customFormat="false" ht="16.5" hidden="false" customHeight="false" outlineLevel="0" collapsed="false">
      <c r="A12" s="610"/>
      <c r="B12" s="643" t="s">
        <v>227</v>
      </c>
      <c r="C12" s="644"/>
      <c r="D12" s="644"/>
      <c r="E12" s="644"/>
      <c r="F12" s="644"/>
      <c r="G12" s="645"/>
      <c r="H12" s="646"/>
      <c r="I12" s="647"/>
      <c r="J12" s="648" t="n">
        <f aca="false">SUM(J9:J11)</f>
        <v>0</v>
      </c>
    </row>
    <row r="13" customFormat="false" ht="12.75" hidden="false" customHeight="false" outlineLevel="0" collapsed="false">
      <c r="A13" s="649"/>
      <c r="B13" s="650"/>
      <c r="C13" s="650"/>
      <c r="D13" s="650"/>
      <c r="E13" s="650"/>
      <c r="F13" s="650"/>
      <c r="G13" s="651"/>
      <c r="H13" s="652"/>
      <c r="I13" s="653"/>
      <c r="J13" s="653"/>
    </row>
  </sheetData>
  <sheetProtection sheet="true" password="c7ba"/>
  <mergeCells count="3">
    <mergeCell ref="B6:F6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654"/>
      <c r="B1" s="655"/>
      <c r="C1" s="656"/>
      <c r="D1" s="656"/>
      <c r="E1" s="657"/>
      <c r="F1" s="657"/>
      <c r="G1" s="658"/>
      <c r="H1" s="658"/>
      <c r="I1" s="658"/>
    </row>
    <row r="2" customFormat="false" ht="31.5" hidden="false" customHeight="false" outlineLevel="0" collapsed="false">
      <c r="A2" s="659" t="s">
        <v>30</v>
      </c>
      <c r="B2" s="660" t="s">
        <v>228</v>
      </c>
      <c r="C2" s="661"/>
      <c r="D2" s="661"/>
      <c r="E2" s="662"/>
      <c r="F2" s="662"/>
      <c r="G2" s="658"/>
      <c r="H2" s="658"/>
      <c r="I2" s="658"/>
    </row>
    <row r="3" customFormat="false" ht="12.75" hidden="false" customHeight="false" outlineLevel="0" collapsed="false">
      <c r="A3" s="663"/>
      <c r="B3" s="664"/>
      <c r="C3" s="665"/>
      <c r="D3" s="665"/>
      <c r="E3" s="666"/>
      <c r="F3" s="666"/>
      <c r="G3" s="667"/>
      <c r="H3" s="667"/>
      <c r="I3" s="667"/>
    </row>
    <row r="4" customFormat="false" ht="12.75" hidden="false" customHeight="false" outlineLevel="0" collapsed="false">
      <c r="A4" s="668"/>
      <c r="B4" s="669" t="s">
        <v>229</v>
      </c>
      <c r="C4" s="670"/>
      <c r="D4" s="671"/>
      <c r="E4" s="672"/>
      <c r="F4" s="673"/>
      <c r="G4" s="667"/>
      <c r="H4" s="667"/>
      <c r="I4" s="667"/>
    </row>
    <row r="5" customFormat="false" ht="12.75" hidden="false" customHeight="false" outlineLevel="0" collapsed="false">
      <c r="A5" s="668"/>
      <c r="B5" s="669"/>
      <c r="C5" s="670"/>
      <c r="D5" s="671"/>
      <c r="E5" s="672"/>
      <c r="F5" s="673"/>
      <c r="G5" s="667"/>
      <c r="H5" s="667"/>
      <c r="I5" s="667"/>
    </row>
    <row r="6" customFormat="false" ht="12.75" hidden="false" customHeight="false" outlineLevel="0" collapsed="false">
      <c r="A6" s="674" t="s">
        <v>62</v>
      </c>
      <c r="B6" s="675" t="s">
        <v>63</v>
      </c>
      <c r="C6" s="676" t="s">
        <v>64</v>
      </c>
      <c r="D6" s="677" t="s">
        <v>65</v>
      </c>
      <c r="E6" s="678" t="s">
        <v>230</v>
      </c>
      <c r="F6" s="678" t="s">
        <v>67</v>
      </c>
      <c r="G6" s="679"/>
      <c r="H6" s="679"/>
      <c r="I6" s="679"/>
    </row>
    <row r="7" customFormat="false" ht="12.75" hidden="false" customHeight="false" outlineLevel="0" collapsed="false">
      <c r="A7" s="674"/>
      <c r="B7" s="675"/>
      <c r="C7" s="676"/>
      <c r="D7" s="677"/>
      <c r="E7" s="678"/>
      <c r="F7" s="678"/>
      <c r="G7" s="679"/>
      <c r="H7" s="679"/>
      <c r="I7" s="679"/>
    </row>
    <row r="8" customFormat="false" ht="36" hidden="false" customHeight="false" outlineLevel="0" collapsed="false">
      <c r="A8" s="668" t="s">
        <v>41</v>
      </c>
      <c r="B8" s="680" t="s">
        <v>231</v>
      </c>
      <c r="C8" s="681" t="s">
        <v>232</v>
      </c>
      <c r="D8" s="682" t="n">
        <v>96.2</v>
      </c>
      <c r="E8" s="683"/>
      <c r="F8" s="684" t="n">
        <f aca="false">D8*E8</f>
        <v>0</v>
      </c>
      <c r="G8" s="667"/>
      <c r="H8" s="667"/>
      <c r="I8" s="667"/>
    </row>
    <row r="9" customFormat="false" ht="12.75" hidden="false" customHeight="false" outlineLevel="0" collapsed="false">
      <c r="A9" s="668"/>
      <c r="B9" s="669"/>
      <c r="C9" s="681"/>
      <c r="D9" s="682"/>
      <c r="E9" s="683"/>
      <c r="F9" s="684"/>
      <c r="G9" s="667"/>
      <c r="H9" s="667"/>
      <c r="I9" s="667"/>
    </row>
    <row r="10" customFormat="false" ht="36" hidden="false" customHeight="false" outlineLevel="0" collapsed="false">
      <c r="A10" s="668" t="s">
        <v>43</v>
      </c>
      <c r="B10" s="685" t="s">
        <v>233</v>
      </c>
      <c r="C10" s="681" t="s">
        <v>97</v>
      </c>
      <c r="D10" s="686" t="n">
        <v>6</v>
      </c>
      <c r="E10" s="683"/>
      <c r="F10" s="684" t="n">
        <f aca="false">D10*E10</f>
        <v>0</v>
      </c>
      <c r="G10" s="667"/>
      <c r="H10" s="667"/>
      <c r="I10" s="667"/>
    </row>
    <row r="11" customFormat="false" ht="12.75" hidden="false" customHeight="false" outlineLevel="0" collapsed="false">
      <c r="A11" s="668"/>
      <c r="B11" s="669"/>
      <c r="C11" s="681"/>
      <c r="D11" s="682"/>
      <c r="E11" s="683"/>
      <c r="F11" s="684"/>
      <c r="G11" s="667"/>
      <c r="H11" s="667"/>
      <c r="I11" s="667"/>
    </row>
    <row r="12" customFormat="false" ht="12.75" hidden="false" customHeight="false" outlineLevel="0" collapsed="false">
      <c r="A12" s="687" t="s">
        <v>45</v>
      </c>
      <c r="B12" s="688" t="s">
        <v>234</v>
      </c>
      <c r="C12" s="689"/>
      <c r="D12" s="690"/>
      <c r="E12" s="683"/>
      <c r="F12" s="684"/>
      <c r="G12" s="691"/>
      <c r="H12" s="691"/>
      <c r="I12" s="691"/>
    </row>
    <row r="13" customFormat="false" ht="36" hidden="false" customHeight="false" outlineLevel="0" collapsed="false">
      <c r="A13" s="687"/>
      <c r="B13" s="692" t="s">
        <v>235</v>
      </c>
      <c r="C13" s="689"/>
      <c r="D13" s="690"/>
      <c r="E13" s="683"/>
      <c r="F13" s="684"/>
      <c r="G13" s="691"/>
      <c r="H13" s="691"/>
      <c r="I13" s="691"/>
    </row>
    <row r="14" customFormat="false" ht="12.75" hidden="false" customHeight="false" outlineLevel="0" collapsed="false">
      <c r="A14" s="687"/>
      <c r="B14" s="688" t="s">
        <v>236</v>
      </c>
      <c r="C14" s="689" t="s">
        <v>237</v>
      </c>
      <c r="D14" s="686" t="n">
        <v>1</v>
      </c>
      <c r="E14" s="683"/>
      <c r="F14" s="684" t="n">
        <f aca="false">D14*E14</f>
        <v>0</v>
      </c>
      <c r="G14" s="691"/>
      <c r="H14" s="691"/>
      <c r="I14" s="691"/>
    </row>
    <row r="15" customFormat="false" ht="12.75" hidden="false" customHeight="false" outlineLevel="0" collapsed="false">
      <c r="A15" s="668"/>
      <c r="B15" s="669"/>
      <c r="C15" s="681"/>
      <c r="D15" s="682"/>
      <c r="E15" s="683"/>
      <c r="F15" s="684"/>
      <c r="G15" s="667"/>
      <c r="H15" s="667"/>
      <c r="I15" s="667"/>
    </row>
    <row r="16" customFormat="false" ht="48" hidden="false" customHeight="false" outlineLevel="0" collapsed="false">
      <c r="A16" s="668" t="s">
        <v>47</v>
      </c>
      <c r="B16" s="685" t="s">
        <v>238</v>
      </c>
      <c r="C16" s="681" t="s">
        <v>239</v>
      </c>
      <c r="D16" s="682" t="n">
        <v>11.37</v>
      </c>
      <c r="E16" s="683"/>
      <c r="F16" s="684" t="n">
        <f aca="false">D16*E16</f>
        <v>0</v>
      </c>
      <c r="G16" s="667"/>
      <c r="H16" s="667"/>
      <c r="I16" s="667"/>
    </row>
    <row r="17" customFormat="false" ht="15" hidden="false" customHeight="false" outlineLevel="0" collapsed="false">
      <c r="A17" s="668"/>
      <c r="B17" s="669"/>
      <c r="C17" s="681"/>
      <c r="D17" s="682"/>
      <c r="E17" s="683"/>
      <c r="F17" s="684"/>
      <c r="G17" s="693"/>
      <c r="H17" s="693"/>
      <c r="I17" s="693"/>
    </row>
    <row r="18" customFormat="false" ht="36.75" hidden="false" customHeight="false" outlineLevel="0" collapsed="false">
      <c r="A18" s="668" t="s">
        <v>49</v>
      </c>
      <c r="B18" s="685" t="s">
        <v>240</v>
      </c>
      <c r="C18" s="681" t="s">
        <v>239</v>
      </c>
      <c r="D18" s="682" t="n">
        <v>11.37</v>
      </c>
      <c r="E18" s="683"/>
      <c r="F18" s="684" t="n">
        <f aca="false">D18*E18</f>
        <v>0</v>
      </c>
      <c r="G18" s="693"/>
      <c r="H18" s="693"/>
      <c r="I18" s="693"/>
    </row>
    <row r="19" customFormat="false" ht="15" hidden="false" customHeight="false" outlineLevel="0" collapsed="false">
      <c r="A19" s="668"/>
      <c r="B19" s="669"/>
      <c r="C19" s="681"/>
      <c r="D19" s="681"/>
      <c r="E19" s="683"/>
      <c r="F19" s="684"/>
      <c r="G19" s="693"/>
      <c r="H19" s="693"/>
      <c r="I19" s="693"/>
    </row>
    <row r="20" customFormat="false" ht="24.75" hidden="false" customHeight="false" outlineLevel="0" collapsed="false">
      <c r="A20" s="668" t="s">
        <v>51</v>
      </c>
      <c r="B20" s="685" t="s">
        <v>241</v>
      </c>
      <c r="C20" s="681" t="s">
        <v>239</v>
      </c>
      <c r="D20" s="681" t="n">
        <v>4.31</v>
      </c>
      <c r="E20" s="683"/>
      <c r="F20" s="684" t="n">
        <f aca="false">D20*E20</f>
        <v>0</v>
      </c>
      <c r="G20" s="693"/>
      <c r="H20" s="693"/>
      <c r="I20" s="693"/>
    </row>
    <row r="21" customFormat="false" ht="15" hidden="false" customHeight="false" outlineLevel="0" collapsed="false">
      <c r="A21" s="668"/>
      <c r="B21" s="669"/>
      <c r="C21" s="681"/>
      <c r="D21" s="681"/>
      <c r="E21" s="683"/>
      <c r="F21" s="684"/>
      <c r="G21" s="693"/>
      <c r="H21" s="693"/>
      <c r="I21" s="693"/>
    </row>
    <row r="22" customFormat="false" ht="24.75" hidden="false" customHeight="false" outlineLevel="0" collapsed="false">
      <c r="A22" s="668" t="s">
        <v>95</v>
      </c>
      <c r="B22" s="685" t="s">
        <v>242</v>
      </c>
      <c r="C22" s="681" t="s">
        <v>239</v>
      </c>
      <c r="D22" s="681" t="n">
        <v>6.29</v>
      </c>
      <c r="E22" s="683"/>
      <c r="F22" s="684" t="n">
        <f aca="false">D22*E22</f>
        <v>0</v>
      </c>
      <c r="G22" s="693"/>
      <c r="H22" s="693"/>
      <c r="I22" s="693"/>
    </row>
    <row r="23" customFormat="false" ht="15" hidden="false" customHeight="false" outlineLevel="0" collapsed="false">
      <c r="A23" s="668"/>
      <c r="B23" s="669"/>
      <c r="C23" s="681"/>
      <c r="D23" s="681"/>
      <c r="E23" s="683"/>
      <c r="F23" s="684"/>
      <c r="G23" s="693"/>
      <c r="H23" s="693"/>
      <c r="I23" s="693"/>
    </row>
    <row r="24" customFormat="false" ht="60.75" hidden="false" customHeight="false" outlineLevel="0" collapsed="false">
      <c r="A24" s="687" t="s">
        <v>98</v>
      </c>
      <c r="B24" s="694" t="s">
        <v>243</v>
      </c>
      <c r="C24" s="689"/>
      <c r="D24" s="689"/>
      <c r="E24" s="683"/>
      <c r="F24" s="684"/>
      <c r="G24" s="693"/>
      <c r="H24" s="693"/>
      <c r="I24" s="693"/>
    </row>
    <row r="25" customFormat="false" ht="15" hidden="false" customHeight="false" outlineLevel="0" collapsed="false">
      <c r="A25" s="687"/>
      <c r="B25" s="688" t="s">
        <v>236</v>
      </c>
      <c r="C25" s="689" t="s">
        <v>239</v>
      </c>
      <c r="D25" s="690" t="n">
        <v>14.5</v>
      </c>
      <c r="E25" s="683"/>
      <c r="F25" s="684" t="n">
        <f aca="false">D25*E25</f>
        <v>0</v>
      </c>
      <c r="G25" s="693"/>
      <c r="H25" s="693"/>
      <c r="I25" s="693"/>
    </row>
    <row r="26" customFormat="false" ht="15" hidden="false" customHeight="false" outlineLevel="0" collapsed="false">
      <c r="A26" s="687"/>
      <c r="B26" s="688"/>
      <c r="C26" s="689"/>
      <c r="D26" s="689"/>
      <c r="E26" s="683"/>
      <c r="F26" s="684"/>
      <c r="G26" s="693"/>
      <c r="H26" s="693"/>
      <c r="I26" s="693"/>
    </row>
    <row r="27" customFormat="false" ht="36" hidden="false" customHeight="false" outlineLevel="0" collapsed="false">
      <c r="A27" s="668" t="s">
        <v>124</v>
      </c>
      <c r="B27" s="695" t="s">
        <v>244</v>
      </c>
      <c r="C27" s="681" t="s">
        <v>239</v>
      </c>
      <c r="D27" s="681" t="n">
        <v>1.81</v>
      </c>
      <c r="E27" s="683"/>
      <c r="F27" s="684" t="n">
        <f aca="false">D27*E27</f>
        <v>0</v>
      </c>
      <c r="G27" s="693"/>
      <c r="H27" s="693"/>
      <c r="I27" s="693"/>
    </row>
    <row r="28" customFormat="false" ht="15" hidden="false" customHeight="false" outlineLevel="0" collapsed="false">
      <c r="A28" s="668"/>
      <c r="B28" s="669"/>
      <c r="C28" s="681"/>
      <c r="D28" s="681"/>
      <c r="E28" s="683"/>
      <c r="F28" s="684"/>
      <c r="G28" s="693"/>
      <c r="H28" s="693"/>
      <c r="I28" s="693"/>
    </row>
    <row r="29" customFormat="false" ht="36.75" hidden="false" customHeight="false" outlineLevel="0" collapsed="false">
      <c r="A29" s="687" t="s">
        <v>127</v>
      </c>
      <c r="B29" s="694" t="s">
        <v>245</v>
      </c>
      <c r="C29" s="689"/>
      <c r="D29" s="689"/>
      <c r="E29" s="683"/>
      <c r="F29" s="684"/>
      <c r="G29" s="693"/>
      <c r="H29" s="693"/>
      <c r="I29" s="693"/>
    </row>
    <row r="30" customFormat="false" ht="15" hidden="false" customHeight="false" outlineLevel="0" collapsed="false">
      <c r="A30" s="687"/>
      <c r="B30" s="688" t="s">
        <v>246</v>
      </c>
      <c r="C30" s="689" t="s">
        <v>70</v>
      </c>
      <c r="D30" s="690" t="n">
        <v>41.5</v>
      </c>
      <c r="E30" s="683"/>
      <c r="F30" s="684" t="n">
        <f aca="false">D30*E30</f>
        <v>0</v>
      </c>
      <c r="G30" s="693"/>
      <c r="H30" s="693"/>
      <c r="I30" s="693"/>
    </row>
    <row r="31" customFormat="false" ht="15" hidden="false" customHeight="false" outlineLevel="0" collapsed="false">
      <c r="A31" s="687"/>
      <c r="B31" s="688" t="s">
        <v>247</v>
      </c>
      <c r="C31" s="689" t="s">
        <v>70</v>
      </c>
      <c r="D31" s="690" t="n">
        <v>2.1</v>
      </c>
      <c r="E31" s="683"/>
      <c r="F31" s="684" t="n">
        <f aca="false">D31*E31</f>
        <v>0</v>
      </c>
      <c r="G31" s="693"/>
      <c r="H31" s="693"/>
      <c r="I31" s="693"/>
    </row>
    <row r="32" customFormat="false" ht="15" hidden="false" customHeight="false" outlineLevel="0" collapsed="false">
      <c r="A32" s="687"/>
      <c r="B32" s="688" t="s">
        <v>248</v>
      </c>
      <c r="C32" s="689" t="s">
        <v>70</v>
      </c>
      <c r="D32" s="690" t="n">
        <v>6.5</v>
      </c>
      <c r="E32" s="683"/>
      <c r="F32" s="684" t="n">
        <f aca="false">D32*E32</f>
        <v>0</v>
      </c>
      <c r="G32" s="693"/>
      <c r="H32" s="693"/>
      <c r="I32" s="693"/>
    </row>
    <row r="33" customFormat="false" ht="15" hidden="false" customHeight="false" outlineLevel="0" collapsed="false">
      <c r="A33" s="687"/>
      <c r="B33" s="688" t="s">
        <v>249</v>
      </c>
      <c r="C33" s="689" t="s">
        <v>70</v>
      </c>
      <c r="D33" s="690" t="n">
        <v>46.1</v>
      </c>
      <c r="E33" s="683"/>
      <c r="F33" s="684" t="n">
        <f aca="false">D33*E33</f>
        <v>0</v>
      </c>
      <c r="G33" s="693"/>
      <c r="H33" s="693"/>
      <c r="I33" s="693"/>
    </row>
    <row r="34" customFormat="false" ht="15" hidden="false" customHeight="false" outlineLevel="0" collapsed="false">
      <c r="A34" s="668"/>
      <c r="B34" s="669"/>
      <c r="C34" s="681"/>
      <c r="D34" s="681"/>
      <c r="E34" s="683"/>
      <c r="F34" s="684"/>
      <c r="G34" s="693"/>
      <c r="H34" s="693"/>
      <c r="I34" s="693"/>
    </row>
    <row r="35" customFormat="false" ht="48" hidden="false" customHeight="false" outlineLevel="0" collapsed="false">
      <c r="A35" s="668" t="s">
        <v>129</v>
      </c>
      <c r="B35" s="695" t="s">
        <v>250</v>
      </c>
      <c r="C35" s="681"/>
      <c r="D35" s="681"/>
      <c r="E35" s="683"/>
      <c r="F35" s="684"/>
      <c r="G35" s="693"/>
      <c r="H35" s="693"/>
      <c r="I35" s="693"/>
    </row>
    <row r="36" customFormat="false" ht="15" hidden="false" customHeight="false" outlineLevel="0" collapsed="false">
      <c r="A36" s="668"/>
      <c r="B36" s="695" t="s">
        <v>251</v>
      </c>
      <c r="C36" s="681" t="s">
        <v>97</v>
      </c>
      <c r="D36" s="686" t="n">
        <v>4</v>
      </c>
      <c r="E36" s="683"/>
      <c r="F36" s="684" t="n">
        <f aca="false">D36*E36</f>
        <v>0</v>
      </c>
      <c r="G36" s="693"/>
      <c r="H36" s="693"/>
      <c r="I36" s="693"/>
    </row>
    <row r="37" customFormat="false" ht="15" hidden="false" customHeight="false" outlineLevel="0" collapsed="false">
      <c r="A37" s="668"/>
      <c r="B37" s="669"/>
      <c r="C37" s="681"/>
      <c r="D37" s="682"/>
      <c r="E37" s="683"/>
      <c r="F37" s="684"/>
      <c r="G37" s="693"/>
      <c r="H37" s="693"/>
      <c r="I37" s="693"/>
    </row>
    <row r="38" customFormat="false" ht="36" hidden="false" customHeight="false" outlineLevel="0" collapsed="false">
      <c r="A38" s="668" t="s">
        <v>131</v>
      </c>
      <c r="B38" s="680" t="s">
        <v>252</v>
      </c>
      <c r="C38" s="681"/>
      <c r="D38" s="682"/>
      <c r="E38" s="683"/>
      <c r="F38" s="684"/>
      <c r="G38" s="693"/>
      <c r="H38" s="693"/>
      <c r="I38" s="693"/>
    </row>
    <row r="39" customFormat="false" ht="15" hidden="false" customHeight="false" outlineLevel="0" collapsed="false">
      <c r="A39" s="668"/>
      <c r="B39" s="695" t="s">
        <v>251</v>
      </c>
      <c r="C39" s="681" t="s">
        <v>97</v>
      </c>
      <c r="D39" s="696" t="n">
        <v>1</v>
      </c>
      <c r="E39" s="683"/>
      <c r="F39" s="684" t="n">
        <f aca="false">D39*E39</f>
        <v>0</v>
      </c>
      <c r="G39" s="693"/>
      <c r="H39" s="693"/>
      <c r="I39" s="693"/>
    </row>
    <row r="40" customFormat="false" ht="15" hidden="false" customHeight="false" outlineLevel="0" collapsed="false">
      <c r="A40" s="668"/>
      <c r="B40" s="669"/>
      <c r="C40" s="681"/>
      <c r="D40" s="696"/>
      <c r="E40" s="683"/>
      <c r="F40" s="684"/>
      <c r="G40" s="693"/>
      <c r="H40" s="693"/>
      <c r="I40" s="693"/>
    </row>
    <row r="41" customFormat="false" ht="48" hidden="false" customHeight="false" outlineLevel="0" collapsed="false">
      <c r="A41" s="668" t="s">
        <v>133</v>
      </c>
      <c r="B41" s="695" t="s">
        <v>253</v>
      </c>
      <c r="C41" s="681" t="s">
        <v>97</v>
      </c>
      <c r="D41" s="696" t="n">
        <v>1</v>
      </c>
      <c r="E41" s="683"/>
      <c r="F41" s="684" t="n">
        <f aca="false">D41*E41</f>
        <v>0</v>
      </c>
      <c r="G41" s="693"/>
      <c r="H41" s="693"/>
      <c r="I41" s="693"/>
    </row>
    <row r="42" customFormat="false" ht="15" hidden="false" customHeight="false" outlineLevel="0" collapsed="false">
      <c r="A42" s="668"/>
      <c r="B42" s="669"/>
      <c r="C42" s="681"/>
      <c r="D42" s="682"/>
      <c r="E42" s="683"/>
      <c r="F42" s="684"/>
      <c r="G42" s="693"/>
      <c r="H42" s="693"/>
      <c r="I42" s="693"/>
    </row>
    <row r="43" customFormat="false" ht="24" hidden="false" customHeight="false" outlineLevel="0" collapsed="false">
      <c r="A43" s="668" t="s">
        <v>135</v>
      </c>
      <c r="B43" s="695" t="s">
        <v>254</v>
      </c>
      <c r="C43" s="681"/>
      <c r="D43" s="682"/>
      <c r="E43" s="683"/>
      <c r="F43" s="684"/>
      <c r="G43" s="693"/>
      <c r="H43" s="693"/>
      <c r="I43" s="693"/>
    </row>
    <row r="44" customFormat="false" ht="15" hidden="false" customHeight="false" outlineLevel="0" collapsed="false">
      <c r="A44" s="668"/>
      <c r="B44" s="669" t="s">
        <v>255</v>
      </c>
      <c r="C44" s="681" t="s">
        <v>97</v>
      </c>
      <c r="D44" s="696" t="n">
        <v>1</v>
      </c>
      <c r="E44" s="683"/>
      <c r="F44" s="684" t="n">
        <f aca="false">D44*E44</f>
        <v>0</v>
      </c>
      <c r="G44" s="693"/>
      <c r="H44" s="693"/>
      <c r="I44" s="693"/>
    </row>
    <row r="45" customFormat="false" ht="15" hidden="false" customHeight="false" outlineLevel="0" collapsed="false">
      <c r="A45" s="668"/>
      <c r="B45" s="669" t="s">
        <v>256</v>
      </c>
      <c r="C45" s="681" t="s">
        <v>97</v>
      </c>
      <c r="D45" s="696" t="n">
        <v>5</v>
      </c>
      <c r="E45" s="683"/>
      <c r="F45" s="684" t="n">
        <f aca="false">D45*E45</f>
        <v>0</v>
      </c>
      <c r="G45" s="693"/>
      <c r="H45" s="693"/>
      <c r="I45" s="693"/>
    </row>
    <row r="46" customFormat="false" ht="15" hidden="false" customHeight="false" outlineLevel="0" collapsed="false">
      <c r="A46" s="668"/>
      <c r="B46" s="669"/>
      <c r="C46" s="681"/>
      <c r="D46" s="696"/>
      <c r="E46" s="683"/>
      <c r="F46" s="684"/>
      <c r="G46" s="693"/>
      <c r="H46" s="693"/>
      <c r="I46" s="693"/>
    </row>
    <row r="47" customFormat="false" ht="24" hidden="false" customHeight="false" outlineLevel="0" collapsed="false">
      <c r="A47" s="668" t="s">
        <v>137</v>
      </c>
      <c r="B47" s="695" t="s">
        <v>257</v>
      </c>
      <c r="C47" s="681"/>
      <c r="D47" s="696"/>
      <c r="E47" s="683"/>
      <c r="F47" s="684"/>
      <c r="G47" s="693"/>
      <c r="H47" s="693"/>
      <c r="I47" s="693"/>
    </row>
    <row r="48" customFormat="false" ht="15" hidden="false" customHeight="false" outlineLevel="0" collapsed="false">
      <c r="A48" s="668"/>
      <c r="B48" s="669" t="s">
        <v>258</v>
      </c>
      <c r="C48" s="681"/>
      <c r="D48" s="696"/>
      <c r="E48" s="683"/>
      <c r="F48" s="684"/>
      <c r="G48" s="693"/>
      <c r="H48" s="693"/>
      <c r="I48" s="693"/>
    </row>
    <row r="49" customFormat="false" ht="15" hidden="false" customHeight="false" outlineLevel="0" collapsed="false">
      <c r="A49" s="668"/>
      <c r="B49" s="669" t="s">
        <v>259</v>
      </c>
      <c r="C49" s="681" t="s">
        <v>97</v>
      </c>
      <c r="D49" s="696" t="n">
        <v>6</v>
      </c>
      <c r="E49" s="683"/>
      <c r="F49" s="684" t="n">
        <f aca="false">D49*E49</f>
        <v>0</v>
      </c>
      <c r="G49" s="693"/>
      <c r="H49" s="693"/>
      <c r="I49" s="693"/>
    </row>
    <row r="50" customFormat="false" ht="15" hidden="false" customHeight="false" outlineLevel="0" collapsed="false">
      <c r="A50" s="668"/>
      <c r="B50" s="669" t="s">
        <v>260</v>
      </c>
      <c r="C50" s="681" t="s">
        <v>97</v>
      </c>
      <c r="D50" s="696" t="n">
        <v>1</v>
      </c>
      <c r="E50" s="683"/>
      <c r="F50" s="684" t="n">
        <f aca="false">D50*E50</f>
        <v>0</v>
      </c>
      <c r="G50" s="693"/>
      <c r="H50" s="693"/>
      <c r="I50" s="693"/>
    </row>
    <row r="51" customFormat="false" ht="15" hidden="false" customHeight="false" outlineLevel="0" collapsed="false">
      <c r="A51" s="668"/>
      <c r="B51" s="669" t="s">
        <v>261</v>
      </c>
      <c r="C51" s="681" t="s">
        <v>97</v>
      </c>
      <c r="D51" s="696" t="n">
        <v>2</v>
      </c>
      <c r="E51" s="683"/>
      <c r="F51" s="684" t="n">
        <f aca="false">D51*E51</f>
        <v>0</v>
      </c>
      <c r="G51" s="693"/>
      <c r="H51" s="693"/>
      <c r="I51" s="693"/>
    </row>
    <row r="52" customFormat="false" ht="15" hidden="false" customHeight="false" outlineLevel="0" collapsed="false">
      <c r="A52" s="668"/>
      <c r="B52" s="669"/>
      <c r="C52" s="681"/>
      <c r="D52" s="682"/>
      <c r="E52" s="683"/>
      <c r="F52" s="684"/>
      <c r="G52" s="693"/>
      <c r="H52" s="693"/>
      <c r="I52" s="693"/>
    </row>
    <row r="53" customFormat="false" ht="24.75" hidden="false" customHeight="false" outlineLevel="0" collapsed="false">
      <c r="A53" s="668" t="s">
        <v>262</v>
      </c>
      <c r="B53" s="685" t="s">
        <v>263</v>
      </c>
      <c r="C53" s="681" t="s">
        <v>97</v>
      </c>
      <c r="D53" s="696" t="n">
        <v>10</v>
      </c>
      <c r="E53" s="683"/>
      <c r="F53" s="684" t="n">
        <f aca="false">D53*E53</f>
        <v>0</v>
      </c>
      <c r="G53" s="693"/>
      <c r="H53" s="693"/>
      <c r="I53" s="693"/>
    </row>
    <row r="54" customFormat="false" ht="15" hidden="false" customHeight="false" outlineLevel="0" collapsed="false">
      <c r="A54" s="668"/>
      <c r="B54" s="669"/>
      <c r="C54" s="681"/>
      <c r="D54" s="682"/>
      <c r="E54" s="683"/>
      <c r="F54" s="684"/>
      <c r="G54" s="693"/>
      <c r="H54" s="693"/>
      <c r="I54" s="693"/>
    </row>
    <row r="55" customFormat="false" ht="15" hidden="false" customHeight="false" outlineLevel="0" collapsed="false">
      <c r="A55" s="668" t="s">
        <v>144</v>
      </c>
      <c r="B55" s="669" t="s">
        <v>264</v>
      </c>
      <c r="C55" s="681" t="s">
        <v>232</v>
      </c>
      <c r="D55" s="682" t="n">
        <v>96.2</v>
      </c>
      <c r="E55" s="683"/>
      <c r="F55" s="684" t="n">
        <f aca="false">D55*E55</f>
        <v>0</v>
      </c>
      <c r="G55" s="693"/>
      <c r="H55" s="693"/>
      <c r="I55" s="693"/>
    </row>
    <row r="56" customFormat="false" ht="15" hidden="false" customHeight="false" outlineLevel="0" collapsed="false">
      <c r="A56" s="668"/>
      <c r="B56" s="669"/>
      <c r="C56" s="681"/>
      <c r="D56" s="682"/>
      <c r="E56" s="683"/>
      <c r="F56" s="684"/>
      <c r="G56" s="693"/>
      <c r="H56" s="693"/>
      <c r="I56" s="693"/>
    </row>
    <row r="57" customFormat="false" ht="15" hidden="false" customHeight="false" outlineLevel="0" collapsed="false">
      <c r="A57" s="668" t="s">
        <v>146</v>
      </c>
      <c r="B57" s="669" t="s">
        <v>265</v>
      </c>
      <c r="C57" s="681" t="s">
        <v>226</v>
      </c>
      <c r="D57" s="682" t="n">
        <v>288.6</v>
      </c>
      <c r="E57" s="683"/>
      <c r="F57" s="684" t="n">
        <f aca="false">D57*E57</f>
        <v>0</v>
      </c>
      <c r="G57" s="693"/>
      <c r="H57" s="693"/>
      <c r="I57" s="693"/>
    </row>
    <row r="58" customFormat="false" ht="15" hidden="false" customHeight="false" outlineLevel="0" collapsed="false">
      <c r="A58" s="668"/>
      <c r="B58" s="669"/>
      <c r="C58" s="681"/>
      <c r="D58" s="681"/>
      <c r="E58" s="697"/>
      <c r="F58" s="698"/>
      <c r="G58" s="693"/>
      <c r="H58" s="693"/>
      <c r="I58" s="693"/>
    </row>
    <row r="59" customFormat="false" ht="15" hidden="false" customHeight="false" outlineLevel="0" collapsed="false">
      <c r="A59" s="699"/>
      <c r="B59" s="700"/>
      <c r="C59" s="701"/>
      <c r="D59" s="701"/>
      <c r="E59" s="702"/>
      <c r="F59" s="702"/>
      <c r="G59" s="693"/>
      <c r="H59" s="693"/>
      <c r="I59" s="693"/>
    </row>
    <row r="60" customFormat="false" ht="15" hidden="false" customHeight="false" outlineLevel="0" collapsed="false">
      <c r="A60" s="703"/>
      <c r="B60" s="704" t="s">
        <v>76</v>
      </c>
      <c r="C60" s="705"/>
      <c r="D60" s="706"/>
      <c r="E60" s="707"/>
      <c r="F60" s="708" t="n">
        <f aca="false">SUM(F8:F59)</f>
        <v>0</v>
      </c>
      <c r="G60" s="693"/>
      <c r="H60" s="693"/>
      <c r="I60" s="693"/>
    </row>
    <row r="61" customFormat="false" ht="60" hidden="false" customHeight="false" outlineLevel="0" collapsed="false">
      <c r="A61" s="703"/>
      <c r="B61" s="709" t="s">
        <v>77</v>
      </c>
      <c r="C61" s="710"/>
      <c r="D61" s="710"/>
      <c r="E61" s="711" t="n">
        <v>0.1</v>
      </c>
      <c r="F61" s="708" t="n">
        <f aca="false">F60*E61</f>
        <v>0</v>
      </c>
      <c r="G61" s="693"/>
      <c r="H61" s="693"/>
      <c r="I61" s="693"/>
    </row>
    <row r="62" customFormat="false" ht="15" hidden="false" customHeight="false" outlineLevel="0" collapsed="false">
      <c r="A62" s="703"/>
      <c r="B62" s="709"/>
      <c r="C62" s="710"/>
      <c r="D62" s="710"/>
      <c r="E62" s="712"/>
      <c r="F62" s="708"/>
      <c r="G62" s="693"/>
      <c r="H62" s="693"/>
      <c r="I62" s="693"/>
    </row>
    <row r="63" customFormat="false" ht="15.75" hidden="false" customHeight="false" outlineLevel="0" collapsed="false">
      <c r="A63" s="713"/>
      <c r="B63" s="714"/>
      <c r="C63" s="715"/>
      <c r="D63" s="715"/>
      <c r="E63" s="716"/>
      <c r="F63" s="717"/>
      <c r="G63" s="693"/>
      <c r="H63" s="693"/>
      <c r="I63" s="693"/>
    </row>
    <row r="64" customFormat="false" ht="16.5" hidden="false" customHeight="false" outlineLevel="0" collapsed="false">
      <c r="A64" s="718"/>
      <c r="B64" s="719" t="s">
        <v>266</v>
      </c>
      <c r="C64" s="720"/>
      <c r="D64" s="720"/>
      <c r="E64" s="721"/>
      <c r="F64" s="722" t="n">
        <f aca="false">SUM(F60:F63)</f>
        <v>0</v>
      </c>
      <c r="G64" s="693"/>
      <c r="H64" s="693"/>
      <c r="I64" s="693"/>
    </row>
  </sheetData>
  <sheetProtection sheet="true" password="d4b8"/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5" min="5" style="0" width="9.28"/>
    <col collapsed="false" customWidth="true" hidden="false" outlineLevel="0" max="6" min="6" style="0" width="15.85"/>
  </cols>
  <sheetData>
    <row r="1" customFormat="false" ht="14.25" hidden="false" customHeight="false" outlineLevel="0" collapsed="false">
      <c r="A1" s="723"/>
      <c r="B1" s="724"/>
      <c r="C1" s="725"/>
      <c r="D1" s="725"/>
      <c r="E1" s="726"/>
      <c r="F1" s="726"/>
      <c r="G1" s="727"/>
      <c r="H1" s="727"/>
      <c r="I1" s="727"/>
    </row>
    <row r="2" customFormat="false" ht="15.75" hidden="false" customHeight="false" outlineLevel="0" collapsed="false">
      <c r="A2" s="728" t="s">
        <v>32</v>
      </c>
      <c r="B2" s="729" t="s">
        <v>267</v>
      </c>
      <c r="C2" s="730"/>
      <c r="D2" s="730"/>
      <c r="E2" s="731"/>
      <c r="F2" s="731"/>
      <c r="G2" s="732"/>
      <c r="H2" s="732"/>
      <c r="I2" s="732"/>
    </row>
    <row r="3" customFormat="false" ht="14.25" hidden="false" customHeight="false" outlineLevel="0" collapsed="false">
      <c r="A3" s="733"/>
      <c r="B3" s="734"/>
      <c r="C3" s="730"/>
      <c r="D3" s="730"/>
      <c r="E3" s="731"/>
      <c r="F3" s="731"/>
      <c r="G3" s="732"/>
      <c r="H3" s="732"/>
      <c r="I3" s="732"/>
    </row>
    <row r="4" customFormat="false" ht="15.75" hidden="false" customHeight="false" outlineLevel="0" collapsed="false">
      <c r="A4" s="728" t="s">
        <v>61</v>
      </c>
      <c r="B4" s="729" t="s">
        <v>268</v>
      </c>
      <c r="C4" s="730"/>
      <c r="D4" s="730"/>
      <c r="E4" s="731"/>
      <c r="F4" s="731"/>
      <c r="G4" s="732"/>
      <c r="H4" s="732"/>
      <c r="I4" s="732"/>
    </row>
    <row r="5" customFormat="false" ht="12.75" hidden="false" customHeight="false" outlineLevel="0" collapsed="false">
      <c r="A5" s="735"/>
      <c r="B5" s="736"/>
      <c r="C5" s="737"/>
      <c r="D5" s="737"/>
      <c r="E5" s="738"/>
      <c r="F5" s="738"/>
      <c r="G5" s="739"/>
      <c r="H5" s="739"/>
      <c r="I5" s="739"/>
    </row>
    <row r="6" customFormat="false" ht="12.75" hidden="false" customHeight="false" outlineLevel="0" collapsed="false">
      <c r="A6" s="740"/>
      <c r="B6" s="741" t="s">
        <v>229</v>
      </c>
      <c r="C6" s="742"/>
      <c r="D6" s="743"/>
      <c r="E6" s="744"/>
      <c r="F6" s="745"/>
      <c r="G6" s="746"/>
      <c r="H6" s="746"/>
      <c r="I6" s="746"/>
    </row>
    <row r="7" customFormat="false" ht="12.75" hidden="false" customHeight="false" outlineLevel="0" collapsed="false">
      <c r="A7" s="740"/>
      <c r="B7" s="741"/>
      <c r="C7" s="742"/>
      <c r="D7" s="743"/>
      <c r="E7" s="744"/>
      <c r="F7" s="745"/>
      <c r="G7" s="746"/>
      <c r="H7" s="746"/>
      <c r="I7" s="746"/>
    </row>
    <row r="8" customFormat="false" ht="12.75" hidden="false" customHeight="false" outlineLevel="0" collapsed="false">
      <c r="A8" s="747" t="s">
        <v>62</v>
      </c>
      <c r="B8" s="748" t="s">
        <v>63</v>
      </c>
      <c r="C8" s="749" t="s">
        <v>64</v>
      </c>
      <c r="D8" s="750" t="s">
        <v>65</v>
      </c>
      <c r="E8" s="751" t="s">
        <v>230</v>
      </c>
      <c r="F8" s="751" t="s">
        <v>67</v>
      </c>
      <c r="G8" s="752"/>
      <c r="H8" s="752"/>
      <c r="I8" s="752"/>
    </row>
    <row r="9" customFormat="false" ht="12.75" hidden="false" customHeight="false" outlineLevel="0" collapsed="false">
      <c r="A9" s="747"/>
      <c r="B9" s="748"/>
      <c r="C9" s="749"/>
      <c r="D9" s="750"/>
      <c r="E9" s="751"/>
      <c r="F9" s="751"/>
      <c r="G9" s="752"/>
      <c r="H9" s="752"/>
      <c r="I9" s="752"/>
    </row>
    <row r="10" customFormat="false" ht="48" hidden="false" customHeight="false" outlineLevel="0" collapsed="false">
      <c r="A10" s="740" t="n">
        <v>1</v>
      </c>
      <c r="B10" s="753" t="s">
        <v>269</v>
      </c>
      <c r="C10" s="754" t="s">
        <v>97</v>
      </c>
      <c r="D10" s="754" t="n">
        <v>21</v>
      </c>
      <c r="E10" s="755"/>
      <c r="F10" s="756" t="n">
        <f aca="false">D10*E10</f>
        <v>0</v>
      </c>
      <c r="G10" s="746"/>
      <c r="H10" s="746"/>
      <c r="I10" s="746"/>
    </row>
    <row r="11" customFormat="false" ht="12.75" hidden="false" customHeight="false" outlineLevel="0" collapsed="false">
      <c r="A11" s="740"/>
      <c r="B11" s="753"/>
      <c r="C11" s="754"/>
      <c r="D11" s="754"/>
      <c r="E11" s="755"/>
      <c r="F11" s="756"/>
      <c r="G11" s="746"/>
      <c r="H11" s="746"/>
      <c r="I11" s="746"/>
    </row>
    <row r="12" customFormat="false" ht="60" hidden="false" customHeight="false" outlineLevel="0" collapsed="false">
      <c r="A12" s="740" t="n">
        <v>2</v>
      </c>
      <c r="B12" s="753" t="s">
        <v>270</v>
      </c>
      <c r="C12" s="754" t="s">
        <v>97</v>
      </c>
      <c r="D12" s="754" t="n">
        <v>8</v>
      </c>
      <c r="E12" s="755"/>
      <c r="F12" s="756" t="n">
        <f aca="false">D12*E12</f>
        <v>0</v>
      </c>
      <c r="G12" s="746"/>
      <c r="H12" s="746"/>
      <c r="I12" s="746"/>
    </row>
    <row r="13" customFormat="false" ht="12.75" hidden="false" customHeight="false" outlineLevel="0" collapsed="false">
      <c r="A13" s="740"/>
      <c r="B13" s="753"/>
      <c r="C13" s="754"/>
      <c r="D13" s="754"/>
      <c r="E13" s="755"/>
      <c r="F13" s="756"/>
      <c r="G13" s="746"/>
      <c r="H13" s="746"/>
      <c r="I13" s="746"/>
    </row>
    <row r="14" customFormat="false" ht="48" hidden="false" customHeight="false" outlineLevel="0" collapsed="false">
      <c r="A14" s="740" t="n">
        <v>3</v>
      </c>
      <c r="B14" s="753" t="s">
        <v>271</v>
      </c>
      <c r="C14" s="754" t="s">
        <v>97</v>
      </c>
      <c r="D14" s="754" t="n">
        <v>1</v>
      </c>
      <c r="E14" s="755"/>
      <c r="F14" s="756" t="n">
        <f aca="false">D14*E14</f>
        <v>0</v>
      </c>
      <c r="G14" s="746"/>
      <c r="H14" s="746"/>
      <c r="I14" s="746"/>
    </row>
    <row r="15" customFormat="false" ht="12.75" hidden="false" customHeight="false" outlineLevel="0" collapsed="false">
      <c r="A15" s="740"/>
      <c r="B15" s="753"/>
      <c r="C15" s="754"/>
      <c r="D15" s="754"/>
      <c r="E15" s="755"/>
      <c r="F15" s="756"/>
      <c r="G15" s="746"/>
      <c r="H15" s="746"/>
      <c r="I15" s="746"/>
    </row>
    <row r="16" customFormat="false" ht="48" hidden="false" customHeight="false" outlineLevel="0" collapsed="false">
      <c r="A16" s="740" t="n">
        <v>4</v>
      </c>
      <c r="B16" s="753" t="s">
        <v>272</v>
      </c>
      <c r="C16" s="754" t="s">
        <v>97</v>
      </c>
      <c r="D16" s="754" t="n">
        <v>4</v>
      </c>
      <c r="E16" s="755"/>
      <c r="F16" s="756" t="n">
        <f aca="false">D16*E16</f>
        <v>0</v>
      </c>
      <c r="G16" s="746"/>
      <c r="H16" s="746"/>
      <c r="I16" s="746"/>
    </row>
    <row r="17" customFormat="false" ht="15" hidden="false" customHeight="false" outlineLevel="0" collapsed="false">
      <c r="A17" s="740"/>
      <c r="B17" s="753"/>
      <c r="C17" s="754"/>
      <c r="D17" s="754"/>
      <c r="E17" s="755"/>
      <c r="F17" s="756"/>
      <c r="G17" s="757"/>
      <c r="H17" s="757"/>
      <c r="I17" s="757"/>
    </row>
    <row r="18" customFormat="false" ht="48" hidden="false" customHeight="false" outlineLevel="0" collapsed="false">
      <c r="A18" s="740" t="n">
        <v>5</v>
      </c>
      <c r="B18" s="753" t="s">
        <v>273</v>
      </c>
      <c r="C18" s="754" t="s">
        <v>97</v>
      </c>
      <c r="D18" s="754" t="n">
        <v>2</v>
      </c>
      <c r="E18" s="755"/>
      <c r="F18" s="756" t="n">
        <f aca="false">D18*E18</f>
        <v>0</v>
      </c>
      <c r="G18" s="757"/>
      <c r="H18" s="757"/>
      <c r="I18" s="757"/>
    </row>
    <row r="19" customFormat="false" ht="15" hidden="false" customHeight="false" outlineLevel="0" collapsed="false">
      <c r="A19" s="740"/>
      <c r="B19" s="753"/>
      <c r="C19" s="754"/>
      <c r="D19" s="754"/>
      <c r="E19" s="755"/>
      <c r="F19" s="756"/>
      <c r="G19" s="757"/>
      <c r="H19" s="757"/>
      <c r="I19" s="757"/>
    </row>
    <row r="20" customFormat="false" ht="48" hidden="false" customHeight="false" outlineLevel="0" collapsed="false">
      <c r="A20" s="740" t="n">
        <v>6</v>
      </c>
      <c r="B20" s="753" t="s">
        <v>274</v>
      </c>
      <c r="C20" s="754" t="s">
        <v>97</v>
      </c>
      <c r="D20" s="754" t="n">
        <v>5</v>
      </c>
      <c r="E20" s="755"/>
      <c r="F20" s="756" t="n">
        <f aca="false">D20*E20</f>
        <v>0</v>
      </c>
      <c r="G20" s="757"/>
      <c r="H20" s="757"/>
      <c r="I20" s="757"/>
    </row>
    <row r="21" customFormat="false" ht="15" hidden="false" customHeight="false" outlineLevel="0" collapsed="false">
      <c r="A21" s="758"/>
      <c r="B21" s="759"/>
      <c r="C21" s="760"/>
      <c r="D21" s="743"/>
      <c r="E21" s="755"/>
      <c r="F21" s="756"/>
      <c r="G21" s="757"/>
      <c r="H21" s="757"/>
      <c r="I21" s="757"/>
    </row>
    <row r="22" customFormat="false" ht="15" hidden="false" customHeight="false" outlineLevel="0" collapsed="false">
      <c r="A22" s="761"/>
      <c r="B22" s="762"/>
      <c r="C22" s="763"/>
      <c r="D22" s="764"/>
      <c r="E22" s="765"/>
      <c r="F22" s="756"/>
      <c r="G22" s="757"/>
      <c r="H22" s="757"/>
      <c r="I22" s="757"/>
    </row>
    <row r="23" customFormat="false" ht="15" hidden="false" customHeight="false" outlineLevel="0" collapsed="false">
      <c r="A23" s="766"/>
      <c r="B23" s="767" t="s">
        <v>76</v>
      </c>
      <c r="C23" s="768"/>
      <c r="D23" s="769"/>
      <c r="E23" s="770"/>
      <c r="F23" s="771" t="n">
        <f aca="false">SUM(F10:F22)</f>
        <v>0</v>
      </c>
      <c r="G23" s="757"/>
      <c r="H23" s="757"/>
      <c r="I23" s="757"/>
    </row>
    <row r="24" customFormat="false" ht="60" hidden="false" customHeight="false" outlineLevel="0" collapsed="false">
      <c r="A24" s="766"/>
      <c r="B24" s="772" t="s">
        <v>275</v>
      </c>
      <c r="C24" s="773"/>
      <c r="D24" s="773"/>
      <c r="E24" s="774" t="n">
        <v>0.05</v>
      </c>
      <c r="F24" s="771" t="n">
        <f aca="false">F23*E24</f>
        <v>0</v>
      </c>
      <c r="G24" s="757"/>
      <c r="H24" s="757"/>
      <c r="I24" s="757"/>
    </row>
    <row r="25" customFormat="false" ht="15.75" hidden="false" customHeight="false" outlineLevel="0" collapsed="false">
      <c r="A25" s="775"/>
      <c r="B25" s="776"/>
      <c r="C25" s="777"/>
      <c r="D25" s="777"/>
      <c r="E25" s="778"/>
      <c r="F25" s="779"/>
      <c r="G25" s="757"/>
      <c r="H25" s="757"/>
      <c r="I25" s="757"/>
    </row>
    <row r="26" customFormat="false" ht="16.5" hidden="false" customHeight="false" outlineLevel="0" collapsed="false">
      <c r="A26" s="780"/>
      <c r="B26" s="781" t="s">
        <v>276</v>
      </c>
      <c r="C26" s="782"/>
      <c r="D26" s="782"/>
      <c r="E26" s="783"/>
      <c r="F26" s="784" t="n">
        <f aca="false">SUM(F23:F25)</f>
        <v>0</v>
      </c>
      <c r="G26" s="757"/>
      <c r="H26" s="757"/>
      <c r="I26" s="757"/>
    </row>
    <row r="27" customFormat="false" ht="15.75" hidden="false" customHeight="false" outlineLevel="0" collapsed="false">
      <c r="A27" s="780"/>
      <c r="B27" s="785"/>
      <c r="C27" s="786"/>
      <c r="D27" s="786"/>
      <c r="E27" s="787"/>
      <c r="F27" s="788"/>
      <c r="G27" s="757"/>
      <c r="H27" s="757"/>
      <c r="I27" s="757"/>
    </row>
    <row r="28" customFormat="false" ht="15" hidden="false" customHeight="false" outlineLevel="0" collapsed="false">
      <c r="A28" s="789"/>
      <c r="B28" s="790"/>
      <c r="C28" s="791"/>
      <c r="D28" s="792"/>
      <c r="E28" s="793"/>
      <c r="F28" s="794"/>
      <c r="G28" s="757"/>
      <c r="H28" s="757"/>
      <c r="I28" s="757"/>
    </row>
    <row r="29" customFormat="false" ht="31.5" hidden="false" customHeight="false" outlineLevel="0" collapsed="false">
      <c r="A29" s="728" t="s">
        <v>79</v>
      </c>
      <c r="B29" s="729" t="s">
        <v>277</v>
      </c>
      <c r="C29" s="791"/>
      <c r="D29" s="792"/>
      <c r="E29" s="793"/>
      <c r="F29" s="794"/>
      <c r="G29" s="757"/>
      <c r="H29" s="757"/>
      <c r="I29" s="757"/>
    </row>
    <row r="30" customFormat="false" ht="15" hidden="false" customHeight="false" outlineLevel="0" collapsed="false">
      <c r="A30" s="740"/>
      <c r="B30" s="741"/>
      <c r="C30" s="754"/>
      <c r="D30" s="754"/>
      <c r="E30" s="795"/>
      <c r="F30" s="796"/>
      <c r="G30" s="757"/>
      <c r="H30" s="757"/>
      <c r="I30" s="757"/>
    </row>
    <row r="31" customFormat="false" ht="15" hidden="false" customHeight="false" outlineLevel="0" collapsed="false">
      <c r="A31" s="740"/>
      <c r="B31" s="741" t="s">
        <v>229</v>
      </c>
      <c r="C31" s="742"/>
      <c r="D31" s="743"/>
      <c r="E31" s="797"/>
      <c r="F31" s="745"/>
      <c r="G31" s="757"/>
      <c r="H31" s="757"/>
      <c r="I31" s="757"/>
    </row>
    <row r="32" customFormat="false" ht="15" hidden="false" customHeight="false" outlineLevel="0" collapsed="false">
      <c r="A32" s="740"/>
      <c r="B32" s="741"/>
      <c r="C32" s="742"/>
      <c r="D32" s="743"/>
      <c r="E32" s="797"/>
      <c r="F32" s="745"/>
      <c r="G32" s="757"/>
      <c r="H32" s="757"/>
      <c r="I32" s="757"/>
    </row>
    <row r="33" customFormat="false" ht="15" hidden="false" customHeight="false" outlineLevel="0" collapsed="false">
      <c r="A33" s="747" t="s">
        <v>62</v>
      </c>
      <c r="B33" s="748" t="s">
        <v>63</v>
      </c>
      <c r="C33" s="749" t="s">
        <v>64</v>
      </c>
      <c r="D33" s="750" t="s">
        <v>65</v>
      </c>
      <c r="E33" s="798" t="s">
        <v>230</v>
      </c>
      <c r="F33" s="751" t="s">
        <v>67</v>
      </c>
      <c r="G33" s="757"/>
      <c r="H33" s="757"/>
      <c r="I33" s="757"/>
    </row>
    <row r="34" customFormat="false" ht="15" hidden="false" customHeight="false" outlineLevel="0" collapsed="false">
      <c r="A34" s="747"/>
      <c r="B34" s="748"/>
      <c r="C34" s="749"/>
      <c r="D34" s="750"/>
      <c r="E34" s="798"/>
      <c r="F34" s="751"/>
      <c r="G34" s="757"/>
      <c r="H34" s="757"/>
      <c r="I34" s="757"/>
    </row>
    <row r="35" customFormat="false" ht="36" hidden="false" customHeight="false" outlineLevel="0" collapsed="false">
      <c r="A35" s="740" t="n">
        <v>1</v>
      </c>
      <c r="B35" s="753" t="s">
        <v>278</v>
      </c>
      <c r="C35" s="754" t="s">
        <v>97</v>
      </c>
      <c r="D35" s="754" t="n">
        <v>8</v>
      </c>
      <c r="E35" s="799"/>
      <c r="F35" s="756" t="n">
        <f aca="false">D35*E35</f>
        <v>0</v>
      </c>
      <c r="G35" s="757"/>
      <c r="H35" s="757"/>
      <c r="I35" s="757"/>
    </row>
    <row r="36" customFormat="false" ht="15" hidden="false" customHeight="false" outlineLevel="0" collapsed="false">
      <c r="A36" s="740"/>
      <c r="B36" s="741"/>
      <c r="C36" s="754"/>
      <c r="D36" s="754"/>
      <c r="E36" s="799"/>
      <c r="F36" s="756"/>
      <c r="G36" s="757"/>
      <c r="H36" s="757"/>
      <c r="I36" s="757"/>
    </row>
    <row r="37" customFormat="false" ht="36" hidden="false" customHeight="false" outlineLevel="0" collapsed="false">
      <c r="A37" s="740" t="n">
        <v>2</v>
      </c>
      <c r="B37" s="800" t="s">
        <v>279</v>
      </c>
      <c r="C37" s="754" t="s">
        <v>97</v>
      </c>
      <c r="D37" s="754" t="n">
        <v>15</v>
      </c>
      <c r="E37" s="799"/>
      <c r="F37" s="756" t="n">
        <f aca="false">D37*E37</f>
        <v>0</v>
      </c>
      <c r="G37" s="757"/>
      <c r="H37" s="757"/>
      <c r="I37" s="757"/>
    </row>
    <row r="38" customFormat="false" ht="15" hidden="false" customHeight="false" outlineLevel="0" collapsed="false">
      <c r="A38" s="740"/>
      <c r="B38" s="741"/>
      <c r="C38" s="754"/>
      <c r="D38" s="754"/>
      <c r="E38" s="799"/>
      <c r="F38" s="756"/>
      <c r="G38" s="757"/>
      <c r="H38" s="757"/>
      <c r="I38" s="757"/>
    </row>
    <row r="39" customFormat="false" ht="36" hidden="false" customHeight="false" outlineLevel="0" collapsed="false">
      <c r="A39" s="740" t="n">
        <v>3</v>
      </c>
      <c r="B39" s="753" t="s">
        <v>280</v>
      </c>
      <c r="C39" s="754" t="s">
        <v>97</v>
      </c>
      <c r="D39" s="754" t="n">
        <v>1</v>
      </c>
      <c r="E39" s="799"/>
      <c r="F39" s="756" t="n">
        <f aca="false">D39*E39</f>
        <v>0</v>
      </c>
      <c r="G39" s="757"/>
      <c r="H39" s="757"/>
      <c r="I39" s="757"/>
    </row>
    <row r="40" customFormat="false" ht="15" hidden="false" customHeight="false" outlineLevel="0" collapsed="false">
      <c r="A40" s="740"/>
      <c r="B40" s="753"/>
      <c r="C40" s="754"/>
      <c r="D40" s="754"/>
      <c r="E40" s="799"/>
      <c r="F40" s="756"/>
      <c r="G40" s="757"/>
      <c r="H40" s="757"/>
      <c r="I40" s="757"/>
    </row>
    <row r="41" customFormat="false" ht="24" hidden="false" customHeight="false" outlineLevel="0" collapsed="false">
      <c r="A41" s="740" t="n">
        <v>4</v>
      </c>
      <c r="B41" s="753" t="s">
        <v>281</v>
      </c>
      <c r="C41" s="754" t="s">
        <v>97</v>
      </c>
      <c r="D41" s="754" t="n">
        <v>3</v>
      </c>
      <c r="E41" s="799"/>
      <c r="F41" s="756" t="n">
        <f aca="false">D41*E41</f>
        <v>0</v>
      </c>
      <c r="G41" s="757"/>
      <c r="H41" s="757"/>
      <c r="I41" s="757"/>
    </row>
    <row r="42" customFormat="false" ht="15" hidden="false" customHeight="false" outlineLevel="0" collapsed="false">
      <c r="A42" s="740"/>
      <c r="B42" s="753"/>
      <c r="C42" s="754"/>
      <c r="D42" s="754"/>
      <c r="E42" s="799"/>
      <c r="F42" s="756"/>
      <c r="G42" s="757"/>
      <c r="H42" s="757"/>
      <c r="I42" s="757"/>
    </row>
    <row r="43" customFormat="false" ht="15" hidden="false" customHeight="false" outlineLevel="0" collapsed="false">
      <c r="A43" s="740" t="n">
        <v>5</v>
      </c>
      <c r="B43" s="753" t="s">
        <v>282</v>
      </c>
      <c r="C43" s="754" t="s">
        <v>97</v>
      </c>
      <c r="D43" s="754" t="n">
        <v>5</v>
      </c>
      <c r="E43" s="799"/>
      <c r="F43" s="756" t="n">
        <f aca="false">D43*E43</f>
        <v>0</v>
      </c>
      <c r="G43" s="757"/>
      <c r="H43" s="757"/>
      <c r="I43" s="757"/>
    </row>
    <row r="44" customFormat="false" ht="15" hidden="false" customHeight="false" outlineLevel="0" collapsed="false">
      <c r="A44" s="740"/>
      <c r="B44" s="741"/>
      <c r="C44" s="754"/>
      <c r="D44" s="754"/>
      <c r="E44" s="799"/>
      <c r="F44" s="756"/>
      <c r="G44" s="757"/>
      <c r="H44" s="757"/>
      <c r="I44" s="757"/>
    </row>
    <row r="45" customFormat="false" ht="24" hidden="false" customHeight="false" outlineLevel="0" collapsed="false">
      <c r="A45" s="740" t="n">
        <v>6</v>
      </c>
      <c r="B45" s="753" t="s">
        <v>283</v>
      </c>
      <c r="C45" s="754" t="s">
        <v>97</v>
      </c>
      <c r="D45" s="754" t="n">
        <v>29</v>
      </c>
      <c r="E45" s="799"/>
      <c r="F45" s="756" t="n">
        <f aca="false">D45*E45</f>
        <v>0</v>
      </c>
      <c r="G45" s="757"/>
      <c r="H45" s="757"/>
      <c r="I45" s="757"/>
    </row>
    <row r="46" customFormat="false" ht="15" hidden="false" customHeight="false" outlineLevel="0" collapsed="false">
      <c r="A46" s="740"/>
      <c r="B46" s="753"/>
      <c r="C46" s="754"/>
      <c r="D46" s="754"/>
      <c r="E46" s="799"/>
      <c r="F46" s="756"/>
      <c r="G46" s="757"/>
      <c r="H46" s="757"/>
      <c r="I46" s="757"/>
    </row>
    <row r="47" customFormat="false" ht="24" hidden="false" customHeight="false" outlineLevel="0" collapsed="false">
      <c r="A47" s="740" t="n">
        <v>7</v>
      </c>
      <c r="B47" s="753" t="s">
        <v>284</v>
      </c>
      <c r="C47" s="754" t="s">
        <v>97</v>
      </c>
      <c r="D47" s="754" t="n">
        <v>6</v>
      </c>
      <c r="E47" s="799"/>
      <c r="F47" s="756" t="n">
        <f aca="false">D47*E47</f>
        <v>0</v>
      </c>
      <c r="G47" s="757"/>
      <c r="H47" s="757"/>
      <c r="I47" s="757"/>
    </row>
    <row r="48" customFormat="false" ht="15" hidden="false" customHeight="false" outlineLevel="0" collapsed="false">
      <c r="A48" s="740"/>
      <c r="B48" s="753"/>
      <c r="C48" s="754"/>
      <c r="D48" s="754"/>
      <c r="E48" s="799"/>
      <c r="F48" s="756"/>
      <c r="G48" s="757"/>
      <c r="H48" s="757"/>
      <c r="I48" s="757"/>
    </row>
    <row r="49" customFormat="false" ht="24" hidden="false" customHeight="false" outlineLevel="0" collapsed="false">
      <c r="A49" s="740" t="n">
        <v>8</v>
      </c>
      <c r="B49" s="753" t="s">
        <v>285</v>
      </c>
      <c r="C49" s="754" t="s">
        <v>97</v>
      </c>
      <c r="D49" s="754" t="n">
        <v>4</v>
      </c>
      <c r="E49" s="799"/>
      <c r="F49" s="756" t="n">
        <f aca="false">D49*E49</f>
        <v>0</v>
      </c>
      <c r="G49" s="757"/>
      <c r="H49" s="757"/>
      <c r="I49" s="757"/>
    </row>
    <row r="50" customFormat="false" ht="15" hidden="false" customHeight="false" outlineLevel="0" collapsed="false">
      <c r="A50" s="740"/>
      <c r="B50" s="753"/>
      <c r="C50" s="754"/>
      <c r="D50" s="754"/>
      <c r="E50" s="799"/>
      <c r="F50" s="756"/>
      <c r="G50" s="757"/>
      <c r="H50" s="757"/>
      <c r="I50" s="757"/>
    </row>
    <row r="51" customFormat="false" ht="36" hidden="false" customHeight="false" outlineLevel="0" collapsed="false">
      <c r="A51" s="740" t="n">
        <v>9</v>
      </c>
      <c r="B51" s="753" t="s">
        <v>286</v>
      </c>
      <c r="C51" s="754"/>
      <c r="D51" s="743"/>
      <c r="E51" s="799"/>
      <c r="F51" s="756"/>
      <c r="G51" s="757"/>
      <c r="H51" s="757"/>
      <c r="I51" s="757"/>
    </row>
    <row r="52" customFormat="false" ht="15" hidden="false" customHeight="false" outlineLevel="0" collapsed="false">
      <c r="A52" s="740"/>
      <c r="B52" s="801" t="s">
        <v>287</v>
      </c>
      <c r="C52" s="754" t="s">
        <v>70</v>
      </c>
      <c r="D52" s="802" t="n">
        <v>30</v>
      </c>
      <c r="E52" s="799"/>
      <c r="F52" s="756" t="n">
        <f aca="false">D52*E52</f>
        <v>0</v>
      </c>
      <c r="G52" s="757"/>
      <c r="H52" s="757"/>
      <c r="I52" s="757"/>
    </row>
    <row r="53" customFormat="false" ht="15" hidden="false" customHeight="false" outlineLevel="0" collapsed="false">
      <c r="A53" s="803"/>
      <c r="B53" s="801" t="s">
        <v>288</v>
      </c>
      <c r="C53" s="754" t="s">
        <v>70</v>
      </c>
      <c r="D53" s="802" t="n">
        <v>25</v>
      </c>
      <c r="E53" s="799"/>
      <c r="F53" s="756" t="n">
        <f aca="false">D53*E53</f>
        <v>0</v>
      </c>
      <c r="G53" s="757"/>
      <c r="H53" s="757"/>
      <c r="I53" s="757"/>
    </row>
    <row r="54" customFormat="false" ht="15" hidden="false" customHeight="false" outlineLevel="0" collapsed="false">
      <c r="A54" s="803"/>
      <c r="B54" s="801" t="s">
        <v>289</v>
      </c>
      <c r="C54" s="754" t="s">
        <v>70</v>
      </c>
      <c r="D54" s="802" t="n">
        <v>65</v>
      </c>
      <c r="E54" s="799"/>
      <c r="F54" s="756" t="n">
        <f aca="false">D54*E54</f>
        <v>0</v>
      </c>
      <c r="G54" s="757"/>
      <c r="H54" s="757"/>
      <c r="I54" s="757"/>
    </row>
    <row r="55" customFormat="false" ht="15" hidden="false" customHeight="false" outlineLevel="0" collapsed="false">
      <c r="A55" s="803"/>
      <c r="B55" s="801" t="s">
        <v>290</v>
      </c>
      <c r="C55" s="754" t="s">
        <v>70</v>
      </c>
      <c r="D55" s="802" t="n">
        <v>40</v>
      </c>
      <c r="E55" s="799"/>
      <c r="F55" s="756" t="n">
        <f aca="false">D55*E55</f>
        <v>0</v>
      </c>
      <c r="G55" s="757"/>
      <c r="H55" s="757"/>
      <c r="I55" s="757"/>
    </row>
    <row r="56" customFormat="false" ht="15" hidden="false" customHeight="false" outlineLevel="0" collapsed="false">
      <c r="A56" s="803"/>
      <c r="B56" s="801" t="s">
        <v>291</v>
      </c>
      <c r="C56" s="754" t="s">
        <v>70</v>
      </c>
      <c r="D56" s="802" t="n">
        <v>140</v>
      </c>
      <c r="E56" s="799"/>
      <c r="F56" s="756" t="n">
        <f aca="false">D56*E56</f>
        <v>0</v>
      </c>
      <c r="G56" s="757"/>
      <c r="H56" s="757"/>
      <c r="I56" s="757"/>
    </row>
    <row r="57" customFormat="false" ht="15" hidden="false" customHeight="false" outlineLevel="0" collapsed="false">
      <c r="A57" s="803"/>
      <c r="B57" s="801" t="s">
        <v>292</v>
      </c>
      <c r="C57" s="754" t="s">
        <v>70</v>
      </c>
      <c r="D57" s="802" t="n">
        <v>50</v>
      </c>
      <c r="E57" s="799"/>
      <c r="F57" s="756" t="n">
        <f aca="false">D57*E57</f>
        <v>0</v>
      </c>
      <c r="G57" s="757"/>
      <c r="H57" s="757"/>
      <c r="I57" s="757"/>
    </row>
    <row r="58" customFormat="false" ht="15" hidden="false" customHeight="false" outlineLevel="0" collapsed="false">
      <c r="A58" s="803"/>
      <c r="B58" s="801" t="s">
        <v>293</v>
      </c>
      <c r="C58" s="754" t="s">
        <v>70</v>
      </c>
      <c r="D58" s="802" t="n">
        <v>40</v>
      </c>
      <c r="E58" s="799"/>
      <c r="F58" s="756" t="n">
        <f aca="false">D58*E58</f>
        <v>0</v>
      </c>
      <c r="G58" s="757"/>
      <c r="H58" s="757"/>
      <c r="I58" s="757"/>
    </row>
    <row r="59" customFormat="false" ht="15" hidden="false" customHeight="false" outlineLevel="0" collapsed="false">
      <c r="A59" s="803"/>
      <c r="B59" s="801" t="s">
        <v>294</v>
      </c>
      <c r="C59" s="754" t="s">
        <v>70</v>
      </c>
      <c r="D59" s="802" t="n">
        <v>175</v>
      </c>
      <c r="E59" s="799"/>
      <c r="F59" s="756" t="n">
        <f aca="false">D59*E59</f>
        <v>0</v>
      </c>
      <c r="G59" s="757"/>
      <c r="H59" s="757"/>
      <c r="I59" s="757"/>
    </row>
    <row r="60" customFormat="false" ht="15" hidden="false" customHeight="false" outlineLevel="0" collapsed="false">
      <c r="A60" s="803"/>
      <c r="B60" s="801" t="s">
        <v>295</v>
      </c>
      <c r="C60" s="754" t="s">
        <v>70</v>
      </c>
      <c r="D60" s="802" t="n">
        <v>520</v>
      </c>
      <c r="E60" s="799"/>
      <c r="F60" s="756" t="n">
        <f aca="false">D60*E60</f>
        <v>0</v>
      </c>
      <c r="G60" s="757"/>
      <c r="H60" s="757"/>
      <c r="I60" s="757"/>
    </row>
    <row r="61" customFormat="false" ht="15" hidden="false" customHeight="false" outlineLevel="0" collapsed="false">
      <c r="A61" s="803"/>
      <c r="B61" s="801" t="s">
        <v>296</v>
      </c>
      <c r="C61" s="754" t="s">
        <v>70</v>
      </c>
      <c r="D61" s="802" t="n">
        <v>220</v>
      </c>
      <c r="E61" s="799"/>
      <c r="F61" s="756" t="n">
        <f aca="false">D61*E61</f>
        <v>0</v>
      </c>
      <c r="G61" s="757"/>
      <c r="H61" s="757"/>
      <c r="I61" s="757"/>
    </row>
    <row r="62" customFormat="false" ht="15" hidden="false" customHeight="false" outlineLevel="0" collapsed="false">
      <c r="A62" s="803"/>
      <c r="B62" s="801" t="s">
        <v>297</v>
      </c>
      <c r="C62" s="754" t="s">
        <v>70</v>
      </c>
      <c r="D62" s="802" t="n">
        <v>280</v>
      </c>
      <c r="E62" s="799"/>
      <c r="F62" s="756" t="n">
        <f aca="false">D62*E62</f>
        <v>0</v>
      </c>
      <c r="G62" s="757"/>
      <c r="H62" s="757"/>
      <c r="I62" s="757"/>
    </row>
    <row r="63" customFormat="false" ht="15" hidden="false" customHeight="false" outlineLevel="0" collapsed="false">
      <c r="A63" s="803"/>
      <c r="B63" s="801" t="s">
        <v>298</v>
      </c>
      <c r="C63" s="754" t="s">
        <v>70</v>
      </c>
      <c r="D63" s="802" t="n">
        <v>50</v>
      </c>
      <c r="E63" s="799"/>
      <c r="F63" s="756" t="n">
        <f aca="false">D63*E63</f>
        <v>0</v>
      </c>
      <c r="G63" s="757"/>
      <c r="H63" s="757"/>
      <c r="I63" s="757"/>
    </row>
    <row r="64" customFormat="false" ht="15" hidden="false" customHeight="false" outlineLevel="0" collapsed="false">
      <c r="A64" s="803"/>
      <c r="B64" s="801" t="s">
        <v>299</v>
      </c>
      <c r="C64" s="754" t="s">
        <v>70</v>
      </c>
      <c r="D64" s="802" t="n">
        <v>60</v>
      </c>
      <c r="E64" s="799"/>
      <c r="F64" s="756" t="n">
        <f aca="false">D64*E64</f>
        <v>0</v>
      </c>
      <c r="G64" s="757"/>
      <c r="H64" s="757"/>
      <c r="I64" s="757"/>
    </row>
    <row r="65" customFormat="false" ht="15" hidden="false" customHeight="false" outlineLevel="0" collapsed="false">
      <c r="A65" s="803"/>
      <c r="B65" s="801" t="s">
        <v>300</v>
      </c>
      <c r="C65" s="754" t="s">
        <v>70</v>
      </c>
      <c r="D65" s="802" t="n">
        <v>300</v>
      </c>
      <c r="E65" s="799"/>
      <c r="F65" s="756" t="n">
        <f aca="false">D65*E65</f>
        <v>0</v>
      </c>
      <c r="G65" s="757"/>
      <c r="H65" s="757"/>
      <c r="I65" s="757"/>
    </row>
    <row r="66" customFormat="false" ht="15" hidden="false" customHeight="false" outlineLevel="0" collapsed="false">
      <c r="A66" s="740"/>
      <c r="B66" s="801" t="s">
        <v>301</v>
      </c>
      <c r="C66" s="754" t="s">
        <v>70</v>
      </c>
      <c r="D66" s="802" t="n">
        <v>110</v>
      </c>
      <c r="E66" s="799"/>
      <c r="F66" s="756" t="n">
        <f aca="false">D66*E66</f>
        <v>0</v>
      </c>
      <c r="G66" s="757"/>
      <c r="H66" s="757"/>
      <c r="I66" s="757"/>
    </row>
    <row r="67" customFormat="false" ht="15" hidden="false" customHeight="false" outlineLevel="0" collapsed="false">
      <c r="A67" s="740"/>
      <c r="B67" s="753"/>
      <c r="C67" s="754"/>
      <c r="D67" s="754"/>
      <c r="E67" s="799"/>
      <c r="F67" s="756"/>
      <c r="G67" s="757"/>
      <c r="H67" s="757"/>
      <c r="I67" s="757"/>
    </row>
    <row r="68" customFormat="false" ht="36" hidden="false" customHeight="false" outlineLevel="0" collapsed="false">
      <c r="A68" s="740" t="n">
        <v>10</v>
      </c>
      <c r="B68" s="753" t="s">
        <v>302</v>
      </c>
      <c r="C68" s="754"/>
      <c r="D68" s="743"/>
      <c r="E68" s="799"/>
      <c r="F68" s="756"/>
      <c r="G68" s="757"/>
      <c r="H68" s="757"/>
      <c r="I68" s="757"/>
    </row>
    <row r="69" customFormat="false" ht="15" hidden="false" customHeight="false" outlineLevel="0" collapsed="false">
      <c r="A69" s="803"/>
      <c r="B69" s="753" t="s">
        <v>303</v>
      </c>
      <c r="C69" s="754" t="s">
        <v>70</v>
      </c>
      <c r="D69" s="804" t="n">
        <v>60</v>
      </c>
      <c r="E69" s="799"/>
      <c r="F69" s="756" t="n">
        <f aca="false">D69*E69</f>
        <v>0</v>
      </c>
      <c r="G69" s="757"/>
      <c r="H69" s="757"/>
      <c r="I69" s="757"/>
    </row>
    <row r="70" customFormat="false" ht="15" hidden="false" customHeight="false" outlineLevel="0" collapsed="false">
      <c r="A70" s="803"/>
      <c r="B70" s="753" t="s">
        <v>304</v>
      </c>
      <c r="C70" s="754" t="s">
        <v>70</v>
      </c>
      <c r="D70" s="804" t="n">
        <v>45</v>
      </c>
      <c r="E70" s="799"/>
      <c r="F70" s="756" t="n">
        <f aca="false">D70*E70</f>
        <v>0</v>
      </c>
      <c r="G70" s="757"/>
      <c r="H70" s="757"/>
      <c r="I70" s="757"/>
    </row>
    <row r="71" customFormat="false" ht="15" hidden="false" customHeight="false" outlineLevel="0" collapsed="false">
      <c r="A71" s="803"/>
      <c r="B71" s="753" t="s">
        <v>305</v>
      </c>
      <c r="C71" s="754" t="s">
        <v>70</v>
      </c>
      <c r="D71" s="804" t="n">
        <v>60</v>
      </c>
      <c r="E71" s="799"/>
      <c r="F71" s="756" t="n">
        <f aca="false">D71*E71</f>
        <v>0</v>
      </c>
      <c r="G71" s="757"/>
      <c r="H71" s="757"/>
      <c r="I71" s="757"/>
    </row>
    <row r="72" customFormat="false" ht="15" hidden="false" customHeight="false" outlineLevel="0" collapsed="false">
      <c r="A72" s="803"/>
      <c r="B72" s="753" t="s">
        <v>306</v>
      </c>
      <c r="C72" s="754" t="s">
        <v>70</v>
      </c>
      <c r="D72" s="804" t="n">
        <v>40</v>
      </c>
      <c r="E72" s="799"/>
      <c r="F72" s="756" t="n">
        <f aca="false">D72*E72</f>
        <v>0</v>
      </c>
      <c r="G72" s="757"/>
      <c r="H72" s="757"/>
      <c r="I72" s="757"/>
    </row>
    <row r="73" customFormat="false" ht="15" hidden="false" customHeight="false" outlineLevel="0" collapsed="false">
      <c r="A73" s="803"/>
      <c r="B73" s="753" t="s">
        <v>307</v>
      </c>
      <c r="C73" s="754" t="s">
        <v>70</v>
      </c>
      <c r="D73" s="804" t="n">
        <v>40</v>
      </c>
      <c r="E73" s="799"/>
      <c r="F73" s="756" t="n">
        <f aca="false">D73*E73</f>
        <v>0</v>
      </c>
      <c r="G73" s="757"/>
      <c r="H73" s="757"/>
      <c r="I73" s="757"/>
    </row>
    <row r="74" customFormat="false" ht="15" hidden="false" customHeight="false" outlineLevel="0" collapsed="false">
      <c r="A74" s="803"/>
      <c r="B74" s="753" t="s">
        <v>308</v>
      </c>
      <c r="C74" s="754" t="s">
        <v>70</v>
      </c>
      <c r="D74" s="804" t="n">
        <v>45</v>
      </c>
      <c r="E74" s="799"/>
      <c r="F74" s="756" t="n">
        <f aca="false">D74*E74</f>
        <v>0</v>
      </c>
      <c r="G74" s="757"/>
      <c r="H74" s="757"/>
      <c r="I74" s="757"/>
    </row>
    <row r="75" customFormat="false" ht="15" hidden="false" customHeight="false" outlineLevel="0" collapsed="false">
      <c r="A75" s="803"/>
      <c r="B75" s="753" t="s">
        <v>309</v>
      </c>
      <c r="C75" s="754" t="s">
        <v>70</v>
      </c>
      <c r="D75" s="804" t="n">
        <v>30</v>
      </c>
      <c r="E75" s="799"/>
      <c r="F75" s="756" t="n">
        <f aca="false">D75*E75</f>
        <v>0</v>
      </c>
      <c r="G75" s="757"/>
      <c r="H75" s="757"/>
      <c r="I75" s="757"/>
    </row>
    <row r="76" customFormat="false" ht="15" hidden="false" customHeight="false" outlineLevel="0" collapsed="false">
      <c r="A76" s="803"/>
      <c r="B76" s="753" t="s">
        <v>310</v>
      </c>
      <c r="C76" s="754" t="s">
        <v>70</v>
      </c>
      <c r="D76" s="804" t="n">
        <v>70</v>
      </c>
      <c r="E76" s="799"/>
      <c r="F76" s="756" t="n">
        <f aca="false">D76*E76</f>
        <v>0</v>
      </c>
      <c r="G76" s="757"/>
      <c r="H76" s="757"/>
      <c r="I76" s="757"/>
    </row>
    <row r="77" customFormat="false" ht="15" hidden="false" customHeight="false" outlineLevel="0" collapsed="false">
      <c r="A77" s="740"/>
      <c r="B77" s="753"/>
      <c r="C77" s="754"/>
      <c r="D77" s="754"/>
      <c r="E77" s="799"/>
      <c r="F77" s="756"/>
      <c r="G77" s="757"/>
      <c r="H77" s="757"/>
      <c r="I77" s="757"/>
    </row>
    <row r="78" customFormat="false" ht="24" hidden="false" customHeight="false" outlineLevel="0" collapsed="false">
      <c r="A78" s="740" t="n">
        <v>11</v>
      </c>
      <c r="B78" s="753" t="s">
        <v>311</v>
      </c>
      <c r="C78" s="754"/>
      <c r="D78" s="743"/>
      <c r="E78" s="799"/>
      <c r="F78" s="756"/>
      <c r="G78" s="757"/>
      <c r="H78" s="757"/>
      <c r="I78" s="757"/>
    </row>
    <row r="79" customFormat="false" ht="15" hidden="false" customHeight="false" outlineLevel="0" collapsed="false">
      <c r="A79" s="740"/>
      <c r="B79" s="753" t="s">
        <v>312</v>
      </c>
      <c r="C79" s="754" t="s">
        <v>70</v>
      </c>
      <c r="D79" s="804" t="n">
        <v>80</v>
      </c>
      <c r="E79" s="799"/>
      <c r="F79" s="756" t="n">
        <f aca="false">D79*E79</f>
        <v>0</v>
      </c>
      <c r="G79" s="757"/>
      <c r="H79" s="757"/>
      <c r="I79" s="757"/>
    </row>
    <row r="80" customFormat="false" ht="15" hidden="false" customHeight="false" outlineLevel="0" collapsed="false">
      <c r="A80" s="740"/>
      <c r="B80" s="753" t="s">
        <v>313</v>
      </c>
      <c r="C80" s="754" t="s">
        <v>70</v>
      </c>
      <c r="D80" s="804" t="n">
        <v>120</v>
      </c>
      <c r="E80" s="799"/>
      <c r="F80" s="756" t="n">
        <f aca="false">D80*E80</f>
        <v>0</v>
      </c>
      <c r="G80" s="757"/>
      <c r="H80" s="757"/>
      <c r="I80" s="757"/>
    </row>
    <row r="81" customFormat="false" ht="15" hidden="false" customHeight="false" outlineLevel="0" collapsed="false">
      <c r="A81" s="803"/>
      <c r="B81" s="753" t="s">
        <v>314</v>
      </c>
      <c r="C81" s="754" t="s">
        <v>70</v>
      </c>
      <c r="D81" s="804" t="n">
        <v>110</v>
      </c>
      <c r="E81" s="799"/>
      <c r="F81" s="756" t="n">
        <f aca="false">D81*E81</f>
        <v>0</v>
      </c>
      <c r="G81" s="757"/>
      <c r="H81" s="757"/>
      <c r="I81" s="757"/>
    </row>
    <row r="82" customFormat="false" ht="15" hidden="false" customHeight="false" outlineLevel="0" collapsed="false">
      <c r="A82" s="803"/>
      <c r="B82" s="753" t="s">
        <v>315</v>
      </c>
      <c r="C82" s="754" t="s">
        <v>70</v>
      </c>
      <c r="D82" s="804" t="n">
        <v>340</v>
      </c>
      <c r="E82" s="799"/>
      <c r="F82" s="756" t="n">
        <f aca="false">D82*E82</f>
        <v>0</v>
      </c>
      <c r="G82" s="757"/>
      <c r="H82" s="757"/>
      <c r="I82" s="757"/>
    </row>
    <row r="83" customFormat="false" ht="15" hidden="false" customHeight="false" outlineLevel="0" collapsed="false">
      <c r="A83" s="803"/>
      <c r="B83" s="753"/>
      <c r="C83" s="754"/>
      <c r="D83" s="804"/>
      <c r="E83" s="799"/>
      <c r="F83" s="756"/>
      <c r="G83" s="757"/>
      <c r="H83" s="757"/>
      <c r="I83" s="757"/>
    </row>
    <row r="84" customFormat="false" ht="15" hidden="false" customHeight="false" outlineLevel="0" collapsed="false">
      <c r="A84" s="740" t="n">
        <v>12</v>
      </c>
      <c r="B84" s="753" t="s">
        <v>316</v>
      </c>
      <c r="C84" s="754"/>
      <c r="D84" s="805"/>
      <c r="E84" s="799"/>
      <c r="F84" s="756"/>
      <c r="G84" s="757"/>
      <c r="H84" s="757"/>
      <c r="I84" s="757"/>
    </row>
    <row r="85" customFormat="false" ht="15" hidden="false" customHeight="false" outlineLevel="0" collapsed="false">
      <c r="A85" s="803"/>
      <c r="B85" s="753" t="s">
        <v>317</v>
      </c>
      <c r="C85" s="754" t="s">
        <v>70</v>
      </c>
      <c r="D85" s="804" t="n">
        <v>60</v>
      </c>
      <c r="E85" s="799"/>
      <c r="F85" s="756" t="n">
        <f aca="false">D85*E85</f>
        <v>0</v>
      </c>
      <c r="G85" s="757"/>
      <c r="H85" s="757"/>
      <c r="I85" s="757"/>
    </row>
    <row r="86" customFormat="false" ht="15" hidden="false" customHeight="false" outlineLevel="0" collapsed="false">
      <c r="A86" s="803"/>
      <c r="B86" s="753" t="s">
        <v>318</v>
      </c>
      <c r="C86" s="754" t="s">
        <v>70</v>
      </c>
      <c r="D86" s="804" t="n">
        <v>50</v>
      </c>
      <c r="E86" s="799"/>
      <c r="F86" s="756" t="n">
        <f aca="false">D86*E86</f>
        <v>0</v>
      </c>
      <c r="G86" s="757"/>
      <c r="H86" s="757"/>
      <c r="I86" s="757"/>
    </row>
    <row r="87" customFormat="false" ht="15" hidden="false" customHeight="false" outlineLevel="0" collapsed="false">
      <c r="A87" s="740"/>
      <c r="B87" s="753"/>
      <c r="C87" s="754"/>
      <c r="D87" s="804"/>
      <c r="E87" s="799"/>
      <c r="F87" s="756"/>
      <c r="G87" s="757"/>
      <c r="H87" s="757"/>
      <c r="I87" s="757"/>
    </row>
    <row r="88" customFormat="false" ht="15" hidden="false" customHeight="false" outlineLevel="0" collapsed="false">
      <c r="A88" s="740" t="n">
        <v>13</v>
      </c>
      <c r="B88" s="753" t="s">
        <v>319</v>
      </c>
      <c r="C88" s="754"/>
      <c r="D88" s="805"/>
      <c r="E88" s="799"/>
      <c r="F88" s="756"/>
      <c r="G88" s="757"/>
      <c r="H88" s="757"/>
      <c r="I88" s="757"/>
    </row>
    <row r="89" customFormat="false" ht="15" hidden="false" customHeight="false" outlineLevel="0" collapsed="false">
      <c r="A89" s="803"/>
      <c r="B89" s="753" t="s">
        <v>320</v>
      </c>
      <c r="C89" s="754" t="s">
        <v>70</v>
      </c>
      <c r="D89" s="804" t="n">
        <v>30</v>
      </c>
      <c r="E89" s="799"/>
      <c r="F89" s="756" t="n">
        <f aca="false">D89*E89</f>
        <v>0</v>
      </c>
      <c r="G89" s="757"/>
      <c r="H89" s="757"/>
      <c r="I89" s="757"/>
    </row>
    <row r="90" customFormat="false" ht="15" hidden="false" customHeight="false" outlineLevel="0" collapsed="false">
      <c r="A90" s="803"/>
      <c r="B90" s="753" t="s">
        <v>321</v>
      </c>
      <c r="C90" s="754" t="s">
        <v>70</v>
      </c>
      <c r="D90" s="804" t="n">
        <v>25</v>
      </c>
      <c r="E90" s="799"/>
      <c r="F90" s="756" t="n">
        <f aca="false">D90*E90</f>
        <v>0</v>
      </c>
      <c r="G90" s="757"/>
      <c r="H90" s="757"/>
      <c r="I90" s="757"/>
    </row>
    <row r="91" customFormat="false" ht="15" hidden="false" customHeight="false" outlineLevel="0" collapsed="false">
      <c r="A91" s="740"/>
      <c r="B91" s="753"/>
      <c r="C91" s="754"/>
      <c r="D91" s="804"/>
      <c r="E91" s="799"/>
      <c r="F91" s="756"/>
      <c r="G91" s="757"/>
      <c r="H91" s="757"/>
      <c r="I91" s="757"/>
    </row>
    <row r="92" customFormat="false" ht="24" hidden="false" customHeight="false" outlineLevel="0" collapsed="false">
      <c r="A92" s="740" t="n">
        <v>14</v>
      </c>
      <c r="B92" s="753" t="s">
        <v>322</v>
      </c>
      <c r="C92" s="754" t="s">
        <v>70</v>
      </c>
      <c r="D92" s="804" t="n">
        <v>70</v>
      </c>
      <c r="E92" s="799"/>
      <c r="F92" s="756" t="n">
        <f aca="false">D92*E92</f>
        <v>0</v>
      </c>
      <c r="G92" s="757"/>
      <c r="H92" s="757"/>
      <c r="I92" s="757"/>
    </row>
    <row r="93" customFormat="false" ht="15" hidden="false" customHeight="false" outlineLevel="0" collapsed="false">
      <c r="A93" s="740"/>
      <c r="B93" s="753"/>
      <c r="C93" s="754"/>
      <c r="D93" s="754"/>
      <c r="E93" s="799"/>
      <c r="F93" s="756"/>
      <c r="G93" s="757"/>
      <c r="H93" s="757"/>
      <c r="I93" s="757"/>
    </row>
    <row r="94" customFormat="false" ht="36" hidden="false" customHeight="false" outlineLevel="0" collapsed="false">
      <c r="A94" s="740" t="n">
        <v>15</v>
      </c>
      <c r="B94" s="753" t="s">
        <v>323</v>
      </c>
      <c r="C94" s="754"/>
      <c r="D94" s="743"/>
      <c r="E94" s="799"/>
      <c r="F94" s="756"/>
      <c r="G94" s="757"/>
      <c r="H94" s="757"/>
      <c r="I94" s="757"/>
    </row>
    <row r="95" customFormat="false" ht="15" hidden="false" customHeight="false" outlineLevel="0" collapsed="false">
      <c r="A95" s="803"/>
      <c r="B95" s="753" t="s">
        <v>324</v>
      </c>
      <c r="C95" s="754" t="s">
        <v>70</v>
      </c>
      <c r="D95" s="804" t="n">
        <v>10</v>
      </c>
      <c r="E95" s="799"/>
      <c r="F95" s="756" t="n">
        <f aca="false">D95*E95</f>
        <v>0</v>
      </c>
      <c r="G95" s="757"/>
      <c r="H95" s="757"/>
      <c r="I95" s="757"/>
    </row>
    <row r="96" customFormat="false" ht="15" hidden="false" customHeight="false" outlineLevel="0" collapsed="false">
      <c r="A96" s="806"/>
      <c r="B96" s="807"/>
      <c r="C96" s="742"/>
      <c r="D96" s="808"/>
      <c r="E96" s="799"/>
      <c r="F96" s="756"/>
      <c r="G96" s="757"/>
      <c r="H96" s="757"/>
      <c r="I96" s="757"/>
    </row>
    <row r="97" customFormat="false" ht="15" hidden="false" customHeight="false" outlineLevel="0" collapsed="false">
      <c r="A97" s="740" t="n">
        <v>16</v>
      </c>
      <c r="B97" s="753" t="s">
        <v>325</v>
      </c>
      <c r="C97" s="754" t="s">
        <v>97</v>
      </c>
      <c r="D97" s="754" t="n">
        <v>30</v>
      </c>
      <c r="E97" s="799"/>
      <c r="F97" s="756" t="n">
        <f aca="false">D97*E97</f>
        <v>0</v>
      </c>
      <c r="G97" s="757"/>
      <c r="H97" s="757"/>
      <c r="I97" s="757"/>
    </row>
    <row r="98" customFormat="false" ht="15" hidden="false" customHeight="false" outlineLevel="0" collapsed="false">
      <c r="A98" s="740"/>
      <c r="B98" s="753"/>
      <c r="C98" s="754"/>
      <c r="D98" s="754"/>
      <c r="E98" s="799"/>
      <c r="F98" s="756"/>
      <c r="G98" s="757"/>
      <c r="H98" s="757"/>
      <c r="I98" s="757"/>
    </row>
    <row r="99" customFormat="false" ht="24" hidden="false" customHeight="false" outlineLevel="0" collapsed="false">
      <c r="A99" s="740" t="n">
        <v>17</v>
      </c>
      <c r="B99" s="753" t="s">
        <v>326</v>
      </c>
      <c r="C99" s="754" t="s">
        <v>226</v>
      </c>
      <c r="D99" s="754" t="n">
        <v>0.15</v>
      </c>
      <c r="E99" s="799"/>
      <c r="F99" s="756" t="n">
        <f aca="false">D99*E99</f>
        <v>0</v>
      </c>
      <c r="G99" s="757"/>
      <c r="H99" s="757"/>
      <c r="I99" s="757"/>
    </row>
    <row r="100" customFormat="false" ht="15" hidden="false" customHeight="false" outlineLevel="0" collapsed="false">
      <c r="A100" s="740"/>
      <c r="B100" s="741"/>
      <c r="C100" s="754"/>
      <c r="D100" s="754"/>
      <c r="E100" s="799"/>
      <c r="F100" s="756"/>
      <c r="G100" s="757"/>
      <c r="H100" s="757"/>
      <c r="I100" s="757"/>
    </row>
    <row r="101" customFormat="false" ht="24" hidden="false" customHeight="false" outlineLevel="0" collapsed="false">
      <c r="A101" s="740" t="n">
        <v>18</v>
      </c>
      <c r="B101" s="753" t="s">
        <v>327</v>
      </c>
      <c r="C101" s="754" t="s">
        <v>97</v>
      </c>
      <c r="D101" s="754" t="n">
        <v>45</v>
      </c>
      <c r="E101" s="799"/>
      <c r="F101" s="756" t="n">
        <f aca="false">D101*E101</f>
        <v>0</v>
      </c>
      <c r="G101" s="757"/>
      <c r="H101" s="757"/>
      <c r="I101" s="757"/>
    </row>
    <row r="102" customFormat="false" ht="15" hidden="false" customHeight="false" outlineLevel="0" collapsed="false">
      <c r="A102" s="740"/>
      <c r="B102" s="753"/>
      <c r="C102" s="754"/>
      <c r="D102" s="754"/>
      <c r="E102" s="799"/>
      <c r="F102" s="756"/>
      <c r="G102" s="757"/>
      <c r="H102" s="757"/>
      <c r="I102" s="757"/>
    </row>
    <row r="103" customFormat="false" ht="48" hidden="false" customHeight="false" outlineLevel="0" collapsed="false">
      <c r="A103" s="740" t="n">
        <v>19</v>
      </c>
      <c r="B103" s="753" t="s">
        <v>328</v>
      </c>
      <c r="C103" s="754" t="s">
        <v>237</v>
      </c>
      <c r="D103" s="754" t="n">
        <v>1</v>
      </c>
      <c r="E103" s="799"/>
      <c r="F103" s="756" t="n">
        <f aca="false">D103*E103</f>
        <v>0</v>
      </c>
      <c r="G103" s="757"/>
      <c r="H103" s="757"/>
      <c r="I103" s="757"/>
    </row>
    <row r="104" customFormat="false" ht="15" hidden="false" customHeight="false" outlineLevel="0" collapsed="false">
      <c r="A104" s="803"/>
      <c r="B104" s="753"/>
      <c r="C104" s="754"/>
      <c r="D104" s="754"/>
      <c r="E104" s="799"/>
      <c r="F104" s="756"/>
      <c r="G104" s="757"/>
      <c r="H104" s="757"/>
      <c r="I104" s="757"/>
    </row>
    <row r="105" customFormat="false" ht="15" hidden="false" customHeight="false" outlineLevel="0" collapsed="false">
      <c r="A105" s="740" t="n">
        <v>20</v>
      </c>
      <c r="B105" s="753" t="s">
        <v>329</v>
      </c>
      <c r="C105" s="809" t="s">
        <v>237</v>
      </c>
      <c r="D105" s="754" t="n">
        <v>1</v>
      </c>
      <c r="E105" s="799"/>
      <c r="F105" s="756" t="n">
        <f aca="false">D105*E105</f>
        <v>0</v>
      </c>
      <c r="G105" s="757"/>
      <c r="H105" s="757"/>
      <c r="I105" s="757"/>
    </row>
    <row r="106" customFormat="false" ht="15" hidden="false" customHeight="false" outlineLevel="0" collapsed="false">
      <c r="A106" s="740"/>
      <c r="B106" s="741"/>
      <c r="C106" s="754"/>
      <c r="D106" s="743"/>
      <c r="E106" s="799"/>
      <c r="F106" s="756"/>
      <c r="G106" s="757"/>
      <c r="H106" s="757"/>
      <c r="I106" s="757"/>
    </row>
    <row r="107" customFormat="false" ht="15" hidden="false" customHeight="false" outlineLevel="0" collapsed="false">
      <c r="A107" s="740" t="n">
        <v>21</v>
      </c>
      <c r="B107" s="753" t="s">
        <v>330</v>
      </c>
      <c r="C107" s="809" t="s">
        <v>237</v>
      </c>
      <c r="D107" s="754" t="n">
        <v>1</v>
      </c>
      <c r="E107" s="799"/>
      <c r="F107" s="756" t="n">
        <f aca="false">D107*E107</f>
        <v>0</v>
      </c>
      <c r="G107" s="757"/>
      <c r="H107" s="757"/>
      <c r="I107" s="757"/>
    </row>
    <row r="108" customFormat="false" ht="15" hidden="false" customHeight="false" outlineLevel="0" collapsed="false">
      <c r="A108" s="740"/>
      <c r="B108" s="753"/>
      <c r="C108" s="809"/>
      <c r="D108" s="810"/>
      <c r="E108" s="799"/>
      <c r="F108" s="756"/>
      <c r="G108" s="757"/>
      <c r="H108" s="757"/>
      <c r="I108" s="757"/>
    </row>
    <row r="109" customFormat="false" ht="24" hidden="false" customHeight="false" outlineLevel="0" collapsed="false">
      <c r="A109" s="740" t="n">
        <v>22</v>
      </c>
      <c r="B109" s="753" t="s">
        <v>331</v>
      </c>
      <c r="C109" s="754" t="s">
        <v>155</v>
      </c>
      <c r="D109" s="754" t="n">
        <v>30</v>
      </c>
      <c r="E109" s="799"/>
      <c r="F109" s="756" t="n">
        <f aca="false">D109*E109</f>
        <v>0</v>
      </c>
      <c r="G109" s="757"/>
      <c r="H109" s="757"/>
      <c r="I109" s="757"/>
    </row>
    <row r="110" customFormat="false" ht="15" hidden="false" customHeight="false" outlineLevel="0" collapsed="false">
      <c r="A110" s="740"/>
      <c r="B110" s="753"/>
      <c r="C110" s="754"/>
      <c r="D110" s="754"/>
      <c r="E110" s="799"/>
      <c r="F110" s="756"/>
      <c r="G110" s="757"/>
      <c r="H110" s="757"/>
      <c r="I110" s="757"/>
    </row>
    <row r="111" customFormat="false" ht="48" hidden="false" customHeight="false" outlineLevel="0" collapsed="false">
      <c r="A111" s="740" t="n">
        <v>23</v>
      </c>
      <c r="B111" s="753" t="s">
        <v>332</v>
      </c>
      <c r="C111" s="754" t="s">
        <v>155</v>
      </c>
      <c r="D111" s="754" t="n">
        <v>50</v>
      </c>
      <c r="E111" s="799"/>
      <c r="F111" s="756" t="n">
        <f aca="false">D111*E111</f>
        <v>0</v>
      </c>
      <c r="G111" s="757"/>
      <c r="H111" s="757"/>
      <c r="I111" s="757"/>
    </row>
    <row r="112" customFormat="false" ht="15" hidden="false" customHeight="false" outlineLevel="0" collapsed="false">
      <c r="A112" s="740"/>
      <c r="B112" s="753"/>
      <c r="C112" s="809"/>
      <c r="D112" s="810"/>
      <c r="E112" s="799"/>
      <c r="F112" s="756"/>
      <c r="G112" s="757"/>
      <c r="H112" s="757"/>
      <c r="I112" s="757"/>
    </row>
    <row r="113" customFormat="false" ht="24" hidden="false" customHeight="false" outlineLevel="0" collapsed="false">
      <c r="A113" s="740" t="n">
        <v>24</v>
      </c>
      <c r="B113" s="753" t="s">
        <v>333</v>
      </c>
      <c r="C113" s="754" t="s">
        <v>155</v>
      </c>
      <c r="D113" s="754" t="n">
        <v>14</v>
      </c>
      <c r="E113" s="799"/>
      <c r="F113" s="756" t="n">
        <f aca="false">D113*E113</f>
        <v>0</v>
      </c>
      <c r="G113" s="757"/>
      <c r="H113" s="757"/>
      <c r="I113" s="757"/>
    </row>
    <row r="114" customFormat="false" ht="15" hidden="false" customHeight="false" outlineLevel="0" collapsed="false">
      <c r="A114" s="758"/>
      <c r="B114" s="759"/>
      <c r="C114" s="760"/>
      <c r="D114" s="810"/>
      <c r="E114" s="799"/>
      <c r="F114" s="756"/>
      <c r="G114" s="757"/>
      <c r="H114" s="757"/>
      <c r="I114" s="757"/>
    </row>
    <row r="115" customFormat="false" ht="15" hidden="false" customHeight="false" outlineLevel="0" collapsed="false">
      <c r="A115" s="811"/>
      <c r="B115" s="759"/>
      <c r="C115" s="760"/>
      <c r="D115" s="810"/>
      <c r="E115" s="799"/>
      <c r="F115" s="756"/>
      <c r="G115" s="757"/>
      <c r="H115" s="757"/>
      <c r="I115" s="757"/>
    </row>
    <row r="116" customFormat="false" ht="15" hidden="false" customHeight="false" outlineLevel="0" collapsed="false">
      <c r="A116" s="811"/>
      <c r="B116" s="759"/>
      <c r="C116" s="760"/>
      <c r="D116" s="810"/>
      <c r="E116" s="799"/>
      <c r="F116" s="756"/>
      <c r="G116" s="757"/>
      <c r="H116" s="757"/>
      <c r="I116" s="757"/>
    </row>
    <row r="117" customFormat="false" ht="15" hidden="false" customHeight="false" outlineLevel="0" collapsed="false">
      <c r="A117" s="812"/>
      <c r="B117" s="762"/>
      <c r="C117" s="763"/>
      <c r="D117" s="813"/>
      <c r="E117" s="814"/>
      <c r="F117" s="756"/>
      <c r="G117" s="757"/>
      <c r="H117" s="757"/>
      <c r="I117" s="757"/>
    </row>
    <row r="118" customFormat="false" ht="15" hidden="false" customHeight="false" outlineLevel="0" collapsed="false">
      <c r="A118" s="766"/>
      <c r="B118" s="767" t="s">
        <v>76</v>
      </c>
      <c r="C118" s="768"/>
      <c r="D118" s="769"/>
      <c r="E118" s="770"/>
      <c r="F118" s="771" t="n">
        <f aca="false">SUM(F35:F117)</f>
        <v>0</v>
      </c>
      <c r="G118" s="757"/>
      <c r="H118" s="757"/>
      <c r="I118" s="757"/>
    </row>
    <row r="119" customFormat="false" ht="15" hidden="false" customHeight="false" outlineLevel="0" collapsed="false">
      <c r="A119" s="766"/>
      <c r="B119" s="767" t="s">
        <v>334</v>
      </c>
      <c r="C119" s="768"/>
      <c r="D119" s="769"/>
      <c r="E119" s="774" t="n">
        <v>0.03</v>
      </c>
      <c r="F119" s="771" t="n">
        <f aca="false">F118*E119</f>
        <v>0</v>
      </c>
      <c r="G119" s="757"/>
      <c r="H119" s="757"/>
      <c r="I119" s="757"/>
    </row>
    <row r="120" customFormat="false" ht="60" hidden="false" customHeight="false" outlineLevel="0" collapsed="false">
      <c r="A120" s="766"/>
      <c r="B120" s="772" t="s">
        <v>275</v>
      </c>
      <c r="C120" s="773"/>
      <c r="D120" s="773"/>
      <c r="E120" s="774" t="n">
        <v>0.05</v>
      </c>
      <c r="F120" s="771" t="n">
        <f aca="false">F118*E120</f>
        <v>0</v>
      </c>
      <c r="G120" s="757"/>
      <c r="H120" s="757"/>
      <c r="I120" s="757"/>
    </row>
    <row r="121" customFormat="false" ht="15.75" hidden="false" customHeight="false" outlineLevel="0" collapsed="false">
      <c r="A121" s="775"/>
      <c r="B121" s="776"/>
      <c r="C121" s="777"/>
      <c r="D121" s="777"/>
      <c r="E121" s="778"/>
      <c r="F121" s="779"/>
      <c r="G121" s="757"/>
      <c r="H121" s="757"/>
      <c r="I121" s="757"/>
    </row>
    <row r="122" customFormat="false" ht="16.5" hidden="false" customHeight="false" outlineLevel="0" collapsed="false">
      <c r="A122" s="780"/>
      <c r="B122" s="781" t="s">
        <v>335</v>
      </c>
      <c r="C122" s="782"/>
      <c r="D122" s="782"/>
      <c r="E122" s="783"/>
      <c r="F122" s="815" t="n">
        <f aca="false">SUM(F118:F121)</f>
        <v>0</v>
      </c>
      <c r="G122" s="757"/>
      <c r="H122" s="757"/>
      <c r="I122" s="757"/>
    </row>
    <row r="123" customFormat="false" ht="15" hidden="false" customHeight="false" outlineLevel="0" collapsed="false">
      <c r="A123" s="816"/>
      <c r="B123" s="817"/>
      <c r="C123" s="818"/>
      <c r="D123" s="818"/>
      <c r="E123" s="819"/>
      <c r="F123" s="820"/>
      <c r="G123" s="757"/>
      <c r="H123" s="757"/>
      <c r="I123" s="757"/>
    </row>
    <row r="124" customFormat="false" ht="15.75" hidden="false" customHeight="false" outlineLevel="0" collapsed="false">
      <c r="A124" s="728" t="s">
        <v>115</v>
      </c>
      <c r="B124" s="729" t="s">
        <v>336</v>
      </c>
      <c r="C124" s="821"/>
      <c r="D124" s="821"/>
      <c r="E124" s="822"/>
      <c r="F124" s="823"/>
      <c r="G124" s="757"/>
      <c r="H124" s="757"/>
      <c r="I124" s="757"/>
    </row>
    <row r="125" customFormat="false" ht="15" hidden="false" customHeight="false" outlineLevel="0" collapsed="false">
      <c r="A125" s="824"/>
      <c r="B125" s="825"/>
      <c r="C125" s="826"/>
      <c r="D125" s="826"/>
      <c r="E125" s="827"/>
      <c r="F125" s="828"/>
      <c r="G125" s="757"/>
      <c r="H125" s="757"/>
      <c r="I125" s="757"/>
    </row>
    <row r="126" customFormat="false" ht="15" hidden="false" customHeight="false" outlineLevel="0" collapsed="false">
      <c r="A126" s="824"/>
      <c r="B126" s="741" t="s">
        <v>229</v>
      </c>
      <c r="C126" s="826"/>
      <c r="D126" s="826"/>
      <c r="E126" s="827"/>
      <c r="F126" s="828"/>
      <c r="G126" s="757"/>
      <c r="H126" s="757"/>
      <c r="I126" s="757"/>
    </row>
    <row r="127" customFormat="false" ht="15" hidden="false" customHeight="false" outlineLevel="0" collapsed="false">
      <c r="A127" s="747" t="s">
        <v>62</v>
      </c>
      <c r="B127" s="748" t="s">
        <v>63</v>
      </c>
      <c r="C127" s="749" t="s">
        <v>64</v>
      </c>
      <c r="D127" s="750" t="s">
        <v>65</v>
      </c>
      <c r="E127" s="798" t="s">
        <v>230</v>
      </c>
      <c r="F127" s="751" t="s">
        <v>67</v>
      </c>
      <c r="G127" s="757"/>
      <c r="H127" s="757"/>
      <c r="I127" s="757"/>
    </row>
    <row r="128" customFormat="false" ht="15" hidden="false" customHeight="false" outlineLevel="0" collapsed="false">
      <c r="A128" s="747"/>
      <c r="B128" s="748"/>
      <c r="C128" s="749"/>
      <c r="D128" s="750"/>
      <c r="E128" s="798"/>
      <c r="F128" s="751"/>
      <c r="G128" s="757"/>
      <c r="H128" s="757"/>
      <c r="I128" s="757"/>
    </row>
    <row r="129" customFormat="false" ht="15" hidden="false" customHeight="false" outlineLevel="0" collapsed="false">
      <c r="A129" s="740" t="n">
        <v>1</v>
      </c>
      <c r="B129" s="753" t="s">
        <v>337</v>
      </c>
      <c r="C129" s="754" t="s">
        <v>97</v>
      </c>
      <c r="D129" s="754" t="n">
        <v>1</v>
      </c>
      <c r="E129" s="799"/>
      <c r="F129" s="756" t="n">
        <f aca="false">D129*E129</f>
        <v>0</v>
      </c>
      <c r="G129" s="757"/>
      <c r="H129" s="757"/>
      <c r="I129" s="757"/>
    </row>
    <row r="130" customFormat="false" ht="15" hidden="false" customHeight="false" outlineLevel="0" collapsed="false">
      <c r="A130" s="740"/>
      <c r="B130" s="753"/>
      <c r="C130" s="754"/>
      <c r="D130" s="754"/>
      <c r="E130" s="799"/>
      <c r="F130" s="756"/>
      <c r="G130" s="757"/>
      <c r="H130" s="757"/>
      <c r="I130" s="757"/>
    </row>
    <row r="131" customFormat="false" ht="48" hidden="false" customHeight="false" outlineLevel="0" collapsed="false">
      <c r="A131" s="740" t="n">
        <v>2</v>
      </c>
      <c r="B131" s="753" t="s">
        <v>269</v>
      </c>
      <c r="C131" s="754" t="s">
        <v>97</v>
      </c>
      <c r="D131" s="754" t="n">
        <v>3</v>
      </c>
      <c r="E131" s="799"/>
      <c r="F131" s="756" t="n">
        <f aca="false">D131*E131</f>
        <v>0</v>
      </c>
      <c r="G131" s="757"/>
      <c r="H131" s="757"/>
      <c r="I131" s="757"/>
    </row>
    <row r="132" customFormat="false" ht="15" hidden="false" customHeight="false" outlineLevel="0" collapsed="false">
      <c r="A132" s="740"/>
      <c r="B132" s="753"/>
      <c r="C132" s="754"/>
      <c r="D132" s="754"/>
      <c r="E132" s="799"/>
      <c r="F132" s="756"/>
      <c r="G132" s="757"/>
      <c r="H132" s="757"/>
      <c r="I132" s="757"/>
    </row>
    <row r="133" customFormat="false" ht="15" hidden="false" customHeight="false" outlineLevel="0" collapsed="false">
      <c r="A133" s="740" t="n">
        <v>3</v>
      </c>
      <c r="B133" s="753" t="s">
        <v>338</v>
      </c>
      <c r="C133" s="754" t="s">
        <v>97</v>
      </c>
      <c r="D133" s="754" t="n">
        <v>1</v>
      </c>
      <c r="E133" s="799"/>
      <c r="F133" s="756" t="n">
        <f aca="false">D133*E133</f>
        <v>0</v>
      </c>
      <c r="G133" s="757"/>
      <c r="H133" s="757"/>
      <c r="I133" s="757"/>
    </row>
    <row r="134" customFormat="false" ht="15" hidden="false" customHeight="false" outlineLevel="0" collapsed="false">
      <c r="A134" s="740"/>
      <c r="B134" s="753"/>
      <c r="C134" s="754"/>
      <c r="D134" s="754"/>
      <c r="E134" s="799"/>
      <c r="F134" s="756"/>
      <c r="G134" s="757"/>
      <c r="H134" s="757"/>
      <c r="I134" s="757"/>
    </row>
    <row r="135" customFormat="false" ht="48" hidden="false" customHeight="false" outlineLevel="0" collapsed="false">
      <c r="A135" s="740" t="n">
        <v>4</v>
      </c>
      <c r="B135" s="753" t="s">
        <v>339</v>
      </c>
      <c r="C135" s="754" t="s">
        <v>340</v>
      </c>
      <c r="D135" s="754" t="n">
        <v>1</v>
      </c>
      <c r="E135" s="799"/>
      <c r="F135" s="756" t="n">
        <f aca="false">D135*E135</f>
        <v>0</v>
      </c>
      <c r="G135" s="757"/>
      <c r="H135" s="757"/>
      <c r="I135" s="757"/>
    </row>
    <row r="136" customFormat="false" ht="15" hidden="false" customHeight="false" outlineLevel="0" collapsed="false">
      <c r="A136" s="740"/>
      <c r="B136" s="753"/>
      <c r="C136" s="754"/>
      <c r="D136" s="754"/>
      <c r="E136" s="799"/>
      <c r="F136" s="756"/>
      <c r="G136" s="757"/>
      <c r="H136" s="757"/>
      <c r="I136" s="757"/>
    </row>
    <row r="137" customFormat="false" ht="24" hidden="false" customHeight="false" outlineLevel="0" collapsed="false">
      <c r="A137" s="740" t="n">
        <v>5</v>
      </c>
      <c r="B137" s="753" t="s">
        <v>341</v>
      </c>
      <c r="C137" s="754" t="s">
        <v>97</v>
      </c>
      <c r="D137" s="754" t="n">
        <v>8</v>
      </c>
      <c r="E137" s="799"/>
      <c r="F137" s="756" t="n">
        <f aca="false">D137*E137</f>
        <v>0</v>
      </c>
      <c r="G137" s="757"/>
      <c r="H137" s="757"/>
      <c r="I137" s="757"/>
    </row>
    <row r="138" customFormat="false" ht="15" hidden="false" customHeight="false" outlineLevel="0" collapsed="false">
      <c r="A138" s="740"/>
      <c r="B138" s="753"/>
      <c r="C138" s="754"/>
      <c r="D138" s="754"/>
      <c r="E138" s="799"/>
      <c r="F138" s="756"/>
      <c r="G138" s="757"/>
      <c r="H138" s="757"/>
      <c r="I138" s="757"/>
    </row>
    <row r="139" customFormat="false" ht="15" hidden="false" customHeight="false" outlineLevel="0" collapsed="false">
      <c r="A139" s="740" t="n">
        <v>6</v>
      </c>
      <c r="B139" s="753" t="s">
        <v>342</v>
      </c>
      <c r="C139" s="754" t="s">
        <v>97</v>
      </c>
      <c r="D139" s="754" t="n">
        <v>3</v>
      </c>
      <c r="E139" s="799"/>
      <c r="F139" s="756" t="n">
        <f aca="false">D139*E139</f>
        <v>0</v>
      </c>
      <c r="G139" s="757"/>
      <c r="H139" s="757"/>
      <c r="I139" s="757"/>
    </row>
    <row r="140" customFormat="false" ht="15" hidden="false" customHeight="false" outlineLevel="0" collapsed="false">
      <c r="A140" s="740"/>
      <c r="B140" s="753"/>
      <c r="C140" s="754"/>
      <c r="D140" s="754"/>
      <c r="E140" s="799"/>
      <c r="F140" s="756"/>
      <c r="G140" s="757"/>
      <c r="H140" s="757"/>
      <c r="I140" s="757"/>
    </row>
    <row r="141" customFormat="false" ht="24" hidden="false" customHeight="false" outlineLevel="0" collapsed="false">
      <c r="A141" s="740" t="n">
        <v>7</v>
      </c>
      <c r="B141" s="753" t="s">
        <v>343</v>
      </c>
      <c r="C141" s="754" t="s">
        <v>97</v>
      </c>
      <c r="D141" s="754" t="n">
        <v>10</v>
      </c>
      <c r="E141" s="799"/>
      <c r="F141" s="756" t="n">
        <f aca="false">D141*E141</f>
        <v>0</v>
      </c>
      <c r="G141" s="757"/>
      <c r="H141" s="757"/>
      <c r="I141" s="757"/>
    </row>
    <row r="142" customFormat="false" ht="15" hidden="false" customHeight="false" outlineLevel="0" collapsed="false">
      <c r="A142" s="740"/>
      <c r="B142" s="753"/>
      <c r="C142" s="754"/>
      <c r="D142" s="754"/>
      <c r="E142" s="799"/>
      <c r="F142" s="756"/>
      <c r="G142" s="757"/>
      <c r="H142" s="757"/>
      <c r="I142" s="757"/>
    </row>
    <row r="143" customFormat="false" ht="36" hidden="false" customHeight="false" outlineLevel="0" collapsed="false">
      <c r="A143" s="740" t="n">
        <v>8</v>
      </c>
      <c r="B143" s="753" t="s">
        <v>344</v>
      </c>
      <c r="C143" s="754" t="s">
        <v>237</v>
      </c>
      <c r="D143" s="754" t="n">
        <v>1</v>
      </c>
      <c r="E143" s="799"/>
      <c r="F143" s="756" t="n">
        <f aca="false">D143*E143</f>
        <v>0</v>
      </c>
      <c r="G143" s="757"/>
      <c r="H143" s="757"/>
      <c r="I143" s="757"/>
    </row>
    <row r="144" customFormat="false" ht="15" hidden="false" customHeight="false" outlineLevel="0" collapsed="false">
      <c r="A144" s="740"/>
      <c r="B144" s="753"/>
      <c r="C144" s="754"/>
      <c r="D144" s="754"/>
      <c r="E144" s="799"/>
      <c r="F144" s="756"/>
      <c r="G144" s="757"/>
      <c r="H144" s="757"/>
      <c r="I144" s="757"/>
    </row>
    <row r="145" customFormat="false" ht="19.5" hidden="false" customHeight="true" outlineLevel="0" collapsed="false">
      <c r="A145" s="740" t="n">
        <v>9</v>
      </c>
      <c r="B145" s="801" t="s">
        <v>345</v>
      </c>
      <c r="C145" s="754" t="s">
        <v>97</v>
      </c>
      <c r="D145" s="754" t="n">
        <v>1</v>
      </c>
      <c r="E145" s="799"/>
      <c r="F145" s="756" t="n">
        <f aca="false">D145*E145</f>
        <v>0</v>
      </c>
      <c r="G145" s="757"/>
      <c r="H145" s="757"/>
      <c r="I145" s="757"/>
    </row>
    <row r="146" customFormat="false" ht="15" hidden="false" customHeight="false" outlineLevel="0" collapsed="false">
      <c r="A146" s="740"/>
      <c r="B146" s="741"/>
      <c r="C146" s="754"/>
      <c r="D146" s="754"/>
      <c r="E146" s="829"/>
      <c r="F146" s="756"/>
      <c r="G146" s="757"/>
      <c r="H146" s="757"/>
      <c r="I146" s="757"/>
    </row>
    <row r="147" customFormat="false" ht="15" hidden="false" customHeight="false" outlineLevel="0" collapsed="false">
      <c r="A147" s="830"/>
      <c r="B147" s="831"/>
      <c r="C147" s="832"/>
      <c r="D147" s="832"/>
      <c r="E147" s="833"/>
      <c r="F147" s="834"/>
      <c r="G147" s="757"/>
      <c r="H147" s="757"/>
      <c r="I147" s="757"/>
    </row>
    <row r="148" customFormat="false" ht="15" hidden="false" customHeight="false" outlineLevel="0" collapsed="false">
      <c r="A148" s="766"/>
      <c r="B148" s="767" t="s">
        <v>76</v>
      </c>
      <c r="C148" s="768"/>
      <c r="D148" s="769"/>
      <c r="E148" s="770"/>
      <c r="F148" s="771" t="n">
        <f aca="false">SUM(F129:F147)</f>
        <v>0</v>
      </c>
      <c r="G148" s="757"/>
      <c r="H148" s="757"/>
      <c r="I148" s="757"/>
    </row>
    <row r="149" customFormat="false" ht="15" hidden="false" customHeight="false" outlineLevel="0" collapsed="false">
      <c r="A149" s="766"/>
      <c r="B149" s="767" t="s">
        <v>346</v>
      </c>
      <c r="C149" s="768"/>
      <c r="D149" s="769"/>
      <c r="E149" s="774" t="n">
        <v>0.05</v>
      </c>
      <c r="F149" s="771" t="n">
        <f aca="false">F148*E149</f>
        <v>0</v>
      </c>
      <c r="G149" s="757"/>
      <c r="H149" s="757"/>
      <c r="I149" s="757"/>
    </row>
    <row r="150" customFormat="false" ht="60" hidden="false" customHeight="false" outlineLevel="0" collapsed="false">
      <c r="A150" s="766"/>
      <c r="B150" s="772" t="s">
        <v>275</v>
      </c>
      <c r="C150" s="773"/>
      <c r="D150" s="773"/>
      <c r="E150" s="774" t="n">
        <v>0.05</v>
      </c>
      <c r="F150" s="771" t="n">
        <f aca="false">F148*E150</f>
        <v>0</v>
      </c>
      <c r="G150" s="757"/>
      <c r="H150" s="757"/>
      <c r="I150" s="757"/>
    </row>
    <row r="151" customFormat="false" ht="15.75" hidden="false" customHeight="false" outlineLevel="0" collapsed="false">
      <c r="A151" s="766"/>
      <c r="B151" s="772"/>
      <c r="C151" s="773"/>
      <c r="D151" s="773"/>
      <c r="E151" s="835"/>
      <c r="F151" s="836"/>
      <c r="G151" s="757"/>
      <c r="H151" s="757"/>
      <c r="I151" s="757"/>
    </row>
    <row r="152" customFormat="false" ht="16.5" hidden="false" customHeight="false" outlineLevel="0" collapsed="false">
      <c r="A152" s="780"/>
      <c r="B152" s="781" t="s">
        <v>347</v>
      </c>
      <c r="C152" s="782"/>
      <c r="D152" s="782"/>
      <c r="E152" s="783"/>
      <c r="F152" s="784" t="n">
        <f aca="false">SUM(F148:F151)</f>
        <v>0</v>
      </c>
      <c r="G152" s="757"/>
      <c r="H152" s="757"/>
      <c r="I152" s="757"/>
    </row>
    <row r="153" customFormat="false" ht="15" hidden="false" customHeight="false" outlineLevel="0" collapsed="false">
      <c r="A153" s="816"/>
      <c r="B153" s="817"/>
      <c r="C153" s="818"/>
      <c r="D153" s="818"/>
      <c r="E153" s="819"/>
      <c r="F153" s="820"/>
      <c r="G153" s="757"/>
      <c r="H153" s="757"/>
      <c r="I153" s="757"/>
    </row>
    <row r="154" customFormat="false" ht="15.75" hidden="false" customHeight="false" outlineLevel="0" collapsed="false">
      <c r="A154" s="728" t="s">
        <v>158</v>
      </c>
      <c r="B154" s="729" t="s">
        <v>348</v>
      </c>
      <c r="C154" s="821"/>
      <c r="D154" s="821"/>
      <c r="E154" s="822"/>
      <c r="F154" s="823"/>
      <c r="G154" s="757"/>
      <c r="H154" s="757"/>
      <c r="I154" s="757"/>
    </row>
    <row r="155" customFormat="false" ht="15" hidden="false" customHeight="false" outlineLevel="0" collapsed="false">
      <c r="A155" s="824"/>
      <c r="B155" s="825"/>
      <c r="C155" s="826"/>
      <c r="D155" s="826"/>
      <c r="E155" s="827"/>
      <c r="F155" s="828"/>
      <c r="G155" s="757"/>
      <c r="H155" s="757"/>
      <c r="I155" s="757"/>
    </row>
    <row r="156" customFormat="false" ht="15" hidden="false" customHeight="false" outlineLevel="0" collapsed="false">
      <c r="A156" s="740"/>
      <c r="B156" s="837" t="s">
        <v>229</v>
      </c>
      <c r="C156" s="741"/>
      <c r="D156" s="838"/>
      <c r="E156" s="839"/>
      <c r="F156" s="837"/>
      <c r="G156" s="757"/>
      <c r="H156" s="757"/>
      <c r="I156" s="757"/>
    </row>
    <row r="157" customFormat="false" ht="15" hidden="false" customHeight="false" outlineLevel="0" collapsed="false">
      <c r="A157" s="740"/>
      <c r="B157" s="837"/>
      <c r="C157" s="741"/>
      <c r="D157" s="838"/>
      <c r="E157" s="839"/>
      <c r="F157" s="837"/>
      <c r="G157" s="757"/>
      <c r="H157" s="757"/>
      <c r="I157" s="757"/>
    </row>
    <row r="158" customFormat="false" ht="15" hidden="false" customHeight="false" outlineLevel="0" collapsed="false">
      <c r="A158" s="747" t="s">
        <v>62</v>
      </c>
      <c r="B158" s="748" t="s">
        <v>63</v>
      </c>
      <c r="C158" s="749" t="s">
        <v>64</v>
      </c>
      <c r="D158" s="750" t="s">
        <v>65</v>
      </c>
      <c r="E158" s="798" t="s">
        <v>230</v>
      </c>
      <c r="F158" s="751" t="s">
        <v>67</v>
      </c>
      <c r="G158" s="757"/>
      <c r="H158" s="757"/>
      <c r="I158" s="757"/>
    </row>
    <row r="159" customFormat="false" ht="15" hidden="false" customHeight="false" outlineLevel="0" collapsed="false">
      <c r="A159" s="806"/>
      <c r="B159" s="840"/>
      <c r="C159" s="807"/>
      <c r="D159" s="841"/>
      <c r="E159" s="842"/>
      <c r="F159" s="742"/>
      <c r="G159" s="757"/>
      <c r="H159" s="757"/>
      <c r="I159" s="757"/>
    </row>
    <row r="160" customFormat="false" ht="60" hidden="false" customHeight="false" outlineLevel="0" collapsed="false">
      <c r="A160" s="803" t="n">
        <v>1</v>
      </c>
      <c r="B160" s="840" t="s">
        <v>349</v>
      </c>
      <c r="C160" s="741"/>
      <c r="D160" s="838"/>
      <c r="E160" s="839"/>
      <c r="F160" s="837"/>
      <c r="G160" s="757"/>
      <c r="H160" s="757"/>
      <c r="I160" s="757"/>
    </row>
    <row r="161" customFormat="false" ht="15" hidden="false" customHeight="false" outlineLevel="0" collapsed="false">
      <c r="A161" s="740"/>
      <c r="B161" s="837" t="s">
        <v>350</v>
      </c>
      <c r="C161" s="741" t="s">
        <v>351</v>
      </c>
      <c r="D161" s="838"/>
      <c r="E161" s="839"/>
      <c r="F161" s="837"/>
      <c r="G161" s="757"/>
      <c r="H161" s="757"/>
      <c r="I161" s="757"/>
    </row>
    <row r="162" customFormat="false" ht="15" hidden="false" customHeight="false" outlineLevel="0" collapsed="false">
      <c r="A162" s="740"/>
      <c r="B162" s="837" t="s">
        <v>352</v>
      </c>
      <c r="C162" s="741" t="s">
        <v>353</v>
      </c>
      <c r="D162" s="838"/>
      <c r="E162" s="839"/>
      <c r="F162" s="837"/>
      <c r="G162" s="757"/>
      <c r="H162" s="757"/>
      <c r="I162" s="757"/>
    </row>
    <row r="163" customFormat="false" ht="15" hidden="false" customHeight="false" outlineLevel="0" collapsed="false">
      <c r="A163" s="740"/>
      <c r="B163" s="837" t="s">
        <v>354</v>
      </c>
      <c r="C163" s="741" t="s">
        <v>355</v>
      </c>
      <c r="D163" s="838"/>
      <c r="E163" s="839"/>
      <c r="F163" s="837"/>
      <c r="G163" s="757"/>
      <c r="H163" s="757"/>
      <c r="I163" s="757"/>
    </row>
    <row r="164" customFormat="false" ht="15" hidden="false" customHeight="false" outlineLevel="0" collapsed="false">
      <c r="A164" s="740"/>
      <c r="B164" s="837" t="s">
        <v>356</v>
      </c>
      <c r="C164" s="741" t="s">
        <v>357</v>
      </c>
      <c r="D164" s="838"/>
      <c r="E164" s="839"/>
      <c r="F164" s="837"/>
      <c r="G164" s="757"/>
      <c r="H164" s="757"/>
      <c r="I164" s="757"/>
    </row>
    <row r="165" customFormat="false" ht="15" hidden="false" customHeight="false" outlineLevel="0" collapsed="false">
      <c r="A165" s="740"/>
      <c r="B165" s="837" t="s">
        <v>358</v>
      </c>
      <c r="C165" s="741" t="s">
        <v>359</v>
      </c>
      <c r="D165" s="838"/>
      <c r="E165" s="839"/>
      <c r="F165" s="837"/>
      <c r="G165" s="757"/>
      <c r="H165" s="757"/>
      <c r="I165" s="757"/>
    </row>
    <row r="166" customFormat="false" ht="15" hidden="false" customHeight="false" outlineLevel="0" collapsed="false">
      <c r="A166" s="740"/>
      <c r="B166" s="837" t="s">
        <v>360</v>
      </c>
      <c r="C166" s="741" t="s">
        <v>355</v>
      </c>
      <c r="D166" s="838"/>
      <c r="E166" s="839"/>
      <c r="F166" s="837"/>
      <c r="G166" s="757"/>
      <c r="H166" s="757"/>
      <c r="I166" s="757"/>
    </row>
    <row r="167" customFormat="false" ht="15" hidden="false" customHeight="false" outlineLevel="0" collapsed="false">
      <c r="A167" s="740"/>
      <c r="B167" s="837" t="s">
        <v>361</v>
      </c>
      <c r="C167" s="741" t="s">
        <v>353</v>
      </c>
      <c r="D167" s="843"/>
      <c r="E167" s="844"/>
      <c r="F167" s="837"/>
      <c r="G167" s="757"/>
      <c r="H167" s="757"/>
      <c r="I167" s="757"/>
    </row>
    <row r="168" customFormat="false" ht="15" hidden="false" customHeight="false" outlineLevel="0" collapsed="false">
      <c r="A168" s="740"/>
      <c r="B168" s="837" t="s">
        <v>362</v>
      </c>
      <c r="C168" s="741" t="s">
        <v>363</v>
      </c>
      <c r="D168" s="843"/>
      <c r="E168" s="844"/>
      <c r="F168" s="837"/>
      <c r="G168" s="757"/>
      <c r="H168" s="757"/>
      <c r="I168" s="757"/>
    </row>
    <row r="169" customFormat="false" ht="15" hidden="false" customHeight="false" outlineLevel="0" collapsed="false">
      <c r="A169" s="740"/>
      <c r="B169" s="837" t="s">
        <v>364</v>
      </c>
      <c r="C169" s="741" t="s">
        <v>351</v>
      </c>
      <c r="D169" s="843"/>
      <c r="E169" s="844"/>
      <c r="F169" s="837"/>
      <c r="G169" s="757"/>
      <c r="H169" s="757"/>
      <c r="I169" s="757"/>
    </row>
    <row r="170" customFormat="false" ht="15" hidden="false" customHeight="false" outlineLevel="0" collapsed="false">
      <c r="A170" s="740"/>
      <c r="B170" s="837" t="s">
        <v>365</v>
      </c>
      <c r="C170" s="741" t="s">
        <v>351</v>
      </c>
      <c r="D170" s="843"/>
      <c r="E170" s="844"/>
      <c r="F170" s="837"/>
      <c r="G170" s="757"/>
      <c r="H170" s="757"/>
      <c r="I170" s="757"/>
    </row>
    <row r="171" customFormat="false" ht="15" hidden="false" customHeight="false" outlineLevel="0" collapsed="false">
      <c r="A171" s="740"/>
      <c r="B171" s="837" t="s">
        <v>366</v>
      </c>
      <c r="C171" s="741" t="s">
        <v>351</v>
      </c>
      <c r="D171" s="843"/>
      <c r="E171" s="839"/>
      <c r="F171" s="838"/>
      <c r="G171" s="757"/>
      <c r="H171" s="757"/>
      <c r="I171" s="757"/>
    </row>
    <row r="172" customFormat="false" ht="15" hidden="false" customHeight="false" outlineLevel="0" collapsed="false">
      <c r="A172" s="740"/>
      <c r="B172" s="837" t="s">
        <v>367</v>
      </c>
      <c r="C172" s="741" t="s">
        <v>351</v>
      </c>
      <c r="D172" s="843"/>
      <c r="E172" s="839"/>
      <c r="F172" s="838"/>
      <c r="G172" s="757"/>
      <c r="H172" s="757"/>
      <c r="I172" s="757"/>
    </row>
    <row r="173" customFormat="false" ht="15" hidden="false" customHeight="false" outlineLevel="0" collapsed="false">
      <c r="A173" s="740"/>
      <c r="B173" s="837" t="s">
        <v>368</v>
      </c>
      <c r="C173" s="741" t="s">
        <v>369</v>
      </c>
      <c r="D173" s="843"/>
      <c r="E173" s="839"/>
      <c r="F173" s="838"/>
      <c r="G173" s="757"/>
      <c r="H173" s="757"/>
      <c r="I173" s="757"/>
    </row>
    <row r="174" customFormat="false" ht="15" hidden="false" customHeight="false" outlineLevel="0" collapsed="false">
      <c r="A174" s="740"/>
      <c r="B174" s="837" t="s">
        <v>370</v>
      </c>
      <c r="C174" s="741" t="s">
        <v>371</v>
      </c>
      <c r="D174" s="843"/>
      <c r="E174" s="839"/>
      <c r="F174" s="838"/>
      <c r="G174" s="757"/>
      <c r="H174" s="757"/>
      <c r="I174" s="757"/>
    </row>
    <row r="175" customFormat="false" ht="15" hidden="false" customHeight="false" outlineLevel="0" collapsed="false">
      <c r="A175" s="740"/>
      <c r="B175" s="837" t="s">
        <v>372</v>
      </c>
      <c r="C175" s="741"/>
      <c r="D175" s="838"/>
      <c r="E175" s="839"/>
      <c r="F175" s="837"/>
      <c r="G175" s="757"/>
      <c r="H175" s="757"/>
      <c r="I175" s="757"/>
    </row>
    <row r="176" customFormat="false" ht="15" hidden="false" customHeight="false" outlineLevel="0" collapsed="false">
      <c r="A176" s="740"/>
      <c r="B176" s="845" t="s">
        <v>373</v>
      </c>
      <c r="C176" s="846" t="s">
        <v>374</v>
      </c>
      <c r="D176" s="847"/>
      <c r="E176" s="848"/>
      <c r="F176" s="845"/>
      <c r="G176" s="757"/>
      <c r="H176" s="757"/>
      <c r="I176" s="757"/>
    </row>
    <row r="177" customFormat="false" ht="15" hidden="false" customHeight="false" outlineLevel="0" collapsed="false">
      <c r="A177" s="740"/>
      <c r="B177" s="837"/>
      <c r="C177" s="741" t="s">
        <v>375</v>
      </c>
      <c r="D177" s="843" t="n">
        <v>1</v>
      </c>
      <c r="E177" s="799"/>
      <c r="F177" s="849" t="n">
        <f aca="false">D177*E177</f>
        <v>0</v>
      </c>
      <c r="G177" s="757"/>
      <c r="H177" s="757"/>
      <c r="I177" s="757"/>
    </row>
    <row r="178" customFormat="false" ht="15" hidden="false" customHeight="false" outlineLevel="0" collapsed="false">
      <c r="A178" s="740"/>
      <c r="B178" s="837"/>
      <c r="C178" s="741"/>
      <c r="D178" s="843"/>
      <c r="E178" s="850"/>
      <c r="F178" s="838"/>
      <c r="G178" s="757"/>
      <c r="H178" s="757"/>
      <c r="I178" s="757"/>
    </row>
    <row r="179" customFormat="false" ht="15" hidden="false" customHeight="false" outlineLevel="0" collapsed="false">
      <c r="A179" s="830"/>
      <c r="B179" s="831"/>
      <c r="C179" s="832"/>
      <c r="D179" s="832"/>
      <c r="E179" s="833"/>
      <c r="F179" s="834"/>
      <c r="G179" s="757"/>
      <c r="H179" s="757"/>
      <c r="I179" s="757"/>
    </row>
    <row r="180" customFormat="false" ht="15" hidden="false" customHeight="false" outlineLevel="0" collapsed="false">
      <c r="A180" s="766"/>
      <c r="B180" s="767" t="s">
        <v>76</v>
      </c>
      <c r="C180" s="768"/>
      <c r="D180" s="769"/>
      <c r="E180" s="770"/>
      <c r="F180" s="771" t="n">
        <f aca="false">SUM(F177:F179)</f>
        <v>0</v>
      </c>
      <c r="G180" s="757"/>
      <c r="H180" s="757"/>
      <c r="I180" s="757"/>
    </row>
    <row r="181" customFormat="false" ht="60" hidden="false" customHeight="false" outlineLevel="0" collapsed="false">
      <c r="A181" s="766"/>
      <c r="B181" s="772" t="s">
        <v>275</v>
      </c>
      <c r="C181" s="773"/>
      <c r="D181" s="773"/>
      <c r="E181" s="774" t="n">
        <v>0.05</v>
      </c>
      <c r="F181" s="771" t="n">
        <f aca="false">F180*E181</f>
        <v>0</v>
      </c>
      <c r="G181" s="757"/>
      <c r="H181" s="757"/>
      <c r="I181" s="757"/>
    </row>
    <row r="182" customFormat="false" ht="15.75" hidden="false" customHeight="false" outlineLevel="0" collapsed="false">
      <c r="A182" s="775"/>
      <c r="B182" s="776"/>
      <c r="C182" s="777"/>
      <c r="D182" s="777"/>
      <c r="E182" s="778"/>
      <c r="F182" s="779"/>
      <c r="G182" s="757"/>
      <c r="H182" s="757"/>
      <c r="I182" s="757"/>
    </row>
    <row r="183" customFormat="false" ht="16.5" hidden="false" customHeight="false" outlineLevel="0" collapsed="false">
      <c r="A183" s="780"/>
      <c r="B183" s="781" t="s">
        <v>376</v>
      </c>
      <c r="C183" s="782"/>
      <c r="D183" s="782"/>
      <c r="E183" s="783"/>
      <c r="F183" s="815" t="n">
        <f aca="false">SUM(F180:F182)</f>
        <v>0</v>
      </c>
      <c r="G183" s="757"/>
      <c r="H183" s="757"/>
      <c r="I183" s="757"/>
    </row>
    <row r="184" customFormat="false" ht="15" hidden="false" customHeight="false" outlineLevel="0" collapsed="false">
      <c r="A184" s="816"/>
      <c r="B184" s="817"/>
      <c r="C184" s="818"/>
      <c r="D184" s="818"/>
      <c r="E184" s="819"/>
      <c r="F184" s="820"/>
      <c r="G184" s="757"/>
      <c r="H184" s="757"/>
      <c r="I184" s="757"/>
    </row>
    <row r="185" customFormat="false" ht="15" hidden="false" customHeight="false" outlineLevel="0" collapsed="false">
      <c r="A185" s="816"/>
      <c r="B185" s="817"/>
      <c r="C185" s="818"/>
      <c r="D185" s="818"/>
      <c r="E185" s="819"/>
      <c r="F185" s="820"/>
      <c r="G185" s="757"/>
      <c r="H185" s="757"/>
      <c r="I185" s="757"/>
    </row>
    <row r="186" customFormat="false" ht="15" hidden="false" customHeight="false" outlineLevel="0" collapsed="false">
      <c r="A186" s="816"/>
      <c r="B186" s="817"/>
      <c r="C186" s="818"/>
      <c r="D186" s="818"/>
      <c r="E186" s="819"/>
      <c r="F186" s="820"/>
      <c r="G186" s="757"/>
      <c r="H186" s="757"/>
      <c r="I186" s="757"/>
    </row>
    <row r="187" customFormat="false" ht="15.75" hidden="false" customHeight="false" outlineLevel="0" collapsed="false">
      <c r="A187" s="728" t="s">
        <v>170</v>
      </c>
      <c r="B187" s="729" t="s">
        <v>377</v>
      </c>
      <c r="C187" s="821"/>
      <c r="D187" s="821"/>
      <c r="E187" s="822"/>
      <c r="F187" s="823"/>
      <c r="G187" s="757"/>
      <c r="H187" s="757"/>
      <c r="I187" s="757"/>
    </row>
    <row r="188" customFormat="false" ht="15" hidden="false" customHeight="false" outlineLevel="0" collapsed="false">
      <c r="A188" s="824"/>
      <c r="B188" s="825"/>
      <c r="C188" s="826"/>
      <c r="D188" s="826"/>
      <c r="E188" s="827"/>
      <c r="F188" s="828"/>
      <c r="G188" s="757"/>
      <c r="H188" s="757"/>
      <c r="I188" s="757"/>
    </row>
    <row r="189" customFormat="false" ht="15" hidden="false" customHeight="false" outlineLevel="0" collapsed="false">
      <c r="A189" s="740"/>
      <c r="B189" s="837" t="s">
        <v>229</v>
      </c>
      <c r="C189" s="741"/>
      <c r="D189" s="838"/>
      <c r="E189" s="839"/>
      <c r="F189" s="837"/>
      <c r="G189" s="757"/>
      <c r="H189" s="757"/>
      <c r="I189" s="757"/>
    </row>
    <row r="190" customFormat="false" ht="15" hidden="false" customHeight="false" outlineLevel="0" collapsed="false">
      <c r="A190" s="740"/>
      <c r="B190" s="837"/>
      <c r="C190" s="741"/>
      <c r="D190" s="838"/>
      <c r="E190" s="839"/>
      <c r="F190" s="837"/>
      <c r="G190" s="757"/>
      <c r="H190" s="757"/>
      <c r="I190" s="757"/>
    </row>
    <row r="191" customFormat="false" ht="15" hidden="false" customHeight="false" outlineLevel="0" collapsed="false">
      <c r="A191" s="747" t="s">
        <v>62</v>
      </c>
      <c r="B191" s="748" t="s">
        <v>63</v>
      </c>
      <c r="C191" s="749" t="s">
        <v>64</v>
      </c>
      <c r="D191" s="750" t="s">
        <v>65</v>
      </c>
      <c r="E191" s="798" t="s">
        <v>230</v>
      </c>
      <c r="F191" s="751" t="s">
        <v>67</v>
      </c>
      <c r="G191" s="757"/>
      <c r="H191" s="757"/>
      <c r="I191" s="757"/>
    </row>
    <row r="192" customFormat="false" ht="15" hidden="false" customHeight="false" outlineLevel="0" collapsed="false">
      <c r="A192" s="747"/>
      <c r="B192" s="748"/>
      <c r="C192" s="749"/>
      <c r="D192" s="750"/>
      <c r="E192" s="798"/>
      <c r="F192" s="751"/>
      <c r="G192" s="757"/>
      <c r="H192" s="757"/>
      <c r="I192" s="757"/>
    </row>
    <row r="193" customFormat="false" ht="24" hidden="false" customHeight="false" outlineLevel="0" collapsed="false">
      <c r="A193" s="740" t="n">
        <v>1</v>
      </c>
      <c r="B193" s="840" t="s">
        <v>378</v>
      </c>
      <c r="C193" s="741" t="s">
        <v>97</v>
      </c>
      <c r="D193" s="843" t="n">
        <v>1</v>
      </c>
      <c r="E193" s="851"/>
      <c r="F193" s="756" t="n">
        <f aca="false">D193*E193</f>
        <v>0</v>
      </c>
      <c r="G193" s="757"/>
      <c r="H193" s="757"/>
      <c r="I193" s="757"/>
    </row>
    <row r="194" customFormat="false" ht="15" hidden="false" customHeight="false" outlineLevel="0" collapsed="false">
      <c r="A194" s="740"/>
      <c r="B194" s="840"/>
      <c r="C194" s="837"/>
      <c r="D194" s="837"/>
      <c r="E194" s="851"/>
      <c r="F194" s="756"/>
      <c r="G194" s="757"/>
      <c r="H194" s="757"/>
      <c r="I194" s="757"/>
    </row>
    <row r="195" customFormat="false" ht="48" hidden="false" customHeight="false" outlineLevel="0" collapsed="false">
      <c r="A195" s="740" t="n">
        <v>2</v>
      </c>
      <c r="B195" s="840" t="s">
        <v>269</v>
      </c>
      <c r="C195" s="741" t="s">
        <v>97</v>
      </c>
      <c r="D195" s="843" t="n">
        <v>1</v>
      </c>
      <c r="E195" s="851"/>
      <c r="F195" s="756" t="n">
        <f aca="false">D195*E195</f>
        <v>0</v>
      </c>
      <c r="G195" s="757"/>
      <c r="H195" s="757"/>
      <c r="I195" s="757"/>
    </row>
    <row r="196" customFormat="false" ht="15" hidden="false" customHeight="false" outlineLevel="0" collapsed="false">
      <c r="A196" s="806"/>
      <c r="B196" s="807"/>
      <c r="C196" s="807"/>
      <c r="D196" s="841"/>
      <c r="E196" s="851"/>
      <c r="F196" s="756"/>
      <c r="G196" s="757"/>
      <c r="H196" s="757"/>
      <c r="I196" s="757"/>
    </row>
    <row r="197" customFormat="false" ht="24" hidden="false" customHeight="false" outlineLevel="0" collapsed="false">
      <c r="A197" s="740" t="n">
        <v>3</v>
      </c>
      <c r="B197" s="840" t="s">
        <v>379</v>
      </c>
      <c r="C197" s="741" t="s">
        <v>97</v>
      </c>
      <c r="D197" s="843" t="n">
        <v>1</v>
      </c>
      <c r="E197" s="851"/>
      <c r="F197" s="756" t="n">
        <f aca="false">D197*E197</f>
        <v>0</v>
      </c>
      <c r="G197" s="757"/>
      <c r="H197" s="757"/>
      <c r="I197" s="757"/>
    </row>
    <row r="198" customFormat="false" ht="15" hidden="false" customHeight="false" outlineLevel="0" collapsed="false">
      <c r="A198" s="740"/>
      <c r="B198" s="837"/>
      <c r="C198" s="837"/>
      <c r="D198" s="837"/>
      <c r="E198" s="851"/>
      <c r="F198" s="756"/>
      <c r="G198" s="757"/>
      <c r="H198" s="757"/>
      <c r="I198" s="757"/>
    </row>
    <row r="199" customFormat="false" ht="24" hidden="false" customHeight="false" outlineLevel="0" collapsed="false">
      <c r="A199" s="740" t="n">
        <v>4</v>
      </c>
      <c r="B199" s="840" t="s">
        <v>380</v>
      </c>
      <c r="C199" s="741"/>
      <c r="D199" s="838"/>
      <c r="E199" s="851"/>
      <c r="F199" s="756"/>
      <c r="G199" s="757"/>
      <c r="H199" s="757"/>
      <c r="I199" s="757"/>
    </row>
    <row r="200" customFormat="false" ht="15" hidden="false" customHeight="false" outlineLevel="0" collapsed="false">
      <c r="A200" s="803"/>
      <c r="B200" s="840" t="s">
        <v>381</v>
      </c>
      <c r="C200" s="741" t="s">
        <v>70</v>
      </c>
      <c r="D200" s="852" t="n">
        <v>80</v>
      </c>
      <c r="E200" s="851"/>
      <c r="F200" s="756" t="n">
        <f aca="false">D200*E200</f>
        <v>0</v>
      </c>
      <c r="G200" s="757"/>
      <c r="H200" s="757"/>
      <c r="I200" s="757"/>
    </row>
    <row r="201" customFormat="false" ht="15" hidden="false" customHeight="false" outlineLevel="0" collapsed="false">
      <c r="A201" s="740"/>
      <c r="B201" s="837"/>
      <c r="C201" s="837"/>
      <c r="D201" s="853"/>
      <c r="E201" s="851"/>
      <c r="F201" s="756"/>
      <c r="G201" s="757"/>
      <c r="H201" s="757"/>
      <c r="I201" s="757"/>
    </row>
    <row r="202" customFormat="false" ht="24" hidden="false" customHeight="false" outlineLevel="0" collapsed="false">
      <c r="A202" s="740" t="n">
        <v>5</v>
      </c>
      <c r="B202" s="840" t="s">
        <v>382</v>
      </c>
      <c r="C202" s="741"/>
      <c r="D202" s="854"/>
      <c r="E202" s="851"/>
      <c r="F202" s="756"/>
      <c r="G202" s="757"/>
      <c r="H202" s="757"/>
      <c r="I202" s="757"/>
    </row>
    <row r="203" customFormat="false" ht="15" hidden="false" customHeight="false" outlineLevel="0" collapsed="false">
      <c r="A203" s="803"/>
      <c r="B203" s="840" t="s">
        <v>315</v>
      </c>
      <c r="C203" s="741" t="s">
        <v>70</v>
      </c>
      <c r="D203" s="852" t="n">
        <v>30</v>
      </c>
      <c r="E203" s="851"/>
      <c r="F203" s="756" t="n">
        <f aca="false">D203*E203</f>
        <v>0</v>
      </c>
      <c r="G203" s="757"/>
      <c r="H203" s="757"/>
      <c r="I203" s="757"/>
    </row>
    <row r="204" customFormat="false" ht="15" hidden="false" customHeight="false" outlineLevel="0" collapsed="false">
      <c r="A204" s="803"/>
      <c r="B204" s="840"/>
      <c r="C204" s="741"/>
      <c r="D204" s="852"/>
      <c r="E204" s="851"/>
      <c r="F204" s="756"/>
      <c r="G204" s="757"/>
      <c r="H204" s="757"/>
      <c r="I204" s="757"/>
    </row>
    <row r="205" customFormat="false" ht="15" hidden="false" customHeight="false" outlineLevel="0" collapsed="false">
      <c r="A205" s="740" t="n">
        <v>6</v>
      </c>
      <c r="B205" s="840" t="s">
        <v>319</v>
      </c>
      <c r="C205" s="741"/>
      <c r="D205" s="854"/>
      <c r="E205" s="851"/>
      <c r="F205" s="756"/>
      <c r="G205" s="757"/>
      <c r="H205" s="757"/>
      <c r="I205" s="757"/>
    </row>
    <row r="206" customFormat="false" ht="15" hidden="false" customHeight="false" outlineLevel="0" collapsed="false">
      <c r="A206" s="803"/>
      <c r="B206" s="840" t="s">
        <v>320</v>
      </c>
      <c r="C206" s="741" t="s">
        <v>70</v>
      </c>
      <c r="D206" s="852" t="n">
        <v>40</v>
      </c>
      <c r="E206" s="851"/>
      <c r="F206" s="756" t="n">
        <f aca="false">D206*E206</f>
        <v>0</v>
      </c>
      <c r="G206" s="757"/>
      <c r="H206" s="757"/>
      <c r="I206" s="757"/>
    </row>
    <row r="207" customFormat="false" ht="15" hidden="false" customHeight="false" outlineLevel="0" collapsed="false">
      <c r="A207" s="740"/>
      <c r="B207" s="837"/>
      <c r="C207" s="741"/>
      <c r="D207" s="843"/>
      <c r="E207" s="855"/>
      <c r="F207" s="756"/>
      <c r="G207" s="757"/>
      <c r="H207" s="757"/>
      <c r="I207" s="757"/>
    </row>
    <row r="208" customFormat="false" ht="15" hidden="false" customHeight="false" outlineLevel="0" collapsed="false">
      <c r="A208" s="830"/>
      <c r="B208" s="831"/>
      <c r="C208" s="832"/>
      <c r="D208" s="832"/>
      <c r="E208" s="833"/>
      <c r="F208" s="834"/>
      <c r="G208" s="757"/>
      <c r="H208" s="757"/>
      <c r="I208" s="757"/>
    </row>
    <row r="209" customFormat="false" ht="15" hidden="false" customHeight="false" outlineLevel="0" collapsed="false">
      <c r="A209" s="766"/>
      <c r="B209" s="767" t="s">
        <v>76</v>
      </c>
      <c r="C209" s="768"/>
      <c r="D209" s="769"/>
      <c r="E209" s="770"/>
      <c r="F209" s="771" t="n">
        <f aca="false">SUM(F193:F208)</f>
        <v>0</v>
      </c>
      <c r="G209" s="757"/>
      <c r="H209" s="757"/>
      <c r="I209" s="757"/>
    </row>
    <row r="210" customFormat="false" ht="24" hidden="false" customHeight="false" outlineLevel="0" collapsed="false">
      <c r="A210" s="766"/>
      <c r="B210" s="767" t="s">
        <v>383</v>
      </c>
      <c r="C210" s="768"/>
      <c r="D210" s="769"/>
      <c r="E210" s="774" t="n">
        <v>0.05</v>
      </c>
      <c r="F210" s="771" t="n">
        <f aca="false">F209*E210</f>
        <v>0</v>
      </c>
      <c r="G210" s="757"/>
      <c r="H210" s="757"/>
      <c r="I210" s="757"/>
    </row>
    <row r="211" customFormat="false" ht="24" hidden="false" customHeight="false" outlineLevel="0" collapsed="false">
      <c r="A211" s="766"/>
      <c r="B211" s="767" t="s">
        <v>384</v>
      </c>
      <c r="C211" s="768"/>
      <c r="D211" s="769"/>
      <c r="E211" s="774" t="n">
        <v>0.05</v>
      </c>
      <c r="F211" s="771" t="n">
        <f aca="false">F209*E211</f>
        <v>0</v>
      </c>
      <c r="G211" s="757"/>
      <c r="H211" s="757"/>
      <c r="I211" s="757"/>
    </row>
    <row r="212" customFormat="false" ht="60" hidden="false" customHeight="false" outlineLevel="0" collapsed="false">
      <c r="A212" s="766"/>
      <c r="B212" s="772" t="s">
        <v>275</v>
      </c>
      <c r="C212" s="773"/>
      <c r="D212" s="773"/>
      <c r="E212" s="774" t="n">
        <v>0.05</v>
      </c>
      <c r="F212" s="771" t="n">
        <f aca="false">F209*E212</f>
        <v>0</v>
      </c>
      <c r="G212" s="757"/>
      <c r="H212" s="757"/>
      <c r="I212" s="757"/>
    </row>
    <row r="213" customFormat="false" ht="15.75" hidden="false" customHeight="false" outlineLevel="0" collapsed="false">
      <c r="A213" s="775"/>
      <c r="B213" s="776"/>
      <c r="C213" s="777"/>
      <c r="D213" s="777"/>
      <c r="E213" s="778"/>
      <c r="F213" s="779"/>
      <c r="G213" s="757"/>
      <c r="H213" s="757"/>
      <c r="I213" s="757"/>
    </row>
    <row r="214" customFormat="false" ht="16.5" hidden="false" customHeight="false" outlineLevel="0" collapsed="false">
      <c r="A214" s="780"/>
      <c r="B214" s="781" t="s">
        <v>385</v>
      </c>
      <c r="C214" s="782"/>
      <c r="D214" s="782"/>
      <c r="E214" s="783"/>
      <c r="F214" s="784" t="n">
        <f aca="false">SUM(F209:F213)</f>
        <v>0</v>
      </c>
      <c r="G214" s="757"/>
      <c r="H214" s="757"/>
      <c r="I214" s="757"/>
    </row>
    <row r="215" customFormat="false" ht="15" hidden="false" customHeight="false" outlineLevel="0" collapsed="false">
      <c r="A215" s="824"/>
      <c r="B215" s="825"/>
      <c r="C215" s="826"/>
      <c r="D215" s="826"/>
      <c r="E215" s="827"/>
      <c r="F215" s="828"/>
      <c r="G215" s="757"/>
      <c r="H215" s="757"/>
      <c r="I215" s="757"/>
    </row>
    <row r="216" customFormat="false" ht="15" hidden="false" customHeight="false" outlineLevel="0" collapsed="false">
      <c r="A216" s="824"/>
      <c r="B216" s="825"/>
      <c r="C216" s="826"/>
      <c r="D216" s="826"/>
      <c r="E216" s="827"/>
      <c r="F216" s="828"/>
      <c r="G216" s="757"/>
      <c r="H216" s="757"/>
      <c r="I216" s="757"/>
    </row>
    <row r="217" customFormat="false" ht="15" hidden="false" customHeight="false" outlineLevel="0" collapsed="false">
      <c r="A217" s="824"/>
      <c r="B217" s="825"/>
      <c r="C217" s="826"/>
      <c r="D217" s="826"/>
      <c r="E217" s="827"/>
      <c r="F217" s="828"/>
      <c r="G217" s="757"/>
      <c r="H217" s="757"/>
      <c r="I217" s="757"/>
    </row>
    <row r="218" customFormat="false" ht="15.75" hidden="false" customHeight="false" outlineLevel="0" collapsed="false">
      <c r="A218" s="728" t="s">
        <v>386</v>
      </c>
      <c r="B218" s="729" t="s">
        <v>387</v>
      </c>
      <c r="C218" s="821"/>
      <c r="D218" s="821"/>
      <c r="E218" s="822"/>
      <c r="F218" s="823"/>
      <c r="G218" s="757"/>
      <c r="H218" s="757"/>
      <c r="I218" s="757"/>
    </row>
    <row r="219" customFormat="false" ht="15" hidden="false" customHeight="false" outlineLevel="0" collapsed="false">
      <c r="A219" s="824"/>
      <c r="B219" s="825"/>
      <c r="C219" s="826"/>
      <c r="D219" s="826"/>
      <c r="E219" s="827"/>
      <c r="F219" s="828"/>
      <c r="G219" s="757"/>
      <c r="H219" s="757"/>
      <c r="I219" s="757"/>
    </row>
    <row r="220" customFormat="false" ht="15" hidden="false" customHeight="false" outlineLevel="0" collapsed="false">
      <c r="A220" s="740"/>
      <c r="B220" s="837" t="s">
        <v>229</v>
      </c>
      <c r="C220" s="741"/>
      <c r="D220" s="838"/>
      <c r="E220" s="839"/>
      <c r="F220" s="837"/>
      <c r="G220" s="757"/>
      <c r="H220" s="757"/>
      <c r="I220" s="757"/>
    </row>
    <row r="221" customFormat="false" ht="15" hidden="false" customHeight="false" outlineLevel="0" collapsed="false">
      <c r="A221" s="740"/>
      <c r="B221" s="837"/>
      <c r="C221" s="741"/>
      <c r="D221" s="838"/>
      <c r="E221" s="839"/>
      <c r="F221" s="837"/>
      <c r="G221" s="757"/>
      <c r="H221" s="757"/>
      <c r="I221" s="757"/>
    </row>
    <row r="222" customFormat="false" ht="15" hidden="false" customHeight="false" outlineLevel="0" collapsed="false">
      <c r="A222" s="747" t="s">
        <v>62</v>
      </c>
      <c r="B222" s="748" t="s">
        <v>63</v>
      </c>
      <c r="C222" s="749" t="s">
        <v>64</v>
      </c>
      <c r="D222" s="750" t="s">
        <v>65</v>
      </c>
      <c r="E222" s="798" t="s">
        <v>230</v>
      </c>
      <c r="F222" s="751" t="s">
        <v>67</v>
      </c>
      <c r="G222" s="757"/>
      <c r="H222" s="757"/>
      <c r="I222" s="757"/>
    </row>
    <row r="223" customFormat="false" ht="15" hidden="false" customHeight="false" outlineLevel="0" collapsed="false">
      <c r="A223" s="747"/>
      <c r="B223" s="748"/>
      <c r="C223" s="749"/>
      <c r="D223" s="750"/>
      <c r="E223" s="798"/>
      <c r="F223" s="751"/>
      <c r="G223" s="757"/>
      <c r="H223" s="757"/>
      <c r="I223" s="757"/>
    </row>
    <row r="224" customFormat="false" ht="36" hidden="false" customHeight="false" outlineLevel="0" collapsed="false">
      <c r="A224" s="740" t="n">
        <v>1</v>
      </c>
      <c r="B224" s="840" t="s">
        <v>388</v>
      </c>
      <c r="C224" s="741" t="s">
        <v>97</v>
      </c>
      <c r="D224" s="843" t="n">
        <v>1</v>
      </c>
      <c r="E224" s="851"/>
      <c r="F224" s="756" t="n">
        <f aca="false">D224*E224</f>
        <v>0</v>
      </c>
      <c r="G224" s="757"/>
      <c r="H224" s="757"/>
      <c r="I224" s="757"/>
    </row>
    <row r="225" customFormat="false" ht="15" hidden="false" customHeight="false" outlineLevel="0" collapsed="false">
      <c r="A225" s="740"/>
      <c r="B225" s="856"/>
      <c r="C225" s="741"/>
      <c r="D225" s="843"/>
      <c r="E225" s="851"/>
      <c r="F225" s="756"/>
      <c r="G225" s="757"/>
      <c r="H225" s="757"/>
      <c r="I225" s="757"/>
    </row>
    <row r="226" customFormat="false" ht="48" hidden="false" customHeight="false" outlineLevel="0" collapsed="false">
      <c r="A226" s="740" t="n">
        <v>2</v>
      </c>
      <c r="B226" s="840" t="s">
        <v>269</v>
      </c>
      <c r="C226" s="741" t="s">
        <v>97</v>
      </c>
      <c r="D226" s="843" t="n">
        <v>1</v>
      </c>
      <c r="E226" s="851"/>
      <c r="F226" s="756" t="n">
        <f aca="false">D226*E226</f>
        <v>0</v>
      </c>
      <c r="G226" s="757"/>
      <c r="H226" s="757"/>
      <c r="I226" s="757"/>
    </row>
    <row r="227" customFormat="false" ht="15" hidden="false" customHeight="false" outlineLevel="0" collapsed="false">
      <c r="A227" s="740"/>
      <c r="B227" s="840"/>
      <c r="C227" s="741"/>
      <c r="D227" s="838"/>
      <c r="E227" s="851"/>
      <c r="F227" s="756"/>
      <c r="G227" s="757"/>
      <c r="H227" s="757"/>
      <c r="I227" s="757"/>
    </row>
    <row r="228" customFormat="false" ht="15" hidden="false" customHeight="false" outlineLevel="0" collapsed="false">
      <c r="A228" s="740" t="n">
        <v>3</v>
      </c>
      <c r="B228" s="840" t="s">
        <v>389</v>
      </c>
      <c r="C228" s="741" t="s">
        <v>97</v>
      </c>
      <c r="D228" s="843" t="n">
        <v>1</v>
      </c>
      <c r="E228" s="851"/>
      <c r="F228" s="756" t="n">
        <f aca="false">D228*E228</f>
        <v>0</v>
      </c>
      <c r="G228" s="757"/>
      <c r="H228" s="757"/>
      <c r="I228" s="757"/>
    </row>
    <row r="229" customFormat="false" ht="15" hidden="false" customHeight="false" outlineLevel="0" collapsed="false">
      <c r="A229" s="740"/>
      <c r="B229" s="840"/>
      <c r="C229" s="741"/>
      <c r="D229" s="843"/>
      <c r="E229" s="851"/>
      <c r="F229" s="756"/>
      <c r="G229" s="757"/>
      <c r="H229" s="757"/>
      <c r="I229" s="757"/>
    </row>
    <row r="230" customFormat="false" ht="15" hidden="false" customHeight="false" outlineLevel="0" collapsed="false">
      <c r="A230" s="740" t="n">
        <v>4</v>
      </c>
      <c r="B230" s="840" t="s">
        <v>390</v>
      </c>
      <c r="C230" s="741" t="s">
        <v>97</v>
      </c>
      <c r="D230" s="843" t="n">
        <v>1</v>
      </c>
      <c r="E230" s="851"/>
      <c r="F230" s="756" t="n">
        <f aca="false">D230*E230</f>
        <v>0</v>
      </c>
      <c r="G230" s="757"/>
      <c r="H230" s="757"/>
      <c r="I230" s="757"/>
    </row>
    <row r="231" customFormat="false" ht="15" hidden="false" customHeight="false" outlineLevel="0" collapsed="false">
      <c r="A231" s="740"/>
      <c r="B231" s="840"/>
      <c r="C231" s="741"/>
      <c r="D231" s="843"/>
      <c r="E231" s="851"/>
      <c r="F231" s="756"/>
      <c r="G231" s="757"/>
      <c r="H231" s="757"/>
      <c r="I231" s="757"/>
    </row>
    <row r="232" customFormat="false" ht="24" hidden="false" customHeight="false" outlineLevel="0" collapsed="false">
      <c r="A232" s="740" t="n">
        <v>5</v>
      </c>
      <c r="B232" s="840" t="s">
        <v>391</v>
      </c>
      <c r="C232" s="741"/>
      <c r="D232" s="838"/>
      <c r="E232" s="851"/>
      <c r="F232" s="756"/>
      <c r="G232" s="757"/>
      <c r="H232" s="757"/>
      <c r="I232" s="757"/>
    </row>
    <row r="233" customFormat="false" ht="15" hidden="false" customHeight="false" outlineLevel="0" collapsed="false">
      <c r="A233" s="803"/>
      <c r="B233" s="840" t="s">
        <v>392</v>
      </c>
      <c r="C233" s="741" t="s">
        <v>70</v>
      </c>
      <c r="D233" s="852" t="n">
        <v>55</v>
      </c>
      <c r="E233" s="851"/>
      <c r="F233" s="756" t="n">
        <f aca="false">D233*E233</f>
        <v>0</v>
      </c>
      <c r="G233" s="757"/>
      <c r="H233" s="757"/>
      <c r="I233" s="757"/>
    </row>
    <row r="234" customFormat="false" ht="15" hidden="false" customHeight="false" outlineLevel="0" collapsed="false">
      <c r="A234" s="803"/>
      <c r="B234" s="840"/>
      <c r="C234" s="741"/>
      <c r="D234" s="852"/>
      <c r="E234" s="851"/>
      <c r="F234" s="756"/>
      <c r="G234" s="757"/>
      <c r="H234" s="757"/>
      <c r="I234" s="757"/>
    </row>
    <row r="235" customFormat="false" ht="15" hidden="false" customHeight="false" outlineLevel="0" collapsed="false">
      <c r="A235" s="740" t="n">
        <v>6</v>
      </c>
      <c r="B235" s="840" t="s">
        <v>319</v>
      </c>
      <c r="C235" s="741"/>
      <c r="D235" s="854"/>
      <c r="E235" s="851"/>
      <c r="F235" s="756"/>
      <c r="G235" s="757"/>
      <c r="H235" s="757"/>
      <c r="I235" s="757"/>
    </row>
    <row r="236" customFormat="false" ht="15" hidden="false" customHeight="false" outlineLevel="0" collapsed="false">
      <c r="A236" s="803"/>
      <c r="B236" s="840" t="s">
        <v>320</v>
      </c>
      <c r="C236" s="741" t="s">
        <v>70</v>
      </c>
      <c r="D236" s="852" t="n">
        <v>40</v>
      </c>
      <c r="E236" s="851"/>
      <c r="F236" s="756" t="n">
        <f aca="false">D236*E236</f>
        <v>0</v>
      </c>
      <c r="G236" s="757"/>
      <c r="H236" s="757"/>
      <c r="I236" s="757"/>
    </row>
    <row r="237" customFormat="false" ht="15" hidden="false" customHeight="false" outlineLevel="0" collapsed="false">
      <c r="A237" s="803"/>
      <c r="B237" s="840"/>
      <c r="C237" s="741"/>
      <c r="D237" s="852"/>
      <c r="E237" s="851"/>
      <c r="F237" s="756"/>
      <c r="G237" s="757"/>
      <c r="H237" s="757"/>
      <c r="I237" s="757"/>
    </row>
    <row r="238" customFormat="false" ht="15" hidden="false" customHeight="false" outlineLevel="0" collapsed="false">
      <c r="A238" s="740"/>
      <c r="B238" s="837"/>
      <c r="C238" s="837"/>
      <c r="D238" s="853"/>
      <c r="E238" s="851"/>
      <c r="F238" s="756"/>
      <c r="G238" s="757"/>
      <c r="H238" s="757"/>
      <c r="I238" s="757"/>
    </row>
    <row r="239" customFormat="false" ht="24" hidden="false" customHeight="false" outlineLevel="0" collapsed="false">
      <c r="A239" s="740" t="n">
        <v>7</v>
      </c>
      <c r="B239" s="840" t="s">
        <v>382</v>
      </c>
      <c r="C239" s="741"/>
      <c r="D239" s="854"/>
      <c r="E239" s="851"/>
      <c r="F239" s="756"/>
      <c r="G239" s="757"/>
      <c r="H239" s="757"/>
      <c r="I239" s="757"/>
    </row>
    <row r="240" customFormat="false" ht="15" hidden="false" customHeight="false" outlineLevel="0" collapsed="false">
      <c r="A240" s="803"/>
      <c r="B240" s="840" t="s">
        <v>315</v>
      </c>
      <c r="C240" s="741" t="s">
        <v>70</v>
      </c>
      <c r="D240" s="852" t="n">
        <v>30</v>
      </c>
      <c r="E240" s="851"/>
      <c r="F240" s="756" t="n">
        <f aca="false">D240*E240</f>
        <v>0</v>
      </c>
      <c r="G240" s="757"/>
      <c r="H240" s="757"/>
      <c r="I240" s="757"/>
    </row>
    <row r="241" customFormat="false" ht="15" hidden="false" customHeight="false" outlineLevel="0" collapsed="false">
      <c r="A241" s="803"/>
      <c r="B241" s="840"/>
      <c r="C241" s="741"/>
      <c r="D241" s="843"/>
      <c r="E241" s="851"/>
      <c r="F241" s="756"/>
      <c r="G241" s="757"/>
      <c r="H241" s="757"/>
      <c r="I241" s="757"/>
    </row>
    <row r="242" customFormat="false" ht="20.25" hidden="false" customHeight="true" outlineLevel="0" collapsed="false">
      <c r="A242" s="740" t="n">
        <v>8</v>
      </c>
      <c r="B242" s="840" t="s">
        <v>393</v>
      </c>
      <c r="C242" s="741" t="s">
        <v>375</v>
      </c>
      <c r="D242" s="843" t="n">
        <v>1</v>
      </c>
      <c r="E242" s="851"/>
      <c r="F242" s="756" t="n">
        <f aca="false">D242*E242</f>
        <v>0</v>
      </c>
      <c r="G242" s="757"/>
      <c r="H242" s="757"/>
      <c r="I242" s="757"/>
    </row>
    <row r="243" customFormat="false" ht="15" hidden="false" customHeight="false" outlineLevel="0" collapsed="false">
      <c r="A243" s="803"/>
      <c r="B243" s="840"/>
      <c r="C243" s="741"/>
      <c r="D243" s="843"/>
      <c r="E243" s="851"/>
      <c r="F243" s="756"/>
      <c r="G243" s="757"/>
      <c r="H243" s="757"/>
      <c r="I243" s="757"/>
    </row>
    <row r="244" customFormat="false" ht="24" hidden="false" customHeight="false" outlineLevel="0" collapsed="false">
      <c r="A244" s="740" t="n">
        <v>9</v>
      </c>
      <c r="B244" s="840" t="s">
        <v>394</v>
      </c>
      <c r="C244" s="741" t="s">
        <v>375</v>
      </c>
      <c r="D244" s="843" t="n">
        <v>1</v>
      </c>
      <c r="E244" s="851"/>
      <c r="F244" s="756" t="n">
        <f aca="false">D244*E244</f>
        <v>0</v>
      </c>
      <c r="G244" s="757"/>
      <c r="H244" s="757"/>
      <c r="I244" s="757"/>
    </row>
    <row r="245" customFormat="false" ht="15" hidden="false" customHeight="false" outlineLevel="0" collapsed="false">
      <c r="A245" s="740"/>
      <c r="B245" s="840"/>
      <c r="C245" s="741"/>
      <c r="D245" s="843"/>
      <c r="E245" s="857"/>
      <c r="F245" s="756"/>
      <c r="G245" s="757"/>
      <c r="H245" s="757"/>
      <c r="I245" s="757"/>
    </row>
    <row r="246" customFormat="false" ht="15" hidden="false" customHeight="false" outlineLevel="0" collapsed="false">
      <c r="A246" s="830"/>
      <c r="B246" s="831"/>
      <c r="C246" s="832"/>
      <c r="D246" s="832"/>
      <c r="E246" s="833"/>
      <c r="F246" s="834"/>
      <c r="G246" s="757"/>
      <c r="H246" s="757"/>
      <c r="I246" s="757"/>
    </row>
    <row r="247" customFormat="false" ht="15" hidden="false" customHeight="false" outlineLevel="0" collapsed="false">
      <c r="A247" s="766"/>
      <c r="B247" s="767" t="s">
        <v>76</v>
      </c>
      <c r="C247" s="768"/>
      <c r="D247" s="769"/>
      <c r="E247" s="770"/>
      <c r="F247" s="771" t="n">
        <f aca="false">SUM(F224:F246)</f>
        <v>0</v>
      </c>
      <c r="G247" s="757"/>
      <c r="H247" s="757"/>
      <c r="I247" s="757"/>
    </row>
    <row r="248" customFormat="false" ht="24" hidden="false" customHeight="false" outlineLevel="0" collapsed="false">
      <c r="A248" s="766"/>
      <c r="B248" s="767" t="s">
        <v>383</v>
      </c>
      <c r="C248" s="768"/>
      <c r="D248" s="769"/>
      <c r="E248" s="774" t="n">
        <v>0.05</v>
      </c>
      <c r="F248" s="771" t="n">
        <f aca="false">F247*E248</f>
        <v>0</v>
      </c>
      <c r="G248" s="757"/>
      <c r="H248" s="757"/>
      <c r="I248" s="757"/>
    </row>
    <row r="249" customFormat="false" ht="60" hidden="false" customHeight="false" outlineLevel="0" collapsed="false">
      <c r="A249" s="766"/>
      <c r="B249" s="772" t="s">
        <v>275</v>
      </c>
      <c r="C249" s="773"/>
      <c r="D249" s="773"/>
      <c r="E249" s="774" t="n">
        <v>0.05</v>
      </c>
      <c r="F249" s="771" t="n">
        <f aca="false">F247*E249</f>
        <v>0</v>
      </c>
      <c r="G249" s="757"/>
      <c r="H249" s="757"/>
      <c r="I249" s="757"/>
    </row>
    <row r="250" customFormat="false" ht="15.75" hidden="false" customHeight="false" outlineLevel="0" collapsed="false">
      <c r="A250" s="775"/>
      <c r="B250" s="776"/>
      <c r="C250" s="777"/>
      <c r="D250" s="777"/>
      <c r="E250" s="858"/>
      <c r="F250" s="779"/>
      <c r="G250" s="757"/>
      <c r="H250" s="757"/>
      <c r="I250" s="757"/>
    </row>
    <row r="251" customFormat="false" ht="16.5" hidden="false" customHeight="false" outlineLevel="0" collapsed="false">
      <c r="A251" s="780"/>
      <c r="B251" s="781" t="s">
        <v>395</v>
      </c>
      <c r="C251" s="782"/>
      <c r="D251" s="782"/>
      <c r="E251" s="859"/>
      <c r="F251" s="784" t="n">
        <f aca="false">SUM(F247:F250)</f>
        <v>0</v>
      </c>
      <c r="G251" s="757"/>
      <c r="H251" s="757"/>
      <c r="I251" s="757"/>
    </row>
    <row r="252" customFormat="false" ht="15" hidden="false" customHeight="false" outlineLevel="0" collapsed="false">
      <c r="A252" s="824"/>
      <c r="B252" s="825"/>
      <c r="C252" s="826"/>
      <c r="D252" s="826"/>
      <c r="E252" s="828"/>
      <c r="F252" s="860"/>
      <c r="G252" s="757"/>
      <c r="H252" s="757"/>
      <c r="I252" s="757"/>
    </row>
    <row r="253" customFormat="false" ht="15.75" hidden="false" customHeight="false" outlineLevel="0" collapsed="false">
      <c r="A253" s="824"/>
      <c r="B253" s="861" t="s">
        <v>3</v>
      </c>
      <c r="C253" s="826"/>
      <c r="D253" s="826"/>
      <c r="E253" s="828"/>
      <c r="F253" s="860"/>
      <c r="G253" s="757"/>
      <c r="H253" s="757"/>
      <c r="I253" s="757"/>
    </row>
    <row r="254" customFormat="false" ht="15" hidden="false" customHeight="false" outlineLevel="0" collapsed="false">
      <c r="A254" s="830"/>
      <c r="B254" s="831"/>
      <c r="C254" s="832"/>
      <c r="D254" s="832"/>
      <c r="E254" s="834"/>
      <c r="F254" s="834"/>
      <c r="G254" s="757"/>
      <c r="H254" s="757"/>
      <c r="I254" s="757"/>
    </row>
    <row r="255" customFormat="false" ht="15" hidden="false" customHeight="false" outlineLevel="0" collapsed="false">
      <c r="A255" s="766"/>
      <c r="B255" s="862" t="s">
        <v>396</v>
      </c>
      <c r="C255" s="863"/>
      <c r="D255" s="863"/>
      <c r="E255" s="735"/>
      <c r="F255" s="864" t="n">
        <f aca="false">F26</f>
        <v>0</v>
      </c>
      <c r="G255" s="757"/>
      <c r="H255" s="757"/>
      <c r="I255" s="757"/>
    </row>
    <row r="256" customFormat="false" ht="20.25" hidden="false" customHeight="true" outlineLevel="0" collapsed="false">
      <c r="A256" s="766"/>
      <c r="B256" s="862" t="s">
        <v>397</v>
      </c>
      <c r="C256" s="863"/>
      <c r="D256" s="863"/>
      <c r="E256" s="735"/>
      <c r="F256" s="864" t="n">
        <f aca="false">F122</f>
        <v>0</v>
      </c>
      <c r="G256" s="757"/>
      <c r="H256" s="757"/>
      <c r="I256" s="757"/>
    </row>
    <row r="257" customFormat="false" ht="15" hidden="false" customHeight="false" outlineLevel="0" collapsed="false">
      <c r="A257" s="766"/>
      <c r="B257" s="862" t="s">
        <v>398</v>
      </c>
      <c r="C257" s="863"/>
      <c r="D257" s="863"/>
      <c r="E257" s="735"/>
      <c r="F257" s="864" t="n">
        <f aca="false">F152</f>
        <v>0</v>
      </c>
      <c r="G257" s="757"/>
      <c r="H257" s="757"/>
      <c r="I257" s="757"/>
    </row>
    <row r="258" customFormat="false" ht="15" hidden="false" customHeight="false" outlineLevel="0" collapsed="false">
      <c r="A258" s="766"/>
      <c r="B258" s="862" t="s">
        <v>399</v>
      </c>
      <c r="C258" s="863"/>
      <c r="D258" s="863"/>
      <c r="E258" s="735"/>
      <c r="F258" s="864" t="n">
        <f aca="false">F183</f>
        <v>0</v>
      </c>
      <c r="G258" s="757"/>
      <c r="H258" s="757"/>
      <c r="I258" s="757"/>
    </row>
    <row r="259" customFormat="false" ht="15" hidden="false" customHeight="false" outlineLevel="0" collapsed="false">
      <c r="A259" s="766"/>
      <c r="B259" s="862" t="s">
        <v>400</v>
      </c>
      <c r="C259" s="863"/>
      <c r="D259" s="863"/>
      <c r="E259" s="735"/>
      <c r="F259" s="864" t="n">
        <f aca="false">F214</f>
        <v>0</v>
      </c>
      <c r="G259" s="757"/>
      <c r="H259" s="757"/>
      <c r="I259" s="757"/>
    </row>
    <row r="260" customFormat="false" ht="15" hidden="false" customHeight="false" outlineLevel="0" collapsed="false">
      <c r="A260" s="766"/>
      <c r="B260" s="862" t="s">
        <v>401</v>
      </c>
      <c r="C260" s="863"/>
      <c r="D260" s="863"/>
      <c r="E260" s="735"/>
      <c r="F260" s="864" t="n">
        <f aca="false">F251</f>
        <v>0</v>
      </c>
      <c r="G260" s="757"/>
      <c r="H260" s="757"/>
      <c r="I260" s="757"/>
    </row>
    <row r="261" customFormat="false" ht="15.75" hidden="false" customHeight="false" outlineLevel="0" collapsed="false">
      <c r="A261" s="766"/>
      <c r="B261" s="865"/>
      <c r="C261" s="863"/>
      <c r="D261" s="863"/>
      <c r="E261" s="735"/>
      <c r="F261" s="735"/>
      <c r="G261" s="757"/>
      <c r="H261" s="757"/>
      <c r="I261" s="757"/>
    </row>
    <row r="262" customFormat="false" ht="16.5" hidden="false" customHeight="false" outlineLevel="0" collapsed="false">
      <c r="A262" s="780"/>
      <c r="B262" s="866" t="s">
        <v>402</v>
      </c>
      <c r="C262" s="867"/>
      <c r="D262" s="867"/>
      <c r="E262" s="867"/>
      <c r="F262" s="784" t="n">
        <f aca="false">SUM(F255:F261)</f>
        <v>0</v>
      </c>
      <c r="G262" s="757"/>
      <c r="H262" s="757"/>
      <c r="I262" s="757"/>
    </row>
    <row r="263" customFormat="false" ht="29.25" hidden="false" customHeight="true" outlineLevel="0" collapsed="false">
      <c r="A263" s="824"/>
      <c r="B263" s="868" t="s">
        <v>403</v>
      </c>
      <c r="C263" s="868"/>
      <c r="D263" s="826"/>
      <c r="E263" s="828"/>
      <c r="F263" s="828"/>
      <c r="G263" s="757"/>
      <c r="H263" s="757"/>
      <c r="I263" s="757"/>
    </row>
  </sheetData>
  <sheetProtection sheet="true" password="d4b8"/>
  <mergeCells count="1">
    <mergeCell ref="B263:C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869"/>
      <c r="B1" s="870"/>
      <c r="C1" s="871"/>
      <c r="D1" s="871"/>
      <c r="E1" s="872"/>
      <c r="F1" s="872"/>
      <c r="G1" s="873"/>
      <c r="H1" s="873"/>
      <c r="I1" s="873"/>
    </row>
    <row r="2" customFormat="false" ht="31.5" hidden="false" customHeight="false" outlineLevel="0" collapsed="false">
      <c r="A2" s="874" t="s">
        <v>404</v>
      </c>
      <c r="B2" s="875" t="s">
        <v>35</v>
      </c>
      <c r="C2" s="876"/>
      <c r="D2" s="876"/>
      <c r="E2" s="877"/>
      <c r="F2" s="877"/>
      <c r="G2" s="878"/>
      <c r="H2" s="878"/>
      <c r="I2" s="878"/>
    </row>
    <row r="3" customFormat="false" ht="15" hidden="false" customHeight="false" outlineLevel="0" collapsed="false">
      <c r="A3" s="879"/>
      <c r="B3" s="880"/>
      <c r="C3" s="876"/>
      <c r="D3" s="876"/>
      <c r="E3" s="877"/>
      <c r="F3" s="877"/>
      <c r="G3" s="881"/>
      <c r="H3" s="881"/>
      <c r="I3" s="881"/>
    </row>
    <row r="4" customFormat="false" ht="15.75" hidden="false" customHeight="false" outlineLevel="0" collapsed="false">
      <c r="A4" s="874" t="s">
        <v>405</v>
      </c>
      <c r="B4" s="875" t="s">
        <v>406</v>
      </c>
      <c r="C4" s="876"/>
      <c r="D4" s="876"/>
      <c r="E4" s="877"/>
      <c r="F4" s="877"/>
      <c r="G4" s="878"/>
      <c r="H4" s="878"/>
      <c r="I4" s="878"/>
    </row>
    <row r="5" customFormat="false" ht="15.75" hidden="false" customHeight="false" outlineLevel="0" collapsed="false">
      <c r="A5" s="874"/>
      <c r="B5" s="875"/>
      <c r="C5" s="876"/>
      <c r="D5" s="876"/>
      <c r="E5" s="877"/>
      <c r="F5" s="877"/>
      <c r="G5" s="878"/>
      <c r="H5" s="878"/>
      <c r="I5" s="878"/>
    </row>
    <row r="6" customFormat="false" ht="15.75" hidden="false" customHeight="false" outlineLevel="0" collapsed="false">
      <c r="A6" s="874" t="s">
        <v>407</v>
      </c>
      <c r="B6" s="875" t="s">
        <v>408</v>
      </c>
      <c r="C6" s="876"/>
      <c r="D6" s="876"/>
      <c r="E6" s="877"/>
      <c r="F6" s="877"/>
      <c r="G6" s="878"/>
      <c r="H6" s="878"/>
      <c r="I6" s="878"/>
    </row>
    <row r="7" customFormat="false" ht="15.75" hidden="false" customHeight="false" outlineLevel="0" collapsed="false">
      <c r="A7" s="874"/>
      <c r="B7" s="875"/>
      <c r="C7" s="876"/>
      <c r="D7" s="876"/>
      <c r="E7" s="877"/>
      <c r="F7" s="877"/>
      <c r="G7" s="881"/>
      <c r="H7" s="881"/>
      <c r="I7" s="881"/>
    </row>
    <row r="8" customFormat="false" ht="12.75" hidden="false" customHeight="false" outlineLevel="0" collapsed="false">
      <c r="A8" s="882"/>
      <c r="B8" s="883" t="s">
        <v>229</v>
      </c>
      <c r="C8" s="884"/>
      <c r="D8" s="884"/>
      <c r="E8" s="885"/>
      <c r="F8" s="885"/>
      <c r="G8" s="886"/>
      <c r="H8" s="886"/>
      <c r="I8" s="886"/>
    </row>
    <row r="9" customFormat="false" ht="12.75" hidden="false" customHeight="false" outlineLevel="0" collapsed="false">
      <c r="A9" s="882"/>
      <c r="B9" s="883"/>
      <c r="C9" s="884"/>
      <c r="D9" s="884"/>
      <c r="E9" s="885"/>
      <c r="F9" s="885"/>
      <c r="G9" s="886"/>
      <c r="H9" s="886"/>
      <c r="I9" s="886"/>
    </row>
    <row r="10" customFormat="false" ht="12.75" hidden="false" customHeight="false" outlineLevel="0" collapsed="false">
      <c r="A10" s="887" t="s">
        <v>62</v>
      </c>
      <c r="B10" s="888" t="s">
        <v>63</v>
      </c>
      <c r="C10" s="889" t="s">
        <v>64</v>
      </c>
      <c r="D10" s="890" t="s">
        <v>65</v>
      </c>
      <c r="E10" s="891" t="s">
        <v>230</v>
      </c>
      <c r="F10" s="891" t="s">
        <v>67</v>
      </c>
      <c r="G10" s="886"/>
      <c r="H10" s="886"/>
      <c r="I10" s="886"/>
    </row>
    <row r="11" customFormat="false" ht="12.75" hidden="false" customHeight="false" outlineLevel="0" collapsed="false">
      <c r="A11" s="887"/>
      <c r="B11" s="888"/>
      <c r="C11" s="889"/>
      <c r="D11" s="890"/>
      <c r="E11" s="891"/>
      <c r="F11" s="891"/>
      <c r="G11" s="886"/>
      <c r="H11" s="886"/>
      <c r="I11" s="886"/>
    </row>
    <row r="12" customFormat="false" ht="12.75" hidden="false" customHeight="false" outlineLevel="0" collapsed="false">
      <c r="A12" s="892" t="s">
        <v>41</v>
      </c>
      <c r="B12" s="893" t="s">
        <v>409</v>
      </c>
      <c r="C12" s="884"/>
      <c r="D12" s="894"/>
      <c r="E12" s="885"/>
      <c r="F12" s="885"/>
      <c r="G12" s="886"/>
      <c r="H12" s="886"/>
      <c r="I12" s="886"/>
    </row>
    <row r="13" customFormat="false" ht="12.75" hidden="false" customHeight="false" outlineLevel="0" collapsed="false">
      <c r="A13" s="895"/>
      <c r="B13" s="893" t="s">
        <v>410</v>
      </c>
      <c r="C13" s="884"/>
      <c r="D13" s="894"/>
      <c r="E13" s="885"/>
      <c r="F13" s="885"/>
      <c r="G13" s="886"/>
      <c r="H13" s="886"/>
      <c r="I13" s="886"/>
    </row>
    <row r="14" customFormat="false" ht="12.75" hidden="false" customHeight="false" outlineLevel="0" collapsed="false">
      <c r="A14" s="895"/>
      <c r="B14" s="893" t="s">
        <v>411</v>
      </c>
      <c r="C14" s="884"/>
      <c r="D14" s="894"/>
      <c r="E14" s="885"/>
      <c r="F14" s="885"/>
      <c r="G14" s="886"/>
      <c r="H14" s="886"/>
      <c r="I14" s="886"/>
    </row>
    <row r="15" customFormat="false" ht="12.75" hidden="false" customHeight="false" outlineLevel="0" collapsed="false">
      <c r="A15" s="895"/>
      <c r="B15" s="893" t="s">
        <v>412</v>
      </c>
      <c r="C15" s="884"/>
      <c r="D15" s="894"/>
      <c r="E15" s="885"/>
      <c r="F15" s="885"/>
      <c r="G15" s="886"/>
      <c r="H15" s="886"/>
      <c r="I15" s="886"/>
    </row>
    <row r="16" customFormat="false" ht="12.75" hidden="false" customHeight="false" outlineLevel="0" collapsed="false">
      <c r="A16" s="895"/>
      <c r="B16" s="893" t="s">
        <v>413</v>
      </c>
      <c r="C16" s="884"/>
      <c r="D16" s="894"/>
      <c r="E16" s="885"/>
      <c r="F16" s="885"/>
      <c r="G16" s="886"/>
      <c r="H16" s="886"/>
      <c r="I16" s="886"/>
    </row>
    <row r="17" customFormat="false" ht="15" hidden="false" customHeight="false" outlineLevel="0" collapsed="false">
      <c r="A17" s="895"/>
      <c r="B17" s="893" t="s">
        <v>414</v>
      </c>
      <c r="C17" s="884" t="s">
        <v>415</v>
      </c>
      <c r="D17" s="884" t="n">
        <v>2</v>
      </c>
      <c r="E17" s="896"/>
      <c r="F17" s="897" t="n">
        <f aca="false">D17*E17</f>
        <v>0</v>
      </c>
      <c r="G17" s="881"/>
      <c r="H17" s="881"/>
      <c r="I17" s="881"/>
    </row>
    <row r="18" customFormat="false" ht="15" hidden="false" customHeight="false" outlineLevel="0" collapsed="false">
      <c r="A18" s="895"/>
      <c r="B18" s="893" t="s">
        <v>416</v>
      </c>
      <c r="C18" s="884" t="s">
        <v>415</v>
      </c>
      <c r="D18" s="884" t="n">
        <v>4</v>
      </c>
      <c r="E18" s="896"/>
      <c r="F18" s="897" t="n">
        <f aca="false">D18*E18</f>
        <v>0</v>
      </c>
      <c r="G18" s="881"/>
      <c r="H18" s="881"/>
      <c r="I18" s="881"/>
    </row>
    <row r="19" customFormat="false" ht="15" hidden="false" customHeight="false" outlineLevel="0" collapsed="false">
      <c r="A19" s="895"/>
      <c r="B19" s="893"/>
      <c r="C19" s="884"/>
      <c r="D19" s="894"/>
      <c r="E19" s="898"/>
      <c r="F19" s="897"/>
      <c r="G19" s="881"/>
      <c r="H19" s="881"/>
      <c r="I19" s="881"/>
    </row>
    <row r="20" customFormat="false" ht="15" hidden="false" customHeight="false" outlineLevel="0" collapsed="false">
      <c r="A20" s="892" t="s">
        <v>43</v>
      </c>
      <c r="B20" s="893" t="s">
        <v>417</v>
      </c>
      <c r="C20" s="884"/>
      <c r="D20" s="894"/>
      <c r="E20" s="898"/>
      <c r="F20" s="897"/>
      <c r="G20" s="881"/>
      <c r="H20" s="881"/>
      <c r="I20" s="881"/>
    </row>
    <row r="21" customFormat="false" ht="15" hidden="false" customHeight="false" outlineLevel="0" collapsed="false">
      <c r="A21" s="895"/>
      <c r="B21" s="893" t="s">
        <v>418</v>
      </c>
      <c r="C21" s="884"/>
      <c r="D21" s="894"/>
      <c r="E21" s="898"/>
      <c r="F21" s="897"/>
      <c r="G21" s="881"/>
      <c r="H21" s="881"/>
      <c r="I21" s="881"/>
    </row>
    <row r="22" customFormat="false" ht="15" hidden="false" customHeight="false" outlineLevel="0" collapsed="false">
      <c r="A22" s="895"/>
      <c r="B22" s="893" t="s">
        <v>419</v>
      </c>
      <c r="C22" s="884" t="s">
        <v>415</v>
      </c>
      <c r="D22" s="884" t="n">
        <v>6</v>
      </c>
      <c r="E22" s="896"/>
      <c r="F22" s="897" t="n">
        <f aca="false">D22*E22</f>
        <v>0</v>
      </c>
      <c r="G22" s="881"/>
      <c r="H22" s="881"/>
      <c r="I22" s="881"/>
    </row>
    <row r="23" customFormat="false" ht="15" hidden="false" customHeight="false" outlineLevel="0" collapsed="false">
      <c r="A23" s="895"/>
      <c r="B23" s="893"/>
      <c r="C23" s="884"/>
      <c r="D23" s="894"/>
      <c r="E23" s="898"/>
      <c r="F23" s="897"/>
      <c r="G23" s="881"/>
      <c r="H23" s="881"/>
      <c r="I23" s="881"/>
    </row>
    <row r="24" customFormat="false" ht="15" hidden="false" customHeight="false" outlineLevel="0" collapsed="false">
      <c r="A24" s="892" t="s">
        <v>45</v>
      </c>
      <c r="B24" s="893" t="s">
        <v>420</v>
      </c>
      <c r="C24" s="884" t="s">
        <v>415</v>
      </c>
      <c r="D24" s="884" t="n">
        <v>6</v>
      </c>
      <c r="E24" s="896"/>
      <c r="F24" s="897" t="n">
        <f aca="false">D24*E24</f>
        <v>0</v>
      </c>
      <c r="G24" s="881"/>
      <c r="H24" s="881"/>
      <c r="I24" s="881"/>
    </row>
    <row r="25" customFormat="false" ht="15" hidden="false" customHeight="false" outlineLevel="0" collapsed="false">
      <c r="A25" s="895"/>
      <c r="B25" s="893"/>
      <c r="C25" s="884"/>
      <c r="D25" s="884"/>
      <c r="E25" s="898"/>
      <c r="F25" s="897"/>
      <c r="G25" s="881"/>
      <c r="H25" s="881"/>
      <c r="I25" s="881"/>
    </row>
    <row r="26" customFormat="false" ht="15" hidden="false" customHeight="false" outlineLevel="0" collapsed="false">
      <c r="A26" s="892" t="s">
        <v>47</v>
      </c>
      <c r="B26" s="893" t="s">
        <v>421</v>
      </c>
      <c r="C26" s="884"/>
      <c r="D26" s="894"/>
      <c r="E26" s="898"/>
      <c r="F26" s="897"/>
      <c r="G26" s="881"/>
      <c r="H26" s="881"/>
      <c r="I26" s="881"/>
    </row>
    <row r="27" customFormat="false" ht="15" hidden="false" customHeight="false" outlineLevel="0" collapsed="false">
      <c r="A27" s="895"/>
      <c r="B27" s="893" t="s">
        <v>422</v>
      </c>
      <c r="C27" s="884"/>
      <c r="D27" s="894"/>
      <c r="E27" s="898"/>
      <c r="F27" s="897"/>
      <c r="G27" s="881"/>
      <c r="H27" s="881"/>
      <c r="I27" s="881"/>
    </row>
    <row r="28" customFormat="false" ht="15" hidden="false" customHeight="false" outlineLevel="0" collapsed="false">
      <c r="A28" s="895"/>
      <c r="B28" s="893" t="s">
        <v>419</v>
      </c>
      <c r="C28" s="884" t="s">
        <v>415</v>
      </c>
      <c r="D28" s="884" t="n">
        <v>6</v>
      </c>
      <c r="E28" s="896"/>
      <c r="F28" s="897" t="n">
        <f aca="false">D28*E28</f>
        <v>0</v>
      </c>
      <c r="G28" s="881"/>
      <c r="H28" s="881"/>
      <c r="I28" s="881"/>
    </row>
    <row r="29" customFormat="false" ht="15" hidden="false" customHeight="false" outlineLevel="0" collapsed="false">
      <c r="A29" s="895"/>
      <c r="B29" s="893"/>
      <c r="C29" s="884"/>
      <c r="D29" s="884"/>
      <c r="E29" s="898"/>
      <c r="F29" s="897"/>
      <c r="G29" s="881"/>
      <c r="H29" s="881"/>
      <c r="I29" s="881"/>
    </row>
    <row r="30" customFormat="false" ht="15" hidden="false" customHeight="false" outlineLevel="0" collapsed="false">
      <c r="A30" s="882" t="s">
        <v>49</v>
      </c>
      <c r="B30" s="893" t="s">
        <v>423</v>
      </c>
      <c r="C30" s="884"/>
      <c r="D30" s="894"/>
      <c r="E30" s="898"/>
      <c r="F30" s="897"/>
      <c r="G30" s="881"/>
      <c r="H30" s="881"/>
      <c r="I30" s="881"/>
    </row>
    <row r="31" customFormat="false" ht="15" hidden="false" customHeight="false" outlineLevel="0" collapsed="false">
      <c r="A31" s="895"/>
      <c r="B31" s="893" t="s">
        <v>424</v>
      </c>
      <c r="C31" s="884"/>
      <c r="D31" s="884"/>
      <c r="E31" s="898"/>
      <c r="F31" s="897"/>
      <c r="G31" s="881"/>
      <c r="H31" s="881"/>
      <c r="I31" s="881"/>
    </row>
    <row r="32" customFormat="false" ht="15" hidden="false" customHeight="false" outlineLevel="0" collapsed="false">
      <c r="A32" s="895"/>
      <c r="B32" s="893" t="s">
        <v>425</v>
      </c>
      <c r="C32" s="884" t="s">
        <v>415</v>
      </c>
      <c r="D32" s="884" t="n">
        <v>12</v>
      </c>
      <c r="E32" s="896"/>
      <c r="F32" s="897" t="n">
        <f aca="false">D32*E32</f>
        <v>0</v>
      </c>
      <c r="G32" s="881"/>
      <c r="H32" s="881"/>
      <c r="I32" s="881"/>
    </row>
    <row r="33" customFormat="false" ht="15" hidden="false" customHeight="false" outlineLevel="0" collapsed="false">
      <c r="A33" s="895"/>
      <c r="B33" s="893"/>
      <c r="C33" s="884"/>
      <c r="D33" s="894"/>
      <c r="E33" s="898"/>
      <c r="F33" s="897"/>
      <c r="G33" s="881"/>
      <c r="H33" s="881"/>
      <c r="I33" s="881"/>
    </row>
    <row r="34" customFormat="false" ht="15" hidden="false" customHeight="false" outlineLevel="0" collapsed="false">
      <c r="A34" s="892" t="s">
        <v>51</v>
      </c>
      <c r="B34" s="893" t="s">
        <v>426</v>
      </c>
      <c r="C34" s="884"/>
      <c r="D34" s="894"/>
      <c r="E34" s="898"/>
      <c r="F34" s="897"/>
      <c r="G34" s="881"/>
      <c r="H34" s="881"/>
      <c r="I34" s="881"/>
    </row>
    <row r="35" customFormat="false" ht="15" hidden="false" customHeight="false" outlineLevel="0" collapsed="false">
      <c r="A35" s="895"/>
      <c r="B35" s="893" t="s">
        <v>427</v>
      </c>
      <c r="C35" s="884"/>
      <c r="D35" s="894"/>
      <c r="E35" s="898"/>
      <c r="F35" s="897"/>
      <c r="G35" s="881"/>
      <c r="H35" s="881"/>
      <c r="I35" s="881"/>
    </row>
    <row r="36" customFormat="false" ht="15" hidden="false" customHeight="false" outlineLevel="0" collapsed="false">
      <c r="A36" s="895"/>
      <c r="B36" s="893" t="s">
        <v>428</v>
      </c>
      <c r="C36" s="884" t="s">
        <v>415</v>
      </c>
      <c r="D36" s="884" t="n">
        <v>12</v>
      </c>
      <c r="E36" s="896"/>
      <c r="F36" s="897" t="n">
        <f aca="false">D36*E36</f>
        <v>0</v>
      </c>
      <c r="G36" s="881"/>
      <c r="H36" s="881"/>
      <c r="I36" s="881"/>
    </row>
    <row r="37" customFormat="false" ht="15" hidden="false" customHeight="false" outlineLevel="0" collapsed="false">
      <c r="A37" s="895"/>
      <c r="B37" s="893"/>
      <c r="C37" s="884"/>
      <c r="D37" s="884"/>
      <c r="E37" s="898"/>
      <c r="F37" s="897"/>
      <c r="G37" s="881"/>
      <c r="H37" s="881"/>
      <c r="I37" s="881"/>
    </row>
    <row r="38" customFormat="false" ht="15" hidden="false" customHeight="false" outlineLevel="0" collapsed="false">
      <c r="A38" s="892" t="s">
        <v>95</v>
      </c>
      <c r="B38" s="893" t="s">
        <v>429</v>
      </c>
      <c r="C38" s="884"/>
      <c r="D38" s="894"/>
      <c r="E38" s="898"/>
      <c r="F38" s="897"/>
      <c r="G38" s="881"/>
      <c r="H38" s="881"/>
      <c r="I38" s="881"/>
    </row>
    <row r="39" customFormat="false" ht="15" hidden="false" customHeight="false" outlineLevel="0" collapsed="false">
      <c r="A39" s="895"/>
      <c r="B39" s="893" t="s">
        <v>430</v>
      </c>
      <c r="C39" s="884"/>
      <c r="D39" s="894"/>
      <c r="E39" s="898"/>
      <c r="F39" s="897"/>
      <c r="G39" s="881"/>
      <c r="H39" s="881"/>
      <c r="I39" s="881"/>
    </row>
    <row r="40" customFormat="false" ht="15" hidden="false" customHeight="false" outlineLevel="0" collapsed="false">
      <c r="A40" s="895"/>
      <c r="B40" s="893" t="s">
        <v>431</v>
      </c>
      <c r="C40" s="884"/>
      <c r="D40" s="894"/>
      <c r="E40" s="898"/>
      <c r="F40" s="897"/>
      <c r="G40" s="881"/>
      <c r="H40" s="881"/>
      <c r="I40" s="881"/>
    </row>
    <row r="41" customFormat="false" ht="15" hidden="false" customHeight="false" outlineLevel="0" collapsed="false">
      <c r="A41" s="895"/>
      <c r="B41" s="893" t="s">
        <v>428</v>
      </c>
      <c r="C41" s="884" t="s">
        <v>70</v>
      </c>
      <c r="D41" s="899" t="n">
        <v>10</v>
      </c>
      <c r="E41" s="896"/>
      <c r="F41" s="897" t="n">
        <f aca="false">D41*E41</f>
        <v>0</v>
      </c>
      <c r="G41" s="881"/>
      <c r="H41" s="881"/>
      <c r="I41" s="881"/>
    </row>
    <row r="42" customFormat="false" ht="15" hidden="false" customHeight="false" outlineLevel="0" collapsed="false">
      <c r="A42" s="895"/>
      <c r="B42" s="893" t="s">
        <v>432</v>
      </c>
      <c r="C42" s="884" t="s">
        <v>70</v>
      </c>
      <c r="D42" s="899" t="n">
        <v>40</v>
      </c>
      <c r="E42" s="896"/>
      <c r="F42" s="897" t="n">
        <f aca="false">D42*E42</f>
        <v>0</v>
      </c>
      <c r="G42" s="881"/>
      <c r="H42" s="881"/>
      <c r="I42" s="881"/>
    </row>
    <row r="43" customFormat="false" ht="15" hidden="false" customHeight="false" outlineLevel="0" collapsed="false">
      <c r="A43" s="895"/>
      <c r="B43" s="893" t="s">
        <v>433</v>
      </c>
      <c r="C43" s="884" t="s">
        <v>70</v>
      </c>
      <c r="D43" s="899" t="n">
        <v>8</v>
      </c>
      <c r="E43" s="896"/>
      <c r="F43" s="897" t="n">
        <f aca="false">D43*E43</f>
        <v>0</v>
      </c>
      <c r="G43" s="881"/>
      <c r="H43" s="881"/>
      <c r="I43" s="881"/>
    </row>
    <row r="44" customFormat="false" ht="15" hidden="false" customHeight="false" outlineLevel="0" collapsed="false">
      <c r="A44" s="895"/>
      <c r="B44" s="893" t="s">
        <v>434</v>
      </c>
      <c r="C44" s="884" t="s">
        <v>70</v>
      </c>
      <c r="D44" s="899" t="n">
        <v>20</v>
      </c>
      <c r="E44" s="896"/>
      <c r="F44" s="897" t="n">
        <f aca="false">D44*E44</f>
        <v>0</v>
      </c>
      <c r="G44" s="881"/>
      <c r="H44" s="881"/>
      <c r="I44" s="881"/>
    </row>
    <row r="45" customFormat="false" ht="15" hidden="false" customHeight="false" outlineLevel="0" collapsed="false">
      <c r="A45" s="895"/>
      <c r="B45" s="893"/>
      <c r="C45" s="884"/>
      <c r="D45" s="884"/>
      <c r="E45" s="898"/>
      <c r="F45" s="897"/>
      <c r="G45" s="881"/>
      <c r="H45" s="881"/>
      <c r="I45" s="881"/>
    </row>
    <row r="46" customFormat="false" ht="15" hidden="false" customHeight="false" outlineLevel="0" collapsed="false">
      <c r="A46" s="892" t="s">
        <v>98</v>
      </c>
      <c r="B46" s="893" t="s">
        <v>435</v>
      </c>
      <c r="C46" s="884"/>
      <c r="D46" s="894"/>
      <c r="E46" s="898"/>
      <c r="F46" s="897"/>
      <c r="G46" s="881"/>
      <c r="H46" s="881"/>
      <c r="I46" s="881"/>
    </row>
    <row r="47" customFormat="false" ht="24" hidden="false" customHeight="false" outlineLevel="0" collapsed="false">
      <c r="A47" s="895"/>
      <c r="B47" s="893" t="s">
        <v>436</v>
      </c>
      <c r="C47" s="884"/>
      <c r="D47" s="894"/>
      <c r="E47" s="898"/>
      <c r="F47" s="897"/>
      <c r="G47" s="881"/>
      <c r="H47" s="881"/>
      <c r="I47" s="881"/>
    </row>
    <row r="48" customFormat="false" ht="15" hidden="false" customHeight="false" outlineLevel="0" collapsed="false">
      <c r="A48" s="895"/>
      <c r="B48" s="893" t="s">
        <v>437</v>
      </c>
      <c r="C48" s="884"/>
      <c r="D48" s="894"/>
      <c r="E48" s="898"/>
      <c r="F48" s="897"/>
      <c r="G48" s="881"/>
      <c r="H48" s="881"/>
      <c r="I48" s="881"/>
    </row>
    <row r="49" customFormat="false" ht="15" hidden="false" customHeight="false" outlineLevel="0" collapsed="false">
      <c r="A49" s="895"/>
      <c r="B49" s="893" t="s">
        <v>438</v>
      </c>
      <c r="C49" s="884" t="s">
        <v>70</v>
      </c>
      <c r="D49" s="899" t="n">
        <v>10</v>
      </c>
      <c r="E49" s="896"/>
      <c r="F49" s="897" t="n">
        <f aca="false">D49*E49</f>
        <v>0</v>
      </c>
      <c r="G49" s="881"/>
      <c r="H49" s="881"/>
      <c r="I49" s="881"/>
    </row>
    <row r="50" customFormat="false" ht="15" hidden="false" customHeight="false" outlineLevel="0" collapsed="false">
      <c r="A50" s="895"/>
      <c r="B50" s="893" t="s">
        <v>432</v>
      </c>
      <c r="C50" s="884" t="s">
        <v>70</v>
      </c>
      <c r="D50" s="899" t="n">
        <v>40</v>
      </c>
      <c r="E50" s="896"/>
      <c r="F50" s="897" t="n">
        <f aca="false">D50*E50</f>
        <v>0</v>
      </c>
      <c r="G50" s="881"/>
      <c r="H50" s="881"/>
      <c r="I50" s="881"/>
    </row>
    <row r="51" customFormat="false" ht="15" hidden="false" customHeight="false" outlineLevel="0" collapsed="false">
      <c r="A51" s="895"/>
      <c r="B51" s="893" t="s">
        <v>433</v>
      </c>
      <c r="C51" s="884" t="s">
        <v>70</v>
      </c>
      <c r="D51" s="899" t="n">
        <v>8</v>
      </c>
      <c r="E51" s="896"/>
      <c r="F51" s="897" t="n">
        <f aca="false">D51*E51</f>
        <v>0</v>
      </c>
      <c r="G51" s="881"/>
      <c r="H51" s="881"/>
      <c r="I51" s="881"/>
    </row>
    <row r="52" customFormat="false" ht="15" hidden="false" customHeight="false" outlineLevel="0" collapsed="false">
      <c r="A52" s="895"/>
      <c r="B52" s="893" t="s">
        <v>434</v>
      </c>
      <c r="C52" s="884" t="s">
        <v>70</v>
      </c>
      <c r="D52" s="899" t="n">
        <v>20</v>
      </c>
      <c r="E52" s="896"/>
      <c r="F52" s="897" t="n">
        <f aca="false">D52*E52</f>
        <v>0</v>
      </c>
      <c r="G52" s="881"/>
      <c r="H52" s="881"/>
      <c r="I52" s="881"/>
    </row>
    <row r="53" customFormat="false" ht="15" hidden="false" customHeight="false" outlineLevel="0" collapsed="false">
      <c r="A53" s="895"/>
      <c r="B53" s="893"/>
      <c r="C53" s="884"/>
      <c r="D53" s="884"/>
      <c r="E53" s="898"/>
      <c r="F53" s="897"/>
      <c r="G53" s="881"/>
      <c r="H53" s="881"/>
      <c r="I53" s="881"/>
    </row>
    <row r="54" customFormat="false" ht="15" hidden="false" customHeight="false" outlineLevel="0" collapsed="false">
      <c r="A54" s="892" t="s">
        <v>124</v>
      </c>
      <c r="B54" s="893" t="s">
        <v>439</v>
      </c>
      <c r="C54" s="884"/>
      <c r="D54" s="884"/>
      <c r="E54" s="898"/>
      <c r="F54" s="897"/>
      <c r="G54" s="881"/>
      <c r="H54" s="881"/>
      <c r="I54" s="881"/>
    </row>
    <row r="55" customFormat="false" ht="15" hidden="false" customHeight="false" outlineLevel="0" collapsed="false">
      <c r="A55" s="892"/>
      <c r="B55" s="893" t="s">
        <v>440</v>
      </c>
      <c r="C55" s="884"/>
      <c r="D55" s="884"/>
      <c r="E55" s="898"/>
      <c r="F55" s="897"/>
      <c r="G55" s="881"/>
      <c r="H55" s="881"/>
      <c r="I55" s="881"/>
    </row>
    <row r="56" customFormat="false" ht="15" hidden="false" customHeight="false" outlineLevel="0" collapsed="false">
      <c r="A56" s="895"/>
      <c r="B56" s="893" t="s">
        <v>441</v>
      </c>
      <c r="C56" s="900" t="s">
        <v>237</v>
      </c>
      <c r="D56" s="884" t="n">
        <v>1</v>
      </c>
      <c r="E56" s="896"/>
      <c r="F56" s="897" t="n">
        <f aca="false">D56*E56</f>
        <v>0</v>
      </c>
      <c r="G56" s="881"/>
      <c r="H56" s="881"/>
      <c r="I56" s="881"/>
    </row>
    <row r="57" customFormat="false" ht="15" hidden="false" customHeight="false" outlineLevel="0" collapsed="false">
      <c r="A57" s="895"/>
      <c r="B57" s="893"/>
      <c r="C57" s="884"/>
      <c r="D57" s="884"/>
      <c r="E57" s="898"/>
      <c r="F57" s="897"/>
      <c r="G57" s="881"/>
      <c r="H57" s="881"/>
      <c r="I57" s="881"/>
    </row>
    <row r="58" customFormat="false" ht="15" hidden="false" customHeight="false" outlineLevel="0" collapsed="false">
      <c r="A58" s="892" t="s">
        <v>127</v>
      </c>
      <c r="B58" s="893" t="s">
        <v>442</v>
      </c>
      <c r="C58" s="884" t="s">
        <v>415</v>
      </c>
      <c r="D58" s="884" t="n">
        <v>6</v>
      </c>
      <c r="E58" s="896"/>
      <c r="F58" s="897" t="n">
        <f aca="false">D58*E58</f>
        <v>0</v>
      </c>
      <c r="G58" s="881"/>
      <c r="H58" s="881"/>
      <c r="I58" s="881"/>
    </row>
    <row r="59" customFormat="false" ht="15" hidden="false" customHeight="false" outlineLevel="0" collapsed="false">
      <c r="A59" s="892"/>
      <c r="B59" s="893"/>
      <c r="C59" s="884"/>
      <c r="D59" s="884"/>
      <c r="E59" s="898"/>
      <c r="F59" s="897"/>
      <c r="G59" s="881"/>
      <c r="H59" s="881"/>
      <c r="I59" s="881"/>
    </row>
    <row r="60" customFormat="false" ht="15" hidden="false" customHeight="false" outlineLevel="0" collapsed="false">
      <c r="A60" s="892" t="s">
        <v>129</v>
      </c>
      <c r="B60" s="893" t="s">
        <v>443</v>
      </c>
      <c r="C60" s="900"/>
      <c r="D60" s="901"/>
      <c r="E60" s="898"/>
      <c r="F60" s="897"/>
      <c r="G60" s="881"/>
      <c r="H60" s="881"/>
      <c r="I60" s="881"/>
    </row>
    <row r="61" customFormat="false" ht="15" hidden="false" customHeight="false" outlineLevel="0" collapsed="false">
      <c r="A61" s="892"/>
      <c r="B61" s="893" t="s">
        <v>444</v>
      </c>
      <c r="C61" s="884" t="s">
        <v>415</v>
      </c>
      <c r="D61" s="884" t="n">
        <v>7</v>
      </c>
      <c r="E61" s="896"/>
      <c r="F61" s="897" t="n">
        <f aca="false">D61*E61</f>
        <v>0</v>
      </c>
      <c r="G61" s="881"/>
      <c r="H61" s="881"/>
      <c r="I61" s="881"/>
    </row>
    <row r="62" customFormat="false" ht="15" hidden="false" customHeight="false" outlineLevel="0" collapsed="false">
      <c r="A62" s="892"/>
      <c r="B62" s="893"/>
      <c r="C62" s="884"/>
      <c r="D62" s="884"/>
      <c r="E62" s="898"/>
      <c r="F62" s="897"/>
      <c r="G62" s="881"/>
      <c r="H62" s="881"/>
      <c r="I62" s="881"/>
    </row>
    <row r="63" customFormat="false" ht="15" hidden="false" customHeight="false" outlineLevel="0" collapsed="false">
      <c r="A63" s="892" t="s">
        <v>131</v>
      </c>
      <c r="B63" s="893" t="s">
        <v>445</v>
      </c>
      <c r="C63" s="900"/>
      <c r="D63" s="901"/>
      <c r="E63" s="898"/>
      <c r="F63" s="897"/>
      <c r="G63" s="881"/>
      <c r="H63" s="881"/>
      <c r="I63" s="881"/>
    </row>
    <row r="64" customFormat="false" ht="15" hidden="false" customHeight="false" outlineLevel="0" collapsed="false">
      <c r="A64" s="892"/>
      <c r="B64" s="893" t="s">
        <v>446</v>
      </c>
      <c r="C64" s="900"/>
      <c r="D64" s="884"/>
      <c r="E64" s="898"/>
      <c r="F64" s="897"/>
      <c r="G64" s="881"/>
      <c r="H64" s="881"/>
      <c r="I64" s="881"/>
    </row>
    <row r="65" customFormat="false" ht="15" hidden="false" customHeight="false" outlineLevel="0" collapsed="false">
      <c r="A65" s="892"/>
      <c r="B65" s="893" t="s">
        <v>441</v>
      </c>
      <c r="C65" s="900" t="s">
        <v>237</v>
      </c>
      <c r="D65" s="884" t="n">
        <v>1</v>
      </c>
      <c r="E65" s="896"/>
      <c r="F65" s="897" t="n">
        <f aca="false">D65*E65</f>
        <v>0</v>
      </c>
      <c r="G65" s="881"/>
      <c r="H65" s="881"/>
      <c r="I65" s="881"/>
    </row>
    <row r="66" customFormat="false" ht="15" hidden="false" customHeight="false" outlineLevel="0" collapsed="false">
      <c r="A66" s="902"/>
      <c r="B66" s="903"/>
      <c r="C66" s="876"/>
      <c r="D66" s="876"/>
      <c r="E66" s="904"/>
      <c r="F66" s="897"/>
      <c r="G66" s="881"/>
      <c r="H66" s="881"/>
      <c r="I66" s="881"/>
    </row>
    <row r="67" customFormat="false" ht="15" hidden="false" customHeight="false" outlineLevel="0" collapsed="false">
      <c r="A67" s="905"/>
      <c r="B67" s="906"/>
      <c r="C67" s="871"/>
      <c r="D67" s="871"/>
      <c r="E67" s="907"/>
      <c r="F67" s="907"/>
      <c r="G67" s="881"/>
      <c r="H67" s="881"/>
      <c r="I67" s="881"/>
    </row>
    <row r="68" customFormat="false" ht="15" hidden="false" customHeight="false" outlineLevel="0" collapsed="false">
      <c r="A68" s="908"/>
      <c r="B68" s="909" t="s">
        <v>76</v>
      </c>
      <c r="C68" s="910"/>
      <c r="D68" s="911"/>
      <c r="E68" s="912"/>
      <c r="F68" s="913" t="n">
        <f aca="false">SUM(F17:F67)</f>
        <v>0</v>
      </c>
      <c r="G68" s="881"/>
      <c r="H68" s="881"/>
      <c r="I68" s="881"/>
    </row>
    <row r="69" customFormat="false" ht="48" hidden="false" customHeight="false" outlineLevel="0" collapsed="false">
      <c r="A69" s="908"/>
      <c r="B69" s="909" t="s">
        <v>447</v>
      </c>
      <c r="C69" s="910"/>
      <c r="D69" s="911"/>
      <c r="E69" s="914" t="n">
        <v>0.05</v>
      </c>
      <c r="F69" s="913" t="n">
        <f aca="false">F68*E69</f>
        <v>0</v>
      </c>
      <c r="G69" s="881"/>
      <c r="H69" s="881"/>
      <c r="I69" s="881"/>
    </row>
    <row r="70" customFormat="false" ht="60" hidden="false" customHeight="false" outlineLevel="0" collapsed="false">
      <c r="A70" s="908"/>
      <c r="B70" s="909" t="s">
        <v>275</v>
      </c>
      <c r="C70" s="915"/>
      <c r="D70" s="915"/>
      <c r="E70" s="914" t="n">
        <v>0.05</v>
      </c>
      <c r="F70" s="913" t="n">
        <f aca="false">F68*E70</f>
        <v>0</v>
      </c>
      <c r="G70" s="881"/>
      <c r="H70" s="881"/>
      <c r="I70" s="881"/>
    </row>
    <row r="71" customFormat="false" ht="15.75" hidden="false" customHeight="false" outlineLevel="0" collapsed="false">
      <c r="A71" s="916"/>
      <c r="B71" s="917"/>
      <c r="C71" s="918"/>
      <c r="D71" s="918"/>
      <c r="E71" s="919"/>
      <c r="F71" s="920"/>
      <c r="G71" s="881"/>
      <c r="H71" s="881"/>
      <c r="I71" s="881"/>
    </row>
    <row r="72" customFormat="false" ht="16.5" hidden="false" customHeight="false" outlineLevel="0" collapsed="false">
      <c r="A72" s="921"/>
      <c r="B72" s="922" t="s">
        <v>448</v>
      </c>
      <c r="C72" s="923"/>
      <c r="D72" s="923"/>
      <c r="E72" s="924"/>
      <c r="F72" s="925" t="n">
        <f aca="false">SUM(F68:F71)</f>
        <v>0</v>
      </c>
      <c r="G72" s="881"/>
      <c r="H72" s="881"/>
      <c r="I72" s="881"/>
    </row>
    <row r="73" customFormat="false" ht="15" hidden="false" customHeight="false" outlineLevel="0" collapsed="false">
      <c r="A73" s="881"/>
      <c r="B73" s="881"/>
      <c r="C73" s="881"/>
      <c r="D73" s="881"/>
      <c r="E73" s="881"/>
      <c r="F73" s="881"/>
      <c r="G73" s="881"/>
      <c r="H73" s="881"/>
      <c r="I73" s="881"/>
    </row>
    <row r="74" customFormat="false" ht="15" hidden="false" customHeight="false" outlineLevel="0" collapsed="false">
      <c r="A74" s="881"/>
      <c r="B74" s="881"/>
      <c r="C74" s="881"/>
      <c r="D74" s="881"/>
      <c r="E74" s="881"/>
      <c r="F74" s="881"/>
      <c r="G74" s="881"/>
      <c r="H74" s="881"/>
      <c r="I74" s="881"/>
    </row>
    <row r="75" customFormat="false" ht="15.75" hidden="false" customHeight="false" outlineLevel="0" collapsed="false">
      <c r="A75" s="874" t="s">
        <v>449</v>
      </c>
      <c r="B75" s="875" t="s">
        <v>450</v>
      </c>
      <c r="C75" s="876"/>
      <c r="D75" s="876"/>
      <c r="E75" s="926"/>
      <c r="F75" s="926"/>
      <c r="G75" s="881"/>
      <c r="H75" s="881"/>
      <c r="I75" s="881"/>
    </row>
    <row r="76" customFormat="false" ht="15.75" hidden="false" customHeight="false" outlineLevel="0" collapsed="false">
      <c r="A76" s="874"/>
      <c r="B76" s="875"/>
      <c r="C76" s="876"/>
      <c r="D76" s="876"/>
      <c r="E76" s="926"/>
      <c r="F76" s="926"/>
      <c r="G76" s="881"/>
      <c r="H76" s="881"/>
      <c r="I76" s="881"/>
    </row>
    <row r="77" customFormat="false" ht="15" hidden="false" customHeight="false" outlineLevel="0" collapsed="false">
      <c r="A77" s="882"/>
      <c r="B77" s="893" t="s">
        <v>229</v>
      </c>
      <c r="C77" s="876"/>
      <c r="D77" s="876"/>
      <c r="E77" s="926"/>
      <c r="F77" s="926"/>
      <c r="G77" s="881"/>
      <c r="H77" s="881"/>
      <c r="I77" s="881"/>
    </row>
    <row r="78" customFormat="false" ht="15" hidden="false" customHeight="false" outlineLevel="0" collapsed="false">
      <c r="A78" s="902"/>
      <c r="B78" s="893"/>
      <c r="C78" s="876"/>
      <c r="D78" s="876"/>
      <c r="E78" s="926"/>
      <c r="F78" s="926"/>
      <c r="G78" s="881"/>
      <c r="H78" s="881"/>
      <c r="I78" s="881"/>
    </row>
    <row r="79" customFormat="false" ht="15" hidden="false" customHeight="false" outlineLevel="0" collapsed="false">
      <c r="A79" s="882"/>
      <c r="B79" s="893" t="s">
        <v>451</v>
      </c>
      <c r="C79" s="884"/>
      <c r="D79" s="884"/>
      <c r="E79" s="926"/>
      <c r="F79" s="926"/>
      <c r="G79" s="881"/>
      <c r="H79" s="881"/>
      <c r="I79" s="881"/>
    </row>
    <row r="80" customFormat="false" ht="15" hidden="false" customHeight="false" outlineLevel="0" collapsed="false">
      <c r="A80" s="882"/>
      <c r="B80" s="893" t="s">
        <v>452</v>
      </c>
      <c r="C80" s="884"/>
      <c r="D80" s="884"/>
      <c r="E80" s="926"/>
      <c r="F80" s="926"/>
      <c r="G80" s="881"/>
      <c r="H80" s="881"/>
      <c r="I80" s="881"/>
    </row>
    <row r="81" customFormat="false" ht="15" hidden="false" customHeight="false" outlineLevel="0" collapsed="false">
      <c r="A81" s="882"/>
      <c r="B81" s="893" t="s">
        <v>453</v>
      </c>
      <c r="C81" s="884"/>
      <c r="D81" s="884"/>
      <c r="E81" s="926"/>
      <c r="F81" s="926"/>
      <c r="G81" s="881"/>
      <c r="H81" s="881"/>
      <c r="I81" s="881"/>
    </row>
    <row r="82" customFormat="false" ht="15" hidden="false" customHeight="false" outlineLevel="0" collapsed="false">
      <c r="A82" s="882"/>
      <c r="B82" s="893" t="s">
        <v>454</v>
      </c>
      <c r="C82" s="884"/>
      <c r="D82" s="884"/>
      <c r="E82" s="926"/>
      <c r="F82" s="926"/>
      <c r="G82" s="881"/>
      <c r="H82" s="881"/>
      <c r="I82" s="881"/>
    </row>
    <row r="83" customFormat="false" ht="15" hidden="false" customHeight="false" outlineLevel="0" collapsed="false">
      <c r="A83" s="882"/>
      <c r="B83" s="893"/>
      <c r="C83" s="884"/>
      <c r="D83" s="884"/>
      <c r="E83" s="926"/>
      <c r="F83" s="926"/>
      <c r="G83" s="881"/>
      <c r="H83" s="881"/>
      <c r="I83" s="881"/>
    </row>
    <row r="84" customFormat="false" ht="15" hidden="false" customHeight="false" outlineLevel="0" collapsed="false">
      <c r="A84" s="887" t="s">
        <v>62</v>
      </c>
      <c r="B84" s="888" t="s">
        <v>63</v>
      </c>
      <c r="C84" s="889" t="s">
        <v>64</v>
      </c>
      <c r="D84" s="890" t="s">
        <v>65</v>
      </c>
      <c r="E84" s="891" t="s">
        <v>230</v>
      </c>
      <c r="F84" s="891" t="s">
        <v>67</v>
      </c>
      <c r="G84" s="881"/>
      <c r="H84" s="881"/>
      <c r="I84" s="881"/>
    </row>
    <row r="85" customFormat="false" ht="15" hidden="false" customHeight="false" outlineLevel="0" collapsed="false">
      <c r="A85" s="887"/>
      <c r="B85" s="888"/>
      <c r="C85" s="889"/>
      <c r="D85" s="890"/>
      <c r="E85" s="891"/>
      <c r="F85" s="891"/>
      <c r="G85" s="881"/>
      <c r="H85" s="881"/>
      <c r="I85" s="881"/>
    </row>
    <row r="86" customFormat="false" ht="15" hidden="false" customHeight="false" outlineLevel="0" collapsed="false">
      <c r="A86" s="882" t="s">
        <v>41</v>
      </c>
      <c r="B86" s="893" t="s">
        <v>455</v>
      </c>
      <c r="C86" s="884"/>
      <c r="D86" s="884"/>
      <c r="E86" s="926"/>
      <c r="F86" s="926"/>
      <c r="G86" s="881"/>
      <c r="H86" s="881"/>
      <c r="I86" s="881"/>
    </row>
    <row r="87" customFormat="false" ht="15" hidden="false" customHeight="false" outlineLevel="0" collapsed="false">
      <c r="A87" s="882"/>
      <c r="B87" s="893" t="s">
        <v>456</v>
      </c>
      <c r="C87" s="884" t="s">
        <v>457</v>
      </c>
      <c r="D87" s="884" t="n">
        <v>2</v>
      </c>
      <c r="E87" s="896"/>
      <c r="F87" s="897" t="n">
        <f aca="false">D87*E87</f>
        <v>0</v>
      </c>
      <c r="G87" s="881"/>
      <c r="H87" s="881"/>
      <c r="I87" s="881"/>
    </row>
    <row r="88" customFormat="false" ht="15" hidden="false" customHeight="false" outlineLevel="0" collapsed="false">
      <c r="A88" s="882"/>
      <c r="B88" s="893"/>
      <c r="C88" s="884"/>
      <c r="D88" s="884"/>
      <c r="E88" s="904"/>
      <c r="F88" s="897"/>
      <c r="G88" s="881"/>
      <c r="H88" s="881"/>
      <c r="I88" s="881"/>
    </row>
    <row r="89" customFormat="false" ht="15" hidden="false" customHeight="false" outlineLevel="0" collapsed="false">
      <c r="A89" s="882" t="s">
        <v>43</v>
      </c>
      <c r="B89" s="893" t="s">
        <v>458</v>
      </c>
      <c r="C89" s="884"/>
      <c r="D89" s="884"/>
      <c r="E89" s="904"/>
      <c r="F89" s="897"/>
      <c r="G89" s="881"/>
      <c r="H89" s="881"/>
      <c r="I89" s="881"/>
    </row>
    <row r="90" customFormat="false" ht="15" hidden="false" customHeight="false" outlineLevel="0" collapsed="false">
      <c r="A90" s="882"/>
      <c r="B90" s="893" t="s">
        <v>459</v>
      </c>
      <c r="C90" s="884"/>
      <c r="D90" s="884"/>
      <c r="E90" s="904"/>
      <c r="F90" s="897"/>
      <c r="G90" s="881"/>
      <c r="H90" s="881"/>
      <c r="I90" s="881"/>
    </row>
    <row r="91" customFormat="false" ht="15" hidden="false" customHeight="false" outlineLevel="0" collapsed="false">
      <c r="A91" s="882"/>
      <c r="B91" s="893" t="s">
        <v>456</v>
      </c>
      <c r="C91" s="884" t="s">
        <v>457</v>
      </c>
      <c r="D91" s="884" t="n">
        <v>4</v>
      </c>
      <c r="E91" s="896"/>
      <c r="F91" s="897" t="n">
        <f aca="false">D91*E91</f>
        <v>0</v>
      </c>
      <c r="G91" s="881"/>
      <c r="H91" s="881"/>
      <c r="I91" s="881"/>
    </row>
    <row r="92" customFormat="false" ht="15" hidden="false" customHeight="false" outlineLevel="0" collapsed="false">
      <c r="A92" s="882"/>
      <c r="B92" s="883"/>
      <c r="C92" s="884"/>
      <c r="D92" s="884"/>
      <c r="E92" s="904"/>
      <c r="F92" s="897"/>
      <c r="G92" s="881"/>
      <c r="H92" s="881"/>
      <c r="I92" s="881"/>
    </row>
    <row r="93" customFormat="false" ht="15" hidden="false" customHeight="false" outlineLevel="0" collapsed="false">
      <c r="A93" s="882" t="s">
        <v>45</v>
      </c>
      <c r="B93" s="893" t="s">
        <v>460</v>
      </c>
      <c r="C93" s="884"/>
      <c r="D93" s="884"/>
      <c r="E93" s="904"/>
      <c r="F93" s="897"/>
      <c r="G93" s="881"/>
      <c r="H93" s="881"/>
      <c r="I93" s="881"/>
    </row>
    <row r="94" customFormat="false" ht="15" hidden="false" customHeight="false" outlineLevel="0" collapsed="false">
      <c r="A94" s="882"/>
      <c r="B94" s="893" t="s">
        <v>461</v>
      </c>
      <c r="C94" s="884"/>
      <c r="D94" s="884"/>
      <c r="E94" s="904"/>
      <c r="F94" s="897"/>
      <c r="G94" s="881"/>
      <c r="H94" s="881"/>
      <c r="I94" s="881"/>
    </row>
    <row r="95" customFormat="false" ht="15" hidden="false" customHeight="false" outlineLevel="0" collapsed="false">
      <c r="A95" s="882"/>
      <c r="B95" s="893" t="s">
        <v>462</v>
      </c>
      <c r="C95" s="884"/>
      <c r="D95" s="884"/>
      <c r="E95" s="904"/>
      <c r="F95" s="897"/>
      <c r="G95" s="881"/>
      <c r="H95" s="881"/>
      <c r="I95" s="881"/>
    </row>
    <row r="96" customFormat="false" ht="15" hidden="false" customHeight="false" outlineLevel="0" collapsed="false">
      <c r="A96" s="882"/>
      <c r="B96" s="893" t="s">
        <v>463</v>
      </c>
      <c r="C96" s="884"/>
      <c r="D96" s="884"/>
      <c r="E96" s="904"/>
      <c r="F96" s="897"/>
      <c r="G96" s="881"/>
      <c r="H96" s="881"/>
      <c r="I96" s="881"/>
    </row>
    <row r="97" customFormat="false" ht="15" hidden="false" customHeight="false" outlineLevel="0" collapsed="false">
      <c r="A97" s="882"/>
      <c r="B97" s="893" t="s">
        <v>464</v>
      </c>
      <c r="C97" s="884" t="s">
        <v>457</v>
      </c>
      <c r="D97" s="884" t="n">
        <v>1</v>
      </c>
      <c r="E97" s="896"/>
      <c r="F97" s="897" t="n">
        <f aca="false">D97*E97</f>
        <v>0</v>
      </c>
      <c r="G97" s="881"/>
      <c r="H97" s="881"/>
      <c r="I97" s="881"/>
    </row>
    <row r="98" customFormat="false" ht="15" hidden="false" customHeight="false" outlineLevel="0" collapsed="false">
      <c r="A98" s="882"/>
      <c r="B98" s="893"/>
      <c r="C98" s="884"/>
      <c r="D98" s="884"/>
      <c r="E98" s="904"/>
      <c r="F98" s="897"/>
      <c r="G98" s="881"/>
      <c r="H98" s="881"/>
      <c r="I98" s="881"/>
    </row>
    <row r="99" customFormat="false" ht="15" hidden="false" customHeight="false" outlineLevel="0" collapsed="false">
      <c r="A99" s="882" t="s">
        <v>47</v>
      </c>
      <c r="B99" s="893" t="s">
        <v>465</v>
      </c>
      <c r="C99" s="884"/>
      <c r="D99" s="884"/>
      <c r="E99" s="904"/>
      <c r="F99" s="897"/>
      <c r="G99" s="881"/>
      <c r="H99" s="881"/>
      <c r="I99" s="881"/>
    </row>
    <row r="100" customFormat="false" ht="15" hidden="false" customHeight="false" outlineLevel="0" collapsed="false">
      <c r="A100" s="882"/>
      <c r="B100" s="893" t="s">
        <v>456</v>
      </c>
      <c r="C100" s="884" t="s">
        <v>457</v>
      </c>
      <c r="D100" s="884" t="n">
        <v>1</v>
      </c>
      <c r="E100" s="896"/>
      <c r="F100" s="897" t="n">
        <f aca="false">D100*E100</f>
        <v>0</v>
      </c>
      <c r="G100" s="881"/>
      <c r="H100" s="881"/>
      <c r="I100" s="881"/>
    </row>
    <row r="101" customFormat="false" ht="15" hidden="false" customHeight="false" outlineLevel="0" collapsed="false">
      <c r="A101" s="882"/>
      <c r="B101" s="883"/>
      <c r="C101" s="884"/>
      <c r="D101" s="884"/>
      <c r="E101" s="904"/>
      <c r="F101" s="897"/>
      <c r="G101" s="881"/>
      <c r="H101" s="881"/>
      <c r="I101" s="881"/>
    </row>
    <row r="102" customFormat="false" ht="15" hidden="false" customHeight="false" outlineLevel="0" collapsed="false">
      <c r="A102" s="882" t="s">
        <v>49</v>
      </c>
      <c r="B102" s="893" t="s">
        <v>466</v>
      </c>
      <c r="C102" s="884"/>
      <c r="D102" s="884"/>
      <c r="E102" s="904"/>
      <c r="F102" s="897"/>
      <c r="G102" s="881"/>
      <c r="H102" s="881"/>
      <c r="I102" s="881"/>
    </row>
    <row r="103" customFormat="false" ht="15" hidden="false" customHeight="false" outlineLevel="0" collapsed="false">
      <c r="A103" s="882"/>
      <c r="B103" s="893" t="s">
        <v>467</v>
      </c>
      <c r="C103" s="884" t="s">
        <v>457</v>
      </c>
      <c r="D103" s="884" t="n">
        <v>3</v>
      </c>
      <c r="E103" s="896"/>
      <c r="F103" s="897" t="n">
        <f aca="false">D103*E103</f>
        <v>0</v>
      </c>
      <c r="G103" s="881"/>
      <c r="H103" s="881"/>
      <c r="I103" s="881"/>
    </row>
    <row r="104" customFormat="false" ht="15" hidden="false" customHeight="false" outlineLevel="0" collapsed="false">
      <c r="A104" s="882"/>
      <c r="B104" s="893"/>
      <c r="C104" s="884"/>
      <c r="D104" s="884"/>
      <c r="E104" s="904"/>
      <c r="F104" s="897"/>
      <c r="G104" s="881"/>
      <c r="H104" s="881"/>
      <c r="I104" s="881"/>
    </row>
    <row r="105" customFormat="false" ht="15" hidden="false" customHeight="false" outlineLevel="0" collapsed="false">
      <c r="A105" s="882" t="s">
        <v>51</v>
      </c>
      <c r="B105" s="893" t="s">
        <v>468</v>
      </c>
      <c r="C105" s="884"/>
      <c r="D105" s="884"/>
      <c r="E105" s="904"/>
      <c r="F105" s="897"/>
      <c r="G105" s="881"/>
      <c r="H105" s="881"/>
      <c r="I105" s="881"/>
    </row>
    <row r="106" customFormat="false" ht="15" hidden="false" customHeight="false" outlineLevel="0" collapsed="false">
      <c r="A106" s="882"/>
      <c r="B106" s="893" t="s">
        <v>469</v>
      </c>
      <c r="C106" s="884" t="s">
        <v>457</v>
      </c>
      <c r="D106" s="884" t="n">
        <v>1</v>
      </c>
      <c r="E106" s="896"/>
      <c r="F106" s="897" t="n">
        <f aca="false">D106*E106</f>
        <v>0</v>
      </c>
      <c r="G106" s="881"/>
      <c r="H106" s="881"/>
      <c r="I106" s="881"/>
    </row>
    <row r="107" customFormat="false" ht="15" hidden="false" customHeight="false" outlineLevel="0" collapsed="false">
      <c r="A107" s="882"/>
      <c r="B107" s="893"/>
      <c r="C107" s="884"/>
      <c r="D107" s="884"/>
      <c r="E107" s="904"/>
      <c r="F107" s="897"/>
      <c r="G107" s="881"/>
      <c r="H107" s="881"/>
      <c r="I107" s="881"/>
    </row>
    <row r="108" customFormat="false" ht="15" hidden="false" customHeight="false" outlineLevel="0" collapsed="false">
      <c r="A108" s="882" t="s">
        <v>95</v>
      </c>
      <c r="B108" s="893" t="s">
        <v>470</v>
      </c>
      <c r="C108" s="884"/>
      <c r="D108" s="884"/>
      <c r="E108" s="904"/>
      <c r="F108" s="897"/>
      <c r="G108" s="881"/>
      <c r="H108" s="881"/>
      <c r="I108" s="881"/>
    </row>
    <row r="109" customFormat="false" ht="15" hidden="false" customHeight="false" outlineLevel="0" collapsed="false">
      <c r="A109" s="882"/>
      <c r="B109" s="893" t="s">
        <v>471</v>
      </c>
      <c r="C109" s="884"/>
      <c r="D109" s="884"/>
      <c r="E109" s="904"/>
      <c r="F109" s="897"/>
      <c r="G109" s="881"/>
      <c r="H109" s="881"/>
      <c r="I109" s="881"/>
    </row>
    <row r="110" customFormat="false" ht="15" hidden="false" customHeight="false" outlineLevel="0" collapsed="false">
      <c r="A110" s="882"/>
      <c r="B110" s="893" t="s">
        <v>467</v>
      </c>
      <c r="C110" s="884" t="s">
        <v>457</v>
      </c>
      <c r="D110" s="884" t="n">
        <v>1</v>
      </c>
      <c r="E110" s="896"/>
      <c r="F110" s="897" t="n">
        <f aca="false">D110*E110</f>
        <v>0</v>
      </c>
      <c r="G110" s="881"/>
      <c r="H110" s="881"/>
      <c r="I110" s="881"/>
    </row>
    <row r="111" customFormat="false" ht="15" hidden="false" customHeight="false" outlineLevel="0" collapsed="false">
      <c r="A111" s="882"/>
      <c r="B111" s="883"/>
      <c r="C111" s="884"/>
      <c r="D111" s="884"/>
      <c r="E111" s="904"/>
      <c r="F111" s="897"/>
      <c r="G111" s="881"/>
      <c r="H111" s="881"/>
      <c r="I111" s="881"/>
    </row>
    <row r="112" customFormat="false" ht="15" hidden="false" customHeight="false" outlineLevel="0" collapsed="false">
      <c r="A112" s="882" t="s">
        <v>98</v>
      </c>
      <c r="B112" s="893" t="s">
        <v>472</v>
      </c>
      <c r="C112" s="884"/>
      <c r="D112" s="884"/>
      <c r="E112" s="904"/>
      <c r="F112" s="897"/>
      <c r="G112" s="881"/>
      <c r="H112" s="881"/>
      <c r="I112" s="881"/>
    </row>
    <row r="113" customFormat="false" ht="15" hidden="false" customHeight="false" outlineLevel="0" collapsed="false">
      <c r="A113" s="882"/>
      <c r="B113" s="893" t="s">
        <v>473</v>
      </c>
      <c r="C113" s="884"/>
      <c r="D113" s="884"/>
      <c r="E113" s="904"/>
      <c r="F113" s="897"/>
      <c r="G113" s="881"/>
      <c r="H113" s="881"/>
      <c r="I113" s="881"/>
    </row>
    <row r="114" customFormat="false" ht="15" hidden="false" customHeight="false" outlineLevel="0" collapsed="false">
      <c r="A114" s="882"/>
      <c r="B114" s="893" t="s">
        <v>474</v>
      </c>
      <c r="C114" s="884" t="s">
        <v>457</v>
      </c>
      <c r="D114" s="884" t="n">
        <v>2</v>
      </c>
      <c r="E114" s="896"/>
      <c r="F114" s="897" t="n">
        <f aca="false">D114*E114</f>
        <v>0</v>
      </c>
      <c r="G114" s="881"/>
      <c r="H114" s="881"/>
      <c r="I114" s="881"/>
    </row>
    <row r="115" customFormat="false" ht="15" hidden="false" customHeight="false" outlineLevel="0" collapsed="false">
      <c r="A115" s="882"/>
      <c r="B115" s="893"/>
      <c r="C115" s="884"/>
      <c r="D115" s="884"/>
      <c r="E115" s="904"/>
      <c r="F115" s="897"/>
      <c r="G115" s="881"/>
      <c r="H115" s="881"/>
      <c r="I115" s="881"/>
    </row>
    <row r="116" customFormat="false" ht="15" hidden="false" customHeight="false" outlineLevel="0" collapsed="false">
      <c r="A116" s="882" t="s">
        <v>124</v>
      </c>
      <c r="B116" s="893" t="s">
        <v>475</v>
      </c>
      <c r="C116" s="884"/>
      <c r="D116" s="884"/>
      <c r="E116" s="904"/>
      <c r="F116" s="897"/>
      <c r="G116" s="881"/>
      <c r="H116" s="881"/>
      <c r="I116" s="881"/>
    </row>
    <row r="117" customFormat="false" ht="15" hidden="false" customHeight="false" outlineLevel="0" collapsed="false">
      <c r="A117" s="882"/>
      <c r="B117" s="893" t="s">
        <v>476</v>
      </c>
      <c r="C117" s="884"/>
      <c r="D117" s="884"/>
      <c r="E117" s="904"/>
      <c r="F117" s="897"/>
      <c r="G117" s="881"/>
      <c r="H117" s="881"/>
      <c r="I117" s="881"/>
    </row>
    <row r="118" customFormat="false" ht="15" hidden="false" customHeight="false" outlineLevel="0" collapsed="false">
      <c r="A118" s="882"/>
      <c r="B118" s="893" t="s">
        <v>477</v>
      </c>
      <c r="C118" s="884"/>
      <c r="D118" s="884"/>
      <c r="E118" s="904"/>
      <c r="F118" s="897"/>
      <c r="G118" s="881"/>
      <c r="H118" s="881"/>
      <c r="I118" s="881"/>
    </row>
    <row r="119" customFormat="false" ht="15" hidden="false" customHeight="false" outlineLevel="0" collapsed="false">
      <c r="A119" s="882"/>
      <c r="B119" s="893" t="s">
        <v>478</v>
      </c>
      <c r="C119" s="884" t="s">
        <v>70</v>
      </c>
      <c r="D119" s="899" t="n">
        <v>60</v>
      </c>
      <c r="E119" s="896"/>
      <c r="F119" s="897" t="n">
        <f aca="false">D119*E119</f>
        <v>0</v>
      </c>
      <c r="G119" s="881"/>
      <c r="H119" s="881"/>
      <c r="I119" s="881"/>
    </row>
    <row r="120" customFormat="false" ht="15" hidden="false" customHeight="false" outlineLevel="0" collapsed="false">
      <c r="A120" s="882"/>
      <c r="B120" s="893"/>
      <c r="C120" s="884"/>
      <c r="D120" s="884"/>
      <c r="E120" s="904"/>
      <c r="F120" s="897"/>
      <c r="G120" s="881"/>
      <c r="H120" s="881"/>
      <c r="I120" s="881"/>
    </row>
    <row r="121" customFormat="false" ht="15" hidden="false" customHeight="false" outlineLevel="0" collapsed="false">
      <c r="A121" s="882" t="s">
        <v>127</v>
      </c>
      <c r="B121" s="893" t="s">
        <v>479</v>
      </c>
      <c r="C121" s="884"/>
      <c r="D121" s="884"/>
      <c r="E121" s="904"/>
      <c r="F121" s="897"/>
      <c r="G121" s="881"/>
      <c r="H121" s="881"/>
      <c r="I121" s="881"/>
    </row>
    <row r="122" customFormat="false" ht="15" hidden="false" customHeight="false" outlineLevel="0" collapsed="false">
      <c r="A122" s="882"/>
      <c r="B122" s="893" t="s">
        <v>480</v>
      </c>
      <c r="C122" s="884"/>
      <c r="D122" s="884"/>
      <c r="E122" s="904"/>
      <c r="F122" s="897"/>
      <c r="G122" s="881"/>
      <c r="H122" s="881"/>
      <c r="I122" s="881"/>
    </row>
    <row r="123" customFormat="false" ht="15" hidden="false" customHeight="false" outlineLevel="0" collapsed="false">
      <c r="A123" s="882"/>
      <c r="B123" s="893" t="s">
        <v>481</v>
      </c>
      <c r="C123" s="884"/>
      <c r="D123" s="884"/>
      <c r="E123" s="904"/>
      <c r="F123" s="897"/>
      <c r="G123" s="881"/>
      <c r="H123" s="881"/>
      <c r="I123" s="881"/>
    </row>
    <row r="124" customFormat="false" ht="15" hidden="false" customHeight="false" outlineLevel="0" collapsed="false">
      <c r="A124" s="882"/>
      <c r="B124" s="893" t="s">
        <v>482</v>
      </c>
      <c r="C124" s="884"/>
      <c r="D124" s="884"/>
      <c r="E124" s="904"/>
      <c r="F124" s="897"/>
      <c r="G124" s="881"/>
      <c r="H124" s="881"/>
      <c r="I124" s="881"/>
    </row>
    <row r="125" customFormat="false" ht="15" hidden="false" customHeight="false" outlineLevel="0" collapsed="false">
      <c r="A125" s="882"/>
      <c r="B125" s="893" t="s">
        <v>483</v>
      </c>
      <c r="C125" s="884"/>
      <c r="D125" s="884"/>
      <c r="E125" s="904"/>
      <c r="F125" s="897"/>
      <c r="G125" s="881"/>
      <c r="H125" s="881"/>
      <c r="I125" s="881"/>
    </row>
    <row r="126" customFormat="false" ht="15" hidden="false" customHeight="false" outlineLevel="0" collapsed="false">
      <c r="A126" s="882"/>
      <c r="B126" s="893" t="s">
        <v>478</v>
      </c>
      <c r="C126" s="884" t="s">
        <v>70</v>
      </c>
      <c r="D126" s="899" t="n">
        <v>40</v>
      </c>
      <c r="E126" s="896"/>
      <c r="F126" s="897" t="n">
        <f aca="false">D126*E126</f>
        <v>0</v>
      </c>
      <c r="G126" s="881"/>
      <c r="H126" s="881"/>
      <c r="I126" s="881"/>
    </row>
    <row r="127" customFormat="false" ht="15" hidden="false" customHeight="false" outlineLevel="0" collapsed="false">
      <c r="A127" s="882"/>
      <c r="B127" s="893"/>
      <c r="C127" s="884"/>
      <c r="D127" s="899"/>
      <c r="E127" s="904"/>
      <c r="F127" s="897"/>
      <c r="G127" s="881"/>
      <c r="H127" s="881"/>
      <c r="I127" s="881"/>
    </row>
    <row r="128" customFormat="false" ht="15" hidden="false" customHeight="false" outlineLevel="0" collapsed="false">
      <c r="A128" s="882" t="s">
        <v>129</v>
      </c>
      <c r="B128" s="893" t="s">
        <v>484</v>
      </c>
      <c r="C128" s="884"/>
      <c r="D128" s="899"/>
      <c r="E128" s="904"/>
      <c r="F128" s="897"/>
      <c r="G128" s="881"/>
      <c r="H128" s="881"/>
      <c r="I128" s="881"/>
    </row>
    <row r="129" customFormat="false" ht="15" hidden="false" customHeight="false" outlineLevel="0" collapsed="false">
      <c r="A129" s="882"/>
      <c r="B129" s="893" t="s">
        <v>485</v>
      </c>
      <c r="C129" s="884" t="s">
        <v>226</v>
      </c>
      <c r="D129" s="899" t="n">
        <v>4</v>
      </c>
      <c r="E129" s="896"/>
      <c r="F129" s="897" t="n">
        <f aca="false">D129*E129</f>
        <v>0</v>
      </c>
      <c r="G129" s="881"/>
      <c r="H129" s="881"/>
      <c r="I129" s="881"/>
    </row>
    <row r="130" customFormat="false" ht="15" hidden="false" customHeight="false" outlineLevel="0" collapsed="false">
      <c r="A130" s="882"/>
      <c r="B130" s="893"/>
      <c r="C130" s="884"/>
      <c r="D130" s="899"/>
      <c r="E130" s="904"/>
      <c r="F130" s="897"/>
      <c r="G130" s="881"/>
      <c r="H130" s="881"/>
      <c r="I130" s="881"/>
    </row>
    <row r="131" customFormat="false" ht="15" hidden="false" customHeight="false" outlineLevel="0" collapsed="false">
      <c r="A131" s="882" t="s">
        <v>131</v>
      </c>
      <c r="B131" s="893" t="s">
        <v>486</v>
      </c>
      <c r="C131" s="884"/>
      <c r="D131" s="899"/>
      <c r="E131" s="904"/>
      <c r="F131" s="897"/>
      <c r="G131" s="881"/>
      <c r="H131" s="881"/>
      <c r="I131" s="881"/>
    </row>
    <row r="132" customFormat="false" ht="15" hidden="false" customHeight="false" outlineLevel="0" collapsed="false">
      <c r="A132" s="882"/>
      <c r="B132" s="893" t="s">
        <v>487</v>
      </c>
      <c r="C132" s="884" t="s">
        <v>226</v>
      </c>
      <c r="D132" s="899" t="n">
        <v>2</v>
      </c>
      <c r="E132" s="896"/>
      <c r="F132" s="897" t="n">
        <f aca="false">D132*E132</f>
        <v>0</v>
      </c>
      <c r="G132" s="881"/>
      <c r="H132" s="881"/>
      <c r="I132" s="881"/>
    </row>
    <row r="133" customFormat="false" ht="15" hidden="false" customHeight="false" outlineLevel="0" collapsed="false">
      <c r="A133" s="882"/>
      <c r="B133" s="893"/>
      <c r="C133" s="884"/>
      <c r="D133" s="884"/>
      <c r="E133" s="904"/>
      <c r="F133" s="897"/>
      <c r="G133" s="881"/>
      <c r="H133" s="881"/>
      <c r="I133" s="881"/>
    </row>
    <row r="134" customFormat="false" ht="15" hidden="false" customHeight="false" outlineLevel="0" collapsed="false">
      <c r="A134" s="882" t="s">
        <v>133</v>
      </c>
      <c r="B134" s="893" t="s">
        <v>445</v>
      </c>
      <c r="C134" s="884"/>
      <c r="D134" s="884"/>
      <c r="E134" s="904"/>
      <c r="F134" s="897"/>
      <c r="G134" s="881"/>
      <c r="H134" s="881"/>
      <c r="I134" s="881"/>
    </row>
    <row r="135" customFormat="false" ht="15" hidden="false" customHeight="false" outlineLevel="0" collapsed="false">
      <c r="A135" s="882"/>
      <c r="B135" s="893" t="s">
        <v>446</v>
      </c>
      <c r="C135" s="884" t="s">
        <v>457</v>
      </c>
      <c r="D135" s="884" t="n">
        <v>4</v>
      </c>
      <c r="E135" s="896"/>
      <c r="F135" s="897" t="n">
        <f aca="false">D135*E135</f>
        <v>0</v>
      </c>
      <c r="G135" s="881"/>
      <c r="H135" s="881"/>
      <c r="I135" s="881"/>
    </row>
    <row r="136" customFormat="false" ht="15" hidden="false" customHeight="false" outlineLevel="0" collapsed="false">
      <c r="A136" s="902"/>
      <c r="B136" s="893"/>
      <c r="C136" s="884"/>
      <c r="D136" s="884"/>
      <c r="E136" s="927"/>
      <c r="F136" s="897"/>
      <c r="G136" s="881"/>
      <c r="H136" s="881"/>
      <c r="I136" s="881"/>
    </row>
    <row r="137" customFormat="false" ht="15" hidden="false" customHeight="false" outlineLevel="0" collapsed="false">
      <c r="A137" s="902"/>
      <c r="B137" s="903"/>
      <c r="C137" s="876"/>
      <c r="D137" s="876"/>
      <c r="E137" s="926"/>
      <c r="F137" s="897"/>
      <c r="G137" s="881"/>
      <c r="H137" s="881"/>
      <c r="I137" s="881"/>
    </row>
    <row r="138" customFormat="false" ht="15" hidden="false" customHeight="false" outlineLevel="0" collapsed="false">
      <c r="A138" s="905"/>
      <c r="B138" s="906"/>
      <c r="C138" s="871"/>
      <c r="D138" s="871"/>
      <c r="E138" s="907"/>
      <c r="F138" s="907"/>
      <c r="G138" s="881"/>
      <c r="H138" s="881"/>
      <c r="I138" s="881"/>
    </row>
    <row r="139" customFormat="false" ht="15" hidden="false" customHeight="false" outlineLevel="0" collapsed="false">
      <c r="A139" s="908"/>
      <c r="B139" s="909" t="s">
        <v>76</v>
      </c>
      <c r="C139" s="910"/>
      <c r="D139" s="911"/>
      <c r="E139" s="912"/>
      <c r="F139" s="913" t="n">
        <f aca="false">SUM(F87:F138)</f>
        <v>0</v>
      </c>
      <c r="G139" s="881"/>
      <c r="H139" s="881"/>
      <c r="I139" s="881"/>
    </row>
    <row r="140" customFormat="false" ht="48" hidden="false" customHeight="false" outlineLevel="0" collapsed="false">
      <c r="A140" s="908"/>
      <c r="B140" s="909" t="s">
        <v>447</v>
      </c>
      <c r="C140" s="910"/>
      <c r="D140" s="911"/>
      <c r="E140" s="914" t="n">
        <v>0.05</v>
      </c>
      <c r="F140" s="913" t="n">
        <f aca="false">F139*E140</f>
        <v>0</v>
      </c>
      <c r="G140" s="881"/>
      <c r="H140" s="881"/>
      <c r="I140" s="881"/>
    </row>
    <row r="141" customFormat="false" ht="60" hidden="false" customHeight="false" outlineLevel="0" collapsed="false">
      <c r="A141" s="908"/>
      <c r="B141" s="909" t="s">
        <v>275</v>
      </c>
      <c r="C141" s="915"/>
      <c r="D141" s="915"/>
      <c r="E141" s="914" t="n">
        <v>0.05</v>
      </c>
      <c r="F141" s="913" t="n">
        <f aca="false">F139*E141</f>
        <v>0</v>
      </c>
      <c r="G141" s="881"/>
      <c r="H141" s="881"/>
      <c r="I141" s="881"/>
    </row>
    <row r="142" customFormat="false" ht="15.75" hidden="false" customHeight="false" outlineLevel="0" collapsed="false">
      <c r="A142" s="916"/>
      <c r="B142" s="917"/>
      <c r="C142" s="918"/>
      <c r="D142" s="918"/>
      <c r="E142" s="919"/>
      <c r="F142" s="920"/>
      <c r="G142" s="881"/>
      <c r="H142" s="881"/>
      <c r="I142" s="881"/>
    </row>
    <row r="143" customFormat="false" ht="16.5" hidden="false" customHeight="false" outlineLevel="0" collapsed="false">
      <c r="A143" s="921"/>
      <c r="B143" s="922" t="s">
        <v>488</v>
      </c>
      <c r="C143" s="923"/>
      <c r="D143" s="923"/>
      <c r="E143" s="924"/>
      <c r="F143" s="925" t="n">
        <f aca="false">SUM(F139:F142)</f>
        <v>0</v>
      </c>
      <c r="G143" s="881"/>
      <c r="H143" s="881"/>
      <c r="I143" s="881"/>
    </row>
    <row r="144" customFormat="false" ht="15" hidden="false" customHeight="false" outlineLevel="0" collapsed="false">
      <c r="A144" s="902"/>
      <c r="B144" s="903"/>
      <c r="C144" s="876"/>
      <c r="D144" s="876"/>
      <c r="E144" s="926"/>
      <c r="F144" s="926"/>
      <c r="G144" s="881"/>
      <c r="H144" s="881"/>
      <c r="I144" s="881"/>
    </row>
    <row r="145" customFormat="false" ht="24" hidden="false" customHeight="false" outlineLevel="0" collapsed="false">
      <c r="A145" s="902"/>
      <c r="B145" s="893" t="s">
        <v>489</v>
      </c>
      <c r="C145" s="876"/>
      <c r="D145" s="876"/>
      <c r="E145" s="926"/>
      <c r="F145" s="926"/>
      <c r="G145" s="881"/>
      <c r="H145" s="881"/>
      <c r="I145" s="881"/>
    </row>
    <row r="146" customFormat="false" ht="15" hidden="false" customHeight="false" outlineLevel="0" collapsed="false">
      <c r="A146" s="902"/>
      <c r="B146" s="893"/>
      <c r="C146" s="876"/>
      <c r="D146" s="876"/>
      <c r="E146" s="926"/>
      <c r="F146" s="926"/>
      <c r="G146" s="881"/>
      <c r="H146" s="881"/>
      <c r="I146" s="881"/>
    </row>
    <row r="147" customFormat="false" ht="15" hidden="false" customHeight="false" outlineLevel="0" collapsed="false">
      <c r="A147" s="902"/>
      <c r="B147" s="893"/>
      <c r="C147" s="876"/>
      <c r="D147" s="876"/>
      <c r="E147" s="926"/>
      <c r="F147" s="926"/>
      <c r="G147" s="881"/>
      <c r="H147" s="881"/>
      <c r="I147" s="881"/>
    </row>
    <row r="148" customFormat="false" ht="15.75" hidden="false" customHeight="false" outlineLevel="0" collapsed="false">
      <c r="A148" s="874" t="s">
        <v>490</v>
      </c>
      <c r="B148" s="875" t="s">
        <v>491</v>
      </c>
      <c r="C148" s="876"/>
      <c r="D148" s="876"/>
      <c r="E148" s="926"/>
      <c r="F148" s="926"/>
      <c r="G148" s="881"/>
      <c r="H148" s="881"/>
      <c r="I148" s="881"/>
    </row>
    <row r="149" customFormat="false" ht="15.75" hidden="false" customHeight="false" outlineLevel="0" collapsed="false">
      <c r="A149" s="874"/>
      <c r="B149" s="875" t="s">
        <v>492</v>
      </c>
      <c r="C149" s="876"/>
      <c r="D149" s="876"/>
      <c r="E149" s="926"/>
      <c r="F149" s="926"/>
      <c r="G149" s="881"/>
      <c r="H149" s="881"/>
      <c r="I149" s="881"/>
    </row>
    <row r="150" customFormat="false" ht="15" hidden="false" customHeight="false" outlineLevel="0" collapsed="false">
      <c r="A150" s="928"/>
      <c r="B150" s="929"/>
      <c r="C150" s="876"/>
      <c r="D150" s="876"/>
      <c r="E150" s="926"/>
      <c r="F150" s="926"/>
      <c r="G150" s="881"/>
      <c r="H150" s="881"/>
      <c r="I150" s="881"/>
    </row>
    <row r="151" customFormat="false" ht="15" hidden="false" customHeight="false" outlineLevel="0" collapsed="false">
      <c r="A151" s="882"/>
      <c r="B151" s="883" t="s">
        <v>229</v>
      </c>
      <c r="C151" s="876"/>
      <c r="D151" s="876"/>
      <c r="E151" s="877"/>
      <c r="F151" s="877"/>
      <c r="G151" s="881"/>
      <c r="H151" s="881"/>
      <c r="I151" s="881"/>
    </row>
    <row r="152" customFormat="false" ht="15" hidden="false" customHeight="false" outlineLevel="0" collapsed="false">
      <c r="A152" s="930"/>
      <c r="B152" s="931"/>
      <c r="C152" s="876"/>
      <c r="D152" s="876"/>
      <c r="E152" s="877"/>
      <c r="F152" s="877"/>
      <c r="G152" s="881"/>
      <c r="H152" s="881"/>
      <c r="I152" s="881"/>
    </row>
    <row r="153" customFormat="false" ht="15" hidden="false" customHeight="false" outlineLevel="0" collapsed="false">
      <c r="A153" s="887" t="s">
        <v>62</v>
      </c>
      <c r="B153" s="888" t="s">
        <v>63</v>
      </c>
      <c r="C153" s="889" t="s">
        <v>64</v>
      </c>
      <c r="D153" s="890" t="s">
        <v>65</v>
      </c>
      <c r="E153" s="891" t="s">
        <v>230</v>
      </c>
      <c r="F153" s="891" t="s">
        <v>67</v>
      </c>
      <c r="G153" s="881"/>
      <c r="H153" s="881"/>
      <c r="I153" s="881"/>
    </row>
    <row r="154" customFormat="false" ht="15" hidden="false" customHeight="false" outlineLevel="0" collapsed="false">
      <c r="A154" s="887"/>
      <c r="B154" s="888"/>
      <c r="C154" s="889"/>
      <c r="D154" s="890"/>
      <c r="E154" s="891"/>
      <c r="F154" s="891"/>
      <c r="G154" s="881"/>
      <c r="H154" s="881"/>
      <c r="I154" s="881"/>
    </row>
    <row r="155" customFormat="false" ht="48" hidden="false" customHeight="false" outlineLevel="0" collapsed="false">
      <c r="A155" s="930" t="s">
        <v>41</v>
      </c>
      <c r="B155" s="893" t="s">
        <v>493</v>
      </c>
      <c r="C155" s="876"/>
      <c r="D155" s="876"/>
      <c r="E155" s="877"/>
      <c r="F155" s="877"/>
      <c r="G155" s="881"/>
      <c r="H155" s="881"/>
      <c r="I155" s="881"/>
    </row>
    <row r="156" customFormat="false" ht="15" hidden="false" customHeight="false" outlineLevel="0" collapsed="false">
      <c r="A156" s="930"/>
      <c r="B156" s="893" t="s">
        <v>494</v>
      </c>
      <c r="C156" s="876"/>
      <c r="D156" s="876"/>
      <c r="E156" s="877"/>
      <c r="F156" s="877"/>
      <c r="G156" s="881"/>
      <c r="H156" s="881"/>
      <c r="I156" s="881"/>
    </row>
    <row r="157" customFormat="false" ht="24" hidden="false" customHeight="false" outlineLevel="0" collapsed="false">
      <c r="A157" s="930"/>
      <c r="B157" s="893" t="s">
        <v>495</v>
      </c>
      <c r="C157" s="876"/>
      <c r="D157" s="876"/>
      <c r="E157" s="877"/>
      <c r="F157" s="877"/>
      <c r="G157" s="881"/>
      <c r="H157" s="881"/>
      <c r="I157" s="881"/>
    </row>
    <row r="158" customFormat="false" ht="15" hidden="false" customHeight="false" outlineLevel="0" collapsed="false">
      <c r="A158" s="930"/>
      <c r="B158" s="893" t="s">
        <v>496</v>
      </c>
      <c r="C158" s="876"/>
      <c r="D158" s="876"/>
      <c r="E158" s="877"/>
      <c r="F158" s="877"/>
      <c r="G158" s="881"/>
      <c r="H158" s="881"/>
      <c r="I158" s="881"/>
    </row>
    <row r="159" customFormat="false" ht="15" hidden="false" customHeight="false" outlineLevel="0" collapsed="false">
      <c r="A159" s="930"/>
      <c r="B159" s="893" t="s">
        <v>497</v>
      </c>
      <c r="C159" s="876"/>
      <c r="D159" s="876"/>
      <c r="E159" s="877"/>
      <c r="F159" s="877"/>
      <c r="G159" s="881"/>
      <c r="H159" s="881"/>
      <c r="I159" s="881"/>
    </row>
    <row r="160" customFormat="false" ht="24" hidden="false" customHeight="false" outlineLevel="0" collapsed="false">
      <c r="A160" s="930"/>
      <c r="B160" s="893" t="s">
        <v>498</v>
      </c>
      <c r="C160" s="876"/>
      <c r="D160" s="876"/>
      <c r="E160" s="877"/>
      <c r="F160" s="877"/>
      <c r="G160" s="881"/>
      <c r="H160" s="881"/>
      <c r="I160" s="881"/>
    </row>
    <row r="161" customFormat="false" ht="15" hidden="false" customHeight="false" outlineLevel="0" collapsed="false">
      <c r="A161" s="930"/>
      <c r="B161" s="893" t="s">
        <v>499</v>
      </c>
      <c r="C161" s="876"/>
      <c r="D161" s="876"/>
      <c r="E161" s="877"/>
      <c r="F161" s="877"/>
      <c r="G161" s="881"/>
      <c r="H161" s="881"/>
      <c r="I161" s="881"/>
    </row>
    <row r="162" customFormat="false" ht="24" hidden="false" customHeight="false" outlineLevel="0" collapsed="false">
      <c r="A162" s="930"/>
      <c r="B162" s="893" t="s">
        <v>500</v>
      </c>
      <c r="C162" s="876"/>
      <c r="D162" s="876"/>
      <c r="E162" s="877"/>
      <c r="F162" s="877"/>
      <c r="G162" s="881"/>
      <c r="H162" s="881"/>
      <c r="I162" s="881"/>
    </row>
    <row r="163" customFormat="false" ht="48" hidden="false" customHeight="false" outlineLevel="0" collapsed="false">
      <c r="A163" s="930"/>
      <c r="B163" s="893" t="s">
        <v>501</v>
      </c>
      <c r="C163" s="876"/>
      <c r="D163" s="876"/>
      <c r="E163" s="877"/>
      <c r="F163" s="877"/>
      <c r="G163" s="881"/>
      <c r="H163" s="881"/>
      <c r="I163" s="881"/>
    </row>
    <row r="164" customFormat="false" ht="15" hidden="false" customHeight="false" outlineLevel="0" collapsed="false">
      <c r="A164" s="930"/>
      <c r="B164" s="893" t="s">
        <v>502</v>
      </c>
      <c r="C164" s="876"/>
      <c r="D164" s="876"/>
      <c r="E164" s="877"/>
      <c r="F164" s="877"/>
      <c r="G164" s="881"/>
      <c r="H164" s="881"/>
      <c r="I164" s="881"/>
    </row>
    <row r="165" customFormat="false" ht="15" hidden="false" customHeight="false" outlineLevel="0" collapsed="false">
      <c r="A165" s="930"/>
      <c r="B165" s="893" t="s">
        <v>503</v>
      </c>
      <c r="C165" s="876"/>
      <c r="D165" s="876"/>
      <c r="E165" s="877"/>
      <c r="F165" s="877"/>
      <c r="G165" s="881"/>
      <c r="H165" s="881"/>
      <c r="I165" s="881"/>
    </row>
    <row r="166" customFormat="false" ht="15" hidden="false" customHeight="false" outlineLevel="0" collapsed="false">
      <c r="A166" s="930"/>
      <c r="B166" s="893" t="s">
        <v>504</v>
      </c>
      <c r="C166" s="876"/>
      <c r="D166" s="876"/>
      <c r="E166" s="877"/>
      <c r="F166" s="877"/>
      <c r="G166" s="881"/>
      <c r="H166" s="881"/>
      <c r="I166" s="881"/>
    </row>
    <row r="167" customFormat="false" ht="15" hidden="false" customHeight="false" outlineLevel="0" collapsed="false">
      <c r="A167" s="930"/>
      <c r="B167" s="893" t="s">
        <v>505</v>
      </c>
      <c r="C167" s="876"/>
      <c r="D167" s="876"/>
      <c r="E167" s="877"/>
      <c r="F167" s="877"/>
      <c r="G167" s="881"/>
      <c r="H167" s="881"/>
      <c r="I167" s="881"/>
    </row>
    <row r="168" customFormat="false" ht="15" hidden="false" customHeight="false" outlineLevel="0" collapsed="false">
      <c r="A168" s="930"/>
      <c r="B168" s="893" t="s">
        <v>506</v>
      </c>
      <c r="C168" s="876"/>
      <c r="D168" s="876"/>
      <c r="E168" s="877"/>
      <c r="F168" s="877"/>
      <c r="G168" s="881"/>
      <c r="H168" s="881"/>
      <c r="I168" s="881"/>
    </row>
    <row r="169" customFormat="false" ht="15" hidden="false" customHeight="false" outlineLevel="0" collapsed="false">
      <c r="A169" s="930"/>
      <c r="B169" s="893" t="s">
        <v>507</v>
      </c>
      <c r="C169" s="876"/>
      <c r="D169" s="876"/>
      <c r="E169" s="877"/>
      <c r="F169" s="877"/>
      <c r="G169" s="881"/>
      <c r="H169" s="881"/>
      <c r="I169" s="881"/>
    </row>
    <row r="170" customFormat="false" ht="15" hidden="false" customHeight="false" outlineLevel="0" collapsed="false">
      <c r="A170" s="930"/>
      <c r="B170" s="893" t="s">
        <v>508</v>
      </c>
      <c r="C170" s="876" t="s">
        <v>457</v>
      </c>
      <c r="D170" s="876" t="n">
        <v>1</v>
      </c>
      <c r="E170" s="896"/>
      <c r="F170" s="897" t="n">
        <f aca="false">D170*E170</f>
        <v>0</v>
      </c>
      <c r="G170" s="881"/>
      <c r="H170" s="881"/>
      <c r="I170" s="881"/>
    </row>
    <row r="171" customFormat="false" ht="15" hidden="false" customHeight="false" outlineLevel="0" collapsed="false">
      <c r="A171" s="882"/>
      <c r="B171" s="893"/>
      <c r="C171" s="884"/>
      <c r="D171" s="884"/>
      <c r="E171" s="904"/>
      <c r="F171" s="897"/>
      <c r="G171" s="881"/>
      <c r="H171" s="881"/>
      <c r="I171" s="881"/>
    </row>
    <row r="172" customFormat="false" ht="24" hidden="false" customHeight="false" outlineLevel="0" collapsed="false">
      <c r="A172" s="930" t="s">
        <v>43</v>
      </c>
      <c r="B172" s="893" t="s">
        <v>509</v>
      </c>
      <c r="C172" s="876"/>
      <c r="D172" s="876"/>
      <c r="E172" s="932"/>
      <c r="F172" s="897"/>
      <c r="G172" s="881"/>
      <c r="H172" s="881"/>
      <c r="I172" s="881"/>
    </row>
    <row r="173" customFormat="false" ht="15" hidden="false" customHeight="false" outlineLevel="0" collapsed="false">
      <c r="A173" s="930"/>
      <c r="B173" s="893" t="s">
        <v>510</v>
      </c>
      <c r="C173" s="876"/>
      <c r="D173" s="876"/>
      <c r="E173" s="932"/>
      <c r="F173" s="897"/>
      <c r="G173" s="881"/>
      <c r="H173" s="881"/>
      <c r="I173" s="881"/>
    </row>
    <row r="174" customFormat="false" ht="15" hidden="false" customHeight="false" outlineLevel="0" collapsed="false">
      <c r="A174" s="930"/>
      <c r="B174" s="893" t="s">
        <v>511</v>
      </c>
      <c r="C174" s="876"/>
      <c r="D174" s="876"/>
      <c r="E174" s="932"/>
      <c r="F174" s="897"/>
      <c r="G174" s="881"/>
      <c r="H174" s="881"/>
      <c r="I174" s="881"/>
    </row>
    <row r="175" customFormat="false" ht="24" hidden="false" customHeight="false" outlineLevel="0" collapsed="false">
      <c r="A175" s="930"/>
      <c r="B175" s="893" t="s">
        <v>512</v>
      </c>
      <c r="C175" s="876"/>
      <c r="D175" s="876"/>
      <c r="E175" s="932"/>
      <c r="F175" s="897"/>
      <c r="G175" s="881"/>
      <c r="H175" s="881"/>
      <c r="I175" s="881"/>
    </row>
    <row r="176" customFormat="false" ht="24" hidden="false" customHeight="false" outlineLevel="0" collapsed="false">
      <c r="A176" s="930"/>
      <c r="B176" s="893" t="s">
        <v>513</v>
      </c>
      <c r="C176" s="876"/>
      <c r="D176" s="876"/>
      <c r="E176" s="932"/>
      <c r="F176" s="897"/>
      <c r="G176" s="881"/>
      <c r="H176" s="881"/>
      <c r="I176" s="881"/>
    </row>
    <row r="177" customFormat="false" ht="15" hidden="false" customHeight="false" outlineLevel="0" collapsed="false">
      <c r="A177" s="930"/>
      <c r="B177" s="893" t="s">
        <v>514</v>
      </c>
      <c r="C177" s="876"/>
      <c r="D177" s="876"/>
      <c r="E177" s="932"/>
      <c r="F177" s="897"/>
      <c r="G177" s="881"/>
      <c r="H177" s="881"/>
      <c r="I177" s="881"/>
    </row>
    <row r="178" customFormat="false" ht="15" hidden="false" customHeight="false" outlineLevel="0" collapsed="false">
      <c r="A178" s="930"/>
      <c r="B178" s="893" t="s">
        <v>515</v>
      </c>
      <c r="C178" s="876"/>
      <c r="D178" s="876"/>
      <c r="E178" s="932"/>
      <c r="F178" s="897"/>
      <c r="G178" s="881"/>
      <c r="H178" s="881"/>
      <c r="I178" s="881"/>
    </row>
    <row r="179" customFormat="false" ht="24" hidden="false" customHeight="false" outlineLevel="0" collapsed="false">
      <c r="A179" s="930"/>
      <c r="B179" s="893" t="s">
        <v>516</v>
      </c>
      <c r="C179" s="876"/>
      <c r="D179" s="876"/>
      <c r="E179" s="932"/>
      <c r="F179" s="897"/>
      <c r="G179" s="881"/>
      <c r="H179" s="881"/>
      <c r="I179" s="881"/>
    </row>
    <row r="180" customFormat="false" ht="15" hidden="false" customHeight="false" outlineLevel="0" collapsed="false">
      <c r="A180" s="930"/>
      <c r="B180" s="893" t="s">
        <v>517</v>
      </c>
      <c r="C180" s="876"/>
      <c r="D180" s="876"/>
      <c r="E180" s="932"/>
      <c r="F180" s="897"/>
      <c r="G180" s="881"/>
      <c r="H180" s="881"/>
      <c r="I180" s="881"/>
    </row>
    <row r="181" customFormat="false" ht="15" hidden="false" customHeight="false" outlineLevel="0" collapsed="false">
      <c r="A181" s="930"/>
      <c r="B181" s="893" t="s">
        <v>518</v>
      </c>
      <c r="C181" s="876" t="s">
        <v>457</v>
      </c>
      <c r="D181" s="876" t="n">
        <v>1</v>
      </c>
      <c r="E181" s="896"/>
      <c r="F181" s="897" t="n">
        <f aca="false">D181*E181</f>
        <v>0</v>
      </c>
      <c r="G181" s="881"/>
      <c r="H181" s="881"/>
      <c r="I181" s="881"/>
    </row>
    <row r="182" customFormat="false" ht="15" hidden="false" customHeight="false" outlineLevel="0" collapsed="false">
      <c r="A182" s="930"/>
      <c r="B182" s="893"/>
      <c r="C182" s="876"/>
      <c r="D182" s="876"/>
      <c r="E182" s="932"/>
      <c r="F182" s="897"/>
      <c r="G182" s="881"/>
      <c r="H182" s="881"/>
      <c r="I182" s="881"/>
    </row>
    <row r="183" customFormat="false" ht="15" hidden="false" customHeight="false" outlineLevel="0" collapsed="false">
      <c r="A183" s="930" t="s">
        <v>45</v>
      </c>
      <c r="B183" s="893" t="s">
        <v>519</v>
      </c>
      <c r="C183" s="876"/>
      <c r="D183" s="876"/>
      <c r="E183" s="932"/>
      <c r="F183" s="897"/>
      <c r="G183" s="881"/>
      <c r="H183" s="881"/>
      <c r="I183" s="881"/>
    </row>
    <row r="184" customFormat="false" ht="15" hidden="false" customHeight="false" outlineLevel="0" collapsed="false">
      <c r="A184" s="930"/>
      <c r="B184" s="893" t="s">
        <v>520</v>
      </c>
      <c r="C184" s="876" t="s">
        <v>457</v>
      </c>
      <c r="D184" s="876" t="n">
        <v>1</v>
      </c>
      <c r="E184" s="896"/>
      <c r="F184" s="897" t="n">
        <f aca="false">D184*E184</f>
        <v>0</v>
      </c>
      <c r="G184" s="881"/>
      <c r="H184" s="881"/>
      <c r="I184" s="881"/>
    </row>
    <row r="185" customFormat="false" ht="15" hidden="false" customHeight="false" outlineLevel="0" collapsed="false">
      <c r="A185" s="930"/>
      <c r="B185" s="893"/>
      <c r="C185" s="876"/>
      <c r="D185" s="876"/>
      <c r="E185" s="932"/>
      <c r="F185" s="897"/>
      <c r="G185" s="881"/>
      <c r="H185" s="881"/>
      <c r="I185" s="881"/>
    </row>
    <row r="186" customFormat="false" ht="15" hidden="false" customHeight="false" outlineLevel="0" collapsed="false">
      <c r="A186" s="930" t="s">
        <v>47</v>
      </c>
      <c r="B186" s="893" t="s">
        <v>521</v>
      </c>
      <c r="C186" s="876"/>
      <c r="D186" s="876"/>
      <c r="E186" s="932"/>
      <c r="F186" s="897"/>
      <c r="G186" s="881"/>
      <c r="H186" s="881"/>
      <c r="I186" s="881"/>
    </row>
    <row r="187" customFormat="false" ht="15" hidden="false" customHeight="false" outlineLevel="0" collapsed="false">
      <c r="A187" s="930"/>
      <c r="B187" s="893" t="s">
        <v>522</v>
      </c>
      <c r="C187" s="876" t="s">
        <v>457</v>
      </c>
      <c r="D187" s="876" t="n">
        <v>1</v>
      </c>
      <c r="E187" s="896"/>
      <c r="F187" s="897" t="n">
        <f aca="false">D187*E187</f>
        <v>0</v>
      </c>
      <c r="G187" s="881"/>
      <c r="H187" s="881"/>
      <c r="I187" s="881"/>
    </row>
    <row r="188" customFormat="false" ht="15" hidden="false" customHeight="false" outlineLevel="0" collapsed="false">
      <c r="A188" s="930"/>
      <c r="B188" s="893" t="s">
        <v>523</v>
      </c>
      <c r="C188" s="876" t="s">
        <v>457</v>
      </c>
      <c r="D188" s="876" t="n">
        <v>1</v>
      </c>
      <c r="E188" s="896"/>
      <c r="F188" s="897" t="n">
        <f aca="false">D188*E188</f>
        <v>0</v>
      </c>
      <c r="G188" s="881"/>
      <c r="H188" s="881"/>
      <c r="I188" s="881"/>
    </row>
    <row r="189" customFormat="false" ht="15" hidden="false" customHeight="false" outlineLevel="0" collapsed="false">
      <c r="A189" s="930"/>
      <c r="B189" s="893" t="s">
        <v>524</v>
      </c>
      <c r="C189" s="876" t="s">
        <v>457</v>
      </c>
      <c r="D189" s="876" t="n">
        <v>2</v>
      </c>
      <c r="E189" s="896"/>
      <c r="F189" s="897" t="n">
        <f aca="false">D189*E189</f>
        <v>0</v>
      </c>
      <c r="G189" s="881"/>
      <c r="H189" s="881"/>
      <c r="I189" s="881"/>
    </row>
    <row r="190" customFormat="false" ht="15" hidden="false" customHeight="false" outlineLevel="0" collapsed="false">
      <c r="A190" s="930"/>
      <c r="B190" s="893"/>
      <c r="C190" s="876"/>
      <c r="D190" s="876"/>
      <c r="E190" s="932"/>
      <c r="F190" s="897"/>
      <c r="G190" s="881"/>
      <c r="H190" s="881"/>
      <c r="I190" s="881"/>
    </row>
    <row r="191" customFormat="false" ht="15" hidden="false" customHeight="false" outlineLevel="0" collapsed="false">
      <c r="A191" s="930" t="s">
        <v>49</v>
      </c>
      <c r="B191" s="893" t="s">
        <v>525</v>
      </c>
      <c r="C191" s="876"/>
      <c r="D191" s="876"/>
      <c r="E191" s="932"/>
      <c r="F191" s="897"/>
      <c r="G191" s="881"/>
      <c r="H191" s="881"/>
      <c r="I191" s="881"/>
    </row>
    <row r="192" customFormat="false" ht="15" hidden="false" customHeight="false" outlineLevel="0" collapsed="false">
      <c r="A192" s="930"/>
      <c r="B192" s="893" t="s">
        <v>526</v>
      </c>
      <c r="C192" s="876"/>
      <c r="D192" s="876"/>
      <c r="E192" s="932"/>
      <c r="F192" s="897"/>
      <c r="G192" s="881"/>
      <c r="H192" s="881"/>
      <c r="I192" s="881"/>
    </row>
    <row r="193" customFormat="false" ht="15" hidden="false" customHeight="false" outlineLevel="0" collapsed="false">
      <c r="A193" s="930"/>
      <c r="B193" s="893" t="s">
        <v>527</v>
      </c>
      <c r="C193" s="876"/>
      <c r="D193" s="876"/>
      <c r="E193" s="932"/>
      <c r="F193" s="897"/>
      <c r="G193" s="881"/>
      <c r="H193" s="881"/>
      <c r="I193" s="881"/>
    </row>
    <row r="194" customFormat="false" ht="15" hidden="false" customHeight="false" outlineLevel="0" collapsed="false">
      <c r="A194" s="930"/>
      <c r="B194" s="893" t="s">
        <v>528</v>
      </c>
      <c r="C194" s="876"/>
      <c r="D194" s="876"/>
      <c r="E194" s="932"/>
      <c r="F194" s="897"/>
      <c r="G194" s="881"/>
      <c r="H194" s="881"/>
      <c r="I194" s="881"/>
    </row>
    <row r="195" customFormat="false" ht="15" hidden="false" customHeight="false" outlineLevel="0" collapsed="false">
      <c r="A195" s="930"/>
      <c r="B195" s="893" t="s">
        <v>529</v>
      </c>
      <c r="C195" s="876"/>
      <c r="D195" s="876"/>
      <c r="E195" s="932"/>
      <c r="F195" s="897"/>
      <c r="G195" s="881"/>
      <c r="H195" s="881"/>
      <c r="I195" s="881"/>
    </row>
    <row r="196" customFormat="false" ht="15" hidden="false" customHeight="false" outlineLevel="0" collapsed="false">
      <c r="A196" s="930"/>
      <c r="B196" s="893" t="s">
        <v>530</v>
      </c>
      <c r="C196" s="876"/>
      <c r="D196" s="876"/>
      <c r="E196" s="932"/>
      <c r="F196" s="897"/>
      <c r="G196" s="881"/>
      <c r="H196" s="881"/>
      <c r="I196" s="881"/>
    </row>
    <row r="197" customFormat="false" ht="15" hidden="false" customHeight="false" outlineLevel="0" collapsed="false">
      <c r="A197" s="930"/>
      <c r="B197" s="893" t="s">
        <v>531</v>
      </c>
      <c r="C197" s="876" t="s">
        <v>457</v>
      </c>
      <c r="D197" s="876" t="n">
        <v>1</v>
      </c>
      <c r="E197" s="896"/>
      <c r="F197" s="897" t="n">
        <f aca="false">D197*E197</f>
        <v>0</v>
      </c>
      <c r="G197" s="881"/>
      <c r="H197" s="881"/>
      <c r="I197" s="881"/>
    </row>
    <row r="198" customFormat="false" ht="15" hidden="false" customHeight="false" outlineLevel="0" collapsed="false">
      <c r="A198" s="930"/>
      <c r="B198" s="893" t="s">
        <v>532</v>
      </c>
      <c r="C198" s="876" t="s">
        <v>457</v>
      </c>
      <c r="D198" s="876" t="n">
        <v>1</v>
      </c>
      <c r="E198" s="896"/>
      <c r="F198" s="897" t="n">
        <f aca="false">D198*E198</f>
        <v>0</v>
      </c>
      <c r="G198" s="881"/>
      <c r="H198" s="881"/>
      <c r="I198" s="881"/>
    </row>
    <row r="199" customFormat="false" ht="24" hidden="false" customHeight="false" outlineLevel="0" collapsed="false">
      <c r="A199" s="930"/>
      <c r="B199" s="893" t="s">
        <v>533</v>
      </c>
      <c r="C199" s="876" t="s">
        <v>457</v>
      </c>
      <c r="D199" s="876" t="n">
        <v>1</v>
      </c>
      <c r="E199" s="896"/>
      <c r="F199" s="897" t="n">
        <f aca="false">D199*E199</f>
        <v>0</v>
      </c>
      <c r="G199" s="881"/>
      <c r="H199" s="881"/>
      <c r="I199" s="881"/>
    </row>
    <row r="200" customFormat="false" ht="15" hidden="false" customHeight="false" outlineLevel="0" collapsed="false">
      <c r="A200" s="930"/>
      <c r="B200" s="893" t="s">
        <v>534</v>
      </c>
      <c r="C200" s="876" t="s">
        <v>457</v>
      </c>
      <c r="D200" s="876" t="n">
        <v>1</v>
      </c>
      <c r="E200" s="896"/>
      <c r="F200" s="897" t="n">
        <f aca="false">D200*E200</f>
        <v>0</v>
      </c>
      <c r="G200" s="881"/>
      <c r="H200" s="881"/>
      <c r="I200" s="881"/>
    </row>
    <row r="201" customFormat="false" ht="15" hidden="false" customHeight="false" outlineLevel="0" collapsed="false">
      <c r="A201" s="930"/>
      <c r="B201" s="893" t="s">
        <v>535</v>
      </c>
      <c r="C201" s="876" t="s">
        <v>457</v>
      </c>
      <c r="D201" s="876" t="n">
        <v>1</v>
      </c>
      <c r="E201" s="896"/>
      <c r="F201" s="897" t="n">
        <f aca="false">D201*E201</f>
        <v>0</v>
      </c>
      <c r="G201" s="881"/>
      <c r="H201" s="881"/>
      <c r="I201" s="881"/>
    </row>
    <row r="202" customFormat="false" ht="15" hidden="false" customHeight="false" outlineLevel="0" collapsed="false">
      <c r="A202" s="930"/>
      <c r="B202" s="893" t="s">
        <v>536</v>
      </c>
      <c r="C202" s="876" t="s">
        <v>457</v>
      </c>
      <c r="D202" s="876" t="n">
        <v>1</v>
      </c>
      <c r="E202" s="896"/>
      <c r="F202" s="897" t="n">
        <f aca="false">D202*E202</f>
        <v>0</v>
      </c>
      <c r="G202" s="881"/>
      <c r="H202" s="881"/>
      <c r="I202" s="881"/>
    </row>
    <row r="203" customFormat="false" ht="36" hidden="false" customHeight="false" outlineLevel="0" collapsed="false">
      <c r="A203" s="930"/>
      <c r="B203" s="893" t="s">
        <v>537</v>
      </c>
      <c r="C203" s="876" t="s">
        <v>457</v>
      </c>
      <c r="D203" s="876" t="n">
        <v>1</v>
      </c>
      <c r="E203" s="896"/>
      <c r="F203" s="897" t="n">
        <f aca="false">D203*E203</f>
        <v>0</v>
      </c>
      <c r="G203" s="881"/>
      <c r="H203" s="881"/>
      <c r="I203" s="881"/>
    </row>
    <row r="204" customFormat="false" ht="15" hidden="false" customHeight="false" outlineLevel="0" collapsed="false">
      <c r="A204" s="930"/>
      <c r="B204" s="893" t="s">
        <v>538</v>
      </c>
      <c r="C204" s="876" t="s">
        <v>457</v>
      </c>
      <c r="D204" s="876" t="n">
        <v>1</v>
      </c>
      <c r="E204" s="896"/>
      <c r="F204" s="897" t="n">
        <f aca="false">D204*E204</f>
        <v>0</v>
      </c>
      <c r="G204" s="881"/>
      <c r="H204" s="881"/>
      <c r="I204" s="881"/>
    </row>
    <row r="205" customFormat="false" ht="15" hidden="false" customHeight="false" outlineLevel="0" collapsed="false">
      <c r="A205" s="930"/>
      <c r="B205" s="893" t="s">
        <v>539</v>
      </c>
      <c r="C205" s="876"/>
      <c r="D205" s="876"/>
      <c r="E205" s="896"/>
      <c r="F205" s="897"/>
      <c r="G205" s="881"/>
      <c r="H205" s="881"/>
      <c r="I205" s="881"/>
    </row>
    <row r="206" customFormat="false" ht="24" hidden="false" customHeight="false" outlineLevel="0" collapsed="false">
      <c r="A206" s="930"/>
      <c r="B206" s="893" t="s">
        <v>540</v>
      </c>
      <c r="C206" s="876"/>
      <c r="D206" s="876"/>
      <c r="E206" s="896"/>
      <c r="F206" s="897"/>
      <c r="G206" s="881"/>
      <c r="H206" s="881"/>
      <c r="I206" s="881"/>
    </row>
    <row r="207" customFormat="false" ht="15" hidden="false" customHeight="false" outlineLevel="0" collapsed="false">
      <c r="A207" s="930"/>
      <c r="B207" s="893" t="s">
        <v>541</v>
      </c>
      <c r="C207" s="876"/>
      <c r="D207" s="876"/>
      <c r="E207" s="896"/>
      <c r="F207" s="897"/>
      <c r="G207" s="881"/>
      <c r="H207" s="881"/>
      <c r="I207" s="881"/>
    </row>
    <row r="208" customFormat="false" ht="15" hidden="false" customHeight="false" outlineLevel="0" collapsed="false">
      <c r="A208" s="930"/>
      <c r="B208" s="893" t="s">
        <v>542</v>
      </c>
      <c r="C208" s="876" t="s">
        <v>457</v>
      </c>
      <c r="D208" s="876" t="n">
        <v>1</v>
      </c>
      <c r="E208" s="896"/>
      <c r="F208" s="897" t="n">
        <f aca="false">D208*E208</f>
        <v>0</v>
      </c>
      <c r="G208" s="881"/>
      <c r="H208" s="881"/>
      <c r="I208" s="881"/>
    </row>
    <row r="209" customFormat="false" ht="15" hidden="false" customHeight="false" outlineLevel="0" collapsed="false">
      <c r="A209" s="930"/>
      <c r="B209" s="893" t="s">
        <v>532</v>
      </c>
      <c r="C209" s="876" t="s">
        <v>457</v>
      </c>
      <c r="D209" s="876" t="n">
        <v>1</v>
      </c>
      <c r="E209" s="896"/>
      <c r="F209" s="897" t="n">
        <f aca="false">D209*E209</f>
        <v>0</v>
      </c>
      <c r="G209" s="881"/>
      <c r="H209" s="881"/>
      <c r="I209" s="881"/>
    </row>
    <row r="210" customFormat="false" ht="24" hidden="false" customHeight="false" outlineLevel="0" collapsed="false">
      <c r="A210" s="930"/>
      <c r="B210" s="893" t="s">
        <v>533</v>
      </c>
      <c r="C210" s="876" t="s">
        <v>457</v>
      </c>
      <c r="D210" s="876" t="n">
        <v>1</v>
      </c>
      <c r="E210" s="896"/>
      <c r="F210" s="897" t="n">
        <f aca="false">D210*E210</f>
        <v>0</v>
      </c>
      <c r="G210" s="881"/>
      <c r="H210" s="881"/>
      <c r="I210" s="881"/>
    </row>
    <row r="211" customFormat="false" ht="15" hidden="false" customHeight="false" outlineLevel="0" collapsed="false">
      <c r="A211" s="930"/>
      <c r="B211" s="893" t="s">
        <v>534</v>
      </c>
      <c r="C211" s="876" t="s">
        <v>457</v>
      </c>
      <c r="D211" s="876" t="n">
        <v>1</v>
      </c>
      <c r="E211" s="896"/>
      <c r="F211" s="897" t="n">
        <f aca="false">D211*E211</f>
        <v>0</v>
      </c>
      <c r="G211" s="881"/>
      <c r="H211" s="881"/>
      <c r="I211" s="881"/>
    </row>
    <row r="212" customFormat="false" ht="15" hidden="false" customHeight="false" outlineLevel="0" collapsed="false">
      <c r="A212" s="930"/>
      <c r="B212" s="893" t="s">
        <v>535</v>
      </c>
      <c r="C212" s="876" t="s">
        <v>457</v>
      </c>
      <c r="D212" s="876" t="n">
        <v>1</v>
      </c>
      <c r="E212" s="896"/>
      <c r="F212" s="897" t="n">
        <f aca="false">D212*E212</f>
        <v>0</v>
      </c>
      <c r="G212" s="881"/>
      <c r="H212" s="881"/>
      <c r="I212" s="881"/>
    </row>
    <row r="213" customFormat="false" ht="15" hidden="false" customHeight="false" outlineLevel="0" collapsed="false">
      <c r="A213" s="930"/>
      <c r="B213" s="893" t="s">
        <v>536</v>
      </c>
      <c r="C213" s="876" t="s">
        <v>457</v>
      </c>
      <c r="D213" s="876" t="n">
        <v>1</v>
      </c>
      <c r="E213" s="896"/>
      <c r="F213" s="897" t="n">
        <f aca="false">D213*E213</f>
        <v>0</v>
      </c>
      <c r="G213" s="881"/>
      <c r="H213" s="881"/>
      <c r="I213" s="881"/>
    </row>
    <row r="214" customFormat="false" ht="15" hidden="false" customHeight="false" outlineLevel="0" collapsed="false">
      <c r="A214" s="930"/>
      <c r="B214" s="893"/>
      <c r="C214" s="876"/>
      <c r="D214" s="876"/>
      <c r="E214" s="932"/>
      <c r="F214" s="897"/>
      <c r="G214" s="881"/>
      <c r="H214" s="881"/>
      <c r="I214" s="881"/>
    </row>
    <row r="215" customFormat="false" ht="15" hidden="false" customHeight="false" outlineLevel="0" collapsed="false">
      <c r="A215" s="930" t="s">
        <v>51</v>
      </c>
      <c r="B215" s="893" t="s">
        <v>543</v>
      </c>
      <c r="C215" s="876"/>
      <c r="D215" s="876"/>
      <c r="E215" s="932"/>
      <c r="F215" s="897"/>
      <c r="G215" s="881"/>
      <c r="H215" s="881"/>
      <c r="I215" s="881"/>
    </row>
    <row r="216" customFormat="false" ht="15" hidden="false" customHeight="false" outlineLevel="0" collapsed="false">
      <c r="A216" s="930"/>
      <c r="B216" s="893" t="s">
        <v>544</v>
      </c>
      <c r="C216" s="876"/>
      <c r="D216" s="876"/>
      <c r="E216" s="932"/>
      <c r="F216" s="897"/>
      <c r="G216" s="881"/>
      <c r="H216" s="881"/>
      <c r="I216" s="881"/>
    </row>
    <row r="217" customFormat="false" ht="15" hidden="false" customHeight="false" outlineLevel="0" collapsed="false">
      <c r="A217" s="930"/>
      <c r="B217" s="893" t="s">
        <v>545</v>
      </c>
      <c r="C217" s="876"/>
      <c r="D217" s="876"/>
      <c r="E217" s="932"/>
      <c r="F217" s="897"/>
      <c r="G217" s="881"/>
      <c r="H217" s="881"/>
      <c r="I217" s="881"/>
    </row>
    <row r="218" customFormat="false" ht="15" hidden="false" customHeight="false" outlineLevel="0" collapsed="false">
      <c r="A218" s="930"/>
      <c r="B218" s="893" t="s">
        <v>528</v>
      </c>
      <c r="C218" s="876"/>
      <c r="D218" s="876"/>
      <c r="E218" s="932"/>
      <c r="F218" s="897"/>
      <c r="G218" s="881"/>
      <c r="H218" s="881"/>
      <c r="I218" s="881"/>
    </row>
    <row r="219" customFormat="false" ht="15" hidden="false" customHeight="false" outlineLevel="0" collapsed="false">
      <c r="A219" s="930"/>
      <c r="B219" s="893" t="s">
        <v>529</v>
      </c>
      <c r="C219" s="876"/>
      <c r="D219" s="876"/>
      <c r="E219" s="932"/>
      <c r="F219" s="897"/>
      <c r="G219" s="881"/>
      <c r="H219" s="881"/>
      <c r="I219" s="881"/>
    </row>
    <row r="220" customFormat="false" ht="15" hidden="false" customHeight="false" outlineLevel="0" collapsed="false">
      <c r="A220" s="930"/>
      <c r="B220" s="893" t="s">
        <v>530</v>
      </c>
      <c r="C220" s="876"/>
      <c r="D220" s="876"/>
      <c r="E220" s="932"/>
      <c r="F220" s="897"/>
      <c r="G220" s="881"/>
      <c r="H220" s="881"/>
      <c r="I220" s="881"/>
    </row>
    <row r="221" customFormat="false" ht="15" hidden="false" customHeight="false" outlineLevel="0" collapsed="false">
      <c r="A221" s="930"/>
      <c r="B221" s="893" t="s">
        <v>536</v>
      </c>
      <c r="C221" s="876" t="s">
        <v>457</v>
      </c>
      <c r="D221" s="876" t="n">
        <v>1</v>
      </c>
      <c r="E221" s="896"/>
      <c r="F221" s="897" t="n">
        <f aca="false">D221*E221</f>
        <v>0</v>
      </c>
      <c r="G221" s="881"/>
      <c r="H221" s="881"/>
      <c r="I221" s="881"/>
    </row>
    <row r="222" customFormat="false" ht="15" hidden="false" customHeight="false" outlineLevel="0" collapsed="false">
      <c r="A222" s="930"/>
      <c r="B222" s="893"/>
      <c r="C222" s="876"/>
      <c r="D222" s="876"/>
      <c r="E222" s="932"/>
      <c r="F222" s="897"/>
      <c r="G222" s="881"/>
      <c r="H222" s="881"/>
      <c r="I222" s="881"/>
    </row>
    <row r="223" customFormat="false" ht="24" hidden="false" customHeight="false" outlineLevel="0" collapsed="false">
      <c r="A223" s="930" t="s">
        <v>95</v>
      </c>
      <c r="B223" s="893" t="s">
        <v>546</v>
      </c>
      <c r="C223" s="876"/>
      <c r="D223" s="876"/>
      <c r="E223" s="932"/>
      <c r="F223" s="897"/>
      <c r="G223" s="881"/>
      <c r="H223" s="881"/>
      <c r="I223" s="881"/>
    </row>
    <row r="224" customFormat="false" ht="15" hidden="false" customHeight="false" outlineLevel="0" collapsed="false">
      <c r="A224" s="930"/>
      <c r="B224" s="893" t="s">
        <v>547</v>
      </c>
      <c r="C224" s="876"/>
      <c r="D224" s="876"/>
      <c r="E224" s="932"/>
      <c r="F224" s="897"/>
      <c r="G224" s="881"/>
      <c r="H224" s="881"/>
      <c r="I224" s="881"/>
    </row>
    <row r="225" customFormat="false" ht="15" hidden="false" customHeight="false" outlineLevel="0" collapsed="false">
      <c r="A225" s="930"/>
      <c r="B225" s="893" t="s">
        <v>548</v>
      </c>
      <c r="C225" s="876"/>
      <c r="D225" s="876"/>
      <c r="E225" s="932"/>
      <c r="F225" s="897"/>
      <c r="G225" s="881"/>
      <c r="H225" s="881"/>
      <c r="I225" s="881"/>
    </row>
    <row r="226" customFormat="false" ht="15" hidden="false" customHeight="false" outlineLevel="0" collapsed="false">
      <c r="A226" s="930"/>
      <c r="B226" s="893" t="s">
        <v>549</v>
      </c>
      <c r="C226" s="876"/>
      <c r="D226" s="876"/>
      <c r="E226" s="932"/>
      <c r="F226" s="897"/>
      <c r="G226" s="881"/>
      <c r="H226" s="881"/>
      <c r="I226" s="881"/>
    </row>
    <row r="227" customFormat="false" ht="15" hidden="false" customHeight="false" outlineLevel="0" collapsed="false">
      <c r="A227" s="930"/>
      <c r="B227" s="893" t="s">
        <v>550</v>
      </c>
      <c r="C227" s="876"/>
      <c r="D227" s="876"/>
      <c r="E227" s="932"/>
      <c r="F227" s="897"/>
      <c r="G227" s="881"/>
      <c r="H227" s="881"/>
      <c r="I227" s="881"/>
    </row>
    <row r="228" customFormat="false" ht="24" hidden="false" customHeight="false" outlineLevel="0" collapsed="false">
      <c r="A228" s="930"/>
      <c r="B228" s="893" t="s">
        <v>551</v>
      </c>
      <c r="C228" s="876" t="s">
        <v>457</v>
      </c>
      <c r="D228" s="876" t="n">
        <v>1</v>
      </c>
      <c r="E228" s="896"/>
      <c r="F228" s="897" t="n">
        <f aca="false">D228*E228</f>
        <v>0</v>
      </c>
      <c r="G228" s="881"/>
      <c r="H228" s="881"/>
      <c r="I228" s="881"/>
    </row>
    <row r="229" customFormat="false" ht="15" hidden="false" customHeight="false" outlineLevel="0" collapsed="false">
      <c r="A229" s="930"/>
      <c r="B229" s="893"/>
      <c r="C229" s="876"/>
      <c r="D229" s="876"/>
      <c r="E229" s="932"/>
      <c r="F229" s="897"/>
      <c r="G229" s="881"/>
      <c r="H229" s="881"/>
      <c r="I229" s="881"/>
    </row>
    <row r="230" customFormat="false" ht="15" hidden="false" customHeight="false" outlineLevel="0" collapsed="false">
      <c r="A230" s="930" t="s">
        <v>98</v>
      </c>
      <c r="B230" s="933" t="s">
        <v>552</v>
      </c>
      <c r="C230" s="876"/>
      <c r="D230" s="876"/>
      <c r="E230" s="932"/>
      <c r="F230" s="897"/>
      <c r="G230" s="881"/>
      <c r="H230" s="881"/>
      <c r="I230" s="881"/>
    </row>
    <row r="231" customFormat="false" ht="15" hidden="false" customHeight="false" outlineLevel="0" collapsed="false">
      <c r="A231" s="930"/>
      <c r="B231" s="934" t="s">
        <v>553</v>
      </c>
      <c r="C231" s="876"/>
      <c r="D231" s="876"/>
      <c r="E231" s="932"/>
      <c r="F231" s="897"/>
      <c r="G231" s="881"/>
      <c r="H231" s="881"/>
      <c r="I231" s="881"/>
    </row>
    <row r="232" customFormat="false" ht="15" hidden="false" customHeight="false" outlineLevel="0" collapsed="false">
      <c r="A232" s="930"/>
      <c r="B232" s="934" t="s">
        <v>554</v>
      </c>
      <c r="C232" s="876"/>
      <c r="D232" s="876"/>
      <c r="E232" s="932"/>
      <c r="F232" s="897"/>
      <c r="G232" s="881"/>
      <c r="H232" s="881"/>
      <c r="I232" s="881"/>
    </row>
    <row r="233" customFormat="false" ht="24" hidden="false" customHeight="false" outlineLevel="0" collapsed="false">
      <c r="A233" s="930"/>
      <c r="B233" s="934" t="s">
        <v>555</v>
      </c>
      <c r="C233" s="876"/>
      <c r="D233" s="876"/>
      <c r="E233" s="932"/>
      <c r="F233" s="897"/>
      <c r="G233" s="881"/>
      <c r="H233" s="881"/>
      <c r="I233" s="881"/>
    </row>
    <row r="234" customFormat="false" ht="36" hidden="false" customHeight="false" outlineLevel="0" collapsed="false">
      <c r="A234" s="930"/>
      <c r="B234" s="934" t="s">
        <v>556</v>
      </c>
      <c r="C234" s="876" t="s">
        <v>457</v>
      </c>
      <c r="D234" s="876" t="n">
        <v>1</v>
      </c>
      <c r="E234" s="896"/>
      <c r="F234" s="897" t="n">
        <f aca="false">D234*E234</f>
        <v>0</v>
      </c>
      <c r="G234" s="881"/>
      <c r="H234" s="881"/>
      <c r="I234" s="881"/>
    </row>
    <row r="235" customFormat="false" ht="15" hidden="false" customHeight="false" outlineLevel="0" collapsed="false">
      <c r="A235" s="930"/>
      <c r="B235" s="893"/>
      <c r="C235" s="876"/>
      <c r="D235" s="876"/>
      <c r="E235" s="932"/>
      <c r="F235" s="897"/>
      <c r="G235" s="881"/>
      <c r="H235" s="881"/>
      <c r="I235" s="881"/>
    </row>
    <row r="236" customFormat="false" ht="24" hidden="false" customHeight="false" outlineLevel="0" collapsed="false">
      <c r="A236" s="916" t="s">
        <v>124</v>
      </c>
      <c r="B236" s="935" t="s">
        <v>557</v>
      </c>
      <c r="C236" s="936"/>
      <c r="D236" s="936"/>
      <c r="E236" s="937"/>
      <c r="F236" s="897"/>
      <c r="G236" s="881"/>
      <c r="H236" s="881"/>
      <c r="I236" s="881"/>
    </row>
    <row r="237" customFormat="false" ht="15" hidden="false" customHeight="false" outlineLevel="0" collapsed="false">
      <c r="A237" s="916"/>
      <c r="B237" s="935" t="s">
        <v>558</v>
      </c>
      <c r="C237" s="936"/>
      <c r="D237" s="936"/>
      <c r="E237" s="937"/>
      <c r="F237" s="897"/>
      <c r="G237" s="881"/>
      <c r="H237" s="881"/>
      <c r="I237" s="881"/>
    </row>
    <row r="238" customFormat="false" ht="15" hidden="false" customHeight="false" outlineLevel="0" collapsed="false">
      <c r="A238" s="916"/>
      <c r="B238" s="935" t="s">
        <v>559</v>
      </c>
      <c r="C238" s="936"/>
      <c r="D238" s="936"/>
      <c r="E238" s="937"/>
      <c r="F238" s="897"/>
      <c r="G238" s="881"/>
      <c r="H238" s="881"/>
      <c r="I238" s="881"/>
    </row>
    <row r="239" customFormat="false" ht="15" hidden="false" customHeight="false" outlineLevel="0" collapsed="false">
      <c r="A239" s="916"/>
      <c r="B239" s="935" t="s">
        <v>560</v>
      </c>
      <c r="C239" s="936"/>
      <c r="D239" s="936"/>
      <c r="E239" s="937"/>
      <c r="F239" s="897"/>
      <c r="G239" s="881"/>
      <c r="H239" s="881"/>
      <c r="I239" s="881"/>
    </row>
    <row r="240" customFormat="false" ht="15" hidden="false" customHeight="false" outlineLevel="0" collapsed="false">
      <c r="A240" s="916"/>
      <c r="B240" s="935" t="s">
        <v>561</v>
      </c>
      <c r="C240" s="936"/>
      <c r="D240" s="936"/>
      <c r="E240" s="937"/>
      <c r="F240" s="897"/>
      <c r="G240" s="881"/>
      <c r="H240" s="881"/>
      <c r="I240" s="881"/>
    </row>
    <row r="241" customFormat="false" ht="15" hidden="false" customHeight="false" outlineLevel="0" collapsed="false">
      <c r="A241" s="916"/>
      <c r="B241" s="935" t="s">
        <v>562</v>
      </c>
      <c r="C241" s="936"/>
      <c r="D241" s="936"/>
      <c r="E241" s="937"/>
      <c r="F241" s="897"/>
      <c r="G241" s="881"/>
      <c r="H241" s="881"/>
      <c r="I241" s="881"/>
    </row>
    <row r="242" customFormat="false" ht="15" hidden="false" customHeight="false" outlineLevel="0" collapsed="false">
      <c r="A242" s="916"/>
      <c r="B242" s="935" t="s">
        <v>563</v>
      </c>
      <c r="C242" s="936"/>
      <c r="D242" s="936"/>
      <c r="E242" s="937"/>
      <c r="F242" s="897"/>
      <c r="G242" s="881"/>
      <c r="H242" s="881"/>
      <c r="I242" s="881"/>
    </row>
    <row r="243" customFormat="false" ht="24" hidden="false" customHeight="false" outlineLevel="0" collapsed="false">
      <c r="A243" s="916"/>
      <c r="B243" s="935" t="s">
        <v>564</v>
      </c>
      <c r="C243" s="936"/>
      <c r="D243" s="936"/>
      <c r="E243" s="937"/>
      <c r="F243" s="897"/>
      <c r="G243" s="881"/>
      <c r="H243" s="881"/>
      <c r="I243" s="881"/>
    </row>
    <row r="244" customFormat="false" ht="15" hidden="false" customHeight="false" outlineLevel="0" collapsed="false">
      <c r="A244" s="916"/>
      <c r="B244" s="938" t="s">
        <v>565</v>
      </c>
      <c r="C244" s="936"/>
      <c r="D244" s="936"/>
      <c r="E244" s="937"/>
      <c r="F244" s="897"/>
      <c r="G244" s="881"/>
      <c r="H244" s="881"/>
      <c r="I244" s="881"/>
    </row>
    <row r="245" customFormat="false" ht="15" hidden="false" customHeight="false" outlineLevel="0" collapsed="false">
      <c r="A245" s="916"/>
      <c r="B245" s="938" t="s">
        <v>566</v>
      </c>
      <c r="C245" s="936"/>
      <c r="D245" s="936"/>
      <c r="E245" s="937"/>
      <c r="F245" s="897"/>
      <c r="G245" s="881"/>
      <c r="H245" s="881"/>
      <c r="I245" s="881"/>
    </row>
    <row r="246" customFormat="false" ht="15" hidden="false" customHeight="false" outlineLevel="0" collapsed="false">
      <c r="A246" s="916"/>
      <c r="B246" s="938" t="s">
        <v>567</v>
      </c>
      <c r="C246" s="939" t="s">
        <v>70</v>
      </c>
      <c r="D246" s="940" t="n">
        <v>10</v>
      </c>
      <c r="E246" s="941"/>
      <c r="F246" s="897" t="n">
        <f aca="false">D246*E246</f>
        <v>0</v>
      </c>
      <c r="G246" s="881"/>
      <c r="H246" s="881"/>
      <c r="I246" s="881"/>
    </row>
    <row r="247" customFormat="false" ht="15" hidden="false" customHeight="false" outlineLevel="0" collapsed="false">
      <c r="A247" s="916"/>
      <c r="B247" s="938" t="s">
        <v>568</v>
      </c>
      <c r="C247" s="939" t="s">
        <v>70</v>
      </c>
      <c r="D247" s="940" t="n">
        <v>10</v>
      </c>
      <c r="E247" s="941"/>
      <c r="F247" s="897" t="n">
        <f aca="false">D247*E247</f>
        <v>0</v>
      </c>
      <c r="G247" s="881"/>
      <c r="H247" s="881"/>
      <c r="I247" s="881"/>
    </row>
    <row r="248" customFormat="false" ht="15" hidden="false" customHeight="false" outlineLevel="0" collapsed="false">
      <c r="A248" s="916"/>
      <c r="B248" s="938" t="s">
        <v>569</v>
      </c>
      <c r="C248" s="939" t="s">
        <v>70</v>
      </c>
      <c r="D248" s="940" t="n">
        <v>10</v>
      </c>
      <c r="E248" s="941"/>
      <c r="F248" s="897" t="n">
        <f aca="false">D248*E248</f>
        <v>0</v>
      </c>
      <c r="G248" s="881"/>
      <c r="H248" s="881"/>
      <c r="I248" s="881"/>
    </row>
    <row r="249" customFormat="false" ht="15" hidden="false" customHeight="false" outlineLevel="0" collapsed="false">
      <c r="A249" s="916"/>
      <c r="B249" s="938" t="s">
        <v>570</v>
      </c>
      <c r="C249" s="942"/>
      <c r="D249" s="943"/>
      <c r="E249" s="937"/>
      <c r="F249" s="897"/>
      <c r="G249" s="881"/>
      <c r="H249" s="881"/>
      <c r="I249" s="881"/>
    </row>
    <row r="250" customFormat="false" ht="15" hidden="false" customHeight="false" outlineLevel="0" collapsed="false">
      <c r="A250" s="916"/>
      <c r="B250" s="938" t="s">
        <v>571</v>
      </c>
      <c r="C250" s="942"/>
      <c r="D250" s="943"/>
      <c r="E250" s="937"/>
      <c r="F250" s="897"/>
      <c r="G250" s="881"/>
      <c r="H250" s="881"/>
      <c r="I250" s="881"/>
    </row>
    <row r="251" customFormat="false" ht="15" hidden="false" customHeight="false" outlineLevel="0" collapsed="false">
      <c r="A251" s="916"/>
      <c r="B251" s="938" t="s">
        <v>572</v>
      </c>
      <c r="C251" s="942"/>
      <c r="D251" s="943"/>
      <c r="E251" s="937"/>
      <c r="F251" s="897"/>
      <c r="G251" s="881"/>
      <c r="H251" s="881"/>
      <c r="I251" s="881"/>
    </row>
    <row r="252" customFormat="false" ht="15" hidden="false" customHeight="false" outlineLevel="0" collapsed="false">
      <c r="A252" s="916"/>
      <c r="B252" s="938" t="s">
        <v>573</v>
      </c>
      <c r="C252" s="939" t="s">
        <v>457</v>
      </c>
      <c r="D252" s="939" t="n">
        <v>1</v>
      </c>
      <c r="E252" s="941"/>
      <c r="F252" s="897" t="n">
        <f aca="false">D252*E252</f>
        <v>0</v>
      </c>
      <c r="G252" s="881"/>
      <c r="H252" s="881"/>
      <c r="I252" s="881"/>
    </row>
    <row r="253" customFormat="false" ht="15" hidden="false" customHeight="false" outlineLevel="0" collapsed="false">
      <c r="A253" s="930"/>
      <c r="B253" s="893"/>
      <c r="C253" s="876"/>
      <c r="D253" s="876"/>
      <c r="E253" s="932"/>
      <c r="F253" s="897"/>
      <c r="G253" s="881"/>
      <c r="H253" s="881"/>
      <c r="I253" s="881"/>
    </row>
    <row r="254" customFormat="false" ht="15" hidden="false" customHeight="false" outlineLevel="0" collapsed="false">
      <c r="A254" s="930" t="s">
        <v>127</v>
      </c>
      <c r="B254" s="944" t="s">
        <v>574</v>
      </c>
      <c r="C254" s="876"/>
      <c r="D254" s="876"/>
      <c r="E254" s="932"/>
      <c r="F254" s="897"/>
      <c r="G254" s="881"/>
      <c r="H254" s="881"/>
      <c r="I254" s="881"/>
    </row>
    <row r="255" customFormat="false" ht="15" hidden="false" customHeight="false" outlineLevel="0" collapsed="false">
      <c r="A255" s="930"/>
      <c r="B255" s="944" t="s">
        <v>575</v>
      </c>
      <c r="C255" s="876"/>
      <c r="D255" s="876"/>
      <c r="E255" s="932"/>
      <c r="F255" s="897"/>
      <c r="G255" s="881"/>
      <c r="H255" s="881"/>
      <c r="I255" s="881"/>
    </row>
    <row r="256" customFormat="false" ht="15" hidden="false" customHeight="false" outlineLevel="0" collapsed="false">
      <c r="A256" s="930"/>
      <c r="B256" s="944" t="s">
        <v>576</v>
      </c>
      <c r="C256" s="876"/>
      <c r="D256" s="876"/>
      <c r="E256" s="932"/>
      <c r="F256" s="897"/>
      <c r="G256" s="881"/>
      <c r="H256" s="881"/>
      <c r="I256" s="881"/>
    </row>
    <row r="257" customFormat="false" ht="15" hidden="false" customHeight="false" outlineLevel="0" collapsed="false">
      <c r="A257" s="930"/>
      <c r="B257" s="944" t="s">
        <v>577</v>
      </c>
      <c r="C257" s="876"/>
      <c r="D257" s="876"/>
      <c r="E257" s="932"/>
      <c r="F257" s="897"/>
      <c r="G257" s="881"/>
      <c r="H257" s="881"/>
      <c r="I257" s="881"/>
    </row>
    <row r="258" customFormat="false" ht="24" hidden="false" customHeight="false" outlineLevel="0" collapsed="false">
      <c r="A258" s="930"/>
      <c r="B258" s="944" t="s">
        <v>578</v>
      </c>
      <c r="C258" s="876"/>
      <c r="D258" s="876"/>
      <c r="E258" s="932"/>
      <c r="F258" s="897"/>
      <c r="G258" s="881"/>
      <c r="H258" s="881"/>
      <c r="I258" s="881"/>
    </row>
    <row r="259" customFormat="false" ht="24" hidden="false" customHeight="false" outlineLevel="0" collapsed="false">
      <c r="A259" s="930"/>
      <c r="B259" s="934" t="s">
        <v>579</v>
      </c>
      <c r="C259" s="876"/>
      <c r="D259" s="876"/>
      <c r="E259" s="932"/>
      <c r="F259" s="897"/>
      <c r="G259" s="881"/>
      <c r="H259" s="881"/>
      <c r="I259" s="881"/>
    </row>
    <row r="260" customFormat="false" ht="24" hidden="false" customHeight="false" outlineLevel="0" collapsed="false">
      <c r="A260" s="930"/>
      <c r="B260" s="934" t="s">
        <v>580</v>
      </c>
      <c r="C260" s="876"/>
      <c r="D260" s="876"/>
      <c r="E260" s="932"/>
      <c r="F260" s="897"/>
      <c r="G260" s="881"/>
      <c r="H260" s="881"/>
      <c r="I260" s="881"/>
    </row>
    <row r="261" customFormat="false" ht="24" hidden="false" customHeight="false" outlineLevel="0" collapsed="false">
      <c r="A261" s="930"/>
      <c r="B261" s="934" t="s">
        <v>581</v>
      </c>
      <c r="C261" s="876" t="s">
        <v>457</v>
      </c>
      <c r="D261" s="876" t="n">
        <v>1</v>
      </c>
      <c r="E261" s="896"/>
      <c r="F261" s="897" t="n">
        <f aca="false">D261*E261</f>
        <v>0</v>
      </c>
      <c r="G261" s="881"/>
      <c r="H261" s="881"/>
      <c r="I261" s="881"/>
    </row>
    <row r="262" customFormat="false" ht="15" hidden="false" customHeight="false" outlineLevel="0" collapsed="false">
      <c r="A262" s="930"/>
      <c r="B262" s="893"/>
      <c r="C262" s="876"/>
      <c r="D262" s="876"/>
      <c r="E262" s="932"/>
      <c r="F262" s="897"/>
      <c r="G262" s="881"/>
      <c r="H262" s="881"/>
      <c r="I262" s="881"/>
    </row>
    <row r="263" customFormat="false" ht="15" hidden="false" customHeight="false" outlineLevel="0" collapsed="false">
      <c r="A263" s="930" t="s">
        <v>129</v>
      </c>
      <c r="B263" s="944" t="s">
        <v>582</v>
      </c>
      <c r="C263" s="876"/>
      <c r="D263" s="876"/>
      <c r="E263" s="932"/>
      <c r="F263" s="897"/>
      <c r="G263" s="881"/>
      <c r="H263" s="881"/>
      <c r="I263" s="881"/>
    </row>
    <row r="264" customFormat="false" ht="15" hidden="false" customHeight="false" outlineLevel="0" collapsed="false">
      <c r="A264" s="930"/>
      <c r="B264" s="944" t="s">
        <v>583</v>
      </c>
      <c r="C264" s="876"/>
      <c r="D264" s="876"/>
      <c r="E264" s="932"/>
      <c r="F264" s="897"/>
      <c r="G264" s="881"/>
      <c r="H264" s="881"/>
      <c r="I264" s="881"/>
    </row>
    <row r="265" customFormat="false" ht="15" hidden="false" customHeight="false" outlineLevel="0" collapsed="false">
      <c r="A265" s="930"/>
      <c r="B265" s="944" t="s">
        <v>584</v>
      </c>
      <c r="C265" s="876"/>
      <c r="D265" s="876"/>
      <c r="E265" s="932"/>
      <c r="F265" s="897"/>
      <c r="G265" s="881"/>
      <c r="H265" s="881"/>
      <c r="I265" s="881"/>
    </row>
    <row r="266" customFormat="false" ht="15" hidden="false" customHeight="false" outlineLevel="0" collapsed="false">
      <c r="A266" s="930"/>
      <c r="B266" s="944" t="s">
        <v>577</v>
      </c>
      <c r="C266" s="876"/>
      <c r="D266" s="876"/>
      <c r="E266" s="896"/>
      <c r="F266" s="897"/>
      <c r="G266" s="881"/>
      <c r="H266" s="881"/>
      <c r="I266" s="881"/>
    </row>
    <row r="267" customFormat="false" ht="15" hidden="false" customHeight="false" outlineLevel="0" collapsed="false">
      <c r="A267" s="930"/>
      <c r="B267" s="944" t="s">
        <v>585</v>
      </c>
      <c r="C267" s="876"/>
      <c r="D267" s="876"/>
      <c r="E267" s="932"/>
      <c r="F267" s="897"/>
      <c r="G267" s="881"/>
      <c r="H267" s="881"/>
      <c r="I267" s="881"/>
    </row>
    <row r="268" customFormat="false" ht="15" hidden="false" customHeight="false" outlineLevel="0" collapsed="false">
      <c r="A268" s="930"/>
      <c r="B268" s="944" t="s">
        <v>586</v>
      </c>
      <c r="C268" s="876"/>
      <c r="D268" s="876"/>
      <c r="E268" s="932"/>
      <c r="F268" s="897"/>
      <c r="G268" s="881"/>
      <c r="H268" s="881"/>
      <c r="I268" s="881"/>
    </row>
    <row r="269" customFormat="false" ht="15" hidden="false" customHeight="false" outlineLevel="0" collapsed="false">
      <c r="A269" s="930"/>
      <c r="B269" s="944" t="s">
        <v>587</v>
      </c>
      <c r="C269" s="876"/>
      <c r="D269" s="876"/>
      <c r="E269" s="896"/>
      <c r="F269" s="897"/>
      <c r="G269" s="881"/>
      <c r="H269" s="881"/>
      <c r="I269" s="881"/>
    </row>
    <row r="270" customFormat="false" ht="24" hidden="false" customHeight="false" outlineLevel="0" collapsed="false">
      <c r="A270" s="930"/>
      <c r="B270" s="944" t="s">
        <v>588</v>
      </c>
      <c r="C270" s="876"/>
      <c r="D270" s="876"/>
      <c r="E270" s="932"/>
      <c r="F270" s="897"/>
      <c r="G270" s="881"/>
      <c r="H270" s="881"/>
      <c r="I270" s="881"/>
    </row>
    <row r="271" customFormat="false" ht="15" hidden="false" customHeight="false" outlineLevel="0" collapsed="false">
      <c r="A271" s="930"/>
      <c r="B271" s="945" t="s">
        <v>589</v>
      </c>
      <c r="C271" s="876"/>
      <c r="D271" s="876"/>
      <c r="E271" s="932"/>
      <c r="F271" s="897"/>
      <c r="G271" s="881"/>
      <c r="H271" s="881"/>
      <c r="I271" s="881"/>
    </row>
    <row r="272" customFormat="false" ht="15" hidden="false" customHeight="false" outlineLevel="0" collapsed="false">
      <c r="A272" s="930"/>
      <c r="B272" s="945" t="s">
        <v>590</v>
      </c>
      <c r="C272" s="876"/>
      <c r="D272" s="876"/>
      <c r="E272" s="932"/>
      <c r="F272" s="897"/>
      <c r="G272" s="881"/>
      <c r="H272" s="881"/>
      <c r="I272" s="881"/>
    </row>
    <row r="273" customFormat="false" ht="15" hidden="false" customHeight="false" outlineLevel="0" collapsed="false">
      <c r="A273" s="930"/>
      <c r="B273" s="944" t="s">
        <v>591</v>
      </c>
      <c r="C273" s="876" t="s">
        <v>457</v>
      </c>
      <c r="D273" s="876" t="n">
        <v>1</v>
      </c>
      <c r="E273" s="896"/>
      <c r="F273" s="897" t="n">
        <f aca="false">D273*E273</f>
        <v>0</v>
      </c>
      <c r="G273" s="881"/>
      <c r="H273" s="881"/>
      <c r="I273" s="881"/>
    </row>
    <row r="274" customFormat="false" ht="15" hidden="false" customHeight="false" outlineLevel="0" collapsed="false">
      <c r="A274" s="930"/>
      <c r="B274" s="893"/>
      <c r="C274" s="876"/>
      <c r="D274" s="876"/>
      <c r="E274" s="896"/>
      <c r="F274" s="897"/>
      <c r="G274" s="881"/>
      <c r="H274" s="881"/>
      <c r="I274" s="881"/>
    </row>
    <row r="275" customFormat="false" ht="15" hidden="false" customHeight="false" outlineLevel="0" collapsed="false">
      <c r="A275" s="930" t="s">
        <v>131</v>
      </c>
      <c r="B275" s="946" t="s">
        <v>592</v>
      </c>
      <c r="C275" s="876"/>
      <c r="D275" s="876"/>
      <c r="E275" s="896"/>
      <c r="F275" s="897"/>
      <c r="G275" s="881"/>
      <c r="H275" s="881"/>
      <c r="I275" s="881"/>
    </row>
    <row r="276" customFormat="false" ht="15" hidden="false" customHeight="false" outlineLevel="0" collapsed="false">
      <c r="A276" s="930"/>
      <c r="B276" s="947" t="s">
        <v>593</v>
      </c>
      <c r="C276" s="876"/>
      <c r="D276" s="876"/>
      <c r="E276" s="932"/>
      <c r="F276" s="897"/>
      <c r="G276" s="881"/>
      <c r="H276" s="881"/>
      <c r="I276" s="881"/>
    </row>
    <row r="277" customFormat="false" ht="15" hidden="false" customHeight="false" outlineLevel="0" collapsed="false">
      <c r="A277" s="930"/>
      <c r="B277" s="947" t="s">
        <v>594</v>
      </c>
      <c r="C277" s="876"/>
      <c r="D277" s="876"/>
      <c r="E277" s="932"/>
      <c r="F277" s="897"/>
      <c r="G277" s="881"/>
      <c r="H277" s="881"/>
      <c r="I277" s="881"/>
    </row>
    <row r="278" customFormat="false" ht="15" hidden="false" customHeight="false" outlineLevel="0" collapsed="false">
      <c r="A278" s="930"/>
      <c r="B278" s="947" t="s">
        <v>595</v>
      </c>
      <c r="C278" s="876"/>
      <c r="D278" s="876"/>
      <c r="E278" s="932"/>
      <c r="F278" s="897"/>
      <c r="G278" s="881"/>
      <c r="H278" s="881"/>
      <c r="I278" s="881"/>
    </row>
    <row r="279" customFormat="false" ht="15" hidden="false" customHeight="false" outlineLevel="0" collapsed="false">
      <c r="A279" s="930"/>
      <c r="B279" s="946" t="s">
        <v>596</v>
      </c>
      <c r="C279" s="876" t="s">
        <v>457</v>
      </c>
      <c r="D279" s="876" t="n">
        <v>1</v>
      </c>
      <c r="E279" s="896"/>
      <c r="F279" s="897" t="n">
        <f aca="false">D279*E279</f>
        <v>0</v>
      </c>
      <c r="G279" s="881"/>
      <c r="H279" s="881"/>
      <c r="I279" s="881"/>
    </row>
    <row r="280" customFormat="false" ht="15" hidden="false" customHeight="false" outlineLevel="0" collapsed="false">
      <c r="A280" s="930"/>
      <c r="B280" s="893"/>
      <c r="C280" s="876"/>
      <c r="D280" s="876"/>
      <c r="E280" s="932"/>
      <c r="F280" s="897"/>
      <c r="G280" s="881"/>
      <c r="H280" s="881"/>
      <c r="I280" s="881"/>
    </row>
    <row r="281" customFormat="false" ht="15" hidden="false" customHeight="false" outlineLevel="0" collapsed="false">
      <c r="A281" s="930" t="s">
        <v>133</v>
      </c>
      <c r="B281" s="948" t="s">
        <v>597</v>
      </c>
      <c r="C281" s="876"/>
      <c r="D281" s="876"/>
      <c r="E281" s="932"/>
      <c r="F281" s="897"/>
      <c r="G281" s="881"/>
      <c r="H281" s="881"/>
      <c r="I281" s="881"/>
    </row>
    <row r="282" customFormat="false" ht="15" hidden="false" customHeight="false" outlineLevel="0" collapsed="false">
      <c r="A282" s="930"/>
      <c r="B282" s="948" t="s">
        <v>598</v>
      </c>
      <c r="C282" s="876"/>
      <c r="D282" s="876"/>
      <c r="E282" s="932"/>
      <c r="F282" s="897"/>
      <c r="G282" s="881"/>
      <c r="H282" s="881"/>
      <c r="I282" s="881"/>
    </row>
    <row r="283" customFormat="false" ht="15" hidden="false" customHeight="false" outlineLevel="0" collapsed="false">
      <c r="A283" s="930"/>
      <c r="B283" s="948" t="s">
        <v>599</v>
      </c>
      <c r="C283" s="876"/>
      <c r="D283" s="876"/>
      <c r="E283" s="932"/>
      <c r="F283" s="897"/>
      <c r="G283" s="881"/>
      <c r="H283" s="881"/>
      <c r="I283" s="881"/>
    </row>
    <row r="284" customFormat="false" ht="15" hidden="false" customHeight="false" outlineLevel="0" collapsed="false">
      <c r="A284" s="930"/>
      <c r="B284" s="948" t="s">
        <v>600</v>
      </c>
      <c r="C284" s="876"/>
      <c r="D284" s="876"/>
      <c r="E284" s="932"/>
      <c r="F284" s="897"/>
      <c r="G284" s="881"/>
      <c r="H284" s="881"/>
      <c r="I284" s="881"/>
    </row>
    <row r="285" customFormat="false" ht="15" hidden="false" customHeight="false" outlineLevel="0" collapsed="false">
      <c r="A285" s="930"/>
      <c r="B285" s="948" t="s">
        <v>601</v>
      </c>
      <c r="C285" s="876" t="s">
        <v>93</v>
      </c>
      <c r="D285" s="940" t="n">
        <v>1350</v>
      </c>
      <c r="E285" s="896"/>
      <c r="F285" s="897" t="n">
        <f aca="false">D285*E285</f>
        <v>0</v>
      </c>
      <c r="G285" s="881"/>
      <c r="H285" s="881"/>
      <c r="I285" s="881"/>
    </row>
    <row r="286" customFormat="false" ht="15" hidden="false" customHeight="false" outlineLevel="0" collapsed="false">
      <c r="A286" s="930"/>
      <c r="B286" s="893"/>
      <c r="C286" s="876"/>
      <c r="D286" s="876"/>
      <c r="E286" s="932"/>
      <c r="F286" s="897"/>
      <c r="G286" s="881"/>
      <c r="H286" s="881"/>
      <c r="I286" s="881"/>
    </row>
    <row r="287" customFormat="false" ht="15" hidden="false" customHeight="false" outlineLevel="0" collapsed="false">
      <c r="A287" s="930" t="s">
        <v>135</v>
      </c>
      <c r="B287" s="949" t="s">
        <v>602</v>
      </c>
      <c r="C287" s="876"/>
      <c r="D287" s="876"/>
      <c r="E287" s="932"/>
      <c r="F287" s="897"/>
      <c r="G287" s="881"/>
      <c r="H287" s="881"/>
      <c r="I287" s="881"/>
    </row>
    <row r="288" customFormat="false" ht="26.25" hidden="false" customHeight="false" outlineLevel="0" collapsed="false">
      <c r="A288" s="930"/>
      <c r="B288" s="950" t="s">
        <v>603</v>
      </c>
      <c r="C288" s="876" t="s">
        <v>93</v>
      </c>
      <c r="D288" s="940" t="n">
        <v>450</v>
      </c>
      <c r="E288" s="896"/>
      <c r="F288" s="897" t="n">
        <f aca="false">D288*E288</f>
        <v>0</v>
      </c>
      <c r="G288" s="881"/>
      <c r="H288" s="881"/>
      <c r="I288" s="881"/>
    </row>
    <row r="289" customFormat="false" ht="15" hidden="false" customHeight="false" outlineLevel="0" collapsed="false">
      <c r="A289" s="930"/>
      <c r="B289" s="893"/>
      <c r="C289" s="876"/>
      <c r="D289" s="876"/>
      <c r="E289" s="932"/>
      <c r="F289" s="897"/>
      <c r="G289" s="881"/>
      <c r="H289" s="881"/>
      <c r="I289" s="881"/>
    </row>
    <row r="290" customFormat="false" ht="15" hidden="false" customHeight="false" outlineLevel="0" collapsed="false">
      <c r="A290" s="930" t="s">
        <v>137</v>
      </c>
      <c r="B290" s="947" t="s">
        <v>604</v>
      </c>
      <c r="C290" s="876"/>
      <c r="D290" s="876"/>
      <c r="E290" s="932"/>
      <c r="F290" s="897"/>
      <c r="G290" s="881"/>
      <c r="H290" s="881"/>
      <c r="I290" s="881"/>
    </row>
    <row r="291" customFormat="false" ht="15" hidden="false" customHeight="false" outlineLevel="0" collapsed="false">
      <c r="A291" s="930"/>
      <c r="B291" s="947" t="s">
        <v>605</v>
      </c>
      <c r="C291" s="876"/>
      <c r="D291" s="876"/>
      <c r="E291" s="896"/>
      <c r="F291" s="897"/>
      <c r="G291" s="881"/>
      <c r="H291" s="881"/>
      <c r="I291" s="881"/>
    </row>
    <row r="292" customFormat="false" ht="15" hidden="false" customHeight="false" outlineLevel="0" collapsed="false">
      <c r="A292" s="930"/>
      <c r="B292" s="947" t="s">
        <v>606</v>
      </c>
      <c r="C292" s="876"/>
      <c r="D292" s="876"/>
      <c r="E292" s="932"/>
      <c r="F292" s="897"/>
      <c r="G292" s="881"/>
      <c r="H292" s="881"/>
      <c r="I292" s="881"/>
    </row>
    <row r="293" customFormat="false" ht="15" hidden="false" customHeight="false" outlineLevel="0" collapsed="false">
      <c r="A293" s="930"/>
      <c r="B293" s="947" t="s">
        <v>607</v>
      </c>
      <c r="C293" s="876" t="s">
        <v>457</v>
      </c>
      <c r="D293" s="876" t="n">
        <v>6</v>
      </c>
      <c r="E293" s="896"/>
      <c r="F293" s="897" t="n">
        <f aca="false">D293*E293</f>
        <v>0</v>
      </c>
      <c r="G293" s="881"/>
      <c r="H293" s="881"/>
      <c r="I293" s="881"/>
    </row>
    <row r="294" customFormat="false" ht="15" hidden="false" customHeight="false" outlineLevel="0" collapsed="false">
      <c r="A294" s="930"/>
      <c r="B294" s="947" t="s">
        <v>608</v>
      </c>
      <c r="C294" s="876" t="s">
        <v>457</v>
      </c>
      <c r="D294" s="876" t="n">
        <v>1</v>
      </c>
      <c r="E294" s="896"/>
      <c r="F294" s="897" t="n">
        <f aca="false">D294*E294</f>
        <v>0</v>
      </c>
      <c r="G294" s="881"/>
      <c r="H294" s="881"/>
      <c r="I294" s="881"/>
    </row>
    <row r="295" customFormat="false" ht="15" hidden="false" customHeight="false" outlineLevel="0" collapsed="false">
      <c r="A295" s="930"/>
      <c r="B295" s="893"/>
      <c r="C295" s="876"/>
      <c r="D295" s="876"/>
      <c r="E295" s="932"/>
      <c r="F295" s="897"/>
      <c r="G295" s="881"/>
      <c r="H295" s="881"/>
      <c r="I295" s="881"/>
    </row>
    <row r="296" customFormat="false" ht="15" hidden="false" customHeight="false" outlineLevel="0" collapsed="false">
      <c r="A296" s="930" t="s">
        <v>262</v>
      </c>
      <c r="B296" s="951" t="s">
        <v>609</v>
      </c>
      <c r="C296" s="876"/>
      <c r="D296" s="876"/>
      <c r="E296" s="932"/>
      <c r="F296" s="897"/>
      <c r="G296" s="881"/>
      <c r="H296" s="881"/>
      <c r="I296" s="881"/>
    </row>
    <row r="297" customFormat="false" ht="15" hidden="false" customHeight="false" outlineLevel="0" collapsed="false">
      <c r="A297" s="930"/>
      <c r="B297" s="951" t="s">
        <v>610</v>
      </c>
      <c r="C297" s="876" t="s">
        <v>70</v>
      </c>
      <c r="D297" s="940" t="n">
        <v>10</v>
      </c>
      <c r="E297" s="896"/>
      <c r="F297" s="897" t="n">
        <f aca="false">D297*E297</f>
        <v>0</v>
      </c>
      <c r="G297" s="881"/>
      <c r="H297" s="881"/>
      <c r="I297" s="881"/>
    </row>
    <row r="298" customFormat="false" ht="15" hidden="false" customHeight="false" outlineLevel="0" collapsed="false">
      <c r="A298" s="930"/>
      <c r="B298" s="893"/>
      <c r="C298" s="876"/>
      <c r="D298" s="876"/>
      <c r="E298" s="896"/>
      <c r="F298" s="897"/>
      <c r="G298" s="881"/>
      <c r="H298" s="881"/>
      <c r="I298" s="881"/>
    </row>
    <row r="299" customFormat="false" ht="15" hidden="false" customHeight="false" outlineLevel="0" collapsed="false">
      <c r="A299" s="930" t="s">
        <v>144</v>
      </c>
      <c r="B299" s="952" t="s">
        <v>611</v>
      </c>
      <c r="C299" s="876"/>
      <c r="D299" s="876"/>
      <c r="E299" s="932"/>
      <c r="F299" s="897"/>
      <c r="G299" s="881"/>
      <c r="H299" s="881"/>
      <c r="I299" s="881"/>
    </row>
    <row r="300" customFormat="false" ht="15" hidden="false" customHeight="false" outlineLevel="0" collapsed="false">
      <c r="A300" s="930"/>
      <c r="B300" s="947" t="s">
        <v>612</v>
      </c>
      <c r="C300" s="876"/>
      <c r="D300" s="876"/>
      <c r="E300" s="932"/>
      <c r="F300" s="897"/>
      <c r="G300" s="881"/>
      <c r="H300" s="881"/>
      <c r="I300" s="881"/>
    </row>
    <row r="301" customFormat="false" ht="15" hidden="false" customHeight="false" outlineLevel="0" collapsed="false">
      <c r="A301" s="930"/>
      <c r="B301" s="952" t="s">
        <v>613</v>
      </c>
      <c r="C301" s="876"/>
      <c r="D301" s="876"/>
      <c r="E301" s="932"/>
      <c r="F301" s="897"/>
      <c r="G301" s="881"/>
      <c r="H301" s="881"/>
      <c r="I301" s="881"/>
    </row>
    <row r="302" customFormat="false" ht="15" hidden="false" customHeight="false" outlineLevel="0" collapsed="false">
      <c r="A302" s="930"/>
      <c r="B302" s="952" t="s">
        <v>614</v>
      </c>
      <c r="C302" s="876"/>
      <c r="D302" s="876"/>
      <c r="E302" s="932"/>
      <c r="F302" s="897"/>
      <c r="G302" s="881"/>
      <c r="H302" s="881"/>
      <c r="I302" s="881"/>
    </row>
    <row r="303" customFormat="false" ht="15" hidden="false" customHeight="false" outlineLevel="0" collapsed="false">
      <c r="A303" s="930"/>
      <c r="B303" s="952" t="s">
        <v>615</v>
      </c>
      <c r="C303" s="876" t="s">
        <v>457</v>
      </c>
      <c r="D303" s="876" t="n">
        <v>2</v>
      </c>
      <c r="E303" s="896"/>
      <c r="F303" s="897" t="n">
        <f aca="false">D303*E303</f>
        <v>0</v>
      </c>
      <c r="G303" s="881"/>
      <c r="H303" s="881"/>
      <c r="I303" s="881"/>
    </row>
    <row r="304" customFormat="false" ht="15" hidden="false" customHeight="false" outlineLevel="0" collapsed="false">
      <c r="A304" s="930"/>
      <c r="B304" s="893"/>
      <c r="C304" s="876"/>
      <c r="D304" s="876"/>
      <c r="E304" s="932"/>
      <c r="F304" s="897"/>
      <c r="G304" s="881"/>
      <c r="H304" s="881"/>
      <c r="I304" s="881"/>
    </row>
    <row r="305" customFormat="false" ht="15" hidden="false" customHeight="false" outlineLevel="0" collapsed="false">
      <c r="A305" s="930" t="s">
        <v>146</v>
      </c>
      <c r="B305" s="952" t="s">
        <v>611</v>
      </c>
      <c r="C305" s="876"/>
      <c r="D305" s="876"/>
      <c r="E305" s="932"/>
      <c r="F305" s="897"/>
      <c r="G305" s="881"/>
      <c r="H305" s="881"/>
      <c r="I305" s="881"/>
    </row>
    <row r="306" customFormat="false" ht="15" hidden="false" customHeight="false" outlineLevel="0" collapsed="false">
      <c r="A306" s="930"/>
      <c r="B306" s="947" t="s">
        <v>612</v>
      </c>
      <c r="C306" s="876"/>
      <c r="D306" s="876"/>
      <c r="E306" s="932"/>
      <c r="F306" s="897"/>
      <c r="G306" s="881"/>
      <c r="H306" s="881"/>
      <c r="I306" s="881"/>
    </row>
    <row r="307" customFormat="false" ht="15" hidden="false" customHeight="false" outlineLevel="0" collapsed="false">
      <c r="A307" s="930"/>
      <c r="B307" s="952" t="s">
        <v>613</v>
      </c>
      <c r="C307" s="876"/>
      <c r="D307" s="876"/>
      <c r="E307" s="932"/>
      <c r="F307" s="897"/>
      <c r="G307" s="881"/>
      <c r="H307" s="881"/>
      <c r="I307" s="881"/>
    </row>
    <row r="308" customFormat="false" ht="15" hidden="false" customHeight="false" outlineLevel="0" collapsed="false">
      <c r="A308" s="930"/>
      <c r="B308" s="952" t="s">
        <v>616</v>
      </c>
      <c r="C308" s="876"/>
      <c r="D308" s="876"/>
      <c r="E308" s="896"/>
      <c r="F308" s="897"/>
      <c r="G308" s="881"/>
      <c r="H308" s="881"/>
      <c r="I308" s="881"/>
    </row>
    <row r="309" customFormat="false" ht="15" hidden="false" customHeight="false" outlineLevel="0" collapsed="false">
      <c r="A309" s="930"/>
      <c r="B309" s="952" t="s">
        <v>617</v>
      </c>
      <c r="C309" s="876" t="s">
        <v>457</v>
      </c>
      <c r="D309" s="876" t="n">
        <v>2</v>
      </c>
      <c r="E309" s="896"/>
      <c r="F309" s="897" t="n">
        <f aca="false">D309*E309</f>
        <v>0</v>
      </c>
      <c r="G309" s="881"/>
      <c r="H309" s="881"/>
      <c r="I309" s="881"/>
    </row>
    <row r="310" customFormat="false" ht="15" hidden="false" customHeight="false" outlineLevel="0" collapsed="false">
      <c r="A310" s="882"/>
      <c r="B310" s="893"/>
      <c r="C310" s="884"/>
      <c r="D310" s="884"/>
      <c r="E310" s="904"/>
      <c r="F310" s="897"/>
      <c r="G310" s="881"/>
      <c r="H310" s="881"/>
      <c r="I310" s="881"/>
    </row>
    <row r="311" customFormat="false" ht="15" hidden="false" customHeight="false" outlineLevel="0" collapsed="false">
      <c r="A311" s="930" t="s">
        <v>152</v>
      </c>
      <c r="B311" s="952" t="s">
        <v>618</v>
      </c>
      <c r="C311" s="876"/>
      <c r="D311" s="876"/>
      <c r="E311" s="896"/>
      <c r="F311" s="897"/>
      <c r="G311" s="881"/>
      <c r="H311" s="881"/>
      <c r="I311" s="881"/>
    </row>
    <row r="312" customFormat="false" ht="15" hidden="false" customHeight="false" outlineLevel="0" collapsed="false">
      <c r="A312" s="930"/>
      <c r="B312" s="952" t="s">
        <v>619</v>
      </c>
      <c r="C312" s="876" t="s">
        <v>457</v>
      </c>
      <c r="D312" s="876" t="n">
        <v>4</v>
      </c>
      <c r="E312" s="896"/>
      <c r="F312" s="897" t="n">
        <f aca="false">D312*E312</f>
        <v>0</v>
      </c>
      <c r="G312" s="881"/>
      <c r="H312" s="881"/>
      <c r="I312" s="881"/>
    </row>
    <row r="313" customFormat="false" ht="15" hidden="false" customHeight="false" outlineLevel="0" collapsed="false">
      <c r="A313" s="930"/>
      <c r="B313" s="893"/>
      <c r="C313" s="876"/>
      <c r="D313" s="876"/>
      <c r="E313" s="932"/>
      <c r="F313" s="897"/>
      <c r="G313" s="881"/>
      <c r="H313" s="881"/>
      <c r="I313" s="881"/>
    </row>
    <row r="314" customFormat="false" ht="15" hidden="false" customHeight="false" outlineLevel="0" collapsed="false">
      <c r="A314" s="930" t="s">
        <v>620</v>
      </c>
      <c r="B314" s="947" t="s">
        <v>621</v>
      </c>
      <c r="C314" s="876"/>
      <c r="D314" s="876"/>
      <c r="E314" s="932"/>
      <c r="F314" s="897"/>
      <c r="G314" s="881"/>
      <c r="H314" s="881"/>
      <c r="I314" s="881"/>
    </row>
    <row r="315" customFormat="false" ht="15" hidden="false" customHeight="false" outlineLevel="0" collapsed="false">
      <c r="A315" s="930"/>
      <c r="B315" s="947" t="s">
        <v>622</v>
      </c>
      <c r="C315" s="876"/>
      <c r="D315" s="876"/>
      <c r="E315" s="932"/>
      <c r="F315" s="897"/>
      <c r="G315" s="881"/>
      <c r="H315" s="881"/>
      <c r="I315" s="881"/>
    </row>
    <row r="316" customFormat="false" ht="15" hidden="false" customHeight="false" outlineLevel="0" collapsed="false">
      <c r="A316" s="930"/>
      <c r="B316" s="947" t="s">
        <v>623</v>
      </c>
      <c r="C316" s="876" t="s">
        <v>457</v>
      </c>
      <c r="D316" s="876" t="n">
        <v>1</v>
      </c>
      <c r="E316" s="896"/>
      <c r="F316" s="897" t="n">
        <f aca="false">D316*E316</f>
        <v>0</v>
      </c>
      <c r="G316" s="881"/>
      <c r="H316" s="881"/>
      <c r="I316" s="881"/>
    </row>
    <row r="317" customFormat="false" ht="15" hidden="false" customHeight="false" outlineLevel="0" collapsed="false">
      <c r="A317" s="930"/>
      <c r="B317" s="893"/>
      <c r="C317" s="876"/>
      <c r="D317" s="876"/>
      <c r="E317" s="932"/>
      <c r="F317" s="897"/>
      <c r="G317" s="881"/>
      <c r="H317" s="881"/>
      <c r="I317" s="881"/>
    </row>
    <row r="318" customFormat="false" ht="15" hidden="false" customHeight="false" outlineLevel="0" collapsed="false">
      <c r="A318" s="930" t="s">
        <v>624</v>
      </c>
      <c r="B318" s="947" t="s">
        <v>625</v>
      </c>
      <c r="C318" s="876"/>
      <c r="D318" s="876"/>
      <c r="E318" s="932"/>
      <c r="F318" s="897"/>
      <c r="G318" s="881"/>
      <c r="H318" s="881"/>
      <c r="I318" s="881"/>
    </row>
    <row r="319" customFormat="false" ht="15" hidden="false" customHeight="false" outlineLevel="0" collapsed="false">
      <c r="A319" s="930"/>
      <c r="B319" s="952" t="s">
        <v>626</v>
      </c>
      <c r="C319" s="876"/>
      <c r="D319" s="876"/>
      <c r="E319" s="932"/>
      <c r="F319" s="897"/>
      <c r="G319" s="881"/>
      <c r="H319" s="881"/>
      <c r="I319" s="881"/>
    </row>
    <row r="320" customFormat="false" ht="15" hidden="false" customHeight="false" outlineLevel="0" collapsed="false">
      <c r="A320" s="930"/>
      <c r="B320" s="952" t="s">
        <v>627</v>
      </c>
      <c r="C320" s="876"/>
      <c r="D320" s="876"/>
      <c r="E320" s="932"/>
      <c r="F320" s="897"/>
      <c r="G320" s="881"/>
      <c r="H320" s="881"/>
      <c r="I320" s="881"/>
    </row>
    <row r="321" customFormat="false" ht="15" hidden="false" customHeight="false" outlineLevel="0" collapsed="false">
      <c r="A321" s="930"/>
      <c r="B321" s="947" t="s">
        <v>628</v>
      </c>
      <c r="C321" s="876"/>
      <c r="D321" s="876"/>
      <c r="E321" s="896"/>
      <c r="F321" s="897"/>
      <c r="G321" s="881"/>
      <c r="H321" s="881"/>
      <c r="I321" s="881"/>
    </row>
    <row r="322" customFormat="false" ht="15" hidden="false" customHeight="false" outlineLevel="0" collapsed="false">
      <c r="A322" s="930"/>
      <c r="B322" s="947" t="s">
        <v>629</v>
      </c>
      <c r="C322" s="876"/>
      <c r="D322" s="876"/>
      <c r="E322" s="932"/>
      <c r="F322" s="897"/>
      <c r="G322" s="881"/>
      <c r="H322" s="881"/>
      <c r="I322" s="881"/>
    </row>
    <row r="323" customFormat="false" ht="15" hidden="false" customHeight="false" outlineLevel="0" collapsed="false">
      <c r="A323" s="930"/>
      <c r="B323" s="947" t="s">
        <v>630</v>
      </c>
      <c r="C323" s="876"/>
      <c r="D323" s="876"/>
      <c r="E323" s="932"/>
      <c r="F323" s="897"/>
      <c r="G323" s="881"/>
      <c r="H323" s="881"/>
      <c r="I323" s="881"/>
    </row>
    <row r="324" customFormat="false" ht="15" hidden="false" customHeight="false" outlineLevel="0" collapsed="false">
      <c r="A324" s="930"/>
      <c r="B324" s="947" t="s">
        <v>631</v>
      </c>
      <c r="C324" s="876"/>
      <c r="D324" s="876"/>
      <c r="E324" s="932"/>
      <c r="F324" s="897"/>
      <c r="G324" s="881"/>
      <c r="H324" s="881"/>
      <c r="I324" s="881"/>
    </row>
    <row r="325" customFormat="false" ht="15" hidden="false" customHeight="false" outlineLevel="0" collapsed="false">
      <c r="A325" s="930"/>
      <c r="B325" s="947" t="s">
        <v>632</v>
      </c>
      <c r="C325" s="876"/>
      <c r="D325" s="876"/>
      <c r="E325" s="896"/>
      <c r="F325" s="897"/>
      <c r="G325" s="881"/>
      <c r="H325" s="881"/>
      <c r="I325" s="881"/>
    </row>
    <row r="326" customFormat="false" ht="15" hidden="false" customHeight="false" outlineLevel="0" collapsed="false">
      <c r="A326" s="930"/>
      <c r="B326" s="947" t="s">
        <v>633</v>
      </c>
      <c r="C326" s="876" t="s">
        <v>457</v>
      </c>
      <c r="D326" s="876" t="n">
        <v>1</v>
      </c>
      <c r="E326" s="896"/>
      <c r="F326" s="897" t="n">
        <f aca="false">D326*E326</f>
        <v>0</v>
      </c>
      <c r="G326" s="881"/>
      <c r="H326" s="881"/>
      <c r="I326" s="881"/>
    </row>
    <row r="327" customFormat="false" ht="15" hidden="false" customHeight="false" outlineLevel="0" collapsed="false">
      <c r="A327" s="930"/>
      <c r="B327" s="893"/>
      <c r="C327" s="876"/>
      <c r="D327" s="876"/>
      <c r="E327" s="932"/>
      <c r="F327" s="897"/>
      <c r="G327" s="881"/>
      <c r="H327" s="881"/>
      <c r="I327" s="881"/>
    </row>
    <row r="328" customFormat="false" ht="15" hidden="false" customHeight="false" outlineLevel="0" collapsed="false">
      <c r="A328" s="930" t="s">
        <v>634</v>
      </c>
      <c r="B328" s="947" t="s">
        <v>635</v>
      </c>
      <c r="C328" s="876"/>
      <c r="D328" s="876"/>
      <c r="E328" s="932"/>
      <c r="F328" s="897"/>
      <c r="G328" s="881"/>
      <c r="H328" s="881"/>
      <c r="I328" s="881"/>
    </row>
    <row r="329" customFormat="false" ht="15" hidden="false" customHeight="false" outlineLevel="0" collapsed="false">
      <c r="A329" s="930"/>
      <c r="B329" s="947" t="s">
        <v>636</v>
      </c>
      <c r="C329" s="876" t="s">
        <v>457</v>
      </c>
      <c r="D329" s="876" t="n">
        <v>1</v>
      </c>
      <c r="E329" s="896"/>
      <c r="F329" s="897" t="n">
        <f aca="false">D329*E329</f>
        <v>0</v>
      </c>
      <c r="G329" s="881"/>
      <c r="H329" s="881"/>
      <c r="I329" s="881"/>
    </row>
    <row r="330" customFormat="false" ht="15" hidden="false" customHeight="false" outlineLevel="0" collapsed="false">
      <c r="A330" s="930"/>
      <c r="B330" s="893"/>
      <c r="C330" s="876"/>
      <c r="D330" s="876"/>
      <c r="E330" s="896"/>
      <c r="F330" s="897"/>
      <c r="G330" s="881"/>
      <c r="H330" s="881"/>
      <c r="I330" s="881"/>
    </row>
    <row r="331" customFormat="false" ht="15" hidden="false" customHeight="false" outlineLevel="0" collapsed="false">
      <c r="A331" s="930" t="s">
        <v>637</v>
      </c>
      <c r="B331" s="947" t="s">
        <v>638</v>
      </c>
      <c r="C331" s="876"/>
      <c r="D331" s="876"/>
      <c r="E331" s="932"/>
      <c r="F331" s="897"/>
      <c r="G331" s="881"/>
      <c r="H331" s="881"/>
      <c r="I331" s="881"/>
    </row>
    <row r="332" customFormat="false" ht="15" hidden="false" customHeight="false" outlineLevel="0" collapsed="false">
      <c r="A332" s="930"/>
      <c r="B332" s="947" t="s">
        <v>639</v>
      </c>
      <c r="C332" s="876"/>
      <c r="D332" s="876"/>
      <c r="E332" s="932"/>
      <c r="F332" s="897"/>
      <c r="G332" s="881"/>
      <c r="H332" s="881"/>
      <c r="I332" s="881"/>
    </row>
    <row r="333" customFormat="false" ht="15" hidden="false" customHeight="false" outlineLevel="0" collapsed="false">
      <c r="A333" s="930"/>
      <c r="B333" s="947" t="s">
        <v>640</v>
      </c>
      <c r="C333" s="876"/>
      <c r="D333" s="876"/>
      <c r="E333" s="932"/>
      <c r="F333" s="897"/>
      <c r="G333" s="881"/>
      <c r="H333" s="881"/>
      <c r="I333" s="881"/>
    </row>
    <row r="334" customFormat="false" ht="15" hidden="false" customHeight="false" outlineLevel="0" collapsed="false">
      <c r="A334" s="930"/>
      <c r="B334" s="952" t="s">
        <v>641</v>
      </c>
      <c r="C334" s="876" t="s">
        <v>70</v>
      </c>
      <c r="D334" s="940" t="n">
        <v>4</v>
      </c>
      <c r="E334" s="896"/>
      <c r="F334" s="897" t="n">
        <f aca="false">D334*E334</f>
        <v>0</v>
      </c>
      <c r="G334" s="881"/>
      <c r="H334" s="881"/>
      <c r="I334" s="881"/>
    </row>
    <row r="335" customFormat="false" ht="15" hidden="false" customHeight="false" outlineLevel="0" collapsed="false">
      <c r="A335" s="930"/>
      <c r="B335" s="893"/>
      <c r="C335" s="876"/>
      <c r="D335" s="876"/>
      <c r="E335" s="896"/>
      <c r="F335" s="897"/>
      <c r="G335" s="881"/>
      <c r="H335" s="881"/>
      <c r="I335" s="881"/>
    </row>
    <row r="336" customFormat="false" ht="15" hidden="false" customHeight="false" outlineLevel="0" collapsed="false">
      <c r="A336" s="930" t="s">
        <v>642</v>
      </c>
      <c r="B336" s="953" t="s">
        <v>643</v>
      </c>
      <c r="C336" s="876"/>
      <c r="D336" s="876"/>
      <c r="E336" s="932"/>
      <c r="F336" s="897"/>
      <c r="G336" s="881"/>
      <c r="H336" s="881"/>
      <c r="I336" s="881"/>
    </row>
    <row r="337" customFormat="false" ht="15" hidden="false" customHeight="false" outlineLevel="0" collapsed="false">
      <c r="A337" s="930"/>
      <c r="B337" s="953" t="s">
        <v>644</v>
      </c>
      <c r="C337" s="876"/>
      <c r="D337" s="876"/>
      <c r="E337" s="932"/>
      <c r="F337" s="897"/>
      <c r="G337" s="881"/>
      <c r="H337" s="881"/>
      <c r="I337" s="881"/>
    </row>
    <row r="338" customFormat="false" ht="15" hidden="false" customHeight="false" outlineLevel="0" collapsed="false">
      <c r="A338" s="930"/>
      <c r="B338" s="953" t="s">
        <v>645</v>
      </c>
      <c r="C338" s="876"/>
      <c r="D338" s="876"/>
      <c r="E338" s="932"/>
      <c r="F338" s="897"/>
      <c r="G338" s="881"/>
      <c r="H338" s="881"/>
      <c r="I338" s="881"/>
    </row>
    <row r="339" customFormat="false" ht="15" hidden="false" customHeight="false" outlineLevel="0" collapsed="false">
      <c r="A339" s="930"/>
      <c r="B339" s="953" t="s">
        <v>646</v>
      </c>
      <c r="C339" s="876" t="s">
        <v>457</v>
      </c>
      <c r="D339" s="876" t="n">
        <v>1</v>
      </c>
      <c r="E339" s="896"/>
      <c r="F339" s="897" t="n">
        <f aca="false">D339*E339</f>
        <v>0</v>
      </c>
      <c r="G339" s="881"/>
      <c r="H339" s="881"/>
      <c r="I339" s="881"/>
    </row>
    <row r="340" customFormat="false" ht="15" hidden="false" customHeight="false" outlineLevel="0" collapsed="false">
      <c r="A340" s="930"/>
      <c r="B340" s="893"/>
      <c r="C340" s="876"/>
      <c r="D340" s="876"/>
      <c r="E340" s="896"/>
      <c r="F340" s="897"/>
      <c r="G340" s="881"/>
      <c r="H340" s="881"/>
      <c r="I340" s="881"/>
    </row>
    <row r="341" customFormat="false" ht="15" hidden="false" customHeight="false" outlineLevel="0" collapsed="false">
      <c r="A341" s="930" t="s">
        <v>647</v>
      </c>
      <c r="B341" s="953" t="s">
        <v>648</v>
      </c>
      <c r="C341" s="876"/>
      <c r="D341" s="876"/>
      <c r="E341" s="932"/>
      <c r="F341" s="897"/>
      <c r="G341" s="881"/>
      <c r="H341" s="881"/>
      <c r="I341" s="881"/>
    </row>
    <row r="342" customFormat="false" ht="15" hidden="false" customHeight="false" outlineLevel="0" collapsed="false">
      <c r="A342" s="930"/>
      <c r="B342" s="953" t="s">
        <v>649</v>
      </c>
      <c r="C342" s="876"/>
      <c r="D342" s="876"/>
      <c r="E342" s="932"/>
      <c r="F342" s="897"/>
      <c r="G342" s="881"/>
      <c r="H342" s="881"/>
      <c r="I342" s="881"/>
    </row>
    <row r="343" customFormat="false" ht="15" hidden="false" customHeight="false" outlineLevel="0" collapsed="false">
      <c r="A343" s="930"/>
      <c r="B343" s="953" t="s">
        <v>650</v>
      </c>
      <c r="C343" s="876" t="s">
        <v>457</v>
      </c>
      <c r="D343" s="876" t="n">
        <v>2</v>
      </c>
      <c r="E343" s="896"/>
      <c r="F343" s="897" t="n">
        <f aca="false">D343*E343</f>
        <v>0</v>
      </c>
      <c r="G343" s="881"/>
      <c r="H343" s="881"/>
      <c r="I343" s="881"/>
    </row>
    <row r="344" customFormat="false" ht="15" hidden="false" customHeight="false" outlineLevel="0" collapsed="false">
      <c r="A344" s="930"/>
      <c r="B344" s="953" t="s">
        <v>651</v>
      </c>
      <c r="C344" s="876" t="s">
        <v>457</v>
      </c>
      <c r="D344" s="876" t="n">
        <v>1</v>
      </c>
      <c r="E344" s="896"/>
      <c r="F344" s="897" t="n">
        <f aca="false">D344*E344</f>
        <v>0</v>
      </c>
      <c r="G344" s="881"/>
      <c r="H344" s="881"/>
      <c r="I344" s="881"/>
    </row>
    <row r="345" customFormat="false" ht="15" hidden="false" customHeight="false" outlineLevel="0" collapsed="false">
      <c r="A345" s="930"/>
      <c r="B345" s="893"/>
      <c r="C345" s="876"/>
      <c r="D345" s="876"/>
      <c r="E345" s="932"/>
      <c r="F345" s="897"/>
      <c r="G345" s="881"/>
      <c r="H345" s="881"/>
      <c r="I345" s="881"/>
    </row>
    <row r="346" customFormat="false" ht="15" hidden="false" customHeight="false" outlineLevel="0" collapsed="false">
      <c r="A346" s="930" t="s">
        <v>652</v>
      </c>
      <c r="B346" s="952" t="s">
        <v>653</v>
      </c>
      <c r="C346" s="876"/>
      <c r="D346" s="876"/>
      <c r="E346" s="932"/>
      <c r="F346" s="897"/>
      <c r="G346" s="881"/>
      <c r="H346" s="881"/>
      <c r="I346" s="881"/>
    </row>
    <row r="347" customFormat="false" ht="15" hidden="false" customHeight="false" outlineLevel="0" collapsed="false">
      <c r="A347" s="930"/>
      <c r="B347" s="952" t="s">
        <v>654</v>
      </c>
      <c r="C347" s="876"/>
      <c r="D347" s="876"/>
      <c r="E347" s="932"/>
      <c r="F347" s="897"/>
      <c r="G347" s="881"/>
      <c r="H347" s="881"/>
      <c r="I347" s="881"/>
    </row>
    <row r="348" customFormat="false" ht="15" hidden="false" customHeight="false" outlineLevel="0" collapsed="false">
      <c r="A348" s="930"/>
      <c r="B348" s="954" t="s">
        <v>655</v>
      </c>
      <c r="C348" s="876" t="s">
        <v>457</v>
      </c>
      <c r="D348" s="876" t="n">
        <v>2</v>
      </c>
      <c r="E348" s="896"/>
      <c r="F348" s="897" t="n">
        <f aca="false">D348*E348</f>
        <v>0</v>
      </c>
      <c r="G348" s="881"/>
      <c r="H348" s="881"/>
      <c r="I348" s="881"/>
    </row>
    <row r="349" customFormat="false" ht="15" hidden="false" customHeight="false" outlineLevel="0" collapsed="false">
      <c r="A349" s="930"/>
      <c r="B349" s="893"/>
      <c r="C349" s="876"/>
      <c r="D349" s="876"/>
      <c r="E349" s="932"/>
      <c r="F349" s="897"/>
      <c r="G349" s="881"/>
      <c r="H349" s="881"/>
      <c r="I349" s="881"/>
    </row>
    <row r="350" customFormat="false" ht="15" hidden="false" customHeight="false" outlineLevel="0" collapsed="false">
      <c r="A350" s="930" t="s">
        <v>656</v>
      </c>
      <c r="B350" s="947" t="s">
        <v>657</v>
      </c>
      <c r="C350" s="876"/>
      <c r="D350" s="876"/>
      <c r="E350" s="896"/>
      <c r="F350" s="897"/>
      <c r="G350" s="881"/>
      <c r="H350" s="881"/>
      <c r="I350" s="881"/>
    </row>
    <row r="351" customFormat="false" ht="15" hidden="false" customHeight="false" outlineLevel="0" collapsed="false">
      <c r="A351" s="930"/>
      <c r="B351" s="947" t="s">
        <v>658</v>
      </c>
      <c r="C351" s="876"/>
      <c r="D351" s="876"/>
      <c r="E351" s="932"/>
      <c r="F351" s="897"/>
      <c r="G351" s="881"/>
      <c r="H351" s="881"/>
      <c r="I351" s="881"/>
    </row>
    <row r="352" customFormat="false" ht="15" hidden="false" customHeight="false" outlineLevel="0" collapsed="false">
      <c r="A352" s="930"/>
      <c r="B352" s="947" t="s">
        <v>659</v>
      </c>
      <c r="C352" s="876"/>
      <c r="D352" s="876"/>
      <c r="E352" s="896"/>
      <c r="F352" s="897"/>
      <c r="G352" s="881"/>
      <c r="H352" s="881"/>
      <c r="I352" s="881"/>
    </row>
    <row r="353" customFormat="false" ht="15" hidden="false" customHeight="false" outlineLevel="0" collapsed="false">
      <c r="A353" s="930"/>
      <c r="B353" s="947" t="s">
        <v>660</v>
      </c>
      <c r="C353" s="876" t="s">
        <v>457</v>
      </c>
      <c r="D353" s="876" t="n">
        <v>1</v>
      </c>
      <c r="E353" s="896"/>
      <c r="F353" s="897" t="n">
        <f aca="false">D353*E353</f>
        <v>0</v>
      </c>
      <c r="G353" s="881"/>
      <c r="H353" s="881"/>
      <c r="I353" s="881"/>
    </row>
    <row r="354" customFormat="false" ht="15" hidden="false" customHeight="false" outlineLevel="0" collapsed="false">
      <c r="A354" s="930"/>
      <c r="B354" s="893"/>
      <c r="C354" s="876"/>
      <c r="D354" s="876"/>
      <c r="E354" s="896"/>
      <c r="F354" s="897"/>
      <c r="G354" s="881"/>
      <c r="H354" s="881"/>
      <c r="I354" s="881"/>
    </row>
    <row r="355" customFormat="false" ht="15" hidden="false" customHeight="false" outlineLevel="0" collapsed="false">
      <c r="A355" s="930" t="s">
        <v>661</v>
      </c>
      <c r="B355" s="953" t="s">
        <v>662</v>
      </c>
      <c r="C355" s="876"/>
      <c r="D355" s="876"/>
      <c r="E355" s="932"/>
      <c r="F355" s="897"/>
      <c r="G355" s="881"/>
      <c r="H355" s="881"/>
      <c r="I355" s="881"/>
    </row>
    <row r="356" customFormat="false" ht="15" hidden="false" customHeight="false" outlineLevel="0" collapsed="false">
      <c r="A356" s="930"/>
      <c r="B356" s="953" t="s">
        <v>663</v>
      </c>
      <c r="C356" s="876"/>
      <c r="D356" s="876"/>
      <c r="E356" s="932"/>
      <c r="F356" s="897"/>
      <c r="G356" s="881"/>
      <c r="H356" s="881"/>
      <c r="I356" s="881"/>
    </row>
    <row r="357" customFormat="false" ht="15" hidden="false" customHeight="false" outlineLevel="0" collapsed="false">
      <c r="A357" s="930"/>
      <c r="B357" s="953" t="s">
        <v>664</v>
      </c>
      <c r="C357" s="876"/>
      <c r="D357" s="876"/>
      <c r="E357" s="932"/>
      <c r="F357" s="897"/>
      <c r="G357" s="881"/>
      <c r="H357" s="881"/>
      <c r="I357" s="881"/>
    </row>
    <row r="358" customFormat="false" ht="15" hidden="false" customHeight="false" outlineLevel="0" collapsed="false">
      <c r="A358" s="930"/>
      <c r="B358" s="953" t="s">
        <v>665</v>
      </c>
      <c r="C358" s="876" t="s">
        <v>457</v>
      </c>
      <c r="D358" s="876" t="n">
        <v>1</v>
      </c>
      <c r="E358" s="896"/>
      <c r="F358" s="897" t="n">
        <f aca="false">D358*E358</f>
        <v>0</v>
      </c>
      <c r="G358" s="881"/>
      <c r="H358" s="881"/>
      <c r="I358" s="881"/>
    </row>
    <row r="359" customFormat="false" ht="15" hidden="false" customHeight="false" outlineLevel="0" collapsed="false">
      <c r="A359" s="930"/>
      <c r="B359" s="893"/>
      <c r="C359" s="876"/>
      <c r="D359" s="876"/>
      <c r="E359" s="932"/>
      <c r="F359" s="897"/>
      <c r="G359" s="881"/>
      <c r="H359" s="881"/>
      <c r="I359" s="881"/>
    </row>
    <row r="360" customFormat="false" ht="15" hidden="false" customHeight="false" outlineLevel="0" collapsed="false">
      <c r="A360" s="930" t="s">
        <v>666</v>
      </c>
      <c r="B360" s="955" t="s">
        <v>667</v>
      </c>
      <c r="C360" s="876"/>
      <c r="D360" s="876"/>
      <c r="E360" s="932"/>
      <c r="F360" s="897"/>
      <c r="G360" s="881"/>
      <c r="H360" s="881"/>
      <c r="I360" s="881"/>
    </row>
    <row r="361" customFormat="false" ht="15" hidden="false" customHeight="false" outlineLevel="0" collapsed="false">
      <c r="A361" s="930"/>
      <c r="B361" s="955" t="s">
        <v>668</v>
      </c>
      <c r="C361" s="900"/>
      <c r="D361" s="884"/>
      <c r="E361" s="896"/>
      <c r="F361" s="897"/>
      <c r="G361" s="881"/>
      <c r="H361" s="881"/>
      <c r="I361" s="881"/>
    </row>
    <row r="362" customFormat="false" ht="15" hidden="false" customHeight="false" outlineLevel="0" collapsed="false">
      <c r="A362" s="930"/>
      <c r="B362" s="955" t="s">
        <v>669</v>
      </c>
      <c r="C362" s="876" t="s">
        <v>457</v>
      </c>
      <c r="D362" s="876" t="n">
        <v>4</v>
      </c>
      <c r="E362" s="896"/>
      <c r="F362" s="897" t="n">
        <f aca="false">D362*E362</f>
        <v>0</v>
      </c>
      <c r="G362" s="881"/>
      <c r="H362" s="881"/>
      <c r="I362" s="881"/>
    </row>
    <row r="363" customFormat="false" ht="15" hidden="false" customHeight="false" outlineLevel="0" collapsed="false">
      <c r="A363" s="930"/>
      <c r="B363" s="893"/>
      <c r="C363" s="876"/>
      <c r="D363" s="876"/>
      <c r="E363" s="932"/>
      <c r="F363" s="897"/>
      <c r="G363" s="881"/>
      <c r="H363" s="881"/>
      <c r="I363" s="881"/>
    </row>
    <row r="364" customFormat="false" ht="15" hidden="false" customHeight="false" outlineLevel="0" collapsed="false">
      <c r="A364" s="930" t="s">
        <v>670</v>
      </c>
      <c r="B364" s="938" t="s">
        <v>671</v>
      </c>
      <c r="C364" s="876"/>
      <c r="D364" s="876"/>
      <c r="E364" s="896"/>
      <c r="F364" s="897"/>
      <c r="G364" s="881"/>
      <c r="H364" s="881"/>
      <c r="I364" s="881"/>
    </row>
    <row r="365" customFormat="false" ht="15" hidden="false" customHeight="false" outlineLevel="0" collapsed="false">
      <c r="A365" s="930"/>
      <c r="B365" s="938" t="s">
        <v>672</v>
      </c>
      <c r="C365" s="876"/>
      <c r="D365" s="876"/>
      <c r="E365" s="932"/>
      <c r="F365" s="897"/>
      <c r="G365" s="881"/>
      <c r="H365" s="881"/>
      <c r="I365" s="881"/>
    </row>
    <row r="366" customFormat="false" ht="15" hidden="false" customHeight="false" outlineLevel="0" collapsed="false">
      <c r="A366" s="930"/>
      <c r="B366" s="938" t="s">
        <v>673</v>
      </c>
      <c r="C366" s="876"/>
      <c r="D366" s="876"/>
      <c r="E366" s="932"/>
      <c r="F366" s="897"/>
      <c r="G366" s="881"/>
      <c r="H366" s="881"/>
      <c r="I366" s="881"/>
    </row>
    <row r="367" customFormat="false" ht="15" hidden="false" customHeight="false" outlineLevel="0" collapsed="false">
      <c r="A367" s="930"/>
      <c r="B367" s="938" t="s">
        <v>674</v>
      </c>
      <c r="C367" s="876" t="s">
        <v>226</v>
      </c>
      <c r="D367" s="940" t="n">
        <v>5</v>
      </c>
      <c r="E367" s="896"/>
      <c r="F367" s="897" t="n">
        <f aca="false">D367*E367</f>
        <v>0</v>
      </c>
      <c r="G367" s="881"/>
      <c r="H367" s="881"/>
      <c r="I367" s="881"/>
    </row>
    <row r="368" customFormat="false" ht="15" hidden="false" customHeight="false" outlineLevel="0" collapsed="false">
      <c r="A368" s="930"/>
      <c r="B368" s="938"/>
      <c r="C368" s="876"/>
      <c r="D368" s="876"/>
      <c r="E368" s="932"/>
      <c r="F368" s="897"/>
      <c r="G368" s="881"/>
      <c r="H368" s="881"/>
      <c r="I368" s="881"/>
    </row>
    <row r="369" customFormat="false" ht="15" hidden="false" customHeight="false" outlineLevel="0" collapsed="false">
      <c r="A369" s="930" t="s">
        <v>675</v>
      </c>
      <c r="B369" s="938" t="s">
        <v>671</v>
      </c>
      <c r="C369" s="876"/>
      <c r="D369" s="876"/>
      <c r="E369" s="932"/>
      <c r="F369" s="897"/>
      <c r="G369" s="881"/>
      <c r="H369" s="881"/>
      <c r="I369" s="881"/>
    </row>
    <row r="370" customFormat="false" ht="15" hidden="false" customHeight="false" outlineLevel="0" collapsed="false">
      <c r="A370" s="930"/>
      <c r="B370" s="938" t="s">
        <v>676</v>
      </c>
      <c r="C370" s="876"/>
      <c r="D370" s="876"/>
      <c r="E370" s="932"/>
      <c r="F370" s="897"/>
      <c r="G370" s="881"/>
      <c r="H370" s="881"/>
      <c r="I370" s="881"/>
    </row>
    <row r="371" customFormat="false" ht="15" hidden="false" customHeight="false" outlineLevel="0" collapsed="false">
      <c r="A371" s="930"/>
      <c r="B371" s="938" t="s">
        <v>677</v>
      </c>
      <c r="C371" s="876"/>
      <c r="D371" s="876"/>
      <c r="E371" s="932"/>
      <c r="F371" s="897"/>
      <c r="G371" s="881"/>
      <c r="H371" s="881"/>
      <c r="I371" s="881"/>
    </row>
    <row r="372" customFormat="false" ht="15" hidden="false" customHeight="false" outlineLevel="0" collapsed="false">
      <c r="A372" s="930"/>
      <c r="B372" s="938" t="s">
        <v>678</v>
      </c>
      <c r="C372" s="876" t="s">
        <v>226</v>
      </c>
      <c r="D372" s="940" t="n">
        <v>20</v>
      </c>
      <c r="E372" s="896"/>
      <c r="F372" s="897" t="n">
        <f aca="false">D372*E372</f>
        <v>0</v>
      </c>
      <c r="G372" s="881"/>
      <c r="H372" s="881"/>
      <c r="I372" s="881"/>
    </row>
    <row r="373" customFormat="false" ht="15" hidden="false" customHeight="false" outlineLevel="0" collapsed="false">
      <c r="A373" s="930"/>
      <c r="B373" s="938"/>
      <c r="C373" s="876"/>
      <c r="D373" s="876"/>
      <c r="E373" s="932"/>
      <c r="F373" s="897"/>
      <c r="G373" s="881"/>
      <c r="H373" s="881"/>
      <c r="I373" s="881"/>
    </row>
    <row r="374" customFormat="false" ht="15" hidden="false" customHeight="false" outlineLevel="0" collapsed="false">
      <c r="A374" s="930" t="s">
        <v>679</v>
      </c>
      <c r="B374" s="953" t="s">
        <v>680</v>
      </c>
      <c r="C374" s="876" t="s">
        <v>457</v>
      </c>
      <c r="D374" s="876" t="n">
        <v>5</v>
      </c>
      <c r="E374" s="896"/>
      <c r="F374" s="897" t="n">
        <f aca="false">D374*E374</f>
        <v>0</v>
      </c>
      <c r="G374" s="881"/>
      <c r="H374" s="881"/>
      <c r="I374" s="881"/>
    </row>
    <row r="375" customFormat="false" ht="15" hidden="false" customHeight="false" outlineLevel="0" collapsed="false">
      <c r="A375" s="930"/>
      <c r="B375" s="938"/>
      <c r="C375" s="876"/>
      <c r="D375" s="876"/>
      <c r="E375" s="932"/>
      <c r="F375" s="897"/>
      <c r="G375" s="881"/>
      <c r="H375" s="881"/>
      <c r="I375" s="881"/>
    </row>
    <row r="376" customFormat="false" ht="15" hidden="false" customHeight="false" outlineLevel="0" collapsed="false">
      <c r="A376" s="930" t="s">
        <v>681</v>
      </c>
      <c r="B376" s="953" t="s">
        <v>682</v>
      </c>
      <c r="C376" s="876" t="s">
        <v>457</v>
      </c>
      <c r="D376" s="876" t="n">
        <v>3</v>
      </c>
      <c r="E376" s="896"/>
      <c r="F376" s="897" t="n">
        <f aca="false">D376*E376</f>
        <v>0</v>
      </c>
      <c r="G376" s="881"/>
      <c r="H376" s="881"/>
      <c r="I376" s="881"/>
    </row>
    <row r="377" customFormat="false" ht="15" hidden="false" customHeight="false" outlineLevel="0" collapsed="false">
      <c r="A377" s="930"/>
      <c r="B377" s="938"/>
      <c r="C377" s="876"/>
      <c r="D377" s="876"/>
      <c r="E377" s="932"/>
      <c r="F377" s="897"/>
      <c r="G377" s="881"/>
      <c r="H377" s="881"/>
      <c r="I377" s="881"/>
    </row>
    <row r="378" customFormat="false" ht="15" hidden="false" customHeight="false" outlineLevel="0" collapsed="false">
      <c r="A378" s="930" t="s">
        <v>683</v>
      </c>
      <c r="B378" s="953" t="s">
        <v>684</v>
      </c>
      <c r="C378" s="876" t="s">
        <v>457</v>
      </c>
      <c r="D378" s="876" t="n">
        <v>3</v>
      </c>
      <c r="E378" s="896"/>
      <c r="F378" s="897" t="n">
        <f aca="false">D378*E378</f>
        <v>0</v>
      </c>
      <c r="G378" s="881"/>
      <c r="H378" s="881"/>
      <c r="I378" s="881"/>
    </row>
    <row r="379" customFormat="false" ht="15" hidden="false" customHeight="false" outlineLevel="0" collapsed="false">
      <c r="A379" s="930"/>
      <c r="B379" s="938"/>
      <c r="C379" s="876"/>
      <c r="D379" s="876"/>
      <c r="E379" s="932"/>
      <c r="F379" s="897"/>
      <c r="G379" s="881"/>
      <c r="H379" s="881"/>
      <c r="I379" s="881"/>
    </row>
    <row r="380" customFormat="false" ht="15" hidden="false" customHeight="false" outlineLevel="0" collapsed="false">
      <c r="A380" s="930" t="s">
        <v>685</v>
      </c>
      <c r="B380" s="953" t="s">
        <v>686</v>
      </c>
      <c r="C380" s="876"/>
      <c r="D380" s="876"/>
      <c r="E380" s="932"/>
      <c r="F380" s="897"/>
      <c r="G380" s="881"/>
      <c r="H380" s="881"/>
      <c r="I380" s="881"/>
    </row>
    <row r="381" customFormat="false" ht="15" hidden="false" customHeight="false" outlineLevel="0" collapsed="false">
      <c r="A381" s="930"/>
      <c r="B381" s="953" t="s">
        <v>687</v>
      </c>
      <c r="C381" s="936"/>
      <c r="D381" s="936"/>
      <c r="E381" s="937"/>
      <c r="F381" s="897"/>
      <c r="G381" s="881"/>
      <c r="H381" s="881"/>
      <c r="I381" s="881"/>
    </row>
    <row r="382" customFormat="false" ht="15" hidden="false" customHeight="false" outlineLevel="0" collapsed="false">
      <c r="A382" s="930"/>
      <c r="B382" s="953" t="s">
        <v>688</v>
      </c>
      <c r="C382" s="936"/>
      <c r="D382" s="936"/>
      <c r="E382" s="941"/>
      <c r="F382" s="897"/>
      <c r="G382" s="881"/>
      <c r="H382" s="881"/>
      <c r="I382" s="881"/>
    </row>
    <row r="383" customFormat="false" ht="15" hidden="false" customHeight="false" outlineLevel="0" collapsed="false">
      <c r="A383" s="930"/>
      <c r="B383" s="953" t="s">
        <v>441</v>
      </c>
      <c r="C383" s="936" t="s">
        <v>237</v>
      </c>
      <c r="D383" s="936" t="n">
        <v>1</v>
      </c>
      <c r="E383" s="941"/>
      <c r="F383" s="897" t="n">
        <f aca="false">D383*E383</f>
        <v>0</v>
      </c>
      <c r="G383" s="881"/>
      <c r="H383" s="881"/>
      <c r="I383" s="881"/>
    </row>
    <row r="384" customFormat="false" ht="15" hidden="false" customHeight="false" outlineLevel="0" collapsed="false">
      <c r="A384" s="930"/>
      <c r="B384" s="938"/>
      <c r="C384" s="876"/>
      <c r="D384" s="876"/>
      <c r="E384" s="932"/>
      <c r="F384" s="897"/>
      <c r="G384" s="881"/>
      <c r="H384" s="881"/>
      <c r="I384" s="881"/>
    </row>
    <row r="385" customFormat="false" ht="15" hidden="false" customHeight="false" outlineLevel="0" collapsed="false">
      <c r="A385" s="930" t="s">
        <v>689</v>
      </c>
      <c r="B385" s="953" t="s">
        <v>690</v>
      </c>
      <c r="C385" s="936"/>
      <c r="D385" s="936"/>
      <c r="E385" s="937"/>
      <c r="F385" s="897"/>
      <c r="G385" s="881"/>
      <c r="H385" s="881"/>
      <c r="I385" s="881"/>
    </row>
    <row r="386" customFormat="false" ht="15" hidden="false" customHeight="false" outlineLevel="0" collapsed="false">
      <c r="A386" s="930"/>
      <c r="B386" s="953" t="s">
        <v>691</v>
      </c>
      <c r="C386" s="936"/>
      <c r="D386" s="936"/>
      <c r="E386" s="941"/>
      <c r="F386" s="897"/>
      <c r="G386" s="881"/>
      <c r="H386" s="881"/>
      <c r="I386" s="881"/>
    </row>
    <row r="387" customFormat="false" ht="15" hidden="false" customHeight="false" outlineLevel="0" collapsed="false">
      <c r="A387" s="930"/>
      <c r="B387" s="953" t="s">
        <v>441</v>
      </c>
      <c r="C387" s="936" t="s">
        <v>237</v>
      </c>
      <c r="D387" s="936" t="n">
        <v>1</v>
      </c>
      <c r="E387" s="941"/>
      <c r="F387" s="897" t="n">
        <f aca="false">D387*E387</f>
        <v>0</v>
      </c>
      <c r="G387" s="881"/>
      <c r="H387" s="881"/>
      <c r="I387" s="881"/>
    </row>
    <row r="388" customFormat="false" ht="15" hidden="false" customHeight="false" outlineLevel="0" collapsed="false">
      <c r="A388" s="930"/>
      <c r="B388" s="938"/>
      <c r="C388" s="876"/>
      <c r="D388" s="876"/>
      <c r="E388" s="932"/>
      <c r="F388" s="897"/>
      <c r="G388" s="881"/>
      <c r="H388" s="881"/>
      <c r="I388" s="881"/>
    </row>
    <row r="389" customFormat="false" ht="15" hidden="false" customHeight="false" outlineLevel="0" collapsed="false">
      <c r="A389" s="930" t="s">
        <v>692</v>
      </c>
      <c r="B389" s="953" t="s">
        <v>693</v>
      </c>
      <c r="C389" s="876"/>
      <c r="D389" s="876"/>
      <c r="E389" s="932"/>
      <c r="F389" s="897"/>
      <c r="G389" s="881"/>
      <c r="H389" s="881"/>
      <c r="I389" s="881"/>
    </row>
    <row r="390" customFormat="false" ht="15" hidden="false" customHeight="false" outlineLevel="0" collapsed="false">
      <c r="A390" s="930"/>
      <c r="B390" s="953" t="s">
        <v>694</v>
      </c>
      <c r="C390" s="876" t="s">
        <v>226</v>
      </c>
      <c r="D390" s="940" t="n">
        <v>30</v>
      </c>
      <c r="E390" s="896"/>
      <c r="F390" s="897" t="n">
        <f aca="false">D390*E390</f>
        <v>0</v>
      </c>
      <c r="G390" s="881"/>
      <c r="H390" s="881"/>
      <c r="I390" s="881"/>
    </row>
    <row r="391" customFormat="false" ht="15" hidden="false" customHeight="false" outlineLevel="0" collapsed="false">
      <c r="A391" s="930"/>
      <c r="B391" s="938"/>
      <c r="C391" s="876"/>
      <c r="D391" s="876"/>
      <c r="E391" s="932"/>
      <c r="F391" s="897"/>
      <c r="G391" s="881"/>
      <c r="H391" s="881"/>
      <c r="I391" s="881"/>
    </row>
    <row r="392" customFormat="false" ht="15" hidden="false" customHeight="false" outlineLevel="0" collapsed="false">
      <c r="A392" s="930" t="s">
        <v>695</v>
      </c>
      <c r="B392" s="956" t="s">
        <v>696</v>
      </c>
      <c r="C392" s="876"/>
      <c r="D392" s="876"/>
      <c r="E392" s="932"/>
      <c r="F392" s="897"/>
      <c r="G392" s="881"/>
      <c r="H392" s="881"/>
      <c r="I392" s="881"/>
    </row>
    <row r="393" customFormat="false" ht="15" hidden="false" customHeight="false" outlineLevel="0" collapsed="false">
      <c r="A393" s="930"/>
      <c r="B393" s="956" t="s">
        <v>697</v>
      </c>
      <c r="C393" s="876" t="s">
        <v>93</v>
      </c>
      <c r="D393" s="940" t="n">
        <v>250</v>
      </c>
      <c r="E393" s="896"/>
      <c r="F393" s="897" t="n">
        <f aca="false">D393*E393</f>
        <v>0</v>
      </c>
      <c r="G393" s="881"/>
      <c r="H393" s="881"/>
      <c r="I393" s="881"/>
    </row>
    <row r="394" customFormat="false" ht="15" hidden="false" customHeight="false" outlineLevel="0" collapsed="false">
      <c r="A394" s="902"/>
      <c r="B394" s="893"/>
      <c r="C394" s="876"/>
      <c r="D394" s="876"/>
      <c r="E394" s="904"/>
      <c r="F394" s="926"/>
      <c r="G394" s="881"/>
      <c r="H394" s="881"/>
      <c r="I394" s="881"/>
    </row>
    <row r="395" customFormat="false" ht="15" hidden="false" customHeight="false" outlineLevel="0" collapsed="false">
      <c r="A395" s="905"/>
      <c r="B395" s="906"/>
      <c r="C395" s="871"/>
      <c r="D395" s="871"/>
      <c r="E395" s="907"/>
      <c r="F395" s="907"/>
      <c r="G395" s="881"/>
      <c r="H395" s="881"/>
      <c r="I395" s="881"/>
    </row>
    <row r="396" customFormat="false" ht="15" hidden="false" customHeight="false" outlineLevel="0" collapsed="false">
      <c r="A396" s="908"/>
      <c r="B396" s="909" t="s">
        <v>76</v>
      </c>
      <c r="C396" s="910"/>
      <c r="D396" s="911"/>
      <c r="E396" s="912"/>
      <c r="F396" s="913" t="n">
        <f aca="false">SUM(F170:F395)</f>
        <v>0</v>
      </c>
      <c r="G396" s="881"/>
      <c r="H396" s="881"/>
      <c r="I396" s="881"/>
    </row>
    <row r="397" customFormat="false" ht="36" hidden="false" customHeight="false" outlineLevel="0" collapsed="false">
      <c r="A397" s="908"/>
      <c r="B397" s="909" t="s">
        <v>698</v>
      </c>
      <c r="C397" s="910"/>
      <c r="D397" s="911"/>
      <c r="E397" s="914" t="n">
        <v>0.05</v>
      </c>
      <c r="F397" s="913" t="n">
        <f aca="false">F396*E397</f>
        <v>0</v>
      </c>
      <c r="G397" s="881"/>
      <c r="H397" s="881"/>
      <c r="I397" s="881"/>
    </row>
    <row r="398" customFormat="false" ht="60" hidden="false" customHeight="false" outlineLevel="0" collapsed="false">
      <c r="A398" s="908"/>
      <c r="B398" s="909" t="s">
        <v>275</v>
      </c>
      <c r="C398" s="915"/>
      <c r="D398" s="915"/>
      <c r="E398" s="914" t="n">
        <v>0.05</v>
      </c>
      <c r="F398" s="913" t="n">
        <f aca="false">F396*E398</f>
        <v>0</v>
      </c>
      <c r="G398" s="881"/>
      <c r="H398" s="881"/>
      <c r="I398" s="881"/>
    </row>
    <row r="399" customFormat="false" ht="15.75" hidden="false" customHeight="false" outlineLevel="0" collapsed="false">
      <c r="A399" s="916"/>
      <c r="B399" s="917"/>
      <c r="C399" s="918"/>
      <c r="D399" s="918"/>
      <c r="E399" s="919"/>
      <c r="F399" s="920"/>
      <c r="G399" s="881"/>
      <c r="H399" s="881"/>
      <c r="I399" s="881"/>
    </row>
    <row r="400" customFormat="false" ht="16.5" hidden="false" customHeight="false" outlineLevel="0" collapsed="false">
      <c r="A400" s="921"/>
      <c r="B400" s="922" t="s">
        <v>699</v>
      </c>
      <c r="C400" s="923"/>
      <c r="D400" s="923"/>
      <c r="E400" s="924"/>
      <c r="F400" s="957" t="n">
        <f aca="false">SUM(F396:F399)</f>
        <v>0</v>
      </c>
      <c r="G400" s="881"/>
      <c r="H400" s="881"/>
      <c r="I400" s="881"/>
    </row>
    <row r="401" customFormat="false" ht="24" hidden="false" customHeight="false" outlineLevel="0" collapsed="false">
      <c r="A401" s="902"/>
      <c r="B401" s="893" t="s">
        <v>489</v>
      </c>
      <c r="C401" s="876"/>
      <c r="D401" s="876"/>
      <c r="E401" s="926"/>
      <c r="F401" s="926"/>
      <c r="G401" s="881"/>
      <c r="H401" s="881"/>
      <c r="I401" s="881"/>
    </row>
    <row r="402" customFormat="false" ht="15" hidden="false" customHeight="false" outlineLevel="0" collapsed="false">
      <c r="A402" s="902"/>
      <c r="B402" s="893"/>
      <c r="C402" s="876"/>
      <c r="D402" s="876"/>
      <c r="E402" s="926"/>
      <c r="F402" s="926"/>
      <c r="G402" s="881"/>
      <c r="H402" s="881"/>
      <c r="I402" s="881"/>
    </row>
    <row r="403" customFormat="false" ht="15.75" hidden="false" customHeight="false" outlineLevel="0" collapsed="false">
      <c r="A403" s="874" t="s">
        <v>700</v>
      </c>
      <c r="B403" s="875" t="s">
        <v>701</v>
      </c>
      <c r="C403" s="876"/>
      <c r="D403" s="876"/>
      <c r="E403" s="926"/>
      <c r="F403" s="926"/>
      <c r="G403" s="881"/>
      <c r="H403" s="881"/>
      <c r="I403" s="881"/>
    </row>
    <row r="404" customFormat="false" ht="15" hidden="false" customHeight="false" outlineLevel="0" collapsed="false">
      <c r="A404" s="928"/>
      <c r="B404" s="929"/>
      <c r="C404" s="876"/>
      <c r="D404" s="876"/>
      <c r="E404" s="926"/>
      <c r="F404" s="926"/>
      <c r="G404" s="881"/>
      <c r="H404" s="881"/>
      <c r="I404" s="881"/>
    </row>
    <row r="405" customFormat="false" ht="15" hidden="false" customHeight="false" outlineLevel="0" collapsed="false">
      <c r="A405" s="882"/>
      <c r="B405" s="883" t="s">
        <v>229</v>
      </c>
      <c r="C405" s="876"/>
      <c r="D405" s="876"/>
      <c r="E405" s="926"/>
      <c r="F405" s="926"/>
      <c r="G405" s="881"/>
      <c r="H405" s="881"/>
      <c r="I405" s="881"/>
    </row>
    <row r="406" customFormat="false" ht="15" hidden="false" customHeight="false" outlineLevel="0" collapsed="false">
      <c r="A406" s="902"/>
      <c r="B406" s="903"/>
      <c r="C406" s="876"/>
      <c r="D406" s="876"/>
      <c r="E406" s="926"/>
      <c r="F406" s="926"/>
      <c r="G406" s="881"/>
      <c r="H406" s="881"/>
      <c r="I406" s="881"/>
    </row>
    <row r="407" customFormat="false" ht="24" hidden="false" customHeight="false" outlineLevel="0" collapsed="false">
      <c r="A407" s="882"/>
      <c r="B407" s="893" t="s">
        <v>702</v>
      </c>
      <c r="C407" s="876"/>
      <c r="D407" s="876"/>
      <c r="E407" s="877"/>
      <c r="F407" s="877"/>
      <c r="G407" s="881"/>
      <c r="H407" s="881"/>
      <c r="I407" s="881"/>
    </row>
    <row r="408" customFormat="false" ht="15" hidden="false" customHeight="false" outlineLevel="0" collapsed="false">
      <c r="A408" s="882"/>
      <c r="B408" s="893"/>
      <c r="C408" s="876"/>
      <c r="D408" s="876"/>
      <c r="E408" s="877"/>
      <c r="F408" s="877"/>
      <c r="G408" s="881"/>
      <c r="H408" s="881"/>
      <c r="I408" s="881"/>
    </row>
    <row r="409" customFormat="false" ht="15" hidden="false" customHeight="false" outlineLevel="0" collapsed="false">
      <c r="A409" s="958" t="s">
        <v>62</v>
      </c>
      <c r="B409" s="959" t="s">
        <v>63</v>
      </c>
      <c r="C409" s="960" t="s">
        <v>64</v>
      </c>
      <c r="D409" s="961" t="s">
        <v>65</v>
      </c>
      <c r="E409" s="962" t="s">
        <v>230</v>
      </c>
      <c r="F409" s="962" t="s">
        <v>67</v>
      </c>
      <c r="G409" s="881"/>
      <c r="H409" s="881"/>
      <c r="I409" s="881"/>
    </row>
    <row r="410" customFormat="false" ht="15" hidden="false" customHeight="false" outlineLevel="0" collapsed="false">
      <c r="A410" s="958"/>
      <c r="B410" s="959"/>
      <c r="C410" s="960"/>
      <c r="D410" s="961"/>
      <c r="E410" s="962"/>
      <c r="F410" s="962"/>
      <c r="G410" s="881"/>
      <c r="H410" s="881"/>
      <c r="I410" s="881"/>
    </row>
    <row r="411" customFormat="false" ht="15" hidden="false" customHeight="false" outlineLevel="0" collapsed="false">
      <c r="A411" s="882"/>
      <c r="B411" s="893"/>
      <c r="C411" s="884"/>
      <c r="D411" s="884"/>
      <c r="E411" s="926"/>
      <c r="F411" s="926"/>
      <c r="G411" s="881"/>
      <c r="H411" s="881"/>
      <c r="I411" s="881"/>
    </row>
    <row r="412" customFormat="false" ht="15" hidden="false" customHeight="false" outlineLevel="0" collapsed="false">
      <c r="A412" s="963" t="s">
        <v>41</v>
      </c>
      <c r="B412" s="893" t="s">
        <v>703</v>
      </c>
      <c r="C412" s="884"/>
      <c r="D412" s="884"/>
      <c r="E412" s="926"/>
      <c r="F412" s="926"/>
      <c r="G412" s="881"/>
      <c r="H412" s="881"/>
      <c r="I412" s="881"/>
    </row>
    <row r="413" customFormat="false" ht="15" hidden="false" customHeight="false" outlineLevel="0" collapsed="false">
      <c r="A413" s="963"/>
      <c r="B413" s="893" t="s">
        <v>704</v>
      </c>
      <c r="C413" s="884"/>
      <c r="D413" s="884"/>
      <c r="E413" s="926"/>
      <c r="F413" s="926"/>
      <c r="G413" s="881"/>
      <c r="H413" s="881"/>
      <c r="I413" s="881"/>
    </row>
    <row r="414" customFormat="false" ht="15" hidden="false" customHeight="false" outlineLevel="0" collapsed="false">
      <c r="A414" s="963"/>
      <c r="B414" s="893" t="s">
        <v>705</v>
      </c>
      <c r="C414" s="884"/>
      <c r="D414" s="884"/>
      <c r="E414" s="926"/>
      <c r="F414" s="926"/>
      <c r="G414" s="881"/>
      <c r="H414" s="881"/>
      <c r="I414" s="881"/>
    </row>
    <row r="415" customFormat="false" ht="15" hidden="false" customHeight="false" outlineLevel="0" collapsed="false">
      <c r="A415" s="963"/>
      <c r="B415" s="893" t="s">
        <v>706</v>
      </c>
      <c r="C415" s="884"/>
      <c r="D415" s="884"/>
      <c r="E415" s="926"/>
      <c r="F415" s="926"/>
      <c r="G415" s="881"/>
      <c r="H415" s="881"/>
      <c r="I415" s="881"/>
    </row>
    <row r="416" customFormat="false" ht="15" hidden="false" customHeight="false" outlineLevel="0" collapsed="false">
      <c r="A416" s="963"/>
      <c r="B416" s="893" t="s">
        <v>707</v>
      </c>
      <c r="C416" s="884"/>
      <c r="D416" s="884"/>
      <c r="E416" s="926"/>
      <c r="F416" s="926"/>
      <c r="G416" s="881"/>
      <c r="H416" s="881"/>
      <c r="I416" s="881"/>
    </row>
    <row r="417" customFormat="false" ht="15" hidden="false" customHeight="false" outlineLevel="0" collapsed="false">
      <c r="A417" s="963"/>
      <c r="B417" s="893" t="s">
        <v>708</v>
      </c>
      <c r="C417" s="884"/>
      <c r="D417" s="884"/>
      <c r="E417" s="926"/>
      <c r="F417" s="926"/>
      <c r="G417" s="881"/>
      <c r="H417" s="881"/>
      <c r="I417" s="881"/>
    </row>
    <row r="418" customFormat="false" ht="15" hidden="false" customHeight="false" outlineLevel="0" collapsed="false">
      <c r="A418" s="963"/>
      <c r="B418" s="893" t="s">
        <v>709</v>
      </c>
      <c r="C418" s="884"/>
      <c r="D418" s="884"/>
      <c r="E418" s="926"/>
      <c r="F418" s="926"/>
      <c r="G418" s="881"/>
      <c r="H418" s="881"/>
      <c r="I418" s="881"/>
    </row>
    <row r="419" customFormat="false" ht="15" hidden="false" customHeight="false" outlineLevel="0" collapsed="false">
      <c r="A419" s="963" t="s">
        <v>710</v>
      </c>
      <c r="B419" s="893" t="s">
        <v>711</v>
      </c>
      <c r="C419" s="884"/>
      <c r="D419" s="884"/>
      <c r="E419" s="926"/>
      <c r="F419" s="926"/>
      <c r="G419" s="881"/>
      <c r="H419" s="881"/>
      <c r="I419" s="881"/>
    </row>
    <row r="420" customFormat="false" ht="15" hidden="false" customHeight="false" outlineLevel="0" collapsed="false">
      <c r="A420" s="963"/>
      <c r="B420" s="893" t="s">
        <v>712</v>
      </c>
      <c r="C420" s="884"/>
      <c r="D420" s="884"/>
      <c r="E420" s="926"/>
      <c r="F420" s="926"/>
      <c r="G420" s="881"/>
      <c r="H420" s="881"/>
      <c r="I420" s="881"/>
    </row>
    <row r="421" customFormat="false" ht="15" hidden="false" customHeight="false" outlineLevel="0" collapsed="false">
      <c r="A421" s="963"/>
      <c r="B421" s="893" t="s">
        <v>713</v>
      </c>
      <c r="C421" s="884"/>
      <c r="D421" s="884"/>
      <c r="E421" s="926"/>
      <c r="F421" s="926"/>
      <c r="G421" s="881"/>
      <c r="H421" s="881"/>
      <c r="I421" s="881"/>
    </row>
    <row r="422" customFormat="false" ht="15" hidden="false" customHeight="false" outlineLevel="0" collapsed="false">
      <c r="A422" s="963"/>
      <c r="B422" s="893" t="s">
        <v>714</v>
      </c>
      <c r="C422" s="884"/>
      <c r="D422" s="884"/>
      <c r="E422" s="926"/>
      <c r="F422" s="926"/>
      <c r="G422" s="881"/>
      <c r="H422" s="881"/>
      <c r="I422" s="881"/>
    </row>
    <row r="423" customFormat="false" ht="15" hidden="false" customHeight="false" outlineLevel="0" collapsed="false">
      <c r="A423" s="963"/>
      <c r="B423" s="893" t="s">
        <v>715</v>
      </c>
      <c r="C423" s="884"/>
      <c r="D423" s="884"/>
      <c r="E423" s="926"/>
      <c r="F423" s="926"/>
      <c r="G423" s="881"/>
      <c r="H423" s="881"/>
      <c r="I423" s="881"/>
    </row>
    <row r="424" customFormat="false" ht="15" hidden="false" customHeight="false" outlineLevel="0" collapsed="false">
      <c r="A424" s="963"/>
      <c r="B424" s="893" t="s">
        <v>716</v>
      </c>
      <c r="C424" s="884" t="s">
        <v>717</v>
      </c>
      <c r="D424" s="884" t="n">
        <v>3</v>
      </c>
      <c r="E424" s="896"/>
      <c r="F424" s="897" t="n">
        <f aca="false">D424*E424</f>
        <v>0</v>
      </c>
      <c r="G424" s="881"/>
      <c r="H424" s="881"/>
      <c r="I424" s="881"/>
    </row>
    <row r="425" customFormat="false" ht="15" hidden="false" customHeight="false" outlineLevel="0" collapsed="false">
      <c r="A425" s="963"/>
      <c r="B425" s="893"/>
      <c r="C425" s="884"/>
      <c r="D425" s="884"/>
      <c r="E425" s="904"/>
      <c r="F425" s="897"/>
      <c r="G425" s="881"/>
      <c r="H425" s="881"/>
      <c r="I425" s="881"/>
    </row>
    <row r="426" customFormat="false" ht="15" hidden="false" customHeight="false" outlineLevel="0" collapsed="false">
      <c r="A426" s="963" t="s">
        <v>43</v>
      </c>
      <c r="B426" s="893" t="s">
        <v>718</v>
      </c>
      <c r="C426" s="884"/>
      <c r="D426" s="884"/>
      <c r="E426" s="904"/>
      <c r="F426" s="897"/>
      <c r="G426" s="881"/>
      <c r="H426" s="881"/>
      <c r="I426" s="881"/>
    </row>
    <row r="427" customFormat="false" ht="15" hidden="false" customHeight="false" outlineLevel="0" collapsed="false">
      <c r="A427" s="882"/>
      <c r="B427" s="893" t="s">
        <v>704</v>
      </c>
      <c r="C427" s="884"/>
      <c r="D427" s="884"/>
      <c r="E427" s="904"/>
      <c r="F427" s="897"/>
      <c r="G427" s="881"/>
      <c r="H427" s="881"/>
      <c r="I427" s="881"/>
    </row>
    <row r="428" customFormat="false" ht="15" hidden="false" customHeight="false" outlineLevel="0" collapsed="false">
      <c r="A428" s="882"/>
      <c r="B428" s="893" t="s">
        <v>719</v>
      </c>
      <c r="C428" s="884"/>
      <c r="D428" s="884"/>
      <c r="E428" s="904"/>
      <c r="F428" s="897"/>
      <c r="G428" s="881"/>
      <c r="H428" s="881"/>
      <c r="I428" s="881"/>
    </row>
    <row r="429" customFormat="false" ht="15" hidden="false" customHeight="false" outlineLevel="0" collapsed="false">
      <c r="A429" s="882"/>
      <c r="B429" s="893" t="s">
        <v>720</v>
      </c>
      <c r="C429" s="884"/>
      <c r="D429" s="884"/>
      <c r="E429" s="904"/>
      <c r="F429" s="897"/>
      <c r="G429" s="881"/>
      <c r="H429" s="881"/>
      <c r="I429" s="881"/>
    </row>
    <row r="430" customFormat="false" ht="15" hidden="false" customHeight="false" outlineLevel="0" collapsed="false">
      <c r="A430" s="882"/>
      <c r="B430" s="893" t="s">
        <v>721</v>
      </c>
      <c r="C430" s="884"/>
      <c r="D430" s="884"/>
      <c r="E430" s="904"/>
      <c r="F430" s="897"/>
      <c r="G430" s="881"/>
      <c r="H430" s="881"/>
      <c r="I430" s="881"/>
    </row>
    <row r="431" customFormat="false" ht="15" hidden="false" customHeight="false" outlineLevel="0" collapsed="false">
      <c r="A431" s="882"/>
      <c r="B431" s="893" t="s">
        <v>722</v>
      </c>
      <c r="C431" s="884"/>
      <c r="D431" s="884"/>
      <c r="E431" s="904"/>
      <c r="F431" s="897"/>
      <c r="G431" s="881"/>
      <c r="H431" s="881"/>
      <c r="I431" s="881"/>
    </row>
    <row r="432" customFormat="false" ht="15" hidden="false" customHeight="false" outlineLevel="0" collapsed="false">
      <c r="A432" s="882"/>
      <c r="B432" s="893" t="s">
        <v>723</v>
      </c>
      <c r="C432" s="884"/>
      <c r="D432" s="884"/>
      <c r="E432" s="904"/>
      <c r="F432" s="897"/>
      <c r="G432" s="881"/>
      <c r="H432" s="881"/>
      <c r="I432" s="881"/>
    </row>
    <row r="433" customFormat="false" ht="15" hidden="false" customHeight="false" outlineLevel="0" collapsed="false">
      <c r="A433" s="882"/>
      <c r="B433" s="893" t="s">
        <v>724</v>
      </c>
      <c r="C433" s="884"/>
      <c r="D433" s="884"/>
      <c r="E433" s="904"/>
      <c r="F433" s="897"/>
      <c r="G433" s="881"/>
      <c r="H433" s="881"/>
      <c r="I433" s="881"/>
    </row>
    <row r="434" customFormat="false" ht="15" hidden="false" customHeight="false" outlineLevel="0" collapsed="false">
      <c r="A434" s="882"/>
      <c r="B434" s="893" t="s">
        <v>725</v>
      </c>
      <c r="C434" s="884"/>
      <c r="D434" s="884"/>
      <c r="E434" s="904"/>
      <c r="F434" s="897"/>
      <c r="G434" s="881"/>
      <c r="H434" s="881"/>
      <c r="I434" s="881"/>
    </row>
    <row r="435" customFormat="false" ht="15" hidden="false" customHeight="false" outlineLevel="0" collapsed="false">
      <c r="A435" s="882"/>
      <c r="B435" s="893" t="s">
        <v>726</v>
      </c>
      <c r="C435" s="884"/>
      <c r="D435" s="884"/>
      <c r="E435" s="904"/>
      <c r="F435" s="897"/>
      <c r="G435" s="881"/>
      <c r="H435" s="881"/>
      <c r="I435" s="881"/>
    </row>
    <row r="436" customFormat="false" ht="15" hidden="false" customHeight="false" outlineLevel="0" collapsed="false">
      <c r="A436" s="882"/>
      <c r="B436" s="893" t="s">
        <v>715</v>
      </c>
      <c r="C436" s="884"/>
      <c r="D436" s="884"/>
      <c r="E436" s="904"/>
      <c r="F436" s="897"/>
      <c r="G436" s="881"/>
      <c r="H436" s="881"/>
      <c r="I436" s="881"/>
    </row>
    <row r="437" customFormat="false" ht="15" hidden="false" customHeight="false" outlineLevel="0" collapsed="false">
      <c r="A437" s="882"/>
      <c r="B437" s="893" t="s">
        <v>716</v>
      </c>
      <c r="C437" s="884" t="s">
        <v>717</v>
      </c>
      <c r="D437" s="884" t="n">
        <v>2</v>
      </c>
      <c r="E437" s="896"/>
      <c r="F437" s="897" t="n">
        <f aca="false">D437*E437</f>
        <v>0</v>
      </c>
      <c r="G437" s="881"/>
      <c r="H437" s="881"/>
      <c r="I437" s="881"/>
    </row>
    <row r="438" customFormat="false" ht="15" hidden="false" customHeight="false" outlineLevel="0" collapsed="false">
      <c r="A438" s="882"/>
      <c r="B438" s="893"/>
      <c r="C438" s="884"/>
      <c r="D438" s="884"/>
      <c r="E438" s="904"/>
      <c r="F438" s="897"/>
      <c r="G438" s="881"/>
      <c r="H438" s="881"/>
      <c r="I438" s="881"/>
    </row>
    <row r="439" customFormat="false" ht="15" hidden="false" customHeight="false" outlineLevel="0" collapsed="false">
      <c r="A439" s="882"/>
      <c r="B439" s="893"/>
      <c r="C439" s="884"/>
      <c r="D439" s="884"/>
      <c r="E439" s="904"/>
      <c r="F439" s="897"/>
      <c r="G439" s="881"/>
      <c r="H439" s="881"/>
      <c r="I439" s="881"/>
    </row>
    <row r="440" customFormat="false" ht="15" hidden="false" customHeight="false" outlineLevel="0" collapsed="false">
      <c r="A440" s="882" t="s">
        <v>45</v>
      </c>
      <c r="B440" s="893" t="s">
        <v>727</v>
      </c>
      <c r="C440" s="884"/>
      <c r="D440" s="884"/>
      <c r="E440" s="904"/>
      <c r="F440" s="897"/>
      <c r="G440" s="881"/>
      <c r="H440" s="881"/>
      <c r="I440" s="881"/>
    </row>
    <row r="441" customFormat="false" ht="15" hidden="false" customHeight="false" outlineLevel="0" collapsed="false">
      <c r="A441" s="882"/>
      <c r="B441" s="893" t="s">
        <v>728</v>
      </c>
      <c r="C441" s="884"/>
      <c r="D441" s="884"/>
      <c r="E441" s="904"/>
      <c r="F441" s="897"/>
      <c r="G441" s="881"/>
      <c r="H441" s="881"/>
      <c r="I441" s="881"/>
    </row>
    <row r="442" customFormat="false" ht="15" hidden="false" customHeight="false" outlineLevel="0" collapsed="false">
      <c r="A442" s="882"/>
      <c r="B442" s="893" t="s">
        <v>729</v>
      </c>
      <c r="C442" s="884"/>
      <c r="D442" s="884"/>
      <c r="E442" s="904"/>
      <c r="F442" s="897"/>
      <c r="G442" s="881"/>
      <c r="H442" s="881"/>
      <c r="I442" s="881"/>
    </row>
    <row r="443" customFormat="false" ht="15" hidden="false" customHeight="false" outlineLevel="0" collapsed="false">
      <c r="A443" s="882"/>
      <c r="B443" s="893" t="s">
        <v>730</v>
      </c>
      <c r="C443" s="884"/>
      <c r="D443" s="884"/>
      <c r="E443" s="904"/>
      <c r="F443" s="897"/>
      <c r="G443" s="881"/>
      <c r="H443" s="881"/>
      <c r="I443" s="881"/>
    </row>
    <row r="444" customFormat="false" ht="15" hidden="false" customHeight="false" outlineLevel="0" collapsed="false">
      <c r="A444" s="882"/>
      <c r="B444" s="893" t="s">
        <v>731</v>
      </c>
      <c r="C444" s="884"/>
      <c r="D444" s="884"/>
      <c r="E444" s="904"/>
      <c r="F444" s="897"/>
      <c r="G444" s="881"/>
      <c r="H444" s="881"/>
      <c r="I444" s="881"/>
    </row>
    <row r="445" customFormat="false" ht="15" hidden="false" customHeight="false" outlineLevel="0" collapsed="false">
      <c r="A445" s="882"/>
      <c r="B445" s="893" t="s">
        <v>732</v>
      </c>
      <c r="C445" s="884"/>
      <c r="D445" s="884"/>
      <c r="E445" s="904"/>
      <c r="F445" s="897"/>
      <c r="G445" s="881"/>
      <c r="H445" s="881"/>
      <c r="I445" s="881"/>
    </row>
    <row r="446" customFormat="false" ht="15" hidden="false" customHeight="false" outlineLevel="0" collapsed="false">
      <c r="A446" s="882"/>
      <c r="B446" s="893" t="s">
        <v>733</v>
      </c>
      <c r="C446" s="884"/>
      <c r="D446" s="884"/>
      <c r="E446" s="904"/>
      <c r="F446" s="897"/>
      <c r="G446" s="881"/>
      <c r="H446" s="881"/>
      <c r="I446" s="881"/>
    </row>
    <row r="447" customFormat="false" ht="15" hidden="false" customHeight="false" outlineLevel="0" collapsed="false">
      <c r="A447" s="882"/>
      <c r="B447" s="893" t="s">
        <v>734</v>
      </c>
      <c r="C447" s="884"/>
      <c r="D447" s="884"/>
      <c r="E447" s="904"/>
      <c r="F447" s="897"/>
      <c r="G447" s="881"/>
      <c r="H447" s="881"/>
      <c r="I447" s="881"/>
    </row>
    <row r="448" customFormat="false" ht="15" hidden="false" customHeight="false" outlineLevel="0" collapsed="false">
      <c r="A448" s="882"/>
      <c r="B448" s="893" t="s">
        <v>735</v>
      </c>
      <c r="C448" s="884"/>
      <c r="D448" s="884"/>
      <c r="E448" s="904"/>
      <c r="F448" s="897"/>
      <c r="G448" s="881"/>
      <c r="H448" s="881"/>
      <c r="I448" s="881"/>
    </row>
    <row r="449" customFormat="false" ht="15" hidden="false" customHeight="false" outlineLevel="0" collapsed="false">
      <c r="A449" s="882"/>
      <c r="B449" s="893" t="s">
        <v>736</v>
      </c>
      <c r="C449" s="884"/>
      <c r="D449" s="884"/>
      <c r="E449" s="904"/>
      <c r="F449" s="897"/>
      <c r="G449" s="881"/>
      <c r="H449" s="881"/>
      <c r="I449" s="881"/>
    </row>
    <row r="450" customFormat="false" ht="15" hidden="false" customHeight="false" outlineLevel="0" collapsed="false">
      <c r="A450" s="882"/>
      <c r="B450" s="893" t="s">
        <v>737</v>
      </c>
      <c r="C450" s="884"/>
      <c r="D450" s="884"/>
      <c r="E450" s="904"/>
      <c r="F450" s="897"/>
      <c r="G450" s="881"/>
      <c r="H450" s="881"/>
      <c r="I450" s="881"/>
    </row>
    <row r="451" customFormat="false" ht="15" hidden="false" customHeight="false" outlineLevel="0" collapsed="false">
      <c r="A451" s="882"/>
      <c r="B451" s="893" t="s">
        <v>738</v>
      </c>
      <c r="C451" s="884"/>
      <c r="D451" s="884"/>
      <c r="E451" s="904"/>
      <c r="F451" s="897"/>
      <c r="G451" s="881"/>
      <c r="H451" s="881"/>
      <c r="I451" s="881"/>
    </row>
    <row r="452" customFormat="false" ht="15" hidden="false" customHeight="false" outlineLevel="0" collapsed="false">
      <c r="A452" s="882"/>
      <c r="B452" s="893" t="s">
        <v>739</v>
      </c>
      <c r="C452" s="884"/>
      <c r="D452" s="884"/>
      <c r="E452" s="904"/>
      <c r="F452" s="897"/>
      <c r="G452" s="881"/>
      <c r="H452" s="881"/>
      <c r="I452" s="881"/>
    </row>
    <row r="453" customFormat="false" ht="15" hidden="false" customHeight="false" outlineLevel="0" collapsed="false">
      <c r="A453" s="882"/>
      <c r="B453" s="893" t="s">
        <v>740</v>
      </c>
      <c r="C453" s="884"/>
      <c r="D453" s="884"/>
      <c r="E453" s="904"/>
      <c r="F453" s="897"/>
      <c r="G453" s="881"/>
      <c r="H453" s="881"/>
      <c r="I453" s="881"/>
    </row>
    <row r="454" customFormat="false" ht="15" hidden="false" customHeight="false" outlineLevel="0" collapsed="false">
      <c r="A454" s="882"/>
      <c r="B454" s="893" t="s">
        <v>741</v>
      </c>
      <c r="C454" s="884"/>
      <c r="D454" s="884"/>
      <c r="E454" s="904"/>
      <c r="F454" s="897"/>
      <c r="G454" s="881"/>
      <c r="H454" s="881"/>
      <c r="I454" s="881"/>
    </row>
    <row r="455" customFormat="false" ht="15" hidden="false" customHeight="false" outlineLevel="0" collapsed="false">
      <c r="A455" s="882"/>
      <c r="B455" s="893" t="s">
        <v>742</v>
      </c>
      <c r="C455" s="884"/>
      <c r="D455" s="884"/>
      <c r="E455" s="904"/>
      <c r="F455" s="897"/>
      <c r="G455" s="881"/>
      <c r="H455" s="881"/>
      <c r="I455" s="881"/>
    </row>
    <row r="456" customFormat="false" ht="15" hidden="false" customHeight="false" outlineLevel="0" collapsed="false">
      <c r="A456" s="882"/>
      <c r="B456" s="893" t="s">
        <v>743</v>
      </c>
      <c r="C456" s="884" t="s">
        <v>717</v>
      </c>
      <c r="D456" s="884" t="n">
        <v>1</v>
      </c>
      <c r="E456" s="896"/>
      <c r="F456" s="897" t="n">
        <f aca="false">D456*E456</f>
        <v>0</v>
      </c>
      <c r="G456" s="881"/>
      <c r="H456" s="881"/>
      <c r="I456" s="881"/>
    </row>
    <row r="457" customFormat="false" ht="15" hidden="false" customHeight="false" outlineLevel="0" collapsed="false">
      <c r="A457" s="882"/>
      <c r="B457" s="893"/>
      <c r="C457" s="884"/>
      <c r="D457" s="884"/>
      <c r="E457" s="904"/>
      <c r="F457" s="897"/>
      <c r="G457" s="881"/>
      <c r="H457" s="881"/>
      <c r="I457" s="881"/>
    </row>
    <row r="458" customFormat="false" ht="15" hidden="false" customHeight="false" outlineLevel="0" collapsed="false">
      <c r="A458" s="882" t="s">
        <v>47</v>
      </c>
      <c r="B458" s="893" t="s">
        <v>744</v>
      </c>
      <c r="C458" s="884"/>
      <c r="D458" s="884"/>
      <c r="E458" s="904"/>
      <c r="F458" s="897"/>
      <c r="G458" s="881"/>
      <c r="H458" s="881"/>
      <c r="I458" s="881"/>
    </row>
    <row r="459" customFormat="false" ht="15" hidden="false" customHeight="false" outlineLevel="0" collapsed="false">
      <c r="A459" s="882"/>
      <c r="B459" s="893" t="s">
        <v>745</v>
      </c>
      <c r="C459" s="884"/>
      <c r="D459" s="884"/>
      <c r="E459" s="904"/>
      <c r="F459" s="897"/>
      <c r="G459" s="881"/>
      <c r="H459" s="881"/>
      <c r="I459" s="881"/>
    </row>
    <row r="460" customFormat="false" ht="15" hidden="false" customHeight="false" outlineLevel="0" collapsed="false">
      <c r="A460" s="882"/>
      <c r="B460" s="893" t="s">
        <v>746</v>
      </c>
      <c r="C460" s="884"/>
      <c r="D460" s="884"/>
      <c r="E460" s="904"/>
      <c r="F460" s="897"/>
      <c r="G460" s="881"/>
      <c r="H460" s="881"/>
      <c r="I460" s="881"/>
    </row>
    <row r="461" customFormat="false" ht="15" hidden="false" customHeight="false" outlineLevel="0" collapsed="false">
      <c r="A461" s="882"/>
      <c r="B461" s="893" t="s">
        <v>747</v>
      </c>
      <c r="C461" s="884"/>
      <c r="D461" s="884"/>
      <c r="E461" s="904"/>
      <c r="F461" s="897"/>
      <c r="G461" s="881"/>
      <c r="H461" s="881"/>
      <c r="I461" s="881"/>
    </row>
    <row r="462" customFormat="false" ht="15" hidden="false" customHeight="false" outlineLevel="0" collapsed="false">
      <c r="A462" s="882"/>
      <c r="B462" s="893" t="s">
        <v>748</v>
      </c>
      <c r="C462" s="884"/>
      <c r="D462" s="884"/>
      <c r="E462" s="904"/>
      <c r="F462" s="897"/>
      <c r="G462" s="881"/>
      <c r="H462" s="881"/>
      <c r="I462" s="881"/>
    </row>
    <row r="463" customFormat="false" ht="15" hidden="false" customHeight="false" outlineLevel="0" collapsed="false">
      <c r="A463" s="882"/>
      <c r="B463" s="893" t="s">
        <v>749</v>
      </c>
      <c r="C463" s="884" t="s">
        <v>717</v>
      </c>
      <c r="D463" s="884" t="n">
        <v>1</v>
      </c>
      <c r="E463" s="896"/>
      <c r="F463" s="897" t="n">
        <f aca="false">D463*E463</f>
        <v>0</v>
      </c>
      <c r="G463" s="881"/>
      <c r="H463" s="881"/>
      <c r="I463" s="881"/>
    </row>
    <row r="464" customFormat="false" ht="15" hidden="false" customHeight="false" outlineLevel="0" collapsed="false">
      <c r="A464" s="882"/>
      <c r="B464" s="893"/>
      <c r="C464" s="884"/>
      <c r="D464" s="884"/>
      <c r="E464" s="904"/>
      <c r="F464" s="897"/>
      <c r="G464" s="881"/>
      <c r="H464" s="881"/>
      <c r="I464" s="881"/>
    </row>
    <row r="465" customFormat="false" ht="15" hidden="false" customHeight="false" outlineLevel="0" collapsed="false">
      <c r="A465" s="882" t="s">
        <v>49</v>
      </c>
      <c r="B465" s="893" t="s">
        <v>744</v>
      </c>
      <c r="C465" s="884"/>
      <c r="D465" s="884"/>
      <c r="E465" s="904"/>
      <c r="F465" s="897"/>
      <c r="G465" s="881"/>
      <c r="H465" s="881"/>
      <c r="I465" s="881"/>
    </row>
    <row r="466" customFormat="false" ht="15" hidden="false" customHeight="false" outlineLevel="0" collapsed="false">
      <c r="A466" s="882"/>
      <c r="B466" s="893" t="s">
        <v>750</v>
      </c>
      <c r="C466" s="884"/>
      <c r="D466" s="884"/>
      <c r="E466" s="904"/>
      <c r="F466" s="897"/>
      <c r="G466" s="881"/>
      <c r="H466" s="881"/>
      <c r="I466" s="881"/>
    </row>
    <row r="467" customFormat="false" ht="15" hidden="false" customHeight="false" outlineLevel="0" collapsed="false">
      <c r="A467" s="882"/>
      <c r="B467" s="893" t="s">
        <v>746</v>
      </c>
      <c r="C467" s="884"/>
      <c r="D467" s="884"/>
      <c r="E467" s="904"/>
      <c r="F467" s="897"/>
      <c r="G467" s="881"/>
      <c r="H467" s="881"/>
      <c r="I467" s="881"/>
    </row>
    <row r="468" customFormat="false" ht="15" hidden="false" customHeight="false" outlineLevel="0" collapsed="false">
      <c r="A468" s="882"/>
      <c r="B468" s="893" t="s">
        <v>747</v>
      </c>
      <c r="C468" s="884"/>
      <c r="D468" s="884"/>
      <c r="E468" s="904"/>
      <c r="F468" s="897"/>
      <c r="G468" s="881"/>
      <c r="H468" s="881"/>
      <c r="I468" s="881"/>
    </row>
    <row r="469" customFormat="false" ht="15" hidden="false" customHeight="false" outlineLevel="0" collapsed="false">
      <c r="A469" s="882"/>
      <c r="B469" s="893" t="s">
        <v>748</v>
      </c>
      <c r="C469" s="884"/>
      <c r="D469" s="884"/>
      <c r="E469" s="904"/>
      <c r="F469" s="897"/>
      <c r="G469" s="881"/>
      <c r="H469" s="881"/>
      <c r="I469" s="881"/>
    </row>
    <row r="470" customFormat="false" ht="15" hidden="false" customHeight="false" outlineLevel="0" collapsed="false">
      <c r="A470" s="882"/>
      <c r="B470" s="893" t="s">
        <v>749</v>
      </c>
      <c r="C470" s="884" t="s">
        <v>717</v>
      </c>
      <c r="D470" s="884" t="n">
        <v>1</v>
      </c>
      <c r="E470" s="896"/>
      <c r="F470" s="897" t="n">
        <f aca="false">D470*E470</f>
        <v>0</v>
      </c>
      <c r="G470" s="881"/>
      <c r="H470" s="881"/>
      <c r="I470" s="881"/>
    </row>
    <row r="471" customFormat="false" ht="15" hidden="false" customHeight="false" outlineLevel="0" collapsed="false">
      <c r="A471" s="882"/>
      <c r="B471" s="893"/>
      <c r="C471" s="884"/>
      <c r="D471" s="884"/>
      <c r="E471" s="904"/>
      <c r="F471" s="897"/>
      <c r="G471" s="881"/>
      <c r="H471" s="881"/>
      <c r="I471" s="881"/>
    </row>
    <row r="472" customFormat="false" ht="15" hidden="false" customHeight="false" outlineLevel="0" collapsed="false">
      <c r="A472" s="882" t="s">
        <v>51</v>
      </c>
      <c r="B472" s="893" t="s">
        <v>751</v>
      </c>
      <c r="C472" s="884"/>
      <c r="D472" s="884"/>
      <c r="E472" s="904"/>
      <c r="F472" s="897"/>
      <c r="G472" s="881"/>
      <c r="H472" s="881"/>
      <c r="I472" s="881"/>
    </row>
    <row r="473" customFormat="false" ht="15" hidden="false" customHeight="false" outlineLevel="0" collapsed="false">
      <c r="A473" s="882"/>
      <c r="B473" s="893" t="s">
        <v>752</v>
      </c>
      <c r="C473" s="884"/>
      <c r="D473" s="884"/>
      <c r="E473" s="904"/>
      <c r="F473" s="897"/>
      <c r="G473" s="881"/>
      <c r="H473" s="881"/>
      <c r="I473" s="881"/>
    </row>
    <row r="474" customFormat="false" ht="15" hidden="false" customHeight="false" outlineLevel="0" collapsed="false">
      <c r="A474" s="882"/>
      <c r="B474" s="893" t="s">
        <v>747</v>
      </c>
      <c r="C474" s="884"/>
      <c r="D474" s="884"/>
      <c r="E474" s="904"/>
      <c r="F474" s="897"/>
      <c r="G474" s="881"/>
      <c r="H474" s="881"/>
      <c r="I474" s="881"/>
    </row>
    <row r="475" customFormat="false" ht="15" hidden="false" customHeight="false" outlineLevel="0" collapsed="false">
      <c r="A475" s="882"/>
      <c r="B475" s="893" t="s">
        <v>753</v>
      </c>
      <c r="C475" s="884"/>
      <c r="D475" s="884"/>
      <c r="E475" s="904"/>
      <c r="F475" s="897"/>
      <c r="G475" s="881"/>
      <c r="H475" s="881"/>
      <c r="I475" s="881"/>
    </row>
    <row r="476" customFormat="false" ht="15" hidden="false" customHeight="false" outlineLevel="0" collapsed="false">
      <c r="A476" s="882"/>
      <c r="B476" s="893" t="s">
        <v>749</v>
      </c>
      <c r="C476" s="884" t="s">
        <v>717</v>
      </c>
      <c r="D476" s="884" t="n">
        <v>2</v>
      </c>
      <c r="E476" s="896"/>
      <c r="F476" s="897" t="n">
        <f aca="false">D476*E476</f>
        <v>0</v>
      </c>
      <c r="G476" s="881"/>
      <c r="H476" s="881"/>
      <c r="I476" s="881"/>
    </row>
    <row r="477" customFormat="false" ht="15" hidden="false" customHeight="false" outlineLevel="0" collapsed="false">
      <c r="A477" s="882"/>
      <c r="B477" s="893"/>
      <c r="C477" s="884"/>
      <c r="D477" s="884"/>
      <c r="E477" s="904"/>
      <c r="F477" s="897"/>
      <c r="G477" s="881"/>
      <c r="H477" s="881"/>
      <c r="I477" s="881"/>
    </row>
    <row r="478" customFormat="false" ht="15" hidden="false" customHeight="false" outlineLevel="0" collapsed="false">
      <c r="A478" s="882" t="s">
        <v>95</v>
      </c>
      <c r="B478" s="893" t="s">
        <v>754</v>
      </c>
      <c r="C478" s="884"/>
      <c r="D478" s="884"/>
      <c r="E478" s="904"/>
      <c r="F478" s="897"/>
      <c r="G478" s="881"/>
      <c r="H478" s="881"/>
      <c r="I478" s="881"/>
    </row>
    <row r="479" customFormat="false" ht="15" hidden="false" customHeight="false" outlineLevel="0" collapsed="false">
      <c r="A479" s="882"/>
      <c r="B479" s="893" t="s">
        <v>755</v>
      </c>
      <c r="C479" s="884"/>
      <c r="D479" s="884"/>
      <c r="E479" s="904"/>
      <c r="F479" s="897"/>
      <c r="G479" s="881"/>
      <c r="H479" s="881"/>
      <c r="I479" s="881"/>
    </row>
    <row r="480" customFormat="false" ht="15" hidden="false" customHeight="false" outlineLevel="0" collapsed="false">
      <c r="A480" s="882"/>
      <c r="B480" s="893" t="s">
        <v>746</v>
      </c>
      <c r="C480" s="884"/>
      <c r="D480" s="884"/>
      <c r="E480" s="904"/>
      <c r="F480" s="897"/>
      <c r="G480" s="881"/>
      <c r="H480" s="881"/>
      <c r="I480" s="881"/>
    </row>
    <row r="481" customFormat="false" ht="15" hidden="false" customHeight="false" outlineLevel="0" collapsed="false">
      <c r="A481" s="882"/>
      <c r="B481" s="893" t="s">
        <v>748</v>
      </c>
      <c r="C481" s="884"/>
      <c r="D481" s="884"/>
      <c r="E481" s="904"/>
      <c r="F481" s="897"/>
      <c r="G481" s="881"/>
      <c r="H481" s="881"/>
      <c r="I481" s="881"/>
    </row>
    <row r="482" customFormat="false" ht="15" hidden="false" customHeight="false" outlineLevel="0" collapsed="false">
      <c r="A482" s="882"/>
      <c r="B482" s="893" t="s">
        <v>749</v>
      </c>
      <c r="C482" s="884" t="s">
        <v>717</v>
      </c>
      <c r="D482" s="884" t="n">
        <v>1</v>
      </c>
      <c r="E482" s="896"/>
      <c r="F482" s="897" t="n">
        <f aca="false">D482*E482</f>
        <v>0</v>
      </c>
      <c r="G482" s="881"/>
      <c r="H482" s="881"/>
      <c r="I482" s="881"/>
    </row>
    <row r="483" customFormat="false" ht="15" hidden="false" customHeight="false" outlineLevel="0" collapsed="false">
      <c r="A483" s="882"/>
      <c r="B483" s="893"/>
      <c r="C483" s="884"/>
      <c r="D483" s="884"/>
      <c r="E483" s="904"/>
      <c r="F483" s="897"/>
      <c r="G483" s="881"/>
      <c r="H483" s="881"/>
      <c r="I483" s="881"/>
    </row>
    <row r="484" customFormat="false" ht="15" hidden="false" customHeight="false" outlineLevel="0" collapsed="false">
      <c r="A484" s="882" t="s">
        <v>98</v>
      </c>
      <c r="B484" s="893" t="s">
        <v>756</v>
      </c>
      <c r="C484" s="884"/>
      <c r="D484" s="884"/>
      <c r="E484" s="904"/>
      <c r="F484" s="897"/>
      <c r="G484" s="881"/>
      <c r="H484" s="881"/>
      <c r="I484" s="881"/>
    </row>
    <row r="485" customFormat="false" ht="15" hidden="false" customHeight="false" outlineLevel="0" collapsed="false">
      <c r="A485" s="882"/>
      <c r="B485" s="893" t="s">
        <v>757</v>
      </c>
      <c r="C485" s="884"/>
      <c r="D485" s="884"/>
      <c r="E485" s="904"/>
      <c r="F485" s="897"/>
      <c r="G485" s="881"/>
      <c r="H485" s="881"/>
      <c r="I485" s="881"/>
    </row>
    <row r="486" customFormat="false" ht="15" hidden="false" customHeight="false" outlineLevel="0" collapsed="false">
      <c r="A486" s="882"/>
      <c r="B486" s="893" t="s">
        <v>758</v>
      </c>
      <c r="C486" s="884"/>
      <c r="D486" s="884"/>
      <c r="E486" s="904"/>
      <c r="F486" s="897"/>
      <c r="G486" s="881"/>
      <c r="H486" s="881"/>
      <c r="I486" s="881"/>
    </row>
    <row r="487" customFormat="false" ht="15" hidden="false" customHeight="false" outlineLevel="0" collapsed="false">
      <c r="A487" s="882"/>
      <c r="B487" s="893" t="s">
        <v>749</v>
      </c>
      <c r="C487" s="884" t="s">
        <v>717</v>
      </c>
      <c r="D487" s="884" t="n">
        <v>3</v>
      </c>
      <c r="E487" s="896"/>
      <c r="F487" s="897" t="n">
        <f aca="false">D487*E487</f>
        <v>0</v>
      </c>
      <c r="G487" s="881"/>
      <c r="H487" s="881"/>
      <c r="I487" s="881"/>
    </row>
    <row r="488" customFormat="false" ht="15" hidden="false" customHeight="false" outlineLevel="0" collapsed="false">
      <c r="A488" s="882"/>
      <c r="B488" s="893"/>
      <c r="C488" s="884"/>
      <c r="D488" s="884"/>
      <c r="E488" s="904"/>
      <c r="F488" s="897"/>
      <c r="G488" s="881"/>
      <c r="H488" s="881"/>
      <c r="I488" s="881"/>
    </row>
    <row r="489" customFormat="false" ht="15" hidden="false" customHeight="false" outlineLevel="0" collapsed="false">
      <c r="A489" s="882" t="s">
        <v>124</v>
      </c>
      <c r="B489" s="893" t="s">
        <v>759</v>
      </c>
      <c r="C489" s="884"/>
      <c r="D489" s="884"/>
      <c r="E489" s="904"/>
      <c r="F489" s="897"/>
      <c r="G489" s="881"/>
      <c r="H489" s="881"/>
      <c r="I489" s="881"/>
    </row>
    <row r="490" customFormat="false" ht="15" hidden="false" customHeight="false" outlineLevel="0" collapsed="false">
      <c r="A490" s="882"/>
      <c r="B490" s="893" t="s">
        <v>757</v>
      </c>
      <c r="C490" s="884"/>
      <c r="D490" s="884"/>
      <c r="E490" s="904"/>
      <c r="F490" s="897"/>
      <c r="G490" s="881"/>
      <c r="H490" s="881"/>
      <c r="I490" s="881"/>
    </row>
    <row r="491" customFormat="false" ht="15" hidden="false" customHeight="false" outlineLevel="0" collapsed="false">
      <c r="A491" s="882"/>
      <c r="B491" s="893" t="s">
        <v>760</v>
      </c>
      <c r="C491" s="884"/>
      <c r="D491" s="884"/>
      <c r="E491" s="904"/>
      <c r="F491" s="897"/>
      <c r="G491" s="881"/>
      <c r="H491" s="881"/>
      <c r="I491" s="881"/>
    </row>
    <row r="492" customFormat="false" ht="15" hidden="false" customHeight="false" outlineLevel="0" collapsed="false">
      <c r="A492" s="882"/>
      <c r="B492" s="893" t="s">
        <v>749</v>
      </c>
      <c r="C492" s="884" t="s">
        <v>717</v>
      </c>
      <c r="D492" s="884" t="n">
        <v>2</v>
      </c>
      <c r="E492" s="896"/>
      <c r="F492" s="897" t="n">
        <f aca="false">D492*E492</f>
        <v>0</v>
      </c>
      <c r="G492" s="881"/>
      <c r="H492" s="881"/>
      <c r="I492" s="881"/>
    </row>
    <row r="493" customFormat="false" ht="15" hidden="false" customHeight="false" outlineLevel="0" collapsed="false">
      <c r="A493" s="882"/>
      <c r="B493" s="893"/>
      <c r="C493" s="884"/>
      <c r="D493" s="884"/>
      <c r="E493" s="904"/>
      <c r="F493" s="897"/>
      <c r="G493" s="881"/>
      <c r="H493" s="881"/>
      <c r="I493" s="881"/>
    </row>
    <row r="494" customFormat="false" ht="15" hidden="false" customHeight="false" outlineLevel="0" collapsed="false">
      <c r="A494" s="882" t="s">
        <v>127</v>
      </c>
      <c r="B494" s="893" t="s">
        <v>761</v>
      </c>
      <c r="C494" s="884"/>
      <c r="D494" s="884"/>
      <c r="E494" s="904"/>
      <c r="F494" s="897"/>
      <c r="G494" s="881"/>
      <c r="H494" s="881"/>
      <c r="I494" s="881"/>
    </row>
    <row r="495" customFormat="false" ht="15" hidden="false" customHeight="false" outlineLevel="0" collapsed="false">
      <c r="A495" s="882"/>
      <c r="B495" s="893" t="s">
        <v>762</v>
      </c>
      <c r="C495" s="884"/>
      <c r="D495" s="884"/>
      <c r="E495" s="904"/>
      <c r="F495" s="897"/>
      <c r="G495" s="881"/>
      <c r="H495" s="881"/>
      <c r="I495" s="881"/>
    </row>
    <row r="496" customFormat="false" ht="15" hidden="false" customHeight="false" outlineLevel="0" collapsed="false">
      <c r="A496" s="882"/>
      <c r="B496" s="893" t="s">
        <v>763</v>
      </c>
      <c r="C496" s="884"/>
      <c r="D496" s="884"/>
      <c r="E496" s="904"/>
      <c r="F496" s="897"/>
      <c r="G496" s="881"/>
      <c r="H496" s="881"/>
      <c r="I496" s="881"/>
    </row>
    <row r="497" customFormat="false" ht="15" hidden="false" customHeight="false" outlineLevel="0" collapsed="false">
      <c r="A497" s="882"/>
      <c r="B497" s="893" t="s">
        <v>764</v>
      </c>
      <c r="C497" s="884"/>
      <c r="D497" s="884"/>
      <c r="E497" s="904"/>
      <c r="F497" s="897"/>
      <c r="G497" s="881"/>
      <c r="H497" s="881"/>
      <c r="I497" s="881"/>
    </row>
    <row r="498" customFormat="false" ht="15" hidden="false" customHeight="false" outlineLevel="0" collapsed="false">
      <c r="A498" s="882"/>
      <c r="B498" s="893" t="s">
        <v>765</v>
      </c>
      <c r="C498" s="884" t="s">
        <v>717</v>
      </c>
      <c r="D498" s="884" t="n">
        <v>1</v>
      </c>
      <c r="E498" s="896"/>
      <c r="F498" s="897" t="n">
        <f aca="false">D498*E498</f>
        <v>0</v>
      </c>
      <c r="G498" s="881"/>
      <c r="H498" s="881"/>
      <c r="I498" s="881"/>
    </row>
    <row r="499" customFormat="false" ht="15" hidden="false" customHeight="false" outlineLevel="0" collapsed="false">
      <c r="A499" s="882"/>
      <c r="B499" s="893"/>
      <c r="C499" s="884"/>
      <c r="D499" s="884"/>
      <c r="E499" s="904"/>
      <c r="F499" s="897"/>
      <c r="G499" s="881"/>
      <c r="H499" s="881"/>
      <c r="I499" s="881"/>
    </row>
    <row r="500" customFormat="false" ht="15" hidden="false" customHeight="false" outlineLevel="0" collapsed="false">
      <c r="A500" s="882" t="s">
        <v>129</v>
      </c>
      <c r="B500" s="893" t="s">
        <v>766</v>
      </c>
      <c r="C500" s="884"/>
      <c r="D500" s="884"/>
      <c r="E500" s="904"/>
      <c r="F500" s="897"/>
      <c r="G500" s="881"/>
      <c r="H500" s="881"/>
      <c r="I500" s="881"/>
    </row>
    <row r="501" customFormat="false" ht="15" hidden="false" customHeight="false" outlineLevel="0" collapsed="false">
      <c r="A501" s="882"/>
      <c r="B501" s="893" t="s">
        <v>767</v>
      </c>
      <c r="C501" s="884" t="s">
        <v>717</v>
      </c>
      <c r="D501" s="884" t="n">
        <v>1</v>
      </c>
      <c r="E501" s="896"/>
      <c r="F501" s="897" t="n">
        <f aca="false">D501*E501</f>
        <v>0</v>
      </c>
      <c r="G501" s="881"/>
      <c r="H501" s="881"/>
      <c r="I501" s="881"/>
    </row>
    <row r="502" customFormat="false" ht="15" hidden="false" customHeight="false" outlineLevel="0" collapsed="false">
      <c r="A502" s="882"/>
      <c r="B502" s="893"/>
      <c r="C502" s="884"/>
      <c r="D502" s="884"/>
      <c r="E502" s="904"/>
      <c r="F502" s="897"/>
      <c r="G502" s="881"/>
      <c r="H502" s="881"/>
      <c r="I502" s="881"/>
    </row>
    <row r="503" customFormat="false" ht="15" hidden="false" customHeight="false" outlineLevel="0" collapsed="false">
      <c r="A503" s="882" t="s">
        <v>131</v>
      </c>
      <c r="B503" s="893" t="s">
        <v>768</v>
      </c>
      <c r="C503" s="884"/>
      <c r="D503" s="884"/>
      <c r="E503" s="904"/>
      <c r="F503" s="897"/>
      <c r="G503" s="881"/>
      <c r="H503" s="881"/>
      <c r="I503" s="881"/>
    </row>
    <row r="504" customFormat="false" ht="15" hidden="false" customHeight="false" outlineLevel="0" collapsed="false">
      <c r="A504" s="882"/>
      <c r="B504" s="893" t="s">
        <v>769</v>
      </c>
      <c r="C504" s="884" t="s">
        <v>717</v>
      </c>
      <c r="D504" s="884" t="n">
        <v>1</v>
      </c>
      <c r="E504" s="896"/>
      <c r="F504" s="897" t="n">
        <f aca="false">D504*E504</f>
        <v>0</v>
      </c>
      <c r="G504" s="881"/>
      <c r="H504" s="881"/>
      <c r="I504" s="881"/>
    </row>
    <row r="505" customFormat="false" ht="15" hidden="false" customHeight="false" outlineLevel="0" collapsed="false">
      <c r="A505" s="882"/>
      <c r="B505" s="893"/>
      <c r="C505" s="884"/>
      <c r="D505" s="884"/>
      <c r="E505" s="904"/>
      <c r="F505" s="897"/>
      <c r="G505" s="881"/>
      <c r="H505" s="881"/>
      <c r="I505" s="881"/>
    </row>
    <row r="506" customFormat="false" ht="15" hidden="false" customHeight="false" outlineLevel="0" collapsed="false">
      <c r="A506" s="882" t="s">
        <v>133</v>
      </c>
      <c r="B506" s="893" t="s">
        <v>770</v>
      </c>
      <c r="C506" s="884"/>
      <c r="D506" s="884"/>
      <c r="E506" s="904"/>
      <c r="F506" s="897"/>
      <c r="G506" s="881"/>
      <c r="H506" s="881"/>
      <c r="I506" s="881"/>
    </row>
    <row r="507" customFormat="false" ht="15" hidden="false" customHeight="false" outlineLevel="0" collapsed="false">
      <c r="A507" s="882"/>
      <c r="B507" s="893" t="s">
        <v>765</v>
      </c>
      <c r="C507" s="884" t="s">
        <v>717</v>
      </c>
      <c r="D507" s="884" t="n">
        <v>1</v>
      </c>
      <c r="E507" s="896"/>
      <c r="F507" s="897" t="n">
        <f aca="false">D507*E507</f>
        <v>0</v>
      </c>
      <c r="G507" s="881"/>
      <c r="H507" s="881"/>
      <c r="I507" s="881"/>
    </row>
    <row r="508" customFormat="false" ht="15" hidden="false" customHeight="false" outlineLevel="0" collapsed="false">
      <c r="A508" s="882"/>
      <c r="B508" s="893"/>
      <c r="C508" s="884"/>
      <c r="D508" s="884"/>
      <c r="E508" s="904"/>
      <c r="F508" s="897"/>
      <c r="G508" s="881"/>
      <c r="H508" s="881"/>
      <c r="I508" s="881"/>
    </row>
    <row r="509" customFormat="false" ht="15" hidden="false" customHeight="false" outlineLevel="0" collapsed="false">
      <c r="A509" s="882" t="s">
        <v>135</v>
      </c>
      <c r="B509" s="893" t="s">
        <v>771</v>
      </c>
      <c r="C509" s="884"/>
      <c r="D509" s="884"/>
      <c r="E509" s="904"/>
      <c r="F509" s="897"/>
      <c r="G509" s="881"/>
      <c r="H509" s="881"/>
      <c r="I509" s="881"/>
    </row>
    <row r="510" customFormat="false" ht="15" hidden="false" customHeight="false" outlineLevel="0" collapsed="false">
      <c r="A510" s="882"/>
      <c r="B510" s="893" t="s">
        <v>772</v>
      </c>
      <c r="C510" s="884" t="s">
        <v>717</v>
      </c>
      <c r="D510" s="884" t="n">
        <v>3</v>
      </c>
      <c r="E510" s="896"/>
      <c r="F510" s="897" t="n">
        <f aca="false">D510*E510</f>
        <v>0</v>
      </c>
      <c r="G510" s="881"/>
      <c r="H510" s="881"/>
      <c r="I510" s="881"/>
    </row>
    <row r="511" customFormat="false" ht="15" hidden="false" customHeight="false" outlineLevel="0" collapsed="false">
      <c r="A511" s="882"/>
      <c r="B511" s="893"/>
      <c r="C511" s="884"/>
      <c r="D511" s="884"/>
      <c r="E511" s="904"/>
      <c r="F511" s="897"/>
      <c r="G511" s="881"/>
      <c r="H511" s="881"/>
      <c r="I511" s="881"/>
    </row>
    <row r="512" customFormat="false" ht="15" hidden="false" customHeight="false" outlineLevel="0" collapsed="false">
      <c r="A512" s="882" t="s">
        <v>137</v>
      </c>
      <c r="B512" s="893" t="s">
        <v>773</v>
      </c>
      <c r="C512" s="884"/>
      <c r="D512" s="884"/>
      <c r="E512" s="904"/>
      <c r="F512" s="897"/>
      <c r="G512" s="881"/>
      <c r="H512" s="881"/>
      <c r="I512" s="881"/>
    </row>
    <row r="513" customFormat="false" ht="15" hidden="false" customHeight="false" outlineLevel="0" collapsed="false">
      <c r="A513" s="882"/>
      <c r="B513" s="893" t="s">
        <v>772</v>
      </c>
      <c r="C513" s="884" t="s">
        <v>717</v>
      </c>
      <c r="D513" s="884" t="n">
        <v>3</v>
      </c>
      <c r="E513" s="896"/>
      <c r="F513" s="897" t="n">
        <f aca="false">D513*E513</f>
        <v>0</v>
      </c>
      <c r="G513" s="881"/>
      <c r="H513" s="881"/>
      <c r="I513" s="881"/>
    </row>
    <row r="514" customFormat="false" ht="15" hidden="false" customHeight="false" outlineLevel="0" collapsed="false">
      <c r="A514" s="882"/>
      <c r="B514" s="893"/>
      <c r="C514" s="884"/>
      <c r="D514" s="884"/>
      <c r="E514" s="904"/>
      <c r="F514" s="897"/>
      <c r="G514" s="881"/>
      <c r="H514" s="881"/>
      <c r="I514" s="881"/>
    </row>
    <row r="515" customFormat="false" ht="15" hidden="false" customHeight="false" outlineLevel="0" collapsed="false">
      <c r="A515" s="882" t="s">
        <v>262</v>
      </c>
      <c r="B515" s="893" t="s">
        <v>774</v>
      </c>
      <c r="C515" s="884"/>
      <c r="D515" s="884"/>
      <c r="E515" s="904"/>
      <c r="F515" s="897"/>
      <c r="G515" s="881"/>
      <c r="H515" s="881"/>
      <c r="I515" s="881"/>
    </row>
    <row r="516" customFormat="false" ht="15" hidden="false" customHeight="false" outlineLevel="0" collapsed="false">
      <c r="A516" s="882"/>
      <c r="B516" s="893" t="s">
        <v>772</v>
      </c>
      <c r="C516" s="884" t="s">
        <v>717</v>
      </c>
      <c r="D516" s="884" t="n">
        <v>3</v>
      </c>
      <c r="E516" s="896"/>
      <c r="F516" s="897" t="n">
        <f aca="false">D516*E516</f>
        <v>0</v>
      </c>
      <c r="G516" s="881"/>
      <c r="H516" s="881"/>
      <c r="I516" s="881"/>
    </row>
    <row r="517" customFormat="false" ht="15" hidden="false" customHeight="false" outlineLevel="0" collapsed="false">
      <c r="A517" s="882"/>
      <c r="B517" s="893"/>
      <c r="C517" s="884"/>
      <c r="D517" s="884"/>
      <c r="E517" s="904"/>
      <c r="F517" s="897"/>
      <c r="G517" s="881"/>
      <c r="H517" s="881"/>
      <c r="I517" s="881"/>
    </row>
    <row r="518" customFormat="false" ht="15" hidden="false" customHeight="false" outlineLevel="0" collapsed="false">
      <c r="A518" s="882" t="s">
        <v>144</v>
      </c>
      <c r="B518" s="893" t="s">
        <v>775</v>
      </c>
      <c r="C518" s="884"/>
      <c r="D518" s="884"/>
      <c r="E518" s="904"/>
      <c r="F518" s="897"/>
      <c r="G518" s="881"/>
      <c r="H518" s="881"/>
      <c r="I518" s="881"/>
    </row>
    <row r="519" customFormat="false" ht="15" hidden="false" customHeight="false" outlineLevel="0" collapsed="false">
      <c r="A519" s="882"/>
      <c r="B519" s="893" t="s">
        <v>772</v>
      </c>
      <c r="C519" s="884" t="s">
        <v>717</v>
      </c>
      <c r="D519" s="884" t="n">
        <v>3</v>
      </c>
      <c r="E519" s="896"/>
      <c r="F519" s="897" t="n">
        <f aca="false">D519*E519</f>
        <v>0</v>
      </c>
      <c r="G519" s="881"/>
      <c r="H519" s="881"/>
      <c r="I519" s="881"/>
    </row>
    <row r="520" customFormat="false" ht="15" hidden="false" customHeight="false" outlineLevel="0" collapsed="false">
      <c r="A520" s="882"/>
      <c r="B520" s="893"/>
      <c r="C520" s="884"/>
      <c r="D520" s="884"/>
      <c r="E520" s="904"/>
      <c r="F520" s="897"/>
      <c r="G520" s="881"/>
      <c r="H520" s="881"/>
      <c r="I520" s="881"/>
    </row>
    <row r="521" customFormat="false" ht="15" hidden="false" customHeight="false" outlineLevel="0" collapsed="false">
      <c r="A521" s="882" t="s">
        <v>146</v>
      </c>
      <c r="B521" s="893" t="s">
        <v>776</v>
      </c>
      <c r="C521" s="884"/>
      <c r="D521" s="884"/>
      <c r="E521" s="904"/>
      <c r="F521" s="897"/>
      <c r="G521" s="881"/>
      <c r="H521" s="881"/>
      <c r="I521" s="881"/>
    </row>
    <row r="522" customFormat="false" ht="15" hidden="false" customHeight="false" outlineLevel="0" collapsed="false">
      <c r="A522" s="882"/>
      <c r="B522" s="893" t="s">
        <v>777</v>
      </c>
      <c r="C522" s="884" t="s">
        <v>717</v>
      </c>
      <c r="D522" s="884" t="n">
        <v>10</v>
      </c>
      <c r="E522" s="896"/>
      <c r="F522" s="897" t="n">
        <f aca="false">D522*E522</f>
        <v>0</v>
      </c>
      <c r="G522" s="881"/>
      <c r="H522" s="881"/>
      <c r="I522" s="881"/>
    </row>
    <row r="523" customFormat="false" ht="15" hidden="false" customHeight="false" outlineLevel="0" collapsed="false">
      <c r="A523" s="882"/>
      <c r="B523" s="893"/>
      <c r="C523" s="884"/>
      <c r="D523" s="884"/>
      <c r="E523" s="904"/>
      <c r="F523" s="897"/>
      <c r="G523" s="881"/>
      <c r="H523" s="881"/>
      <c r="I523" s="881"/>
    </row>
    <row r="524" customFormat="false" ht="15" hidden="false" customHeight="false" outlineLevel="0" collapsed="false">
      <c r="A524" s="882" t="s">
        <v>152</v>
      </c>
      <c r="B524" s="893" t="s">
        <v>776</v>
      </c>
      <c r="C524" s="884"/>
      <c r="D524" s="884"/>
      <c r="E524" s="904"/>
      <c r="F524" s="897"/>
      <c r="G524" s="881"/>
      <c r="H524" s="881"/>
      <c r="I524" s="881"/>
    </row>
    <row r="525" customFormat="false" ht="15" hidden="false" customHeight="false" outlineLevel="0" collapsed="false">
      <c r="A525" s="882"/>
      <c r="B525" s="893" t="s">
        <v>778</v>
      </c>
      <c r="C525" s="884" t="s">
        <v>717</v>
      </c>
      <c r="D525" s="884" t="n">
        <v>1</v>
      </c>
      <c r="E525" s="896"/>
      <c r="F525" s="897" t="n">
        <f aca="false">D525*E525</f>
        <v>0</v>
      </c>
      <c r="G525" s="881"/>
      <c r="H525" s="881"/>
      <c r="I525" s="881"/>
    </row>
    <row r="526" customFormat="false" ht="15" hidden="false" customHeight="false" outlineLevel="0" collapsed="false">
      <c r="A526" s="882"/>
      <c r="B526" s="893"/>
      <c r="C526" s="884"/>
      <c r="D526" s="884"/>
      <c r="E526" s="904"/>
      <c r="F526" s="897"/>
      <c r="G526" s="881"/>
      <c r="H526" s="881"/>
      <c r="I526" s="881"/>
    </row>
    <row r="527" customFormat="false" ht="15" hidden="false" customHeight="false" outlineLevel="0" collapsed="false">
      <c r="A527" s="882" t="s">
        <v>620</v>
      </c>
      <c r="B527" s="893" t="s">
        <v>776</v>
      </c>
      <c r="C527" s="884"/>
      <c r="D527" s="884"/>
      <c r="E527" s="904"/>
      <c r="F527" s="897"/>
      <c r="G527" s="881"/>
      <c r="H527" s="881"/>
      <c r="I527" s="881"/>
    </row>
    <row r="528" customFormat="false" ht="15" hidden="false" customHeight="false" outlineLevel="0" collapsed="false">
      <c r="A528" s="882"/>
      <c r="B528" s="893" t="s">
        <v>779</v>
      </c>
      <c r="C528" s="884" t="s">
        <v>717</v>
      </c>
      <c r="D528" s="884" t="n">
        <v>2</v>
      </c>
      <c r="E528" s="896"/>
      <c r="F528" s="897" t="n">
        <f aca="false">D528*E528</f>
        <v>0</v>
      </c>
      <c r="G528" s="881"/>
      <c r="H528" s="881"/>
      <c r="I528" s="881"/>
    </row>
    <row r="529" customFormat="false" ht="15" hidden="false" customHeight="false" outlineLevel="0" collapsed="false">
      <c r="A529" s="882"/>
      <c r="B529" s="893"/>
      <c r="C529" s="884"/>
      <c r="D529" s="884"/>
      <c r="E529" s="904"/>
      <c r="F529" s="897"/>
      <c r="G529" s="881"/>
      <c r="H529" s="881"/>
      <c r="I529" s="881"/>
    </row>
    <row r="530" customFormat="false" ht="15" hidden="false" customHeight="false" outlineLevel="0" collapsed="false">
      <c r="A530" s="882" t="s">
        <v>624</v>
      </c>
      <c r="B530" s="893" t="s">
        <v>776</v>
      </c>
      <c r="C530" s="884"/>
      <c r="D530" s="884"/>
      <c r="E530" s="904"/>
      <c r="F530" s="897"/>
      <c r="G530" s="881"/>
      <c r="H530" s="881"/>
      <c r="I530" s="881"/>
    </row>
    <row r="531" customFormat="false" ht="15" hidden="false" customHeight="false" outlineLevel="0" collapsed="false">
      <c r="A531" s="882"/>
      <c r="B531" s="893" t="s">
        <v>780</v>
      </c>
      <c r="C531" s="884" t="s">
        <v>717</v>
      </c>
      <c r="D531" s="884" t="n">
        <v>6</v>
      </c>
      <c r="E531" s="896"/>
      <c r="F531" s="897" t="n">
        <f aca="false">D531*E531</f>
        <v>0</v>
      </c>
      <c r="G531" s="881"/>
      <c r="H531" s="881"/>
      <c r="I531" s="881"/>
    </row>
    <row r="532" customFormat="false" ht="15" hidden="false" customHeight="false" outlineLevel="0" collapsed="false">
      <c r="A532" s="882"/>
      <c r="B532" s="893"/>
      <c r="C532" s="884"/>
      <c r="D532" s="884"/>
      <c r="E532" s="904"/>
      <c r="F532" s="897"/>
      <c r="G532" s="881"/>
      <c r="H532" s="881"/>
      <c r="I532" s="881"/>
    </row>
    <row r="533" customFormat="false" ht="15" hidden="false" customHeight="false" outlineLevel="0" collapsed="false">
      <c r="A533" s="882" t="s">
        <v>634</v>
      </c>
      <c r="B533" s="893" t="s">
        <v>781</v>
      </c>
      <c r="C533" s="884"/>
      <c r="D533" s="884"/>
      <c r="E533" s="904"/>
      <c r="F533" s="897"/>
      <c r="G533" s="881"/>
      <c r="H533" s="881"/>
      <c r="I533" s="881"/>
    </row>
    <row r="534" customFormat="false" ht="15" hidden="false" customHeight="false" outlineLevel="0" collapsed="false">
      <c r="A534" s="882"/>
      <c r="B534" s="893" t="s">
        <v>782</v>
      </c>
      <c r="C534" s="884" t="s">
        <v>717</v>
      </c>
      <c r="D534" s="884" t="n">
        <v>2</v>
      </c>
      <c r="E534" s="896"/>
      <c r="F534" s="897" t="n">
        <f aca="false">D534*E534</f>
        <v>0</v>
      </c>
      <c r="G534" s="881"/>
      <c r="H534" s="881"/>
      <c r="I534" s="881"/>
    </row>
    <row r="535" customFormat="false" ht="15" hidden="false" customHeight="false" outlineLevel="0" collapsed="false">
      <c r="A535" s="882"/>
      <c r="B535" s="893"/>
      <c r="C535" s="884"/>
      <c r="D535" s="884"/>
      <c r="E535" s="904"/>
      <c r="F535" s="897"/>
      <c r="G535" s="881"/>
      <c r="H535" s="881"/>
      <c r="I535" s="881"/>
    </row>
    <row r="536" customFormat="false" ht="15" hidden="false" customHeight="false" outlineLevel="0" collapsed="false">
      <c r="A536" s="882" t="s">
        <v>637</v>
      </c>
      <c r="B536" s="893" t="s">
        <v>783</v>
      </c>
      <c r="C536" s="884"/>
      <c r="D536" s="884"/>
      <c r="E536" s="904"/>
      <c r="F536" s="897"/>
      <c r="G536" s="881"/>
      <c r="H536" s="881"/>
      <c r="I536" s="881"/>
    </row>
    <row r="537" customFormat="false" ht="15" hidden="false" customHeight="false" outlineLevel="0" collapsed="false">
      <c r="A537" s="882"/>
      <c r="B537" s="893" t="s">
        <v>784</v>
      </c>
      <c r="C537" s="884"/>
      <c r="D537" s="884"/>
      <c r="E537" s="904"/>
      <c r="F537" s="897"/>
      <c r="G537" s="881"/>
      <c r="H537" s="881"/>
      <c r="I537" s="881"/>
    </row>
    <row r="538" customFormat="false" ht="15" hidden="false" customHeight="false" outlineLevel="0" collapsed="false">
      <c r="A538" s="882"/>
      <c r="B538" s="893" t="s">
        <v>785</v>
      </c>
      <c r="C538" s="884" t="s">
        <v>717</v>
      </c>
      <c r="D538" s="884" t="n">
        <v>1</v>
      </c>
      <c r="E538" s="896"/>
      <c r="F538" s="897" t="n">
        <f aca="false">D538*E538</f>
        <v>0</v>
      </c>
      <c r="G538" s="881"/>
      <c r="H538" s="881"/>
      <c r="I538" s="881"/>
    </row>
    <row r="539" customFormat="false" ht="15" hidden="false" customHeight="false" outlineLevel="0" collapsed="false">
      <c r="A539" s="882"/>
      <c r="B539" s="893"/>
      <c r="C539" s="884"/>
      <c r="D539" s="884"/>
      <c r="E539" s="904"/>
      <c r="F539" s="897"/>
      <c r="G539" s="881"/>
      <c r="H539" s="881"/>
      <c r="I539" s="881"/>
    </row>
    <row r="540" customFormat="false" ht="15" hidden="false" customHeight="false" outlineLevel="0" collapsed="false">
      <c r="A540" s="882" t="s">
        <v>642</v>
      </c>
      <c r="B540" s="893" t="s">
        <v>786</v>
      </c>
      <c r="C540" s="884"/>
      <c r="D540" s="884"/>
      <c r="E540" s="904"/>
      <c r="F540" s="897"/>
      <c r="G540" s="881"/>
      <c r="H540" s="881"/>
      <c r="I540" s="881"/>
    </row>
    <row r="541" customFormat="false" ht="15" hidden="false" customHeight="false" outlineLevel="0" collapsed="false">
      <c r="A541" s="882"/>
      <c r="B541" s="893" t="s">
        <v>787</v>
      </c>
      <c r="C541" s="884" t="s">
        <v>717</v>
      </c>
      <c r="D541" s="884" t="n">
        <v>1</v>
      </c>
      <c r="E541" s="896"/>
      <c r="F541" s="897" t="n">
        <f aca="false">D541*E541</f>
        <v>0</v>
      </c>
      <c r="G541" s="881"/>
      <c r="H541" s="881"/>
      <c r="I541" s="881"/>
    </row>
    <row r="542" customFormat="false" ht="15" hidden="false" customHeight="false" outlineLevel="0" collapsed="false">
      <c r="A542" s="882"/>
      <c r="B542" s="893"/>
      <c r="C542" s="884"/>
      <c r="D542" s="884"/>
      <c r="E542" s="904"/>
      <c r="F542" s="897"/>
      <c r="G542" s="881"/>
      <c r="H542" s="881"/>
      <c r="I542" s="881"/>
    </row>
    <row r="543" customFormat="false" ht="15" hidden="false" customHeight="false" outlineLevel="0" collapsed="false">
      <c r="A543" s="882" t="s">
        <v>647</v>
      </c>
      <c r="B543" s="893" t="s">
        <v>788</v>
      </c>
      <c r="C543" s="884"/>
      <c r="D543" s="884"/>
      <c r="E543" s="904"/>
      <c r="F543" s="897"/>
      <c r="G543" s="881"/>
      <c r="H543" s="881"/>
      <c r="I543" s="881"/>
    </row>
    <row r="544" customFormat="false" ht="15" hidden="false" customHeight="false" outlineLevel="0" collapsed="false">
      <c r="A544" s="882"/>
      <c r="B544" s="893" t="s">
        <v>789</v>
      </c>
      <c r="C544" s="884"/>
      <c r="D544" s="884"/>
      <c r="E544" s="904"/>
      <c r="F544" s="897"/>
      <c r="G544" s="881"/>
      <c r="H544" s="881"/>
      <c r="I544" s="881"/>
    </row>
    <row r="545" customFormat="false" ht="15" hidden="false" customHeight="false" outlineLevel="0" collapsed="false">
      <c r="A545" s="882"/>
      <c r="B545" s="893" t="s">
        <v>790</v>
      </c>
      <c r="C545" s="884"/>
      <c r="D545" s="884"/>
      <c r="E545" s="904"/>
      <c r="F545" s="897"/>
      <c r="G545" s="881"/>
      <c r="H545" s="881"/>
      <c r="I545" s="881"/>
    </row>
    <row r="546" customFormat="false" ht="15" hidden="false" customHeight="false" outlineLevel="0" collapsed="false">
      <c r="A546" s="882"/>
      <c r="B546" s="893" t="s">
        <v>791</v>
      </c>
      <c r="C546" s="884"/>
      <c r="D546" s="884"/>
      <c r="E546" s="904"/>
      <c r="F546" s="897"/>
      <c r="G546" s="881"/>
      <c r="H546" s="881"/>
      <c r="I546" s="881"/>
    </row>
    <row r="547" customFormat="false" ht="15" hidden="false" customHeight="false" outlineLevel="0" collapsed="false">
      <c r="A547" s="882"/>
      <c r="B547" s="893" t="s">
        <v>792</v>
      </c>
      <c r="C547" s="884"/>
      <c r="D547" s="884"/>
      <c r="E547" s="904"/>
      <c r="F547" s="897"/>
      <c r="G547" s="881"/>
      <c r="H547" s="881"/>
      <c r="I547" s="881"/>
    </row>
    <row r="548" customFormat="false" ht="15" hidden="false" customHeight="false" outlineLevel="0" collapsed="false">
      <c r="A548" s="882"/>
      <c r="B548" s="893" t="s">
        <v>793</v>
      </c>
      <c r="C548" s="884"/>
      <c r="D548" s="884"/>
      <c r="E548" s="904"/>
      <c r="F548" s="897"/>
      <c r="G548" s="881"/>
      <c r="H548" s="881"/>
      <c r="I548" s="881"/>
    </row>
    <row r="549" customFormat="false" ht="15" hidden="false" customHeight="false" outlineLevel="0" collapsed="false">
      <c r="A549" s="882"/>
      <c r="B549" s="893" t="s">
        <v>794</v>
      </c>
      <c r="C549" s="884" t="s">
        <v>70</v>
      </c>
      <c r="D549" s="899" t="n">
        <v>30</v>
      </c>
      <c r="E549" s="896"/>
      <c r="F549" s="897" t="n">
        <f aca="false">D549*E549</f>
        <v>0</v>
      </c>
      <c r="G549" s="881"/>
      <c r="H549" s="881"/>
      <c r="I549" s="881"/>
    </row>
    <row r="550" customFormat="false" ht="15" hidden="false" customHeight="false" outlineLevel="0" collapsed="false">
      <c r="A550" s="882"/>
      <c r="B550" s="893"/>
      <c r="C550" s="884"/>
      <c r="D550" s="899"/>
      <c r="E550" s="904"/>
      <c r="F550" s="897"/>
      <c r="G550" s="881"/>
      <c r="H550" s="881"/>
      <c r="I550" s="881"/>
    </row>
    <row r="551" customFormat="false" ht="15" hidden="false" customHeight="false" outlineLevel="0" collapsed="false">
      <c r="A551" s="882" t="s">
        <v>652</v>
      </c>
      <c r="B551" s="893" t="s">
        <v>795</v>
      </c>
      <c r="C551" s="884"/>
      <c r="D551" s="899"/>
      <c r="E551" s="904"/>
      <c r="F551" s="897"/>
      <c r="G551" s="881"/>
      <c r="H551" s="881"/>
      <c r="I551" s="881"/>
    </row>
    <row r="552" customFormat="false" ht="15" hidden="false" customHeight="false" outlineLevel="0" collapsed="false">
      <c r="A552" s="882"/>
      <c r="B552" s="893" t="s">
        <v>796</v>
      </c>
      <c r="C552" s="884"/>
      <c r="D552" s="899"/>
      <c r="E552" s="904"/>
      <c r="F552" s="897"/>
      <c r="G552" s="881"/>
      <c r="H552" s="881"/>
      <c r="I552" s="881"/>
    </row>
    <row r="553" customFormat="false" ht="15" hidden="false" customHeight="false" outlineLevel="0" collapsed="false">
      <c r="A553" s="882"/>
      <c r="B553" s="893" t="s">
        <v>797</v>
      </c>
      <c r="C553" s="884"/>
      <c r="D553" s="899"/>
      <c r="E553" s="904"/>
      <c r="F553" s="897"/>
      <c r="G553" s="881"/>
      <c r="H553" s="881"/>
      <c r="I553" s="881"/>
    </row>
    <row r="554" customFormat="false" ht="15" hidden="false" customHeight="false" outlineLevel="0" collapsed="false">
      <c r="A554" s="882"/>
      <c r="B554" s="893" t="s">
        <v>798</v>
      </c>
      <c r="C554" s="884"/>
      <c r="D554" s="899"/>
      <c r="E554" s="904"/>
      <c r="F554" s="897"/>
      <c r="G554" s="881"/>
      <c r="H554" s="881"/>
      <c r="I554" s="881"/>
    </row>
    <row r="555" customFormat="false" ht="15" hidden="false" customHeight="false" outlineLevel="0" collapsed="false">
      <c r="A555" s="882"/>
      <c r="B555" s="893" t="s">
        <v>799</v>
      </c>
      <c r="C555" s="884"/>
      <c r="D555" s="899"/>
      <c r="E555" s="904"/>
      <c r="F555" s="897"/>
      <c r="G555" s="881"/>
      <c r="H555" s="881"/>
      <c r="I555" s="881"/>
    </row>
    <row r="556" customFormat="false" ht="15" hidden="false" customHeight="false" outlineLevel="0" collapsed="false">
      <c r="A556" s="882"/>
      <c r="B556" s="893" t="s">
        <v>800</v>
      </c>
      <c r="C556" s="884"/>
      <c r="D556" s="899"/>
      <c r="E556" s="904"/>
      <c r="F556" s="897"/>
      <c r="G556" s="881"/>
      <c r="H556" s="881"/>
      <c r="I556" s="881"/>
    </row>
    <row r="557" customFormat="false" ht="15" hidden="false" customHeight="false" outlineLevel="0" collapsed="false">
      <c r="A557" s="882"/>
      <c r="B557" s="893" t="s">
        <v>801</v>
      </c>
      <c r="C557" s="884" t="s">
        <v>70</v>
      </c>
      <c r="D557" s="899" t="n">
        <v>160</v>
      </c>
      <c r="E557" s="896"/>
      <c r="F557" s="897" t="n">
        <f aca="false">D557*E557</f>
        <v>0</v>
      </c>
      <c r="G557" s="881"/>
      <c r="H557" s="881"/>
      <c r="I557" s="881"/>
    </row>
    <row r="558" customFormat="false" ht="15" hidden="false" customHeight="false" outlineLevel="0" collapsed="false">
      <c r="A558" s="882"/>
      <c r="B558" s="893" t="s">
        <v>802</v>
      </c>
      <c r="C558" s="884" t="s">
        <v>70</v>
      </c>
      <c r="D558" s="899" t="n">
        <v>80</v>
      </c>
      <c r="E558" s="896"/>
      <c r="F558" s="897" t="n">
        <f aca="false">D558*E558</f>
        <v>0</v>
      </c>
      <c r="G558" s="881"/>
      <c r="H558" s="881"/>
      <c r="I558" s="881"/>
    </row>
    <row r="559" customFormat="false" ht="15" hidden="false" customHeight="false" outlineLevel="0" collapsed="false">
      <c r="A559" s="882"/>
      <c r="B559" s="893" t="s">
        <v>803</v>
      </c>
      <c r="C559" s="884" t="s">
        <v>70</v>
      </c>
      <c r="D559" s="899" t="n">
        <v>25</v>
      </c>
      <c r="E559" s="896"/>
      <c r="F559" s="897" t="n">
        <f aca="false">D559*E559</f>
        <v>0</v>
      </c>
      <c r="G559" s="881"/>
      <c r="H559" s="881"/>
      <c r="I559" s="881"/>
    </row>
    <row r="560" customFormat="false" ht="15" hidden="false" customHeight="false" outlineLevel="0" collapsed="false">
      <c r="A560" s="882"/>
      <c r="B560" s="893"/>
      <c r="C560" s="884"/>
      <c r="D560" s="899"/>
      <c r="E560" s="904"/>
      <c r="F560" s="897"/>
      <c r="G560" s="881"/>
      <c r="H560" s="881"/>
      <c r="I560" s="881"/>
    </row>
    <row r="561" customFormat="false" ht="15" hidden="false" customHeight="false" outlineLevel="0" collapsed="false">
      <c r="A561" s="882" t="s">
        <v>656</v>
      </c>
      <c r="B561" s="893" t="s">
        <v>804</v>
      </c>
      <c r="C561" s="884"/>
      <c r="D561" s="899"/>
      <c r="E561" s="904"/>
      <c r="F561" s="897"/>
      <c r="G561" s="881"/>
      <c r="H561" s="881"/>
      <c r="I561" s="881"/>
    </row>
    <row r="562" customFormat="false" ht="15" hidden="false" customHeight="false" outlineLevel="0" collapsed="false">
      <c r="A562" s="882"/>
      <c r="B562" s="893" t="s">
        <v>805</v>
      </c>
      <c r="C562" s="884"/>
      <c r="D562" s="899"/>
      <c r="E562" s="904"/>
      <c r="F562" s="897"/>
      <c r="G562" s="881"/>
      <c r="H562" s="881"/>
      <c r="I562" s="881"/>
    </row>
    <row r="563" customFormat="false" ht="15" hidden="false" customHeight="false" outlineLevel="0" collapsed="false">
      <c r="A563" s="882"/>
      <c r="B563" s="893" t="s">
        <v>806</v>
      </c>
      <c r="C563" s="884"/>
      <c r="D563" s="899"/>
      <c r="E563" s="904"/>
      <c r="F563" s="897"/>
      <c r="G563" s="881"/>
      <c r="H563" s="881"/>
      <c r="I563" s="881"/>
    </row>
    <row r="564" customFormat="false" ht="15" hidden="false" customHeight="false" outlineLevel="0" collapsed="false">
      <c r="A564" s="882"/>
      <c r="B564" s="893" t="s">
        <v>807</v>
      </c>
      <c r="C564" s="884"/>
      <c r="D564" s="899"/>
      <c r="E564" s="904"/>
      <c r="F564" s="897"/>
      <c r="G564" s="881"/>
      <c r="H564" s="881"/>
      <c r="I564" s="881"/>
    </row>
    <row r="565" customFormat="false" ht="15" hidden="false" customHeight="false" outlineLevel="0" collapsed="false">
      <c r="A565" s="882"/>
      <c r="B565" s="893" t="s">
        <v>808</v>
      </c>
      <c r="C565" s="884" t="s">
        <v>70</v>
      </c>
      <c r="D565" s="899" t="n">
        <v>1</v>
      </c>
      <c r="E565" s="896"/>
      <c r="F565" s="897" t="n">
        <f aca="false">D565*E565</f>
        <v>0</v>
      </c>
      <c r="G565" s="881"/>
      <c r="H565" s="881"/>
      <c r="I565" s="881"/>
    </row>
    <row r="566" customFormat="false" ht="15" hidden="false" customHeight="false" outlineLevel="0" collapsed="false">
      <c r="A566" s="882"/>
      <c r="B566" s="893" t="s">
        <v>809</v>
      </c>
      <c r="C566" s="884" t="s">
        <v>70</v>
      </c>
      <c r="D566" s="899" t="n">
        <v>30</v>
      </c>
      <c r="E566" s="896"/>
      <c r="F566" s="897" t="n">
        <f aca="false">D566*E566</f>
        <v>0</v>
      </c>
      <c r="G566" s="881"/>
      <c r="H566" s="881"/>
      <c r="I566" s="881"/>
    </row>
    <row r="567" customFormat="false" ht="15" hidden="false" customHeight="false" outlineLevel="0" collapsed="false">
      <c r="A567" s="882"/>
      <c r="B567" s="893"/>
      <c r="C567" s="884"/>
      <c r="D567" s="884"/>
      <c r="E567" s="904"/>
      <c r="F567" s="897"/>
      <c r="G567" s="881"/>
      <c r="H567" s="881"/>
      <c r="I567" s="881"/>
    </row>
    <row r="568" customFormat="false" ht="15" hidden="false" customHeight="false" outlineLevel="0" collapsed="false">
      <c r="A568" s="882" t="s">
        <v>661</v>
      </c>
      <c r="B568" s="893" t="s">
        <v>810</v>
      </c>
      <c r="C568" s="884"/>
      <c r="D568" s="884"/>
      <c r="E568" s="904"/>
      <c r="F568" s="897"/>
      <c r="G568" s="881"/>
      <c r="H568" s="881"/>
      <c r="I568" s="881"/>
    </row>
    <row r="569" customFormat="false" ht="15" hidden="false" customHeight="false" outlineLevel="0" collapsed="false">
      <c r="A569" s="882"/>
      <c r="B569" s="893" t="s">
        <v>811</v>
      </c>
      <c r="C569" s="900" t="s">
        <v>415</v>
      </c>
      <c r="D569" s="884" t="n">
        <v>11</v>
      </c>
      <c r="E569" s="896"/>
      <c r="F569" s="897" t="n">
        <f aca="false">D569*E569</f>
        <v>0</v>
      </c>
      <c r="G569" s="881"/>
      <c r="H569" s="881"/>
      <c r="I569" s="881"/>
    </row>
    <row r="570" customFormat="false" ht="15" hidden="false" customHeight="false" outlineLevel="0" collapsed="false">
      <c r="A570" s="882"/>
      <c r="B570" s="893"/>
      <c r="C570" s="884"/>
      <c r="D570" s="884"/>
      <c r="E570" s="904"/>
      <c r="F570" s="897"/>
      <c r="G570" s="881"/>
      <c r="H570" s="881"/>
      <c r="I570" s="881"/>
    </row>
    <row r="571" customFormat="false" ht="15" hidden="false" customHeight="false" outlineLevel="0" collapsed="false">
      <c r="A571" s="882" t="s">
        <v>666</v>
      </c>
      <c r="B571" s="893" t="s">
        <v>445</v>
      </c>
      <c r="C571" s="884"/>
      <c r="D571" s="884"/>
      <c r="E571" s="904"/>
      <c r="F571" s="897"/>
      <c r="G571" s="881"/>
      <c r="H571" s="881"/>
      <c r="I571" s="881"/>
    </row>
    <row r="572" customFormat="false" ht="15" hidden="false" customHeight="false" outlineLevel="0" collapsed="false">
      <c r="A572" s="882"/>
      <c r="B572" s="893" t="s">
        <v>446</v>
      </c>
      <c r="C572" s="900" t="s">
        <v>415</v>
      </c>
      <c r="D572" s="884" t="n">
        <v>3</v>
      </c>
      <c r="E572" s="896"/>
      <c r="F572" s="897" t="n">
        <f aca="false">D572*E572</f>
        <v>0</v>
      </c>
      <c r="G572" s="881"/>
      <c r="H572" s="881"/>
      <c r="I572" s="881"/>
    </row>
    <row r="573" customFormat="false" ht="15" hidden="false" customHeight="false" outlineLevel="0" collapsed="false">
      <c r="A573" s="882"/>
      <c r="B573" s="893"/>
      <c r="C573" s="884"/>
      <c r="D573" s="884"/>
      <c r="E573" s="904"/>
      <c r="F573" s="897"/>
      <c r="G573" s="881"/>
      <c r="H573" s="881"/>
      <c r="I573" s="881"/>
    </row>
    <row r="574" customFormat="false" ht="15" hidden="false" customHeight="false" outlineLevel="0" collapsed="false">
      <c r="A574" s="882" t="s">
        <v>670</v>
      </c>
      <c r="B574" s="893" t="s">
        <v>812</v>
      </c>
      <c r="C574" s="884"/>
      <c r="D574" s="884"/>
      <c r="E574" s="904"/>
      <c r="F574" s="897"/>
      <c r="G574" s="881"/>
      <c r="H574" s="881"/>
      <c r="I574" s="881"/>
    </row>
    <row r="575" customFormat="false" ht="15" hidden="false" customHeight="false" outlineLevel="0" collapsed="false">
      <c r="A575" s="882"/>
      <c r="B575" s="893" t="s">
        <v>813</v>
      </c>
      <c r="C575" s="900" t="s">
        <v>415</v>
      </c>
      <c r="D575" s="884" t="n">
        <v>3</v>
      </c>
      <c r="E575" s="896"/>
      <c r="F575" s="897" t="n">
        <f aca="false">D575*E575</f>
        <v>0</v>
      </c>
      <c r="G575" s="881"/>
      <c r="H575" s="881"/>
      <c r="I575" s="881"/>
    </row>
    <row r="576" customFormat="false" ht="15" hidden="false" customHeight="false" outlineLevel="0" collapsed="false">
      <c r="A576" s="882"/>
      <c r="B576" s="893"/>
      <c r="C576" s="884"/>
      <c r="D576" s="884"/>
      <c r="E576" s="904"/>
      <c r="F576" s="897"/>
      <c r="G576" s="881"/>
      <c r="H576" s="881"/>
      <c r="I576" s="881"/>
    </row>
    <row r="577" customFormat="false" ht="15" hidden="false" customHeight="false" outlineLevel="0" collapsed="false">
      <c r="A577" s="882" t="s">
        <v>675</v>
      </c>
      <c r="B577" s="893" t="s">
        <v>814</v>
      </c>
      <c r="C577" s="884"/>
      <c r="D577" s="884"/>
      <c r="E577" s="904"/>
      <c r="F577" s="897"/>
      <c r="G577" s="881"/>
      <c r="H577" s="881"/>
      <c r="I577" s="881"/>
    </row>
    <row r="578" customFormat="false" ht="15" hidden="false" customHeight="false" outlineLevel="0" collapsed="false">
      <c r="A578" s="882"/>
      <c r="B578" s="893" t="s">
        <v>441</v>
      </c>
      <c r="C578" s="900" t="s">
        <v>237</v>
      </c>
      <c r="D578" s="884" t="n">
        <v>1</v>
      </c>
      <c r="E578" s="896"/>
      <c r="F578" s="897" t="n">
        <f aca="false">D578*E578</f>
        <v>0</v>
      </c>
      <c r="G578" s="881"/>
      <c r="H578" s="881"/>
      <c r="I578" s="881"/>
    </row>
    <row r="579" customFormat="false" ht="15" hidden="false" customHeight="false" outlineLevel="0" collapsed="false">
      <c r="A579" s="882"/>
      <c r="B579" s="893"/>
      <c r="C579" s="884"/>
      <c r="D579" s="884"/>
      <c r="E579" s="904"/>
      <c r="F579" s="897"/>
      <c r="G579" s="881"/>
      <c r="H579" s="881"/>
      <c r="I579" s="881"/>
    </row>
    <row r="580" customFormat="false" ht="15" hidden="false" customHeight="false" outlineLevel="0" collapsed="false">
      <c r="A580" s="882" t="s">
        <v>679</v>
      </c>
      <c r="B580" s="883" t="s">
        <v>815</v>
      </c>
      <c r="C580" s="884"/>
      <c r="D580" s="884"/>
      <c r="E580" s="904"/>
      <c r="F580" s="897"/>
      <c r="G580" s="881"/>
      <c r="H580" s="881"/>
      <c r="I580" s="881"/>
    </row>
    <row r="581" customFormat="false" ht="15" hidden="false" customHeight="false" outlineLevel="0" collapsed="false">
      <c r="A581" s="882"/>
      <c r="B581" s="893" t="s">
        <v>816</v>
      </c>
      <c r="C581" s="884"/>
      <c r="D581" s="884"/>
      <c r="E581" s="904"/>
      <c r="F581" s="897"/>
      <c r="G581" s="881"/>
      <c r="H581" s="881"/>
      <c r="I581" s="881"/>
    </row>
    <row r="582" customFormat="false" ht="15" hidden="false" customHeight="false" outlineLevel="0" collapsed="false">
      <c r="A582" s="882"/>
      <c r="B582" s="893" t="s">
        <v>817</v>
      </c>
      <c r="C582" s="884"/>
      <c r="D582" s="884"/>
      <c r="E582" s="904"/>
      <c r="F582" s="897"/>
      <c r="G582" s="881"/>
      <c r="H582" s="881"/>
      <c r="I582" s="881"/>
    </row>
    <row r="583" customFormat="false" ht="15" hidden="false" customHeight="false" outlineLevel="0" collapsed="false">
      <c r="A583" s="902"/>
      <c r="B583" s="893" t="s">
        <v>441</v>
      </c>
      <c r="C583" s="900" t="s">
        <v>237</v>
      </c>
      <c r="D583" s="900" t="n">
        <v>1</v>
      </c>
      <c r="E583" s="896"/>
      <c r="F583" s="897" t="n">
        <f aca="false">D583*E583</f>
        <v>0</v>
      </c>
      <c r="G583" s="881"/>
      <c r="H583" s="881"/>
      <c r="I583" s="881"/>
    </row>
    <row r="584" customFormat="false" ht="15" hidden="false" customHeight="false" outlineLevel="0" collapsed="false">
      <c r="A584" s="902"/>
      <c r="B584" s="893"/>
      <c r="C584" s="900"/>
      <c r="D584" s="900"/>
      <c r="E584" s="896"/>
      <c r="F584" s="897"/>
      <c r="G584" s="881"/>
      <c r="H584" s="881"/>
      <c r="I584" s="881"/>
    </row>
    <row r="585" customFormat="false" ht="15" hidden="false" customHeight="false" outlineLevel="0" collapsed="false">
      <c r="A585" s="882" t="s">
        <v>681</v>
      </c>
      <c r="B585" s="883" t="s">
        <v>818</v>
      </c>
      <c r="C585" s="900" t="s">
        <v>415</v>
      </c>
      <c r="D585" s="900" t="n">
        <v>1</v>
      </c>
      <c r="E585" s="896"/>
      <c r="F585" s="897" t="n">
        <f aca="false">D585*E585</f>
        <v>0</v>
      </c>
      <c r="G585" s="881"/>
      <c r="H585" s="881"/>
      <c r="I585" s="881"/>
    </row>
    <row r="586" customFormat="false" ht="15" hidden="false" customHeight="false" outlineLevel="0" collapsed="false">
      <c r="A586" s="902"/>
      <c r="B586" s="893"/>
      <c r="C586" s="900"/>
      <c r="D586" s="884"/>
      <c r="E586" s="896"/>
      <c r="F586" s="897"/>
      <c r="G586" s="881"/>
      <c r="H586" s="881"/>
      <c r="I586" s="881"/>
    </row>
    <row r="587" customFormat="false" ht="15" hidden="false" customHeight="false" outlineLevel="0" collapsed="false">
      <c r="A587" s="905"/>
      <c r="B587" s="906"/>
      <c r="C587" s="871"/>
      <c r="D587" s="871"/>
      <c r="E587" s="907"/>
      <c r="F587" s="907"/>
      <c r="G587" s="881"/>
      <c r="H587" s="881"/>
      <c r="I587" s="881"/>
    </row>
    <row r="588" customFormat="false" ht="15" hidden="false" customHeight="false" outlineLevel="0" collapsed="false">
      <c r="A588" s="908"/>
      <c r="B588" s="909" t="s">
        <v>76</v>
      </c>
      <c r="C588" s="910"/>
      <c r="D588" s="911"/>
      <c r="E588" s="912"/>
      <c r="F588" s="913" t="n">
        <f aca="false">SUM(F424:F587)</f>
        <v>0</v>
      </c>
      <c r="G588" s="881"/>
      <c r="H588" s="881"/>
      <c r="I588" s="881"/>
    </row>
    <row r="589" customFormat="false" ht="48" hidden="false" customHeight="false" outlineLevel="0" collapsed="false">
      <c r="A589" s="908"/>
      <c r="B589" s="909" t="s">
        <v>447</v>
      </c>
      <c r="C589" s="910"/>
      <c r="D589" s="911"/>
      <c r="E589" s="914" t="n">
        <v>0.05</v>
      </c>
      <c r="F589" s="913" t="n">
        <f aca="false">F588*E589</f>
        <v>0</v>
      </c>
      <c r="G589" s="881"/>
      <c r="H589" s="881"/>
      <c r="I589" s="881"/>
    </row>
    <row r="590" customFormat="false" ht="60" hidden="false" customHeight="false" outlineLevel="0" collapsed="false">
      <c r="A590" s="908"/>
      <c r="B590" s="909" t="s">
        <v>275</v>
      </c>
      <c r="C590" s="915"/>
      <c r="D590" s="915"/>
      <c r="E590" s="914" t="n">
        <v>0.05</v>
      </c>
      <c r="F590" s="913" t="n">
        <f aca="false">F588*E590</f>
        <v>0</v>
      </c>
      <c r="G590" s="881"/>
      <c r="H590" s="881"/>
      <c r="I590" s="881"/>
    </row>
    <row r="591" customFormat="false" ht="15" hidden="false" customHeight="false" outlineLevel="0" collapsed="false">
      <c r="A591" s="908"/>
      <c r="B591" s="909"/>
      <c r="C591" s="915"/>
      <c r="D591" s="915"/>
      <c r="E591" s="964"/>
      <c r="F591" s="913"/>
      <c r="G591" s="881"/>
      <c r="H591" s="881"/>
      <c r="I591" s="881"/>
    </row>
    <row r="592" customFormat="false" ht="15.75" hidden="false" customHeight="false" outlineLevel="0" collapsed="false">
      <c r="A592" s="916"/>
      <c r="B592" s="917"/>
      <c r="C592" s="918"/>
      <c r="D592" s="918"/>
      <c r="E592" s="919"/>
      <c r="F592" s="920"/>
      <c r="G592" s="881"/>
      <c r="H592" s="881"/>
      <c r="I592" s="881"/>
    </row>
    <row r="593" customFormat="false" ht="16.5" hidden="false" customHeight="false" outlineLevel="0" collapsed="false">
      <c r="A593" s="921"/>
      <c r="B593" s="922" t="s">
        <v>819</v>
      </c>
      <c r="C593" s="923"/>
      <c r="D593" s="923"/>
      <c r="E593" s="924"/>
      <c r="F593" s="925" t="n">
        <f aca="false">SUM(F588:F592)</f>
        <v>0</v>
      </c>
      <c r="G593" s="881"/>
      <c r="H593" s="881"/>
      <c r="I593" s="881"/>
    </row>
    <row r="594" customFormat="false" ht="15" hidden="false" customHeight="false" outlineLevel="0" collapsed="false">
      <c r="A594" s="902"/>
      <c r="B594" s="903"/>
      <c r="C594" s="876"/>
      <c r="D594" s="876"/>
      <c r="E594" s="926"/>
      <c r="F594" s="926"/>
      <c r="G594" s="881"/>
      <c r="H594" s="881"/>
      <c r="I594" s="881"/>
    </row>
    <row r="595" customFormat="false" ht="36" hidden="false" customHeight="false" outlineLevel="0" collapsed="false">
      <c r="A595" s="902"/>
      <c r="B595" s="893" t="s">
        <v>820</v>
      </c>
      <c r="C595" s="876"/>
      <c r="D595" s="876"/>
      <c r="E595" s="926"/>
      <c r="F595" s="926"/>
      <c r="G595" s="881"/>
      <c r="H595" s="881"/>
      <c r="I595" s="881"/>
    </row>
    <row r="596" customFormat="false" ht="24" hidden="false" customHeight="false" outlineLevel="0" collapsed="false">
      <c r="A596" s="902"/>
      <c r="B596" s="893" t="s">
        <v>489</v>
      </c>
      <c r="C596" s="876"/>
      <c r="D596" s="876"/>
      <c r="E596" s="926"/>
      <c r="F596" s="926"/>
      <c r="G596" s="881"/>
      <c r="H596" s="881"/>
      <c r="I596" s="881"/>
    </row>
    <row r="597" customFormat="false" ht="15" hidden="false" customHeight="false" outlineLevel="0" collapsed="false">
      <c r="A597" s="902"/>
      <c r="B597" s="903"/>
      <c r="C597" s="876"/>
      <c r="D597" s="876"/>
      <c r="E597" s="926"/>
      <c r="F597" s="926"/>
      <c r="G597" s="881"/>
      <c r="H597" s="881"/>
      <c r="I597" s="881"/>
    </row>
    <row r="598" customFormat="false" ht="15" hidden="false" customHeight="false" outlineLevel="0" collapsed="false">
      <c r="A598" s="902"/>
      <c r="B598" s="903"/>
      <c r="C598" s="876"/>
      <c r="D598" s="876"/>
      <c r="E598" s="926"/>
      <c r="F598" s="926"/>
      <c r="G598" s="881"/>
      <c r="H598" s="881"/>
      <c r="I598" s="881"/>
    </row>
    <row r="599" customFormat="false" ht="15.75" hidden="false" customHeight="false" outlineLevel="0" collapsed="false">
      <c r="A599" s="874" t="s">
        <v>821</v>
      </c>
      <c r="B599" s="875" t="s">
        <v>822</v>
      </c>
      <c r="C599" s="876"/>
      <c r="D599" s="876"/>
      <c r="E599" s="926"/>
      <c r="F599" s="926"/>
      <c r="G599" s="881"/>
      <c r="H599" s="881"/>
      <c r="I599" s="881"/>
    </row>
    <row r="600" customFormat="false" ht="15" hidden="false" customHeight="false" outlineLevel="0" collapsed="false">
      <c r="A600" s="928"/>
      <c r="B600" s="929"/>
      <c r="C600" s="876"/>
      <c r="D600" s="876"/>
      <c r="E600" s="926"/>
      <c r="F600" s="926"/>
      <c r="G600" s="881"/>
      <c r="H600" s="881"/>
      <c r="I600" s="881"/>
    </row>
    <row r="601" customFormat="false" ht="15" hidden="false" customHeight="false" outlineLevel="0" collapsed="false">
      <c r="A601" s="928"/>
      <c r="B601" s="893" t="s">
        <v>823</v>
      </c>
      <c r="C601" s="876"/>
      <c r="D601" s="876"/>
      <c r="E601" s="926"/>
      <c r="F601" s="926"/>
      <c r="G601" s="881"/>
      <c r="H601" s="881"/>
      <c r="I601" s="881"/>
    </row>
    <row r="602" customFormat="false" ht="15" hidden="false" customHeight="false" outlineLevel="0" collapsed="false">
      <c r="A602" s="928"/>
      <c r="B602" s="929"/>
      <c r="C602" s="876"/>
      <c r="D602" s="876"/>
      <c r="E602" s="926"/>
      <c r="F602" s="926"/>
      <c r="G602" s="881"/>
      <c r="H602" s="881"/>
      <c r="I602" s="881"/>
    </row>
    <row r="603" customFormat="false" ht="15" hidden="false" customHeight="false" outlineLevel="0" collapsed="false">
      <c r="A603" s="882"/>
      <c r="B603" s="883" t="s">
        <v>229</v>
      </c>
      <c r="C603" s="876"/>
      <c r="D603" s="876"/>
      <c r="E603" s="926"/>
      <c r="F603" s="926"/>
      <c r="G603" s="881"/>
      <c r="H603" s="881"/>
      <c r="I603" s="881"/>
    </row>
    <row r="604" customFormat="false" ht="15" hidden="false" customHeight="false" outlineLevel="0" collapsed="false">
      <c r="A604" s="902"/>
      <c r="B604" s="903"/>
      <c r="C604" s="876"/>
      <c r="D604" s="876"/>
      <c r="E604" s="926"/>
      <c r="F604" s="926"/>
      <c r="G604" s="881"/>
      <c r="H604" s="881"/>
      <c r="I604" s="881"/>
    </row>
    <row r="605" customFormat="false" ht="15" hidden="false" customHeight="false" outlineLevel="0" collapsed="false">
      <c r="A605" s="887" t="s">
        <v>62</v>
      </c>
      <c r="B605" s="888" t="s">
        <v>63</v>
      </c>
      <c r="C605" s="889" t="s">
        <v>64</v>
      </c>
      <c r="D605" s="890" t="s">
        <v>65</v>
      </c>
      <c r="E605" s="891" t="s">
        <v>230</v>
      </c>
      <c r="F605" s="891" t="s">
        <v>67</v>
      </c>
      <c r="G605" s="881"/>
      <c r="H605" s="881"/>
      <c r="I605" s="881"/>
    </row>
    <row r="606" customFormat="false" ht="15" hidden="false" customHeight="false" outlineLevel="0" collapsed="false">
      <c r="A606" s="887"/>
      <c r="B606" s="888"/>
      <c r="C606" s="889"/>
      <c r="D606" s="890"/>
      <c r="E606" s="891"/>
      <c r="F606" s="891"/>
      <c r="G606" s="881"/>
      <c r="H606" s="881"/>
      <c r="I606" s="881"/>
    </row>
    <row r="607" customFormat="false" ht="48" hidden="false" customHeight="false" outlineLevel="0" collapsed="false">
      <c r="A607" s="882" t="n">
        <v>1</v>
      </c>
      <c r="B607" s="893" t="s">
        <v>824</v>
      </c>
      <c r="C607" s="876"/>
      <c r="D607" s="876"/>
      <c r="E607" s="927"/>
      <c r="F607" s="897"/>
      <c r="G607" s="881"/>
      <c r="H607" s="881"/>
      <c r="I607" s="881"/>
    </row>
    <row r="608" customFormat="false" ht="15" hidden="false" customHeight="false" outlineLevel="0" collapsed="false">
      <c r="A608" s="882"/>
      <c r="B608" s="893" t="s">
        <v>825</v>
      </c>
      <c r="C608" s="876" t="s">
        <v>70</v>
      </c>
      <c r="D608" s="940" t="n">
        <v>30</v>
      </c>
      <c r="E608" s="896"/>
      <c r="F608" s="897" t="n">
        <f aca="false">D608*E608</f>
        <v>0</v>
      </c>
      <c r="G608" s="881"/>
      <c r="H608" s="881"/>
      <c r="I608" s="881"/>
    </row>
    <row r="609" customFormat="false" ht="15" hidden="false" customHeight="false" outlineLevel="0" collapsed="false">
      <c r="A609" s="882"/>
      <c r="B609" s="893" t="s">
        <v>826</v>
      </c>
      <c r="C609" s="876" t="s">
        <v>70</v>
      </c>
      <c r="D609" s="940" t="n">
        <v>4</v>
      </c>
      <c r="E609" s="896"/>
      <c r="F609" s="897" t="n">
        <f aca="false">D609*E609</f>
        <v>0</v>
      </c>
      <c r="G609" s="881"/>
      <c r="H609" s="881"/>
      <c r="I609" s="881"/>
    </row>
    <row r="610" customFormat="false" ht="15" hidden="false" customHeight="false" outlineLevel="0" collapsed="false">
      <c r="A610" s="882"/>
      <c r="B610" s="893" t="s">
        <v>827</v>
      </c>
      <c r="C610" s="876" t="s">
        <v>70</v>
      </c>
      <c r="D610" s="940" t="n">
        <v>3</v>
      </c>
      <c r="E610" s="896"/>
      <c r="F610" s="897" t="n">
        <f aca="false">D610*E610</f>
        <v>0</v>
      </c>
      <c r="G610" s="881"/>
      <c r="H610" s="881"/>
      <c r="I610" s="881"/>
    </row>
    <row r="611" customFormat="false" ht="15" hidden="false" customHeight="false" outlineLevel="0" collapsed="false">
      <c r="A611" s="882"/>
      <c r="B611" s="893" t="s">
        <v>828</v>
      </c>
      <c r="C611" s="876" t="s">
        <v>70</v>
      </c>
      <c r="D611" s="965" t="n">
        <v>12</v>
      </c>
      <c r="E611" s="896"/>
      <c r="F611" s="897" t="n">
        <f aca="false">D611*E611</f>
        <v>0</v>
      </c>
      <c r="G611" s="881"/>
      <c r="H611" s="881"/>
      <c r="I611" s="881"/>
    </row>
    <row r="612" customFormat="false" ht="15" hidden="false" customHeight="false" outlineLevel="0" collapsed="false">
      <c r="A612" s="882"/>
      <c r="B612" s="893"/>
      <c r="C612" s="876"/>
      <c r="D612" s="940"/>
      <c r="E612" s="896"/>
      <c r="F612" s="897"/>
      <c r="G612" s="881"/>
      <c r="H612" s="881"/>
      <c r="I612" s="881"/>
    </row>
    <row r="613" customFormat="false" ht="15" hidden="false" customHeight="false" outlineLevel="0" collapsed="false">
      <c r="A613" s="882" t="n">
        <v>2</v>
      </c>
      <c r="B613" s="893" t="s">
        <v>829</v>
      </c>
      <c r="C613" s="876" t="s">
        <v>97</v>
      </c>
      <c r="D613" s="876" t="n">
        <v>1</v>
      </c>
      <c r="E613" s="896"/>
      <c r="F613" s="897" t="n">
        <f aca="false">D613*E613</f>
        <v>0</v>
      </c>
      <c r="G613" s="881"/>
      <c r="H613" s="881"/>
      <c r="I613" s="881"/>
    </row>
    <row r="614" customFormat="false" ht="15" hidden="false" customHeight="false" outlineLevel="0" collapsed="false">
      <c r="A614" s="882"/>
      <c r="B614" s="893"/>
      <c r="C614" s="876"/>
      <c r="D614" s="876"/>
      <c r="E614" s="896"/>
      <c r="F614" s="897"/>
      <c r="G614" s="881"/>
      <c r="H614" s="881"/>
      <c r="I614" s="881"/>
    </row>
    <row r="615" customFormat="false" ht="15" hidden="false" customHeight="false" outlineLevel="0" collapsed="false">
      <c r="A615" s="882" t="n">
        <v>3</v>
      </c>
      <c r="B615" s="893" t="s">
        <v>830</v>
      </c>
      <c r="C615" s="876" t="s">
        <v>97</v>
      </c>
      <c r="D615" s="876" t="n">
        <v>1</v>
      </c>
      <c r="E615" s="896"/>
      <c r="F615" s="897" t="n">
        <f aca="false">D615*E615</f>
        <v>0</v>
      </c>
      <c r="G615" s="881"/>
      <c r="H615" s="881"/>
      <c r="I615" s="881"/>
    </row>
    <row r="616" customFormat="false" ht="15" hidden="false" customHeight="false" outlineLevel="0" collapsed="false">
      <c r="A616" s="882"/>
      <c r="B616" s="893"/>
      <c r="C616" s="876"/>
      <c r="D616" s="876"/>
      <c r="E616" s="896"/>
      <c r="F616" s="897"/>
      <c r="G616" s="881"/>
      <c r="H616" s="881"/>
      <c r="I616" s="881"/>
    </row>
    <row r="617" customFormat="false" ht="36" hidden="false" customHeight="false" outlineLevel="0" collapsed="false">
      <c r="A617" s="882" t="n">
        <v>4</v>
      </c>
      <c r="B617" s="893" t="s">
        <v>831</v>
      </c>
      <c r="C617" s="876" t="s">
        <v>97</v>
      </c>
      <c r="D617" s="876" t="n">
        <v>9</v>
      </c>
      <c r="E617" s="896"/>
      <c r="F617" s="897" t="n">
        <f aca="false">D617*E617</f>
        <v>0</v>
      </c>
      <c r="G617" s="881"/>
      <c r="H617" s="881"/>
      <c r="I617" s="881"/>
    </row>
    <row r="618" customFormat="false" ht="15" hidden="false" customHeight="false" outlineLevel="0" collapsed="false">
      <c r="A618" s="882"/>
      <c r="B618" s="893"/>
      <c r="C618" s="876"/>
      <c r="D618" s="876"/>
      <c r="E618" s="896"/>
      <c r="F618" s="897"/>
      <c r="G618" s="881"/>
      <c r="H618" s="881"/>
      <c r="I618" s="881"/>
    </row>
    <row r="619" customFormat="false" ht="72" hidden="false" customHeight="false" outlineLevel="0" collapsed="false">
      <c r="A619" s="882" t="n">
        <v>5</v>
      </c>
      <c r="B619" s="893" t="s">
        <v>832</v>
      </c>
      <c r="C619" s="876" t="s">
        <v>97</v>
      </c>
      <c r="D619" s="876" t="n">
        <v>1</v>
      </c>
      <c r="E619" s="896"/>
      <c r="F619" s="897" t="n">
        <f aca="false">D619*E619</f>
        <v>0</v>
      </c>
      <c r="G619" s="881"/>
      <c r="H619" s="881"/>
      <c r="I619" s="881"/>
    </row>
    <row r="620" customFormat="false" ht="15" hidden="false" customHeight="false" outlineLevel="0" collapsed="false">
      <c r="A620" s="882"/>
      <c r="B620" s="893"/>
      <c r="C620" s="876"/>
      <c r="D620" s="876"/>
      <c r="E620" s="896"/>
      <c r="F620" s="897"/>
      <c r="G620" s="881"/>
      <c r="H620" s="881"/>
      <c r="I620" s="881"/>
    </row>
    <row r="621" customFormat="false" ht="24" hidden="false" customHeight="false" outlineLevel="0" collapsed="false">
      <c r="A621" s="882" t="n">
        <v>6</v>
      </c>
      <c r="B621" s="893" t="s">
        <v>833</v>
      </c>
      <c r="C621" s="876" t="s">
        <v>97</v>
      </c>
      <c r="D621" s="876" t="n">
        <v>9</v>
      </c>
      <c r="E621" s="896"/>
      <c r="F621" s="897" t="n">
        <f aca="false">D621*E621</f>
        <v>0</v>
      </c>
      <c r="G621" s="881"/>
      <c r="H621" s="881"/>
      <c r="I621" s="881"/>
    </row>
    <row r="622" customFormat="false" ht="15" hidden="false" customHeight="false" outlineLevel="0" collapsed="false">
      <c r="A622" s="882"/>
      <c r="B622" s="893"/>
      <c r="C622" s="876"/>
      <c r="D622" s="876"/>
      <c r="E622" s="896"/>
      <c r="F622" s="897"/>
      <c r="G622" s="881"/>
      <c r="H622" s="881"/>
      <c r="I622" s="881"/>
    </row>
    <row r="623" customFormat="false" ht="36" hidden="false" customHeight="false" outlineLevel="0" collapsed="false">
      <c r="A623" s="882" t="n">
        <v>7</v>
      </c>
      <c r="B623" s="893" t="s">
        <v>834</v>
      </c>
      <c r="C623" s="876" t="s">
        <v>226</v>
      </c>
      <c r="D623" s="940" t="n">
        <v>4</v>
      </c>
      <c r="E623" s="896"/>
      <c r="F623" s="897" t="n">
        <f aca="false">D623*E623</f>
        <v>0</v>
      </c>
      <c r="G623" s="881"/>
      <c r="H623" s="881"/>
      <c r="I623" s="881"/>
    </row>
    <row r="624" customFormat="false" ht="15" hidden="false" customHeight="false" outlineLevel="0" collapsed="false">
      <c r="A624" s="882"/>
      <c r="B624" s="903"/>
      <c r="C624" s="876"/>
      <c r="D624" s="940"/>
      <c r="E624" s="904"/>
      <c r="F624" s="897"/>
      <c r="G624" s="881"/>
      <c r="H624" s="881"/>
      <c r="I624" s="881"/>
    </row>
    <row r="625" customFormat="false" ht="36" hidden="false" customHeight="false" outlineLevel="0" collapsed="false">
      <c r="A625" s="882" t="n">
        <v>8</v>
      </c>
      <c r="B625" s="893" t="s">
        <v>835</v>
      </c>
      <c r="C625" s="876" t="s">
        <v>93</v>
      </c>
      <c r="D625" s="940" t="n">
        <v>15</v>
      </c>
      <c r="E625" s="896"/>
      <c r="F625" s="897" t="n">
        <f aca="false">D625*E625</f>
        <v>0</v>
      </c>
      <c r="G625" s="881"/>
      <c r="H625" s="881"/>
      <c r="I625" s="881"/>
    </row>
    <row r="626" customFormat="false" ht="15" hidden="false" customHeight="false" outlineLevel="0" collapsed="false">
      <c r="A626" s="882"/>
      <c r="B626" s="903"/>
      <c r="C626" s="876"/>
      <c r="D626" s="876"/>
      <c r="E626" s="904"/>
      <c r="F626" s="897"/>
      <c r="G626" s="881"/>
      <c r="H626" s="881"/>
      <c r="I626" s="881"/>
    </row>
    <row r="627" customFormat="false" ht="24" hidden="false" customHeight="false" outlineLevel="0" collapsed="false">
      <c r="A627" s="882" t="n">
        <v>9</v>
      </c>
      <c r="B627" s="893" t="s">
        <v>836</v>
      </c>
      <c r="C627" s="876" t="s">
        <v>97</v>
      </c>
      <c r="D627" s="876" t="n">
        <v>1</v>
      </c>
      <c r="E627" s="896"/>
      <c r="F627" s="897" t="n">
        <f aca="false">D627*E627</f>
        <v>0</v>
      </c>
      <c r="G627" s="881"/>
      <c r="H627" s="881"/>
      <c r="I627" s="881"/>
    </row>
    <row r="628" customFormat="false" ht="15" hidden="false" customHeight="false" outlineLevel="0" collapsed="false">
      <c r="A628" s="882"/>
      <c r="B628" s="903"/>
      <c r="C628" s="876"/>
      <c r="D628" s="876"/>
      <c r="E628" s="904"/>
      <c r="F628" s="897"/>
      <c r="G628" s="881"/>
      <c r="H628" s="881"/>
      <c r="I628" s="881"/>
    </row>
    <row r="629" customFormat="false" ht="24" hidden="false" customHeight="false" outlineLevel="0" collapsed="false">
      <c r="A629" s="882" t="n">
        <v>10</v>
      </c>
      <c r="B629" s="893" t="s">
        <v>837</v>
      </c>
      <c r="C629" s="876" t="s">
        <v>97</v>
      </c>
      <c r="D629" s="876" t="n">
        <v>1</v>
      </c>
      <c r="E629" s="896"/>
      <c r="F629" s="897" t="n">
        <f aca="false">D629*E629</f>
        <v>0</v>
      </c>
      <c r="G629" s="881"/>
      <c r="H629" s="881"/>
      <c r="I629" s="881"/>
    </row>
    <row r="630" customFormat="false" ht="15" hidden="false" customHeight="false" outlineLevel="0" collapsed="false">
      <c r="A630" s="882"/>
      <c r="B630" s="903"/>
      <c r="C630" s="876"/>
      <c r="D630" s="876"/>
      <c r="E630" s="904"/>
      <c r="F630" s="897"/>
      <c r="G630" s="881"/>
      <c r="H630" s="881"/>
      <c r="I630" s="881"/>
    </row>
    <row r="631" customFormat="false" ht="36" hidden="false" customHeight="false" outlineLevel="0" collapsed="false">
      <c r="A631" s="882" t="n">
        <v>11</v>
      </c>
      <c r="B631" s="893" t="s">
        <v>838</v>
      </c>
      <c r="C631" s="876" t="s">
        <v>97</v>
      </c>
      <c r="D631" s="876" t="n">
        <v>9</v>
      </c>
      <c r="E631" s="896"/>
      <c r="F631" s="897" t="n">
        <f aca="false">D631*E631</f>
        <v>0</v>
      </c>
      <c r="G631" s="881"/>
      <c r="H631" s="881"/>
      <c r="I631" s="881"/>
    </row>
    <row r="632" customFormat="false" ht="15" hidden="false" customHeight="false" outlineLevel="0" collapsed="false">
      <c r="A632" s="882"/>
      <c r="B632" s="893"/>
      <c r="C632" s="876"/>
      <c r="D632" s="876"/>
      <c r="E632" s="896"/>
      <c r="F632" s="897"/>
      <c r="G632" s="881"/>
      <c r="H632" s="881"/>
      <c r="I632" s="881"/>
    </row>
    <row r="633" customFormat="false" ht="15" hidden="false" customHeight="false" outlineLevel="0" collapsed="false">
      <c r="A633" s="882" t="n">
        <v>12</v>
      </c>
      <c r="B633" s="893" t="s">
        <v>839</v>
      </c>
      <c r="C633" s="876" t="s">
        <v>97</v>
      </c>
      <c r="D633" s="876" t="n">
        <v>9</v>
      </c>
      <c r="E633" s="896"/>
      <c r="F633" s="897" t="n">
        <f aca="false">D633*E633</f>
        <v>0</v>
      </c>
      <c r="G633" s="881"/>
      <c r="H633" s="881"/>
      <c r="I633" s="881"/>
    </row>
    <row r="634" customFormat="false" ht="15" hidden="false" customHeight="false" outlineLevel="0" collapsed="false">
      <c r="A634" s="882"/>
      <c r="B634" s="903"/>
      <c r="C634" s="876"/>
      <c r="D634" s="876"/>
      <c r="E634" s="904"/>
      <c r="F634" s="897"/>
      <c r="G634" s="881"/>
      <c r="H634" s="881"/>
      <c r="I634" s="881"/>
    </row>
    <row r="635" customFormat="false" ht="36" hidden="false" customHeight="false" outlineLevel="0" collapsed="false">
      <c r="A635" s="882" t="n">
        <v>13</v>
      </c>
      <c r="B635" s="893" t="s">
        <v>840</v>
      </c>
      <c r="C635" s="876" t="s">
        <v>97</v>
      </c>
      <c r="D635" s="876" t="n">
        <v>3</v>
      </c>
      <c r="E635" s="896"/>
      <c r="F635" s="897" t="n">
        <f aca="false">D635*E635</f>
        <v>0</v>
      </c>
      <c r="G635" s="881"/>
      <c r="H635" s="881"/>
      <c r="I635" s="881"/>
    </row>
    <row r="636" customFormat="false" ht="15" hidden="false" customHeight="false" outlineLevel="0" collapsed="false">
      <c r="A636" s="882"/>
      <c r="B636" s="903"/>
      <c r="C636" s="876"/>
      <c r="D636" s="876"/>
      <c r="E636" s="904"/>
      <c r="F636" s="897"/>
      <c r="G636" s="881"/>
      <c r="H636" s="881"/>
      <c r="I636" s="881"/>
    </row>
    <row r="637" customFormat="false" ht="36" hidden="false" customHeight="false" outlineLevel="0" collapsed="false">
      <c r="A637" s="882" t="n">
        <v>14</v>
      </c>
      <c r="B637" s="893" t="s">
        <v>841</v>
      </c>
      <c r="C637" s="876" t="s">
        <v>226</v>
      </c>
      <c r="D637" s="940" t="n">
        <v>4</v>
      </c>
      <c r="E637" s="896"/>
      <c r="F637" s="897" t="n">
        <f aca="false">D637*E637</f>
        <v>0</v>
      </c>
      <c r="G637" s="881"/>
      <c r="H637" s="881"/>
      <c r="I637" s="881"/>
    </row>
    <row r="638" customFormat="false" ht="15" hidden="false" customHeight="false" outlineLevel="0" collapsed="false">
      <c r="A638" s="882"/>
      <c r="B638" s="893"/>
      <c r="C638" s="876"/>
      <c r="D638" s="940"/>
      <c r="E638" s="896"/>
      <c r="F638" s="897"/>
      <c r="G638" s="881"/>
      <c r="H638" s="881"/>
      <c r="I638" s="881"/>
    </row>
    <row r="639" customFormat="false" ht="48" hidden="false" customHeight="false" outlineLevel="0" collapsed="false">
      <c r="A639" s="882" t="n">
        <v>15</v>
      </c>
      <c r="B639" s="893" t="s">
        <v>842</v>
      </c>
      <c r="C639" s="876" t="s">
        <v>226</v>
      </c>
      <c r="D639" s="940" t="n">
        <v>3</v>
      </c>
      <c r="E639" s="896"/>
      <c r="F639" s="897" t="n">
        <f aca="false">D639*E639</f>
        <v>0</v>
      </c>
      <c r="G639" s="881"/>
      <c r="H639" s="881"/>
      <c r="I639" s="881"/>
    </row>
    <row r="640" customFormat="false" ht="15" hidden="false" customHeight="false" outlineLevel="0" collapsed="false">
      <c r="A640" s="882"/>
      <c r="B640" s="903"/>
      <c r="C640" s="876"/>
      <c r="D640" s="876"/>
      <c r="E640" s="904"/>
      <c r="F640" s="897"/>
      <c r="G640" s="881"/>
      <c r="H640" s="881"/>
      <c r="I640" s="881"/>
    </row>
    <row r="641" customFormat="false" ht="24" hidden="false" customHeight="false" outlineLevel="0" collapsed="false">
      <c r="A641" s="882" t="n">
        <v>16</v>
      </c>
      <c r="B641" s="893" t="s">
        <v>843</v>
      </c>
      <c r="C641" s="876" t="s">
        <v>415</v>
      </c>
      <c r="D641" s="876" t="n">
        <v>5</v>
      </c>
      <c r="E641" s="896"/>
      <c r="F641" s="897" t="n">
        <f aca="false">D641*E641</f>
        <v>0</v>
      </c>
      <c r="G641" s="881"/>
      <c r="H641" s="881"/>
      <c r="I641" s="881"/>
    </row>
    <row r="642" customFormat="false" ht="15" hidden="false" customHeight="false" outlineLevel="0" collapsed="false">
      <c r="A642" s="882"/>
      <c r="B642" s="903"/>
      <c r="C642" s="876"/>
      <c r="D642" s="876"/>
      <c r="E642" s="904"/>
      <c r="F642" s="897"/>
      <c r="G642" s="881"/>
      <c r="H642" s="881"/>
      <c r="I642" s="881"/>
    </row>
    <row r="643" customFormat="false" ht="15" hidden="false" customHeight="false" outlineLevel="0" collapsed="false">
      <c r="A643" s="902"/>
      <c r="B643" s="903"/>
      <c r="C643" s="876"/>
      <c r="D643" s="876"/>
      <c r="E643" s="926"/>
      <c r="F643" s="897"/>
      <c r="G643" s="881"/>
      <c r="H643" s="881"/>
      <c r="I643" s="881"/>
    </row>
    <row r="644" customFormat="false" ht="15" hidden="false" customHeight="false" outlineLevel="0" collapsed="false">
      <c r="A644" s="905"/>
      <c r="B644" s="906"/>
      <c r="C644" s="871"/>
      <c r="D644" s="871"/>
      <c r="E644" s="907"/>
      <c r="F644" s="897"/>
      <c r="G644" s="881"/>
      <c r="H644" s="881"/>
      <c r="I644" s="881"/>
    </row>
    <row r="645" customFormat="false" ht="15" hidden="false" customHeight="false" outlineLevel="0" collapsed="false">
      <c r="A645" s="908"/>
      <c r="B645" s="909" t="s">
        <v>76</v>
      </c>
      <c r="C645" s="910"/>
      <c r="D645" s="911"/>
      <c r="E645" s="912"/>
      <c r="F645" s="913" t="n">
        <f aca="false">SUM(F608:F644)</f>
        <v>0</v>
      </c>
      <c r="G645" s="881"/>
      <c r="H645" s="881"/>
      <c r="I645" s="881"/>
    </row>
    <row r="646" customFormat="false" ht="24" hidden="false" customHeight="false" outlineLevel="0" collapsed="false">
      <c r="A646" s="908"/>
      <c r="B646" s="909" t="s">
        <v>844</v>
      </c>
      <c r="C646" s="910"/>
      <c r="D646" s="911"/>
      <c r="E646" s="914" t="n">
        <v>0.05</v>
      </c>
      <c r="F646" s="913" t="n">
        <f aca="false">F645*E646</f>
        <v>0</v>
      </c>
      <c r="G646" s="881"/>
      <c r="H646" s="881"/>
      <c r="I646" s="881"/>
    </row>
    <row r="647" customFormat="false" ht="60" hidden="false" customHeight="false" outlineLevel="0" collapsed="false">
      <c r="A647" s="966"/>
      <c r="B647" s="967" t="s">
        <v>275</v>
      </c>
      <c r="C647" s="968"/>
      <c r="D647" s="968"/>
      <c r="E647" s="914" t="n">
        <v>0.05</v>
      </c>
      <c r="F647" s="913" t="n">
        <f aca="false">F645*E647</f>
        <v>0</v>
      </c>
      <c r="G647" s="881"/>
      <c r="H647" s="881"/>
      <c r="I647" s="881"/>
    </row>
    <row r="648" customFormat="false" ht="15.75" hidden="false" customHeight="false" outlineLevel="0" collapsed="false">
      <c r="A648" s="916"/>
      <c r="B648" s="917"/>
      <c r="C648" s="918"/>
      <c r="D648" s="918"/>
      <c r="E648" s="919"/>
      <c r="F648" s="920"/>
      <c r="G648" s="881"/>
      <c r="H648" s="881"/>
      <c r="I648" s="881"/>
    </row>
    <row r="649" customFormat="false" ht="16.5" hidden="false" customHeight="false" outlineLevel="0" collapsed="false">
      <c r="A649" s="921"/>
      <c r="B649" s="922" t="s">
        <v>845</v>
      </c>
      <c r="C649" s="923"/>
      <c r="D649" s="923"/>
      <c r="E649" s="924"/>
      <c r="F649" s="925" t="n">
        <f aca="false">SUM(F645:F648)</f>
        <v>0</v>
      </c>
      <c r="G649" s="881"/>
      <c r="H649" s="881"/>
      <c r="I649" s="881"/>
    </row>
    <row r="650" customFormat="false" ht="15" hidden="false" customHeight="false" outlineLevel="0" collapsed="false">
      <c r="A650" s="902"/>
      <c r="B650" s="903"/>
      <c r="C650" s="876"/>
      <c r="D650" s="876"/>
      <c r="E650" s="926"/>
      <c r="F650" s="926"/>
      <c r="G650" s="881"/>
      <c r="H650" s="881"/>
      <c r="I650" s="881"/>
    </row>
    <row r="651" customFormat="false" ht="15" hidden="false" customHeight="false" outlineLevel="0" collapsed="false">
      <c r="A651" s="902"/>
      <c r="B651" s="903"/>
      <c r="C651" s="876"/>
      <c r="D651" s="876"/>
      <c r="E651" s="926"/>
      <c r="F651" s="926"/>
      <c r="G651" s="881"/>
      <c r="H651" s="881"/>
      <c r="I651" s="881"/>
    </row>
    <row r="652" customFormat="false" ht="15.75" hidden="false" customHeight="false" outlineLevel="0" collapsed="false">
      <c r="A652" s="969"/>
      <c r="B652" s="970" t="s">
        <v>3</v>
      </c>
      <c r="C652" s="871"/>
      <c r="D652" s="871"/>
      <c r="E652" s="971"/>
      <c r="F652" s="972"/>
      <c r="G652" s="881"/>
      <c r="H652" s="881"/>
      <c r="I652" s="881"/>
    </row>
    <row r="653" customFormat="false" ht="15" hidden="false" customHeight="false" outlineLevel="0" collapsed="false">
      <c r="A653" s="882"/>
      <c r="B653" s="893"/>
      <c r="C653" s="876"/>
      <c r="D653" s="876"/>
      <c r="E653" s="927"/>
      <c r="F653" s="897"/>
      <c r="G653" s="881"/>
      <c r="H653" s="881"/>
      <c r="I653" s="881"/>
    </row>
    <row r="654" customFormat="false" ht="15" hidden="false" customHeight="false" outlineLevel="0" collapsed="false">
      <c r="A654" s="882"/>
      <c r="B654" s="973" t="s">
        <v>846</v>
      </c>
      <c r="C654" s="876"/>
      <c r="D654" s="876"/>
      <c r="E654" s="927"/>
      <c r="F654" s="897"/>
      <c r="G654" s="881"/>
      <c r="H654" s="881"/>
      <c r="I654" s="881"/>
    </row>
    <row r="655" customFormat="false" ht="15" hidden="false" customHeight="false" outlineLevel="0" collapsed="false">
      <c r="A655" s="882"/>
      <c r="B655" s="973" t="s">
        <v>847</v>
      </c>
      <c r="C655" s="876"/>
      <c r="D655" s="876"/>
      <c r="E655" s="927"/>
      <c r="F655" s="897" t="n">
        <f aca="false">F72</f>
        <v>0</v>
      </c>
      <c r="G655" s="881"/>
      <c r="H655" s="881"/>
      <c r="I655" s="881"/>
    </row>
    <row r="656" customFormat="false" ht="15" hidden="false" customHeight="false" outlineLevel="0" collapsed="false">
      <c r="A656" s="882"/>
      <c r="B656" s="973" t="s">
        <v>848</v>
      </c>
      <c r="C656" s="876"/>
      <c r="D656" s="876"/>
      <c r="E656" s="927"/>
      <c r="F656" s="897" t="n">
        <f aca="false">F143</f>
        <v>0</v>
      </c>
      <c r="G656" s="881"/>
      <c r="H656" s="881"/>
      <c r="I656" s="881"/>
    </row>
    <row r="657" customFormat="false" ht="15" hidden="false" customHeight="false" outlineLevel="0" collapsed="false">
      <c r="A657" s="882"/>
      <c r="B657" s="973" t="s">
        <v>849</v>
      </c>
      <c r="C657" s="876"/>
      <c r="D657" s="876"/>
      <c r="E657" s="927"/>
      <c r="F657" s="897" t="n">
        <f aca="false">F400</f>
        <v>0</v>
      </c>
      <c r="G657" s="881"/>
      <c r="H657" s="881"/>
      <c r="I657" s="881"/>
    </row>
    <row r="658" customFormat="false" ht="15" hidden="false" customHeight="false" outlineLevel="0" collapsed="false">
      <c r="A658" s="882"/>
      <c r="B658" s="973" t="s">
        <v>850</v>
      </c>
      <c r="C658" s="876"/>
      <c r="D658" s="876"/>
      <c r="E658" s="927"/>
      <c r="F658" s="897" t="n">
        <f aca="false">F593</f>
        <v>0</v>
      </c>
      <c r="G658" s="881"/>
      <c r="H658" s="881"/>
      <c r="I658" s="881"/>
    </row>
    <row r="659" customFormat="false" ht="15" hidden="false" customHeight="false" outlineLevel="0" collapsed="false">
      <c r="A659" s="882"/>
      <c r="B659" s="973" t="s">
        <v>851</v>
      </c>
      <c r="C659" s="876"/>
      <c r="D659" s="876"/>
      <c r="E659" s="927"/>
      <c r="F659" s="897" t="n">
        <f aca="false">F649</f>
        <v>0</v>
      </c>
      <c r="G659" s="881"/>
      <c r="H659" s="881"/>
      <c r="I659" s="881"/>
    </row>
    <row r="660" customFormat="false" ht="15" hidden="false" customHeight="false" outlineLevel="0" collapsed="false">
      <c r="A660" s="882"/>
      <c r="B660" s="893"/>
      <c r="C660" s="876"/>
      <c r="D660" s="876"/>
      <c r="E660" s="927"/>
      <c r="F660" s="897"/>
      <c r="G660" s="881"/>
      <c r="H660" s="881"/>
      <c r="I660" s="881"/>
    </row>
    <row r="661" customFormat="false" ht="15.75" hidden="false" customHeight="false" outlineLevel="0" collapsed="false">
      <c r="A661" s="969"/>
      <c r="B661" s="974"/>
      <c r="C661" s="871"/>
      <c r="D661" s="871"/>
      <c r="E661" s="971"/>
      <c r="F661" s="972"/>
      <c r="G661" s="881"/>
      <c r="H661" s="881"/>
      <c r="I661" s="881"/>
    </row>
    <row r="662" customFormat="false" ht="16.5" hidden="false" customHeight="false" outlineLevel="0" collapsed="false">
      <c r="A662" s="921"/>
      <c r="B662" s="922" t="s">
        <v>852</v>
      </c>
      <c r="C662" s="923"/>
      <c r="D662" s="923"/>
      <c r="E662" s="924"/>
      <c r="F662" s="957" t="n">
        <f aca="false">SUM(F655:F661)</f>
        <v>0</v>
      </c>
      <c r="G662" s="881"/>
      <c r="H662" s="881"/>
      <c r="I662" s="881"/>
    </row>
    <row r="663" customFormat="false" ht="15" hidden="false" customHeight="true" outlineLevel="0" collapsed="false">
      <c r="A663" s="882"/>
      <c r="B663" s="975" t="s">
        <v>853</v>
      </c>
      <c r="C663" s="975"/>
      <c r="D663" s="975"/>
      <c r="E663" s="975"/>
      <c r="F663" s="897"/>
      <c r="G663" s="881"/>
      <c r="H663" s="881"/>
      <c r="I663" s="881"/>
    </row>
    <row r="664" customFormat="false" ht="15" hidden="false" customHeight="true" outlineLevel="0" collapsed="false">
      <c r="A664" s="882"/>
      <c r="B664" s="976" t="s">
        <v>854</v>
      </c>
      <c r="C664" s="976"/>
      <c r="D664" s="976"/>
      <c r="E664" s="976"/>
      <c r="F664" s="897"/>
      <c r="G664" s="881"/>
      <c r="H664" s="881"/>
      <c r="I664" s="881"/>
    </row>
    <row r="665" customFormat="false" ht="15" hidden="false" customHeight="false" outlineLevel="0" collapsed="false">
      <c r="A665" s="882"/>
      <c r="B665" s="977" t="s">
        <v>855</v>
      </c>
      <c r="C665" s="978"/>
      <c r="D665" s="979"/>
      <c r="E665" s="980"/>
      <c r="F665" s="897"/>
      <c r="G665" s="881"/>
      <c r="H665" s="881"/>
      <c r="I665" s="881"/>
    </row>
    <row r="666" customFormat="false" ht="15" hidden="false" customHeight="false" outlineLevel="0" collapsed="false">
      <c r="A666" s="882"/>
      <c r="B666" s="977" t="s">
        <v>856</v>
      </c>
      <c r="C666" s="978"/>
      <c r="D666" s="979"/>
      <c r="E666" s="980"/>
      <c r="F666" s="897"/>
      <c r="G666" s="881"/>
      <c r="H666" s="881"/>
      <c r="I666" s="881"/>
    </row>
    <row r="667" customFormat="false" ht="15" hidden="false" customHeight="false" outlineLevel="0" collapsed="false">
      <c r="A667" s="882"/>
      <c r="B667" s="977" t="s">
        <v>857</v>
      </c>
      <c r="C667" s="979"/>
      <c r="D667" s="979"/>
      <c r="E667" s="981"/>
      <c r="F667" s="897"/>
      <c r="G667" s="881"/>
      <c r="H667" s="881"/>
      <c r="I667" s="881"/>
    </row>
    <row r="668" customFormat="false" ht="15" hidden="false" customHeight="false" outlineLevel="0" collapsed="false">
      <c r="A668" s="882"/>
      <c r="B668" s="893"/>
      <c r="C668" s="876"/>
      <c r="D668" s="876"/>
      <c r="E668" s="927"/>
      <c r="F668" s="897"/>
      <c r="G668" s="881"/>
      <c r="H668" s="881"/>
      <c r="I668" s="881"/>
    </row>
    <row r="669" customFormat="false" ht="15" hidden="false" customHeight="false" outlineLevel="0" collapsed="false">
      <c r="A669" s="882"/>
      <c r="B669" s="893"/>
      <c r="C669" s="876"/>
      <c r="D669" s="876"/>
      <c r="E669" s="927"/>
      <c r="F669" s="897"/>
      <c r="G669" s="881"/>
      <c r="H669" s="881"/>
      <c r="I669" s="881"/>
    </row>
    <row r="670" customFormat="false" ht="15" hidden="false" customHeight="false" outlineLevel="0" collapsed="false">
      <c r="A670" s="982"/>
      <c r="B670" s="983"/>
      <c r="C670" s="876"/>
      <c r="D670" s="876"/>
      <c r="E670" s="927"/>
      <c r="F670" s="897"/>
      <c r="G670" s="881"/>
      <c r="H670" s="881"/>
      <c r="I670" s="881"/>
    </row>
  </sheetData>
  <sheetProtection sheet="true" password="d4b8"/>
  <mergeCells count="2">
    <mergeCell ref="B663:E663"/>
    <mergeCell ref="B664:E6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/>
      <c r="B1" s="66"/>
      <c r="C1" s="67"/>
      <c r="D1" s="68"/>
      <c r="E1" s="69"/>
      <c r="F1" s="68"/>
      <c r="G1" s="68"/>
      <c r="H1" s="70"/>
      <c r="I1" s="70"/>
      <c r="J1" s="71"/>
      <c r="K1" s="71"/>
    </row>
    <row r="2" customFormat="false" ht="15.75" hidden="false" customHeight="false" outlineLevel="0" collapsed="false">
      <c r="A2" s="72" t="s">
        <v>4</v>
      </c>
      <c r="B2" s="73" t="s">
        <v>5</v>
      </c>
      <c r="C2" s="74"/>
      <c r="D2" s="75"/>
      <c r="E2" s="76"/>
      <c r="F2" s="77"/>
      <c r="G2" s="77"/>
      <c r="H2" s="78"/>
      <c r="I2" s="78"/>
      <c r="J2" s="79"/>
      <c r="K2" s="79"/>
    </row>
    <row r="3" customFormat="false" ht="12.75" hidden="false" customHeight="false" outlineLevel="0" collapsed="false">
      <c r="A3" s="80"/>
      <c r="B3" s="81"/>
      <c r="C3" s="82"/>
      <c r="D3" s="83"/>
      <c r="E3" s="84"/>
      <c r="F3" s="85"/>
      <c r="G3" s="85"/>
      <c r="H3" s="70"/>
      <c r="I3" s="70"/>
      <c r="J3" s="71"/>
      <c r="K3" s="71"/>
    </row>
    <row r="4" customFormat="false" ht="15.75" hidden="false" customHeight="false" outlineLevel="0" collapsed="false">
      <c r="A4" s="72" t="s">
        <v>61</v>
      </c>
      <c r="B4" s="73" t="s">
        <v>7</v>
      </c>
      <c r="C4" s="74"/>
      <c r="D4" s="86"/>
      <c r="E4" s="76"/>
      <c r="F4" s="77"/>
      <c r="G4" s="77"/>
      <c r="H4" s="78"/>
      <c r="I4" s="78"/>
      <c r="J4" s="79"/>
      <c r="K4" s="79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2.75" hidden="false" customHeight="false" outlineLevel="0" collapsed="false">
      <c r="A6" s="88" t="s">
        <v>62</v>
      </c>
      <c r="B6" s="89" t="s">
        <v>63</v>
      </c>
      <c r="C6" s="90"/>
      <c r="D6" s="90"/>
      <c r="E6" s="90"/>
      <c r="F6" s="90"/>
      <c r="G6" s="91"/>
      <c r="H6" s="92" t="s">
        <v>64</v>
      </c>
      <c r="I6" s="93" t="s">
        <v>65</v>
      </c>
      <c r="J6" s="94" t="s">
        <v>66</v>
      </c>
      <c r="K6" s="94" t="s">
        <v>67</v>
      </c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8.5" hidden="false" customHeight="true" outlineLevel="0" collapsed="false">
      <c r="A8" s="65" t="s">
        <v>41</v>
      </c>
      <c r="B8" s="95" t="s">
        <v>68</v>
      </c>
      <c r="C8" s="95"/>
      <c r="D8" s="95"/>
      <c r="E8" s="95"/>
      <c r="F8" s="95"/>
      <c r="G8" s="95"/>
      <c r="H8" s="70"/>
      <c r="I8" s="70"/>
      <c r="J8" s="71"/>
      <c r="K8" s="71"/>
    </row>
    <row r="9" customFormat="false" ht="13.5" hidden="false" customHeight="false" outlineLevel="0" collapsed="false">
      <c r="A9" s="65"/>
      <c r="B9" s="96" t="s">
        <v>69</v>
      </c>
      <c r="C9" s="97"/>
      <c r="D9" s="97"/>
      <c r="E9" s="97"/>
      <c r="F9" s="98" t="n">
        <v>0.4</v>
      </c>
      <c r="G9" s="99" t="s">
        <v>70</v>
      </c>
      <c r="H9" s="100" t="s">
        <v>71</v>
      </c>
      <c r="I9" s="101" t="n">
        <v>28.6</v>
      </c>
      <c r="J9" s="102"/>
      <c r="K9" s="103" t="n">
        <f aca="false">I9*J9</f>
        <v>0</v>
      </c>
    </row>
    <row r="10" customFormat="false" ht="12.75" hidden="false" customHeight="false" outlineLevel="0" collapsed="false">
      <c r="A10" s="65"/>
      <c r="B10" s="99"/>
      <c r="C10" s="99"/>
      <c r="D10" s="99"/>
      <c r="E10" s="99"/>
      <c r="F10" s="99"/>
      <c r="G10" s="99"/>
      <c r="H10" s="100"/>
      <c r="I10" s="101"/>
      <c r="J10" s="102"/>
      <c r="K10" s="103"/>
    </row>
    <row r="11" customFormat="false" ht="12.75" hidden="false" customHeight="false" outlineLevel="0" collapsed="false">
      <c r="A11" s="65"/>
      <c r="B11" s="99"/>
      <c r="C11" s="99"/>
      <c r="D11" s="99"/>
      <c r="E11" s="99"/>
      <c r="F11" s="99"/>
      <c r="G11" s="99"/>
      <c r="H11" s="70"/>
      <c r="I11" s="70"/>
      <c r="J11" s="104"/>
      <c r="K11" s="103"/>
    </row>
    <row r="12" customFormat="false" ht="26.25" hidden="false" customHeight="true" outlineLevel="0" collapsed="false">
      <c r="A12" s="65" t="s">
        <v>43</v>
      </c>
      <c r="B12" s="95" t="s">
        <v>72</v>
      </c>
      <c r="C12" s="95"/>
      <c r="D12" s="95"/>
      <c r="E12" s="95"/>
      <c r="F12" s="95"/>
      <c r="G12" s="95"/>
      <c r="H12" s="100"/>
      <c r="I12" s="101"/>
      <c r="J12" s="102"/>
      <c r="K12" s="103"/>
    </row>
    <row r="13" customFormat="false" ht="15" hidden="false" customHeight="false" outlineLevel="0" collapsed="false">
      <c r="A13" s="65"/>
      <c r="B13" s="105" t="s">
        <v>73</v>
      </c>
      <c r="C13" s="106"/>
      <c r="D13" s="106"/>
      <c r="E13" s="106"/>
      <c r="F13" s="106"/>
      <c r="G13" s="106"/>
      <c r="H13" s="100" t="s">
        <v>71</v>
      </c>
      <c r="I13" s="101" t="n">
        <v>62.3</v>
      </c>
      <c r="J13" s="102"/>
      <c r="K13" s="103" t="n">
        <f aca="false">I13*J13</f>
        <v>0</v>
      </c>
    </row>
    <row r="14" customFormat="false" ht="12.75" hidden="false" customHeight="false" outlineLevel="0" collapsed="false">
      <c r="A14" s="65"/>
      <c r="B14" s="105"/>
      <c r="C14" s="106"/>
      <c r="D14" s="106"/>
      <c r="E14" s="106"/>
      <c r="F14" s="106"/>
      <c r="G14" s="106"/>
      <c r="H14" s="100"/>
      <c r="I14" s="101"/>
      <c r="J14" s="102"/>
      <c r="K14" s="103"/>
    </row>
    <row r="15" customFormat="false" ht="32.25" hidden="false" customHeight="true" outlineLevel="0" collapsed="false">
      <c r="A15" s="65" t="s">
        <v>45</v>
      </c>
      <c r="B15" s="95" t="s">
        <v>74</v>
      </c>
      <c r="C15" s="95"/>
      <c r="D15" s="95"/>
      <c r="E15" s="95"/>
      <c r="F15" s="95"/>
      <c r="G15" s="95"/>
      <c r="H15" s="70"/>
      <c r="I15" s="70"/>
      <c r="J15" s="104"/>
      <c r="K15" s="103"/>
    </row>
    <row r="16" customFormat="false" ht="15" hidden="false" customHeight="false" outlineLevel="0" collapsed="false">
      <c r="A16" s="65"/>
      <c r="B16" s="105" t="s">
        <v>73</v>
      </c>
      <c r="C16" s="106"/>
      <c r="D16" s="106"/>
      <c r="E16" s="106"/>
      <c r="F16" s="106"/>
      <c r="G16" s="106"/>
      <c r="H16" s="100" t="s">
        <v>71</v>
      </c>
      <c r="I16" s="101" t="n">
        <v>8.22</v>
      </c>
      <c r="J16" s="102"/>
      <c r="K16" s="103" t="n">
        <f aca="false">I16*J16</f>
        <v>0</v>
      </c>
    </row>
    <row r="17" customFormat="false" ht="12.75" hidden="false" customHeight="false" outlineLevel="0" collapsed="false">
      <c r="A17" s="65"/>
      <c r="B17" s="107"/>
      <c r="C17" s="106"/>
      <c r="D17" s="106"/>
      <c r="E17" s="106"/>
      <c r="F17" s="106"/>
      <c r="G17" s="106"/>
      <c r="H17" s="100"/>
      <c r="I17" s="101"/>
      <c r="J17" s="102"/>
      <c r="K17" s="103"/>
    </row>
    <row r="18" customFormat="false" ht="33.75" hidden="false" customHeight="true" outlineLevel="0" collapsed="false">
      <c r="A18" s="65" t="s">
        <v>47</v>
      </c>
      <c r="B18" s="108" t="s">
        <v>75</v>
      </c>
      <c r="C18" s="108"/>
      <c r="D18" s="108"/>
      <c r="E18" s="108"/>
      <c r="F18" s="108"/>
      <c r="G18" s="108"/>
      <c r="H18" s="100"/>
      <c r="I18" s="101"/>
      <c r="J18" s="102"/>
      <c r="K18" s="103"/>
    </row>
    <row r="19" customFormat="false" ht="15" hidden="false" customHeight="false" outlineLevel="0" collapsed="false">
      <c r="A19" s="65"/>
      <c r="B19" s="109" t="s">
        <v>73</v>
      </c>
      <c r="C19" s="110"/>
      <c r="D19" s="110"/>
      <c r="E19" s="110"/>
      <c r="F19" s="110"/>
      <c r="G19" s="110"/>
      <c r="H19" s="100" t="s">
        <v>71</v>
      </c>
      <c r="I19" s="101" t="n">
        <v>155</v>
      </c>
      <c r="J19" s="102"/>
      <c r="K19" s="103" t="n">
        <f aca="false">I19*J19</f>
        <v>0</v>
      </c>
    </row>
    <row r="20" customFormat="false" ht="12.75" hidden="false" customHeight="false" outlineLevel="0" collapsed="false">
      <c r="A20" s="65"/>
      <c r="B20" s="109"/>
      <c r="C20" s="110"/>
      <c r="D20" s="110"/>
      <c r="E20" s="110"/>
      <c r="F20" s="110"/>
      <c r="G20" s="110"/>
      <c r="H20" s="100"/>
      <c r="I20" s="101"/>
      <c r="J20" s="103"/>
      <c r="K20" s="103"/>
    </row>
    <row r="21" customFormat="false" ht="12.75" hidden="false" customHeight="false" outlineLevel="0" collapsed="false">
      <c r="A21" s="111"/>
      <c r="B21" s="112"/>
      <c r="C21" s="113"/>
      <c r="D21" s="113"/>
      <c r="E21" s="113"/>
      <c r="F21" s="113"/>
      <c r="G21" s="113"/>
      <c r="H21" s="114"/>
      <c r="I21" s="115"/>
      <c r="J21" s="116"/>
      <c r="K21" s="116"/>
    </row>
    <row r="22" customFormat="false" ht="12.75" hidden="false" customHeight="true" outlineLevel="0" collapsed="false">
      <c r="A22" s="65"/>
      <c r="B22" s="117" t="s">
        <v>76</v>
      </c>
      <c r="C22" s="117"/>
      <c r="D22" s="117"/>
      <c r="E22" s="117"/>
      <c r="F22" s="117"/>
      <c r="G22" s="117"/>
      <c r="H22" s="100"/>
      <c r="I22" s="101"/>
      <c r="J22" s="103"/>
      <c r="K22" s="118" t="n">
        <f aca="false">SUM(K9:K21)</f>
        <v>0</v>
      </c>
    </row>
    <row r="23" customFormat="false" ht="60" hidden="false" customHeight="true" outlineLevel="0" collapsed="false">
      <c r="A23" s="119"/>
      <c r="B23" s="117" t="s">
        <v>77</v>
      </c>
      <c r="C23" s="117"/>
      <c r="D23" s="117"/>
      <c r="E23" s="117"/>
      <c r="F23" s="117"/>
      <c r="G23" s="117"/>
      <c r="H23" s="120"/>
      <c r="I23" s="121"/>
      <c r="J23" s="122" t="n">
        <v>0.1</v>
      </c>
      <c r="K23" s="123" t="n">
        <f aca="false">K22*J23</f>
        <v>0</v>
      </c>
    </row>
    <row r="24" customFormat="false" ht="13.5" hidden="false" customHeight="false" outlineLevel="0" collapsed="false">
      <c r="A24" s="119"/>
      <c r="B24" s="109"/>
      <c r="C24" s="124"/>
      <c r="D24" s="124"/>
      <c r="E24" s="124"/>
      <c r="F24" s="124"/>
      <c r="G24" s="124"/>
      <c r="H24" s="120"/>
      <c r="I24" s="121"/>
      <c r="J24" s="125"/>
      <c r="K24" s="125"/>
    </row>
    <row r="25" customFormat="false" ht="16.5" hidden="false" customHeight="false" outlineLevel="0" collapsed="false">
      <c r="A25" s="126"/>
      <c r="B25" s="127" t="s">
        <v>78</v>
      </c>
      <c r="C25" s="128"/>
      <c r="D25" s="128"/>
      <c r="E25" s="128"/>
      <c r="F25" s="128"/>
      <c r="G25" s="128"/>
      <c r="H25" s="129"/>
      <c r="I25" s="129"/>
      <c r="J25" s="130"/>
      <c r="K25" s="131" t="n">
        <f aca="false">SUM(K22:K24)</f>
        <v>0</v>
      </c>
    </row>
    <row r="26" customFormat="false" ht="12.75" hidden="false" customHeight="false" outlineLevel="0" collapsed="false">
      <c r="A26" s="65"/>
      <c r="B26" s="109"/>
      <c r="C26" s="110"/>
      <c r="D26" s="110"/>
      <c r="E26" s="110"/>
      <c r="F26" s="110"/>
      <c r="G26" s="110"/>
      <c r="H26" s="100"/>
      <c r="I26" s="101"/>
      <c r="J26" s="103"/>
      <c r="K26" s="103"/>
    </row>
  </sheetData>
  <sheetProtection sheet="true" password="c7ba"/>
  <mergeCells count="6">
    <mergeCell ref="B8:G8"/>
    <mergeCell ref="B12:G12"/>
    <mergeCell ref="B15:G15"/>
    <mergeCell ref="B18:G18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/>
      <c r="B1" s="133"/>
      <c r="C1" s="134"/>
      <c r="D1" s="135"/>
      <c r="E1" s="136"/>
      <c r="F1" s="135"/>
      <c r="G1" s="135"/>
      <c r="H1" s="137"/>
      <c r="I1" s="137"/>
      <c r="J1" s="138"/>
      <c r="K1" s="138"/>
    </row>
    <row r="2" customFormat="false" ht="15.75" hidden="false" customHeight="false" outlineLevel="0" collapsed="false">
      <c r="A2" s="139" t="s">
        <v>4</v>
      </c>
      <c r="B2" s="140" t="s">
        <v>5</v>
      </c>
      <c r="C2" s="141"/>
      <c r="D2" s="142"/>
      <c r="E2" s="143"/>
      <c r="F2" s="144"/>
      <c r="G2" s="144"/>
      <c r="H2" s="145"/>
      <c r="I2" s="145"/>
      <c r="J2" s="146"/>
      <c r="K2" s="146"/>
    </row>
    <row r="3" customFormat="false" ht="12.75" hidden="false" customHeight="false" outlineLevel="0" collapsed="false">
      <c r="A3" s="147"/>
      <c r="B3" s="148"/>
      <c r="C3" s="149"/>
      <c r="D3" s="150"/>
      <c r="E3" s="151"/>
      <c r="F3" s="152"/>
      <c r="G3" s="152"/>
      <c r="H3" s="153"/>
      <c r="I3" s="153"/>
      <c r="J3" s="154"/>
      <c r="K3" s="154"/>
    </row>
    <row r="4" customFormat="false" ht="15.75" hidden="false" customHeight="false" outlineLevel="0" collapsed="false">
      <c r="A4" s="155" t="s">
        <v>79</v>
      </c>
      <c r="B4" s="156" t="s">
        <v>9</v>
      </c>
      <c r="C4" s="157"/>
      <c r="D4" s="158"/>
      <c r="E4" s="159"/>
      <c r="F4" s="160"/>
      <c r="G4" s="160"/>
      <c r="H4" s="161"/>
      <c r="I4" s="161"/>
      <c r="J4" s="162"/>
      <c r="K4" s="162"/>
    </row>
    <row r="5" customFormat="false" ht="12.75" hidden="false" customHeight="false" outlineLevel="0" collapsed="false">
      <c r="A5" s="163"/>
      <c r="B5" s="149"/>
      <c r="C5" s="149"/>
      <c r="D5" s="149"/>
      <c r="E5" s="149"/>
      <c r="F5" s="149"/>
      <c r="G5" s="149"/>
      <c r="H5" s="153"/>
      <c r="I5" s="153"/>
      <c r="J5" s="154"/>
      <c r="K5" s="154"/>
    </row>
    <row r="6" customFormat="false" ht="19.5" hidden="false" customHeight="true" outlineLevel="0" collapsed="false">
      <c r="A6" s="163"/>
      <c r="B6" s="164" t="s">
        <v>80</v>
      </c>
      <c r="C6" s="149"/>
      <c r="D6" s="149"/>
      <c r="E6" s="149"/>
      <c r="F6" s="149"/>
      <c r="G6" s="149"/>
      <c r="H6" s="153"/>
      <c r="I6" s="153"/>
      <c r="J6" s="154"/>
      <c r="K6" s="154"/>
    </row>
    <row r="7" customFormat="false" ht="22.5" hidden="false" customHeight="true" outlineLevel="0" collapsed="false">
      <c r="A7" s="163"/>
      <c r="B7" s="164" t="s">
        <v>81</v>
      </c>
      <c r="C7" s="149"/>
      <c r="D7" s="149"/>
      <c r="E7" s="149"/>
      <c r="F7" s="149"/>
      <c r="G7" s="149"/>
      <c r="H7" s="153"/>
      <c r="I7" s="153"/>
      <c r="J7" s="154"/>
      <c r="K7" s="154"/>
    </row>
    <row r="8" customFormat="false" ht="12.75" hidden="false" customHeight="false" outlineLevel="0" collapsed="false">
      <c r="A8" s="163"/>
      <c r="B8" s="164"/>
      <c r="C8" s="149"/>
      <c r="D8" s="149"/>
      <c r="E8" s="149"/>
      <c r="F8" s="149"/>
      <c r="G8" s="149"/>
      <c r="H8" s="153"/>
      <c r="I8" s="153"/>
      <c r="J8" s="154"/>
      <c r="K8" s="154"/>
    </row>
    <row r="9" customFormat="false" ht="12.75" hidden="false" customHeight="false" outlineLevel="0" collapsed="false">
      <c r="A9" s="165" t="s">
        <v>62</v>
      </c>
      <c r="B9" s="166" t="s">
        <v>63</v>
      </c>
      <c r="C9" s="167"/>
      <c r="D9" s="167"/>
      <c r="E9" s="167"/>
      <c r="F9" s="167"/>
      <c r="G9" s="168"/>
      <c r="H9" s="169" t="s">
        <v>64</v>
      </c>
      <c r="I9" s="170" t="s">
        <v>65</v>
      </c>
      <c r="J9" s="171" t="s">
        <v>66</v>
      </c>
      <c r="K9" s="171" t="s">
        <v>67</v>
      </c>
    </row>
    <row r="10" customFormat="false" ht="12.75" hidden="false" customHeight="false" outlineLevel="0" collapsed="false">
      <c r="A10" s="163"/>
      <c r="B10" s="149"/>
      <c r="C10" s="149"/>
      <c r="D10" s="149"/>
      <c r="E10" s="149"/>
      <c r="F10" s="149"/>
      <c r="G10" s="149"/>
      <c r="H10" s="153"/>
      <c r="I10" s="153"/>
      <c r="J10" s="154"/>
      <c r="K10" s="154"/>
    </row>
    <row r="11" customFormat="false" ht="28.5" hidden="false" customHeight="true" outlineLevel="0" collapsed="false">
      <c r="A11" s="163" t="s">
        <v>41</v>
      </c>
      <c r="B11" s="172" t="s">
        <v>82</v>
      </c>
      <c r="C11" s="172"/>
      <c r="D11" s="172"/>
      <c r="E11" s="172"/>
      <c r="F11" s="172"/>
      <c r="G11" s="172"/>
      <c r="H11" s="173" t="s">
        <v>83</v>
      </c>
      <c r="I11" s="174" t="n">
        <v>18.85</v>
      </c>
      <c r="J11" s="175"/>
      <c r="K11" s="176" t="n">
        <f aca="false">I11*J11</f>
        <v>0</v>
      </c>
    </row>
    <row r="12" customFormat="false" ht="12.75" hidden="false" customHeight="false" outlineLevel="0" collapsed="false">
      <c r="A12" s="163"/>
      <c r="B12" s="177"/>
      <c r="C12" s="178"/>
      <c r="D12" s="178"/>
      <c r="E12" s="178"/>
      <c r="F12" s="179"/>
      <c r="G12" s="178"/>
      <c r="H12" s="153"/>
      <c r="I12" s="153"/>
      <c r="J12" s="180"/>
      <c r="K12" s="176"/>
    </row>
    <row r="13" customFormat="false" ht="30" hidden="false" customHeight="true" outlineLevel="0" collapsed="false">
      <c r="A13" s="163" t="s">
        <v>43</v>
      </c>
      <c r="B13" s="172" t="s">
        <v>84</v>
      </c>
      <c r="C13" s="172"/>
      <c r="D13" s="172"/>
      <c r="E13" s="172"/>
      <c r="F13" s="172"/>
      <c r="G13" s="172"/>
      <c r="H13" s="153"/>
      <c r="I13" s="153"/>
      <c r="J13" s="180"/>
      <c r="K13" s="176"/>
    </row>
    <row r="14" customFormat="false" ht="13.5" hidden="false" customHeight="false" outlineLevel="0" collapsed="false">
      <c r="A14" s="163"/>
      <c r="B14" s="177" t="s">
        <v>85</v>
      </c>
      <c r="C14" s="178"/>
      <c r="D14" s="178"/>
      <c r="E14" s="178"/>
      <c r="F14" s="179" t="n">
        <v>0.12</v>
      </c>
      <c r="G14" s="178" t="s">
        <v>86</v>
      </c>
      <c r="H14" s="153"/>
      <c r="I14" s="153"/>
      <c r="J14" s="180"/>
      <c r="K14" s="176"/>
    </row>
    <row r="15" customFormat="false" ht="13.5" hidden="false" customHeight="false" outlineLevel="0" collapsed="false">
      <c r="A15" s="163"/>
      <c r="B15" s="177" t="s">
        <v>87</v>
      </c>
      <c r="C15" s="178"/>
      <c r="D15" s="178"/>
      <c r="E15" s="178"/>
      <c r="F15" s="179"/>
      <c r="G15" s="178"/>
      <c r="H15" s="173" t="s">
        <v>83</v>
      </c>
      <c r="I15" s="174" t="n">
        <v>4.123</v>
      </c>
      <c r="J15" s="175"/>
      <c r="K15" s="176" t="n">
        <f aca="false">I15*J15</f>
        <v>0</v>
      </c>
    </row>
    <row r="16" customFormat="false" ht="12.75" hidden="false" customHeight="false" outlineLevel="0" collapsed="false">
      <c r="A16" s="163"/>
      <c r="B16" s="181"/>
      <c r="C16" s="181"/>
      <c r="D16" s="181"/>
      <c r="E16" s="181"/>
      <c r="F16" s="181"/>
      <c r="G16" s="181"/>
      <c r="H16" s="153"/>
      <c r="I16" s="153"/>
      <c r="J16" s="180"/>
      <c r="K16" s="176"/>
    </row>
    <row r="17" customFormat="false" ht="30.75" hidden="false" customHeight="true" outlineLevel="0" collapsed="false">
      <c r="A17" s="163" t="s">
        <v>45</v>
      </c>
      <c r="B17" s="172" t="s">
        <v>88</v>
      </c>
      <c r="C17" s="172"/>
      <c r="D17" s="172"/>
      <c r="E17" s="172"/>
      <c r="F17" s="172"/>
      <c r="G17" s="172"/>
      <c r="H17" s="173"/>
      <c r="I17" s="174"/>
      <c r="J17" s="175"/>
      <c r="K17" s="176"/>
    </row>
    <row r="18" customFormat="false" ht="13.5" hidden="false" customHeight="false" outlineLevel="0" collapsed="false">
      <c r="A18" s="163"/>
      <c r="B18" s="177" t="s">
        <v>89</v>
      </c>
      <c r="C18" s="178"/>
      <c r="D18" s="178"/>
      <c r="E18" s="178"/>
      <c r="F18" s="179" t="n">
        <v>0.09</v>
      </c>
      <c r="G18" s="178" t="s">
        <v>86</v>
      </c>
      <c r="H18" s="173"/>
      <c r="I18" s="174"/>
      <c r="J18" s="175"/>
      <c r="K18" s="176"/>
    </row>
    <row r="19" customFormat="false" ht="15" hidden="false" customHeight="false" outlineLevel="0" collapsed="false">
      <c r="A19" s="163"/>
      <c r="B19" s="182" t="s">
        <v>73</v>
      </c>
      <c r="C19" s="183"/>
      <c r="D19" s="183"/>
      <c r="E19" s="183"/>
      <c r="F19" s="183"/>
      <c r="G19" s="183"/>
      <c r="H19" s="173" t="s">
        <v>83</v>
      </c>
      <c r="I19" s="174" t="n">
        <v>5.62</v>
      </c>
      <c r="J19" s="175"/>
      <c r="K19" s="176" t="n">
        <f aca="false">I19*J19</f>
        <v>0</v>
      </c>
    </row>
    <row r="20" customFormat="false" ht="12.75" hidden="false" customHeight="false" outlineLevel="0" collapsed="false">
      <c r="A20" s="163"/>
      <c r="B20" s="182"/>
      <c r="C20" s="183"/>
      <c r="D20" s="183"/>
      <c r="E20" s="183"/>
      <c r="F20" s="183"/>
      <c r="G20" s="183"/>
      <c r="H20" s="173"/>
      <c r="I20" s="174"/>
      <c r="J20" s="175"/>
      <c r="K20" s="176"/>
    </row>
    <row r="21" customFormat="false" ht="29.25" hidden="false" customHeight="true" outlineLevel="0" collapsed="false">
      <c r="A21" s="163" t="s">
        <v>47</v>
      </c>
      <c r="B21" s="172" t="s">
        <v>90</v>
      </c>
      <c r="C21" s="172"/>
      <c r="D21" s="172"/>
      <c r="E21" s="172"/>
      <c r="F21" s="172"/>
      <c r="G21" s="172"/>
      <c r="H21" s="153"/>
      <c r="I21" s="153"/>
      <c r="J21" s="180"/>
      <c r="K21" s="176"/>
    </row>
    <row r="22" customFormat="false" ht="12.75" hidden="false" customHeight="false" outlineLevel="0" collapsed="false">
      <c r="A22" s="163"/>
      <c r="B22" s="182" t="s">
        <v>73</v>
      </c>
      <c r="C22" s="183"/>
      <c r="D22" s="183"/>
      <c r="E22" s="183"/>
      <c r="F22" s="183"/>
      <c r="G22" s="183"/>
      <c r="H22" s="173"/>
      <c r="I22" s="174"/>
      <c r="J22" s="175"/>
      <c r="K22" s="176"/>
    </row>
    <row r="23" customFormat="false" ht="15" hidden="false" customHeight="false" outlineLevel="0" collapsed="false">
      <c r="A23" s="163"/>
      <c r="B23" s="177" t="s">
        <v>91</v>
      </c>
      <c r="C23" s="178"/>
      <c r="D23" s="178"/>
      <c r="E23" s="178"/>
      <c r="F23" s="179" t="n">
        <v>0.06</v>
      </c>
      <c r="G23" s="178" t="s">
        <v>86</v>
      </c>
      <c r="H23" s="173" t="s">
        <v>83</v>
      </c>
      <c r="I23" s="174" t="n">
        <v>0.77</v>
      </c>
      <c r="J23" s="175"/>
      <c r="K23" s="176" t="n">
        <f aca="false">I23*J23</f>
        <v>0</v>
      </c>
    </row>
    <row r="24" customFormat="false" ht="12.75" hidden="false" customHeight="false" outlineLevel="0" collapsed="false">
      <c r="A24" s="163"/>
      <c r="B24" s="182"/>
      <c r="C24" s="183"/>
      <c r="D24" s="183"/>
      <c r="E24" s="183"/>
      <c r="F24" s="183"/>
      <c r="G24" s="183"/>
      <c r="H24" s="173"/>
      <c r="I24" s="174"/>
      <c r="J24" s="175"/>
      <c r="K24" s="176"/>
    </row>
    <row r="25" customFormat="false" ht="25.5" hidden="false" customHeight="true" outlineLevel="0" collapsed="false">
      <c r="A25" s="163" t="s">
        <v>49</v>
      </c>
      <c r="B25" s="172" t="s">
        <v>92</v>
      </c>
      <c r="C25" s="172"/>
      <c r="D25" s="172"/>
      <c r="E25" s="172"/>
      <c r="F25" s="172"/>
      <c r="G25" s="172"/>
      <c r="H25" s="150" t="s">
        <v>93</v>
      </c>
      <c r="I25" s="150" t="n">
        <v>667</v>
      </c>
      <c r="J25" s="175"/>
      <c r="K25" s="176" t="n">
        <f aca="false">I25*J25</f>
        <v>0</v>
      </c>
    </row>
    <row r="26" customFormat="false" ht="12.75" hidden="false" customHeight="false" outlineLevel="0" collapsed="false">
      <c r="A26" s="163"/>
      <c r="B26" s="182"/>
      <c r="C26" s="183"/>
      <c r="D26" s="183"/>
      <c r="E26" s="183"/>
      <c r="F26" s="183"/>
      <c r="G26" s="183"/>
      <c r="H26" s="153"/>
      <c r="I26" s="153"/>
      <c r="J26" s="180"/>
      <c r="K26" s="176"/>
    </row>
    <row r="27" customFormat="false" ht="25.5" hidden="false" customHeight="true" outlineLevel="0" collapsed="false">
      <c r="A27" s="163" t="s">
        <v>51</v>
      </c>
      <c r="B27" s="172" t="s">
        <v>94</v>
      </c>
      <c r="C27" s="172"/>
      <c r="D27" s="172"/>
      <c r="E27" s="172"/>
      <c r="F27" s="172"/>
      <c r="G27" s="172"/>
      <c r="H27" s="150" t="s">
        <v>93</v>
      </c>
      <c r="I27" s="150" t="n">
        <v>312</v>
      </c>
      <c r="J27" s="175"/>
      <c r="K27" s="176" t="n">
        <f aca="false">I27*J27</f>
        <v>0</v>
      </c>
    </row>
    <row r="28" customFormat="false" ht="12.75" hidden="false" customHeight="false" outlineLevel="0" collapsed="false">
      <c r="A28" s="163"/>
      <c r="B28" s="183"/>
      <c r="C28" s="183"/>
      <c r="D28" s="183"/>
      <c r="E28" s="183"/>
      <c r="F28" s="183"/>
      <c r="G28" s="183"/>
      <c r="H28" s="173"/>
      <c r="I28" s="174"/>
      <c r="J28" s="175"/>
      <c r="K28" s="176"/>
    </row>
    <row r="29" customFormat="false" ht="26.25" hidden="false" customHeight="true" outlineLevel="0" collapsed="false">
      <c r="A29" s="163" t="s">
        <v>95</v>
      </c>
      <c r="B29" s="172" t="s">
        <v>96</v>
      </c>
      <c r="C29" s="172"/>
      <c r="D29" s="172"/>
      <c r="E29" s="172"/>
      <c r="F29" s="172"/>
      <c r="G29" s="172"/>
      <c r="H29" s="150" t="s">
        <v>97</v>
      </c>
      <c r="I29" s="150" t="n">
        <v>100</v>
      </c>
      <c r="J29" s="175"/>
      <c r="K29" s="176" t="n">
        <f aca="false">I29*J29</f>
        <v>0</v>
      </c>
    </row>
    <row r="30" customFormat="false" ht="12.75" hidden="false" customHeight="false" outlineLevel="0" collapsed="false">
      <c r="A30" s="163"/>
      <c r="B30" s="183"/>
      <c r="C30" s="183"/>
      <c r="D30" s="183"/>
      <c r="E30" s="183"/>
      <c r="F30" s="183"/>
      <c r="G30" s="183"/>
      <c r="H30" s="173"/>
      <c r="I30" s="174"/>
      <c r="J30" s="175"/>
      <c r="K30" s="176"/>
    </row>
    <row r="31" customFormat="false" ht="25.5" hidden="false" customHeight="true" outlineLevel="0" collapsed="false">
      <c r="A31" s="184" t="s">
        <v>98</v>
      </c>
      <c r="B31" s="185" t="s">
        <v>99</v>
      </c>
      <c r="C31" s="185"/>
      <c r="D31" s="185"/>
      <c r="E31" s="185"/>
      <c r="F31" s="185"/>
      <c r="G31" s="185"/>
      <c r="H31" s="186"/>
      <c r="I31" s="186"/>
      <c r="J31" s="187"/>
      <c r="K31" s="176"/>
    </row>
    <row r="32" customFormat="false" ht="55.5" hidden="false" customHeight="true" outlineLevel="0" collapsed="false">
      <c r="A32" s="184"/>
      <c r="B32" s="185" t="s">
        <v>100</v>
      </c>
      <c r="C32" s="185"/>
      <c r="D32" s="185"/>
      <c r="E32" s="185"/>
      <c r="F32" s="185"/>
      <c r="G32" s="185"/>
      <c r="H32" s="186"/>
      <c r="I32" s="186"/>
      <c r="J32" s="187"/>
      <c r="K32" s="176"/>
    </row>
    <row r="33" customFormat="false" ht="12.75" hidden="false" customHeight="true" outlineLevel="0" collapsed="false">
      <c r="A33" s="184"/>
      <c r="B33" s="185" t="s">
        <v>101</v>
      </c>
      <c r="C33" s="185"/>
      <c r="D33" s="185"/>
      <c r="E33" s="185"/>
      <c r="F33" s="185"/>
      <c r="G33" s="185"/>
      <c r="H33" s="186"/>
      <c r="I33" s="186"/>
      <c r="J33" s="187"/>
      <c r="K33" s="176"/>
    </row>
    <row r="34" customFormat="false" ht="12.75" hidden="false" customHeight="true" outlineLevel="0" collapsed="false">
      <c r="A34" s="184"/>
      <c r="B34" s="185" t="s">
        <v>102</v>
      </c>
      <c r="C34" s="185"/>
      <c r="D34" s="185"/>
      <c r="E34" s="185"/>
      <c r="F34" s="185"/>
      <c r="G34" s="185"/>
      <c r="H34" s="186"/>
      <c r="I34" s="186"/>
      <c r="J34" s="187"/>
      <c r="K34" s="176"/>
    </row>
    <row r="35" customFormat="false" ht="15" hidden="false" customHeight="true" outlineLevel="0" collapsed="false">
      <c r="A35" s="184"/>
      <c r="B35" s="185" t="s">
        <v>103</v>
      </c>
      <c r="C35" s="185"/>
      <c r="D35" s="185"/>
      <c r="E35" s="185"/>
      <c r="F35" s="185"/>
      <c r="G35" s="185"/>
      <c r="H35" s="186"/>
      <c r="I35" s="186"/>
      <c r="J35" s="187"/>
      <c r="K35" s="176"/>
    </row>
    <row r="36" customFormat="false" ht="12.75" hidden="false" customHeight="true" outlineLevel="0" collapsed="false">
      <c r="A36" s="184"/>
      <c r="B36" s="185" t="s">
        <v>104</v>
      </c>
      <c r="C36" s="185"/>
      <c r="D36" s="185"/>
      <c r="E36" s="185"/>
      <c r="F36" s="185"/>
      <c r="G36" s="185"/>
      <c r="H36" s="186"/>
      <c r="I36" s="186"/>
      <c r="J36" s="187"/>
      <c r="K36" s="176"/>
    </row>
    <row r="37" customFormat="false" ht="12.75" hidden="false" customHeight="true" outlineLevel="0" collapsed="false">
      <c r="A37" s="184"/>
      <c r="B37" s="185" t="s">
        <v>105</v>
      </c>
      <c r="C37" s="185"/>
      <c r="D37" s="185"/>
      <c r="E37" s="185"/>
      <c r="F37" s="185"/>
      <c r="G37" s="185"/>
      <c r="H37" s="186"/>
      <c r="I37" s="186"/>
      <c r="J37" s="187"/>
      <c r="K37" s="176"/>
    </row>
    <row r="38" customFormat="false" ht="12.75" hidden="false" customHeight="true" outlineLevel="0" collapsed="false">
      <c r="A38" s="184"/>
      <c r="B38" s="185" t="s">
        <v>106</v>
      </c>
      <c r="C38" s="185"/>
      <c r="D38" s="185"/>
      <c r="E38" s="185"/>
      <c r="F38" s="185"/>
      <c r="G38" s="185"/>
      <c r="H38" s="186"/>
      <c r="I38" s="186"/>
      <c r="J38" s="187"/>
      <c r="K38" s="176"/>
    </row>
    <row r="39" customFormat="false" ht="12.75" hidden="false" customHeight="true" outlineLevel="0" collapsed="false">
      <c r="A39" s="184"/>
      <c r="B39" s="185" t="s">
        <v>107</v>
      </c>
      <c r="C39" s="185"/>
      <c r="D39" s="185"/>
      <c r="E39" s="185"/>
      <c r="F39" s="185"/>
      <c r="G39" s="185"/>
      <c r="H39" s="186"/>
      <c r="I39" s="186"/>
      <c r="J39" s="187"/>
      <c r="K39" s="176"/>
    </row>
    <row r="40" customFormat="false" ht="12.75" hidden="false" customHeight="true" outlineLevel="0" collapsed="false">
      <c r="A40" s="184"/>
      <c r="B40" s="185" t="s">
        <v>108</v>
      </c>
      <c r="C40" s="185"/>
      <c r="D40" s="185"/>
      <c r="E40" s="185"/>
      <c r="F40" s="185"/>
      <c r="G40" s="185"/>
      <c r="H40" s="186"/>
      <c r="I40" s="186"/>
      <c r="J40" s="187"/>
      <c r="K40" s="176"/>
    </row>
    <row r="41" customFormat="false" ht="13.5" hidden="false" customHeight="true" outlineLevel="0" collapsed="false">
      <c r="A41" s="184"/>
      <c r="B41" s="185" t="s">
        <v>109</v>
      </c>
      <c r="C41" s="185"/>
      <c r="D41" s="185"/>
      <c r="E41" s="185"/>
      <c r="F41" s="185"/>
      <c r="G41" s="185"/>
      <c r="H41" s="188" t="s">
        <v>71</v>
      </c>
      <c r="I41" s="186" t="n">
        <v>11.96</v>
      </c>
      <c r="J41" s="189"/>
      <c r="K41" s="176" t="n">
        <f aca="false">I41*J41</f>
        <v>0</v>
      </c>
    </row>
    <row r="42" customFormat="false" ht="13.5" hidden="false" customHeight="true" outlineLevel="0" collapsed="false">
      <c r="A42" s="184"/>
      <c r="B42" s="185" t="s">
        <v>110</v>
      </c>
      <c r="C42" s="185"/>
      <c r="D42" s="185"/>
      <c r="E42" s="185"/>
      <c r="F42" s="185"/>
      <c r="G42" s="185"/>
      <c r="H42" s="188" t="s">
        <v>111</v>
      </c>
      <c r="I42" s="186" t="n">
        <v>9.42</v>
      </c>
      <c r="J42" s="189"/>
      <c r="K42" s="176" t="n">
        <f aca="false">I42*J42</f>
        <v>0</v>
      </c>
    </row>
    <row r="43" customFormat="false" ht="13.5" hidden="false" customHeight="true" outlineLevel="0" collapsed="false">
      <c r="A43" s="184"/>
      <c r="B43" s="185" t="s">
        <v>112</v>
      </c>
      <c r="C43" s="185"/>
      <c r="D43" s="185"/>
      <c r="E43" s="185"/>
      <c r="F43" s="185"/>
      <c r="G43" s="185"/>
      <c r="H43" s="188" t="s">
        <v>71</v>
      </c>
      <c r="I43" s="186" t="n">
        <v>11.96</v>
      </c>
      <c r="J43" s="189"/>
      <c r="K43" s="176" t="n">
        <f aca="false">I43*J43</f>
        <v>0</v>
      </c>
    </row>
    <row r="44" customFormat="false" ht="12.75" hidden="false" customHeight="false" outlineLevel="0" collapsed="false">
      <c r="A44" s="163"/>
      <c r="B44" s="181"/>
      <c r="C44" s="181"/>
      <c r="D44" s="181"/>
      <c r="E44" s="181"/>
      <c r="F44" s="181"/>
      <c r="G44" s="181"/>
      <c r="H44" s="173"/>
      <c r="I44" s="174"/>
      <c r="J44" s="175"/>
      <c r="K44" s="176"/>
    </row>
    <row r="45" customFormat="false" ht="12.7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192"/>
      <c r="I45" s="193"/>
      <c r="J45" s="194"/>
      <c r="K45" s="176"/>
    </row>
    <row r="46" customFormat="false" ht="12.75" hidden="false" customHeight="true" outlineLevel="0" collapsed="false">
      <c r="A46" s="163"/>
      <c r="B46" s="195" t="s">
        <v>76</v>
      </c>
      <c r="C46" s="195"/>
      <c r="D46" s="195"/>
      <c r="E46" s="195"/>
      <c r="F46" s="195"/>
      <c r="G46" s="195"/>
      <c r="H46" s="173"/>
      <c r="I46" s="174"/>
      <c r="J46" s="176"/>
      <c r="K46" s="196" t="n">
        <f aca="false">SUM(K11:K45)</f>
        <v>0</v>
      </c>
    </row>
    <row r="47" customFormat="false" ht="57" hidden="false" customHeight="true" outlineLevel="0" collapsed="false">
      <c r="A47" s="163"/>
      <c r="B47" s="195" t="s">
        <v>77</v>
      </c>
      <c r="C47" s="195"/>
      <c r="D47" s="195"/>
      <c r="E47" s="195"/>
      <c r="F47" s="195"/>
      <c r="G47" s="195"/>
      <c r="H47" s="173"/>
      <c r="I47" s="174"/>
      <c r="J47" s="197" t="n">
        <v>0.1</v>
      </c>
      <c r="K47" s="196" t="n">
        <f aca="false">K46*J47</f>
        <v>0</v>
      </c>
    </row>
    <row r="48" customFormat="false" ht="13.5" hidden="false" customHeight="false" outlineLevel="0" collapsed="false">
      <c r="A48" s="163"/>
      <c r="B48" s="181"/>
      <c r="C48" s="181"/>
      <c r="D48" s="181"/>
      <c r="E48" s="181"/>
      <c r="F48" s="181"/>
      <c r="G48" s="181"/>
      <c r="H48" s="173"/>
      <c r="I48" s="174"/>
      <c r="J48" s="176"/>
      <c r="K48" s="176"/>
    </row>
    <row r="49" customFormat="false" ht="16.5" hidden="false" customHeight="false" outlineLevel="0" collapsed="false">
      <c r="A49" s="198"/>
      <c r="B49" s="199" t="s">
        <v>113</v>
      </c>
      <c r="C49" s="200"/>
      <c r="D49" s="200"/>
      <c r="E49" s="200"/>
      <c r="F49" s="200"/>
      <c r="G49" s="200"/>
      <c r="H49" s="201"/>
      <c r="I49" s="201"/>
      <c r="J49" s="202"/>
      <c r="K49" s="203" t="n">
        <f aca="false">SUM(K46:K48)</f>
        <v>0</v>
      </c>
    </row>
    <row r="50" customFormat="false" ht="12.75" hidden="false" customHeight="false" outlineLevel="0" collapsed="false">
      <c r="A50" s="163"/>
      <c r="B50" s="183"/>
      <c r="C50" s="183"/>
      <c r="D50" s="183"/>
      <c r="E50" s="183"/>
      <c r="F50" s="183"/>
      <c r="G50" s="183"/>
      <c r="H50" s="153"/>
      <c r="I50" s="153"/>
      <c r="J50" s="154"/>
      <c r="K50" s="154"/>
    </row>
    <row r="51" customFormat="false" ht="12.75" hidden="false" customHeight="false" outlineLevel="0" collapsed="false">
      <c r="A51" s="163"/>
      <c r="B51" s="183" t="s">
        <v>114</v>
      </c>
      <c r="C51" s="183"/>
      <c r="D51" s="183"/>
      <c r="E51" s="183"/>
      <c r="F51" s="183"/>
      <c r="G51" s="183"/>
      <c r="H51" s="153"/>
      <c r="I51" s="153"/>
      <c r="J51" s="154"/>
      <c r="K51" s="154"/>
    </row>
    <row r="52" customFormat="false" ht="15" hidden="false" customHeight="true" outlineLevel="0" collapsed="false">
      <c r="A52" s="163"/>
      <c r="B52" s="204" t="s">
        <v>57</v>
      </c>
      <c r="C52" s="204"/>
      <c r="D52" s="204"/>
      <c r="E52" s="204"/>
      <c r="F52" s="204"/>
      <c r="G52" s="204"/>
      <c r="H52" s="204"/>
      <c r="I52" s="204"/>
      <c r="J52" s="204"/>
      <c r="K52" s="204"/>
    </row>
    <row r="53" customFormat="false" ht="12.75" hidden="false" customHeight="false" outlineLevel="0" collapsed="false">
      <c r="A53" s="163"/>
      <c r="B53" s="183"/>
      <c r="C53" s="183"/>
      <c r="D53" s="183"/>
      <c r="E53" s="183"/>
      <c r="F53" s="183"/>
      <c r="G53" s="183"/>
      <c r="H53" s="153"/>
      <c r="I53" s="153"/>
      <c r="J53" s="154"/>
      <c r="K53" s="154"/>
    </row>
    <row r="54" customFormat="false" ht="15" hidden="false" customHeight="false" outlineLevel="0" collapsed="false">
      <c r="A54" s="163"/>
      <c r="B54" s="205"/>
      <c r="C54" s="205"/>
      <c r="D54" s="205"/>
      <c r="E54" s="205"/>
      <c r="F54" s="205"/>
      <c r="G54" s="205"/>
      <c r="H54" s="205"/>
      <c r="I54" s="205"/>
      <c r="J54" s="205"/>
      <c r="K54" s="205"/>
    </row>
  </sheetData>
  <sheetProtection sheet="true" password="c7ba"/>
  <mergeCells count="24">
    <mergeCell ref="B11:G11"/>
    <mergeCell ref="B13:G13"/>
    <mergeCell ref="B17:G17"/>
    <mergeCell ref="B21:G21"/>
    <mergeCell ref="B25:G25"/>
    <mergeCell ref="B27:G27"/>
    <mergeCell ref="B29:G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6:G46"/>
    <mergeCell ref="B47:G47"/>
    <mergeCell ref="B52:K52"/>
    <mergeCell ref="B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6"/>
      <c r="B1" s="207"/>
      <c r="C1" s="208"/>
      <c r="D1" s="209"/>
      <c r="E1" s="210"/>
      <c r="F1" s="209"/>
      <c r="G1" s="209"/>
      <c r="H1" s="211"/>
      <c r="I1" s="211"/>
      <c r="J1" s="212"/>
      <c r="K1" s="212"/>
    </row>
    <row r="2" customFormat="false" ht="15.75" hidden="false" customHeight="false" outlineLevel="0" collapsed="false">
      <c r="A2" s="213" t="s">
        <v>4</v>
      </c>
      <c r="B2" s="214" t="s">
        <v>5</v>
      </c>
      <c r="C2" s="215"/>
      <c r="D2" s="216"/>
      <c r="E2" s="217"/>
      <c r="F2" s="218"/>
      <c r="G2" s="218"/>
      <c r="H2" s="219"/>
      <c r="I2" s="219"/>
      <c r="J2" s="220"/>
      <c r="K2" s="220"/>
    </row>
    <row r="3" customFormat="false" ht="12.75" hidden="false" customHeight="false" outlineLevel="0" collapsed="false">
      <c r="A3" s="221"/>
      <c r="B3" s="222"/>
      <c r="C3" s="223"/>
      <c r="D3" s="224"/>
      <c r="E3" s="225"/>
      <c r="F3" s="226"/>
      <c r="G3" s="226"/>
      <c r="H3" s="211"/>
      <c r="I3" s="211"/>
      <c r="J3" s="212"/>
      <c r="K3" s="212"/>
    </row>
    <row r="4" customFormat="false" ht="15.75" hidden="false" customHeight="false" outlineLevel="0" collapsed="false">
      <c r="A4" s="213" t="s">
        <v>115</v>
      </c>
      <c r="B4" s="214" t="s">
        <v>11</v>
      </c>
      <c r="C4" s="215"/>
      <c r="D4" s="227"/>
      <c r="E4" s="217"/>
      <c r="F4" s="218"/>
      <c r="G4" s="218"/>
      <c r="H4" s="219"/>
      <c r="I4" s="219"/>
      <c r="J4" s="220"/>
      <c r="K4" s="220"/>
    </row>
    <row r="5" customFormat="false" ht="1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 t="s">
        <v>62</v>
      </c>
      <c r="B6" s="230" t="s">
        <v>63</v>
      </c>
      <c r="C6" s="231"/>
      <c r="D6" s="231"/>
      <c r="E6" s="231"/>
      <c r="F6" s="231"/>
      <c r="G6" s="232"/>
      <c r="H6" s="233" t="s">
        <v>64</v>
      </c>
      <c r="I6" s="234" t="s">
        <v>65</v>
      </c>
      <c r="J6" s="235" t="s">
        <v>66</v>
      </c>
      <c r="K6" s="235" t="s">
        <v>67</v>
      </c>
    </row>
    <row r="7" customFormat="false" ht="1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</row>
    <row r="8" customFormat="false" ht="27.75" hidden="false" customHeight="true" outlineLevel="0" collapsed="false">
      <c r="A8" s="206" t="s">
        <v>41</v>
      </c>
      <c r="B8" s="236" t="s">
        <v>116</v>
      </c>
      <c r="C8" s="236"/>
      <c r="D8" s="236"/>
      <c r="E8" s="236"/>
      <c r="F8" s="236"/>
      <c r="G8" s="236"/>
      <c r="H8" s="237"/>
      <c r="I8" s="238"/>
      <c r="J8" s="239"/>
      <c r="K8" s="240"/>
    </row>
    <row r="9" customFormat="false" ht="15" hidden="false" customHeight="false" outlineLevel="0" collapsed="false">
      <c r="A9" s="206"/>
      <c r="B9" s="241" t="s">
        <v>73</v>
      </c>
      <c r="C9" s="242"/>
      <c r="D9" s="242"/>
      <c r="E9" s="242"/>
      <c r="F9" s="242"/>
      <c r="G9" s="242"/>
      <c r="H9" s="237" t="s">
        <v>83</v>
      </c>
      <c r="I9" s="238" t="n">
        <v>21.44</v>
      </c>
      <c r="J9" s="239"/>
      <c r="K9" s="240" t="n">
        <f aca="false">I9*J9</f>
        <v>0</v>
      </c>
    </row>
    <row r="10" customFormat="false" ht="12.75" hidden="false" customHeight="false" outlineLevel="0" collapsed="false">
      <c r="A10" s="206"/>
      <c r="B10" s="241"/>
      <c r="C10" s="242"/>
      <c r="D10" s="242"/>
      <c r="E10" s="242"/>
      <c r="F10" s="242"/>
      <c r="G10" s="242"/>
      <c r="H10" s="211"/>
      <c r="I10" s="211"/>
      <c r="J10" s="243"/>
      <c r="K10" s="240"/>
    </row>
    <row r="11" customFormat="false" ht="26.25" hidden="false" customHeight="true" outlineLevel="0" collapsed="false">
      <c r="A11" s="206" t="s">
        <v>43</v>
      </c>
      <c r="B11" s="236" t="s">
        <v>117</v>
      </c>
      <c r="C11" s="236"/>
      <c r="D11" s="236"/>
      <c r="E11" s="236"/>
      <c r="F11" s="236"/>
      <c r="G11" s="236"/>
      <c r="H11" s="237"/>
      <c r="I11" s="238"/>
      <c r="J11" s="239"/>
      <c r="K11" s="240"/>
    </row>
    <row r="12" customFormat="false" ht="15" hidden="false" customHeight="false" outlineLevel="0" collapsed="false">
      <c r="A12" s="206"/>
      <c r="B12" s="241" t="s">
        <v>73</v>
      </c>
      <c r="C12" s="242"/>
      <c r="D12" s="242"/>
      <c r="E12" s="242"/>
      <c r="F12" s="242"/>
      <c r="G12" s="242"/>
      <c r="H12" s="237" t="s">
        <v>83</v>
      </c>
      <c r="I12" s="238" t="n">
        <v>5.78</v>
      </c>
      <c r="J12" s="239"/>
      <c r="K12" s="240" t="n">
        <f aca="false">I12*J12</f>
        <v>0</v>
      </c>
    </row>
    <row r="13" customFormat="false" ht="12.75" hidden="false" customHeight="false" outlineLevel="0" collapsed="false">
      <c r="A13" s="206"/>
      <c r="B13" s="223"/>
      <c r="C13" s="223"/>
      <c r="D13" s="223"/>
      <c r="E13" s="223"/>
      <c r="F13" s="223"/>
      <c r="G13" s="223"/>
      <c r="H13" s="211"/>
      <c r="I13" s="211"/>
      <c r="J13" s="243"/>
      <c r="K13" s="240"/>
    </row>
    <row r="14" customFormat="false" ht="29.25" hidden="false" customHeight="true" outlineLevel="0" collapsed="false">
      <c r="A14" s="206" t="s">
        <v>45</v>
      </c>
      <c r="B14" s="244" t="s">
        <v>118</v>
      </c>
      <c r="C14" s="244"/>
      <c r="D14" s="244"/>
      <c r="E14" s="244"/>
      <c r="F14" s="244"/>
      <c r="G14" s="244"/>
      <c r="H14" s="237"/>
      <c r="I14" s="238"/>
      <c r="J14" s="239"/>
      <c r="K14" s="240"/>
    </row>
    <row r="15" customFormat="false" ht="13.5" hidden="false" customHeight="false" outlineLevel="0" collapsed="false">
      <c r="A15" s="206"/>
      <c r="B15" s="241" t="s">
        <v>73</v>
      </c>
      <c r="C15" s="242"/>
      <c r="D15" s="242"/>
      <c r="E15" s="242"/>
      <c r="F15" s="242"/>
      <c r="G15" s="242"/>
      <c r="H15" s="237" t="s">
        <v>71</v>
      </c>
      <c r="I15" s="238" t="n">
        <v>108.62</v>
      </c>
      <c r="J15" s="239"/>
      <c r="K15" s="240" t="n">
        <f aca="false">I15*J15</f>
        <v>0</v>
      </c>
    </row>
    <row r="16" customFormat="false" ht="12.75" hidden="false" customHeight="false" outlineLevel="0" collapsed="false">
      <c r="A16" s="206"/>
      <c r="B16" s="241"/>
      <c r="C16" s="242"/>
      <c r="D16" s="242"/>
      <c r="E16" s="242"/>
      <c r="F16" s="242"/>
      <c r="G16" s="242"/>
      <c r="H16" s="237"/>
      <c r="I16" s="238"/>
      <c r="J16" s="239"/>
      <c r="K16" s="240"/>
    </row>
    <row r="17" customFormat="false" ht="25.5" hidden="false" customHeight="true" outlineLevel="0" collapsed="false">
      <c r="A17" s="206" t="s">
        <v>47</v>
      </c>
      <c r="B17" s="236" t="s">
        <v>119</v>
      </c>
      <c r="C17" s="236"/>
      <c r="D17" s="236"/>
      <c r="E17" s="236"/>
      <c r="F17" s="236"/>
      <c r="G17" s="236"/>
      <c r="H17" s="237"/>
      <c r="I17" s="238"/>
      <c r="J17" s="239"/>
      <c r="K17" s="240"/>
    </row>
    <row r="18" customFormat="false" ht="12.75" hidden="false" customHeight="false" outlineLevel="0" collapsed="false">
      <c r="A18" s="206"/>
      <c r="B18" s="241" t="s">
        <v>73</v>
      </c>
      <c r="C18" s="242"/>
      <c r="D18" s="242"/>
      <c r="E18" s="242"/>
      <c r="F18" s="242"/>
      <c r="G18" s="242"/>
      <c r="H18" s="237" t="s">
        <v>97</v>
      </c>
      <c r="I18" s="238" t="n">
        <v>6</v>
      </c>
      <c r="J18" s="239"/>
      <c r="K18" s="240" t="n">
        <f aca="false">I18*J18</f>
        <v>0</v>
      </c>
    </row>
    <row r="19" customFormat="false" ht="12.75" hidden="false" customHeight="false" outlineLevel="0" collapsed="false">
      <c r="A19" s="206"/>
      <c r="B19" s="241"/>
      <c r="C19" s="242"/>
      <c r="D19" s="242"/>
      <c r="E19" s="242"/>
      <c r="F19" s="242"/>
      <c r="G19" s="242"/>
      <c r="H19" s="237"/>
      <c r="I19" s="238"/>
      <c r="J19" s="239"/>
      <c r="K19" s="240"/>
    </row>
    <row r="20" customFormat="false" ht="52.5" hidden="false" customHeight="true" outlineLevel="0" collapsed="false">
      <c r="A20" s="206" t="s">
        <v>49</v>
      </c>
      <c r="B20" s="244" t="s">
        <v>120</v>
      </c>
      <c r="C20" s="244"/>
      <c r="D20" s="244"/>
      <c r="E20" s="244"/>
      <c r="F20" s="244"/>
      <c r="G20" s="244"/>
      <c r="H20" s="237"/>
      <c r="I20" s="238"/>
      <c r="J20" s="239"/>
      <c r="K20" s="240"/>
    </row>
    <row r="21" customFormat="false" ht="13.5" hidden="false" customHeight="false" outlineLevel="0" collapsed="false">
      <c r="A21" s="206"/>
      <c r="B21" s="241" t="s">
        <v>73</v>
      </c>
      <c r="C21" s="242"/>
      <c r="D21" s="242"/>
      <c r="E21" s="242"/>
      <c r="F21" s="242"/>
      <c r="G21" s="242"/>
      <c r="H21" s="237" t="s">
        <v>111</v>
      </c>
      <c r="I21" s="238" t="n">
        <v>34</v>
      </c>
      <c r="J21" s="239"/>
      <c r="K21" s="240" t="n">
        <f aca="false">I21*J21</f>
        <v>0</v>
      </c>
    </row>
    <row r="22" customFormat="false" ht="12.75" hidden="false" customHeight="false" outlineLevel="0" collapsed="false">
      <c r="A22" s="206"/>
      <c r="B22" s="241"/>
      <c r="C22" s="242"/>
      <c r="D22" s="242"/>
      <c r="E22" s="242"/>
      <c r="F22" s="242"/>
      <c r="G22" s="242"/>
      <c r="H22" s="237"/>
      <c r="I22" s="238"/>
      <c r="J22" s="239"/>
      <c r="K22" s="240"/>
    </row>
    <row r="23" customFormat="false" ht="29.25" hidden="false" customHeight="true" outlineLevel="0" collapsed="false">
      <c r="A23" s="206" t="s">
        <v>95</v>
      </c>
      <c r="B23" s="236" t="s">
        <v>121</v>
      </c>
      <c r="C23" s="236"/>
      <c r="D23" s="236"/>
      <c r="E23" s="236"/>
      <c r="F23" s="236"/>
      <c r="G23" s="236"/>
      <c r="H23" s="237"/>
      <c r="I23" s="238"/>
      <c r="J23" s="239"/>
      <c r="K23" s="240"/>
    </row>
    <row r="24" customFormat="false" ht="13.5" hidden="false" customHeight="false" outlineLevel="0" collapsed="false">
      <c r="A24" s="206"/>
      <c r="B24" s="241" t="s">
        <v>73</v>
      </c>
      <c r="C24" s="242"/>
      <c r="D24" s="242"/>
      <c r="E24" s="242"/>
      <c r="F24" s="242"/>
      <c r="G24" s="242"/>
      <c r="H24" s="237" t="s">
        <v>71</v>
      </c>
      <c r="I24" s="238" t="n">
        <v>200</v>
      </c>
      <c r="J24" s="239"/>
      <c r="K24" s="240" t="n">
        <f aca="false">I24*J24</f>
        <v>0</v>
      </c>
    </row>
    <row r="25" customFormat="false" ht="12.75" hidden="false" customHeight="false" outlineLevel="0" collapsed="false">
      <c r="A25" s="206"/>
      <c r="B25" s="245"/>
      <c r="C25" s="246"/>
      <c r="D25" s="246"/>
      <c r="E25" s="246"/>
      <c r="F25" s="247"/>
      <c r="G25" s="246"/>
      <c r="H25" s="237"/>
      <c r="I25" s="238"/>
      <c r="J25" s="239"/>
      <c r="K25" s="240"/>
    </row>
    <row r="26" customFormat="false" ht="38.25" hidden="false" customHeight="true" outlineLevel="0" collapsed="false">
      <c r="A26" s="206" t="s">
        <v>98</v>
      </c>
      <c r="B26" s="236" t="s">
        <v>122</v>
      </c>
      <c r="C26" s="236"/>
      <c r="D26" s="236"/>
      <c r="E26" s="236"/>
      <c r="F26" s="236"/>
      <c r="G26" s="236"/>
      <c r="H26" s="237"/>
      <c r="I26" s="238"/>
      <c r="J26" s="239"/>
      <c r="K26" s="240"/>
    </row>
    <row r="27" customFormat="false" ht="12.75" hidden="false" customHeight="false" outlineLevel="0" collapsed="false">
      <c r="A27" s="206"/>
      <c r="B27" s="241" t="s">
        <v>73</v>
      </c>
      <c r="C27" s="242"/>
      <c r="D27" s="242"/>
      <c r="E27" s="242"/>
      <c r="F27" s="242"/>
      <c r="G27" s="242"/>
      <c r="H27" s="237"/>
      <c r="I27" s="238"/>
      <c r="J27" s="239"/>
      <c r="K27" s="240"/>
    </row>
    <row r="28" customFormat="false" ht="15" hidden="false" customHeight="false" outlineLevel="0" collapsed="false">
      <c r="A28" s="206"/>
      <c r="B28" s="248" t="s">
        <v>123</v>
      </c>
      <c r="C28" s="242"/>
      <c r="D28" s="242"/>
      <c r="E28" s="242"/>
      <c r="F28" s="242"/>
      <c r="G28" s="242"/>
      <c r="H28" s="237" t="s">
        <v>111</v>
      </c>
      <c r="I28" s="238" t="n">
        <v>76</v>
      </c>
      <c r="J28" s="239"/>
      <c r="K28" s="240" t="n">
        <f aca="false">I28*J28</f>
        <v>0</v>
      </c>
    </row>
    <row r="29" customFormat="false" ht="12.75" hidden="false" customHeight="false" outlineLevel="0" collapsed="false">
      <c r="A29" s="206"/>
      <c r="B29" s="248"/>
      <c r="C29" s="242"/>
      <c r="D29" s="242"/>
      <c r="E29" s="242"/>
      <c r="F29" s="242"/>
      <c r="G29" s="242"/>
      <c r="H29" s="237"/>
      <c r="I29" s="238"/>
      <c r="J29" s="239"/>
      <c r="K29" s="240"/>
    </row>
    <row r="30" customFormat="false" ht="12.75" hidden="false" customHeight="false" outlineLevel="0" collapsed="false">
      <c r="A30" s="206"/>
      <c r="B30" s="248"/>
      <c r="C30" s="242"/>
      <c r="D30" s="242"/>
      <c r="E30" s="242"/>
      <c r="F30" s="242"/>
      <c r="G30" s="242"/>
      <c r="H30" s="237"/>
      <c r="I30" s="238"/>
      <c r="J30" s="239"/>
      <c r="K30" s="240"/>
    </row>
    <row r="31" customFormat="false" ht="40.5" hidden="false" customHeight="true" outlineLevel="0" collapsed="false">
      <c r="A31" s="206" t="s">
        <v>124</v>
      </c>
      <c r="B31" s="236" t="s">
        <v>125</v>
      </c>
      <c r="C31" s="236"/>
      <c r="D31" s="236"/>
      <c r="E31" s="236"/>
      <c r="F31" s="236"/>
      <c r="G31" s="236"/>
      <c r="H31" s="237"/>
      <c r="I31" s="238"/>
      <c r="J31" s="239"/>
      <c r="K31" s="240"/>
    </row>
    <row r="32" customFormat="false" ht="12.75" hidden="false" customHeight="false" outlineLevel="0" collapsed="false">
      <c r="A32" s="206"/>
      <c r="B32" s="248" t="s">
        <v>126</v>
      </c>
      <c r="C32" s="249"/>
      <c r="D32" s="249"/>
      <c r="E32" s="242"/>
      <c r="F32" s="242"/>
      <c r="G32" s="242"/>
      <c r="H32" s="237"/>
      <c r="I32" s="238"/>
      <c r="J32" s="239"/>
      <c r="K32" s="240"/>
    </row>
    <row r="33" customFormat="false" ht="12.75" hidden="false" customHeight="false" outlineLevel="0" collapsed="false">
      <c r="A33" s="206"/>
      <c r="B33" s="248" t="s">
        <v>123</v>
      </c>
      <c r="C33" s="242"/>
      <c r="D33" s="242"/>
      <c r="E33" s="242"/>
      <c r="F33" s="242"/>
      <c r="G33" s="242"/>
      <c r="H33" s="237"/>
      <c r="I33" s="238"/>
      <c r="J33" s="239"/>
      <c r="K33" s="240"/>
    </row>
    <row r="34" customFormat="false" ht="15" hidden="false" customHeight="false" outlineLevel="0" collapsed="false">
      <c r="A34" s="206"/>
      <c r="B34" s="241" t="s">
        <v>73</v>
      </c>
      <c r="C34" s="242"/>
      <c r="D34" s="242"/>
      <c r="E34" s="242"/>
      <c r="F34" s="242"/>
      <c r="G34" s="242"/>
      <c r="H34" s="237" t="s">
        <v>71</v>
      </c>
      <c r="I34" s="238" t="n">
        <v>18</v>
      </c>
      <c r="J34" s="239"/>
      <c r="K34" s="240" t="n">
        <f aca="false">I34*J34</f>
        <v>0</v>
      </c>
    </row>
    <row r="35" customFormat="false" ht="12.75" hidden="false" customHeight="false" outlineLevel="0" collapsed="false">
      <c r="A35" s="206"/>
      <c r="B35" s="248"/>
      <c r="C35" s="242"/>
      <c r="D35" s="242"/>
      <c r="E35" s="242"/>
      <c r="F35" s="242"/>
      <c r="G35" s="242"/>
      <c r="H35" s="237"/>
      <c r="I35" s="238"/>
      <c r="J35" s="239"/>
      <c r="K35" s="240"/>
    </row>
    <row r="36" customFormat="false" ht="25.5" hidden="false" customHeight="true" outlineLevel="0" collapsed="false">
      <c r="A36" s="206" t="s">
        <v>127</v>
      </c>
      <c r="B36" s="236" t="s">
        <v>128</v>
      </c>
      <c r="C36" s="236"/>
      <c r="D36" s="236"/>
      <c r="E36" s="236"/>
      <c r="F36" s="236"/>
      <c r="G36" s="236"/>
      <c r="H36" s="237"/>
      <c r="I36" s="238"/>
      <c r="J36" s="239"/>
      <c r="K36" s="240"/>
    </row>
    <row r="37" customFormat="false" ht="12.75" hidden="false" customHeight="false" outlineLevel="0" collapsed="false">
      <c r="A37" s="206"/>
      <c r="B37" s="248" t="s">
        <v>126</v>
      </c>
      <c r="C37" s="250"/>
      <c r="D37" s="250"/>
      <c r="E37" s="242"/>
      <c r="F37" s="242"/>
      <c r="G37" s="242"/>
      <c r="H37" s="237"/>
      <c r="I37" s="238"/>
      <c r="J37" s="239"/>
      <c r="K37" s="240"/>
    </row>
    <row r="38" customFormat="false" ht="12.75" hidden="false" customHeight="false" outlineLevel="0" collapsed="false">
      <c r="A38" s="206"/>
      <c r="B38" s="248" t="s">
        <v>123</v>
      </c>
      <c r="C38" s="242"/>
      <c r="D38" s="242"/>
      <c r="E38" s="242"/>
      <c r="F38" s="242"/>
      <c r="G38" s="242"/>
      <c r="H38" s="237"/>
      <c r="I38" s="238"/>
      <c r="J38" s="239"/>
      <c r="K38" s="240"/>
    </row>
    <row r="39" customFormat="false" ht="15" hidden="false" customHeight="false" outlineLevel="0" collapsed="false">
      <c r="A39" s="206"/>
      <c r="B39" s="241" t="s">
        <v>73</v>
      </c>
      <c r="C39" s="242"/>
      <c r="D39" s="242"/>
      <c r="E39" s="242"/>
      <c r="F39" s="242"/>
      <c r="G39" s="242"/>
      <c r="H39" s="237" t="s">
        <v>71</v>
      </c>
      <c r="I39" s="238" t="n">
        <v>164</v>
      </c>
      <c r="J39" s="239"/>
      <c r="K39" s="240" t="n">
        <f aca="false">I39*J39</f>
        <v>0</v>
      </c>
    </row>
    <row r="40" customFormat="false" ht="12.75" hidden="false" customHeight="false" outlineLevel="0" collapsed="false">
      <c r="A40" s="206"/>
      <c r="B40" s="241"/>
      <c r="C40" s="242"/>
      <c r="D40" s="242"/>
      <c r="E40" s="242"/>
      <c r="F40" s="242"/>
      <c r="G40" s="242"/>
      <c r="H40" s="237"/>
      <c r="I40" s="238"/>
      <c r="J40" s="239"/>
      <c r="K40" s="240"/>
    </row>
    <row r="41" customFormat="false" ht="25.5" hidden="false" customHeight="true" outlineLevel="0" collapsed="false">
      <c r="A41" s="206" t="s">
        <v>129</v>
      </c>
      <c r="B41" s="251" t="s">
        <v>130</v>
      </c>
      <c r="C41" s="251"/>
      <c r="D41" s="251"/>
      <c r="E41" s="251"/>
      <c r="F41" s="251"/>
      <c r="G41" s="251"/>
      <c r="H41" s="237"/>
      <c r="I41" s="238"/>
      <c r="J41" s="239"/>
      <c r="K41" s="240"/>
    </row>
    <row r="42" customFormat="false" ht="13.5" hidden="false" customHeight="false" outlineLevel="0" collapsed="false">
      <c r="A42" s="206"/>
      <c r="B42" s="241" t="s">
        <v>73</v>
      </c>
      <c r="C42" s="242"/>
      <c r="D42" s="242"/>
      <c r="E42" s="242"/>
      <c r="F42" s="242"/>
      <c r="G42" s="242"/>
      <c r="H42" s="237" t="s">
        <v>111</v>
      </c>
      <c r="I42" s="238" t="n">
        <v>50</v>
      </c>
      <c r="J42" s="239"/>
      <c r="K42" s="240" t="n">
        <f aca="false">I42*J42</f>
        <v>0</v>
      </c>
    </row>
    <row r="43" customFormat="false" ht="12.75" hidden="false" customHeight="false" outlineLevel="0" collapsed="false">
      <c r="A43" s="206"/>
      <c r="B43" s="245"/>
      <c r="C43" s="246"/>
      <c r="D43" s="246"/>
      <c r="E43" s="246"/>
      <c r="F43" s="247"/>
      <c r="G43" s="246"/>
      <c r="H43" s="237"/>
      <c r="I43" s="238"/>
      <c r="J43" s="239"/>
      <c r="K43" s="240"/>
    </row>
    <row r="44" customFormat="false" ht="12.75" hidden="false" customHeight="false" outlineLevel="0" collapsed="false">
      <c r="A44" s="206"/>
      <c r="B44" s="245"/>
      <c r="C44" s="246"/>
      <c r="D44" s="246"/>
      <c r="E44" s="246"/>
      <c r="F44" s="247"/>
      <c r="G44" s="246"/>
      <c r="H44" s="237"/>
      <c r="I44" s="238"/>
      <c r="J44" s="239"/>
      <c r="K44" s="240"/>
    </row>
    <row r="45" customFormat="false" ht="27" hidden="false" customHeight="true" outlineLevel="0" collapsed="false">
      <c r="A45" s="206" t="s">
        <v>131</v>
      </c>
      <c r="B45" s="251" t="s">
        <v>132</v>
      </c>
      <c r="C45" s="251"/>
      <c r="D45" s="251"/>
      <c r="E45" s="251"/>
      <c r="F45" s="251"/>
      <c r="G45" s="251"/>
      <c r="H45" s="237"/>
      <c r="I45" s="238"/>
      <c r="J45" s="239"/>
      <c r="K45" s="240"/>
    </row>
    <row r="46" customFormat="false" ht="12.75" hidden="false" customHeight="false" outlineLevel="0" collapsed="false">
      <c r="A46" s="206"/>
      <c r="B46" s="241" t="s">
        <v>73</v>
      </c>
      <c r="C46" s="242"/>
      <c r="D46" s="242"/>
      <c r="E46" s="242"/>
      <c r="F46" s="242"/>
      <c r="G46" s="242"/>
      <c r="H46" s="237" t="s">
        <v>97</v>
      </c>
      <c r="I46" s="238" t="n">
        <v>4</v>
      </c>
      <c r="J46" s="239"/>
      <c r="K46" s="240" t="n">
        <f aca="false">I46*J46</f>
        <v>0</v>
      </c>
    </row>
    <row r="47" customFormat="false" ht="12.75" hidden="false" customHeight="false" outlineLevel="0" collapsed="false">
      <c r="A47" s="206"/>
      <c r="B47" s="245"/>
      <c r="C47" s="246"/>
      <c r="D47" s="246"/>
      <c r="E47" s="246"/>
      <c r="F47" s="247"/>
      <c r="G47" s="246"/>
      <c r="H47" s="237"/>
      <c r="I47" s="238"/>
      <c r="J47" s="239"/>
      <c r="K47" s="240"/>
    </row>
    <row r="48" customFormat="false" ht="20.25" hidden="false" customHeight="true" outlineLevel="0" collapsed="false">
      <c r="A48" s="206" t="s">
        <v>133</v>
      </c>
      <c r="B48" s="252" t="s">
        <v>134</v>
      </c>
      <c r="C48" s="252"/>
      <c r="D48" s="252"/>
      <c r="E48" s="252"/>
      <c r="F48" s="252"/>
      <c r="G48" s="252"/>
      <c r="H48" s="237"/>
      <c r="I48" s="238"/>
      <c r="J48" s="239"/>
      <c r="K48" s="240"/>
    </row>
    <row r="49" customFormat="false" ht="12.75" hidden="false" customHeight="false" outlineLevel="0" collapsed="false">
      <c r="A49" s="206"/>
      <c r="B49" s="241" t="s">
        <v>73</v>
      </c>
      <c r="C49" s="242"/>
      <c r="D49" s="242"/>
      <c r="E49" s="242"/>
      <c r="F49" s="242"/>
      <c r="G49" s="242"/>
      <c r="H49" s="237" t="s">
        <v>97</v>
      </c>
      <c r="I49" s="238" t="n">
        <v>4</v>
      </c>
      <c r="J49" s="239"/>
      <c r="K49" s="240" t="n">
        <f aca="false">I49*J49</f>
        <v>0</v>
      </c>
    </row>
    <row r="50" customFormat="false" ht="12.75" hidden="false" customHeight="false" outlineLevel="0" collapsed="false">
      <c r="A50" s="206"/>
      <c r="B50" s="245"/>
      <c r="C50" s="246"/>
      <c r="D50" s="246"/>
      <c r="E50" s="246"/>
      <c r="F50" s="247"/>
      <c r="G50" s="246"/>
      <c r="H50" s="237"/>
      <c r="I50" s="238"/>
      <c r="J50" s="239"/>
      <c r="K50" s="240"/>
    </row>
    <row r="51" customFormat="false" ht="23.25" hidden="false" customHeight="true" outlineLevel="0" collapsed="false">
      <c r="A51" s="206" t="s">
        <v>135</v>
      </c>
      <c r="B51" s="252" t="s">
        <v>136</v>
      </c>
      <c r="C51" s="252"/>
      <c r="D51" s="252"/>
      <c r="E51" s="252"/>
      <c r="F51" s="252"/>
      <c r="G51" s="252"/>
      <c r="H51" s="237"/>
      <c r="I51" s="238"/>
      <c r="J51" s="239"/>
      <c r="K51" s="240"/>
    </row>
    <row r="52" customFormat="false" ht="12.75" hidden="false" customHeight="false" outlineLevel="0" collapsed="false">
      <c r="A52" s="206"/>
      <c r="B52" s="241" t="s">
        <v>73</v>
      </c>
      <c r="C52" s="242"/>
      <c r="D52" s="242"/>
      <c r="E52" s="242"/>
      <c r="F52" s="242"/>
      <c r="G52" s="242"/>
      <c r="H52" s="237" t="s">
        <v>97</v>
      </c>
      <c r="I52" s="238" t="n">
        <v>4</v>
      </c>
      <c r="J52" s="239"/>
      <c r="K52" s="240" t="n">
        <f aca="false">I52*J52</f>
        <v>0</v>
      </c>
    </row>
    <row r="53" customFormat="false" ht="12.75" hidden="false" customHeight="false" outlineLevel="0" collapsed="false">
      <c r="A53" s="206"/>
      <c r="B53" s="245"/>
      <c r="C53" s="246"/>
      <c r="D53" s="246"/>
      <c r="E53" s="246"/>
      <c r="F53" s="247"/>
      <c r="G53" s="246"/>
      <c r="H53" s="237"/>
      <c r="I53" s="238"/>
      <c r="J53" s="239"/>
      <c r="K53" s="240"/>
    </row>
    <row r="54" customFormat="false" ht="45.75" hidden="false" customHeight="true" outlineLevel="0" collapsed="false">
      <c r="A54" s="206" t="s">
        <v>137</v>
      </c>
      <c r="B54" s="252" t="s">
        <v>138</v>
      </c>
      <c r="C54" s="252"/>
      <c r="D54" s="252"/>
      <c r="E54" s="252"/>
      <c r="F54" s="252"/>
      <c r="G54" s="252"/>
      <c r="H54" s="237"/>
      <c r="I54" s="238"/>
      <c r="J54" s="239"/>
      <c r="K54" s="240"/>
    </row>
    <row r="55" customFormat="false" ht="13.5" hidden="false" customHeight="false" outlineLevel="0" collapsed="false">
      <c r="A55" s="206"/>
      <c r="B55" s="253" t="s">
        <v>139</v>
      </c>
      <c r="C55" s="223"/>
      <c r="D55" s="223"/>
      <c r="E55" s="223"/>
      <c r="F55" s="223"/>
      <c r="G55" s="246"/>
      <c r="H55" s="254" t="s">
        <v>111</v>
      </c>
      <c r="I55" s="238" t="n">
        <v>151</v>
      </c>
      <c r="J55" s="239"/>
      <c r="K55" s="240" t="n">
        <f aca="false">I55*J55</f>
        <v>0</v>
      </c>
    </row>
    <row r="56" customFormat="false" ht="13.5" hidden="false" customHeight="false" outlineLevel="0" collapsed="false">
      <c r="A56" s="206"/>
      <c r="B56" s="253" t="s">
        <v>140</v>
      </c>
      <c r="C56" s="223"/>
      <c r="D56" s="223"/>
      <c r="E56" s="223"/>
      <c r="F56" s="223"/>
      <c r="G56" s="246"/>
      <c r="H56" s="254" t="s">
        <v>111</v>
      </c>
      <c r="I56" s="238" t="n">
        <v>68</v>
      </c>
      <c r="J56" s="239"/>
      <c r="K56" s="240" t="n">
        <f aca="false">I56*J56</f>
        <v>0</v>
      </c>
    </row>
    <row r="57" customFormat="false" ht="15" hidden="false" customHeight="false" outlineLevel="0" collapsed="false">
      <c r="A57" s="206"/>
      <c r="B57" s="253" t="s">
        <v>141</v>
      </c>
      <c r="C57" s="223"/>
      <c r="D57" s="223"/>
      <c r="E57" s="223"/>
      <c r="F57" s="223"/>
      <c r="G57" s="246"/>
      <c r="H57" s="254" t="s">
        <v>111</v>
      </c>
      <c r="I57" s="238" t="n">
        <v>22</v>
      </c>
      <c r="J57" s="239"/>
      <c r="K57" s="240" t="n">
        <f aca="false">I57*J57</f>
        <v>0</v>
      </c>
    </row>
    <row r="58" customFormat="false" ht="15" hidden="false" customHeight="false" outlineLevel="0" collapsed="false">
      <c r="A58" s="206"/>
      <c r="B58" s="253" t="s">
        <v>142</v>
      </c>
      <c r="C58" s="223"/>
      <c r="D58" s="223"/>
      <c r="E58" s="223"/>
      <c r="F58" s="223"/>
      <c r="G58" s="246"/>
      <c r="H58" s="254" t="s">
        <v>111</v>
      </c>
      <c r="I58" s="238" t="n">
        <v>8</v>
      </c>
      <c r="J58" s="239"/>
      <c r="K58" s="240" t="n">
        <f aca="false">I58*J58</f>
        <v>0</v>
      </c>
    </row>
    <row r="59" customFormat="false" ht="15" hidden="false" customHeight="false" outlineLevel="0" collapsed="false">
      <c r="A59" s="206"/>
      <c r="B59" s="253" t="s">
        <v>143</v>
      </c>
      <c r="C59" s="223"/>
      <c r="D59" s="223"/>
      <c r="E59" s="223"/>
      <c r="F59" s="223"/>
      <c r="G59" s="246"/>
      <c r="H59" s="254" t="s">
        <v>111</v>
      </c>
      <c r="I59" s="238" t="n">
        <v>16</v>
      </c>
      <c r="J59" s="239"/>
      <c r="K59" s="240" t="n">
        <f aca="false">I59*J59</f>
        <v>0</v>
      </c>
    </row>
    <row r="60" customFormat="false" ht="12.75" hidden="false" customHeight="false" outlineLevel="0" collapsed="false">
      <c r="A60" s="206"/>
      <c r="B60" s="245"/>
      <c r="C60" s="246"/>
      <c r="D60" s="246"/>
      <c r="E60" s="246"/>
      <c r="F60" s="247"/>
      <c r="G60" s="246"/>
      <c r="H60" s="237"/>
      <c r="I60" s="238"/>
      <c r="J60" s="239"/>
      <c r="K60" s="240"/>
    </row>
    <row r="61" customFormat="false" ht="45.75" hidden="false" customHeight="true" outlineLevel="0" collapsed="false">
      <c r="A61" s="206" t="s">
        <v>144</v>
      </c>
      <c r="B61" s="252" t="s">
        <v>145</v>
      </c>
      <c r="C61" s="252"/>
      <c r="D61" s="252"/>
      <c r="E61" s="252"/>
      <c r="F61" s="252"/>
      <c r="G61" s="252"/>
      <c r="H61" s="237"/>
      <c r="I61" s="238"/>
      <c r="J61" s="239"/>
      <c r="K61" s="240"/>
    </row>
    <row r="62" customFormat="false" ht="13.5" hidden="false" customHeight="false" outlineLevel="0" collapsed="false">
      <c r="A62" s="206"/>
      <c r="B62" s="255" t="s">
        <v>73</v>
      </c>
      <c r="C62" s="207"/>
      <c r="D62" s="207"/>
      <c r="E62" s="207"/>
      <c r="F62" s="207"/>
      <c r="G62" s="207"/>
      <c r="H62" s="237" t="s">
        <v>71</v>
      </c>
      <c r="I62" s="238" t="n">
        <v>155</v>
      </c>
      <c r="J62" s="239"/>
      <c r="K62" s="240" t="n">
        <f aca="false">I62*J62</f>
        <v>0</v>
      </c>
    </row>
    <row r="63" customFormat="false" ht="12.75" hidden="false" customHeight="false" outlineLevel="0" collapsed="false">
      <c r="A63" s="206"/>
      <c r="B63" s="256"/>
      <c r="C63" s="257"/>
      <c r="D63" s="257"/>
      <c r="E63" s="257"/>
      <c r="F63" s="257"/>
      <c r="G63" s="257"/>
      <c r="H63" s="258"/>
      <c r="I63" s="259"/>
      <c r="J63" s="239"/>
      <c r="K63" s="240"/>
    </row>
    <row r="64" customFormat="false" ht="51.75" hidden="false" customHeight="true" outlineLevel="0" collapsed="false">
      <c r="A64" s="206" t="s">
        <v>146</v>
      </c>
      <c r="B64" s="252" t="s">
        <v>147</v>
      </c>
      <c r="C64" s="252"/>
      <c r="D64" s="252"/>
      <c r="E64" s="252"/>
      <c r="F64" s="252"/>
      <c r="G64" s="252"/>
      <c r="H64" s="258"/>
      <c r="I64" s="259"/>
      <c r="J64" s="239"/>
      <c r="K64" s="240"/>
    </row>
    <row r="65" customFormat="false" ht="13.5" hidden="false" customHeight="false" outlineLevel="0" collapsed="false">
      <c r="A65" s="206"/>
      <c r="B65" s="255" t="s">
        <v>148</v>
      </c>
      <c r="C65" s="207"/>
      <c r="D65" s="207"/>
      <c r="E65" s="207"/>
      <c r="F65" s="207"/>
      <c r="G65" s="207"/>
      <c r="H65" s="237" t="s">
        <v>83</v>
      </c>
      <c r="I65" s="238" t="n">
        <v>18.8</v>
      </c>
      <c r="J65" s="239"/>
      <c r="K65" s="240" t="n">
        <f aca="false">I65*J65</f>
        <v>0</v>
      </c>
    </row>
    <row r="66" customFormat="false" ht="13.5" hidden="false" customHeight="false" outlineLevel="0" collapsed="false">
      <c r="A66" s="206"/>
      <c r="B66" s="255" t="s">
        <v>149</v>
      </c>
      <c r="C66" s="207"/>
      <c r="D66" s="207"/>
      <c r="E66" s="207"/>
      <c r="F66" s="207"/>
      <c r="G66" s="207"/>
      <c r="H66" s="237" t="s">
        <v>83</v>
      </c>
      <c r="I66" s="238" t="n">
        <v>11.2</v>
      </c>
      <c r="J66" s="239"/>
      <c r="K66" s="240" t="n">
        <f aca="false">I66*J66</f>
        <v>0</v>
      </c>
    </row>
    <row r="67" customFormat="false" ht="15" hidden="false" customHeight="false" outlineLevel="0" collapsed="false">
      <c r="A67" s="206"/>
      <c r="B67" s="255" t="s">
        <v>150</v>
      </c>
      <c r="C67" s="207"/>
      <c r="D67" s="207"/>
      <c r="E67" s="207"/>
      <c r="F67" s="207"/>
      <c r="G67" s="207"/>
      <c r="H67" s="237" t="s">
        <v>83</v>
      </c>
      <c r="I67" s="238" t="n">
        <v>7.22</v>
      </c>
      <c r="J67" s="239"/>
      <c r="K67" s="240" t="n">
        <f aca="false">I67*J67</f>
        <v>0</v>
      </c>
    </row>
    <row r="68" customFormat="false" ht="15" hidden="false" customHeight="false" outlineLevel="0" collapsed="false">
      <c r="A68" s="206"/>
      <c r="B68" s="255" t="s">
        <v>151</v>
      </c>
      <c r="C68" s="207"/>
      <c r="D68" s="207"/>
      <c r="E68" s="207"/>
      <c r="F68" s="207"/>
      <c r="G68" s="207"/>
      <c r="H68" s="237" t="s">
        <v>83</v>
      </c>
      <c r="I68" s="238" t="n">
        <v>10.85</v>
      </c>
      <c r="J68" s="239"/>
      <c r="K68" s="240" t="n">
        <f aca="false">I68*J68</f>
        <v>0</v>
      </c>
    </row>
    <row r="69" customFormat="false" ht="12.75" hidden="false" customHeight="false" outlineLevel="0" collapsed="false">
      <c r="A69" s="206"/>
      <c r="B69" s="245"/>
      <c r="C69" s="246"/>
      <c r="D69" s="246"/>
      <c r="E69" s="246"/>
      <c r="F69" s="247"/>
      <c r="G69" s="246"/>
      <c r="H69" s="237"/>
      <c r="I69" s="238"/>
      <c r="J69" s="239"/>
      <c r="K69" s="240"/>
    </row>
    <row r="70" customFormat="false" ht="30.75" hidden="false" customHeight="true" outlineLevel="0" collapsed="false">
      <c r="A70" s="206" t="s">
        <v>152</v>
      </c>
      <c r="B70" s="252" t="s">
        <v>153</v>
      </c>
      <c r="C70" s="252"/>
      <c r="D70" s="252"/>
      <c r="E70" s="252"/>
      <c r="F70" s="252"/>
      <c r="G70" s="252"/>
      <c r="H70" s="237"/>
      <c r="I70" s="238"/>
      <c r="J70" s="239"/>
      <c r="K70" s="240"/>
    </row>
    <row r="71" customFormat="false" ht="12.75" hidden="false" customHeight="false" outlineLevel="0" collapsed="false">
      <c r="A71" s="206"/>
      <c r="B71" s="207" t="s">
        <v>154</v>
      </c>
      <c r="C71" s="246"/>
      <c r="D71" s="246"/>
      <c r="E71" s="246"/>
      <c r="F71" s="247"/>
      <c r="G71" s="246"/>
      <c r="H71" s="237" t="s">
        <v>155</v>
      </c>
      <c r="I71" s="238" t="n">
        <v>50</v>
      </c>
      <c r="J71" s="239"/>
      <c r="K71" s="240" t="n">
        <f aca="false">I71*J71</f>
        <v>0</v>
      </c>
    </row>
    <row r="72" customFormat="false" ht="12.75" hidden="false" customHeight="false" outlineLevel="0" collapsed="false">
      <c r="A72" s="206"/>
      <c r="B72" s="207" t="s">
        <v>156</v>
      </c>
      <c r="C72" s="246"/>
      <c r="D72" s="246"/>
      <c r="E72" s="246"/>
      <c r="F72" s="247"/>
      <c r="G72" s="246"/>
      <c r="H72" s="237" t="s">
        <v>155</v>
      </c>
      <c r="I72" s="238" t="n">
        <v>100</v>
      </c>
      <c r="J72" s="239"/>
      <c r="K72" s="240" t="n">
        <f aca="false">I72*J72</f>
        <v>0</v>
      </c>
    </row>
    <row r="73" customFormat="false" ht="12.75" hidden="false" customHeight="false" outlineLevel="0" collapsed="false">
      <c r="A73" s="206"/>
      <c r="B73" s="207"/>
      <c r="C73" s="246"/>
      <c r="D73" s="246"/>
      <c r="E73" s="246"/>
      <c r="F73" s="247"/>
      <c r="G73" s="246"/>
      <c r="H73" s="237"/>
      <c r="I73" s="238"/>
      <c r="J73" s="240"/>
      <c r="K73" s="240"/>
    </row>
    <row r="74" customFormat="false" ht="12.75" hidden="false" customHeight="false" outlineLevel="0" collapsed="false">
      <c r="A74" s="260"/>
      <c r="B74" s="261"/>
      <c r="C74" s="262"/>
      <c r="D74" s="262"/>
      <c r="E74" s="262"/>
      <c r="F74" s="263"/>
      <c r="G74" s="262"/>
      <c r="H74" s="264"/>
      <c r="I74" s="265"/>
      <c r="J74" s="266"/>
      <c r="K74" s="240"/>
    </row>
    <row r="75" customFormat="false" ht="12.75" hidden="false" customHeight="true" outlineLevel="0" collapsed="false">
      <c r="A75" s="206"/>
      <c r="B75" s="267" t="s">
        <v>76</v>
      </c>
      <c r="C75" s="267"/>
      <c r="D75" s="267"/>
      <c r="E75" s="267"/>
      <c r="F75" s="267"/>
      <c r="G75" s="267"/>
      <c r="H75" s="237"/>
      <c r="I75" s="238"/>
      <c r="J75" s="240"/>
      <c r="K75" s="268" t="n">
        <f aca="false">SUM(K9:K74)</f>
        <v>0</v>
      </c>
    </row>
    <row r="76" customFormat="false" ht="58.5" hidden="false" customHeight="true" outlineLevel="0" collapsed="false">
      <c r="A76" s="206"/>
      <c r="B76" s="267" t="s">
        <v>77</v>
      </c>
      <c r="C76" s="267"/>
      <c r="D76" s="267"/>
      <c r="E76" s="267"/>
      <c r="F76" s="267"/>
      <c r="G76" s="267"/>
      <c r="H76" s="237"/>
      <c r="I76" s="238"/>
      <c r="J76" s="269" t="n">
        <v>0.1</v>
      </c>
      <c r="K76" s="268" t="n">
        <f aca="false">K75*J76</f>
        <v>0</v>
      </c>
    </row>
    <row r="77" customFormat="false" ht="13.5" hidden="false" customHeight="false" outlineLevel="0" collapsed="false">
      <c r="A77" s="206"/>
      <c r="B77" s="245"/>
      <c r="C77" s="246"/>
      <c r="D77" s="246"/>
      <c r="E77" s="246"/>
      <c r="F77" s="247"/>
      <c r="G77" s="246"/>
      <c r="H77" s="237"/>
      <c r="I77" s="238"/>
      <c r="J77" s="240"/>
      <c r="K77" s="240"/>
    </row>
    <row r="78" customFormat="false" ht="16.5" hidden="false" customHeight="false" outlineLevel="0" collapsed="false">
      <c r="A78" s="270"/>
      <c r="B78" s="271" t="s">
        <v>157</v>
      </c>
      <c r="C78" s="272"/>
      <c r="D78" s="272"/>
      <c r="E78" s="272"/>
      <c r="F78" s="272"/>
      <c r="G78" s="272"/>
      <c r="H78" s="273"/>
      <c r="I78" s="273"/>
      <c r="J78" s="274"/>
      <c r="K78" s="275" t="n">
        <f aca="false">SUM(K75:K77)</f>
        <v>0</v>
      </c>
    </row>
    <row r="79" customFormat="false" ht="12.75" hidden="false" customHeight="false" outlineLevel="0" collapsed="false">
      <c r="A79" s="206"/>
      <c r="B79" s="242"/>
      <c r="C79" s="242"/>
      <c r="D79" s="242"/>
      <c r="E79" s="242"/>
      <c r="F79" s="242"/>
      <c r="G79" s="242"/>
      <c r="H79" s="211"/>
      <c r="I79" s="211"/>
      <c r="J79" s="212"/>
      <c r="K79" s="212"/>
    </row>
    <row r="80" customFormat="false" ht="15" hidden="false" customHeight="false" outlineLevel="0" collapsed="false">
      <c r="A80" s="228"/>
      <c r="B80" s="242"/>
      <c r="C80" s="242"/>
      <c r="D80" s="242"/>
      <c r="E80" s="242"/>
      <c r="F80" s="242"/>
      <c r="G80" s="242"/>
      <c r="H80" s="228"/>
      <c r="I80" s="228"/>
      <c r="J80" s="228"/>
      <c r="K80" s="228"/>
    </row>
  </sheetData>
  <sheetProtection sheet="true" password="c7ba"/>
  <mergeCells count="19">
    <mergeCell ref="B8:G8"/>
    <mergeCell ref="B11:G11"/>
    <mergeCell ref="B14:G14"/>
    <mergeCell ref="B17:G17"/>
    <mergeCell ref="B20:G20"/>
    <mergeCell ref="B23:G23"/>
    <mergeCell ref="B26:G26"/>
    <mergeCell ref="B31:G31"/>
    <mergeCell ref="B36:G36"/>
    <mergeCell ref="B41:G41"/>
    <mergeCell ref="B45:G45"/>
    <mergeCell ref="B48:G48"/>
    <mergeCell ref="B51:G51"/>
    <mergeCell ref="B54:G54"/>
    <mergeCell ref="B61:G61"/>
    <mergeCell ref="B64:G64"/>
    <mergeCell ref="B70:G70"/>
    <mergeCell ref="B75:G75"/>
    <mergeCell ref="B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76" t="s">
        <v>4</v>
      </c>
      <c r="B1" s="277" t="s">
        <v>5</v>
      </c>
      <c r="C1" s="278"/>
      <c r="D1" s="279"/>
      <c r="E1" s="280"/>
      <c r="F1" s="281"/>
      <c r="G1" s="281"/>
      <c r="H1" s="282"/>
      <c r="I1" s="282"/>
      <c r="J1" s="283"/>
      <c r="K1" s="283"/>
    </row>
    <row r="2" customFormat="false" ht="12.75" hidden="false" customHeight="false" outlineLevel="0" collapsed="false">
      <c r="A2" s="284"/>
      <c r="B2" s="285"/>
      <c r="C2" s="286"/>
      <c r="D2" s="287"/>
      <c r="E2" s="288"/>
      <c r="F2" s="289"/>
      <c r="G2" s="289"/>
      <c r="H2" s="290"/>
      <c r="I2" s="290"/>
      <c r="J2" s="291"/>
      <c r="K2" s="291"/>
    </row>
    <row r="3" customFormat="false" ht="12.75" hidden="false" customHeight="false" outlineLevel="0" collapsed="false">
      <c r="A3" s="284"/>
      <c r="B3" s="292"/>
      <c r="C3" s="286"/>
      <c r="D3" s="287"/>
      <c r="E3" s="288"/>
      <c r="F3" s="289"/>
      <c r="G3" s="289"/>
      <c r="H3" s="290"/>
      <c r="I3" s="290"/>
      <c r="J3" s="291"/>
      <c r="K3" s="291"/>
    </row>
    <row r="4" customFormat="false" ht="15.75" hidden="false" customHeight="false" outlineLevel="0" collapsed="false">
      <c r="A4" s="293" t="s">
        <v>158</v>
      </c>
      <c r="B4" s="294" t="s">
        <v>13</v>
      </c>
      <c r="C4" s="295"/>
      <c r="D4" s="296"/>
      <c r="E4" s="297"/>
      <c r="F4" s="298"/>
      <c r="G4" s="298"/>
      <c r="H4" s="299"/>
      <c r="I4" s="299"/>
      <c r="J4" s="300"/>
      <c r="K4" s="300"/>
    </row>
    <row r="5" customFormat="false" ht="12.75" hidden="false" customHeight="false" outlineLevel="0" collapsed="false">
      <c r="A5" s="284"/>
      <c r="B5" s="285"/>
      <c r="C5" s="286"/>
      <c r="D5" s="301"/>
      <c r="E5" s="302"/>
      <c r="F5" s="303"/>
      <c r="G5" s="303"/>
      <c r="H5" s="290"/>
      <c r="I5" s="290"/>
      <c r="J5" s="291"/>
      <c r="K5" s="291"/>
    </row>
    <row r="6" customFormat="false" ht="12.75" hidden="false" customHeight="false" outlineLevel="0" collapsed="false">
      <c r="A6" s="304" t="s">
        <v>62</v>
      </c>
      <c r="B6" s="305" t="s">
        <v>63</v>
      </c>
      <c r="C6" s="306"/>
      <c r="D6" s="306"/>
      <c r="E6" s="306"/>
      <c r="F6" s="306"/>
      <c r="G6" s="307"/>
      <c r="H6" s="308" t="s">
        <v>64</v>
      </c>
      <c r="I6" s="309" t="s">
        <v>65</v>
      </c>
      <c r="J6" s="310" t="s">
        <v>66</v>
      </c>
      <c r="K6" s="310" t="s">
        <v>67</v>
      </c>
    </row>
    <row r="7" customFormat="false" ht="1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2.75" hidden="false" customHeight="true" outlineLevel="0" collapsed="false">
      <c r="A8" s="312"/>
      <c r="B8" s="313" t="s">
        <v>159</v>
      </c>
      <c r="C8" s="313"/>
      <c r="D8" s="313"/>
      <c r="E8" s="313"/>
      <c r="F8" s="313"/>
      <c r="G8" s="313"/>
      <c r="H8" s="314"/>
      <c r="I8" s="315"/>
      <c r="J8" s="316"/>
      <c r="K8" s="316"/>
    </row>
    <row r="9" customFormat="false" ht="15" hidden="false" customHeight="true" outlineLevel="0" collapsed="false">
      <c r="A9" s="312" t="s">
        <v>41</v>
      </c>
      <c r="B9" s="317" t="s">
        <v>160</v>
      </c>
      <c r="C9" s="317"/>
      <c r="D9" s="317"/>
      <c r="E9" s="317"/>
      <c r="F9" s="317"/>
      <c r="G9" s="317"/>
      <c r="H9" s="314"/>
      <c r="I9" s="315"/>
      <c r="J9" s="316"/>
      <c r="K9" s="316"/>
    </row>
    <row r="10" customFormat="false" ht="27.75" hidden="false" customHeight="true" outlineLevel="0" collapsed="false">
      <c r="A10" s="312"/>
      <c r="B10" s="317" t="s">
        <v>161</v>
      </c>
      <c r="C10" s="317"/>
      <c r="D10" s="317"/>
      <c r="E10" s="317"/>
      <c r="F10" s="317"/>
      <c r="G10" s="317"/>
      <c r="H10" s="314"/>
      <c r="I10" s="315"/>
      <c r="J10" s="316"/>
      <c r="K10" s="316"/>
    </row>
    <row r="11" customFormat="false" ht="12.75" hidden="false" customHeight="false" outlineLevel="0" collapsed="false">
      <c r="A11" s="312"/>
      <c r="B11" s="318" t="s">
        <v>162</v>
      </c>
      <c r="C11" s="319"/>
      <c r="D11" s="320"/>
      <c r="E11" s="321" t="s">
        <v>163</v>
      </c>
      <c r="F11" s="322" t="n">
        <v>6</v>
      </c>
      <c r="G11" s="320" t="s">
        <v>164</v>
      </c>
      <c r="H11" s="314"/>
      <c r="I11" s="314"/>
      <c r="J11" s="316"/>
      <c r="K11" s="316"/>
    </row>
    <row r="12" customFormat="false" ht="12.75" hidden="false" customHeight="false" outlineLevel="0" collapsed="false">
      <c r="A12" s="312"/>
      <c r="B12" s="318" t="s">
        <v>165</v>
      </c>
      <c r="C12" s="319"/>
      <c r="D12" s="320"/>
      <c r="E12" s="320"/>
      <c r="F12" s="320"/>
      <c r="G12" s="320"/>
      <c r="H12" s="314"/>
      <c r="I12" s="315"/>
      <c r="J12" s="316"/>
      <c r="K12" s="316"/>
    </row>
    <row r="13" customFormat="false" ht="12.75" hidden="false" customHeight="false" outlineLevel="0" collapsed="false">
      <c r="A13" s="312"/>
      <c r="B13" s="323" t="s">
        <v>166</v>
      </c>
      <c r="C13" s="319"/>
      <c r="D13" s="320"/>
      <c r="E13" s="320"/>
      <c r="F13" s="320"/>
      <c r="G13" s="320"/>
      <c r="H13" s="314"/>
      <c r="I13" s="315"/>
      <c r="J13" s="316"/>
      <c r="K13" s="316"/>
    </row>
    <row r="14" customFormat="false" ht="12.75" hidden="false" customHeight="true" outlineLevel="0" collapsed="false">
      <c r="A14" s="312"/>
      <c r="B14" s="323" t="s">
        <v>167</v>
      </c>
      <c r="C14" s="319"/>
      <c r="D14" s="320"/>
      <c r="E14" s="324" t="s">
        <v>168</v>
      </c>
      <c r="F14" s="324"/>
      <c r="G14" s="320" t="s">
        <v>164</v>
      </c>
      <c r="H14" s="314"/>
      <c r="I14" s="315"/>
      <c r="J14" s="316"/>
      <c r="K14" s="316"/>
    </row>
    <row r="15" customFormat="false" ht="13.5" hidden="false" customHeight="false" outlineLevel="0" collapsed="false">
      <c r="A15" s="312"/>
      <c r="B15" s="319"/>
      <c r="C15" s="319"/>
      <c r="D15" s="320"/>
      <c r="E15" s="320"/>
      <c r="F15" s="320"/>
      <c r="G15" s="320"/>
      <c r="H15" s="314" t="s">
        <v>71</v>
      </c>
      <c r="I15" s="315" t="n">
        <v>155</v>
      </c>
      <c r="J15" s="325"/>
      <c r="K15" s="316" t="n">
        <f aca="false">I15*J15</f>
        <v>0</v>
      </c>
    </row>
    <row r="16" customFormat="false" ht="12.75" hidden="false" customHeight="false" outlineLevel="0" collapsed="false">
      <c r="A16" s="312"/>
      <c r="B16" s="319"/>
      <c r="C16" s="319"/>
      <c r="D16" s="320"/>
      <c r="E16" s="320"/>
      <c r="F16" s="320"/>
      <c r="G16" s="320"/>
      <c r="H16" s="314"/>
      <c r="I16" s="315"/>
      <c r="J16" s="316"/>
      <c r="K16" s="316"/>
    </row>
    <row r="17" customFormat="false" ht="12.75" hidden="false" customHeight="false" outlineLevel="0" collapsed="false">
      <c r="A17" s="326"/>
      <c r="B17" s="327"/>
      <c r="C17" s="327"/>
      <c r="D17" s="328"/>
      <c r="E17" s="328"/>
      <c r="F17" s="328"/>
      <c r="G17" s="328"/>
      <c r="H17" s="329"/>
      <c r="I17" s="330"/>
      <c r="J17" s="331"/>
      <c r="K17" s="331"/>
    </row>
    <row r="18" customFormat="false" ht="12.75" hidden="false" customHeight="true" outlineLevel="0" collapsed="false">
      <c r="A18" s="312"/>
      <c r="B18" s="332" t="s">
        <v>76</v>
      </c>
      <c r="C18" s="332"/>
      <c r="D18" s="332"/>
      <c r="E18" s="332"/>
      <c r="F18" s="332"/>
      <c r="G18" s="332"/>
      <c r="H18" s="314"/>
      <c r="I18" s="315"/>
      <c r="J18" s="316"/>
      <c r="K18" s="333" t="n">
        <f aca="false">SUM(K15:K17)</f>
        <v>0</v>
      </c>
    </row>
    <row r="19" customFormat="false" ht="60" hidden="false" customHeight="true" outlineLevel="0" collapsed="false">
      <c r="A19" s="312"/>
      <c r="B19" s="332" t="s">
        <v>77</v>
      </c>
      <c r="C19" s="332"/>
      <c r="D19" s="332"/>
      <c r="E19" s="332"/>
      <c r="F19" s="332"/>
      <c r="G19" s="332"/>
      <c r="H19" s="314"/>
      <c r="I19" s="315"/>
      <c r="J19" s="334" t="n">
        <v>0.1</v>
      </c>
      <c r="K19" s="333" t="n">
        <f aca="false">K18*J19</f>
        <v>0</v>
      </c>
    </row>
    <row r="20" customFormat="false" ht="13.5" hidden="false" customHeight="false" outlineLevel="0" collapsed="false">
      <c r="A20" s="312"/>
      <c r="B20" s="319"/>
      <c r="C20" s="319"/>
      <c r="D20" s="320"/>
      <c r="E20" s="320"/>
      <c r="F20" s="320"/>
      <c r="G20" s="320"/>
      <c r="H20" s="314"/>
      <c r="I20" s="315"/>
      <c r="J20" s="316"/>
      <c r="K20" s="316"/>
    </row>
    <row r="21" customFormat="false" ht="16.5" hidden="false" customHeight="false" outlineLevel="0" collapsed="false">
      <c r="A21" s="335"/>
      <c r="B21" s="336" t="s">
        <v>169</v>
      </c>
      <c r="C21" s="337"/>
      <c r="D21" s="337"/>
      <c r="E21" s="337"/>
      <c r="F21" s="337"/>
      <c r="G21" s="337"/>
      <c r="H21" s="338"/>
      <c r="I21" s="338"/>
      <c r="J21" s="339"/>
      <c r="K21" s="340" t="n">
        <f aca="false">SUM(K18:K20)</f>
        <v>0</v>
      </c>
    </row>
  </sheetData>
  <sheetProtection sheet="true" password="c7ba"/>
  <mergeCells count="6">
    <mergeCell ref="B8:G8"/>
    <mergeCell ref="B9:G9"/>
    <mergeCell ref="B10:G10"/>
    <mergeCell ref="E14:F14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41" t="s">
        <v>4</v>
      </c>
      <c r="B1" s="342" t="s">
        <v>5</v>
      </c>
      <c r="C1" s="343"/>
      <c r="D1" s="344"/>
      <c r="E1" s="345"/>
      <c r="F1" s="346"/>
      <c r="G1" s="346"/>
      <c r="H1" s="347"/>
      <c r="I1" s="347"/>
      <c r="J1" s="343"/>
      <c r="K1" s="343"/>
    </row>
    <row r="2" customFormat="false" ht="12.75" hidden="false" customHeight="false" outlineLevel="0" collapsed="false">
      <c r="A2" s="348"/>
      <c r="B2" s="349"/>
      <c r="C2" s="350"/>
      <c r="D2" s="351"/>
      <c r="E2" s="352"/>
      <c r="F2" s="353"/>
      <c r="G2" s="353"/>
      <c r="H2" s="354"/>
      <c r="I2" s="354"/>
      <c r="J2" s="350"/>
      <c r="K2" s="350"/>
    </row>
    <row r="3" customFormat="false" ht="15.75" hidden="false" customHeight="false" outlineLevel="0" collapsed="false">
      <c r="A3" s="341" t="s">
        <v>170</v>
      </c>
      <c r="B3" s="342" t="s">
        <v>15</v>
      </c>
      <c r="C3" s="343"/>
      <c r="D3" s="355"/>
      <c r="E3" s="345"/>
      <c r="F3" s="346"/>
      <c r="G3" s="346"/>
      <c r="H3" s="347"/>
      <c r="I3" s="347"/>
      <c r="J3" s="343"/>
      <c r="K3" s="343"/>
    </row>
    <row r="4" customFormat="false" ht="1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</row>
    <row r="5" customFormat="false" ht="12.75" hidden="false" customHeight="false" outlineLevel="0" collapsed="false">
      <c r="A5" s="357" t="s">
        <v>62</v>
      </c>
      <c r="B5" s="358" t="s">
        <v>63</v>
      </c>
      <c r="C5" s="359"/>
      <c r="D5" s="359"/>
      <c r="E5" s="359"/>
      <c r="F5" s="359"/>
      <c r="G5" s="360"/>
      <c r="H5" s="361" t="s">
        <v>64</v>
      </c>
      <c r="I5" s="362" t="s">
        <v>65</v>
      </c>
      <c r="J5" s="363" t="s">
        <v>66</v>
      </c>
      <c r="K5" s="363" t="s">
        <v>67</v>
      </c>
    </row>
    <row r="6" customFormat="false" ht="1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</row>
    <row r="7" customFormat="false" ht="14.25" hidden="false" customHeight="true" outlineLevel="0" collapsed="false">
      <c r="A7" s="364" t="s">
        <v>41</v>
      </c>
      <c r="B7" s="365" t="s">
        <v>171</v>
      </c>
      <c r="C7" s="365"/>
      <c r="D7" s="365"/>
      <c r="E7" s="365"/>
      <c r="F7" s="365"/>
      <c r="G7" s="365"/>
      <c r="H7" s="366" t="s">
        <v>97</v>
      </c>
      <c r="I7" s="367" t="n">
        <v>20</v>
      </c>
      <c r="J7" s="368"/>
      <c r="K7" s="353" t="n">
        <f aca="false">I7*J7</f>
        <v>0</v>
      </c>
    </row>
    <row r="8" customFormat="false" ht="12.75" hidden="false" customHeight="false" outlineLevel="0" collapsed="false">
      <c r="A8" s="364"/>
      <c r="B8" s="369"/>
      <c r="C8" s="369"/>
      <c r="D8" s="369"/>
      <c r="E8" s="369"/>
      <c r="F8" s="369"/>
      <c r="G8" s="369"/>
      <c r="H8" s="354"/>
      <c r="I8" s="354"/>
      <c r="J8" s="368"/>
      <c r="K8" s="353"/>
    </row>
    <row r="9" customFormat="false" ht="21.75" hidden="false" customHeight="true" outlineLevel="0" collapsed="false">
      <c r="A9" s="364" t="s">
        <v>43</v>
      </c>
      <c r="B9" s="365" t="s">
        <v>172</v>
      </c>
      <c r="C9" s="365"/>
      <c r="D9" s="365"/>
      <c r="E9" s="365"/>
      <c r="F9" s="365"/>
      <c r="G9" s="365"/>
      <c r="H9" s="366" t="s">
        <v>97</v>
      </c>
      <c r="I9" s="367" t="n">
        <v>25</v>
      </c>
      <c r="J9" s="368"/>
      <c r="K9" s="353" t="n">
        <f aca="false">I9*J9</f>
        <v>0</v>
      </c>
    </row>
    <row r="10" customFormat="false" ht="12.75" hidden="false" customHeight="false" outlineLevel="0" collapsed="false">
      <c r="A10" s="364"/>
      <c r="B10" s="370"/>
      <c r="C10" s="370"/>
      <c r="D10" s="370"/>
      <c r="E10" s="370"/>
      <c r="F10" s="371"/>
      <c r="G10" s="370"/>
      <c r="H10" s="354"/>
      <c r="I10" s="354"/>
      <c r="J10" s="368"/>
      <c r="K10" s="353"/>
    </row>
    <row r="11" customFormat="false" ht="27" hidden="false" customHeight="true" outlineLevel="0" collapsed="false">
      <c r="A11" s="364" t="s">
        <v>45</v>
      </c>
      <c r="B11" s="365" t="s">
        <v>173</v>
      </c>
      <c r="C11" s="365"/>
      <c r="D11" s="365"/>
      <c r="E11" s="365"/>
      <c r="F11" s="365"/>
      <c r="G11" s="365"/>
      <c r="H11" s="366" t="s">
        <v>71</v>
      </c>
      <c r="I11" s="367" t="n">
        <v>202.33</v>
      </c>
      <c r="J11" s="368"/>
      <c r="K11" s="353" t="n">
        <f aca="false">I11*J11</f>
        <v>0</v>
      </c>
    </row>
    <row r="12" customFormat="false" ht="12.75" hidden="false" customHeight="false" outlineLevel="0" collapsed="false">
      <c r="A12" s="364"/>
      <c r="B12" s="372"/>
      <c r="C12" s="372"/>
      <c r="D12" s="372"/>
      <c r="E12" s="372"/>
      <c r="F12" s="372"/>
      <c r="G12" s="372"/>
      <c r="H12" s="354"/>
      <c r="I12" s="354"/>
      <c r="J12" s="368"/>
      <c r="K12" s="353"/>
    </row>
    <row r="13" customFormat="false" ht="20.25" hidden="false" customHeight="true" outlineLevel="0" collapsed="false">
      <c r="A13" s="364" t="s">
        <v>47</v>
      </c>
      <c r="B13" s="365" t="s">
        <v>174</v>
      </c>
      <c r="C13" s="365"/>
      <c r="D13" s="365"/>
      <c r="E13" s="365"/>
      <c r="F13" s="365"/>
      <c r="G13" s="365"/>
      <c r="H13" s="366" t="s">
        <v>71</v>
      </c>
      <c r="I13" s="367" t="n">
        <v>200</v>
      </c>
      <c r="J13" s="368"/>
      <c r="K13" s="353" t="n">
        <f aca="false">I13*J13</f>
        <v>0</v>
      </c>
    </row>
    <row r="14" customFormat="false" ht="12.75" hidden="false" customHeight="false" outlineLevel="0" collapsed="false">
      <c r="A14" s="364"/>
      <c r="B14" s="369"/>
      <c r="C14" s="369"/>
      <c r="D14" s="369"/>
      <c r="E14" s="369"/>
      <c r="F14" s="369"/>
      <c r="G14" s="369"/>
      <c r="H14" s="366"/>
      <c r="I14" s="367"/>
      <c r="J14" s="368"/>
      <c r="K14" s="353"/>
    </row>
    <row r="15" customFormat="false" ht="28.5" hidden="false" customHeight="true" outlineLevel="0" collapsed="false">
      <c r="A15" s="364" t="s">
        <v>49</v>
      </c>
      <c r="B15" s="373" t="s">
        <v>175</v>
      </c>
      <c r="C15" s="373"/>
      <c r="D15" s="373"/>
      <c r="E15" s="373"/>
      <c r="F15" s="373"/>
      <c r="G15" s="373"/>
      <c r="H15" s="366" t="s">
        <v>71</v>
      </c>
      <c r="I15" s="367" t="n">
        <v>164</v>
      </c>
      <c r="J15" s="368"/>
      <c r="K15" s="353" t="n">
        <f aca="false">I15*J15</f>
        <v>0</v>
      </c>
    </row>
    <row r="16" customFormat="false" ht="12.75" hidden="false" customHeight="false" outlineLevel="0" collapsed="false">
      <c r="A16" s="364"/>
      <c r="B16" s="369"/>
      <c r="C16" s="369"/>
      <c r="D16" s="369"/>
      <c r="E16" s="369"/>
      <c r="F16" s="369"/>
      <c r="G16" s="369"/>
      <c r="H16" s="366"/>
      <c r="I16" s="367"/>
      <c r="J16" s="368"/>
      <c r="K16" s="353"/>
    </row>
    <row r="17" customFormat="false" ht="26.25" hidden="false" customHeight="true" outlineLevel="0" collapsed="false">
      <c r="A17" s="364" t="s">
        <v>51</v>
      </c>
      <c r="B17" s="365" t="s">
        <v>176</v>
      </c>
      <c r="C17" s="365"/>
      <c r="D17" s="365"/>
      <c r="E17" s="365"/>
      <c r="F17" s="365"/>
      <c r="G17" s="365"/>
      <c r="H17" s="366" t="s">
        <v>83</v>
      </c>
      <c r="I17" s="367" t="n">
        <v>16.4</v>
      </c>
      <c r="J17" s="368"/>
      <c r="K17" s="353" t="n">
        <f aca="false">I17*J17</f>
        <v>0</v>
      </c>
    </row>
    <row r="18" customFormat="false" ht="12.75" hidden="false" customHeight="false" outlineLevel="0" collapsed="false">
      <c r="A18" s="364"/>
      <c r="B18" s="372"/>
      <c r="C18" s="372"/>
      <c r="D18" s="372"/>
      <c r="E18" s="372"/>
      <c r="F18" s="372"/>
      <c r="G18" s="372"/>
      <c r="H18" s="354"/>
      <c r="I18" s="354"/>
      <c r="J18" s="368"/>
      <c r="K18" s="353"/>
    </row>
    <row r="19" customFormat="false" ht="22.5" hidden="false" customHeight="true" outlineLevel="0" collapsed="false">
      <c r="A19" s="364" t="s">
        <v>95</v>
      </c>
      <c r="B19" s="365" t="s">
        <v>177</v>
      </c>
      <c r="C19" s="365"/>
      <c r="D19" s="365"/>
      <c r="E19" s="365"/>
      <c r="F19" s="365"/>
      <c r="G19" s="365"/>
      <c r="H19" s="366" t="s">
        <v>71</v>
      </c>
      <c r="I19" s="367" t="n">
        <v>100</v>
      </c>
      <c r="J19" s="368"/>
      <c r="K19" s="353" t="n">
        <f aca="false">I19*J19</f>
        <v>0</v>
      </c>
    </row>
    <row r="20" customFormat="false" ht="12.75" hidden="false" customHeight="false" outlineLevel="0" collapsed="false">
      <c r="A20" s="364"/>
      <c r="B20" s="370"/>
      <c r="C20" s="372"/>
      <c r="D20" s="372"/>
      <c r="E20" s="372"/>
      <c r="F20" s="371"/>
      <c r="G20" s="370"/>
      <c r="H20" s="366"/>
      <c r="I20" s="367"/>
      <c r="J20" s="368"/>
      <c r="K20" s="353"/>
    </row>
    <row r="21" customFormat="false" ht="19.5" hidden="false" customHeight="true" outlineLevel="0" collapsed="false">
      <c r="A21" s="364" t="s">
        <v>98</v>
      </c>
      <c r="B21" s="365" t="s">
        <v>178</v>
      </c>
      <c r="C21" s="365"/>
      <c r="D21" s="365"/>
      <c r="E21" s="365"/>
      <c r="F21" s="365"/>
      <c r="G21" s="365"/>
      <c r="H21" s="366" t="s">
        <v>155</v>
      </c>
      <c r="I21" s="367" t="n">
        <v>120</v>
      </c>
      <c r="J21" s="368"/>
      <c r="K21" s="353" t="n">
        <f aca="false">I21*J21</f>
        <v>0</v>
      </c>
    </row>
    <row r="22" customFormat="false" ht="12.75" hidden="false" customHeight="false" outlineLevel="0" collapsed="false">
      <c r="A22" s="364"/>
      <c r="B22" s="370"/>
      <c r="C22" s="372"/>
      <c r="D22" s="372"/>
      <c r="E22" s="372"/>
      <c r="F22" s="371"/>
      <c r="G22" s="370"/>
      <c r="H22" s="366"/>
      <c r="I22" s="367"/>
      <c r="J22" s="368"/>
      <c r="K22" s="353"/>
    </row>
    <row r="23" customFormat="false" ht="26.25" hidden="false" customHeight="true" outlineLevel="0" collapsed="false">
      <c r="A23" s="364" t="s">
        <v>124</v>
      </c>
      <c r="B23" s="365" t="s">
        <v>179</v>
      </c>
      <c r="C23" s="365"/>
      <c r="D23" s="365"/>
      <c r="E23" s="365"/>
      <c r="F23" s="365"/>
      <c r="G23" s="365"/>
      <c r="H23" s="366" t="s">
        <v>83</v>
      </c>
      <c r="I23" s="367" t="n">
        <v>170</v>
      </c>
      <c r="J23" s="368"/>
      <c r="K23" s="353" t="n">
        <f aca="false">I23*J23</f>
        <v>0</v>
      </c>
    </row>
    <row r="24" customFormat="false" ht="12.75" hidden="false" customHeight="false" outlineLevel="0" collapsed="false">
      <c r="A24" s="364"/>
      <c r="B24" s="372"/>
      <c r="C24" s="372"/>
      <c r="D24" s="372"/>
      <c r="E24" s="372"/>
      <c r="F24" s="372"/>
      <c r="G24" s="372"/>
      <c r="H24" s="354"/>
      <c r="I24" s="354"/>
      <c r="J24" s="374"/>
      <c r="K24" s="375"/>
    </row>
    <row r="25" customFormat="false" ht="12.75" hidden="false" customHeight="false" outlineLevel="0" collapsed="false">
      <c r="A25" s="376"/>
      <c r="B25" s="377"/>
      <c r="C25" s="377"/>
      <c r="D25" s="377"/>
      <c r="E25" s="377"/>
      <c r="F25" s="377"/>
      <c r="G25" s="377"/>
      <c r="H25" s="378"/>
      <c r="I25" s="378"/>
      <c r="J25" s="379"/>
      <c r="K25" s="353"/>
    </row>
    <row r="26" customFormat="false" ht="12.75" hidden="false" customHeight="true" outlineLevel="0" collapsed="false">
      <c r="A26" s="380"/>
      <c r="B26" s="381" t="s">
        <v>76</v>
      </c>
      <c r="C26" s="381"/>
      <c r="D26" s="381"/>
      <c r="E26" s="381"/>
      <c r="F26" s="381"/>
      <c r="G26" s="381"/>
      <c r="H26" s="382"/>
      <c r="I26" s="382"/>
      <c r="J26" s="383"/>
      <c r="K26" s="384" t="n">
        <f aca="false">SUM(K7:K25)</f>
        <v>0</v>
      </c>
    </row>
    <row r="27" customFormat="false" ht="57" hidden="false" customHeight="true" outlineLevel="0" collapsed="false">
      <c r="A27" s="364"/>
      <c r="B27" s="381" t="s">
        <v>77</v>
      </c>
      <c r="C27" s="381"/>
      <c r="D27" s="381"/>
      <c r="E27" s="381"/>
      <c r="F27" s="381"/>
      <c r="G27" s="381"/>
      <c r="H27" s="354"/>
      <c r="I27" s="354"/>
      <c r="J27" s="385" t="n">
        <v>0.1</v>
      </c>
      <c r="K27" s="386" t="n">
        <f aca="false">K26*J27</f>
        <v>0</v>
      </c>
    </row>
    <row r="28" customFormat="false" ht="13.5" hidden="false" customHeight="false" outlineLevel="0" collapsed="false">
      <c r="A28" s="364"/>
      <c r="B28" s="372"/>
      <c r="C28" s="372"/>
      <c r="D28" s="372"/>
      <c r="E28" s="372"/>
      <c r="F28" s="372"/>
      <c r="G28" s="372"/>
      <c r="H28" s="354"/>
      <c r="I28" s="354"/>
      <c r="J28" s="350"/>
      <c r="K28" s="350"/>
    </row>
    <row r="29" customFormat="false" ht="16.5" hidden="false" customHeight="false" outlineLevel="0" collapsed="false">
      <c r="A29" s="387"/>
      <c r="B29" s="388" t="s">
        <v>180</v>
      </c>
      <c r="C29" s="389"/>
      <c r="D29" s="389"/>
      <c r="E29" s="389"/>
      <c r="F29" s="389"/>
      <c r="G29" s="389"/>
      <c r="H29" s="390"/>
      <c r="I29" s="390"/>
      <c r="J29" s="389"/>
      <c r="K29" s="391" t="n">
        <f aca="false">SUM(K26:K28)</f>
        <v>0</v>
      </c>
    </row>
    <row r="30" customFormat="false" ht="15" hidden="false" customHeight="false" outlineLevel="0" collapsed="false">
      <c r="A30" s="392"/>
      <c r="B30" s="343"/>
      <c r="C30" s="343"/>
      <c r="D30" s="343"/>
      <c r="E30" s="343"/>
      <c r="F30" s="343"/>
      <c r="G30" s="343"/>
      <c r="H30" s="347"/>
      <c r="I30" s="347"/>
      <c r="J30" s="343"/>
      <c r="K30" s="343"/>
    </row>
  </sheetData>
  <sheetProtection sheet="true" password="c7ba"/>
  <mergeCells count="11">
    <mergeCell ref="B7:G7"/>
    <mergeCell ref="B9:G9"/>
    <mergeCell ref="B11:G11"/>
    <mergeCell ref="B13:G13"/>
    <mergeCell ref="B15:G15"/>
    <mergeCell ref="B17:G17"/>
    <mergeCell ref="B19:G19"/>
    <mergeCell ref="B21:G21"/>
    <mergeCell ref="B23:G23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3"/>
      <c r="B1" s="394"/>
      <c r="C1" s="395"/>
      <c r="D1" s="396"/>
      <c r="E1" s="397"/>
      <c r="F1" s="396"/>
      <c r="G1" s="396"/>
      <c r="H1" s="398"/>
      <c r="I1" s="398"/>
      <c r="J1" s="399"/>
      <c r="K1" s="399"/>
    </row>
    <row r="2" customFormat="false" ht="15.75" hidden="false" customHeight="false" outlineLevel="0" collapsed="false">
      <c r="A2" s="400" t="s">
        <v>17</v>
      </c>
      <c r="B2" s="401" t="s">
        <v>18</v>
      </c>
      <c r="C2" s="402"/>
      <c r="D2" s="403"/>
      <c r="E2" s="404"/>
      <c r="F2" s="405"/>
      <c r="G2" s="405"/>
      <c r="H2" s="406"/>
      <c r="I2" s="406"/>
      <c r="J2" s="407"/>
      <c r="K2" s="407"/>
    </row>
    <row r="3" customFormat="false" ht="12.75" hidden="false" customHeight="false" outlineLevel="0" collapsed="false">
      <c r="A3" s="408"/>
      <c r="B3" s="409"/>
      <c r="C3" s="410"/>
      <c r="D3" s="411"/>
      <c r="E3" s="412"/>
      <c r="F3" s="413"/>
      <c r="G3" s="413"/>
      <c r="H3" s="398"/>
      <c r="I3" s="398"/>
      <c r="J3" s="399"/>
      <c r="K3" s="399"/>
    </row>
    <row r="4" customFormat="false" ht="15.75" hidden="false" customHeight="false" outlineLevel="0" collapsed="false">
      <c r="A4" s="400" t="s">
        <v>61</v>
      </c>
      <c r="B4" s="401" t="s">
        <v>20</v>
      </c>
      <c r="C4" s="402"/>
      <c r="D4" s="414"/>
      <c r="E4" s="404"/>
      <c r="F4" s="405"/>
      <c r="G4" s="405"/>
      <c r="H4" s="406"/>
      <c r="I4" s="406"/>
      <c r="J4" s="407"/>
      <c r="K4" s="407"/>
    </row>
    <row r="5" customFormat="false" ht="1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</row>
    <row r="6" customFormat="false" ht="22.5" hidden="false" customHeight="true" outlineLevel="0" collapsed="false">
      <c r="A6" s="393"/>
      <c r="B6" s="416" t="s">
        <v>181</v>
      </c>
      <c r="C6" s="410"/>
      <c r="D6" s="410"/>
      <c r="E6" s="410"/>
      <c r="F6" s="410"/>
      <c r="G6" s="410"/>
      <c r="H6" s="398"/>
      <c r="I6" s="398"/>
      <c r="J6" s="399"/>
      <c r="K6" s="399"/>
    </row>
    <row r="7" customFormat="false" ht="12.75" hidden="false" customHeight="false" outlineLevel="0" collapsed="false">
      <c r="A7" s="393"/>
      <c r="B7" s="416"/>
      <c r="C7" s="410"/>
      <c r="D7" s="410"/>
      <c r="E7" s="410"/>
      <c r="F7" s="410"/>
      <c r="G7" s="410"/>
      <c r="H7" s="398"/>
      <c r="I7" s="398"/>
      <c r="J7" s="399"/>
      <c r="K7" s="399"/>
    </row>
    <row r="8" customFormat="false" ht="12.75" hidden="false" customHeight="false" outlineLevel="0" collapsed="false">
      <c r="A8" s="417" t="s">
        <v>62</v>
      </c>
      <c r="B8" s="418" t="s">
        <v>63</v>
      </c>
      <c r="C8" s="419"/>
      <c r="D8" s="419"/>
      <c r="E8" s="419"/>
      <c r="F8" s="419"/>
      <c r="G8" s="420"/>
      <c r="H8" s="421" t="s">
        <v>64</v>
      </c>
      <c r="I8" s="422" t="s">
        <v>65</v>
      </c>
      <c r="J8" s="423" t="s">
        <v>66</v>
      </c>
      <c r="K8" s="423" t="s">
        <v>67</v>
      </c>
    </row>
    <row r="9" customFormat="false" ht="15" hidden="false" customHeight="false" outlineLevel="0" collapsed="false">
      <c r="A9" s="415"/>
      <c r="B9" s="415"/>
      <c r="C9" s="415"/>
      <c r="D9" s="415"/>
      <c r="E9" s="415"/>
      <c r="F9" s="415"/>
      <c r="G9" s="415"/>
      <c r="H9" s="415"/>
      <c r="I9" s="415"/>
      <c r="J9" s="415"/>
      <c r="K9" s="415"/>
    </row>
    <row r="10" customFormat="false" ht="43.5" hidden="false" customHeight="true" outlineLevel="0" collapsed="false">
      <c r="A10" s="393" t="s">
        <v>41</v>
      </c>
      <c r="B10" s="424" t="s">
        <v>182</v>
      </c>
      <c r="C10" s="424"/>
      <c r="D10" s="424"/>
      <c r="E10" s="424"/>
      <c r="F10" s="424"/>
      <c r="G10" s="424"/>
      <c r="H10" s="425" t="s">
        <v>97</v>
      </c>
      <c r="I10" s="426" t="n">
        <v>1</v>
      </c>
      <c r="J10" s="427"/>
      <c r="K10" s="428" t="n">
        <f aca="false">I10*J10</f>
        <v>0</v>
      </c>
    </row>
    <row r="11" customFormat="false" ht="12.75" hidden="false" customHeight="false" outlineLevel="0" collapsed="false">
      <c r="A11" s="393"/>
      <c r="B11" s="429"/>
      <c r="C11" s="429"/>
      <c r="D11" s="429"/>
      <c r="E11" s="429"/>
      <c r="F11" s="429"/>
      <c r="G11" s="429"/>
      <c r="H11" s="425"/>
      <c r="I11" s="426"/>
      <c r="J11" s="427"/>
      <c r="K11" s="428"/>
    </row>
    <row r="12" customFormat="false" ht="65.25" hidden="false" customHeight="true" outlineLevel="0" collapsed="false">
      <c r="A12" s="393" t="s">
        <v>43</v>
      </c>
      <c r="B12" s="424" t="s">
        <v>183</v>
      </c>
      <c r="C12" s="424"/>
      <c r="D12" s="424"/>
      <c r="E12" s="424"/>
      <c r="F12" s="424"/>
      <c r="G12" s="424"/>
      <c r="H12" s="425" t="s">
        <v>97</v>
      </c>
      <c r="I12" s="426" t="n">
        <v>1</v>
      </c>
      <c r="J12" s="427"/>
      <c r="K12" s="428" t="n">
        <f aca="false">I12*J12</f>
        <v>0</v>
      </c>
    </row>
    <row r="13" customFormat="false" ht="36" hidden="false" customHeight="true" outlineLevel="0" collapsed="false">
      <c r="A13" s="393"/>
      <c r="B13" s="429" t="s">
        <v>184</v>
      </c>
      <c r="C13" s="429"/>
      <c r="D13" s="429"/>
      <c r="E13" s="429"/>
      <c r="F13" s="429"/>
      <c r="G13" s="429"/>
      <c r="H13" s="425" t="s">
        <v>97</v>
      </c>
      <c r="I13" s="426" t="n">
        <v>1</v>
      </c>
      <c r="J13" s="427"/>
      <c r="K13" s="428" t="n">
        <f aca="false">I13*J13</f>
        <v>0</v>
      </c>
    </row>
    <row r="14" customFormat="false" ht="26.25" hidden="false" customHeight="true" outlineLevel="0" collapsed="false">
      <c r="A14" s="393"/>
      <c r="B14" s="429" t="s">
        <v>185</v>
      </c>
      <c r="C14" s="429"/>
      <c r="D14" s="429"/>
      <c r="E14" s="429"/>
      <c r="F14" s="429"/>
      <c r="G14" s="429"/>
      <c r="H14" s="425" t="s">
        <v>97</v>
      </c>
      <c r="I14" s="426" t="n">
        <v>1</v>
      </c>
      <c r="J14" s="427"/>
      <c r="K14" s="428" t="n">
        <f aca="false">I14*J14</f>
        <v>0</v>
      </c>
    </row>
    <row r="15" customFormat="false" ht="12.75" hidden="false" customHeight="false" outlineLevel="0" collapsed="false">
      <c r="A15" s="393"/>
      <c r="B15" s="429"/>
      <c r="C15" s="429"/>
      <c r="D15" s="429"/>
      <c r="E15" s="429"/>
      <c r="F15" s="429"/>
      <c r="G15" s="429"/>
      <c r="H15" s="425"/>
      <c r="I15" s="426"/>
      <c r="J15" s="430"/>
      <c r="K15" s="428"/>
    </row>
    <row r="16" customFormat="false" ht="12.75" hidden="false" customHeight="false" outlineLevel="0" collapsed="false">
      <c r="A16" s="431"/>
      <c r="B16" s="432"/>
      <c r="C16" s="432"/>
      <c r="D16" s="432"/>
      <c r="E16" s="432"/>
      <c r="F16" s="432"/>
      <c r="G16" s="432"/>
      <c r="H16" s="433"/>
      <c r="I16" s="434"/>
      <c r="J16" s="435"/>
      <c r="K16" s="436"/>
    </row>
    <row r="17" customFormat="false" ht="12.75" hidden="false" customHeight="true" outlineLevel="0" collapsed="false">
      <c r="A17" s="393"/>
      <c r="B17" s="437" t="s">
        <v>76</v>
      </c>
      <c r="C17" s="437"/>
      <c r="D17" s="437"/>
      <c r="E17" s="437"/>
      <c r="F17" s="437"/>
      <c r="G17" s="437"/>
      <c r="H17" s="425"/>
      <c r="I17" s="426"/>
      <c r="J17" s="430"/>
      <c r="K17" s="438" t="n">
        <f aca="false">SUM(K10:K16)</f>
        <v>0</v>
      </c>
    </row>
    <row r="18" customFormat="false" ht="62.25" hidden="false" customHeight="true" outlineLevel="0" collapsed="false">
      <c r="A18" s="393"/>
      <c r="B18" s="437" t="s">
        <v>77</v>
      </c>
      <c r="C18" s="437"/>
      <c r="D18" s="437"/>
      <c r="E18" s="437"/>
      <c r="F18" s="437"/>
      <c r="G18" s="437"/>
      <c r="H18" s="425"/>
      <c r="I18" s="426"/>
      <c r="J18" s="439" t="n">
        <v>0.1</v>
      </c>
      <c r="K18" s="438" t="n">
        <f aca="false">K17*J18</f>
        <v>0</v>
      </c>
    </row>
    <row r="19" customFormat="false" ht="13.5" hidden="false" customHeight="false" outlineLevel="0" collapsed="false">
      <c r="A19" s="393"/>
      <c r="B19" s="429"/>
      <c r="C19" s="429"/>
      <c r="D19" s="429"/>
      <c r="E19" s="429"/>
      <c r="F19" s="429"/>
      <c r="G19" s="429"/>
      <c r="H19" s="425"/>
      <c r="I19" s="426"/>
      <c r="J19" s="430"/>
      <c r="K19" s="428"/>
    </row>
    <row r="20" customFormat="false" ht="16.5" hidden="false" customHeight="false" outlineLevel="0" collapsed="false">
      <c r="A20" s="440"/>
      <c r="B20" s="441" t="s">
        <v>186</v>
      </c>
      <c r="C20" s="442"/>
      <c r="D20" s="442"/>
      <c r="E20" s="442"/>
      <c r="F20" s="442"/>
      <c r="G20" s="442"/>
      <c r="H20" s="443"/>
      <c r="I20" s="443"/>
      <c r="J20" s="444"/>
      <c r="K20" s="445" t="n">
        <f aca="false">SUM(K17:K19)</f>
        <v>0</v>
      </c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6"/>
      <c r="H21" s="446"/>
      <c r="I21" s="446"/>
      <c r="J21" s="446"/>
      <c r="K21" s="446"/>
    </row>
  </sheetData>
  <sheetProtection sheet="true" password="c7ba"/>
  <mergeCells count="6">
    <mergeCell ref="B10:G10"/>
    <mergeCell ref="B12:G12"/>
    <mergeCell ref="B13:G13"/>
    <mergeCell ref="B14:G14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7"/>
      <c r="B1" s="448"/>
      <c r="C1" s="449"/>
      <c r="D1" s="450"/>
      <c r="E1" s="451"/>
      <c r="F1" s="450"/>
      <c r="G1" s="450"/>
      <c r="H1" s="452"/>
      <c r="I1" s="452"/>
      <c r="J1" s="453"/>
      <c r="K1" s="453"/>
    </row>
    <row r="2" customFormat="false" ht="15.75" hidden="false" customHeight="false" outlineLevel="0" collapsed="false">
      <c r="A2" s="454" t="s">
        <v>17</v>
      </c>
      <c r="B2" s="455" t="s">
        <v>18</v>
      </c>
      <c r="C2" s="456"/>
      <c r="D2" s="457"/>
      <c r="E2" s="458"/>
      <c r="F2" s="459"/>
      <c r="G2" s="459"/>
      <c r="H2" s="460"/>
      <c r="I2" s="460"/>
      <c r="J2" s="461"/>
      <c r="K2" s="461"/>
    </row>
    <row r="3" customFormat="false" ht="12.75" hidden="false" customHeight="false" outlineLevel="0" collapsed="false">
      <c r="A3" s="462"/>
      <c r="B3" s="463"/>
      <c r="C3" s="464"/>
      <c r="D3" s="465"/>
      <c r="E3" s="466"/>
      <c r="F3" s="467"/>
      <c r="G3" s="467"/>
      <c r="H3" s="452"/>
      <c r="I3" s="452"/>
      <c r="J3" s="453"/>
      <c r="K3" s="453"/>
    </row>
    <row r="4" customFormat="false" ht="15.75" hidden="false" customHeight="false" outlineLevel="0" collapsed="false">
      <c r="A4" s="454" t="s">
        <v>79</v>
      </c>
      <c r="B4" s="455" t="s">
        <v>22</v>
      </c>
      <c r="C4" s="456"/>
      <c r="D4" s="468"/>
      <c r="E4" s="458"/>
      <c r="F4" s="459"/>
      <c r="G4" s="459"/>
      <c r="H4" s="460"/>
      <c r="I4" s="460"/>
      <c r="J4" s="461"/>
      <c r="K4" s="461"/>
    </row>
    <row r="5" customFormat="false" ht="15" hidden="false" customHeight="fals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469"/>
      <c r="K5" s="469"/>
    </row>
    <row r="6" customFormat="false" ht="1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</row>
    <row r="7" customFormat="false" ht="12.75" hidden="false" customHeight="false" outlineLevel="0" collapsed="false">
      <c r="A7" s="470" t="s">
        <v>62</v>
      </c>
      <c r="B7" s="471" t="s">
        <v>63</v>
      </c>
      <c r="C7" s="472"/>
      <c r="D7" s="472"/>
      <c r="E7" s="472"/>
      <c r="F7" s="472"/>
      <c r="G7" s="473"/>
      <c r="H7" s="474" t="s">
        <v>64</v>
      </c>
      <c r="I7" s="475" t="s">
        <v>65</v>
      </c>
      <c r="J7" s="476" t="s">
        <v>66</v>
      </c>
      <c r="K7" s="476" t="s">
        <v>67</v>
      </c>
    </row>
    <row r="8" customFormat="false" ht="12.75" hidden="false" customHeight="false" outlineLevel="0" collapsed="false">
      <c r="A8" s="447"/>
      <c r="B8" s="477"/>
      <c r="C8" s="464"/>
      <c r="D8" s="464"/>
      <c r="E8" s="464"/>
      <c r="F8" s="464"/>
      <c r="G8" s="464"/>
      <c r="H8" s="452"/>
      <c r="I8" s="452"/>
      <c r="J8" s="453"/>
      <c r="K8" s="453"/>
    </row>
    <row r="9" customFormat="false" ht="28.5" hidden="false" customHeight="true" outlineLevel="0" collapsed="false">
      <c r="A9" s="447" t="s">
        <v>41</v>
      </c>
      <c r="B9" s="478" t="s">
        <v>187</v>
      </c>
      <c r="C9" s="478"/>
      <c r="D9" s="478"/>
      <c r="E9" s="478"/>
      <c r="F9" s="478"/>
      <c r="G9" s="478"/>
      <c r="H9" s="452"/>
      <c r="I9" s="452"/>
      <c r="J9" s="453"/>
      <c r="K9" s="453"/>
    </row>
    <row r="10" customFormat="false" ht="12.75" hidden="false" customHeight="false" outlineLevel="0" collapsed="false">
      <c r="A10" s="447"/>
      <c r="B10" s="479" t="s">
        <v>188</v>
      </c>
      <c r="C10" s="479"/>
      <c r="D10" s="479"/>
      <c r="E10" s="480" t="s">
        <v>189</v>
      </c>
      <c r="F10" s="479"/>
      <c r="G10" s="479"/>
      <c r="H10" s="452"/>
      <c r="I10" s="452"/>
      <c r="J10" s="481"/>
      <c r="K10" s="453"/>
    </row>
    <row r="11" customFormat="false" ht="12.75" hidden="false" customHeight="false" outlineLevel="0" collapsed="false">
      <c r="A11" s="447"/>
      <c r="B11" s="482" t="s">
        <v>190</v>
      </c>
      <c r="C11" s="479"/>
      <c r="D11" s="479"/>
      <c r="E11" s="477" t="s">
        <v>191</v>
      </c>
      <c r="F11" s="479"/>
      <c r="G11" s="479"/>
      <c r="H11" s="452"/>
      <c r="I11" s="452"/>
      <c r="J11" s="481"/>
      <c r="K11" s="453"/>
    </row>
    <row r="12" customFormat="false" ht="12.75" hidden="false" customHeight="false" outlineLevel="0" collapsed="false">
      <c r="A12" s="447"/>
      <c r="B12" s="482" t="s">
        <v>192</v>
      </c>
      <c r="C12" s="483"/>
      <c r="D12" s="484"/>
      <c r="E12" s="484" t="s">
        <v>193</v>
      </c>
      <c r="F12" s="485"/>
      <c r="G12" s="483"/>
      <c r="H12" s="452"/>
      <c r="I12" s="452"/>
      <c r="J12" s="481"/>
      <c r="K12" s="453"/>
    </row>
    <row r="13" customFormat="false" ht="12.75" hidden="false" customHeight="false" outlineLevel="0" collapsed="false">
      <c r="A13" s="447"/>
      <c r="B13" s="482" t="s">
        <v>194</v>
      </c>
      <c r="C13" s="483"/>
      <c r="D13" s="484"/>
      <c r="E13" s="484" t="s">
        <v>195</v>
      </c>
      <c r="F13" s="485"/>
      <c r="G13" s="483"/>
      <c r="H13" s="452"/>
      <c r="I13" s="452"/>
      <c r="J13" s="481"/>
      <c r="K13" s="453"/>
    </row>
    <row r="14" customFormat="false" ht="12.75" hidden="false" customHeight="false" outlineLevel="0" collapsed="false">
      <c r="A14" s="447"/>
      <c r="B14" s="482" t="s">
        <v>196</v>
      </c>
      <c r="C14" s="483"/>
      <c r="D14" s="484"/>
      <c r="E14" s="484" t="s">
        <v>197</v>
      </c>
      <c r="F14" s="485"/>
      <c r="G14" s="483"/>
      <c r="H14" s="452"/>
      <c r="I14" s="452"/>
      <c r="J14" s="481"/>
      <c r="K14" s="453"/>
    </row>
    <row r="15" customFormat="false" ht="12.75" hidden="false" customHeight="false" outlineLevel="0" collapsed="false">
      <c r="A15" s="447"/>
      <c r="B15" s="482" t="s">
        <v>198</v>
      </c>
      <c r="C15" s="483"/>
      <c r="D15" s="484"/>
      <c r="E15" s="484" t="s">
        <v>199</v>
      </c>
      <c r="F15" s="485"/>
      <c r="G15" s="483"/>
      <c r="H15" s="452"/>
      <c r="I15" s="452"/>
      <c r="J15" s="481"/>
      <c r="K15" s="453"/>
    </row>
    <row r="16" customFormat="false" ht="13.5" hidden="false" customHeight="false" outlineLevel="0" collapsed="false">
      <c r="A16" s="447"/>
      <c r="B16" s="480"/>
      <c r="C16" s="483"/>
      <c r="D16" s="485"/>
      <c r="E16" s="485"/>
      <c r="F16" s="485"/>
      <c r="G16" s="483"/>
      <c r="H16" s="486" t="s">
        <v>71</v>
      </c>
      <c r="I16" s="487" t="n">
        <v>180.6</v>
      </c>
      <c r="J16" s="488"/>
      <c r="K16" s="489" t="n">
        <f aca="false">I16*J16</f>
        <v>0</v>
      </c>
    </row>
    <row r="17" customFormat="false" ht="12.75" hidden="false" customHeight="false" outlineLevel="0" collapsed="false">
      <c r="A17" s="447"/>
      <c r="B17" s="464"/>
      <c r="C17" s="483"/>
      <c r="D17" s="485"/>
      <c r="E17" s="485"/>
      <c r="F17" s="485"/>
      <c r="G17" s="483"/>
      <c r="H17" s="486"/>
      <c r="I17" s="487"/>
      <c r="J17" s="488"/>
      <c r="K17" s="489"/>
    </row>
    <row r="18" customFormat="false" ht="32.25" hidden="false" customHeight="true" outlineLevel="0" collapsed="false">
      <c r="A18" s="447" t="s">
        <v>43</v>
      </c>
      <c r="B18" s="478" t="s">
        <v>187</v>
      </c>
      <c r="C18" s="478"/>
      <c r="D18" s="478"/>
      <c r="E18" s="478"/>
      <c r="F18" s="478"/>
      <c r="G18" s="478"/>
      <c r="H18" s="452"/>
      <c r="I18" s="452"/>
      <c r="J18" s="490"/>
      <c r="K18" s="489"/>
    </row>
    <row r="19" customFormat="false" ht="12.75" hidden="false" customHeight="false" outlineLevel="0" collapsed="false">
      <c r="A19" s="447"/>
      <c r="B19" s="479" t="s">
        <v>188</v>
      </c>
      <c r="C19" s="479"/>
      <c r="D19" s="479"/>
      <c r="E19" s="480" t="s">
        <v>200</v>
      </c>
      <c r="F19" s="479"/>
      <c r="G19" s="479"/>
      <c r="H19" s="452"/>
      <c r="I19" s="452"/>
      <c r="J19" s="490"/>
      <c r="K19" s="489"/>
    </row>
    <row r="20" customFormat="false" ht="12.75" hidden="false" customHeight="false" outlineLevel="0" collapsed="false">
      <c r="A20" s="447"/>
      <c r="B20" s="482" t="s">
        <v>190</v>
      </c>
      <c r="C20" s="479"/>
      <c r="D20" s="479"/>
      <c r="E20" s="477" t="s">
        <v>201</v>
      </c>
      <c r="F20" s="479"/>
      <c r="G20" s="479"/>
      <c r="H20" s="452"/>
      <c r="I20" s="452"/>
      <c r="J20" s="490"/>
      <c r="K20" s="489"/>
    </row>
    <row r="21" customFormat="false" ht="12.75" hidden="false" customHeight="false" outlineLevel="0" collapsed="false">
      <c r="A21" s="491"/>
      <c r="B21" s="482" t="s">
        <v>192</v>
      </c>
      <c r="C21" s="483"/>
      <c r="D21" s="484"/>
      <c r="E21" s="484" t="s">
        <v>202</v>
      </c>
      <c r="F21" s="485"/>
      <c r="G21" s="483"/>
      <c r="H21" s="452"/>
      <c r="I21" s="452"/>
      <c r="J21" s="490"/>
      <c r="K21" s="489"/>
    </row>
    <row r="22" customFormat="false" ht="12.75" hidden="false" customHeight="false" outlineLevel="0" collapsed="false">
      <c r="A22" s="447"/>
      <c r="B22" s="482" t="s">
        <v>194</v>
      </c>
      <c r="C22" s="483"/>
      <c r="D22" s="484"/>
      <c r="E22" s="484" t="s">
        <v>195</v>
      </c>
      <c r="F22" s="485"/>
      <c r="G22" s="483"/>
      <c r="H22" s="452"/>
      <c r="I22" s="452"/>
      <c r="J22" s="490"/>
      <c r="K22" s="489"/>
    </row>
    <row r="23" customFormat="false" ht="12.75" hidden="false" customHeight="false" outlineLevel="0" collapsed="false">
      <c r="A23" s="491"/>
      <c r="B23" s="482" t="s">
        <v>196</v>
      </c>
      <c r="C23" s="483"/>
      <c r="D23" s="484"/>
      <c r="E23" s="484" t="s">
        <v>197</v>
      </c>
      <c r="F23" s="485"/>
      <c r="G23" s="483"/>
      <c r="H23" s="452"/>
      <c r="I23" s="452"/>
      <c r="J23" s="490"/>
      <c r="K23" s="489"/>
    </row>
    <row r="24" customFormat="false" ht="12.75" hidden="false" customHeight="false" outlineLevel="0" collapsed="false">
      <c r="A24" s="447"/>
      <c r="B24" s="482" t="s">
        <v>198</v>
      </c>
      <c r="C24" s="483"/>
      <c r="D24" s="484"/>
      <c r="E24" s="484" t="s">
        <v>199</v>
      </c>
      <c r="F24" s="485"/>
      <c r="G24" s="483"/>
      <c r="H24" s="452"/>
      <c r="I24" s="452"/>
      <c r="J24" s="490"/>
      <c r="K24" s="489"/>
    </row>
    <row r="25" customFormat="false" ht="13.5" hidden="false" customHeight="false" outlineLevel="0" collapsed="false">
      <c r="A25" s="447"/>
      <c r="B25" s="480"/>
      <c r="C25" s="483"/>
      <c r="D25" s="485"/>
      <c r="E25" s="485"/>
      <c r="F25" s="485"/>
      <c r="G25" s="483"/>
      <c r="H25" s="486" t="s">
        <v>71</v>
      </c>
      <c r="I25" s="487" t="n">
        <v>70.1</v>
      </c>
      <c r="J25" s="488"/>
      <c r="K25" s="489" t="n">
        <f aca="false">I25*J25</f>
        <v>0</v>
      </c>
    </row>
    <row r="26" customFormat="false" ht="12.75" hidden="false" customHeight="false" outlineLevel="0" collapsed="false">
      <c r="A26" s="447"/>
      <c r="B26" s="482"/>
      <c r="C26" s="483"/>
      <c r="D26" s="485"/>
      <c r="E26" s="485"/>
      <c r="F26" s="485"/>
      <c r="G26" s="483"/>
      <c r="H26" s="486"/>
      <c r="I26" s="487"/>
      <c r="J26" s="488"/>
      <c r="K26" s="489"/>
    </row>
    <row r="27" customFormat="false" ht="27" hidden="false" customHeight="true" outlineLevel="0" collapsed="false">
      <c r="A27" s="447" t="s">
        <v>45</v>
      </c>
      <c r="B27" s="478" t="s">
        <v>187</v>
      </c>
      <c r="C27" s="478"/>
      <c r="D27" s="478"/>
      <c r="E27" s="478"/>
      <c r="F27" s="478"/>
      <c r="G27" s="478"/>
      <c r="H27" s="452"/>
      <c r="I27" s="452"/>
      <c r="J27" s="490"/>
      <c r="K27" s="489"/>
    </row>
    <row r="28" customFormat="false" ht="12.75" hidden="false" customHeight="false" outlineLevel="0" collapsed="false">
      <c r="A28" s="447"/>
      <c r="B28" s="479" t="s">
        <v>188</v>
      </c>
      <c r="C28" s="479"/>
      <c r="D28" s="479"/>
      <c r="E28" s="480" t="s">
        <v>203</v>
      </c>
      <c r="F28" s="479"/>
      <c r="G28" s="479"/>
      <c r="H28" s="452"/>
      <c r="I28" s="452"/>
      <c r="J28" s="490"/>
      <c r="K28" s="489"/>
    </row>
    <row r="29" customFormat="false" ht="12.75" hidden="false" customHeight="false" outlineLevel="0" collapsed="false">
      <c r="A29" s="447"/>
      <c r="B29" s="482" t="s">
        <v>190</v>
      </c>
      <c r="C29" s="479"/>
      <c r="D29" s="479"/>
      <c r="E29" s="477" t="s">
        <v>204</v>
      </c>
      <c r="F29" s="479"/>
      <c r="G29" s="479"/>
      <c r="H29" s="452"/>
      <c r="I29" s="452"/>
      <c r="J29" s="490"/>
      <c r="K29" s="489"/>
    </row>
    <row r="30" customFormat="false" ht="12.75" hidden="false" customHeight="false" outlineLevel="0" collapsed="false">
      <c r="A30" s="447"/>
      <c r="B30" s="482" t="s">
        <v>192</v>
      </c>
      <c r="C30" s="483"/>
      <c r="D30" s="484"/>
      <c r="E30" s="484" t="s">
        <v>193</v>
      </c>
      <c r="F30" s="485"/>
      <c r="G30" s="483"/>
      <c r="H30" s="452"/>
      <c r="I30" s="452"/>
      <c r="J30" s="490"/>
      <c r="K30" s="489"/>
    </row>
    <row r="31" customFormat="false" ht="12.75" hidden="false" customHeight="false" outlineLevel="0" collapsed="false">
      <c r="A31" s="447"/>
      <c r="B31" s="482" t="s">
        <v>194</v>
      </c>
      <c r="C31" s="483"/>
      <c r="D31" s="484"/>
      <c r="E31" s="484" t="s">
        <v>195</v>
      </c>
      <c r="F31" s="485"/>
      <c r="G31" s="483"/>
      <c r="H31" s="452"/>
      <c r="I31" s="452"/>
      <c r="J31" s="490"/>
      <c r="K31" s="489"/>
    </row>
    <row r="32" customFormat="false" ht="12.75" hidden="false" customHeight="false" outlineLevel="0" collapsed="false">
      <c r="A32" s="447"/>
      <c r="B32" s="482" t="s">
        <v>196</v>
      </c>
      <c r="C32" s="483"/>
      <c r="D32" s="484"/>
      <c r="E32" s="484" t="s">
        <v>197</v>
      </c>
      <c r="F32" s="485"/>
      <c r="G32" s="483"/>
      <c r="H32" s="452"/>
      <c r="I32" s="452"/>
      <c r="J32" s="490"/>
      <c r="K32" s="489"/>
    </row>
    <row r="33" customFormat="false" ht="12.75" hidden="false" customHeight="false" outlineLevel="0" collapsed="false">
      <c r="A33" s="447"/>
      <c r="B33" s="482" t="s">
        <v>198</v>
      </c>
      <c r="C33" s="483"/>
      <c r="D33" s="484"/>
      <c r="E33" s="484" t="s">
        <v>199</v>
      </c>
      <c r="F33" s="485"/>
      <c r="G33" s="483"/>
      <c r="H33" s="452"/>
      <c r="I33" s="452"/>
      <c r="J33" s="490"/>
      <c r="K33" s="489"/>
    </row>
    <row r="34" customFormat="false" ht="13.5" hidden="false" customHeight="false" outlineLevel="0" collapsed="false">
      <c r="A34" s="491"/>
      <c r="B34" s="480"/>
      <c r="C34" s="483"/>
      <c r="D34" s="485"/>
      <c r="E34" s="485"/>
      <c r="F34" s="485"/>
      <c r="G34" s="483"/>
      <c r="H34" s="486" t="s">
        <v>71</v>
      </c>
      <c r="I34" s="487" t="n">
        <v>153</v>
      </c>
      <c r="J34" s="488"/>
      <c r="K34" s="489" t="n">
        <f aca="false">I34*J34</f>
        <v>0</v>
      </c>
    </row>
    <row r="35" customFormat="false" ht="12.75" hidden="false" customHeight="false" outlineLevel="0" collapsed="false">
      <c r="A35" s="447"/>
      <c r="B35" s="464"/>
      <c r="C35" s="483"/>
      <c r="D35" s="485"/>
      <c r="E35" s="485"/>
      <c r="F35" s="485"/>
      <c r="G35" s="483"/>
      <c r="H35" s="486"/>
      <c r="I35" s="487"/>
      <c r="J35" s="488"/>
      <c r="K35" s="489"/>
    </row>
    <row r="36" customFormat="false" ht="33" hidden="false" customHeight="true" outlineLevel="0" collapsed="false">
      <c r="A36" s="447" t="s">
        <v>47</v>
      </c>
      <c r="B36" s="478" t="s">
        <v>205</v>
      </c>
      <c r="C36" s="478"/>
      <c r="D36" s="478"/>
      <c r="E36" s="478"/>
      <c r="F36" s="478"/>
      <c r="G36" s="478"/>
      <c r="H36" s="486" t="s">
        <v>111</v>
      </c>
      <c r="I36" s="487" t="n">
        <v>8</v>
      </c>
      <c r="J36" s="488"/>
      <c r="K36" s="489" t="n">
        <f aca="false">I36*J36</f>
        <v>0</v>
      </c>
    </row>
    <row r="37" customFormat="false" ht="12.75" hidden="false" customHeight="false" outlineLevel="0" collapsed="false">
      <c r="A37" s="447"/>
      <c r="B37" s="482"/>
      <c r="C37" s="492"/>
      <c r="D37" s="492"/>
      <c r="E37" s="492"/>
      <c r="F37" s="492"/>
      <c r="G37" s="492"/>
      <c r="H37" s="486"/>
      <c r="I37" s="487"/>
      <c r="J37" s="488"/>
      <c r="K37" s="489"/>
    </row>
    <row r="38" customFormat="false" ht="12.75" hidden="false" customHeight="false" outlineLevel="0" collapsed="false">
      <c r="A38" s="447"/>
      <c r="B38" s="482"/>
      <c r="C38" s="492"/>
      <c r="D38" s="492"/>
      <c r="E38" s="492"/>
      <c r="F38" s="492"/>
      <c r="G38" s="492"/>
      <c r="H38" s="486"/>
      <c r="I38" s="487"/>
      <c r="J38" s="488"/>
      <c r="K38" s="489"/>
    </row>
    <row r="39" customFormat="false" ht="25.5" hidden="false" customHeight="true" outlineLevel="0" collapsed="false">
      <c r="A39" s="447" t="s">
        <v>49</v>
      </c>
      <c r="B39" s="478" t="s">
        <v>206</v>
      </c>
      <c r="C39" s="478"/>
      <c r="D39" s="478"/>
      <c r="E39" s="478"/>
      <c r="F39" s="478"/>
      <c r="G39" s="478"/>
      <c r="H39" s="486" t="s">
        <v>111</v>
      </c>
      <c r="I39" s="487" t="n">
        <v>8</v>
      </c>
      <c r="J39" s="488"/>
      <c r="K39" s="489" t="n">
        <f aca="false">I39*J39</f>
        <v>0</v>
      </c>
    </row>
    <row r="40" customFormat="false" ht="12.75" hidden="false" customHeight="false" outlineLevel="0" collapsed="false">
      <c r="A40" s="447"/>
      <c r="B40" s="482"/>
      <c r="C40" s="492"/>
      <c r="D40" s="492"/>
      <c r="E40" s="492"/>
      <c r="F40" s="492"/>
      <c r="G40" s="492"/>
      <c r="H40" s="486"/>
      <c r="I40" s="487"/>
      <c r="J40" s="488"/>
      <c r="K40" s="489"/>
    </row>
    <row r="41" customFormat="false" ht="12.75" hidden="false" customHeight="false" outlineLevel="0" collapsed="false">
      <c r="A41" s="447"/>
      <c r="B41" s="482"/>
      <c r="C41" s="492"/>
      <c r="D41" s="492"/>
      <c r="E41" s="492"/>
      <c r="F41" s="492"/>
      <c r="G41" s="492"/>
      <c r="H41" s="486"/>
      <c r="I41" s="487"/>
      <c r="J41" s="488"/>
      <c r="K41" s="489"/>
    </row>
    <row r="42" customFormat="false" ht="21" hidden="false" customHeight="true" outlineLevel="0" collapsed="false">
      <c r="A42" s="447" t="s">
        <v>51</v>
      </c>
      <c r="B42" s="493" t="s">
        <v>207</v>
      </c>
      <c r="C42" s="493"/>
      <c r="D42" s="493"/>
      <c r="E42" s="493"/>
      <c r="F42" s="493"/>
      <c r="G42" s="493"/>
      <c r="H42" s="486" t="s">
        <v>111</v>
      </c>
      <c r="I42" s="487" t="n">
        <v>45</v>
      </c>
      <c r="J42" s="488"/>
      <c r="K42" s="489" t="n">
        <f aca="false">I42*J42</f>
        <v>0</v>
      </c>
    </row>
    <row r="43" customFormat="false" ht="12.75" hidden="false" customHeight="false" outlineLevel="0" collapsed="false">
      <c r="A43" s="447"/>
      <c r="B43" s="482"/>
      <c r="C43" s="492"/>
      <c r="D43" s="492"/>
      <c r="E43" s="492"/>
      <c r="F43" s="492"/>
      <c r="G43" s="492"/>
      <c r="H43" s="486"/>
      <c r="I43" s="487"/>
      <c r="J43" s="488"/>
      <c r="K43" s="489"/>
    </row>
    <row r="44" customFormat="false" ht="12.75" hidden="false" customHeight="false" outlineLevel="0" collapsed="false">
      <c r="A44" s="494"/>
      <c r="B44" s="495"/>
      <c r="C44" s="496"/>
      <c r="D44" s="496"/>
      <c r="E44" s="496"/>
      <c r="F44" s="496"/>
      <c r="G44" s="496"/>
      <c r="H44" s="497"/>
      <c r="I44" s="498"/>
      <c r="J44" s="499"/>
      <c r="K44" s="489"/>
    </row>
    <row r="45" customFormat="false" ht="15" hidden="false" customHeight="true" outlineLevel="0" collapsed="false">
      <c r="A45" s="447"/>
      <c r="B45" s="500" t="s">
        <v>76</v>
      </c>
      <c r="C45" s="500"/>
      <c r="D45" s="500"/>
      <c r="E45" s="500"/>
      <c r="F45" s="500"/>
      <c r="G45" s="500"/>
      <c r="H45" s="486"/>
      <c r="I45" s="487"/>
      <c r="J45" s="489"/>
      <c r="K45" s="501" t="n">
        <f aca="false">SUM(K16:K44)</f>
        <v>0</v>
      </c>
    </row>
    <row r="46" customFormat="false" ht="54.75" hidden="false" customHeight="true" outlineLevel="0" collapsed="false">
      <c r="A46" s="447"/>
      <c r="B46" s="502" t="s">
        <v>77</v>
      </c>
      <c r="C46" s="502"/>
      <c r="D46" s="502"/>
      <c r="E46" s="502"/>
      <c r="F46" s="502"/>
      <c r="G46" s="502"/>
      <c r="H46" s="486"/>
      <c r="I46" s="487"/>
      <c r="J46" s="503" t="n">
        <v>0.1</v>
      </c>
      <c r="K46" s="501" t="n">
        <f aca="false">K45*J46</f>
        <v>0</v>
      </c>
    </row>
    <row r="47" customFormat="false" ht="13.5" hidden="false" customHeight="false" outlineLevel="0" collapsed="false">
      <c r="A47" s="447"/>
      <c r="B47" s="482"/>
      <c r="C47" s="483"/>
      <c r="D47" s="484"/>
      <c r="E47" s="484"/>
      <c r="F47" s="485"/>
      <c r="G47" s="483"/>
      <c r="H47" s="452"/>
      <c r="I47" s="452"/>
      <c r="J47" s="453"/>
      <c r="K47" s="453"/>
    </row>
    <row r="48" customFormat="false" ht="16.5" hidden="false" customHeight="false" outlineLevel="0" collapsed="false">
      <c r="A48" s="504"/>
      <c r="B48" s="505" t="s">
        <v>208</v>
      </c>
      <c r="C48" s="505"/>
      <c r="D48" s="506"/>
      <c r="E48" s="506"/>
      <c r="F48" s="506"/>
      <c r="G48" s="506"/>
      <c r="H48" s="507"/>
      <c r="I48" s="507"/>
      <c r="J48" s="508"/>
      <c r="K48" s="509" t="n">
        <f aca="false">SUM(K45:K47)</f>
        <v>0</v>
      </c>
    </row>
  </sheetData>
  <sheetProtection sheet="true" password="c7ba"/>
  <mergeCells count="8">
    <mergeCell ref="B9:G9"/>
    <mergeCell ref="B18:G18"/>
    <mergeCell ref="B27:G27"/>
    <mergeCell ref="B36:G36"/>
    <mergeCell ref="B39:G39"/>
    <mergeCell ref="B42:G42"/>
    <mergeCell ref="B45:G45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510" t="s">
        <v>17</v>
      </c>
      <c r="B4" s="511" t="s">
        <v>18</v>
      </c>
      <c r="C4" s="512"/>
      <c r="D4" s="513"/>
      <c r="E4" s="514"/>
      <c r="F4" s="515"/>
      <c r="G4" s="515"/>
      <c r="H4" s="516"/>
      <c r="I4" s="516"/>
      <c r="J4" s="517"/>
      <c r="K4" s="517"/>
    </row>
    <row r="5" customFormat="false" ht="12.75" hidden="false" customHeight="false" outlineLevel="0" collapsed="false">
      <c r="A5" s="518"/>
      <c r="B5" s="519"/>
      <c r="C5" s="520"/>
      <c r="D5" s="521"/>
      <c r="E5" s="522"/>
      <c r="F5" s="523"/>
      <c r="G5" s="523"/>
      <c r="H5" s="524"/>
      <c r="I5" s="524"/>
      <c r="J5" s="525"/>
      <c r="K5" s="525"/>
    </row>
    <row r="6" customFormat="false" ht="15.75" hidden="false" customHeight="false" outlineLevel="0" collapsed="false">
      <c r="A6" s="510" t="s">
        <v>115</v>
      </c>
      <c r="B6" s="511" t="s">
        <v>24</v>
      </c>
      <c r="C6" s="512"/>
      <c r="D6" s="526"/>
      <c r="E6" s="514"/>
      <c r="F6" s="515"/>
      <c r="G6" s="515"/>
      <c r="H6" s="516"/>
      <c r="I6" s="516"/>
      <c r="J6" s="517"/>
      <c r="K6" s="517"/>
    </row>
    <row r="7" customFormat="false" ht="12.75" hidden="false" customHeight="false" outlineLevel="0" collapsed="false">
      <c r="A7" s="527"/>
      <c r="B7" s="520"/>
      <c r="C7" s="520"/>
      <c r="D7" s="520"/>
      <c r="E7" s="520"/>
      <c r="F7" s="520"/>
      <c r="G7" s="520"/>
      <c r="H7" s="524"/>
      <c r="I7" s="524"/>
      <c r="J7" s="525"/>
      <c r="K7" s="525"/>
    </row>
    <row r="8" customFormat="false" ht="12.75" hidden="false" customHeight="false" outlineLevel="0" collapsed="false">
      <c r="A8" s="527"/>
      <c r="B8" s="520"/>
      <c r="C8" s="520"/>
      <c r="D8" s="520"/>
      <c r="E8" s="520"/>
      <c r="F8" s="520"/>
      <c r="G8" s="520"/>
      <c r="H8" s="524"/>
      <c r="I8" s="524"/>
      <c r="J8" s="525"/>
      <c r="K8" s="525"/>
    </row>
    <row r="9" customFormat="false" ht="12.75" hidden="false" customHeight="false" outlineLevel="0" collapsed="false">
      <c r="A9" s="528" t="s">
        <v>62</v>
      </c>
      <c r="B9" s="529" t="s">
        <v>63</v>
      </c>
      <c r="C9" s="530"/>
      <c r="D9" s="530"/>
      <c r="E9" s="530"/>
      <c r="F9" s="530"/>
      <c r="G9" s="531"/>
      <c r="H9" s="532" t="s">
        <v>64</v>
      </c>
      <c r="I9" s="533" t="s">
        <v>65</v>
      </c>
      <c r="J9" s="534" t="s">
        <v>66</v>
      </c>
      <c r="K9" s="534" t="s">
        <v>67</v>
      </c>
    </row>
    <row r="10" customFormat="false" ht="12.75" hidden="false" customHeight="false" outlineLevel="0" collapsed="false">
      <c r="A10" s="527"/>
      <c r="B10" s="520"/>
      <c r="C10" s="520"/>
      <c r="D10" s="520"/>
      <c r="E10" s="520"/>
      <c r="F10" s="520"/>
      <c r="G10" s="520"/>
      <c r="H10" s="524"/>
      <c r="I10" s="524"/>
      <c r="J10" s="525"/>
      <c r="K10" s="525"/>
    </row>
    <row r="11" customFormat="false" ht="30.75" hidden="false" customHeight="true" outlineLevel="0" collapsed="false">
      <c r="A11" s="527" t="s">
        <v>41</v>
      </c>
      <c r="B11" s="535" t="s">
        <v>209</v>
      </c>
      <c r="C11" s="535"/>
      <c r="D11" s="535"/>
      <c r="E11" s="535"/>
      <c r="F11" s="535"/>
      <c r="G11" s="535"/>
      <c r="H11" s="524"/>
      <c r="I11" s="524"/>
      <c r="J11" s="525"/>
      <c r="K11" s="525"/>
    </row>
    <row r="12" customFormat="false" ht="13.5" hidden="false" customHeight="false" outlineLevel="0" collapsed="false">
      <c r="A12" s="527"/>
      <c r="B12" s="536" t="s">
        <v>73</v>
      </c>
      <c r="C12" s="537"/>
      <c r="D12" s="537"/>
      <c r="E12" s="537"/>
      <c r="F12" s="537"/>
      <c r="G12" s="537"/>
      <c r="H12" s="538" t="s">
        <v>71</v>
      </c>
      <c r="I12" s="539" t="n">
        <v>492.33</v>
      </c>
      <c r="J12" s="540"/>
      <c r="K12" s="541" t="n">
        <f aca="false">I12*J12</f>
        <v>0</v>
      </c>
    </row>
    <row r="13" customFormat="false" ht="12.75" hidden="false" customHeight="false" outlineLevel="0" collapsed="false">
      <c r="A13" s="527"/>
      <c r="B13" s="542"/>
      <c r="C13" s="542"/>
      <c r="D13" s="542"/>
      <c r="E13" s="542"/>
      <c r="F13" s="542"/>
      <c r="G13" s="542"/>
      <c r="H13" s="538"/>
      <c r="I13" s="539"/>
      <c r="J13" s="540"/>
      <c r="K13" s="541"/>
    </row>
    <row r="14" customFormat="false" ht="41.25" hidden="false" customHeight="true" outlineLevel="0" collapsed="false">
      <c r="A14" s="527" t="s">
        <v>43</v>
      </c>
      <c r="B14" s="535" t="s">
        <v>210</v>
      </c>
      <c r="C14" s="535"/>
      <c r="D14" s="535"/>
      <c r="E14" s="535"/>
      <c r="F14" s="535"/>
      <c r="G14" s="535"/>
      <c r="H14" s="538"/>
      <c r="I14" s="539"/>
      <c r="J14" s="540"/>
      <c r="K14" s="541"/>
    </row>
    <row r="15" customFormat="false" ht="13.5" hidden="false" customHeight="false" outlineLevel="0" collapsed="false">
      <c r="A15" s="527"/>
      <c r="B15" s="536" t="s">
        <v>73</v>
      </c>
      <c r="C15" s="537"/>
      <c r="D15" s="537"/>
      <c r="E15" s="537"/>
      <c r="F15" s="537"/>
      <c r="G15" s="537"/>
      <c r="H15" s="538" t="s">
        <v>71</v>
      </c>
      <c r="I15" s="539" t="n">
        <v>492.33</v>
      </c>
      <c r="J15" s="540"/>
      <c r="K15" s="541" t="n">
        <f aca="false">I15*J15</f>
        <v>0</v>
      </c>
    </row>
    <row r="16" customFormat="false" ht="12.75" hidden="false" customHeight="false" outlineLevel="0" collapsed="false">
      <c r="A16" s="527"/>
      <c r="B16" s="536"/>
      <c r="C16" s="537"/>
      <c r="D16" s="537"/>
      <c r="E16" s="537"/>
      <c r="F16" s="537"/>
      <c r="G16" s="537"/>
      <c r="H16" s="538"/>
      <c r="I16" s="539"/>
      <c r="J16" s="540"/>
      <c r="K16" s="541"/>
    </row>
    <row r="17" customFormat="false" ht="36" hidden="false" customHeight="true" outlineLevel="0" collapsed="false">
      <c r="A17" s="527" t="s">
        <v>45</v>
      </c>
      <c r="B17" s="535" t="s">
        <v>211</v>
      </c>
      <c r="C17" s="535"/>
      <c r="D17" s="535"/>
      <c r="E17" s="535"/>
      <c r="F17" s="535"/>
      <c r="G17" s="535"/>
      <c r="H17" s="538" t="s">
        <v>111</v>
      </c>
      <c r="I17" s="539" t="n">
        <v>250</v>
      </c>
      <c r="J17" s="540"/>
      <c r="K17" s="541" t="n">
        <f aca="false">I17*J17</f>
        <v>0</v>
      </c>
    </row>
    <row r="18" customFormat="false" ht="12.75" hidden="false" customHeight="false" outlineLevel="0" collapsed="false">
      <c r="A18" s="527"/>
      <c r="B18" s="543"/>
      <c r="C18" s="544"/>
      <c r="D18" s="544"/>
      <c r="E18" s="544"/>
      <c r="F18" s="545"/>
      <c r="G18" s="544"/>
      <c r="H18" s="538"/>
      <c r="I18" s="539"/>
      <c r="J18" s="541"/>
      <c r="K18" s="541"/>
    </row>
    <row r="19" customFormat="false" ht="12.75" hidden="false" customHeight="false" outlineLevel="0" collapsed="false">
      <c r="A19" s="546"/>
      <c r="B19" s="547"/>
      <c r="C19" s="548"/>
      <c r="D19" s="548"/>
      <c r="E19" s="548"/>
      <c r="F19" s="549"/>
      <c r="G19" s="548"/>
      <c r="H19" s="550"/>
      <c r="I19" s="551"/>
      <c r="J19" s="552"/>
      <c r="K19" s="541"/>
    </row>
    <row r="20" customFormat="false" ht="15" hidden="false" customHeight="false" outlineLevel="0" collapsed="false">
      <c r="A20" s="527"/>
      <c r="B20" s="553" t="s">
        <v>76</v>
      </c>
      <c r="C20" s="553"/>
      <c r="D20" s="553"/>
      <c r="E20" s="553"/>
      <c r="F20" s="553"/>
      <c r="G20" s="553"/>
      <c r="H20" s="538"/>
      <c r="I20" s="539"/>
      <c r="J20" s="541"/>
      <c r="K20" s="554" t="n">
        <f aca="false">SUM(K12:K19)</f>
        <v>0</v>
      </c>
    </row>
    <row r="21" customFormat="false" ht="77.25" hidden="false" customHeight="true" outlineLevel="0" collapsed="false">
      <c r="A21" s="527"/>
      <c r="B21" s="555" t="s">
        <v>77</v>
      </c>
      <c r="C21" s="555"/>
      <c r="D21" s="555"/>
      <c r="E21" s="555"/>
      <c r="F21" s="555"/>
      <c r="G21" s="555"/>
      <c r="H21" s="538"/>
      <c r="I21" s="539"/>
      <c r="J21" s="556" t="n">
        <v>0.1</v>
      </c>
      <c r="K21" s="554" t="n">
        <f aca="false">K20*J21</f>
        <v>0</v>
      </c>
    </row>
    <row r="22" customFormat="false" ht="13.5" hidden="false" customHeight="false" outlineLevel="0" collapsed="false">
      <c r="A22" s="527"/>
      <c r="B22" s="543"/>
      <c r="C22" s="544"/>
      <c r="D22" s="544"/>
      <c r="E22" s="544"/>
      <c r="F22" s="545"/>
      <c r="G22" s="544"/>
      <c r="H22" s="538"/>
      <c r="I22" s="539"/>
      <c r="J22" s="541"/>
      <c r="K22" s="541"/>
    </row>
    <row r="23" customFormat="false" ht="16.5" hidden="false" customHeight="false" outlineLevel="0" collapsed="false">
      <c r="A23" s="557"/>
      <c r="B23" s="558" t="s">
        <v>212</v>
      </c>
      <c r="C23" s="559"/>
      <c r="D23" s="559"/>
      <c r="E23" s="559"/>
      <c r="F23" s="559"/>
      <c r="G23" s="559"/>
      <c r="H23" s="560"/>
      <c r="I23" s="560"/>
      <c r="J23" s="561"/>
      <c r="K23" s="562" t="n">
        <f aca="false">SUM(K20:K22)</f>
        <v>0</v>
      </c>
    </row>
  </sheetData>
  <sheetProtection sheet="true" password="c7ba"/>
  <mergeCells count="5">
    <mergeCell ref="B11:G11"/>
    <mergeCell ref="B14:G14"/>
    <mergeCell ref="B17:G17"/>
    <mergeCell ref="B20:G20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52:57Z</dcterms:created>
  <dc:creator>Andraž Hladnik</dc:creator>
  <dc:description/>
  <dc:language>en-US</dc:language>
  <cp:lastModifiedBy>Irena Bezgovšek</cp:lastModifiedBy>
  <cp:lastPrinted>2013-05-22T05:02:25Z</cp:lastPrinted>
  <dcterms:modified xsi:type="dcterms:W3CDTF">2013-06-24T09:25:51Z</dcterms:modified>
  <cp:revision>0</cp:revision>
  <dc:subject/>
  <dc:title/>
</cp:coreProperties>
</file>