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most" sheetId="1" state="visible" r:id="rId2"/>
    <sheet name="rek most" sheetId="2" state="visible" r:id="rId3"/>
    <sheet name="popis cesta" sheetId="3" state="visible" r:id="rId4"/>
    <sheet name="rek cesta" sheetId="4" state="visible" r:id="rId5"/>
    <sheet name="popis JR" sheetId="5" state="visible" r:id="rId6"/>
    <sheet name="rek JR" sheetId="6" state="visible" r:id="rId7"/>
    <sheet name="popis kan" sheetId="7" state="visible" r:id="rId8"/>
    <sheet name="skupna rek" sheetId="8" state="visible" r:id="rId9"/>
  </sheets>
  <definedNames>
    <definedName function="false" hidden="false" localSheetId="0" name="_xlnm.Print_Area" vbProcedure="false">'popis most'!$A$1:$I$24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745">
  <si>
    <t xml:space="preserve">3.1 NAČRT GRADBENIH KONSTRUKCIJ - NAČRT MOSTU</t>
  </si>
  <si>
    <t xml:space="preserve">POPIS DEL</t>
  </si>
  <si>
    <t xml:space="preserve">Popisov del ni dovoljeno vsebinsko spreminjati ali kakorkoli posegati v njih!</t>
  </si>
  <si>
    <t xml:space="preserve">Popisi del so izvedeni v skladu s TSC 09.000:2006 "Popisi del pri gradnji cest"</t>
  </si>
  <si>
    <t xml:space="preserve">Končen obseg sanacije določi nadzor v sodelovanju s projektantom.</t>
  </si>
  <si>
    <t xml:space="preserve">Vsa dela v jeklu izvajati v skladu s SIST EN 1090-2.</t>
  </si>
  <si>
    <t xml:space="preserve">V teži jeklene nosilne konstrukcije je že upoštevan 5% dodatek na zvare in vijake.</t>
  </si>
  <si>
    <t xml:space="preserve">V postavkah "odstranitev" se upošteva tudi odvoz in predaja odstranjenega materiala na trajno deponijo.</t>
  </si>
  <si>
    <t xml:space="preserve">Obračunske količine se nanašajo na območje objekta - mostu; t.j. območje med krajnima dilatacijama v oseh 1 in 1', razen kjer je izrecno drugače navedeno.</t>
  </si>
  <si>
    <t xml:space="preserve">PREDDELA</t>
  </si>
  <si>
    <t xml:space="preserve">1.1</t>
  </si>
  <si>
    <t xml:space="preserve">Geodetska dela</t>
  </si>
  <si>
    <t xml:space="preserve">Postavka</t>
  </si>
  <si>
    <t xml:space="preserve">Šifra</t>
  </si>
  <si>
    <t xml:space="preserve">Opis postavke</t>
  </si>
  <si>
    <t xml:space="preserve">Količina</t>
  </si>
  <si>
    <t xml:space="preserve">Enota</t>
  </si>
  <si>
    <t xml:space="preserve">Cena / enoto [EUR]</t>
  </si>
  <si>
    <t xml:space="preserve">Znesek [EUR]</t>
  </si>
  <si>
    <t xml:space="preserve">Podrobnejši opis</t>
  </si>
  <si>
    <t xml:space="preserve">1.1.1</t>
  </si>
  <si>
    <t xml:space="preserve">11 131</t>
  </si>
  <si>
    <t xml:space="preserve">Obnova in zavarovanje zakoličbe trase komunalnih vodov v ravninskem terenu </t>
  </si>
  <si>
    <r>
      <rPr>
        <sz val="10"/>
        <rFont val="Arial"/>
        <family val="2"/>
        <charset val="238"/>
      </rPr>
      <t xml:space="preserve">m</t>
    </r>
    <r>
      <rPr>
        <vertAlign val="superscript"/>
        <sz val="10"/>
        <rFont val="Arial"/>
        <family val="2"/>
        <charset val="238"/>
      </rPr>
      <t xml:space="preserve">1</t>
    </r>
  </si>
  <si>
    <t xml:space="preserve">Optika ELES</t>
  </si>
  <si>
    <t xml:space="preserve">1.1.2</t>
  </si>
  <si>
    <t xml:space="preserve">TK vod TELEKOM</t>
  </si>
  <si>
    <t xml:space="preserve">1.1.3</t>
  </si>
  <si>
    <t xml:space="preserve">EE vod ELEKTRO-LJ</t>
  </si>
  <si>
    <t xml:space="preserve">1.1.4</t>
  </si>
  <si>
    <t xml:space="preserve">KK vod TELEMACH</t>
  </si>
  <si>
    <t xml:space="preserve">1.1.5</t>
  </si>
  <si>
    <t xml:space="preserve">Optika T-2</t>
  </si>
  <si>
    <t xml:space="preserve">1.1.6</t>
  </si>
  <si>
    <t xml:space="preserve">Napeljava JR</t>
  </si>
  <si>
    <t xml:space="preserve">1.1.7</t>
  </si>
  <si>
    <t xml:space="preserve">11 513</t>
  </si>
  <si>
    <t xml:space="preserve">Zakoličenje ter dajanje in preverjanje višin in smeri pri sanaciji in rehabilitaciji objekta s površino nad 500 m2</t>
  </si>
  <si>
    <t xml:space="preserve">kos</t>
  </si>
  <si>
    <t xml:space="preserve">/</t>
  </si>
  <si>
    <t xml:space="preserve">SKUPAJ:</t>
  </si>
  <si>
    <t xml:space="preserve">1.2</t>
  </si>
  <si>
    <t xml:space="preserve">Čiščenje terena</t>
  </si>
  <si>
    <t xml:space="preserve">1.2.1</t>
  </si>
  <si>
    <t xml:space="preserve">Odstranitev grmovja, dreves in vej</t>
  </si>
  <si>
    <t xml:space="preserve">1.2.1.1</t>
  </si>
  <si>
    <t xml:space="preserve">12 111</t>
  </si>
  <si>
    <t xml:space="preserve">Odstranitev grmovja na redko porasli površini (do 50% pokritega tlorisa) - ročno</t>
  </si>
  <si>
    <r>
      <rPr>
        <sz val="10"/>
        <rFont val="Arial"/>
        <family val="2"/>
        <charset val="238"/>
      </rPr>
      <t xml:space="preserve">m</t>
    </r>
    <r>
      <rPr>
        <vertAlign val="superscript"/>
        <sz val="10"/>
        <rFont val="Arial"/>
        <family val="2"/>
        <charset val="238"/>
      </rPr>
      <t xml:space="preserve">2</t>
    </r>
  </si>
  <si>
    <t xml:space="preserve">Odstranitev grmovja neposredno pod mostno konstrukcijo na levem in desnem bregu Save</t>
  </si>
  <si>
    <t xml:space="preserve">1.2.2</t>
  </si>
  <si>
    <t xml:space="preserve">Odstranitev prometne signalizacije in opreme</t>
  </si>
  <si>
    <t xml:space="preserve">1.2.2.1</t>
  </si>
  <si>
    <t xml:space="preserve">12 252</t>
  </si>
  <si>
    <t xml:space="preserve">Demontaža in odstranitev zaščitne ograje, visoke 1,1 m do 1,5 m</t>
  </si>
  <si>
    <t xml:space="preserve">Odstranitev  obstoječe ograje za pešce na objektu in na opornikih - odrez stebričkov ograje. Postavka vključuje odvoz in predajo odstranjenih materialov na trajno deponijo.</t>
  </si>
  <si>
    <t xml:space="preserve">1.2.2.2</t>
  </si>
  <si>
    <t xml:space="preserve">12 27x</t>
  </si>
  <si>
    <t xml:space="preserve">Demontaža in odstranitev jeklenih vzdrževalnih vozičkov (3 kom) ter jeklenih tirnic vzdrževalnih vozičkov (2 x 144 m = 288 m)</t>
  </si>
  <si>
    <t xml:space="preserve">kg</t>
  </si>
  <si>
    <t xml:space="preserve">Odstranitev  tirnic in vzdrževalnih vozičkov z odrezom in razrezom. Postavka vključuje odvoz in predajo odstranjenih materialov na trajno deponijo.</t>
  </si>
  <si>
    <t xml:space="preserve">1.2.3</t>
  </si>
  <si>
    <t xml:space="preserve">Porušitev in odstranitev voziščnih konstrukcij</t>
  </si>
  <si>
    <t xml:space="preserve">1.2.3.1</t>
  </si>
  <si>
    <t xml:space="preserve">12 322</t>
  </si>
  <si>
    <t xml:space="preserve">Porušitev in odstranitev asfaltne plasti v debelini 6 do 10 cm</t>
  </si>
  <si>
    <r>
      <rPr>
        <sz val="10"/>
        <rFont val="Arial"/>
        <family val="2"/>
        <charset val="238"/>
      </rPr>
      <t xml:space="preserve">Porušitev in odstranitev asfaltne plasti z </t>
    </r>
    <r>
      <rPr>
        <u val="single"/>
        <sz val="10"/>
        <rFont val="Arial"/>
        <family val="2"/>
        <charset val="238"/>
      </rPr>
      <t xml:space="preserve">vozišča na objektu.</t>
    </r>
    <r>
      <rPr>
        <sz val="10"/>
        <rFont val="Arial"/>
        <family val="2"/>
        <charset val="238"/>
      </rPr>
      <t xml:space="preserve"> Postavka vključuje odvoz in predajo odstranjenih materialov na trajno deponijo.</t>
    </r>
  </si>
  <si>
    <t xml:space="preserve">1.2.3.2</t>
  </si>
  <si>
    <t xml:space="preserve">12 392</t>
  </si>
  <si>
    <t xml:space="preserve">Porušitev in odstranitev robnika iz naravnega kamna</t>
  </si>
  <si>
    <t xml:space="preserve">m</t>
  </si>
  <si>
    <r>
      <rPr>
        <sz val="10"/>
        <rFont val="Arial"/>
        <family val="2"/>
        <charset val="238"/>
      </rPr>
      <t xml:space="preserve">Porušitev in odstranitev robnika iz naravnega kamna </t>
    </r>
    <r>
      <rPr>
        <u val="single"/>
        <sz val="10"/>
        <rFont val="Arial"/>
        <family val="2"/>
        <charset val="238"/>
      </rPr>
      <t xml:space="preserve">na objektu</t>
    </r>
    <r>
      <rPr>
        <sz val="10"/>
        <rFont val="Arial"/>
        <family val="2"/>
        <charset val="238"/>
      </rPr>
      <t xml:space="preserve">. Postavka vključuje odvoz in predajo odstranjenih materialov na trajno deponijo.</t>
    </r>
  </si>
  <si>
    <t xml:space="preserve">1.3</t>
  </si>
  <si>
    <t xml:space="preserve">Ostala preddela</t>
  </si>
  <si>
    <t xml:space="preserve">1.3.1</t>
  </si>
  <si>
    <t xml:space="preserve">Omejitve prometa</t>
  </si>
  <si>
    <t xml:space="preserve">1.3.1.1</t>
  </si>
  <si>
    <t xml:space="preserve">13 111</t>
  </si>
  <si>
    <t xml:space="preserve">Zavarovanje gradbišča v času gradnje s polovično zaporo prometa in usmerjanje s semaforji</t>
  </si>
  <si>
    <t xml:space="preserve">dni</t>
  </si>
  <si>
    <t xml:space="preserve">Delna zapora prometa. Postavka vključuje tudi izdelavo vse potrebne dokumentacije (elaborati, dovoljenja) ter dobavo, postavitev, vzdrževanje in odstranitev prometne signalizacije.</t>
  </si>
  <si>
    <t xml:space="preserve">1.3.1.2</t>
  </si>
  <si>
    <t xml:space="preserve">13 113</t>
  </si>
  <si>
    <t xml:space="preserve">Zavarovanje gradbišča v času gradnje s popolno zaporo prometa</t>
  </si>
  <si>
    <t xml:space="preserve">Popolna zapora prometa. Postavka vključuje tudi izdelavo vse potrebne dokumentacije (elaborati, dovoljenja) ter dobavo, postavitev, vzdrževanje in odstranitev prometne signalizacije.</t>
  </si>
  <si>
    <t xml:space="preserve">1.3.2</t>
  </si>
  <si>
    <t xml:space="preserve">Pripravljalna dela pri objektih</t>
  </si>
  <si>
    <t xml:space="preserve">1.3.2.1</t>
  </si>
  <si>
    <t xml:space="preserve">13 23x</t>
  </si>
  <si>
    <t xml:space="preserve">Protiprašna zaščitna ponjava</t>
  </si>
  <si>
    <r>
      <rPr>
        <sz val="10"/>
        <color rgb="FF000000"/>
        <rFont val="Arial"/>
        <family val="2"/>
        <charset val="238"/>
      </rPr>
      <t xml:space="preserve">m</t>
    </r>
    <r>
      <rPr>
        <vertAlign val="superscript"/>
        <sz val="10"/>
        <color rgb="FF000000"/>
        <rFont val="Arial"/>
        <family val="2"/>
        <charset val="238"/>
      </rPr>
      <t xml:space="preserve">2</t>
    </r>
  </si>
  <si>
    <t xml:space="preserve">Horizontalna in 2x vertikalna ponjava iz trpežnega in robustnega materiala. Namenjena je zaščiti vodotoka in brežin pred peskom od peskanja in odstranjenimi ostanki korodiranega materiala in zbiranju materiala pred odvozom na deponijo ter zaščiti delovnega območja pred vremenskimi vplivi. Ponjava mora segati vsaj 2 m okoli (nad/vstran) mesta čiščenja.Ponjava mora biti UV odporna. Postavka vsebuje dobavo, postavitev vzdrževanje in odstranitev ponjave. </t>
  </si>
  <si>
    <t xml:space="preserve">1.3.2.2</t>
  </si>
  <si>
    <t xml:space="preserve">Zaščita komunalnih vodov</t>
  </si>
  <si>
    <t xml:space="preserve">Zaščita komunalnih vodov se izvede tako, da se najprej vode na mestih izven jeklenih prečnikov s pomočjo zateznih pasov dvigne od jeklene konstrukcije (cca 20 cm) in stabilizira - sidra v AB ploščo. Nato se snop vodov ovije v zaščitni filc ustrezne debeline (cca 5 mm) ter nato še v robustno zaščitno ponjavo, ki preprečuje poškodbe vodov med peskanjem/varjenjem. Ponjava mora biti UV odporna. Postavka vsebuje dvig in stabilizacijo komunalnih vodov ter dobavo, postavitev vzdrževanje in odstranitev zaščitnega filca in ponjave </t>
  </si>
  <si>
    <t xml:space="preserve">1.3.2.3</t>
  </si>
  <si>
    <t xml:space="preserve">13 27x</t>
  </si>
  <si>
    <t xml:space="preserve">Začasno podpiranje konstrukcije </t>
  </si>
  <si>
    <t xml:space="preserve">kom</t>
  </si>
  <si>
    <t xml:space="preserve">Začasno podpiranje paličnih prečnikov med deli pri zamenjavi paličnih prečnikov. Postavka zajema premikanje nosilcev za začasno podpiranje glede na potek sanacije ter dobavo in vgradnjo treh hidravličnih dvigalk (dvižna zmogljivost 500 kN, višinska omejitev 85 mm). </t>
  </si>
  <si>
    <t xml:space="preserve">1.3.3</t>
  </si>
  <si>
    <t xml:space="preserve">Začasni objekti</t>
  </si>
  <si>
    <t xml:space="preserve">1.3.3.1</t>
  </si>
  <si>
    <t xml:space="preserve">13 311</t>
  </si>
  <si>
    <t xml:space="preserve">Organizacija gradbišča - postavitev začasnih objektov</t>
  </si>
  <si>
    <t xml:space="preserve">1.3.3.2</t>
  </si>
  <si>
    <t xml:space="preserve">13 312</t>
  </si>
  <si>
    <t xml:space="preserve">Organizacija gradbišča - odstranitev začasnih objektov</t>
  </si>
  <si>
    <t xml:space="preserve">1.4</t>
  </si>
  <si>
    <t xml:space="preserve">Predhodna dela za popravilo objektov</t>
  </si>
  <si>
    <t xml:space="preserve">1.4.1</t>
  </si>
  <si>
    <t xml:space="preserve">14 122</t>
  </si>
  <si>
    <r>
      <rPr>
        <sz val="10"/>
        <color rgb="FF000000"/>
        <rFont val="Arial"/>
        <family val="2"/>
        <charset val="238"/>
      </rPr>
      <t xml:space="preserve">Porušitev monolino izvedenega cementnega betona s površino prereza od 0,21 m</t>
    </r>
    <r>
      <rPr>
        <vertAlign val="superscript"/>
        <sz val="10"/>
        <color rgb="FF000000"/>
        <rFont val="Arial"/>
        <family val="2"/>
        <charset val="238"/>
      </rPr>
      <t xml:space="preserve">2</t>
    </r>
    <r>
      <rPr>
        <sz val="10"/>
        <color rgb="FF000000"/>
        <rFont val="Arial"/>
        <family val="2"/>
        <charset val="238"/>
      </rPr>
      <t xml:space="preserve"> do 0,30 m</t>
    </r>
    <r>
      <rPr>
        <vertAlign val="superscript"/>
        <sz val="10"/>
        <color rgb="FF000000"/>
        <rFont val="Arial"/>
        <family val="2"/>
        <charset val="238"/>
      </rPr>
      <t xml:space="preserve">2</t>
    </r>
  </si>
  <si>
    <r>
      <rPr>
        <sz val="10"/>
        <color rgb="FF000000"/>
        <rFont val="Arial"/>
        <family val="2"/>
        <charset val="238"/>
      </rPr>
      <t xml:space="preserve">m</t>
    </r>
    <r>
      <rPr>
        <vertAlign val="superscript"/>
        <sz val="10"/>
        <color rgb="FF000000"/>
        <rFont val="Arial"/>
        <family val="2"/>
        <charset val="238"/>
      </rPr>
      <t xml:space="preserve">3</t>
    </r>
  </si>
  <si>
    <r>
      <rPr>
        <u val="single"/>
        <sz val="10"/>
        <color rgb="FF000000"/>
        <rFont val="Arial"/>
        <family val="2"/>
        <charset val="238"/>
      </rPr>
      <t xml:space="preserve">Porušitev hodnikov</t>
    </r>
    <r>
      <rPr>
        <sz val="10"/>
        <color rgb="FF000000"/>
        <rFont val="Arial"/>
        <family val="2"/>
        <charset val="238"/>
      </rPr>
      <t xml:space="preserve"> za pešce in kolesarje v celoti (AB plošča debeline 7,5 cm ter asfaltna plast). Postavka vsebuje vsa zaščitna dela in odvoz in predajo odstranjenega materiala na trajno deponijo (skupno cca 780 m</t>
    </r>
    <r>
      <rPr>
        <vertAlign val="superscript"/>
        <sz val="10"/>
        <color rgb="FF000000"/>
        <rFont val="Arial"/>
        <family val="2"/>
        <charset val="238"/>
      </rPr>
      <t xml:space="preserve">2</t>
    </r>
    <r>
      <rPr>
        <sz val="10"/>
        <color rgb="FF000000"/>
        <rFont val="Arial"/>
        <family val="2"/>
        <charset val="238"/>
      </rPr>
      <t xml:space="preserve">)</t>
    </r>
  </si>
  <si>
    <t xml:space="preserve">1.4.2</t>
  </si>
  <si>
    <t xml:space="preserve">14 594</t>
  </si>
  <si>
    <r>
      <rPr>
        <sz val="10"/>
        <color rgb="FF000000"/>
        <rFont val="Arial"/>
        <family val="2"/>
        <charset val="238"/>
      </rPr>
      <t xml:space="preserve">Odstranitev cementnega betona, z vodnim curkom pod visokim pritiskom, z odkrivanjem armature, površina horizontalna, posamična površina prereza do 1,0 m</t>
    </r>
    <r>
      <rPr>
        <vertAlign val="superscript"/>
        <sz val="10"/>
        <color rgb="FF000000"/>
        <rFont val="Arial"/>
        <family val="2"/>
        <charset val="238"/>
      </rPr>
      <t xml:space="preserve">2</t>
    </r>
    <r>
      <rPr>
        <sz val="10"/>
        <color rgb="FF000000"/>
        <rFont val="Arial"/>
        <family val="2"/>
        <charset val="238"/>
      </rPr>
      <t xml:space="preserve">, globina nad 50 mm</t>
    </r>
  </si>
  <si>
    <r>
      <rPr>
        <sz val="10"/>
        <color rgb="FF000000"/>
        <rFont val="Arial"/>
        <family val="2"/>
        <charset val="238"/>
      </rPr>
      <t xml:space="preserve">Odstranitev kontaminiranega betona voziščne plošče z visokotlačnim vodnim curkom na mestu </t>
    </r>
    <r>
      <rPr>
        <u val="single"/>
        <sz val="10"/>
        <color rgb="FF000000"/>
        <rFont val="Arial"/>
        <family val="2"/>
        <charset val="238"/>
      </rPr>
      <t xml:space="preserve">talnih izlivnikov</t>
    </r>
    <r>
      <rPr>
        <sz val="10"/>
        <color rgb="FF000000"/>
        <rFont val="Arial"/>
        <family val="2"/>
        <charset val="238"/>
      </rPr>
      <t xml:space="preserve"> (tlorisno 0.5 m x 0.5 m, debelina plošče 14 cm, 42 kom). Priprava odprtine za vgradnjo novih izlivnikov. Postavka vsebuje tudi odvoz in predajo odstranjenega materiala na trajno deponijo. </t>
    </r>
  </si>
  <si>
    <t xml:space="preserve">1.4.3</t>
  </si>
  <si>
    <t xml:space="preserve">14 614</t>
  </si>
  <si>
    <r>
      <rPr>
        <sz val="10"/>
        <color rgb="FF000000"/>
        <rFont val="Arial"/>
        <family val="2"/>
        <charset val="238"/>
      </rPr>
      <t xml:space="preserve">Odstranitev cementnega betona, z vodnim curkom pod visokim pritiskom, z odkrivanjem armature, površina horizontalna, posamična površina prereza nad 10 m</t>
    </r>
    <r>
      <rPr>
        <vertAlign val="superscript"/>
        <sz val="10"/>
        <color rgb="FF000000"/>
        <rFont val="Arial"/>
        <family val="2"/>
        <charset val="238"/>
      </rPr>
      <t xml:space="preserve">2</t>
    </r>
    <r>
      <rPr>
        <sz val="10"/>
        <color rgb="FF000000"/>
        <rFont val="Arial"/>
        <family val="2"/>
        <charset val="238"/>
      </rPr>
      <t xml:space="preserve">, globina nad 50 mm</t>
    </r>
  </si>
  <si>
    <r>
      <rPr>
        <sz val="10"/>
        <color rgb="FF000000"/>
        <rFont val="Arial"/>
        <family val="2"/>
        <charset val="238"/>
      </rPr>
      <t xml:space="preserve">Odstranitev kontaminiranega betona voziščne plošče z visokotlačnim vodnim curkom skozi celotno debelino plošče na mestu </t>
    </r>
    <r>
      <rPr>
        <u val="single"/>
        <sz val="10"/>
        <color rgb="FF000000"/>
        <rFont val="Arial"/>
        <family val="2"/>
        <charset val="238"/>
      </rPr>
      <t xml:space="preserve">dilatacij D1, D2 in D3</t>
    </r>
    <r>
      <rPr>
        <sz val="10"/>
        <color rgb="FF000000"/>
        <rFont val="Arial"/>
        <family val="2"/>
        <charset val="238"/>
      </rPr>
      <t xml:space="preserve"> (skupno 4 kom). Debelina plošče na vozišču znaša 42 cm. Priprava odprtine za vgradnjo novih dilatacij. Postavka vsebuje tudi odvoz in predajo odstranjenega materiala na trajno deponijo. </t>
    </r>
  </si>
  <si>
    <t xml:space="preserve">1.4.4</t>
  </si>
  <si>
    <r>
      <rPr>
        <sz val="10"/>
        <color rgb="FF000000"/>
        <rFont val="Arial"/>
        <family val="2"/>
        <charset val="238"/>
      </rPr>
      <t xml:space="preserve">Odstranitev kontaminiranega betona voziščne plošče z visokotlačnim vodnim curkom skozi celotno debelino plošče na mestu </t>
    </r>
    <r>
      <rPr>
        <u val="single"/>
        <sz val="10"/>
        <color rgb="FF000000"/>
        <rFont val="Arial"/>
        <family val="2"/>
        <charset val="238"/>
      </rPr>
      <t xml:space="preserve">dilatacij D4</t>
    </r>
    <r>
      <rPr>
        <sz val="10"/>
        <color rgb="FF000000"/>
        <rFont val="Arial"/>
        <family val="2"/>
        <charset val="238"/>
      </rPr>
      <t xml:space="preserve"> (skupno 8 kom). Debelina plošče na vozišču znaša 14 cm. Priprava odprtine za vgradnjo novih dilatacij. Postavka vsebuje tudi odvoz in predajo odstranjenega materiala na trajno deponijo. </t>
    </r>
  </si>
  <si>
    <t xml:space="preserve">1.4.5</t>
  </si>
  <si>
    <t xml:space="preserve">14 725</t>
  </si>
  <si>
    <t xml:space="preserve">Odstranitev kovinskih dilatacij s pomično zmogljivostjo do 160 mm</t>
  </si>
  <si>
    <t xml:space="preserve">Odstranitev vseh dilatacij na objektu (12 kom). Postavka vsebuje tudi odvoz in predajo odstranjenega materiala na trajno deponijo. </t>
  </si>
  <si>
    <t xml:space="preserve">1.4.6</t>
  </si>
  <si>
    <t xml:space="preserve">14 881</t>
  </si>
  <si>
    <t xml:space="preserve">Odstranitev obstoječe cevi za odvodnjavanje premera do 200 mm, vključno z vsemi koleni, odcepi in elementi za pritrjevanje</t>
  </si>
  <si>
    <t xml:space="preserve">Odstranitev obstoječih PVC vertikalnih cevi, vključno s pritrdili. Postavka vsebuje tudi odvoz odstranjenega materiala na trajno deponijo (42 kom, dolžine cca 5m)</t>
  </si>
  <si>
    <t xml:space="preserve">1.4.7</t>
  </si>
  <si>
    <t xml:space="preserve">14 884</t>
  </si>
  <si>
    <t xml:space="preserve">Odstranitev cevk za pronicujočo vodo</t>
  </si>
  <si>
    <t xml:space="preserve">Odstranitev obstoječih PVC cevk, vključno s koleni. Postavka vsebuje tudi odvoz odstranjenega materiala na trajno deponijo (42 kom, dolžine cca 1m)</t>
  </si>
  <si>
    <t xml:space="preserve">1.4.8</t>
  </si>
  <si>
    <t xml:space="preserve">14 885</t>
  </si>
  <si>
    <t xml:space="preserve">Odstranitev izlivnika iz voziščne plošče</t>
  </si>
  <si>
    <t xml:space="preserve">Odstranitev obstoječih izlivnikov, stranski vtok - pod robnikom, vertikalni odtok (42 kom). Postavka vsebuje tudi odvoz odstranjenega materiala na trajno deponijo </t>
  </si>
  <si>
    <t xml:space="preserve">1.4.9</t>
  </si>
  <si>
    <t xml:space="preserve">14 887</t>
  </si>
  <si>
    <t xml:space="preserve">Strojna odstranitev bitumenskega ali epoksi premaza in hidroizolacije z voziščne plošče z rezkanjem</t>
  </si>
  <si>
    <t xml:space="preserve">Odstranitev hidroizolacije na vozišču na objektu. Postavka vsebuje tudi odvoz odstranjenega materiala na trajno deponijo.</t>
  </si>
  <si>
    <t xml:space="preserve">PREDDELA SKUPAJ:</t>
  </si>
  <si>
    <t xml:space="preserve">ZEMELJSKA DELA</t>
  </si>
  <si>
    <t xml:space="preserve">2.5</t>
  </si>
  <si>
    <t xml:space="preserve">Brežine in zelenice</t>
  </si>
  <si>
    <t xml:space="preserve">2.5.1</t>
  </si>
  <si>
    <t xml:space="preserve">25 111</t>
  </si>
  <si>
    <t xml:space="preserve">Humuniziranje brežine brez valjanja, v debelini do 15 cm - ročno</t>
  </si>
  <si>
    <t xml:space="preserve">Ureditev brežin po končani sanaciji</t>
  </si>
  <si>
    <t xml:space="preserve">ZEM. DELA SKUPAJ:</t>
  </si>
  <si>
    <t xml:space="preserve">VOZIŠČNE KONSTRUKCIJE</t>
  </si>
  <si>
    <t xml:space="preserve">3.3</t>
  </si>
  <si>
    <t xml:space="preserve">Vezane nosilne in obrabne plasti - cementni betoni</t>
  </si>
  <si>
    <t xml:space="preserve">3.3.1</t>
  </si>
  <si>
    <t xml:space="preserve">33 ..1</t>
  </si>
  <si>
    <t xml:space="preserve">Površinska obdelava hodnikov</t>
  </si>
  <si>
    <t xml:space="preserve">Površinska obdelava hodnikov: stezi za pešce in kolesarje (skupna širina 2,14 m) štokani, vmesna površina (širine 0,40 m) grobobrušena - znotraj dilatacij na mestu osi se izvede razrez površine v globino 2 cm - podrobna členitev je podana v načrtu arhitekture.</t>
  </si>
  <si>
    <t xml:space="preserve">3.5</t>
  </si>
  <si>
    <t xml:space="preserve">Robni elementi vozišč</t>
  </si>
  <si>
    <t xml:space="preserve">3.5.1</t>
  </si>
  <si>
    <t xml:space="preserve">35 282</t>
  </si>
  <si>
    <t xml:space="preserve">Dobava in vgraditev robnika na objektu iz naravnega kamna s prerezom 20/23 cm</t>
  </si>
  <si>
    <t xml:space="preserve">Granitni robniki na območju objekta po načrtu AB-02</t>
  </si>
  <si>
    <t xml:space="preserve">VOZ. KON. SKUPAJ:</t>
  </si>
  <si>
    <t xml:space="preserve">ODVODNJAVANJE</t>
  </si>
  <si>
    <t xml:space="preserve">4.1</t>
  </si>
  <si>
    <t xml:space="preserve">Globinsko odvodnjavanje</t>
  </si>
  <si>
    <t xml:space="preserve">4.1.2</t>
  </si>
  <si>
    <t xml:space="preserve">43 712</t>
  </si>
  <si>
    <t xml:space="preserve">Dobava in vgraditev mostnega izlivnika </t>
  </si>
  <si>
    <t xml:space="preserve">Dobava in vgraditev mostnega izlivnika po načrtu AB-03 in AB-04 s stranskim vtokom (pod robnikom) in direktnim (vertikalnim) odtokom DN150, sestavni deli izlivnika so iz sive litine in bituminizirani, preko izlivnika se vrši tudi odvodnjavanja pronicujočih vod  (npr. Hollko 1000)</t>
  </si>
  <si>
    <t xml:space="preserve">ODVOD. SKUPAJ:</t>
  </si>
  <si>
    <t xml:space="preserve">GRADBENO OBRTNIŠKA DELA</t>
  </si>
  <si>
    <t xml:space="preserve">5.1</t>
  </si>
  <si>
    <t xml:space="preserve">Tesarska dela</t>
  </si>
  <si>
    <t xml:space="preserve">5.1.1</t>
  </si>
  <si>
    <t xml:space="preserve">51 871</t>
  </si>
  <si>
    <t xml:space="preserve">Izdelava opaža za obbetoniranje izlivnikov, dilatacij, prečnih povezav ter cevk za odvod pronicujoče vode</t>
  </si>
  <si>
    <t xml:space="preserve">Postavka vključuje izdelavo, montažo in demontažo opaža. Navedena je skupna površina opaženih površin.</t>
  </si>
  <si>
    <t xml:space="preserve">5.1.2</t>
  </si>
  <si>
    <t xml:space="preserve">51 681</t>
  </si>
  <si>
    <t xml:space="preserve">Opaž za ploščo hodnikov za pešce in kolesarje</t>
  </si>
  <si>
    <t xml:space="preserve">Izdelava in demontaža opaža za novo ploščo hodnikov za pešce in kolesarje. Postavka vključuje izdelavo, montažo in demontažo opaža.  </t>
  </si>
  <si>
    <t xml:space="preserve">5.1.3</t>
  </si>
  <si>
    <t xml:space="preserve">51 141</t>
  </si>
  <si>
    <t xml:space="preserve">Delovni in zaščitni (lovilni) oder, delovni pod mora preprečevati padanje materiala v vodotok</t>
  </si>
  <si>
    <t xml:space="preserve">Horizontalni nepomični viseči delovni oder za delo pod prekladno konstrukcijo mostu nad reko Savo. Horizonatalen oder je obešen na jekleno nosilno konstrukcijo mostu. Višina varovalne ograje znaša 2 m, svetla delovna višina znaša 2 m. Oder podpira manjše vertikalne odre ob glavnih nosilcih, paličnih prečnikih in konzolah hodnika. Postavka vsebuje dobavo, postavitev, vzdrževanje, demontažo in odstranitev delovnih odrov. Obračun po m2 tlorisne površine, predvideno 2 nivoja delovnih podov</t>
  </si>
  <si>
    <t xml:space="preserve">5.1.5</t>
  </si>
  <si>
    <t xml:space="preserve">51 122</t>
  </si>
  <si>
    <t xml:space="preserve">Vertikalni nepremični delovni oder za izvajanje del, višina odra do 5 m</t>
  </si>
  <si>
    <t xml:space="preserve">Vertikalni nepremični delovni odri višine do 5 m  in svetle delovne višine 2 m za delo ob opornikih in vmesnih stebrih. Višina varovalne ograje znaša 2 m. Postavka vsebuje dobavo, montažo, vzdrževanje, demontažo in odstranitev delovnih odrov. Obračun od terena do delovnega poda po vertikalni projekciji (narisu)</t>
  </si>
  <si>
    <t xml:space="preserve">5.2</t>
  </si>
  <si>
    <t xml:space="preserve">Dela z jeklom za ojačitev</t>
  </si>
  <si>
    <t xml:space="preserve">5.2.1</t>
  </si>
  <si>
    <t xml:space="preserve">52 ..1</t>
  </si>
  <si>
    <t xml:space="preserve">Dobava in postavitev rebrastih palic S400 (RA 400/500) s premerom 14mm in več, za srednje zahtevno ojačitev</t>
  </si>
  <si>
    <t xml:space="preserve">V kolikor se pri razgaljenju armature (ob izlivnikih, dilatacijah in na mestu lokalnega zamakanja AB plošč)  izkaže, da so korozijske poškodbe povzročile redukcijo prečnega prereza večjo od 10%, je potrebno armaturo dovariti. </t>
  </si>
  <si>
    <t xml:space="preserve">5.2.2</t>
  </si>
  <si>
    <t xml:space="preserve">Dobava in postavitev rebrastih palic S400 (RA 400/500) s premerom 10mm za srednje zahtevno ojačitev</t>
  </si>
  <si>
    <t xml:space="preserve">Armatura sidranja robnikov po načrtu AB-02, vključno z dobavo in vgradnjo epoksidne smole (npr. Hilti HIT-RE500) za sidranje palic v AB ploščo.</t>
  </si>
  <si>
    <t xml:space="preserve">5.2.3</t>
  </si>
  <si>
    <t xml:space="preserve">Dobava in postavitev rebrastih palic S400 (RA 400/500) s premerom 16mm za srednje zahtevno ojačitev</t>
  </si>
  <si>
    <t xml:space="preserve">Armatura ob izlivnikih po načrtu št. AB-04.</t>
  </si>
  <si>
    <t xml:space="preserve">5.2.4</t>
  </si>
  <si>
    <t xml:space="preserve">Armatura za sidranje dilatacij D1, D2 in D3 po načrtu št. AB-011 in AB-12.</t>
  </si>
  <si>
    <t xml:space="preserve">5.2.5</t>
  </si>
  <si>
    <t xml:space="preserve">Dobava in postavitev armature novih plošč hodnikov S400 (RA400/500)</t>
  </si>
  <si>
    <t xml:space="preserve">Armatura plošč novih hodnikov.</t>
  </si>
  <si>
    <t xml:space="preserve">5.3</t>
  </si>
  <si>
    <t xml:space="preserve">Dela s cementnim betonom</t>
  </si>
  <si>
    <t xml:space="preserve">5.3.1</t>
  </si>
  <si>
    <t xml:space="preserve">53 136</t>
  </si>
  <si>
    <r>
      <rPr>
        <sz val="10"/>
        <color rgb="FF000000"/>
        <rFont val="Arial"/>
        <family val="2"/>
        <charset val="238"/>
      </rPr>
      <t xml:space="preserve">Dobava in vgraditev ojačenega cementnega betona C30/37 v prerez do 0,15 m</t>
    </r>
    <r>
      <rPr>
        <vertAlign val="superscript"/>
        <sz val="10"/>
        <color rgb="FF000000"/>
        <rFont val="Arial"/>
        <family val="2"/>
        <charset val="238"/>
      </rPr>
      <t xml:space="preserve">3</t>
    </r>
    <r>
      <rPr>
        <sz val="10"/>
        <color rgb="FF000000"/>
        <rFont val="Arial"/>
        <family val="2"/>
        <charset val="238"/>
      </rPr>
      <t xml:space="preserve">/m</t>
    </r>
    <r>
      <rPr>
        <vertAlign val="superscript"/>
        <sz val="10"/>
        <color rgb="FF000000"/>
        <rFont val="Arial"/>
        <family val="2"/>
        <charset val="238"/>
      </rPr>
      <t xml:space="preserve">2</t>
    </r>
  </si>
  <si>
    <t xml:space="preserve">Dobava in vgradnja cementnega betona novih plošč hodnikov. Debelina plošče znaša 10 cm; beton C30/37, XC4, XF4, XD3. Beton mora zagotavljati vodonepropustnost. Granulacija 0,16 mm.  V ceno mora biti vključen projekt betona, ki ga je potrebno pripraviti pred pričetkom izvedbe plošče, v katerem bodo definirani pogoji vgradnje, dilatiranja, itd. ter predlagani ukrepi za zagotovitev uporabnosti in trajnosti. Projekt betona je potrebno posredovati v potrditev odgovornemu projektantu ter nadzorniku.</t>
  </si>
  <si>
    <t xml:space="preserve">5.3.2</t>
  </si>
  <si>
    <t xml:space="preserve">53 261</t>
  </si>
  <si>
    <r>
      <rPr>
        <sz val="10"/>
        <color rgb="FF000000"/>
        <rFont val="Arial"/>
        <family val="2"/>
        <charset val="238"/>
      </rPr>
      <t xml:space="preserve">Dobava in vgraditev ojačenega cementnega betona C35/45 v prerez do 0,15 m</t>
    </r>
    <r>
      <rPr>
        <vertAlign val="superscript"/>
        <sz val="10"/>
        <color rgb="FF000000"/>
        <rFont val="Arial"/>
        <family val="2"/>
        <charset val="238"/>
      </rPr>
      <t xml:space="preserve">3</t>
    </r>
    <r>
      <rPr>
        <sz val="10"/>
        <color rgb="FF000000"/>
        <rFont val="Arial"/>
        <family val="2"/>
        <charset val="238"/>
      </rPr>
      <t xml:space="preserve">/m</t>
    </r>
    <r>
      <rPr>
        <vertAlign val="superscript"/>
        <sz val="10"/>
        <color rgb="FF000000"/>
        <rFont val="Arial"/>
        <family val="2"/>
        <charset val="238"/>
      </rPr>
      <t xml:space="preserve">2</t>
    </r>
  </si>
  <si>
    <r>
      <rPr>
        <sz val="10"/>
        <color rgb="FF000000"/>
        <rFont val="Arial"/>
        <family val="2"/>
        <charset val="238"/>
      </rPr>
      <t xml:space="preserve">Dobava in vgradnja cementnega betona v predhodno pripravljeni odprtini okoli </t>
    </r>
    <r>
      <rPr>
        <u val="single"/>
        <sz val="10"/>
        <color rgb="FF000000"/>
        <rFont val="Arial"/>
        <family val="2"/>
        <charset val="238"/>
      </rPr>
      <t xml:space="preserve">mostnih izlivnikov</t>
    </r>
    <r>
      <rPr>
        <sz val="10"/>
        <color rgb="FF000000"/>
        <rFont val="Arial"/>
        <family val="2"/>
        <charset val="238"/>
      </rPr>
      <t xml:space="preserve"> (0,5m x 0,5m), ob prečnih povezavah ter za zapolnitev odprtin cevk za pronicujočo vodo. Debelina voziščne plošče znaša 14 cm; beton C35/45, XC4, XF4, XD3 z dodatkom za nabrekanje </t>
    </r>
  </si>
  <si>
    <t xml:space="preserve">5.3.3</t>
  </si>
  <si>
    <t xml:space="preserve">53 263</t>
  </si>
  <si>
    <r>
      <rPr>
        <sz val="10"/>
        <color rgb="FF000000"/>
        <rFont val="Arial"/>
        <family val="2"/>
        <charset val="238"/>
      </rPr>
      <t xml:space="preserve">Dobava in vgraditev ojačenega cementnega betona C35/45 v prerez do 0,50 m</t>
    </r>
    <r>
      <rPr>
        <vertAlign val="superscript"/>
        <sz val="10"/>
        <color rgb="FF000000"/>
        <rFont val="Arial"/>
        <family val="2"/>
        <charset val="238"/>
      </rPr>
      <t xml:space="preserve">3</t>
    </r>
    <r>
      <rPr>
        <sz val="10"/>
        <color rgb="FF000000"/>
        <rFont val="Arial"/>
        <family val="2"/>
        <charset val="238"/>
      </rPr>
      <t xml:space="preserve">/m</t>
    </r>
    <r>
      <rPr>
        <vertAlign val="superscript"/>
        <sz val="10"/>
        <color rgb="FF000000"/>
        <rFont val="Arial"/>
        <family val="2"/>
        <charset val="238"/>
      </rPr>
      <t xml:space="preserve">2</t>
    </r>
  </si>
  <si>
    <t xml:space="preserve">Dobava in vgradnja cementnega betona v predhodno pripravljeni odprtini okoli dilatacij (12m x 0,5m); debelina voziščne plošče znaša 42 cm; beton C35/45, XC4, XF4, XD3 z dodatkom za nabrekanje</t>
  </si>
  <si>
    <t xml:space="preserve">5.3.4</t>
  </si>
  <si>
    <t xml:space="preserve">53  000</t>
  </si>
  <si>
    <t xml:space="preserve">Obdelava betonskih površin hodnika z metličenjem</t>
  </si>
  <si>
    <t xml:space="preserve">Obdelava pohodnih površin betonskih hodnikov izven objekta</t>
  </si>
  <si>
    <t xml:space="preserve">5.5</t>
  </si>
  <si>
    <t xml:space="preserve">Dela pri popravilu objektov</t>
  </si>
  <si>
    <t xml:space="preserve">5.5.1</t>
  </si>
  <si>
    <t xml:space="preserve">55 326</t>
  </si>
  <si>
    <r>
      <rPr>
        <sz val="10"/>
        <color rgb="FF000000"/>
        <rFont val="Arial"/>
        <family val="2"/>
        <charset val="238"/>
      </rPr>
      <t xml:space="preserve">Čiščenje površine cementnega betona z odkrito armaturo, z vodnim curkom pod visokim pritiskom, površina nad glavo horizontalna, posamična površina prereza do 1,0 m</t>
    </r>
    <r>
      <rPr>
        <vertAlign val="superscript"/>
        <sz val="10"/>
        <color rgb="FF000000"/>
        <rFont val="Arial"/>
        <family val="2"/>
        <charset val="238"/>
      </rPr>
      <t xml:space="preserve">2</t>
    </r>
  </si>
  <si>
    <r>
      <rPr>
        <sz val="10"/>
        <color rgb="FF000000"/>
        <rFont val="Arial"/>
        <family val="2"/>
        <charset val="238"/>
      </rPr>
      <t xml:space="preserve">Čiščenje kontaminiranega betona na</t>
    </r>
    <r>
      <rPr>
        <u val="single"/>
        <sz val="10"/>
        <color rgb="FF000000"/>
        <rFont val="Arial"/>
        <family val="2"/>
        <charset val="238"/>
      </rPr>
      <t xml:space="preserve"> spodnji strani plošče</t>
    </r>
    <r>
      <rPr>
        <sz val="10"/>
        <color rgb="FF000000"/>
        <rFont val="Arial"/>
        <family val="2"/>
        <charset val="238"/>
      </rPr>
      <t xml:space="preserve"> z visokotlačnim vodnim curkom </t>
    </r>
    <r>
      <rPr>
        <u val="single"/>
        <sz val="10"/>
        <color rgb="FF000000"/>
        <rFont val="Arial"/>
        <family val="2"/>
        <charset val="238"/>
      </rPr>
      <t xml:space="preserve">na mestu lokalnega zamakanja AB plošče vozišča</t>
    </r>
    <r>
      <rPr>
        <sz val="10"/>
        <color rgb="FF000000"/>
        <rFont val="Arial"/>
        <family val="2"/>
        <charset val="238"/>
      </rPr>
      <t xml:space="preserve">.Postavka vsebuje tudi odvoz odstranjenega materiala na trajno deponijo. </t>
    </r>
  </si>
  <si>
    <t xml:space="preserve">5.5.2</t>
  </si>
  <si>
    <t xml:space="preserve">55 537</t>
  </si>
  <si>
    <r>
      <rPr>
        <sz val="10"/>
        <color rgb="FF000000"/>
        <rFont val="Arial"/>
        <family val="2"/>
        <charset val="238"/>
      </rPr>
      <t xml:space="preserve">Čiščenje korodirane armature z vodnim curkom pod visokim pritiskom, površina nad glavo horizontalna, posamične površine od 0,5 m</t>
    </r>
    <r>
      <rPr>
        <vertAlign val="superscript"/>
        <sz val="10"/>
        <color rgb="FF000000"/>
        <rFont val="Arial"/>
        <family val="2"/>
        <charset val="238"/>
      </rPr>
      <t xml:space="preserve">2</t>
    </r>
    <r>
      <rPr>
        <sz val="10"/>
        <color rgb="FF000000"/>
        <rFont val="Arial"/>
        <family val="2"/>
        <charset val="238"/>
      </rPr>
      <t xml:space="preserve"> do 1,0 m</t>
    </r>
    <r>
      <rPr>
        <vertAlign val="superscript"/>
        <sz val="10"/>
        <color rgb="FF000000"/>
        <rFont val="Arial"/>
        <family val="2"/>
        <charset val="238"/>
      </rPr>
      <t xml:space="preserve">2</t>
    </r>
  </si>
  <si>
    <r>
      <rPr>
        <sz val="10"/>
        <color rgb="FF000000"/>
        <rFont val="Arial"/>
        <family val="2"/>
        <charset val="238"/>
      </rPr>
      <t xml:space="preserve">Razgaljeno armaturo je potrebno očistiti z visokotlačnim vodnim curkom z dodatkom abraziva do stopnje Sa 2 </t>
    </r>
    <r>
      <rPr>
        <sz val="10"/>
        <color rgb="FF000000"/>
        <rFont val="Calibri"/>
        <family val="2"/>
        <charset val="238"/>
      </rPr>
      <t xml:space="preserve">½</t>
    </r>
    <r>
      <rPr>
        <sz val="10"/>
        <color rgb="FF000000"/>
        <rFont val="Arial"/>
        <family val="2"/>
        <charset val="238"/>
      </rPr>
      <t xml:space="preserve">. Na posameznih mestih bo mogoče potrebno manjše ročno čiščenje s krtačami in brušenjem.</t>
    </r>
  </si>
  <si>
    <t xml:space="preserve">5.5.3</t>
  </si>
  <si>
    <t xml:space="preserve">55 577</t>
  </si>
  <si>
    <r>
      <rPr>
        <sz val="10"/>
        <color rgb="FF000000"/>
        <rFont val="Arial"/>
        <family val="2"/>
        <charset val="238"/>
      </rPr>
      <t xml:space="preserve">Protikorozijska zaščita armature z nanašanjem premaza na cementni bazi v skladu z navodili proizvajalca, površina nad glavo horizontalna, posamične površine od 0,5 m</t>
    </r>
    <r>
      <rPr>
        <vertAlign val="superscript"/>
        <sz val="10"/>
        <color rgb="FF000000"/>
        <rFont val="Arial"/>
        <family val="2"/>
        <charset val="238"/>
      </rPr>
      <t xml:space="preserve">2</t>
    </r>
    <r>
      <rPr>
        <sz val="10"/>
        <color rgb="FF000000"/>
        <rFont val="Arial"/>
        <family val="2"/>
        <charset val="238"/>
      </rPr>
      <t xml:space="preserve"> do 1,0 m</t>
    </r>
    <r>
      <rPr>
        <vertAlign val="superscript"/>
        <sz val="10"/>
        <color rgb="FF000000"/>
        <rFont val="Arial"/>
        <family val="2"/>
        <charset val="238"/>
      </rPr>
      <t xml:space="preserve">2</t>
    </r>
  </si>
  <si>
    <r>
      <rPr>
        <sz val="10"/>
        <color rgb="FF000000"/>
        <rFont val="Arial"/>
        <family val="2"/>
        <charset val="238"/>
      </rPr>
      <t xml:space="preserve">Vso razgaljeno, očiščeno in dovarjeno armaturo je potrebno takoj zaščititi z  protikorozijskim premazom  z dodatkom inhibitorja korozije (npr. </t>
    </r>
    <r>
      <rPr>
        <sz val="10"/>
        <rFont val="Arial"/>
        <family val="2"/>
        <charset val="238"/>
      </rPr>
      <t xml:space="preserve">Sika Top Armatec, TKK Tekamal Antikor)</t>
    </r>
  </si>
  <si>
    <t xml:space="preserve">5.5.4</t>
  </si>
  <si>
    <t xml:space="preserve">55 777</t>
  </si>
  <si>
    <t xml:space="preserve">Priprava in vgraditev veznega sloja in sanacijske malte z dodatkom umetnih vlaken z nizko skrčljivostjo, površina nad glavo horizontalna, posamične površine do 1,0 m2, debelina od 20 mm do 40 mm</t>
  </si>
  <si>
    <t xml:space="preserve">Po nanosu veznega sloja se očiščene površine reprofilira (prekrije armaturo in površino izravna) z ustrezno polimerno modificirano neskrčljivo mikroarmirano sanacijsko malto (npr. Sika Mono Top, TKK Tekamal). Če je potrebno, v več slojih oz. z opaženjem. </t>
  </si>
  <si>
    <t xml:space="preserve">5.5.5</t>
  </si>
  <si>
    <t xml:space="preserve">55 323</t>
  </si>
  <si>
    <t xml:space="preserve">Čiščenje površine cementnega betona brez odkrite armature, z vodnim curkom pod visokim pritiskom, površina  horizontalna, posamična površina prereza nad 10,0 m2</t>
  </si>
  <si>
    <r>
      <rPr>
        <sz val="10"/>
        <rFont val="Arial"/>
        <family val="2"/>
        <charset val="238"/>
      </rPr>
      <t xml:space="preserve">Čiščenje kontaminiranega betona na</t>
    </r>
    <r>
      <rPr>
        <u val="single"/>
        <sz val="10"/>
        <rFont val="Arial"/>
        <family val="2"/>
        <charset val="238"/>
      </rPr>
      <t xml:space="preserve"> zgornji strani voziščne plošče</t>
    </r>
    <r>
      <rPr>
        <sz val="10"/>
        <rFont val="Arial"/>
        <family val="2"/>
        <charset val="238"/>
      </rPr>
      <t xml:space="preserve">. Postavka vsebuje tudi odvoz odstranjenega materiala na trajno deponijo. </t>
    </r>
  </si>
  <si>
    <t xml:space="preserve">5.5.6</t>
  </si>
  <si>
    <t xml:space="preserve">53 323</t>
  </si>
  <si>
    <t xml:space="preserve">Čiščenje površine cementnega betona brez odkrite armature, z vodnim curkom pod visokim pritiskom, površina  nad glavo horizontalna, posamična površina prereza nad 10,0 m2</t>
  </si>
  <si>
    <r>
      <rPr>
        <sz val="10"/>
        <rFont val="Arial"/>
        <family val="2"/>
        <charset val="238"/>
      </rPr>
      <t xml:space="preserve">Čiščenje kontaminiranega betona</t>
    </r>
    <r>
      <rPr>
        <u val="single"/>
        <sz val="10"/>
        <rFont val="Arial"/>
        <family val="2"/>
        <charset val="238"/>
      </rPr>
      <t xml:space="preserve"> na spodnji strani voziščne plošče</t>
    </r>
    <r>
      <rPr>
        <sz val="10"/>
        <rFont val="Arial"/>
        <family val="2"/>
        <charset val="238"/>
      </rPr>
      <t xml:space="preserve">. Postavka vsebuje tudi odvoz odstranjenega materiala na trajno deponijo. </t>
    </r>
  </si>
  <si>
    <t xml:space="preserve">5.5.7</t>
  </si>
  <si>
    <t xml:space="preserve">55 741</t>
  </si>
  <si>
    <t xml:space="preserve">Priprava in vgraditev veznega sloja in sanacijske malte z doatkom umetnih vlaken z nizko skrčljivostjo, površina horizontalna, površina nad 10 m2, debelina do 20 mm</t>
  </si>
  <si>
    <r>
      <rPr>
        <u val="single"/>
        <sz val="10"/>
        <rFont val="Arial"/>
        <family val="2"/>
        <charset val="238"/>
      </rPr>
      <t xml:space="preserve">Reprofiliranje zgornje površine voziščne</t>
    </r>
    <r>
      <rPr>
        <sz val="10"/>
        <rFont val="Arial"/>
        <family val="2"/>
        <charset val="238"/>
      </rPr>
      <t xml:space="preserve"> AB plošče s sanacijskimi maltami (mikroarmirane malte iz. epoksidna malta s kremenčevim posipom - glede na dejansko potrebno stopnjo izravnavanja površine) po odstranitvi hidroizolacije (rezkanju) in čiščenju z vodnim curkom; priprava - izravnava površine za izvedbo hidroizolacije voziščne plošče; dokončen obseg izravnave plošče določi nadzor.</t>
    </r>
  </si>
  <si>
    <t xml:space="preserve">5.5.8</t>
  </si>
  <si>
    <t xml:space="preserve">53 971</t>
  </si>
  <si>
    <t xml:space="preserve">Zaščita površine cementnega betona z impregnacijskim premazom na osnovi siloksana</t>
  </si>
  <si>
    <r>
      <rPr>
        <sz val="10"/>
        <rFont val="Arial"/>
        <family val="2"/>
        <charset val="238"/>
      </rPr>
      <t xml:space="preserve">Dobava in nanos penetracijskega impregnacijskega vodoodbojnega premaza </t>
    </r>
    <r>
      <rPr>
        <u val="single"/>
        <sz val="10"/>
        <rFont val="Arial"/>
        <family val="2"/>
        <charset val="238"/>
      </rPr>
      <t xml:space="preserve">na spodnji in zgornji strani voziščne plošče</t>
    </r>
    <r>
      <rPr>
        <sz val="10"/>
        <rFont val="Arial"/>
        <family val="2"/>
        <charset val="238"/>
      </rPr>
      <t xml:space="preserve"> (npr. Sikagard, TKK Tekamal Silifob) </t>
    </r>
  </si>
  <si>
    <t xml:space="preserve">5.5.9</t>
  </si>
  <si>
    <t xml:space="preserve">55 327</t>
  </si>
  <si>
    <r>
      <rPr>
        <sz val="10"/>
        <color rgb="FF000000"/>
        <rFont val="Arial"/>
        <family val="2"/>
        <charset val="238"/>
      </rPr>
      <t xml:space="preserve">Čiščenje površine cementnega betona z odkrito armaturo, z vodnim curkom pod visokim pritiskom, površina horizontalna, posamična površina prereza do 10,0 m</t>
    </r>
    <r>
      <rPr>
        <vertAlign val="superscript"/>
        <sz val="10"/>
        <color rgb="FF000000"/>
        <rFont val="Arial"/>
        <family val="2"/>
        <charset val="238"/>
      </rPr>
      <t xml:space="preserve">2</t>
    </r>
  </si>
  <si>
    <r>
      <rPr>
        <sz val="10"/>
        <color rgb="FF000000"/>
        <rFont val="Arial"/>
        <family val="2"/>
        <charset val="238"/>
      </rPr>
      <t xml:space="preserve">Čiščenje kontaminiranega betona z visokotlačnim vodnim curkom </t>
    </r>
    <r>
      <rPr>
        <u val="single"/>
        <sz val="10"/>
        <color rgb="FF000000"/>
        <rFont val="Arial"/>
        <family val="2"/>
        <charset val="238"/>
      </rPr>
      <t xml:space="preserve">na robnih vencih opornikov</t>
    </r>
    <r>
      <rPr>
        <sz val="10"/>
        <color rgb="FF000000"/>
        <rFont val="Arial"/>
        <family val="2"/>
        <charset val="238"/>
      </rPr>
      <t xml:space="preserve">. Postavka vsebuje tudi odvoz odstranjenega materiala na trajno deponijo. </t>
    </r>
  </si>
  <si>
    <t xml:space="preserve">5.5.10</t>
  </si>
  <si>
    <t xml:space="preserve">55 522</t>
  </si>
  <si>
    <r>
      <rPr>
        <sz val="10"/>
        <color rgb="FF000000"/>
        <rFont val="Arial"/>
        <family val="2"/>
        <charset val="238"/>
      </rPr>
      <t xml:space="preserve">Čiščenje korodirane armature z vodnim curkom pod visokim pritiskom, površina horizontalna, posamične površine od 0,5 m</t>
    </r>
    <r>
      <rPr>
        <vertAlign val="superscript"/>
        <sz val="10"/>
        <color rgb="FF000000"/>
        <rFont val="Arial"/>
        <family val="2"/>
        <charset val="238"/>
      </rPr>
      <t xml:space="preserve">2</t>
    </r>
    <r>
      <rPr>
        <sz val="10"/>
        <color rgb="FF000000"/>
        <rFont val="Arial"/>
        <family val="2"/>
        <charset val="238"/>
      </rPr>
      <t xml:space="preserve"> do 1,0 m</t>
    </r>
    <r>
      <rPr>
        <vertAlign val="superscript"/>
        <sz val="10"/>
        <color rgb="FF000000"/>
        <rFont val="Arial"/>
        <family val="2"/>
        <charset val="238"/>
      </rPr>
      <t xml:space="preserve">2</t>
    </r>
  </si>
  <si>
    <t xml:space="preserve">5.5.11</t>
  </si>
  <si>
    <t xml:space="preserve">55 562</t>
  </si>
  <si>
    <r>
      <rPr>
        <sz val="10"/>
        <color rgb="FF000000"/>
        <rFont val="Arial"/>
        <family val="2"/>
        <charset val="238"/>
      </rPr>
      <t xml:space="preserve">Protikorozijska zaščita armature z nanašanjem premaza na cementni bazi v skladu z navodili proizvajalca, površina  horizontalna, posamične površine od 0,5 m</t>
    </r>
    <r>
      <rPr>
        <vertAlign val="superscript"/>
        <sz val="10"/>
        <color rgb="FF000000"/>
        <rFont val="Arial"/>
        <family val="2"/>
        <charset val="238"/>
      </rPr>
      <t xml:space="preserve">2</t>
    </r>
    <r>
      <rPr>
        <sz val="10"/>
        <color rgb="FF000000"/>
        <rFont val="Arial"/>
        <family val="2"/>
        <charset val="238"/>
      </rPr>
      <t xml:space="preserve"> do 1,0 m</t>
    </r>
    <r>
      <rPr>
        <vertAlign val="superscript"/>
        <sz val="10"/>
        <color rgb="FF000000"/>
        <rFont val="Arial"/>
        <family val="2"/>
        <charset val="238"/>
      </rPr>
      <t xml:space="preserve">2</t>
    </r>
  </si>
  <si>
    <t xml:space="preserve">5.5.12</t>
  </si>
  <si>
    <t xml:space="preserve">55 737</t>
  </si>
  <si>
    <t xml:space="preserve">Priprava in vgraditev veznega sloja in sanacijske malte z dodatkom umetnih vlaken z nizko skrčljivostjo, površina horizontalna, posamične površine do 10,0 m2, debelina od 20 mm do 40 mm.</t>
  </si>
  <si>
    <t xml:space="preserve">Po nanosu veznega sloja se očiščene površine reprofilira s ustrezno polimerno modificirano neskrčljivo mikroarmirano sanacijsko malto (npr. Sika Mono Top, TKK Tekamal). Če je potrebno, v več slojih oz. z opaženjem. Na robnih vencih opornikov je potrebno korigirati naklon površine, da se zagotovi odtekanje vode.</t>
  </si>
  <si>
    <t xml:space="preserve">5.5.13</t>
  </si>
  <si>
    <t xml:space="preserve">55 ..1</t>
  </si>
  <si>
    <t xml:space="preserve">Odstranitev stare razpadajoče malte iz fug na vertikalnih stenah opornikov in ponovno fugiranje s polimerno modificirano neskrčljivo sanacijsko malto.</t>
  </si>
  <si>
    <r>
      <rPr>
        <sz val="10"/>
        <color rgb="FF000000"/>
        <rFont val="Arial"/>
        <family val="2"/>
        <charset val="238"/>
      </rPr>
      <t xml:space="preserve">Vertikalne, s kamnito oblogo obložene površine</t>
    </r>
    <r>
      <rPr>
        <u val="single"/>
        <sz val="10"/>
        <color rgb="FF000000"/>
        <rFont val="Arial"/>
        <family val="2"/>
        <charset val="238"/>
      </rPr>
      <t xml:space="preserve"> krajnih in vmesnh opornikov</t>
    </r>
  </si>
  <si>
    <t xml:space="preserve">5.5.14</t>
  </si>
  <si>
    <t xml:space="preserve">55 ..2</t>
  </si>
  <si>
    <t xml:space="preserve">Izvedba transparentnega vodoodbojnega zaščitnega premaza na osnovi siloksana</t>
  </si>
  <si>
    <t xml:space="preserve">5.7</t>
  </si>
  <si>
    <t xml:space="preserve">Izvedba vrtin in injektiranje</t>
  </si>
  <si>
    <t xml:space="preserve">5.7.1</t>
  </si>
  <si>
    <t xml:space="preserve">56 117</t>
  </si>
  <si>
    <t xml:space="preserve">Izvedba vrtine v vezljivi zemljini / mehki kamnini premera 110 mm</t>
  </si>
  <si>
    <t xml:space="preserve">Izvedba vrtin za injektiranje desnobrežnega vmesnega opornika, globina okvirno 6-8 m</t>
  </si>
  <si>
    <t xml:space="preserve">5.7.2</t>
  </si>
  <si>
    <t xml:space="preserve">57 111</t>
  </si>
  <si>
    <t xml:space="preserve">Injektiranje ali predinjektiranje vrtine s cementno suspenzijo s portland cementom CEM I 32.5 N</t>
  </si>
  <si>
    <t xml:space="preserve">Injektiranje terena pod temelji globine cca. 2m, skladno s predlogom sanacije v geološko - mehanskem poročilu</t>
  </si>
  <si>
    <t xml:space="preserve">5.8</t>
  </si>
  <si>
    <t xml:space="preserve">Ključavničarska dela in dela v jeklu</t>
  </si>
  <si>
    <t xml:space="preserve">5.8.1</t>
  </si>
  <si>
    <t xml:space="preserve">58 241</t>
  </si>
  <si>
    <t xml:space="preserve">Dobava in vgradnja nosilne konstrukcije ograje za pešce in kolesarje iz pravokotnih profilov </t>
  </si>
  <si>
    <t xml:space="preserve">Višina ograje znaša 1,2 m. Stebričke nove ograje se privari na obstojče odrezane stebričke stare ograje. Ograja je protikorozijsko zaščitena s premaznim sistemom. </t>
  </si>
  <si>
    <t xml:space="preserve">5.8.2</t>
  </si>
  <si>
    <t xml:space="preserve">Dobava in vgradnja zaprtega polnila iz ekspandirane pločevine za ograjo za pešce in kolesarje </t>
  </si>
  <si>
    <t xml:space="preserve">Polnilo ograje je ekspandirana pločevina z dolžino okenca 90, širino 40, širina rebra 5,0, debelina rebra 4,0, debelina ekspandiranja 0,80 (npr. pločevina Vesmetal 9040/5040). Dimenzije panelov znašajo: 700x1600 mm (40 kos), 700x1500 mm (126 kos), 700x1380 mm (16 kos)</t>
  </si>
  <si>
    <t xml:space="preserve">5.8.3</t>
  </si>
  <si>
    <t xml:space="preserve">Dobava in vgradnja informacijske table (po načrtu arhitekture) kot polnilo ograje.</t>
  </si>
  <si>
    <t xml:space="preserve">Dim. 700x1600 mm, 2 kos</t>
  </si>
  <si>
    <t xml:space="preserve">5.8.4</t>
  </si>
  <si>
    <t xml:space="preserve">58 ..1</t>
  </si>
  <si>
    <r>
      <rPr>
        <sz val="10"/>
        <rFont val="Arial"/>
        <family val="2"/>
        <charset val="238"/>
      </rPr>
      <t xml:space="preserve">Dobava in vgradnja prehodne vodotesne dilatacijske konstrukcije za pomično zmogljivost </t>
    </r>
    <r>
      <rPr>
        <sz val="10"/>
        <rFont val="Calibri"/>
        <family val="2"/>
        <charset val="238"/>
      </rPr>
      <t xml:space="preserve">± </t>
    </r>
    <r>
      <rPr>
        <sz val="10"/>
        <rFont val="Arial"/>
        <family val="2"/>
        <charset val="238"/>
      </rPr>
      <t xml:space="preserve">25 mm</t>
    </r>
  </si>
  <si>
    <t xml:space="preserve">m1</t>
  </si>
  <si>
    <r>
      <rPr>
        <sz val="10"/>
        <rFont val="Arial"/>
        <family val="2"/>
        <charset val="238"/>
      </rPr>
      <t xml:space="preserve">Dobava in vgradnja vmesnih dilatacij AB  plošč D4 po načrtu št. AB-10, vključno s polimernim betonom dilatacij; na vozišču npr. Maurer Betoflex ali Mageba Tensa-Crete RE, na hodnikih dilatacijski trakovi npr. Lespatex Besaplast ali Sika Waterbar. Skupno 8 kom. Pred pričetkom je potrebno v sodelovanju z izbranim proizvajalcem </t>
    </r>
    <r>
      <rPr>
        <u val="single"/>
        <sz val="10"/>
        <rFont val="Arial"/>
        <family val="2"/>
        <charset val="238"/>
      </rPr>
      <t xml:space="preserve">pripraviti projekt vgradnje dilatacij.</t>
    </r>
  </si>
  <si>
    <t xml:space="preserve">5.8.5</t>
  </si>
  <si>
    <r>
      <rPr>
        <sz val="10"/>
        <color rgb="FF000000"/>
        <rFont val="Arial"/>
        <family val="2"/>
        <charset val="238"/>
      </rPr>
      <t xml:space="preserve">Dobava in vgradnja prehodne vodotesne dilatacijske konstrukcije za pomično zmogljivost </t>
    </r>
    <r>
      <rPr>
        <sz val="10"/>
        <color rgb="FF000000"/>
        <rFont val="Calibri"/>
        <family val="2"/>
        <charset val="238"/>
      </rPr>
      <t xml:space="preserve">± </t>
    </r>
    <r>
      <rPr>
        <sz val="10"/>
        <color rgb="FF000000"/>
        <rFont val="Arial"/>
        <family val="2"/>
        <charset val="238"/>
      </rPr>
      <t xml:space="preserve">25 mm</t>
    </r>
  </si>
  <si>
    <r>
      <rPr>
        <sz val="10"/>
        <color rgb="FF000000"/>
        <rFont val="Arial"/>
        <family val="2"/>
        <charset val="238"/>
      </rPr>
      <t xml:space="preserve">Dobava in vgradnja dilatacij D3 na mestu nepomičnega gerberjevega členka (os 17) po načrtu št. AB-12 (npr. Maurer D, Mageba Tensa grip RS). Skupno 1 kom. Pred pričetkom je potrebno v sodelovanju z izbranim proizvajalcem pripraviti </t>
    </r>
    <r>
      <rPr>
        <u val="single"/>
        <sz val="10"/>
        <color rgb="FF000000"/>
        <rFont val="Arial"/>
        <family val="2"/>
        <charset val="238"/>
      </rPr>
      <t xml:space="preserve">projekt vgradnje dilatacij</t>
    </r>
    <r>
      <rPr>
        <sz val="10"/>
        <color rgb="FF000000"/>
        <rFont val="Arial"/>
        <family val="2"/>
        <charset val="238"/>
      </rPr>
      <t xml:space="preserve">.</t>
    </r>
  </si>
  <si>
    <t xml:space="preserve">5.8.6</t>
  </si>
  <si>
    <r>
      <rPr>
        <sz val="10"/>
        <color rgb="FF000000"/>
        <rFont val="Arial"/>
        <family val="2"/>
        <charset val="238"/>
      </rPr>
      <t xml:space="preserve">Dobava in vgradnja prehodne vodotesne dilatacijske konstrukcije za pomično zmogljivost </t>
    </r>
    <r>
      <rPr>
        <sz val="10"/>
        <color rgb="FF000000"/>
        <rFont val="Calibri"/>
        <family val="2"/>
        <charset val="238"/>
      </rPr>
      <t xml:space="preserve">± </t>
    </r>
    <r>
      <rPr>
        <sz val="10"/>
        <color rgb="FF000000"/>
        <rFont val="Arial"/>
        <family val="2"/>
        <charset val="238"/>
      </rPr>
      <t xml:space="preserve">50 mm</t>
    </r>
  </si>
  <si>
    <r>
      <rPr>
        <sz val="10"/>
        <color rgb="FF000000"/>
        <rFont val="Arial"/>
        <family val="2"/>
        <charset val="238"/>
      </rPr>
      <t xml:space="preserve">Dobava in vgradnja dilatacij D1 in D2 na mestu krajnih opornikov in pomičnega gerberjevega členka (osi 1, 1', 17') po načrtu št. AB-11 in AB-12 (npr. Maurer D, Mageba Tensa Grip RS). Skupno 3 kom. Pred pričetkom je potrebno v sodelovanju z izbranim proizvajalcem pripraviti </t>
    </r>
    <r>
      <rPr>
        <u val="single"/>
        <sz val="10"/>
        <color rgb="FF000000"/>
        <rFont val="Arial"/>
        <family val="2"/>
        <charset val="238"/>
      </rPr>
      <t xml:space="preserve">projekt vgradnje dilatacij.</t>
    </r>
  </si>
  <si>
    <t xml:space="preserve">5.8.7</t>
  </si>
  <si>
    <t xml:space="preserve">58 721</t>
  </si>
  <si>
    <t xml:space="preserve">Dobava in vgradnja jeklene nosilne konstrukcije v vijačeni izvedbi iz konstrukcijskega jekla S235</t>
  </si>
  <si>
    <t xml:space="preserve">Izvedba novega paličnega prečnika po načrtu št. JK-08 in JK-09, kvaliteta S235 J2. Skupno 12 kom.</t>
  </si>
  <si>
    <t xml:space="preserve">5.8.8</t>
  </si>
  <si>
    <t xml:space="preserve">Demontaža in odstranitev jeklene nosilne konstrukcije </t>
  </si>
  <si>
    <t xml:space="preserve">Odstranitev obstoječega prečnika v kovičeni izvedbi. Skupno 12 kom.</t>
  </si>
  <si>
    <t xml:space="preserve">5.8.9</t>
  </si>
  <si>
    <t xml:space="preserve">Izvedba novega spodnjega pasu paličnega prečnika po načrtu JK-10, kvaliteta S235 J2. Skupno 30 kom.</t>
  </si>
  <si>
    <t xml:space="preserve">5.8.10</t>
  </si>
  <si>
    <t xml:space="preserve">Odstranitev spodnjega pasu paličnega prečnika v kovičeni izvedbi. Skupno 30 kom.</t>
  </si>
  <si>
    <t xml:space="preserve">5.8.11</t>
  </si>
  <si>
    <t xml:space="preserve">Izvedba novega priključka prečnega nosilca pod vzdolžniki po načrtu št. JK-11, kvaliteta materiala S235 J2. Skupno 21 kom.</t>
  </si>
  <si>
    <t xml:space="preserve">5.8.12</t>
  </si>
  <si>
    <t xml:space="preserve">Odstranitev priključka prečnega nosilca pod vzdolžniki v kovičeni izvedbi. Skupno 21 kom.</t>
  </si>
  <si>
    <t xml:space="preserve">5.8.13</t>
  </si>
  <si>
    <t xml:space="preserve">58 711</t>
  </si>
  <si>
    <t xml:space="preserve">Dobava in vgradnja jeklene nosilne konstrukcije v varjeni izvedbi iz konstrukcijskega jekla S235</t>
  </si>
  <si>
    <t xml:space="preserve">Izvedba novih vertikal po načrtu št. JK-12, kvaliteta materiala S235 J2. Skupno 24 kom.</t>
  </si>
  <si>
    <t xml:space="preserve">5.8.14</t>
  </si>
  <si>
    <t xml:space="preserve">Demontaža in odstranitev jeklene nosilne konstrukcije</t>
  </si>
  <si>
    <t xml:space="preserve">Odstranitev vertikal, skupno 24 kom.</t>
  </si>
  <si>
    <t xml:space="preserve">5.8.15</t>
  </si>
  <si>
    <t xml:space="preserve">Izvedba novih prečnih povezav po načrtu št. JK-13. Skupno 34 kom.</t>
  </si>
  <si>
    <t xml:space="preserve">5.8.16</t>
  </si>
  <si>
    <t xml:space="preserve">Odstranitev prečnih povezav, skupno 34 kom.</t>
  </si>
  <si>
    <t xml:space="preserve">5.8.17</t>
  </si>
  <si>
    <t xml:space="preserve">Izvedba nove vetrne vezi po načrtu št. JK-06, material S235 J2. Skupno 27 polj </t>
  </si>
  <si>
    <t xml:space="preserve">5.8.18</t>
  </si>
  <si>
    <t xml:space="preserve">Odstranitev vetrne vezi, skupno 28 kom.</t>
  </si>
  <si>
    <t xml:space="preserve">5.8.29</t>
  </si>
  <si>
    <t xml:space="preserve">Izvedba novih prečnih nosilcev pod gerberjevimi prečniki po načrtu št. JK-14 in JK-15, material S235 J2. Skupno 2 kom.</t>
  </si>
  <si>
    <t xml:space="preserve">5.8.20</t>
  </si>
  <si>
    <t xml:space="preserve">Odstranitev prečnih nosilcev pod gerberjevimi prečniki, skupno 2 kom.</t>
  </si>
  <si>
    <t xml:space="preserve">5.8.21</t>
  </si>
  <si>
    <t xml:space="preserve">Ojačitev spodnjega pasu glavnih nosilcev po načrtu št. JK-05, material S235 J2.</t>
  </si>
  <si>
    <t xml:space="preserve">5.8.22</t>
  </si>
  <si>
    <t xml:space="preserve">Ojačitev vzdolžnikov po načrtu št. JK-07, material S235 J2.</t>
  </si>
  <si>
    <t xml:space="preserve">5.8.23</t>
  </si>
  <si>
    <t xml:space="preserve">Dobava in vgradnja  jeklene nosilne konstrukcije v varjeni izvedbi iz konstrukcijskega jekla S235</t>
  </si>
  <si>
    <t xml:space="preserve">Ojačitev robnega nosilca hodnika s pločevino (50/8) iz jekla kvalitete S235 J2, po načrtu.</t>
  </si>
  <si>
    <t xml:space="preserve">5.8.24</t>
  </si>
  <si>
    <t xml:space="preserve">Dobava in vgradnja  jeklene nosilne konstrukcije v vijačeni izvedbi iz konstrukcijskega jekla S235</t>
  </si>
  <si>
    <t xml:space="preserve">Sanacija podkonstrukcije kandelabrov po načrtu JK-16, material S235 J2. Skupno 3 kos.</t>
  </si>
  <si>
    <t xml:space="preserve">5.8.25</t>
  </si>
  <si>
    <t xml:space="preserve">Odstranitev podkonstrukcije kandelabrov na gorvodni strani mostu. Skupno 6 kom.</t>
  </si>
  <si>
    <t xml:space="preserve">5.8.26</t>
  </si>
  <si>
    <t xml:space="preserve">Dobava in vgradnja  jeklene nosilne konstrukcije v varjeni izvedbi iz konstrukcijskega jekla S355J2</t>
  </si>
  <si>
    <t xml:space="preserve">Izdelava paličnih nosilcev za izvedbo začasnega podpiranja konstrukcije po načrtu JK-19, material S355J2</t>
  </si>
  <si>
    <t xml:space="preserve">5.9/1</t>
  </si>
  <si>
    <t xml:space="preserve">Zaščitna dela - zaščita kovin proti koroziji</t>
  </si>
  <si>
    <t xml:space="preserve">5.9/1.1</t>
  </si>
  <si>
    <t xml:space="preserve">59 ..1</t>
  </si>
  <si>
    <t xml:space="preserve">Sanacija zaščite proti koroziji </t>
  </si>
  <si>
    <t xml:space="preserve">Sanacija zaščite proti koroziji (vse površine jeklenih elementov) s peskanjem celotne konstrukcije do Sa2½ , čiščenje korozije z lopaticami in kladivi, odpraševanje ter izvedba zaščite proti koroziji s sistemom epoksi cink temeljni, epoksidni vmesni ter PU pokrivni premaz v skupni debelini 300μm. Postavka vsebuje tudi zbiranje in odvoz celotne količine uporabljenega sredstva za peskanje ter čiščenje površine opornikov in ležišč.</t>
  </si>
  <si>
    <t xml:space="preserve">5.9/2</t>
  </si>
  <si>
    <t xml:space="preserve">Hidroizolacije</t>
  </si>
  <si>
    <t xml:space="preserve">5.9/2.1</t>
  </si>
  <si>
    <t xml:space="preserve">59 652</t>
  </si>
  <si>
    <t xml:space="preserve">Dobava in izdelava hidroizolacije z bitumenskimi trakovi debeline 5 mm, sprijemna plast iz epoksidne malte in posip s kremenčevim peskom</t>
  </si>
  <si>
    <t xml:space="preserve">Hidroizolacija voziščne plošče.</t>
  </si>
  <si>
    <t xml:space="preserve">5.9/2.2</t>
  </si>
  <si>
    <t xml:space="preserve">59 ..2</t>
  </si>
  <si>
    <t xml:space="preserve">Dobava in zatesnitev vzdolžnih in prečnih reg med asfaltom in robnikom </t>
  </si>
  <si>
    <t xml:space="preserve">Zatesnitev reg z elastično fugirno maso (npr. Sikafleks).</t>
  </si>
  <si>
    <t xml:space="preserve">5.9/2.3</t>
  </si>
  <si>
    <t xml:space="preserve">Zatesnitev reg na površini hodnika </t>
  </si>
  <si>
    <t xml:space="preserve">Zatesnitev reg z elastično fugirno maso (npr. Sikafleks). Členitev reg je podana v načrtu arhitekture. </t>
  </si>
  <si>
    <t xml:space="preserve">5.9/2.4</t>
  </si>
  <si>
    <t xml:space="preserve">59 ..3</t>
  </si>
  <si>
    <t xml:space="preserve">Dobava in vgradnja tesnilnega traku </t>
  </si>
  <si>
    <t xml:space="preserve">Dobava in vgradnja tesnilnega traku ob dilatacijah D1, D2 in D3 na hodniku - po načrtu AB-11 in AB-12</t>
  </si>
  <si>
    <t xml:space="preserve">5.9./2.5</t>
  </si>
  <si>
    <t xml:space="preserve">59 792</t>
  </si>
  <si>
    <t xml:space="preserve">Dobava in vgradnja ločilne/dilatacijske plasti iz ektrudiranega polistirena (XPS), skupno cca 4,5 m3.</t>
  </si>
  <si>
    <t xml:space="preserve">Dobava in vgradnja ločilne/dilatacijske plasti - plošč ekstrudiranega polistirena XPS (npr. Stirodur) med zgornjo pasnico glavnih nosilcev in novo AB ploščo hodnikov. Debelina plošč je ocenjena na 2 - 3 cm. </t>
  </si>
  <si>
    <t xml:space="preserve">GO DELA SKUPAJ:</t>
  </si>
  <si>
    <t xml:space="preserve">TUJE STORITVE</t>
  </si>
  <si>
    <t xml:space="preserve">7.9</t>
  </si>
  <si>
    <t xml:space="preserve">Preskusi, nadzor in tehnična dokumentacija</t>
  </si>
  <si>
    <t xml:space="preserve">7.9.1</t>
  </si>
  <si>
    <t xml:space="preserve">79 311</t>
  </si>
  <si>
    <t xml:space="preserve">Projektantski nadzor </t>
  </si>
  <si>
    <t xml:space="preserve">ur</t>
  </si>
  <si>
    <t xml:space="preserve">7.9.2</t>
  </si>
  <si>
    <t xml:space="preserve">79 511</t>
  </si>
  <si>
    <t xml:space="preserve">Izdelava projekta izvedenih del</t>
  </si>
  <si>
    <t xml:space="preserve">7.9.3</t>
  </si>
  <si>
    <t xml:space="preserve">79 515</t>
  </si>
  <si>
    <t xml:space="preserve">Izdelava navodila za obratovanje in vzdrževanje</t>
  </si>
  <si>
    <t xml:space="preserve">7.9.4</t>
  </si>
  <si>
    <t xml:space="preserve">79 xxx</t>
  </si>
  <si>
    <t xml:space="preserve">Vgradnja reperjev in geodetski nadzor</t>
  </si>
  <si>
    <t xml:space="preserve">Vgradnja reperjev in geodetski nadzor (skupno 4 kom)</t>
  </si>
  <si>
    <t xml:space="preserve">7.9.5</t>
  </si>
  <si>
    <t xml:space="preserve">Izvedba dodatnih preiskusov varivosti oz. kemijske analize</t>
  </si>
  <si>
    <t xml:space="preserve">Odvzem vzorcev na predpisanih mestih ter izvedba analize pred pričetkom del</t>
  </si>
  <si>
    <t xml:space="preserve">7.9.6</t>
  </si>
  <si>
    <t xml:space="preserve">Izvedba dodatnih preiskusov s penetranti</t>
  </si>
  <si>
    <t xml:space="preserve">Preiskusi s penetranti za odkrivanje morebitnih razpok na posameznih mestih, po končanem ćiščenju in peskanju konstrukcije</t>
  </si>
  <si>
    <t xml:space="preserve">7.9.7</t>
  </si>
  <si>
    <t xml:space="preserve">Kontrola izdelave in montaže z izdajo končnega poročila</t>
  </si>
  <si>
    <t xml:space="preserve">KIM Jeklene nosilne konstrukcije</t>
  </si>
  <si>
    <t xml:space="preserve">7.9.8</t>
  </si>
  <si>
    <t xml:space="preserve">Koordinator varstva pri delu</t>
  </si>
  <si>
    <t xml:space="preserve">7.9.9</t>
  </si>
  <si>
    <t xml:space="preserve">Varnostni načrt</t>
  </si>
  <si>
    <t xml:space="preserve">7.9.10</t>
  </si>
  <si>
    <t xml:space="preserve"> Izdelava elaborata začasne prometne ureditve med gradnjo </t>
  </si>
  <si>
    <t xml:space="preserve">7.9.11</t>
  </si>
  <si>
    <t xml:space="preserve">Izvedba dveh sondažnih vrtin, globine 8 m</t>
  </si>
  <si>
    <t xml:space="preserve">Izvedba dveh sondažnih vrtin, globine 8 m, za ugotovitev geološko - mehanskih karakteristik tal ob desnobrežnem vmesnem oporniku. Postavka vsebuje tudi izdelavo geomehanskega poročila z analizo možnih vzrokov posedanja opornika ter predlogom sanacije.</t>
  </si>
  <si>
    <t xml:space="preserve">TUJE STORITVE SKUPAJ:</t>
  </si>
  <si>
    <t xml:space="preserve">MOST - REKAPITULACIJA DEL</t>
  </si>
  <si>
    <t xml:space="preserve">GRADBENO - OBRTNIŠKA DELA</t>
  </si>
  <si>
    <t xml:space="preserve">SKUPAJ </t>
  </si>
  <si>
    <t xml:space="preserve">Objekt: </t>
  </si>
  <si>
    <t xml:space="preserve">cestni most čez Savo v Črnučah</t>
  </si>
  <si>
    <t xml:space="preserve">Del objekta: cestni priključki</t>
  </si>
  <si>
    <t xml:space="preserve">Opis dela</t>
  </si>
  <si>
    <t xml:space="preserve">Cena na enoto mere EUR</t>
  </si>
  <si>
    <t xml:space="preserve">Znesek SIT</t>
  </si>
  <si>
    <t xml:space="preserve">Znesek EUR</t>
  </si>
  <si>
    <t xml:space="preserve">1.</t>
  </si>
  <si>
    <t xml:space="preserve">PREDDELA:</t>
  </si>
  <si>
    <t xml:space="preserve">GEODETSKA DELA</t>
  </si>
  <si>
    <t xml:space="preserve">11 121</t>
  </si>
  <si>
    <t xml:space="preserve">km</t>
  </si>
  <si>
    <t xml:space="preserve">Obnova in zavarovanje zakoličbe osi trase ostale javne ceste v ravninskem terenu</t>
  </si>
  <si>
    <t xml:space="preserve">(393,7-220)/1000=</t>
  </si>
  <si>
    <t xml:space="preserve">Obnova in zavarovanje zakoličbe  trase komunalnih vodov v ravninskem terenu - JR</t>
  </si>
  <si>
    <t xml:space="preserve">(5,5+3,0+13,7+2,0+4,0)/1000=</t>
  </si>
  <si>
    <t xml:space="preserve">Obnova in zavarovanje zakoličbe  trase komunalnih vodov v ravninskem terenu - NN</t>
  </si>
  <si>
    <t xml:space="preserve">(16,0+28,0)/1000=</t>
  </si>
  <si>
    <t xml:space="preserve">Obnova in zavarovanje zakoličbe  trase komunalnih vodov v ravninskem terenu - TK</t>
  </si>
  <si>
    <t xml:space="preserve">(11,5+6,5+8,0+5,0+6,5+11,0)/1000=</t>
  </si>
  <si>
    <t xml:space="preserve">11 221</t>
  </si>
  <si>
    <t xml:space="preserve">Postavitev in zavarovanje prečnega profila ostale javne ceste v ravninskem terenu</t>
  </si>
  <si>
    <t xml:space="preserve">11 1--</t>
  </si>
  <si>
    <t xml:space="preserve">Zakoličba detaljnih točk </t>
  </si>
  <si>
    <t xml:space="preserve">GEODETSKA DELA -  SKUPAJ</t>
  </si>
  <si>
    <t xml:space="preserve">ČIŠČENJE TERENA</t>
  </si>
  <si>
    <t xml:space="preserve">Porušitev in odstranitev voziščnih konstrukcij </t>
  </si>
  <si>
    <t xml:space="preserve">12 321</t>
  </si>
  <si>
    <r>
      <rPr>
        <sz val="8"/>
        <rFont val="Arial"/>
        <family val="2"/>
      </rPr>
      <t xml:space="preserve">m</t>
    </r>
    <r>
      <rPr>
        <vertAlign val="superscript"/>
        <sz val="8"/>
        <rFont val="Arial"/>
        <family val="2"/>
      </rPr>
      <t xml:space="preserve">2</t>
    </r>
  </si>
  <si>
    <t xml:space="preserve">Porušitev in odstranitev asfaltne plasti v debelini do 5 cm </t>
  </si>
  <si>
    <t xml:space="preserve">9,8+8,8+9,3+6,4=</t>
  </si>
  <si>
    <t xml:space="preserve">12 323</t>
  </si>
  <si>
    <t xml:space="preserve">Porušitev in odstranitev asfaltne plasti v debelini nad 10 cm </t>
  </si>
  <si>
    <t xml:space="preserve">62,8+58,1=</t>
  </si>
  <si>
    <t xml:space="preserve">12 382</t>
  </si>
  <si>
    <r>
      <rPr>
        <sz val="8"/>
        <rFont val="Arial"/>
        <family val="2"/>
      </rPr>
      <t xml:space="preserve">m</t>
    </r>
    <r>
      <rPr>
        <vertAlign val="superscript"/>
        <sz val="8"/>
        <rFont val="Arial"/>
        <family val="2"/>
      </rPr>
      <t xml:space="preserve">1</t>
    </r>
  </si>
  <si>
    <t xml:space="preserve">Rezanje asfaltne plasti s talno diamantno žago, debele 6 do 10 cm in premaz stika z dilaplast namazom</t>
  </si>
  <si>
    <t xml:space="preserve">12,5+12,8=</t>
  </si>
  <si>
    <t xml:space="preserve">12 391</t>
  </si>
  <si>
    <t xml:space="preserve">Porušitev in odstranitev robnika iz cementnega betona</t>
  </si>
  <si>
    <t xml:space="preserve">(9,7+8,6)*2=</t>
  </si>
  <si>
    <t xml:space="preserve">12 393</t>
  </si>
  <si>
    <t xml:space="preserve">Porušitev in odstranitev robnika iz kamnitih kock</t>
  </si>
  <si>
    <t xml:space="preserve">3,2*2=</t>
  </si>
  <si>
    <t xml:space="preserve">ČIŠČENJE TERENA - SKUPAJ</t>
  </si>
  <si>
    <t xml:space="preserve">OSTALA PREDDELA</t>
  </si>
  <si>
    <t xml:space="preserve">dan</t>
  </si>
  <si>
    <t xml:space="preserve">OSTALA PREDDELA - SKUPAJ</t>
  </si>
  <si>
    <t xml:space="preserve">PREDDELA - SKUPAJ</t>
  </si>
  <si>
    <t xml:space="preserve">2.</t>
  </si>
  <si>
    <t xml:space="preserve">ZEMELJSKA DELA:</t>
  </si>
  <si>
    <t xml:space="preserve">2.1</t>
  </si>
  <si>
    <t xml:space="preserve">IZKOPI</t>
  </si>
  <si>
    <t xml:space="preserve">21 224</t>
  </si>
  <si>
    <r>
      <rPr>
        <sz val="8"/>
        <rFont val="Arial"/>
        <family val="2"/>
      </rPr>
      <t xml:space="preserve">m</t>
    </r>
    <r>
      <rPr>
        <vertAlign val="superscript"/>
        <sz val="8"/>
        <rFont val="Arial"/>
        <family val="2"/>
      </rPr>
      <t xml:space="preserve">3</t>
    </r>
  </si>
  <si>
    <t xml:space="preserve">Široki izkop vezljive zemljine – 3. kategorije – strojno z nakladanjem</t>
  </si>
  <si>
    <t xml:space="preserve">(62,8+58,1+9,8+8,8+9,3+6,4)*0,25=</t>
  </si>
  <si>
    <t xml:space="preserve">IZKOPI - SKUPAJ</t>
  </si>
  <si>
    <t xml:space="preserve">2.2</t>
  </si>
  <si>
    <t xml:space="preserve">PLANUM TEMELJNIIH TAL</t>
  </si>
  <si>
    <t xml:space="preserve">22 112</t>
  </si>
  <si>
    <t xml:space="preserve">Ureditev planuma temeljnih tal vezljive zemljine – 3. kategorije</t>
  </si>
  <si>
    <t xml:space="preserve">62,8+58,1+9,8+8,8+9,3+6,4=</t>
  </si>
  <si>
    <t xml:space="preserve">PLANUM TEMELJNIH TAL - SKUPAJ</t>
  </si>
  <si>
    <t xml:space="preserve">2.9</t>
  </si>
  <si>
    <t xml:space="preserve">PREVOZI, RAZPROSTIRANJE IN UREDITEV DEPONIJ MATERIALA</t>
  </si>
  <si>
    <t xml:space="preserve">29 118</t>
  </si>
  <si>
    <t xml:space="preserve">t</t>
  </si>
  <si>
    <t xml:space="preserve">Prevoz materiala na razdaljo nad 7000 do 10000 m (1. in 3. kategorije)</t>
  </si>
  <si>
    <t xml:space="preserve">38,8*2,1=</t>
  </si>
  <si>
    <t xml:space="preserve">Prevoz materiala na razdaljo nad 7000 do 10000 m (gradbeni odpadki)</t>
  </si>
  <si>
    <t xml:space="preserve">(0,15*0,25*36,6)*2,5+(34,3*0,04+120,9*0,12)*2,4=</t>
  </si>
  <si>
    <t xml:space="preserve">29 131</t>
  </si>
  <si>
    <t xml:space="preserve">Razprostiranje odvečne plodne zemljine – 1. kategorije</t>
  </si>
  <si>
    <t xml:space="preserve">29 134</t>
  </si>
  <si>
    <t xml:space="preserve">Razprostiranje odvečne zrnate kamnine – 3. kategorije, upoštevano v postavki 29 152</t>
  </si>
  <si>
    <t xml:space="preserve">29 152</t>
  </si>
  <si>
    <t xml:space="preserve">Odlaganje odpadne zmesi zemljine in kamnine. Upoštevati je potrebno stroške odlaganja odvečnega materiala na urejenih deponijah z upoštevanjem plačila deponijske takse.</t>
  </si>
  <si>
    <t xml:space="preserve">29 153</t>
  </si>
  <si>
    <t xml:space="preserve">Odlaganje odpadnega asfalta na komunalno deponijo. Upoštevati je potrebno stroške odlaganja odvečnega materiala na urejenih deponijah z upoštevanjem plačila deponijske takse.</t>
  </si>
  <si>
    <t xml:space="preserve">(34,3*0,04+120,9*0,12)*2,4=</t>
  </si>
  <si>
    <t xml:space="preserve">Odlaganje odpadnega cementnega betona na komunalno deponijo. Upoštevati je potrebno stroške odlaganja odvečnega materiala na urejenih deponijah z upoštevanjem plačila deponijske takse.</t>
  </si>
  <si>
    <t xml:space="preserve">(0,15*0,25*36,6)*2,5=</t>
  </si>
  <si>
    <t xml:space="preserve">PREVOZI, RAZPROSTIRANJE IN UREDITEV DEPONIJ MATERIALA - SKUPAJ</t>
  </si>
  <si>
    <t xml:space="preserve">ZEMELJSKA DELA - SKUPAJ</t>
  </si>
  <si>
    <t xml:space="preserve">3.</t>
  </si>
  <si>
    <t xml:space="preserve">VOZIŠČNE KONSTRUKCIJE:</t>
  </si>
  <si>
    <t xml:space="preserve">3.1</t>
  </si>
  <si>
    <t xml:space="preserve">NOSILNE PLASTI</t>
  </si>
  <si>
    <t xml:space="preserve">3.1.1</t>
  </si>
  <si>
    <t xml:space="preserve">Nevezane nosilne plasti</t>
  </si>
  <si>
    <t xml:space="preserve">31 132</t>
  </si>
  <si>
    <t xml:space="preserve">Izdelava nevezane nosilne plasti enakomerno zrnatega drobljenca iz kamnine v debelini 21 do 30 cm (vozišče) </t>
  </si>
  <si>
    <t xml:space="preserve">(62,8+58,1)*0,25+5%=</t>
  </si>
  <si>
    <t xml:space="preserve">Izdelava nevezane nosilne plasti enakomerno zrnatega drobljenca iz kamnine v debelini 21 do 30 cm (hodnik za pešce) </t>
  </si>
  <si>
    <t xml:space="preserve">(9,8+8,8+9,3+6,4)*0,25+5%=</t>
  </si>
  <si>
    <t xml:space="preserve">3.1.4-6</t>
  </si>
  <si>
    <t xml:space="preserve">Asfaltne nosilne plasti - Asphalt concrete - base (AC base)</t>
  </si>
  <si>
    <t xml:space="preserve">31 542</t>
  </si>
  <si>
    <t xml:space="preserve">Izdelava nosilne plasti bituminizirane zmesi AC 22 base B 50/70 A2 v debelini 6 cm</t>
  </si>
  <si>
    <t xml:space="preserve">(62,8+58,1)*2=</t>
  </si>
  <si>
    <t xml:space="preserve">3.1.9</t>
  </si>
  <si>
    <t xml:space="preserve">Asfaltne zaščitne plasti (hidroizolacije) - Asphalt concrete - surface (AC surf), Stone mastic asphalt (SMA), Mastic asphalt (MA)</t>
  </si>
  <si>
    <t xml:space="preserve">31 94-</t>
  </si>
  <si>
    <t xml:space="preserve">Izdelava zaščitne plasti hidroizolacije iz bitumenske zmesi SMA 8 B50/70 A3 v debelini 3 cm - vozišče na objektu</t>
  </si>
  <si>
    <t xml:space="preserve">144,0*6,4=</t>
  </si>
  <si>
    <t xml:space="preserve">NOSILNE PLASTI - SKUPAJ</t>
  </si>
  <si>
    <t xml:space="preserve">3.2</t>
  </si>
  <si>
    <t xml:space="preserve">OBRABNE PLASTI</t>
  </si>
  <si>
    <t xml:space="preserve">3.2.2</t>
  </si>
  <si>
    <t xml:space="preserve">Vezane asfaltne obrabne in zaporne plasti – bitumenski betoni - Asphalt concrete - surface (AC surf)</t>
  </si>
  <si>
    <t xml:space="preserve">32 254</t>
  </si>
  <si>
    <t xml:space="preserve">Izdelava obrabne in zaporne plasti bituminizirane zmesi AC 8 surf B70/100 A5 v debelini 4 cm - hodnik izven objekta</t>
  </si>
  <si>
    <t xml:space="preserve">3.2.6</t>
  </si>
  <si>
    <t xml:space="preserve">Asfaltne obrabne in zaporne plasti – drobirji z bitumenskim mastiksom - Stone mastic asphalt (SMA)</t>
  </si>
  <si>
    <t xml:space="preserve">32 632</t>
  </si>
  <si>
    <t xml:space="preserve">Izdelava obrabne in zaporne plasti bituminizirane zmesi SMA 8 PmB 45/80-65 A2 Z2 v debelini 4 cm</t>
  </si>
  <si>
    <t xml:space="preserve">144*6,4+62,8+58,1=</t>
  </si>
  <si>
    <t xml:space="preserve">OBRABNE PLASTI - SKUPAJ</t>
  </si>
  <si>
    <t xml:space="preserve">ROBNI ELEMENTI VOZIŠČ</t>
  </si>
  <si>
    <t xml:space="preserve">3.5.2</t>
  </si>
  <si>
    <t xml:space="preserve">Robniki</t>
  </si>
  <si>
    <t xml:space="preserve">35 214</t>
  </si>
  <si>
    <t xml:space="preserve">Dobava in vgraditev predfabriciranega dvignjenega robnika iz cementnega betona  s prerezom 15/25 cm</t>
  </si>
  <si>
    <t xml:space="preserve">3,3*2+3,3+2,5=</t>
  </si>
  <si>
    <t xml:space="preserve">3.5.3</t>
  </si>
  <si>
    <t xml:space="preserve">Obrobe</t>
  </si>
  <si>
    <t xml:space="preserve">35 313</t>
  </si>
  <si>
    <t xml:space="preserve">Izdelava obrobe iz malih tlakovcev iz naravnega kamna velikosti 10 cm/10 cm/10 cm</t>
  </si>
  <si>
    <t xml:space="preserve">ROBNI ELEMENTI VOZIŠČ - SKUPAJ</t>
  </si>
  <si>
    <t xml:space="preserve">VOZIŠČNE KONSTRUKCIJE - SKUPAJ</t>
  </si>
  <si>
    <t xml:space="preserve">6.</t>
  </si>
  <si>
    <t xml:space="preserve">OPREMA CEST:</t>
  </si>
  <si>
    <t xml:space="preserve">6.2</t>
  </si>
  <si>
    <t xml:space="preserve">OZNAČBE NA VOZIŠČIH</t>
  </si>
  <si>
    <t xml:space="preserve">62 121</t>
  </si>
  <si>
    <r>
      <rPr>
        <sz val="8"/>
        <rFont val="Arial"/>
        <family val="2"/>
      </rPr>
      <t xml:space="preserve">Izdelava tankoslojne vzdolžne označbe na vozišču z enokomponentno belo barvo, vključno 250 g/m</t>
    </r>
    <r>
      <rPr>
        <vertAlign val="superscript"/>
        <sz val="8"/>
        <rFont val="Arial"/>
        <family val="2"/>
      </rPr>
      <t xml:space="preserve">2</t>
    </r>
    <r>
      <rPr>
        <sz val="8"/>
        <rFont val="Arial"/>
        <family val="2"/>
      </rPr>
      <t xml:space="preserve"> posipa z drobci / kroglicami stekla, strojno, debelina plasti suhe snovi 250 </t>
    </r>
    <r>
      <rPr>
        <sz val="8"/>
        <rFont val="Symbol"/>
        <family val="1"/>
        <charset val="2"/>
      </rPr>
      <t xml:space="preserve">m</t>
    </r>
    <r>
      <rPr>
        <sz val="8"/>
        <rFont val="Arial"/>
        <family val="2"/>
      </rPr>
      <t xml:space="preserve">m, širina črte 10 cm </t>
    </r>
  </si>
  <si>
    <t xml:space="preserve">159,6+158,3=</t>
  </si>
  <si>
    <t xml:space="preserve">62 423</t>
  </si>
  <si>
    <r>
      <rPr>
        <sz val="8"/>
        <rFont val="Arial"/>
        <family val="2"/>
      </rPr>
      <t xml:space="preserve">Izdelava debeloslojne prečne in ostalih označb na vozišču z večkomponentno hladno plastiko z vmešanimi drobci / kroglicami stekla, vključno 200 g/m</t>
    </r>
    <r>
      <rPr>
        <vertAlign val="superscript"/>
        <sz val="8"/>
        <rFont val="Arial"/>
        <family val="2"/>
      </rPr>
      <t xml:space="preserve">2</t>
    </r>
    <r>
      <rPr>
        <sz val="8"/>
        <rFont val="Arial"/>
        <family val="2"/>
      </rPr>
      <t xml:space="preserve"> dodatnega posipa z drobci stekla, ročno, debelina plasti 3 mm, širina črte 50 cm (prehod za pešce V-16 in kolesarski prehod V-17.1)</t>
    </r>
  </si>
  <si>
    <t xml:space="preserve">2,0*7+0,25*8=</t>
  </si>
  <si>
    <t xml:space="preserve">62 425</t>
  </si>
  <si>
    <r>
      <rPr>
        <sz val="8"/>
        <rFont val="Arial"/>
        <family val="2"/>
      </rPr>
      <t xml:space="preserve">Izdelava debeloslojne prečne in ostalih označb na vozišču z večkomponentno hladno plastiko z vmešanimi drobci / kroglicami stekla, vključno 200 g/m</t>
    </r>
    <r>
      <rPr>
        <vertAlign val="superscript"/>
        <sz val="8"/>
        <rFont val="Arial"/>
        <family val="2"/>
      </rPr>
      <t xml:space="preserve">2</t>
    </r>
    <r>
      <rPr>
        <sz val="8"/>
        <rFont val="Arial"/>
        <family val="2"/>
      </rPr>
      <t xml:space="preserve"> dodatnega posipa z drobci stekla, strojno, debelina plasti 3 mm, posamezna površina označbe 0,6 do 1,0 m</t>
    </r>
    <r>
      <rPr>
        <vertAlign val="superscript"/>
        <sz val="8"/>
        <rFont val="Arial"/>
        <family val="2"/>
      </rPr>
      <t xml:space="preserve">2</t>
    </r>
    <r>
      <rPr>
        <sz val="8"/>
        <rFont val="Arial"/>
        <family val="2"/>
      </rPr>
      <t xml:space="preserve"> (piktogram kolesa v kombinaciji s puščico).</t>
    </r>
  </si>
  <si>
    <t xml:space="preserve">0,5*4=</t>
  </si>
  <si>
    <t xml:space="preserve">62 433</t>
  </si>
  <si>
    <r>
      <rPr>
        <sz val="8"/>
        <rFont val="Arial"/>
        <family val="2"/>
      </rPr>
      <t xml:space="preserve">Izdelava debeloslojne vzdolžne označbe na vozišču z vročo plastiko z vmešanimi drobci / kroglicami stekla, vključno 200 g/m</t>
    </r>
    <r>
      <rPr>
        <vertAlign val="superscript"/>
        <sz val="8"/>
        <rFont val="Arial"/>
        <family val="2"/>
      </rPr>
      <t xml:space="preserve">2</t>
    </r>
    <r>
      <rPr>
        <sz val="8"/>
        <rFont val="Arial"/>
        <family val="2"/>
      </rPr>
      <t xml:space="preserve"> dodatnega posipa z drobci stekla, strojno, debelina plasti 3 mm, širina črte 15 cm</t>
    </r>
  </si>
  <si>
    <t xml:space="preserve">OZNAČBE NA VOZIŠČIH - SKUPAJ</t>
  </si>
  <si>
    <t xml:space="preserve">OPREMA CEST - SKUPAJ</t>
  </si>
  <si>
    <t xml:space="preserve">7.</t>
  </si>
  <si>
    <t xml:space="preserve">TUJE STORITVE:</t>
  </si>
  <si>
    <t xml:space="preserve">PRESKUSI, NADZOR IN TEHNIČNA DOKUMENTACIJA</t>
  </si>
  <si>
    <t xml:space="preserve">Projektantski nadzor</t>
  </si>
  <si>
    <t xml:space="preserve">79 351</t>
  </si>
  <si>
    <t xml:space="preserve">Geotehnični nadzor</t>
  </si>
  <si>
    <t xml:space="preserve">79 514</t>
  </si>
  <si>
    <t xml:space="preserve">Izdelava projektne dokumentacije za projekt izvedenih del</t>
  </si>
  <si>
    <t xml:space="preserve">Izdelava projektne dokumentacije za vzdrževanje in obratovanje</t>
  </si>
  <si>
    <t xml:space="preserve">PRESKUSI, NADZOR IN TEHNIČNA DOKUMENTACIJA - SKUPAJ</t>
  </si>
  <si>
    <t xml:space="preserve">7. </t>
  </si>
  <si>
    <t xml:space="preserve">TUJE STORITVE - SKUPAJ</t>
  </si>
  <si>
    <t xml:space="preserve">OPREMA CEST</t>
  </si>
  <si>
    <t xml:space="preserve">SKUPAJ</t>
  </si>
  <si>
    <t xml:space="preserve">Javna razsvetljava - PZI</t>
  </si>
  <si>
    <t xml:space="preserve">Cestni most čez Savo v Črnučah</t>
  </si>
  <si>
    <t xml:space="preserve">Načrt št.: 11-30-2379/2449</t>
  </si>
  <si>
    <t xml:space="preserve">december 2013</t>
  </si>
  <si>
    <t xml:space="preserve">Kol. post.</t>
  </si>
  <si>
    <t xml:space="preserve"> cena za enoto</t>
  </si>
  <si>
    <t xml:space="preserve">Količina x cena</t>
  </si>
  <si>
    <t xml:space="preserve"> </t>
  </si>
  <si>
    <t xml:space="preserve">GRADBENA DELA</t>
  </si>
  <si>
    <t xml:space="preserve">Izkop kanala za kabelsko kanalizacijo globine 0.8 m za navezavo na obst. jaške JR in na ograjo (kategorija terena I-III), širine glede na število cevi, priprava posteljice, dobava in polaganje cevi, zasutje z drobnim peskom 0-4 mm, tampon, opozorilni trak, zasutje z izkopanim materialom, utrjevanje:</t>
  </si>
  <si>
    <r>
      <rPr>
        <sz val="10"/>
        <rFont val="Arial CE"/>
        <family val="2"/>
        <charset val="238"/>
      </rPr>
      <t xml:space="preserve">1x cev stigmaflex </t>
    </r>
    <r>
      <rPr>
        <sz val="10"/>
        <rFont val="Arial"/>
        <family val="2"/>
        <charset val="238"/>
      </rPr>
      <t xml:space="preserve">ø110 mm</t>
    </r>
  </si>
  <si>
    <r>
      <rPr>
        <sz val="10"/>
        <rFont val="Arial CE"/>
        <family val="2"/>
        <charset val="238"/>
      </rPr>
      <t xml:space="preserve">2x cev stigmaflex </t>
    </r>
    <r>
      <rPr>
        <sz val="10"/>
        <rFont val="Arial"/>
        <family val="2"/>
        <charset val="238"/>
      </rPr>
      <t xml:space="preserve">ø110 mm</t>
    </r>
  </si>
  <si>
    <r>
      <rPr>
        <sz val="10"/>
        <color rgb="FF000000"/>
        <rFont val="Arial CE"/>
        <family val="2"/>
        <charset val="238"/>
      </rPr>
      <t xml:space="preserve">Izdelava tipskega jaška po detajlu z LTŽ pokrovom 600 x 600 mm - napis "JAVNA RAZSVETLJAVA", </t>
    </r>
    <r>
      <rPr>
        <sz val="10"/>
        <color rgb="FF000000"/>
        <rFont val="Arial CE"/>
        <family val="0"/>
        <charset val="238"/>
      </rPr>
      <t xml:space="preserve">B</t>
    </r>
    <r>
      <rPr>
        <sz val="10"/>
        <color rgb="FF000000"/>
        <rFont val="Arial CE"/>
        <family val="2"/>
        <charset val="238"/>
      </rPr>
      <t xml:space="preserve">125kN, komplet:</t>
    </r>
  </si>
  <si>
    <t xml:space="preserve">Demontaža obstoječega omrežja JR, komplet z odvozom na deponijo):</t>
  </si>
  <si>
    <t xml:space="preserve">demontaža svetilke na prečki:</t>
  </si>
  <si>
    <t xml:space="preserve">demontaža prečke in kabla na prečki:</t>
  </si>
  <si>
    <t xml:space="preserve">demontaža kandelabra:</t>
  </si>
  <si>
    <t xml:space="preserve">demontaža kabelskega snopa SKS:</t>
  </si>
  <si>
    <t xml:space="preserve">Skupaj:</t>
  </si>
  <si>
    <t xml:space="preserve">SVETLOBNA IN OSTALA OPREMA</t>
  </si>
  <si>
    <t xml:space="preserve">Izdelava, dobava in montaža posebnega ravnega (4- segmentnega) kovinskega vročecinkanega kandelabra skupne višine h = 12,5 m, I. vetrovna cona, montaža na obnovljeno obstoječe vpetje, komplet s svetilko INDAL ARC 80 (2686), elektronska dušilka, ravno steklo, nagib 0°, visokotlačna natrijeva sijalka HST moči 100 W (10700 lm) in ožičenjem:
</t>
  </si>
  <si>
    <t xml:space="preserve">Izdelava, dobava in montaža svetlobnih segmentov iz LED traku 12 V DC, 5.4 W/m, 3000 K, komplet z nosilnim Al profilom (segment dolžine 1470 mm) za montažo med stebričke ograje (3554 mm med dvema nosilnima stebričkoma) - 4x LED trak dolžine 350 mm vezani zaporedno - 48 V DC:</t>
  </si>
  <si>
    <t xml:space="preserve">kpl</t>
  </si>
  <si>
    <t xml:space="preserve">Izdelava, dobava in montaža svetlobnih segmentov iz LED traku 12 V DC, 5.4 W/m, 3000 K, komplet z nosilnim Al profilom (segment dolžine 1380 mm) za montažo med stebričke ograje (3370 mm med dvema nosilnima stebričkoma) - 2x LED trak dolžine 350 mm, 2x LED trak dolžine 300 mm, vezani zaporedno - 48 V DC:</t>
  </si>
  <si>
    <t xml:space="preserve">Izdelava, dobava in montaža svetlobnih segmentov iz LED traku 12 V DC, 5.4 W/m, 3000 K, komplet z nosilnim Al profilom (segment dolžine 1230 mm) za montažo med stebričke ograje (3105 mm med dvema nosilnima stebričkoma) - 3x LED trak dolžine 300 mm, 1x LED trak dolžine 250 mm, vezani zaporedno - 48 V DC:</t>
  </si>
  <si>
    <t xml:space="preserve">Dobava in montaža nadometne razvodne doze dimenzij 80x40x40 mm, pritrditev v profil ograje pri vsakem vmesnem stebričku, kompekt z vezavami:</t>
  </si>
  <si>
    <t xml:space="preserve">Dobava in montaža napajalnika TDK LAMBDA GWS500-48, 500 W, 230 V AC/ 48 V DC, komplet z nadometno razvodno dozo GW 44208, pritrditev doze v jašek JR</t>
  </si>
  <si>
    <t xml:space="preserve">KABLI IN VALJANEC</t>
  </si>
  <si>
    <t xml:space="preserve">Dobava in polaganje valjanca FeZn 25x4 mm vzporedno s cevmi JR pod mostom ter do jaškov JR:</t>
  </si>
  <si>
    <r>
      <rPr>
        <sz val="10"/>
        <rFont val="Arial CE"/>
        <family val="2"/>
        <charset val="238"/>
      </rPr>
      <t xml:space="preserve">Dobava in uvleka napajalnega kabla NYY-J 5x16 mm</t>
    </r>
    <r>
      <rPr>
        <vertAlign val="superscript"/>
        <sz val="10"/>
        <rFont val="Arial CE"/>
        <family val="0"/>
        <charset val="238"/>
      </rPr>
      <t xml:space="preserve">2 </t>
    </r>
    <r>
      <rPr>
        <sz val="10"/>
        <rFont val="Arial CE"/>
        <family val="2"/>
        <charset val="238"/>
      </rPr>
      <t xml:space="preserve">v cevno kanalizacijo:</t>
    </r>
  </si>
  <si>
    <r>
      <rPr>
        <sz val="10"/>
        <rFont val="Arial CE"/>
        <family val="2"/>
        <charset val="238"/>
      </rPr>
      <t xml:space="preserve">Dobava in montaža napajalnega kabla H05VV-F 4x2,5 mm</t>
    </r>
    <r>
      <rPr>
        <vertAlign val="superscript"/>
        <sz val="10"/>
        <rFont val="Arial CE"/>
        <family val="0"/>
        <charset val="238"/>
      </rPr>
      <t xml:space="preserve">2</t>
    </r>
    <r>
      <rPr>
        <sz val="10"/>
        <rFont val="Arial CE"/>
        <family val="2"/>
        <charset val="238"/>
      </rPr>
      <t xml:space="preserve"> za LED svetilke v ograji:</t>
    </r>
  </si>
  <si>
    <t xml:space="preserve">MONTAŽNA DELA</t>
  </si>
  <si>
    <t xml:space="preserve">Izdelava, dobava in montaža konzole za obešanje cevi JR pod most (iz pocinkanega traku):</t>
  </si>
  <si>
    <t xml:space="preserve">Dobava in montaža cevi stigmaflex ø110 mm na konzole pod mostom: </t>
  </si>
  <si>
    <t xml:space="preserve">Izvedba odcepne cevne kanalizacije od glavne trase cevi JR do kandelabrskih omaric, komplet z euroflex cevjo ø28 mm:</t>
  </si>
  <si>
    <t xml:space="preserve">Izvedba odcepne cevne kanalizacije od jaška JR (napajalnika) do ograje (po stebričku ograje), komplet z euroflex cevjo ø16 mm:</t>
  </si>
  <si>
    <t xml:space="preserve">Vezave kablov v kandelabrih:</t>
  </si>
  <si>
    <t xml:space="preserve">Izvedba odcepov s priključki valjanca na kandelaber (TN-C,) komplet s križno sponko:</t>
  </si>
  <si>
    <t xml:space="preserve">Izvedba odcepov s priključki valjanca na ograjo mostu (TN-C,) komplet s križno sponko:</t>
  </si>
  <si>
    <t xml:space="preserve">DRUGA DELA</t>
  </si>
  <si>
    <t xml:space="preserve">Trasiranje za potrebe JR:</t>
  </si>
  <si>
    <t xml:space="preserve">Zakoličbe komunalnih vodov:</t>
  </si>
  <si>
    <t xml:space="preserve">Geodetski posnetki:</t>
  </si>
  <si>
    <t xml:space="preserve">Meritve električnih lastnosti izgrajene inštalacije, izdelava poročila:</t>
  </si>
  <si>
    <t xml:space="preserve">Meritve svetlobnotehničnih lastnosti, izdelava poročila:</t>
  </si>
  <si>
    <t xml:space="preserve">Izdelava osnov za vnos v kataster JR:</t>
  </si>
  <si>
    <t xml:space="preserve">Nepredvidena dela in drobni material:</t>
  </si>
  <si>
    <t xml:space="preserve">pav</t>
  </si>
  <si>
    <t xml:space="preserve">Projektantski nadzor:</t>
  </si>
  <si>
    <t xml:space="preserve">ura</t>
  </si>
  <si>
    <t xml:space="preserve">Izdelava dokumentacije PID:</t>
  </si>
  <si>
    <t xml:space="preserve">Rekapitulacija JR:</t>
  </si>
  <si>
    <t xml:space="preserve">Gradbena dela:</t>
  </si>
  <si>
    <t xml:space="preserve">Svetlobna in ostala oprema:</t>
  </si>
  <si>
    <t xml:space="preserve">Kabli in valjanec:</t>
  </si>
  <si>
    <t xml:space="preserve">Montažna dela:</t>
  </si>
  <si>
    <t xml:space="preserve">Druga dela:</t>
  </si>
  <si>
    <t xml:space="preserve">Skupaj brez DDV:</t>
  </si>
  <si>
    <t xml:space="preserve">Popis del mostne kanalizacije</t>
  </si>
  <si>
    <t xml:space="preserve">št.</t>
  </si>
  <si>
    <t xml:space="preserve">opis postavke</t>
  </si>
  <si>
    <t xml:space="preserve">enota</t>
  </si>
  <si>
    <t xml:space="preserve">količina</t>
  </si>
  <si>
    <t xml:space="preserve">cena/enoto</t>
  </si>
  <si>
    <t xml:space="preserve">zmnožek</t>
  </si>
  <si>
    <t xml:space="preserve">Zakoličenje osi kanalizacije z oznako </t>
  </si>
  <si>
    <t xml:space="preserve">revizijskih jaškov, usedalnikov in lovilca olj </t>
  </si>
  <si>
    <t xml:space="preserve">ter ponikovalnic</t>
  </si>
  <si>
    <t xml:space="preserve">Čiščenje terena z odstranitvijo grmičevja</t>
  </si>
  <si>
    <t xml:space="preserve">in ostalega materiala, ki se nahaja v območju</t>
  </si>
  <si>
    <t xml:space="preserve">predvidene vgradnje usedalnika, lovilca olj in </t>
  </si>
  <si>
    <t xml:space="preserve">ponikovalnega polja</t>
  </si>
  <si>
    <t xml:space="preserve">m2</t>
  </si>
  <si>
    <t xml:space="preserve">Postavitev gradbenih profilov na</t>
  </si>
  <si>
    <t xml:space="preserve">vzpostavljeno os trase kanala, ter</t>
  </si>
  <si>
    <t xml:space="preserve">določitev nivoja za merjenje globine</t>
  </si>
  <si>
    <t xml:space="preserve">izkopa in polaganja kanala</t>
  </si>
  <si>
    <t xml:space="preserve">4.</t>
  </si>
  <si>
    <t xml:space="preserve">Izkop kanalizacijskega jarka globine</t>
  </si>
  <si>
    <t xml:space="preserve">0-5,50  m1, v terenu III ktg. z odlaganjem</t>
  </si>
  <si>
    <t xml:space="preserve">izkopanega materiala ob rob izkopa,</t>
  </si>
  <si>
    <t xml:space="preserve">naklon brežine 60°</t>
  </si>
  <si>
    <t xml:space="preserve">m3</t>
  </si>
  <si>
    <t xml:space="preserve">5.</t>
  </si>
  <si>
    <t xml:space="preserve">Ročno planiranje dna jarka s točnostjo</t>
  </si>
  <si>
    <t xml:space="preserve">+/- 3 cm po projektiranem padcu</t>
  </si>
  <si>
    <t xml:space="preserve">Odvoz viška izkopanega materiala na </t>
  </si>
  <si>
    <t xml:space="preserve">stalno deponijo, z razkladanjem in</t>
  </si>
  <si>
    <t xml:space="preserve">razgrinjanjem na deponiji, plačilo</t>
  </si>
  <si>
    <t xml:space="preserve">deponije.</t>
  </si>
  <si>
    <t xml:space="preserve">Zasip jarka z materialom deponiranim</t>
  </si>
  <si>
    <t xml:space="preserve">ob robu izkopa  z utrjevanjem</t>
  </si>
  <si>
    <t xml:space="preserve"> v slojih po 25 cm do 95 % trdnosti po </t>
  </si>
  <si>
    <t xml:space="preserve">standardnem Proktorjevem postopku</t>
  </si>
  <si>
    <t xml:space="preserve">8.</t>
  </si>
  <si>
    <t xml:space="preserve">Dobava in montaža PVC  kanalskih cevi,</t>
  </si>
  <si>
    <t xml:space="preserve">stiki so tesnjeni z gumi tesnili in polnim</t>
  </si>
  <si>
    <t xml:space="preserve">obbetoniranjem z betonom C16/20</t>
  </si>
  <si>
    <t xml:space="preserve">PVC 250 / SN 8</t>
  </si>
  <si>
    <t xml:space="preserve">9.</t>
  </si>
  <si>
    <t xml:space="preserve">Dobava, vgradnja in pritrditev kanalizacijskih poliestrskih  cevi </t>
  </si>
  <si>
    <t xml:space="preserve">stiki tesnjeni z gumi tesnili in nerjavečimi objemkami</t>
  </si>
  <si>
    <t xml:space="preserve"> vključno z vgradnjo vseh potrebnih fazonskih kosov-loki, odcepi, </t>
  </si>
  <si>
    <t xml:space="preserve">DN 100</t>
  </si>
  <si>
    <t xml:space="preserve">DN 150</t>
  </si>
  <si>
    <t xml:space="preserve">DN 200</t>
  </si>
  <si>
    <t xml:space="preserve">DN 250</t>
  </si>
  <si>
    <t xml:space="preserve">10.</t>
  </si>
  <si>
    <t xml:space="preserve">Dobava in vgradnja tipskih RF vešal z EPDM oblogo</t>
  </si>
  <si>
    <t xml:space="preserve">(e=2,0m)</t>
  </si>
  <si>
    <t xml:space="preserve">11.</t>
  </si>
  <si>
    <t xml:space="preserve">Dobava in vgradnja čistilnih kosov</t>
  </si>
  <si>
    <t xml:space="preserve">12.</t>
  </si>
  <si>
    <t xml:space="preserve">Dobava in vgradnja kompenzatorjev na cev DN 200</t>
  </si>
  <si>
    <t xml:space="preserve">13.</t>
  </si>
  <si>
    <t xml:space="preserve">Izdelava peskolova-usedalnika iz betonskih vodotesnih </t>
  </si>
  <si>
    <t xml:space="preserve">cevi f 1400(1200mm) z izdelavo AB temeljne plošče</t>
  </si>
  <si>
    <t xml:space="preserve">d = 20,0 cm iz betona C 25/30 in armaturno mrežo </t>
  </si>
  <si>
    <t xml:space="preserve"> +-Q - 335</t>
  </si>
  <si>
    <t xml:space="preserve">gl. do 2,20m</t>
  </si>
  <si>
    <t xml:space="preserve">14.</t>
  </si>
  <si>
    <t xml:space="preserve">Izdelava montažne krovne plošče iz AB betona C 25/30</t>
  </si>
  <si>
    <t xml:space="preserve">d = 20,0 cm z vgradnjo LTŽ pokrova f 600mm, 250 kN z </t>
  </si>
  <si>
    <t xml:space="preserve">vsemi opažnimi deli</t>
  </si>
  <si>
    <t xml:space="preserve">ocena</t>
  </si>
  <si>
    <t xml:space="preserve">15.</t>
  </si>
  <si>
    <t xml:space="preserve">Pregled in čiščenje kanalizacije po</t>
  </si>
  <si>
    <t xml:space="preserve">končanih delih </t>
  </si>
  <si>
    <t xml:space="preserve">16.</t>
  </si>
  <si>
    <t xml:space="preserve">Dobava in vgradnja tipskega lovilca olj in</t>
  </si>
  <si>
    <t xml:space="preserve">bencina skladnega z SIST EN 858-2 z vsemi </t>
  </si>
  <si>
    <t xml:space="preserve">pomožnimi deli po navodilu izbranega proizvajalca, </t>
  </si>
  <si>
    <t xml:space="preserve">(kot npr.: Regeneracija  Aquareg S 40bp 4 S-I-P)</t>
  </si>
  <si>
    <t xml:space="preserve">Q= 40,0 l/s</t>
  </si>
  <si>
    <t xml:space="preserve">17.</t>
  </si>
  <si>
    <t xml:space="preserve">Izdelava ponikovalnice iz betonske cevi DN 100cm</t>
  </si>
  <si>
    <t xml:space="preserve">z vgradnjo AB krovne plošče d=20cm C 25/30 s </t>
  </si>
  <si>
    <t xml:space="preserve">kanalskim pokrovom f 600mm, 250 kN z vsemi</t>
  </si>
  <si>
    <t xml:space="preserve">pomožnimi deli</t>
  </si>
  <si>
    <t xml:space="preserve">Skupaj 1 do 17</t>
  </si>
  <si>
    <t xml:space="preserve">Objekt: Obnova cestnega mostu čez Savo v Črnučah</t>
  </si>
  <si>
    <t xml:space="preserve">SKUPNA REKAPITULACIJA</t>
  </si>
  <si>
    <t xml:space="preserve">OBNOVA MOSTU</t>
  </si>
  <si>
    <t xml:space="preserve">OBNOVA CESTE</t>
  </si>
  <si>
    <t xml:space="preserve">JAVNA RAZSVETLJAVA</t>
  </si>
  <si>
    <t xml:space="preserve">MOSTNA KANALIZACIJA</t>
  </si>
  <si>
    <t xml:space="preserve">NEPREDVIDENA DELA 10%</t>
  </si>
  <si>
    <t xml:space="preserve">DDV 22%</t>
  </si>
  <si>
    <t xml:space="preserve">SKUPAJ Z DDV</t>
  </si>
</sst>
</file>

<file path=xl/styles.xml><?xml version="1.0" encoding="utf-8"?>
<styleSheet xmlns="http://schemas.openxmlformats.org/spreadsheetml/2006/main">
  <numFmts count="15">
    <numFmt numFmtId="164" formatCode="General"/>
    <numFmt numFmtId="165" formatCode="#,##0.00"/>
    <numFmt numFmtId="166" formatCode="0.00"/>
    <numFmt numFmtId="167" formatCode="#,##0.00\ [$€-1]"/>
    <numFmt numFmtId="168" formatCode="[$-409]d\-mmm"/>
    <numFmt numFmtId="169" formatCode="[$-409]m/d/yyyy"/>
    <numFmt numFmtId="170" formatCode="#,##0.0"/>
    <numFmt numFmtId="171" formatCode="#,##0.00\ [$€-424]"/>
    <numFmt numFmtId="172" formatCode="@"/>
    <numFmt numFmtId="173" formatCode="[$-409]#,##0.00_);\(#,##0.00\)"/>
    <numFmt numFmtId="174" formatCode="#,##0.00\ [$EUR]"/>
    <numFmt numFmtId="175" formatCode="_-* #,##0.00\ _S_I_T_-;\-* #,##0.00\ _S_I_T_-;_-* \-??\ _S_I_T_-;_-@_-"/>
    <numFmt numFmtId="176" formatCode="_-* #,##0.00&quot; SIT&quot;_-;\-* #,##0.00&quot; SIT&quot;_-;_-* \-??&quot; SIT&quot;_-;_-@_-"/>
    <numFmt numFmtId="177" formatCode="0"/>
    <numFmt numFmtId="178" formatCode="#,##0"/>
  </numFmts>
  <fonts count="7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color rgb="FF000000"/>
      <name val="Arial"/>
      <family val="2"/>
      <charset val="238"/>
    </font>
    <font>
      <sz val="12"/>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i val="true"/>
      <sz val="10"/>
      <color rgb="FF000000"/>
      <name val="Arial"/>
      <family val="2"/>
      <charset val="238"/>
    </font>
    <font>
      <i val="true"/>
      <sz val="10"/>
      <name val="Arial"/>
      <family val="2"/>
      <charset val="238"/>
    </font>
    <font>
      <b val="true"/>
      <sz val="14"/>
      <name val="Arial"/>
      <family val="2"/>
      <charset val="238"/>
    </font>
    <font>
      <sz val="10"/>
      <color rgb="FF000000"/>
      <name val="Arial"/>
      <family val="2"/>
      <charset val="238"/>
    </font>
    <font>
      <sz val="6"/>
      <color rgb="FF000000"/>
      <name val="Arial"/>
      <family val="2"/>
      <charset val="238"/>
    </font>
    <font>
      <sz val="6"/>
      <name val="Arial"/>
      <family val="2"/>
      <charset val="238"/>
    </font>
    <font>
      <vertAlign val="superscript"/>
      <sz val="10"/>
      <name val="Arial"/>
      <family val="2"/>
      <charset val="238"/>
    </font>
    <font>
      <b val="true"/>
      <sz val="10"/>
      <color rgb="FF000000"/>
      <name val="Arial"/>
      <family val="2"/>
      <charset val="238"/>
    </font>
    <font>
      <u val="single"/>
      <sz val="10"/>
      <name val="Arial"/>
      <family val="2"/>
      <charset val="238"/>
    </font>
    <font>
      <vertAlign val="superscript"/>
      <sz val="10"/>
      <color rgb="FF000000"/>
      <name val="Arial"/>
      <family val="2"/>
      <charset val="238"/>
    </font>
    <font>
      <sz val="10"/>
      <color rgb="FFFF0000"/>
      <name val="Arial"/>
      <family val="2"/>
      <charset val="238"/>
    </font>
    <font>
      <u val="single"/>
      <sz val="10"/>
      <color rgb="FF000000"/>
      <name val="Arial"/>
      <family val="2"/>
      <charset val="238"/>
    </font>
    <font>
      <b val="true"/>
      <sz val="10"/>
      <name val="Arial"/>
      <family val="2"/>
      <charset val="238"/>
    </font>
    <font>
      <sz val="10"/>
      <color rgb="FF000000"/>
      <name val="Calibri"/>
      <family val="2"/>
      <charset val="238"/>
    </font>
    <font>
      <sz val="10"/>
      <name val="Calibri"/>
      <family val="2"/>
      <charset val="238"/>
    </font>
    <font>
      <b val="true"/>
      <sz val="12"/>
      <name val="Arial"/>
      <family val="2"/>
      <charset val="238"/>
    </font>
    <font>
      <b val="true"/>
      <sz val="9"/>
      <name val="SLO Arial"/>
      <family val="2"/>
    </font>
    <font>
      <b val="true"/>
      <sz val="9"/>
      <name val="Arial CE"/>
      <family val="2"/>
      <charset val="238"/>
    </font>
    <font>
      <b val="true"/>
      <sz val="9"/>
      <name val="SLO Arial"/>
      <family val="0"/>
      <charset val="238"/>
    </font>
    <font>
      <sz val="8"/>
      <name val="SLO Arial"/>
      <family val="2"/>
    </font>
    <font>
      <sz val="8"/>
      <name val="Arial CE"/>
      <family val="2"/>
      <charset val="238"/>
    </font>
    <font>
      <sz val="8"/>
      <name val="Arial CE"/>
      <family val="2"/>
    </font>
    <font>
      <b val="true"/>
      <sz val="10"/>
      <color rgb="FF339966"/>
      <name val="Arial CE"/>
      <family val="2"/>
      <charset val="238"/>
    </font>
    <font>
      <sz val="8"/>
      <name val="Arial"/>
      <family val="2"/>
      <charset val="238"/>
    </font>
    <font>
      <b val="true"/>
      <sz val="8"/>
      <name val="SLO Arial"/>
      <family val="0"/>
    </font>
    <font>
      <sz val="9"/>
      <name val="Arial CE"/>
      <family val="2"/>
      <charset val="238"/>
    </font>
    <font>
      <b val="true"/>
      <sz val="8"/>
      <name val="Arial CE"/>
      <family val="2"/>
    </font>
    <font>
      <i val="true"/>
      <sz val="9"/>
      <color rgb="FF339966"/>
      <name val="Arial CE"/>
      <family val="2"/>
      <charset val="238"/>
    </font>
    <font>
      <sz val="8"/>
      <name val="Arial"/>
      <family val="2"/>
    </font>
    <font>
      <sz val="8"/>
      <name val="SLO Arial"/>
      <family val="0"/>
      <charset val="238"/>
    </font>
    <font>
      <b val="true"/>
      <sz val="8"/>
      <name val="Arial CE"/>
      <family val="2"/>
      <charset val="238"/>
    </font>
    <font>
      <i val="true"/>
      <sz val="8"/>
      <name val="Arial CE"/>
      <family val="2"/>
    </font>
    <font>
      <i val="true"/>
      <sz val="8"/>
      <name val="SLO Arial"/>
      <family val="0"/>
    </font>
    <font>
      <i val="true"/>
      <sz val="8"/>
      <color rgb="FF339966"/>
      <name val="Arial CE"/>
      <family val="2"/>
      <charset val="238"/>
    </font>
    <font>
      <vertAlign val="superscript"/>
      <sz val="8"/>
      <name val="Arial"/>
      <family val="2"/>
    </font>
    <font>
      <sz val="10"/>
      <name val="Arial"/>
      <family val="2"/>
    </font>
    <font>
      <b val="true"/>
      <sz val="8"/>
      <color rgb="FF339966"/>
      <name val="Arial CE"/>
      <family val="2"/>
      <charset val="238"/>
    </font>
    <font>
      <sz val="8"/>
      <name val="Symbol"/>
      <family val="1"/>
      <charset val="2"/>
    </font>
    <font>
      <b val="true"/>
      <sz val="8"/>
      <name val="SLO Arial"/>
      <family val="2"/>
    </font>
    <font>
      <b val="true"/>
      <sz val="10"/>
      <color rgb="FFFF9900"/>
      <name val="Arial CE"/>
      <family val="2"/>
      <charset val="238"/>
    </font>
    <font>
      <sz val="8"/>
      <color rgb="FFFF9900"/>
      <name val="Arial"/>
      <family val="2"/>
      <charset val="238"/>
    </font>
    <font>
      <sz val="10"/>
      <name val="Arial CE"/>
      <family val="2"/>
      <charset val="238"/>
    </font>
    <font>
      <sz val="8"/>
      <name val="Times New Roman CE"/>
      <family val="1"/>
      <charset val="238"/>
    </font>
    <font>
      <b val="true"/>
      <sz val="12"/>
      <name val="Arial CE"/>
      <family val="2"/>
      <charset val="238"/>
    </font>
    <font>
      <b val="true"/>
      <sz val="10"/>
      <name val="Arial CE"/>
      <family val="2"/>
      <charset val="238"/>
    </font>
    <font>
      <b val="true"/>
      <sz val="12"/>
      <name val="Arial CE"/>
      <family val="0"/>
      <charset val="238"/>
    </font>
    <font>
      <sz val="10"/>
      <name val="Times New Roman CE"/>
      <family val="1"/>
      <charset val="238"/>
    </font>
    <font>
      <sz val="12"/>
      <name val="Arial CE"/>
      <family val="2"/>
      <charset val="238"/>
    </font>
    <font>
      <b val="true"/>
      <sz val="10"/>
      <color rgb="FF003300"/>
      <name val="Arial CE"/>
      <family val="2"/>
      <charset val="238"/>
    </font>
    <font>
      <sz val="8"/>
      <color rgb="FF000000"/>
      <name val="Arial CE"/>
      <family val="2"/>
      <charset val="238"/>
    </font>
    <font>
      <sz val="10"/>
      <color rgb="FF000000"/>
      <name val="Arial CE"/>
      <family val="2"/>
      <charset val="238"/>
    </font>
    <font>
      <sz val="10"/>
      <color rgb="FF000000"/>
      <name val="Arial CE"/>
      <family val="0"/>
      <charset val="238"/>
    </font>
    <font>
      <vertAlign val="superscript"/>
      <sz val="10"/>
      <name val="Arial CE"/>
      <family val="0"/>
      <charset val="238"/>
    </font>
    <font>
      <sz val="10"/>
      <name val="Arial CE"/>
      <family val="0"/>
      <charset val="238"/>
    </font>
    <font>
      <b val="true"/>
      <sz val="10"/>
      <name val="Arial CE"/>
      <family val="0"/>
      <charset val="238"/>
    </font>
    <font>
      <sz val="9"/>
      <name val="Arial"/>
      <family val="2"/>
      <charset val="238"/>
    </font>
    <font>
      <b val="true"/>
      <sz val="9"/>
      <name val="Arial"/>
      <family val="2"/>
      <charset val="238"/>
    </font>
    <font>
      <sz val="9"/>
      <color rgb="FFFF0000"/>
      <name val="Arial"/>
      <family val="2"/>
      <charset val="238"/>
    </font>
    <font>
      <sz val="9"/>
      <name val="Arial"/>
      <family val="2"/>
    </font>
    <font>
      <sz val="10"/>
      <color rgb="FFFF0000"/>
      <name val="Arial CE"/>
      <family val="0"/>
      <charset val="238"/>
    </font>
    <font>
      <sz val="10"/>
      <color rgb="FF000000"/>
      <name val="Arial CE"/>
      <family val="0"/>
    </font>
    <font>
      <sz val="10"/>
      <color rgb="FFFF0000"/>
      <name val="Arial CE"/>
      <family val="0"/>
    </font>
    <font>
      <sz val="14"/>
      <color rgb="FF000000"/>
      <name val="Calibri"/>
      <family val="2"/>
      <charset val="238"/>
    </font>
    <font>
      <sz val="12"/>
      <color rgb="FF000000"/>
      <name val="Calibri"/>
      <family val="2"/>
      <charset val="238"/>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right style="thin"/>
      <top style="thin"/>
      <bottom style="hair"/>
      <diagonal/>
    </border>
    <border diagonalUp="false" diagonalDown="false">
      <left style="hair"/>
      <right style="hair"/>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7" fontId="17"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fals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6" fontId="17" fillId="3" borderId="10" xfId="0" applyFont="true" applyBorder="true" applyAlignment="true" applyProtection="false">
      <alignment horizontal="center" vertical="center" textRotation="0" wrapText="false" indent="0" shrinkToFit="false"/>
      <protection locked="true" hidden="false"/>
    </xf>
    <xf numFmtId="167" fontId="17" fillId="3" borderId="11"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1" fontId="5" fillId="0" borderId="12" xfId="0" applyFont="true" applyBorder="true" applyAlignment="false" applyProtection="false">
      <alignment horizontal="general" vertical="bottom" textRotation="0" wrapText="false" indent="0" shrinkToFit="false"/>
      <protection locked="true" hidden="false"/>
    </xf>
    <xf numFmtId="171"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5" fillId="0" borderId="8"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71"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70" fontId="6" fillId="0" borderId="19" xfId="0" applyFont="true" applyBorder="true" applyAlignment="false" applyProtection="false">
      <alignment horizontal="general" vertical="bottom" textRotation="0" wrapText="false" indent="0" shrinkToFit="false"/>
      <protection locked="true" hidden="false"/>
    </xf>
    <xf numFmtId="171" fontId="5" fillId="0" borderId="18" xfId="0" applyFont="true" applyBorder="true" applyAlignment="false" applyProtection="false">
      <alignment horizontal="general" vertical="bottom" textRotation="0" wrapText="false" indent="0" shrinkToFit="false"/>
      <protection locked="true" hidden="false"/>
    </xf>
    <xf numFmtId="171" fontId="5"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2" fontId="26" fillId="4" borderId="22" xfId="21" applyFont="true" applyBorder="true" applyAlignment="true" applyProtection="true">
      <alignment horizontal="center" vertical="center" textRotation="0" wrapText="true" indent="0" shrinkToFit="false"/>
      <protection locked="true" hidden="false"/>
    </xf>
    <xf numFmtId="173" fontId="27" fillId="4" borderId="23" xfId="21" applyFont="true" applyBorder="true" applyAlignment="true" applyProtection="true">
      <alignment horizontal="center" vertical="center" textRotation="0" wrapText="true" indent="0" shrinkToFit="false"/>
      <protection locked="true" hidden="false"/>
    </xf>
    <xf numFmtId="173" fontId="28" fillId="4" borderId="23" xfId="21" applyFont="true" applyBorder="true" applyAlignment="true" applyProtection="true">
      <alignment horizontal="center" vertical="center" textRotation="0" wrapText="true" indent="0" shrinkToFit="false"/>
      <protection locked="true" hidden="false"/>
    </xf>
    <xf numFmtId="173" fontId="28" fillId="4" borderId="24" xfId="21" applyFont="true" applyBorder="true" applyAlignment="true" applyProtection="true">
      <alignment horizontal="center" vertical="center" textRotation="0" wrapText="true" indent="0" shrinkToFit="false"/>
      <protection locked="true" hidden="false"/>
    </xf>
    <xf numFmtId="166" fontId="28" fillId="4" borderId="23" xfId="21" applyFont="true" applyBorder="true" applyAlignment="true" applyProtection="true">
      <alignment horizontal="center" vertical="center" textRotation="0" wrapText="true" indent="0" shrinkToFit="false"/>
      <protection locked="true" hidden="false"/>
    </xf>
    <xf numFmtId="167" fontId="26" fillId="4" borderId="23" xfId="21" applyFont="true" applyBorder="true" applyAlignment="true" applyProtection="true">
      <alignment horizontal="center" vertical="center" textRotation="0" wrapText="true" indent="0" shrinkToFit="false"/>
      <protection locked="true" hidden="false"/>
    </xf>
    <xf numFmtId="164" fontId="26" fillId="4" borderId="23" xfId="21" applyFont="true" applyBorder="true" applyAlignment="true" applyProtection="true">
      <alignment horizontal="center" vertical="center" textRotation="0" wrapText="true" indent="0" shrinkToFit="false"/>
      <protection locked="true" hidden="false"/>
    </xf>
    <xf numFmtId="167" fontId="26" fillId="4" borderId="25"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4" borderId="26" xfId="21" applyFont="false" applyBorder="true" applyAlignment="true" applyProtection="true">
      <alignment horizontal="center" vertical="center" textRotation="0" wrapText="true" indent="0" shrinkToFit="false"/>
      <protection locked="true" hidden="false"/>
    </xf>
    <xf numFmtId="172" fontId="29" fillId="0" borderId="21" xfId="21" applyFont="true" applyBorder="true" applyAlignment="true" applyProtection="true">
      <alignment horizontal="center" vertical="center" textRotation="0" wrapText="false" indent="0" shrinkToFit="false"/>
      <protection locked="true" hidden="false"/>
    </xf>
    <xf numFmtId="164" fontId="30" fillId="0" borderId="21" xfId="21" applyFont="true" applyBorder="true" applyAlignment="true" applyProtection="true">
      <alignment horizontal="left" vertical="center" textRotation="0" wrapText="true" indent="0" shrinkToFit="false"/>
      <protection locked="true" hidden="false"/>
    </xf>
    <xf numFmtId="164" fontId="31" fillId="0" borderId="21" xfId="21" applyFont="true" applyBorder="true" applyAlignment="true" applyProtection="true">
      <alignment horizontal="center" vertical="center" textRotation="0" wrapText="false" indent="0" shrinkToFit="false"/>
      <protection locked="true" hidden="false"/>
    </xf>
    <xf numFmtId="166" fontId="29" fillId="0" borderId="21" xfId="21" applyFont="true" applyBorder="true" applyAlignment="true" applyProtection="true">
      <alignment horizontal="center" vertical="center" textRotation="0" wrapText="false" indent="0" shrinkToFit="false"/>
      <protection locked="true" hidden="false"/>
    </xf>
    <xf numFmtId="165" fontId="29" fillId="0" borderId="21" xfId="21" applyFont="true" applyBorder="true" applyAlignment="true" applyProtection="true">
      <alignment horizontal="general" vertical="center" textRotation="0" wrapText="false" indent="0" shrinkToFit="false"/>
      <protection locked="true" hidden="false"/>
    </xf>
    <xf numFmtId="166" fontId="29" fillId="0" borderId="21" xfId="21" applyFont="true" applyBorder="true" applyAlignment="true" applyProtection="true">
      <alignment horizontal="general" vertical="center" textRotation="0" wrapText="false" indent="0" shrinkToFit="false"/>
      <protection locked="true" hidden="false"/>
    </xf>
    <xf numFmtId="164" fontId="4" fillId="0" borderId="27" xfId="21" applyFont="false" applyBorder="true" applyAlignment="false" applyProtection="true">
      <alignment horizontal="general" vertical="bottom" textRotation="0" wrapText="false" indent="0" shrinkToFit="false"/>
      <protection locked="true" hidden="false"/>
    </xf>
    <xf numFmtId="172" fontId="32" fillId="5" borderId="21" xfId="21" applyFont="true" applyBorder="true" applyAlignment="true" applyProtection="true">
      <alignment horizontal="center" vertical="center" textRotation="0" wrapText="false" indent="0" shrinkToFit="false"/>
      <protection locked="true" hidden="false"/>
    </xf>
    <xf numFmtId="164" fontId="32" fillId="5" borderId="21" xfId="21" applyFont="true" applyBorder="true" applyAlignment="true" applyProtection="true">
      <alignment horizontal="left" vertical="center" textRotation="0" wrapText="true" indent="0" shrinkToFit="false"/>
      <protection locked="true" hidden="false"/>
    </xf>
    <xf numFmtId="164" fontId="33" fillId="0" borderId="9" xfId="0" applyFont="true" applyBorder="true" applyAlignment="true" applyProtection="true">
      <alignment horizontal="general" vertical="center" textRotation="0" wrapText="true" indent="0" shrinkToFit="false"/>
      <protection locked="true" hidden="false"/>
    </xf>
    <xf numFmtId="166" fontId="34" fillId="0" borderId="21" xfId="21" applyFont="true" applyBorder="true" applyAlignment="true" applyProtection="true">
      <alignment horizontal="center" vertical="center" textRotation="0" wrapText="true" indent="0" shrinkToFit="false"/>
      <protection locked="true" hidden="false"/>
    </xf>
    <xf numFmtId="164" fontId="34" fillId="0" borderId="21" xfId="21" applyFont="true" applyBorder="true" applyAlignment="true" applyProtection="true">
      <alignment horizontal="general" vertical="center" textRotation="0" wrapText="true" indent="0" shrinkToFit="false"/>
      <protection locked="true" hidden="false"/>
    </xf>
    <xf numFmtId="166" fontId="34" fillId="0" borderId="21" xfId="21" applyFont="true" applyBorder="true" applyAlignment="true" applyProtection="true">
      <alignment horizontal="general" vertical="center" textRotation="0" wrapText="true" indent="0" shrinkToFit="false"/>
      <protection locked="true" hidden="false"/>
    </xf>
    <xf numFmtId="164" fontId="4" fillId="0" borderId="9" xfId="21" applyFont="false" applyBorder="true" applyAlignment="false" applyProtection="true">
      <alignment horizontal="general" vertical="bottom" textRotation="0" wrapText="false" indent="0" shrinkToFit="false"/>
      <protection locked="true" hidden="false"/>
    </xf>
    <xf numFmtId="172" fontId="35" fillId="0" borderId="21" xfId="21" applyFont="true" applyBorder="true" applyAlignment="true" applyProtection="true">
      <alignment horizontal="center" vertical="center" textRotation="0" wrapText="false" indent="0" shrinkToFit="false"/>
      <protection locked="true" hidden="false"/>
    </xf>
    <xf numFmtId="164" fontId="27" fillId="0" borderId="9" xfId="21" applyFont="true" applyBorder="true" applyAlignment="true" applyProtection="true">
      <alignment horizontal="left" vertical="center" textRotation="0" wrapText="true" indent="0" shrinkToFit="false"/>
      <protection locked="true" hidden="false"/>
    </xf>
    <xf numFmtId="164" fontId="36" fillId="0" borderId="8" xfId="21" applyFont="true" applyBorder="true" applyAlignment="true" applyProtection="true">
      <alignment horizontal="center" vertical="center" textRotation="0" wrapText="false" indent="0" shrinkToFit="false"/>
      <protection locked="true" hidden="false"/>
    </xf>
    <xf numFmtId="164" fontId="36" fillId="0" borderId="21" xfId="21" applyFont="true" applyBorder="true" applyAlignment="true" applyProtection="true">
      <alignment horizontal="center" vertical="center" textRotation="0" wrapText="false" indent="0" shrinkToFit="false"/>
      <protection locked="true" hidden="false"/>
    </xf>
    <xf numFmtId="166" fontId="34" fillId="0" borderId="21" xfId="21" applyFont="true" applyBorder="true" applyAlignment="true" applyProtection="true">
      <alignment horizontal="center" vertical="center" textRotation="0" wrapText="false" indent="0" shrinkToFit="false"/>
      <protection locked="true" hidden="false"/>
    </xf>
    <xf numFmtId="164" fontId="34" fillId="0" borderId="21" xfId="21" applyFont="true" applyBorder="true" applyAlignment="true" applyProtection="true">
      <alignment horizontal="general" vertical="center" textRotation="0" wrapText="false" indent="0" shrinkToFit="false"/>
      <protection locked="true" hidden="false"/>
    </xf>
    <xf numFmtId="166" fontId="34" fillId="0" borderId="21" xfId="21" applyFont="true" applyBorder="true" applyAlignment="true" applyProtection="true">
      <alignment horizontal="general" vertical="center" textRotation="0" wrapText="false" indent="0" shrinkToFit="false"/>
      <protection locked="true" hidden="false"/>
    </xf>
    <xf numFmtId="172" fontId="37" fillId="0" borderId="21" xfId="21"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justify" vertical="bottom" textRotation="0" wrapText="true" indent="0" shrinkToFit="false"/>
      <protection locked="true" hidden="false"/>
    </xf>
    <xf numFmtId="166" fontId="38" fillId="0" borderId="21" xfId="0" applyFont="true" applyBorder="true" applyAlignment="true" applyProtection="true">
      <alignment horizontal="center" vertical="bottom" textRotation="0" wrapText="true" indent="0" shrinkToFit="false"/>
      <protection locked="true" hidden="false"/>
    </xf>
    <xf numFmtId="164" fontId="37" fillId="0" borderId="21" xfId="2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33" fillId="0" borderId="21" xfId="0"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justify" vertical="top" textRotation="0" wrapText="true" indent="0" shrinkToFit="false"/>
      <protection locked="true" hidden="false"/>
    </xf>
    <xf numFmtId="167" fontId="31" fillId="0" borderId="21" xfId="21" applyFont="true" applyBorder="true" applyAlignment="false" applyProtection="true">
      <alignment horizontal="general" vertical="bottom" textRotation="0" wrapText="false" indent="0" shrinkToFit="false"/>
      <protection locked="false" hidden="false"/>
    </xf>
    <xf numFmtId="165" fontId="39" fillId="0" borderId="21" xfId="21" applyFont="true" applyBorder="true" applyAlignment="true" applyProtection="true">
      <alignment horizontal="general" vertical="bottom" textRotation="0" wrapText="false" indent="0" shrinkToFit="false"/>
      <protection locked="true" hidden="false"/>
    </xf>
    <xf numFmtId="167" fontId="39" fillId="0" borderId="21" xfId="21" applyFont="true" applyBorder="true" applyAlignment="true" applyProtection="true">
      <alignment horizontal="general" vertical="bottom" textRotation="0" wrapText="false" indent="0" shrinkToFit="false"/>
      <protection locked="true" hidden="false"/>
    </xf>
    <xf numFmtId="167" fontId="31" fillId="0" borderId="21" xfId="21"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top" textRotation="0" wrapText="true" indent="0" shrinkToFit="false"/>
      <protection locked="true" hidden="false"/>
    </xf>
    <xf numFmtId="164" fontId="33" fillId="0" borderId="21" xfId="0" applyFont="true" applyBorder="true" applyAlignment="true" applyProtection="true">
      <alignment horizontal="general" vertical="bottom" textRotation="0" wrapText="true" indent="0" shrinkToFit="false"/>
      <protection locked="true" hidden="false"/>
    </xf>
    <xf numFmtId="166" fontId="34" fillId="0" borderId="21" xfId="21" applyFont="true" applyBorder="true" applyAlignment="true" applyProtection="true">
      <alignment horizontal="center" vertical="bottom" textRotation="0" wrapText="false" indent="0" shrinkToFit="false"/>
      <protection locked="true" hidden="false"/>
    </xf>
    <xf numFmtId="164" fontId="38" fillId="0" borderId="21" xfId="0" applyFont="true" applyBorder="true" applyAlignment="true" applyProtection="true">
      <alignment horizontal="justify" vertical="top" textRotation="0" wrapText="true" indent="0" shrinkToFit="false"/>
      <protection locked="true" hidden="false"/>
    </xf>
    <xf numFmtId="167" fontId="39" fillId="0" borderId="9" xfId="21" applyFont="true" applyBorder="true" applyAlignment="true" applyProtection="true">
      <alignment horizontal="general" vertical="bottom" textRotation="0" wrapText="false" indent="0" shrinkToFit="false"/>
      <protection locked="true" hidden="false"/>
    </xf>
    <xf numFmtId="164" fontId="38" fillId="0" borderId="17" xfId="0" applyFont="true" applyBorder="true" applyAlignment="false" applyProtection="true">
      <alignment horizontal="general" vertical="bottom" textRotation="0" wrapText="false" indent="0" shrinkToFit="false"/>
      <protection locked="true" hidden="false"/>
    </xf>
    <xf numFmtId="166" fontId="33" fillId="0" borderId="17"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true" hidden="false"/>
    </xf>
    <xf numFmtId="166" fontId="0" fillId="0" borderId="1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37" fillId="0" borderId="5" xfId="21" applyFont="true" applyBorder="true" applyAlignment="true" applyProtection="true">
      <alignment horizontal="center" vertical="center" textRotation="0" wrapText="true" indent="0" shrinkToFit="false"/>
      <protection locked="true" hidden="false"/>
    </xf>
    <xf numFmtId="164" fontId="37" fillId="0" borderId="14" xfId="21" applyFont="true" applyBorder="true" applyAlignment="true" applyProtection="true">
      <alignment horizontal="left" vertical="center" textRotation="0" wrapText="true" indent="0" shrinkToFit="false"/>
      <protection locked="true" hidden="false"/>
    </xf>
    <xf numFmtId="164" fontId="33" fillId="0" borderId="14" xfId="0" applyFont="true" applyBorder="true" applyAlignment="true" applyProtection="true">
      <alignment horizontal="left" vertical="center" textRotation="0" wrapText="true" indent="0" shrinkToFit="false"/>
      <protection locked="true" hidden="false"/>
    </xf>
    <xf numFmtId="166" fontId="31" fillId="0" borderId="5" xfId="21" applyFont="true" applyBorder="true" applyAlignment="true" applyProtection="true">
      <alignment horizontal="center" vertical="center" textRotation="0" wrapText="true" indent="0" shrinkToFit="false"/>
      <protection locked="true" hidden="false"/>
    </xf>
    <xf numFmtId="164" fontId="31" fillId="0" borderId="5" xfId="21" applyFont="true" applyBorder="true" applyAlignment="true" applyProtection="true">
      <alignment horizontal="left" vertical="center" textRotation="0" wrapText="true" indent="0" shrinkToFit="false"/>
      <protection locked="true" hidden="false"/>
    </xf>
    <xf numFmtId="165" fontId="37" fillId="0" borderId="29" xfId="21" applyFont="true" applyBorder="true" applyAlignment="true" applyProtection="true">
      <alignment horizontal="right" vertical="center" textRotation="0" wrapText="true" indent="0" shrinkToFit="false"/>
      <protection locked="true" hidden="false"/>
    </xf>
    <xf numFmtId="167" fontId="37" fillId="0" borderId="5" xfId="21" applyFont="true" applyBorder="true" applyAlignment="true" applyProtection="true">
      <alignment horizontal="right" vertical="center" textRotation="0" wrapText="true" indent="0" shrinkToFit="false"/>
      <protection locked="true" hidden="false"/>
    </xf>
    <xf numFmtId="164" fontId="34" fillId="0" borderId="0" xfId="21" applyFont="true" applyBorder="true" applyAlignment="true" applyProtection="true">
      <alignment horizontal="left" vertical="center" textRotation="0" wrapText="true" indent="0" shrinkToFit="false"/>
      <protection locked="true" hidden="false"/>
    </xf>
    <xf numFmtId="164" fontId="29" fillId="0" borderId="0" xfId="21" applyFont="true" applyBorder="true" applyAlignment="false" applyProtection="true">
      <alignment horizontal="general" vertical="bottom" textRotation="0" wrapText="false" indent="0" shrinkToFit="false"/>
      <protection locked="true" hidden="false"/>
    </xf>
    <xf numFmtId="172" fontId="31" fillId="0" borderId="21" xfId="21" applyFont="true" applyBorder="true" applyAlignment="true" applyProtection="true">
      <alignment horizontal="center" vertical="center" textRotation="0" wrapText="true" indent="0" shrinkToFit="false"/>
      <protection locked="true" hidden="false"/>
    </xf>
    <xf numFmtId="164" fontId="40" fillId="0" borderId="21" xfId="21" applyFont="true" applyBorder="true" applyAlignment="true" applyProtection="true">
      <alignment horizontal="left" vertical="center" textRotation="0" wrapText="true" indent="0" shrinkToFit="false"/>
      <protection locked="true" hidden="false"/>
    </xf>
    <xf numFmtId="165" fontId="36" fillId="0" borderId="21" xfId="21" applyFont="true" applyBorder="true" applyAlignment="true" applyProtection="true">
      <alignment horizontal="left" vertical="center" textRotation="0" wrapText="true" indent="0" shrinkToFit="false"/>
      <protection locked="true" hidden="false"/>
    </xf>
    <xf numFmtId="166" fontId="31" fillId="0" borderId="21" xfId="21" applyFont="true" applyBorder="true" applyAlignment="true" applyProtection="true">
      <alignment horizontal="center" vertical="center" textRotation="0" wrapText="true" indent="0" shrinkToFit="false"/>
      <protection locked="true" hidden="false"/>
    </xf>
    <xf numFmtId="165" fontId="31" fillId="0" borderId="21" xfId="21" applyFont="true" applyBorder="true" applyAlignment="true" applyProtection="true">
      <alignment horizontal="left" vertical="center" textRotation="0" wrapText="true" indent="0" shrinkToFit="false"/>
      <protection locked="true" hidden="false"/>
    </xf>
    <xf numFmtId="166" fontId="31" fillId="0" borderId="21" xfId="21" applyFont="true" applyBorder="true" applyAlignment="true" applyProtection="true">
      <alignment horizontal="right" vertical="center" textRotation="0" wrapText="true" indent="0" shrinkToFit="false"/>
      <protection locked="true" hidden="false"/>
    </xf>
    <xf numFmtId="164" fontId="34" fillId="0" borderId="9" xfId="21" applyFont="true" applyBorder="true" applyAlignment="true" applyProtection="true">
      <alignment horizontal="left" vertical="center" textRotation="0" wrapText="true" indent="0" shrinkToFit="false"/>
      <protection locked="true" hidden="false"/>
    </xf>
    <xf numFmtId="164" fontId="37" fillId="0" borderId="21" xfId="21" applyFont="true" applyBorder="true" applyAlignment="true" applyProtection="true">
      <alignment horizontal="center" vertical="center" textRotation="0" wrapText="true" indent="0" shrinkToFit="false"/>
      <protection locked="true" hidden="false"/>
    </xf>
    <xf numFmtId="166" fontId="41" fillId="0" borderId="21" xfId="21" applyFont="true" applyBorder="true" applyAlignment="true" applyProtection="true">
      <alignment horizontal="center" vertical="center" textRotation="0" wrapText="false" indent="0" shrinkToFit="false"/>
      <protection locked="true" hidden="false"/>
    </xf>
    <xf numFmtId="165" fontId="41" fillId="0" borderId="21" xfId="21" applyFont="true" applyBorder="true" applyAlignment="true" applyProtection="true">
      <alignment horizontal="general" vertical="center" textRotation="0" wrapText="false" indent="0" shrinkToFit="false"/>
      <protection locked="true" hidden="false"/>
    </xf>
    <xf numFmtId="166" fontId="41" fillId="0" borderId="21" xfId="21" applyFont="true" applyBorder="true" applyAlignment="true" applyProtection="true">
      <alignment horizontal="general" vertical="center" textRotation="0" wrapText="false" indent="0" shrinkToFit="false"/>
      <protection locked="true" hidden="false"/>
    </xf>
    <xf numFmtId="164" fontId="42" fillId="0" borderId="9"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general" vertical="center" textRotation="0" wrapText="false" indent="0" shrinkToFit="false"/>
      <protection locked="true" hidden="false"/>
    </xf>
    <xf numFmtId="164" fontId="37" fillId="0" borderId="8" xfId="21"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general" vertical="center" textRotation="0" wrapText="true" indent="0" shrinkToFit="false"/>
      <protection locked="true" hidden="false"/>
    </xf>
    <xf numFmtId="172" fontId="37" fillId="0" borderId="21" xfId="21" applyFont="true" applyBorder="true" applyAlignment="true" applyProtection="true">
      <alignment horizontal="center" vertical="center" textRotation="0" wrapText="true" indent="0" shrinkToFit="false"/>
      <protection locked="true" hidden="false"/>
    </xf>
    <xf numFmtId="164" fontId="43" fillId="0" borderId="9" xfId="21" applyFont="true" applyBorder="true" applyAlignment="true" applyProtection="true">
      <alignment horizontal="left" vertical="bottom" textRotation="0" wrapText="true" indent="0" shrinkToFit="false"/>
      <protection locked="true" hidden="false"/>
    </xf>
    <xf numFmtId="166" fontId="33" fillId="0" borderId="21" xfId="0" applyFont="true" applyBorder="true" applyAlignment="true" applyProtection="true">
      <alignment horizontal="center"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8" fillId="0" borderId="17" xfId="0" applyFont="true" applyBorder="true" applyAlignment="true" applyProtection="true">
      <alignment horizontal="center" vertical="top" textRotation="0" wrapText="true" indent="0" shrinkToFit="false"/>
      <protection locked="true" hidden="false"/>
    </xf>
    <xf numFmtId="164" fontId="38" fillId="0" borderId="17" xfId="0" applyFont="true" applyBorder="true" applyAlignment="true" applyProtection="true">
      <alignment horizontal="justify" vertical="top" textRotation="0" wrapText="true" indent="0" shrinkToFit="false"/>
      <protection locked="true" hidden="false"/>
    </xf>
    <xf numFmtId="164" fontId="38" fillId="0" borderId="17" xfId="0" applyFont="true" applyBorder="true" applyAlignment="true" applyProtection="true">
      <alignment horizontal="justify" vertical="bottom" textRotation="0" wrapText="tru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true" hidden="false"/>
    </xf>
    <xf numFmtId="166" fontId="39" fillId="0" borderId="17" xfId="21" applyFont="true" applyBorder="true" applyAlignment="true" applyProtection="true">
      <alignment horizontal="general" vertical="bottom" textRotation="0" wrapText="false" indent="0" shrinkToFit="false"/>
      <protection locked="true" hidden="false"/>
    </xf>
    <xf numFmtId="172" fontId="37" fillId="0" borderId="5" xfId="21"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4" fontId="33" fillId="0" borderId="7" xfId="0" applyFont="true" applyBorder="true" applyAlignment="true" applyProtection="true">
      <alignment horizontal="general" vertical="center" textRotation="0" wrapText="true" indent="0" shrinkToFit="false"/>
      <protection locked="true" hidden="false"/>
    </xf>
    <xf numFmtId="164" fontId="31" fillId="0" borderId="21" xfId="21" applyFont="true" applyBorder="true" applyAlignment="true" applyProtection="true">
      <alignment horizontal="left" vertical="center" textRotation="0" wrapText="true" indent="0" shrinkToFit="false"/>
      <protection locked="true" hidden="false"/>
    </xf>
    <xf numFmtId="165" fontId="37" fillId="0" borderId="21" xfId="21" applyFont="true" applyBorder="true" applyAlignment="true" applyProtection="true">
      <alignment horizontal="right" vertical="center" textRotation="0" wrapText="true" indent="0" shrinkToFit="false"/>
      <protection locked="true" hidden="false"/>
    </xf>
    <xf numFmtId="167" fontId="37" fillId="0" borderId="9" xfId="21" applyFont="true" applyBorder="true" applyAlignment="true" applyProtection="true">
      <alignment horizontal="right" vertical="center" textRotation="0" wrapText="true" indent="0" shrinkToFit="false"/>
      <protection locked="true" hidden="false"/>
    </xf>
    <xf numFmtId="164" fontId="43" fillId="0" borderId="9" xfId="21"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justify" vertical="top" textRotation="0" wrapText="true" indent="0" shrinkToFit="false"/>
      <protection locked="true" hidden="false"/>
    </xf>
    <xf numFmtId="166" fontId="38" fillId="0" borderId="21" xfId="0" applyFont="true" applyBorder="true" applyAlignment="true" applyProtection="true">
      <alignment horizontal="center" vertical="bottom" textRotation="0" wrapText="true" indent="0" shrinkToFit="false"/>
      <protection locked="true" hidden="false"/>
    </xf>
    <xf numFmtId="172" fontId="32" fillId="5" borderId="22" xfId="21" applyFont="true" applyBorder="true" applyAlignment="true" applyProtection="true">
      <alignment horizontal="center" vertical="center" textRotation="0" wrapText="false" indent="0" shrinkToFit="false"/>
      <protection locked="true" hidden="false"/>
    </xf>
    <xf numFmtId="164" fontId="32" fillId="5" borderId="30" xfId="21" applyFont="true" applyBorder="true" applyAlignment="true" applyProtection="true">
      <alignment horizontal="left" vertical="center" textRotation="0" wrapText="true" indent="0" shrinkToFit="false"/>
      <protection locked="true" hidden="false"/>
    </xf>
    <xf numFmtId="164" fontId="33" fillId="5" borderId="31" xfId="0" applyFont="true" applyBorder="true" applyAlignment="true" applyProtection="true">
      <alignment horizontal="general" vertical="center" textRotation="0" wrapText="true" indent="0" shrinkToFit="false"/>
      <protection locked="true" hidden="false"/>
    </xf>
    <xf numFmtId="164" fontId="46" fillId="5" borderId="31" xfId="21" applyFont="true" applyBorder="true" applyAlignment="true" applyProtection="true">
      <alignment horizontal="left" vertical="center" textRotation="0" wrapText="true" indent="0" shrinkToFit="false"/>
      <protection locked="true" hidden="false"/>
    </xf>
    <xf numFmtId="165" fontId="32" fillId="5" borderId="31" xfId="21" applyFont="true" applyBorder="true" applyAlignment="true" applyProtection="true">
      <alignment horizontal="right" vertical="center" textRotation="0" wrapText="true" indent="0" shrinkToFit="false"/>
      <protection locked="true" hidden="false"/>
    </xf>
    <xf numFmtId="167" fontId="32" fillId="5" borderId="32" xfId="21" applyFont="true" applyBorder="true" applyAlignment="true" applyProtection="true">
      <alignment horizontal="right" vertical="center" textRotation="0" wrapText="tru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true">
      <alignment horizontal="justify" vertical="top" textRotation="0" wrapText="true" indent="0" shrinkToFit="false"/>
      <protection locked="true" hidden="false"/>
    </xf>
    <xf numFmtId="164" fontId="38" fillId="0" borderId="5" xfId="0" applyFont="true" applyBorder="true" applyAlignment="true" applyProtection="true">
      <alignment horizontal="justify" vertical="bottom" textRotation="0" wrapText="true" indent="0" shrinkToFit="false"/>
      <protection locked="true" hidden="false"/>
    </xf>
    <xf numFmtId="166" fontId="38" fillId="0" borderId="5" xfId="0" applyFont="true" applyBorder="true" applyAlignment="true" applyProtection="true">
      <alignment horizontal="center" vertical="bottom" textRotation="0" wrapText="true" indent="0" shrinkToFit="false"/>
      <protection locked="true" hidden="false"/>
    </xf>
    <xf numFmtId="167" fontId="31" fillId="0" borderId="5" xfId="21" applyFont="true" applyBorder="true" applyAlignment="false" applyProtection="true">
      <alignment horizontal="general" vertical="bottom" textRotation="0" wrapText="false" indent="0" shrinkToFit="false"/>
      <protection locked="false" hidden="false"/>
    </xf>
    <xf numFmtId="165" fontId="39" fillId="0" borderId="5" xfId="21" applyFont="true" applyBorder="true" applyAlignment="true" applyProtection="true">
      <alignment horizontal="general" vertical="bottom" textRotation="0" wrapText="false" indent="0" shrinkToFit="false"/>
      <protection locked="true" hidden="false"/>
    </xf>
    <xf numFmtId="167" fontId="39" fillId="0" borderId="5" xfId="21"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6" fontId="31" fillId="0" borderId="5" xfId="21" applyFont="true" applyBorder="true" applyAlignment="true" applyProtection="true">
      <alignment horizontal="center" vertical="bottom" textRotation="0" wrapText="true" indent="0" shrinkToFit="false"/>
      <protection locked="true" hidden="false"/>
    </xf>
    <xf numFmtId="164" fontId="31" fillId="0" borderId="5" xfId="21" applyFont="true" applyBorder="true" applyAlignment="true" applyProtection="true">
      <alignment horizontal="left" vertical="bottom" textRotation="0" wrapText="true" indent="0" shrinkToFit="false"/>
      <protection locked="true" hidden="false"/>
    </xf>
    <xf numFmtId="165" fontId="37" fillId="0" borderId="5" xfId="21"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true" applyProtection="true">
      <alignment horizontal="general" vertical="bottom" textRotation="0" wrapText="true" indent="0" shrinkToFit="false"/>
      <protection locked="true" hidden="false"/>
    </xf>
    <xf numFmtId="166" fontId="41" fillId="0" borderId="21" xfId="21" applyFont="true" applyBorder="true" applyAlignment="true" applyProtection="true">
      <alignment horizontal="center" vertical="bottom" textRotation="0" wrapText="false" indent="0" shrinkToFit="false"/>
      <protection locked="true" hidden="false"/>
    </xf>
    <xf numFmtId="165" fontId="41" fillId="0" borderId="21" xfId="21"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top" textRotation="0" wrapText="true" indent="0" shrinkToFit="false"/>
      <protection locked="true" hidden="false"/>
    </xf>
    <xf numFmtId="164" fontId="43" fillId="0" borderId="14" xfId="21" applyFont="true" applyBorder="true" applyAlignment="true" applyProtection="true">
      <alignment horizontal="left" vertical="bottom" textRotation="0" wrapText="true" indent="0" shrinkToFit="false"/>
      <protection locked="true" hidden="false"/>
    </xf>
    <xf numFmtId="164" fontId="37" fillId="0" borderId="7" xfId="21" applyFont="true" applyBorder="true" applyAlignment="true" applyProtection="true">
      <alignment horizontal="left" vertical="center" textRotation="0" wrapText="true" indent="0" shrinkToFit="false"/>
      <protection locked="true" hidden="false"/>
    </xf>
    <xf numFmtId="164" fontId="43" fillId="0" borderId="0" xfId="21" applyFont="true" applyBorder="true" applyAlignment="true" applyProtection="true">
      <alignment horizontal="left" vertical="bottom" textRotation="0" wrapText="true" indent="0" shrinkToFit="false"/>
      <protection locked="true" hidden="false"/>
    </xf>
    <xf numFmtId="166" fontId="31" fillId="0" borderId="21" xfId="21" applyFont="true" applyBorder="true" applyAlignment="true" applyProtection="true">
      <alignment horizontal="center" vertical="bottom" textRotation="0" wrapText="true" indent="0" shrinkToFit="false"/>
      <protection locked="true" hidden="false"/>
    </xf>
    <xf numFmtId="164" fontId="31" fillId="0" borderId="21" xfId="21" applyFont="true" applyBorder="true" applyAlignment="true" applyProtection="true">
      <alignment horizontal="left" vertical="bottom" textRotation="0" wrapText="true" indent="0" shrinkToFit="false"/>
      <protection locked="true" hidden="false"/>
    </xf>
    <xf numFmtId="172" fontId="37" fillId="0" borderId="21" xfId="21" applyFont="true" applyBorder="true" applyAlignment="true" applyProtection="true">
      <alignment horizontal="center" vertical="top" textRotation="0" wrapText="tru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justify" vertical="bottom" textRotation="0" wrapText="true" indent="0" shrinkToFit="false"/>
      <protection locked="true" hidden="false"/>
    </xf>
    <xf numFmtId="172" fontId="37" fillId="0" borderId="5" xfId="21" applyFont="true" applyBorder="true" applyAlignment="true" applyProtection="true">
      <alignment horizontal="center" vertical="top" textRotation="0" wrapText="true" indent="0" shrinkToFit="false"/>
      <protection locked="true" hidden="false"/>
    </xf>
    <xf numFmtId="165" fontId="37" fillId="0" borderId="29" xfId="21" applyFont="true" applyBorder="true" applyAlignment="true" applyProtection="true">
      <alignment horizontal="right" vertical="bottom" textRotation="0" wrapText="true" indent="0" shrinkToFit="false"/>
      <protection locked="true" hidden="false"/>
    </xf>
    <xf numFmtId="167" fontId="37" fillId="0" borderId="5" xfId="21" applyFont="true" applyBorder="true" applyAlignment="true" applyProtection="true">
      <alignment horizontal="right" vertical="bottom" textRotation="0" wrapText="true" indent="0" shrinkToFit="false"/>
      <protection locked="true" hidden="false"/>
    </xf>
    <xf numFmtId="164" fontId="33" fillId="5" borderId="31" xfId="0" applyFont="true" applyBorder="true" applyAlignment="true" applyProtection="true">
      <alignment horizontal="general" vertical="bottom" textRotation="0" wrapText="true" indent="0" shrinkToFit="false"/>
      <protection locked="true" hidden="false"/>
    </xf>
    <xf numFmtId="164" fontId="46" fillId="5" borderId="31" xfId="21" applyFont="true" applyBorder="true" applyAlignment="true" applyProtection="true">
      <alignment horizontal="left" vertical="bottom" textRotation="0" wrapText="true" indent="0" shrinkToFit="false"/>
      <protection locked="true" hidden="false"/>
    </xf>
    <xf numFmtId="166" fontId="34" fillId="0" borderId="21" xfId="21" applyFont="true" applyBorder="true" applyAlignment="true" applyProtection="true">
      <alignment horizontal="center" vertical="bottom" textRotation="0" wrapText="true" indent="0" shrinkToFit="false"/>
      <protection locked="true" hidden="false"/>
    </xf>
    <xf numFmtId="164" fontId="34" fillId="0" borderId="21" xfId="21" applyFont="true" applyBorder="true" applyAlignment="true" applyProtection="true">
      <alignment horizontal="general" vertical="bottom" textRotation="0" wrapText="true" indent="0" shrinkToFit="false"/>
      <protection locked="true" hidden="false"/>
    </xf>
    <xf numFmtId="164" fontId="38" fillId="0" borderId="8" xfId="0" applyFont="true" applyBorder="true" applyAlignment="true" applyProtection="true">
      <alignment horizontal="center" vertical="top" textRotation="0" wrapText="true" indent="0" shrinkToFit="false"/>
      <protection locked="true" hidden="false"/>
    </xf>
    <xf numFmtId="164" fontId="38" fillId="0" borderId="9" xfId="0" applyFont="true" applyBorder="true" applyAlignment="true" applyProtection="true">
      <alignment horizontal="justify" vertical="bottom" textRotation="0" wrapText="true" indent="0" shrinkToFit="false"/>
      <protection locked="true" hidden="false"/>
    </xf>
    <xf numFmtId="164" fontId="38" fillId="0" borderId="21" xfId="0" applyFont="true" applyBorder="true" applyAlignment="true" applyProtection="true">
      <alignment horizontal="justify" vertical="top" textRotation="0" wrapText="true" indent="0" shrinkToFit="false"/>
      <protection locked="true" hidden="false"/>
    </xf>
    <xf numFmtId="164" fontId="38" fillId="0" borderId="8" xfId="0" applyFont="tru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true">
      <alignment horizontal="justify" vertical="top" textRotation="0" wrapText="true" indent="0" shrinkToFit="false"/>
      <protection locked="true" hidden="false"/>
    </xf>
    <xf numFmtId="164" fontId="37" fillId="0" borderId="12" xfId="21" applyFont="true" applyBorder="true" applyAlignment="true" applyProtection="true">
      <alignment horizontal="left" vertical="center" textRotation="0" wrapText="true" indent="0" shrinkToFit="false"/>
      <protection locked="true" hidden="false"/>
    </xf>
    <xf numFmtId="164" fontId="43" fillId="0" borderId="7" xfId="21" applyFont="true" applyBorder="true" applyAlignment="true" applyProtection="true">
      <alignment horizontal="left" vertical="bottom" textRotation="0" wrapText="true" indent="0" shrinkToFit="false"/>
      <protection locked="true" hidden="false"/>
    </xf>
    <xf numFmtId="164" fontId="45" fillId="0" borderId="21" xfId="0"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37" fillId="0" borderId="29" xfId="21" applyFont="true" applyBorder="true" applyAlignment="true" applyProtection="true">
      <alignment horizontal="center" vertical="center" textRotation="0" wrapText="true" indent="0" shrinkToFit="false"/>
      <protection locked="true" hidden="false"/>
    </xf>
    <xf numFmtId="164" fontId="37" fillId="0" borderId="33" xfId="21" applyFont="true" applyBorder="true" applyAlignment="true" applyProtection="true">
      <alignment horizontal="left" vertical="center" textRotation="0" wrapText="true" indent="0" shrinkToFit="false"/>
      <protection locked="true" hidden="false"/>
    </xf>
    <xf numFmtId="164" fontId="43" fillId="0" borderId="34" xfId="21" applyFont="true" applyBorder="true" applyAlignment="true" applyProtection="true">
      <alignment horizontal="left" vertical="bottom" textRotation="0" wrapText="true" indent="0" shrinkToFit="false"/>
      <protection locked="true" hidden="false"/>
    </xf>
    <xf numFmtId="166" fontId="31" fillId="0" borderId="29" xfId="21" applyFont="true" applyBorder="true" applyAlignment="true" applyProtection="true">
      <alignment horizontal="center" vertical="bottom" textRotation="0" wrapText="true" indent="0" shrinkToFit="false"/>
      <protection locked="true" hidden="false"/>
    </xf>
    <xf numFmtId="164" fontId="31" fillId="0" borderId="29" xfId="21" applyFont="true" applyBorder="true" applyAlignment="true" applyProtection="true">
      <alignment horizontal="left" vertical="bottom" textRotation="0" wrapText="true" indent="0" shrinkToFit="false"/>
      <protection locked="true" hidden="false"/>
    </xf>
    <xf numFmtId="167" fontId="37" fillId="0" borderId="29" xfId="21" applyFont="true" applyBorder="true" applyAlignment="true" applyProtection="true">
      <alignment horizontal="right" vertical="center" textRotation="0" wrapText="true" indent="0" shrinkToFit="false"/>
      <protection locked="true" hidden="false"/>
    </xf>
    <xf numFmtId="172" fontId="32" fillId="5" borderId="35" xfId="21" applyFont="true" applyBorder="true" applyAlignment="true" applyProtection="true">
      <alignment horizontal="center" vertical="center" textRotation="0" wrapText="false" indent="0" shrinkToFit="false"/>
      <protection locked="true" hidden="false"/>
    </xf>
    <xf numFmtId="164" fontId="32" fillId="5" borderId="36" xfId="21" applyFont="true" applyBorder="true" applyAlignment="true" applyProtection="true">
      <alignment horizontal="left" vertical="center" textRotation="0" wrapText="true" indent="0" shrinkToFit="false"/>
      <protection locked="true" hidden="false"/>
    </xf>
    <xf numFmtId="164" fontId="33" fillId="5" borderId="37" xfId="0" applyFont="true" applyBorder="true" applyAlignment="true" applyProtection="true">
      <alignment horizontal="general" vertical="bottom" textRotation="0" wrapText="true" indent="0" shrinkToFit="false"/>
      <protection locked="true" hidden="false"/>
    </xf>
    <xf numFmtId="164" fontId="46" fillId="5" borderId="37" xfId="21" applyFont="true" applyBorder="true" applyAlignment="true" applyProtection="true">
      <alignment horizontal="left" vertical="bottom" textRotation="0" wrapText="true" indent="0" shrinkToFit="false"/>
      <protection locked="true" hidden="false"/>
    </xf>
    <xf numFmtId="165" fontId="32" fillId="5" borderId="37" xfId="21" applyFont="true" applyBorder="true" applyAlignment="true" applyProtection="true">
      <alignment horizontal="right" vertical="center" textRotation="0" wrapText="true" indent="0" shrinkToFit="false"/>
      <protection locked="true" hidden="false"/>
    </xf>
    <xf numFmtId="167" fontId="32" fillId="5" borderId="38" xfId="21" applyFont="true" applyBorder="true" applyAlignment="true" applyProtection="true">
      <alignment horizontal="right" vertical="center" textRotation="0" wrapText="true" indent="0" shrinkToFit="false"/>
      <protection locked="true" hidden="false"/>
    </xf>
    <xf numFmtId="164" fontId="34" fillId="0" borderId="8" xfId="21" applyFont="true" applyBorder="true" applyAlignment="true" applyProtection="true">
      <alignment horizontal="general" vertical="bottom" textRotation="0" wrapText="true" indent="0" shrinkToFit="false"/>
      <protection locked="true" hidden="false"/>
    </xf>
    <xf numFmtId="164" fontId="4" fillId="0" borderId="21" xfId="21" applyFont="fals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justify" vertical="bottom" textRotation="0" wrapText="true" indent="0" shrinkToFit="false"/>
      <protection locked="true" hidden="false"/>
    </xf>
    <xf numFmtId="166" fontId="38" fillId="0" borderId="8" xfId="0" applyFont="true" applyBorder="true" applyAlignment="true" applyProtection="true">
      <alignment horizontal="center" vertical="bottom" textRotation="0" wrapText="true" indent="0" shrinkToFit="false"/>
      <protection locked="true" hidden="false"/>
    </xf>
    <xf numFmtId="167" fontId="39" fillId="0" borderId="17" xfId="21" applyFont="true" applyBorder="true" applyAlignment="true" applyProtection="true">
      <alignment horizontal="general" vertical="bottom" textRotation="0" wrapText="false" indent="0" shrinkToFit="false"/>
      <protection locked="true" hidden="false"/>
    </xf>
    <xf numFmtId="172" fontId="32" fillId="0" borderId="8" xfId="21" applyFont="true" applyBorder="true" applyAlignment="true" applyProtection="true">
      <alignment horizontal="center" vertical="center" textRotation="0" wrapText="false" indent="0" shrinkToFit="false"/>
      <protection locked="true" hidden="false"/>
    </xf>
    <xf numFmtId="164" fontId="32" fillId="0" borderId="8" xfId="21"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8" fillId="0" borderId="16" xfId="0" applyFont="true" applyBorder="true" applyAlignment="true" applyProtection="true">
      <alignment horizontal="center" vertical="top" textRotation="0" wrapText="true" indent="0" shrinkToFit="false"/>
      <protection locked="true" hidden="false"/>
    </xf>
    <xf numFmtId="166" fontId="38" fillId="0" borderId="17" xfId="0" applyFont="true" applyBorder="true" applyAlignment="true" applyProtection="true">
      <alignment horizontal="center" vertical="bottom" textRotation="0" wrapText="true" indent="0" shrinkToFit="false"/>
      <protection locked="true" hidden="false"/>
    </xf>
    <xf numFmtId="167" fontId="31" fillId="0" borderId="17" xfId="21" applyFont="true" applyBorder="true" applyAlignment="false" applyProtection="true">
      <alignment horizontal="general" vertical="bottom" textRotation="0" wrapText="false" indent="0" shrinkToFit="false"/>
      <protection locked="true" hidden="false"/>
    </xf>
    <xf numFmtId="165" fontId="39" fillId="0" borderId="17" xfId="21"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5" fontId="37" fillId="0" borderId="5" xfId="21" applyFont="true" applyBorder="true" applyAlignment="true" applyProtection="true">
      <alignment horizontal="right" vertical="bottom" textRotation="0" wrapText="true" indent="0" shrinkToFit="false"/>
      <protection locked="true" hidden="false"/>
    </xf>
    <xf numFmtId="164" fontId="4" fillId="5" borderId="31" xfId="0" applyFont="true" applyBorder="true" applyAlignment="true" applyProtection="true">
      <alignment horizontal="general" vertical="center" textRotation="0" wrapText="true" indent="0" shrinkToFit="false"/>
      <protection locked="true" hidden="false"/>
    </xf>
    <xf numFmtId="164" fontId="32" fillId="5" borderId="31" xfId="21" applyFont="true" applyBorder="true" applyAlignment="true" applyProtection="true">
      <alignment horizontal="left" vertical="center" textRotation="0" wrapText="true" indent="0" shrinkToFit="false"/>
      <protection locked="true" hidden="false"/>
    </xf>
    <xf numFmtId="172" fontId="29" fillId="0" borderId="21" xfId="20" applyFont="true" applyBorder="true" applyAlignment="true" applyProtection="false">
      <alignment horizontal="center" vertical="bottom" textRotation="0" wrapText="false" indent="0" shrinkToFit="false"/>
      <protection locked="true" hidden="false"/>
    </xf>
    <xf numFmtId="164" fontId="30" fillId="0" borderId="8" xfId="2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29" fillId="0" borderId="8" xfId="20" applyFont="true" applyBorder="true" applyAlignment="false" applyProtection="false">
      <alignment horizontal="general" vertical="bottom" textRotation="0" wrapText="false" indent="0" shrinkToFit="false"/>
      <protection locked="true" hidden="false"/>
    </xf>
    <xf numFmtId="164" fontId="29" fillId="0" borderId="21"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2" fontId="48" fillId="5" borderId="1" xfId="0" applyFont="true" applyBorder="true" applyAlignment="true" applyProtection="false">
      <alignment horizontal="center" vertical="center" textRotation="0" wrapText="false" indent="0" shrinkToFit="false"/>
      <protection locked="true" hidden="false"/>
    </xf>
    <xf numFmtId="173" fontId="40" fillId="5" borderId="2" xfId="0" applyFont="true" applyBorder="true" applyAlignment="true" applyProtection="false">
      <alignment horizontal="left" vertical="center" textRotation="0" wrapText="true" indent="0" shrinkToFit="false"/>
      <protection locked="true" hidden="false"/>
    </xf>
    <xf numFmtId="173" fontId="48" fillId="5" borderId="4" xfId="0" applyFont="true" applyBorder="true" applyAlignment="true" applyProtection="false">
      <alignment horizontal="center" vertical="center" textRotation="0" wrapText="false" indent="0" shrinkToFit="false"/>
      <protection locked="true" hidden="false"/>
    </xf>
    <xf numFmtId="164" fontId="36" fillId="5" borderId="4" xfId="0" applyFont="true" applyBorder="true" applyAlignment="true" applyProtection="false">
      <alignment horizontal="center" vertical="center" textRotation="0" wrapText="false" indent="0" shrinkToFit="false"/>
      <protection locked="true" hidden="false"/>
    </xf>
    <xf numFmtId="164" fontId="48" fillId="5" borderId="39" xfId="0" applyFont="true" applyBorder="true" applyAlignment="true" applyProtection="false">
      <alignment horizontal="center" vertical="center" textRotation="0" wrapText="false" indent="0" shrinkToFit="false"/>
      <protection locked="true" hidden="false"/>
    </xf>
    <xf numFmtId="164" fontId="48" fillId="5"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2" fontId="29"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5" xfId="21" applyFont="true" applyBorder="true" applyAlignment="true" applyProtection="false">
      <alignment horizontal="center" vertical="bottom" textRotation="0" wrapText="true" indent="0" shrinkToFit="false"/>
      <protection locked="true" hidden="false"/>
    </xf>
    <xf numFmtId="164" fontId="37" fillId="0" borderId="10" xfId="21" applyFont="true" applyBorder="true" applyAlignment="true" applyProtection="false">
      <alignment horizontal="left" vertical="bottom" textRotation="0" wrapText="true" indent="0" shrinkToFit="false"/>
      <protection locked="true" hidden="false"/>
    </xf>
    <xf numFmtId="164" fontId="31" fillId="0" borderId="14" xfId="20" applyFont="true" applyBorder="true" applyAlignment="true" applyProtection="false">
      <alignment horizontal="general" vertical="bottom" textRotation="0" wrapText="false" indent="0" shrinkToFit="false"/>
      <protection locked="true" hidden="false"/>
    </xf>
    <xf numFmtId="165" fontId="33" fillId="0" borderId="11" xfId="20" applyFont="true" applyBorder="true" applyAlignment="true" applyProtection="false">
      <alignment horizontal="general" vertical="bottom" textRotation="0" wrapText="false" indent="0" shrinkToFit="false"/>
      <protection locked="true" hidden="false"/>
    </xf>
    <xf numFmtId="165" fontId="37" fillId="0" borderId="5" xfId="21" applyFont="true" applyBorder="true" applyAlignment="true" applyProtection="false">
      <alignment horizontal="right" vertical="bottom" textRotation="0" wrapText="true" indent="0" shrinkToFit="false"/>
      <protection locked="true" hidden="false"/>
    </xf>
    <xf numFmtId="167" fontId="37" fillId="0" borderId="5" xfId="21"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7" fillId="0" borderId="21" xfId="21" applyFont="true" applyBorder="true" applyAlignment="true" applyProtection="false">
      <alignment horizontal="center" vertical="bottom" textRotation="0" wrapText="true" indent="0" shrinkToFit="false"/>
      <protection locked="true" hidden="false"/>
    </xf>
    <xf numFmtId="164" fontId="37" fillId="0" borderId="8" xfId="21"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5" fontId="33" fillId="0" borderId="9" xfId="20" applyFont="true" applyBorder="true" applyAlignment="true" applyProtection="false">
      <alignment horizontal="general" vertical="bottom" textRotation="0" wrapText="false" indent="0" shrinkToFit="false"/>
      <protection locked="true" hidden="false"/>
    </xf>
    <xf numFmtId="165" fontId="37" fillId="0" borderId="21" xfId="21" applyFont="true" applyBorder="true" applyAlignment="true" applyProtection="false">
      <alignment horizontal="right" vertical="bottom" textRotation="0" wrapText="true" indent="0" shrinkToFit="false"/>
      <protection locked="true" hidden="false"/>
    </xf>
    <xf numFmtId="167" fontId="37" fillId="0" borderId="21" xfId="21" applyFont="true" applyBorder="true" applyAlignment="true" applyProtection="false">
      <alignment horizontal="right" vertical="bottom" textRotation="0" wrapText="true" indent="0" shrinkToFit="false"/>
      <protection locked="true" hidden="false"/>
    </xf>
    <xf numFmtId="172" fontId="49" fillId="5" borderId="40" xfId="21" applyFont="true" applyBorder="true" applyAlignment="true" applyProtection="false">
      <alignment horizontal="center" vertical="bottom" textRotation="0" wrapText="false" indent="0" shrinkToFit="false"/>
      <protection locked="true" hidden="false"/>
    </xf>
    <xf numFmtId="164" fontId="49" fillId="5" borderId="41" xfId="21" applyFont="true" applyBorder="true" applyAlignment="true" applyProtection="false">
      <alignment horizontal="left" vertical="bottom" textRotation="0" wrapText="true" indent="0" shrinkToFit="false"/>
      <protection locked="true" hidden="false"/>
    </xf>
    <xf numFmtId="164" fontId="50" fillId="5" borderId="42" xfId="0" applyFont="true" applyBorder="true" applyAlignment="true" applyProtection="false">
      <alignment horizontal="general" vertical="bottom" textRotation="0" wrapText="true" indent="0" shrinkToFit="false"/>
      <protection locked="true" hidden="false"/>
    </xf>
    <xf numFmtId="165" fontId="49" fillId="5" borderId="43" xfId="21" applyFont="true" applyBorder="true" applyAlignment="true" applyProtection="false">
      <alignment horizontal="right" vertical="bottom" textRotation="0" wrapText="true" indent="0" shrinkToFit="false"/>
      <protection locked="true" hidden="false"/>
    </xf>
    <xf numFmtId="167" fontId="49" fillId="5" borderId="42" xfId="21" applyFont="true" applyBorder="true" applyAlignment="true" applyProtection="false">
      <alignment horizontal="right" vertical="bottom" textRotation="0" wrapText="tru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2" fontId="33"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top"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1" fontId="51"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71" fontId="54"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false" applyAlignment="true" applyProtection="true">
      <alignment horizontal="general" vertical="top" textRotation="0" wrapText="tru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5" fontId="56" fillId="0" borderId="0" xfId="0" applyFont="true" applyBorder="false" applyAlignment="true" applyProtection="true">
      <alignment horizontal="center" vertical="bottom" textRotation="0" wrapText="false" indent="0" shrinkToFit="false"/>
      <protection locked="true" hidden="false"/>
    </xf>
    <xf numFmtId="171" fontId="54"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1" fontId="54"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58" fillId="6" borderId="44" xfId="0" applyFont="true" applyBorder="true" applyAlignment="true" applyProtection="true">
      <alignment horizontal="center" vertical="top" textRotation="0" wrapText="true" indent="0" shrinkToFit="false"/>
      <protection locked="true" hidden="false"/>
    </xf>
    <xf numFmtId="165" fontId="58" fillId="6" borderId="44" xfId="0" applyFont="true" applyBorder="true" applyAlignment="true" applyProtection="true">
      <alignment horizontal="center" vertical="top" textRotation="0" wrapText="true" indent="0" shrinkToFit="false"/>
      <protection locked="true" hidden="false"/>
    </xf>
    <xf numFmtId="171" fontId="58" fillId="6" borderId="44" xfId="0" applyFont="true" applyBorder="true" applyAlignment="true" applyProtection="true">
      <alignment horizontal="right" vertical="top" textRotation="0" wrapText="false" indent="0" shrinkToFit="false"/>
      <protection locked="true" hidden="false"/>
    </xf>
    <xf numFmtId="165" fontId="51" fillId="0" borderId="0" xfId="0" applyFont="true" applyBorder="false" applyAlignment="true" applyProtection="true">
      <alignment horizontal="center" vertical="bottom" textRotation="0" wrapText="false" indent="0" shrinkToFit="false"/>
      <protection locked="true" hidden="false"/>
    </xf>
    <xf numFmtId="164" fontId="51" fillId="0" borderId="11" xfId="0" applyFont="true" applyBorder="true" applyAlignment="fals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general" vertical="top" textRotation="0" wrapText="false" indent="0" shrinkToFit="false"/>
      <protection locked="true" hidden="false"/>
    </xf>
    <xf numFmtId="164" fontId="51" fillId="0" borderId="1" xfId="0" applyFont="true" applyBorder="true" applyAlignment="true" applyProtection="true">
      <alignment horizontal="center" vertical="bottom" textRotation="0" wrapText="false" indent="0" shrinkToFit="false"/>
      <protection locked="true" hidden="false"/>
    </xf>
    <xf numFmtId="165" fontId="51" fillId="0" borderId="1" xfId="0" applyFont="true" applyBorder="true" applyAlignment="true" applyProtection="true">
      <alignment horizontal="center" vertical="bottom" textRotation="0" wrapText="false" indent="0" shrinkToFit="false"/>
      <protection locked="true" hidden="false"/>
    </xf>
    <xf numFmtId="171" fontId="51" fillId="0" borderId="1"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true" applyProtection="true">
      <alignment horizontal="left" vertical="top" textRotation="0" wrapText="false" indent="0" shrinkToFit="false"/>
      <protection locked="true" hidden="false"/>
    </xf>
    <xf numFmtId="164" fontId="51" fillId="0" borderId="1" xfId="0" applyFont="true" applyBorder="true" applyAlignment="true" applyProtection="true">
      <alignment horizontal="general" vertical="top" textRotation="0" wrapText="true" indent="0" shrinkToFit="false"/>
      <protection locked="true" hidden="false"/>
    </xf>
    <xf numFmtId="174" fontId="0" fillId="0" borderId="1" xfId="0" applyFont="false" applyBorder="true" applyAlignment="true" applyProtection="true">
      <alignment horizontal="center" vertical="bottom" textRotation="0" wrapText="false" indent="0" shrinkToFit="false"/>
      <protection locked="false" hidden="false"/>
    </xf>
    <xf numFmtId="171" fontId="51" fillId="0" borderId="3" xfId="0" applyFont="true" applyBorder="true" applyAlignment="true" applyProtection="true">
      <alignment horizontal="right" vertical="bottom" textRotation="0" wrapText="false" indent="0" shrinkToFit="false"/>
      <protection locked="true" hidden="false"/>
    </xf>
    <xf numFmtId="164" fontId="30" fillId="0" borderId="21" xfId="0" applyFont="true" applyBorder="true" applyAlignment="true" applyProtection="true">
      <alignment horizontal="left" vertical="top" textRotation="0" wrapText="false" indent="0" shrinkToFit="false"/>
      <protection locked="true" hidden="false"/>
    </xf>
    <xf numFmtId="164" fontId="51" fillId="7" borderId="7" xfId="0" applyFont="true" applyBorder="true" applyAlignment="true" applyProtection="true">
      <alignment horizontal="general" vertical="top" textRotation="0" wrapText="true" indent="0" shrinkToFit="false"/>
      <protection locked="true" hidden="false"/>
    </xf>
    <xf numFmtId="164" fontId="51" fillId="0" borderId="1" xfId="0" applyFont="true" applyBorder="true" applyAlignment="true" applyProtection="true">
      <alignment horizontal="center" vertical="bottom" textRotation="0" wrapText="false" indent="0" shrinkToFit="false"/>
      <protection locked="true" hidden="false"/>
    </xf>
    <xf numFmtId="164" fontId="59" fillId="0" borderId="1" xfId="0" applyFont="true" applyBorder="true" applyAlignment="true" applyProtection="true">
      <alignment horizontal="left" vertical="top" textRotation="0" wrapText="false" indent="0" shrinkToFit="false"/>
      <protection locked="true" hidden="false"/>
    </xf>
    <xf numFmtId="164" fontId="60" fillId="0" borderId="1" xfId="0" applyFont="true" applyBorder="true" applyAlignment="true" applyProtection="true">
      <alignment horizontal="general" vertical="top" textRotation="0" wrapText="true" indent="0" shrinkToFit="false"/>
      <protection locked="true" hidden="false"/>
    </xf>
    <xf numFmtId="164" fontId="60" fillId="0" borderId="10" xfId="0" applyFont="true" applyBorder="true" applyAlignment="true" applyProtection="true">
      <alignment horizontal="center" vertical="bottom" textRotation="0" wrapText="false" indent="0" shrinkToFit="false"/>
      <protection locked="true" hidden="false"/>
    </xf>
    <xf numFmtId="174" fontId="60" fillId="0" borderId="1" xfId="15" applyFont="true" applyBorder="true" applyAlignment="true" applyProtection="true">
      <alignment horizontal="center" vertical="bottom" textRotation="0" wrapText="false" indent="0" shrinkToFit="false"/>
      <protection locked="false" hidden="false"/>
    </xf>
    <xf numFmtId="164" fontId="30" fillId="0" borderId="12" xfId="0" applyFont="true" applyBorder="true" applyAlignment="true" applyProtection="true">
      <alignment horizontal="left" vertical="top" textRotation="0" wrapText="false" indent="0" shrinkToFit="false"/>
      <protection locked="true" hidden="false"/>
    </xf>
    <xf numFmtId="164" fontId="60" fillId="0" borderId="1" xfId="0" applyFont="true" applyBorder="true" applyAlignment="true" applyProtection="tru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left" vertical="top" textRotation="0" wrapText="false" indent="0" shrinkToFit="false"/>
      <protection locked="true" hidden="false"/>
    </xf>
    <xf numFmtId="164" fontId="30" fillId="0" borderId="1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74" fontId="60" fillId="0" borderId="41" xfId="17" applyFont="true" applyBorder="true" applyAlignment="true" applyProtection="true">
      <alignment horizontal="center" vertical="bottom" textRotation="0" wrapText="true" indent="0" shrinkToFit="false"/>
      <protection locked="true" hidden="false"/>
    </xf>
    <xf numFmtId="171" fontId="54" fillId="0" borderId="40" xfId="0" applyFont="true" applyBorder="true" applyAlignment="true" applyProtection="true">
      <alignment horizontal="right" vertical="bottom" textRotation="0" wrapText="false" indent="0" shrinkToFit="false"/>
      <protection locked="true" hidden="false"/>
    </xf>
    <xf numFmtId="174" fontId="60" fillId="0" borderId="0" xfId="17"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54" fillId="0" borderId="1" xfId="0" applyFont="true" applyBorder="true" applyAlignment="true" applyProtection="true">
      <alignment horizontal="general" vertical="top" textRotation="0" wrapText="true" indent="0" shrinkToFit="false"/>
      <protection locked="true" hidden="false"/>
    </xf>
    <xf numFmtId="174" fontId="51"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left" vertical="top" textRotation="0" wrapText="false" indent="0" shrinkToFit="false"/>
      <protection locked="true" hidden="false"/>
    </xf>
    <xf numFmtId="164" fontId="51" fillId="0" borderId="1" xfId="0" applyFont="true" applyBorder="true" applyAlignment="true" applyProtection="true">
      <alignment horizontal="left" vertical="top" textRotation="0" wrapText="true" indent="0" shrinkToFit="false"/>
      <protection locked="true" hidden="false"/>
    </xf>
    <xf numFmtId="164" fontId="51" fillId="0" borderId="3" xfId="0" applyFont="true" applyBorder="true" applyAlignment="true" applyProtection="true">
      <alignment horizontal="center" vertical="bottom" textRotation="0" wrapText="false" indent="0" shrinkToFit="false"/>
      <protection locked="true" hidden="false"/>
    </xf>
    <xf numFmtId="174" fontId="51" fillId="0" borderId="3" xfId="0" applyFont="true" applyBorder="true" applyAlignment="true" applyProtection="true">
      <alignment horizontal="center" vertical="bottom" textRotation="0" wrapText="false" indent="0" shrinkToFit="false"/>
      <protection locked="false" hidden="false"/>
    </xf>
    <xf numFmtId="164" fontId="51"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74" fontId="60" fillId="0" borderId="40" xfId="17" applyFont="true" applyBorder="true" applyAlignment="true" applyProtection="true">
      <alignment horizontal="center" vertical="bottom" textRotation="0" wrapText="true" indent="0" shrinkToFit="false"/>
      <protection locked="true" hidden="false"/>
    </xf>
    <xf numFmtId="164" fontId="30" fillId="0" borderId="14" xfId="0" applyFont="true" applyBorder="true" applyAlignment="true" applyProtection="true">
      <alignment horizontal="left" vertical="top" textRotation="0" wrapText="false" indent="0" shrinkToFit="false"/>
      <protection locked="true" hidden="false"/>
    </xf>
    <xf numFmtId="174" fontId="60" fillId="0" borderId="1" xfId="17" applyFont="true" applyBorder="true" applyAlignment="true" applyProtection="true">
      <alignment horizontal="center" vertical="bottom" textRotation="0" wrapText="true" indent="0" shrinkToFit="false"/>
      <protection locked="true" hidden="false"/>
    </xf>
    <xf numFmtId="171" fontId="54" fillId="0" borderId="1" xfId="0" applyFont="true" applyBorder="true" applyAlignment="true" applyProtection="true">
      <alignment horizontal="right" vertical="bottom" textRotation="0" wrapText="false" indent="0" shrinkToFit="false"/>
      <protection locked="true" hidden="false"/>
    </xf>
    <xf numFmtId="174" fontId="51" fillId="0" borderId="1" xfId="15" applyFont="true" applyBorder="true" applyAlignment="true" applyProtection="true">
      <alignment horizontal="center" vertical="bottom" textRotation="0" wrapText="false" indent="0" shrinkToFit="false"/>
      <protection locked="false" hidden="false"/>
    </xf>
    <xf numFmtId="171" fontId="51" fillId="0" borderId="5"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74" fontId="51" fillId="0" borderId="40" xfId="0" applyFont="true" applyBorder="true" applyAlignment="true" applyProtection="true">
      <alignment horizontal="center" vertical="bottom" textRotation="0" wrapText="false" indent="0" shrinkToFit="false"/>
      <protection locked="true" hidden="false"/>
    </xf>
    <xf numFmtId="174" fontId="51" fillId="0" borderId="0" xfId="0" applyFont="true" applyBorder="false" applyAlignment="true" applyProtection="true">
      <alignment horizontal="center" vertical="top" textRotation="0" wrapText="false" indent="0" shrinkToFit="false"/>
      <protection locked="true" hidden="false"/>
    </xf>
    <xf numFmtId="171" fontId="54" fillId="0" borderId="0" xfId="0" applyFont="true" applyBorder="false" applyAlignment="true" applyProtection="true">
      <alignment horizontal="right" vertical="top" textRotation="0" wrapText="false" indent="0" shrinkToFit="false"/>
      <protection locked="true" hidden="false"/>
    </xf>
    <xf numFmtId="164" fontId="30" fillId="0" borderId="5" xfId="0" applyFont="true" applyBorder="true" applyAlignment="true" applyProtection="true">
      <alignment horizontal="left" vertical="top" textRotation="0" wrapText="false" indent="0" shrinkToFit="false"/>
      <protection locked="true" hidden="false"/>
    </xf>
    <xf numFmtId="164" fontId="51" fillId="7" borderId="1" xfId="0" applyFont="true" applyBorder="true" applyAlignment="true" applyProtection="true">
      <alignment horizontal="general" vertical="top" textRotation="0" wrapText="true" indent="0" shrinkToFit="false"/>
      <protection locked="true" hidden="false"/>
    </xf>
    <xf numFmtId="164" fontId="30" fillId="0" borderId="5" xfId="0" applyFont="true" applyBorder="true" applyAlignment="true" applyProtection="true">
      <alignment horizontal="left" vertical="bottom" textRotation="0" wrapText="false" indent="0" shrinkToFit="false"/>
      <protection locked="true" hidden="false"/>
    </xf>
    <xf numFmtId="164" fontId="51" fillId="0" borderId="1"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true" indent="0" shrinkToFit="false"/>
      <protection locked="true" hidden="false"/>
    </xf>
    <xf numFmtId="174" fontId="51"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74" fontId="57"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74" fontId="51" fillId="0" borderId="14" xfId="0" applyFont="true" applyBorder="true" applyAlignment="true" applyProtection="false">
      <alignment horizontal="center" vertical="bottom" textRotation="0" wrapText="false" indent="0" shrinkToFit="false"/>
      <protection locked="true" hidden="false"/>
    </xf>
    <xf numFmtId="171" fontId="54" fillId="0" borderId="14" xfId="0" applyFont="true" applyBorder="true" applyAlignment="true" applyProtection="false">
      <alignment horizontal="right" vertical="bottom" textRotation="0" wrapText="false" indent="0" shrinkToFit="false"/>
      <protection locked="true" hidden="false"/>
    </xf>
    <xf numFmtId="164" fontId="57" fillId="0" borderId="45" xfId="0" applyFont="true" applyBorder="true" applyAlignment="true" applyProtection="false">
      <alignment horizontal="general" vertical="top" textRotation="0" wrapText="true" indent="0" shrinkToFit="false"/>
      <protection locked="true" hidden="false"/>
    </xf>
    <xf numFmtId="164" fontId="51" fillId="0" borderId="46" xfId="0" applyFont="true" applyBorder="true" applyAlignment="true" applyProtection="false">
      <alignment horizontal="center" vertical="bottom" textRotation="0" wrapText="false" indent="0" shrinkToFit="false"/>
      <protection locked="true" hidden="false"/>
    </xf>
    <xf numFmtId="174" fontId="51" fillId="0" borderId="46" xfId="0" applyFont="true" applyBorder="true" applyAlignment="true" applyProtection="false">
      <alignment horizontal="center" vertical="bottom" textRotation="0" wrapText="false" indent="0" shrinkToFit="false"/>
      <protection locked="true" hidden="false"/>
    </xf>
    <xf numFmtId="171" fontId="63" fillId="0" borderId="47" xfId="0" applyFont="true" applyBorder="true" applyAlignment="true" applyProtection="false">
      <alignment horizontal="right" vertical="bottom" textRotation="0" wrapText="false" indent="0" shrinkToFit="false"/>
      <protection locked="true" hidden="false"/>
    </xf>
    <xf numFmtId="164" fontId="57" fillId="0" borderId="48" xfId="0" applyFont="true" applyBorder="true" applyAlignment="true" applyProtection="false">
      <alignment horizontal="general" vertical="top" textRotation="0" wrapText="true" indent="0" shrinkToFit="false"/>
      <protection locked="true" hidden="false"/>
    </xf>
    <xf numFmtId="164" fontId="51" fillId="0" borderId="49" xfId="0" applyFont="true" applyBorder="true" applyAlignment="true" applyProtection="false">
      <alignment horizontal="center" vertical="bottom" textRotation="0" wrapText="false" indent="0" shrinkToFit="false"/>
      <protection locked="true" hidden="false"/>
    </xf>
    <xf numFmtId="174" fontId="51" fillId="0" borderId="49" xfId="0" applyFont="true" applyBorder="true" applyAlignment="true" applyProtection="false">
      <alignment horizontal="center" vertical="bottom" textRotation="0" wrapText="false" indent="0" shrinkToFit="false"/>
      <protection locked="true" hidden="false"/>
    </xf>
    <xf numFmtId="171" fontId="63" fillId="0" borderId="50" xfId="0" applyFont="true" applyBorder="true" applyAlignment="true" applyProtection="false">
      <alignment horizontal="right" vertical="bottom" textRotation="0" wrapText="false" indent="0" shrinkToFit="false"/>
      <protection locked="true" hidden="false"/>
    </xf>
    <xf numFmtId="164" fontId="57" fillId="0" borderId="51" xfId="0" applyFont="true" applyBorder="true" applyAlignment="true" applyProtection="false">
      <alignment horizontal="general" vertical="top" textRotation="0" wrapText="true" indent="0" shrinkToFit="false"/>
      <protection locked="true" hidden="false"/>
    </xf>
    <xf numFmtId="164" fontId="51" fillId="0" borderId="52" xfId="0" applyFont="true" applyBorder="true" applyAlignment="true" applyProtection="false">
      <alignment horizontal="center" vertical="bottom" textRotation="0" wrapText="false" indent="0" shrinkToFit="false"/>
      <protection locked="true" hidden="false"/>
    </xf>
    <xf numFmtId="174" fontId="51" fillId="0" borderId="52" xfId="0" applyFont="true" applyBorder="true" applyAlignment="true" applyProtection="false">
      <alignment horizontal="center" vertical="bottom" textRotation="0" wrapText="false" indent="0" shrinkToFit="false"/>
      <protection locked="true" hidden="false"/>
    </xf>
    <xf numFmtId="171" fontId="63" fillId="0" borderId="53" xfId="0" applyFont="true" applyBorder="true" applyAlignment="true" applyProtection="false">
      <alignment horizontal="right" vertical="bottom" textRotation="0" wrapText="false" indent="0" shrinkToFit="false"/>
      <protection locked="true" hidden="false"/>
    </xf>
    <xf numFmtId="164" fontId="57" fillId="0" borderId="41"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7" fillId="0" borderId="43" xfId="0" applyFont="true" applyBorder="true" applyAlignment="true" applyProtection="false">
      <alignment horizontal="center" vertical="bottom" textRotation="0" wrapText="false" indent="0" shrinkToFit="false"/>
      <protection locked="true" hidden="false"/>
    </xf>
    <xf numFmtId="171" fontId="64" fillId="0" borderId="40" xfId="0" applyFont="true" applyBorder="true" applyAlignment="true" applyProtection="false">
      <alignment horizontal="right" vertical="bottom" textRotation="0" wrapText="false" indent="0" shrinkToFit="false"/>
      <protection locked="true" hidden="false"/>
    </xf>
    <xf numFmtId="165" fontId="4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5" fontId="22" fillId="0" borderId="5"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77" fontId="65" fillId="0" borderId="7" xfId="0" applyFont="true" applyBorder="true" applyAlignment="true" applyProtection="true">
      <alignment horizontal="center" vertical="bottom" textRotation="0" wrapText="false" indent="0" shrinkToFit="false"/>
      <protection locked="true" hidden="false"/>
    </xf>
    <xf numFmtId="165" fontId="65" fillId="0" borderId="12" xfId="0" applyFont="true" applyBorder="true" applyAlignment="true" applyProtection="true">
      <alignment horizontal="left" vertical="bottom" textRotation="0" wrapText="false" indent="0" shrinkToFit="false"/>
      <protection locked="true" hidden="false"/>
    </xf>
    <xf numFmtId="165" fontId="65" fillId="0" borderId="6" xfId="0" applyFont="true" applyBorder="true" applyAlignment="false" applyProtection="true">
      <alignment horizontal="general" vertical="bottom" textRotation="0" wrapText="false" indent="0" shrinkToFit="false"/>
      <protection locked="true" hidden="false"/>
    </xf>
    <xf numFmtId="165" fontId="65" fillId="0" borderId="7" xfId="0" applyFont="true" applyBorder="true" applyAlignment="false" applyProtection="true">
      <alignment horizontal="general" vertical="bottom" textRotation="0" wrapText="false" indent="0" shrinkToFit="false"/>
      <protection locked="true" hidden="false"/>
    </xf>
    <xf numFmtId="165" fontId="65" fillId="0" borderId="6" xfId="0" applyFont="true" applyBorder="true" applyAlignment="true" applyProtection="true">
      <alignment horizontal="center" vertical="bottom" textRotation="0" wrapText="false" indent="0" shrinkToFit="false"/>
      <protection locked="true" hidden="false"/>
    </xf>
    <xf numFmtId="165" fontId="65" fillId="0" borderId="7" xfId="0" applyFont="true" applyBorder="true" applyAlignment="true" applyProtection="true">
      <alignment horizontal="general" vertical="bottom" textRotation="0" wrapText="false" indent="0" shrinkToFit="false"/>
      <protection locked="true" hidden="false"/>
    </xf>
    <xf numFmtId="167" fontId="65" fillId="0" borderId="7" xfId="0" applyFont="true" applyBorder="true" applyAlignment="false" applyProtection="true">
      <alignment horizontal="general" vertical="bottom" textRotation="0" wrapText="false" indent="0" shrinkToFit="false"/>
      <protection locked="true" hidden="false"/>
    </xf>
    <xf numFmtId="177" fontId="65" fillId="0" borderId="21" xfId="0" applyFont="true" applyBorder="true" applyAlignment="true" applyProtection="true">
      <alignment horizontal="center" vertical="bottom" textRotation="0" wrapText="false" indent="0" shrinkToFit="false"/>
      <protection locked="true" hidden="false"/>
    </xf>
    <xf numFmtId="165" fontId="65" fillId="0" borderId="8" xfId="0" applyFont="true" applyBorder="true" applyAlignment="true" applyProtection="true">
      <alignment horizontal="left" vertical="bottom" textRotation="0" wrapText="false" indent="0" shrinkToFit="false"/>
      <protection locked="true" hidden="false"/>
    </xf>
    <xf numFmtId="165" fontId="65" fillId="0" borderId="0" xfId="0" applyFont="true" applyBorder="true" applyAlignment="false" applyProtection="true">
      <alignment horizontal="general" vertical="bottom" textRotation="0" wrapText="false" indent="0" shrinkToFit="false"/>
      <protection locked="true" hidden="false"/>
    </xf>
    <xf numFmtId="165" fontId="65" fillId="0" borderId="21" xfId="0" applyFont="true" applyBorder="tru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true">
      <alignment horizontal="center" vertical="bottom" textRotation="0" wrapText="false" indent="0" shrinkToFit="false"/>
      <protection locked="true" hidden="false"/>
    </xf>
    <xf numFmtId="165" fontId="65" fillId="0" borderId="21" xfId="0" applyFont="true" applyBorder="true" applyAlignment="true" applyProtection="true">
      <alignment horizontal="general" vertical="bottom" textRotation="0" wrapText="false" indent="0" shrinkToFit="false"/>
      <protection locked="true" hidden="false"/>
    </xf>
    <xf numFmtId="167" fontId="65" fillId="0" borderId="21" xfId="0" applyFont="true" applyBorder="true" applyAlignment="false" applyProtection="true">
      <alignment horizontal="general" vertical="bottom" textRotation="0" wrapText="false" indent="0" shrinkToFit="false"/>
      <protection locked="true" hidden="false"/>
    </xf>
    <xf numFmtId="165" fontId="65" fillId="0" borderId="8" xfId="0" applyFont="true" applyBorder="true" applyAlignment="false" applyProtection="true">
      <alignment horizontal="general" vertical="bottom" textRotation="0" wrapText="false" indent="0" shrinkToFit="false"/>
      <protection locked="true" hidden="false"/>
    </xf>
    <xf numFmtId="177" fontId="65" fillId="0" borderId="5" xfId="0" applyFont="true" applyBorder="true" applyAlignment="true" applyProtection="true">
      <alignment horizontal="center" vertical="bottom" textRotation="0" wrapText="false" indent="0" shrinkToFit="false"/>
      <protection locked="true" hidden="false"/>
    </xf>
    <xf numFmtId="165" fontId="65" fillId="0" borderId="10" xfId="0" applyFont="true" applyBorder="true" applyAlignment="true" applyProtection="true">
      <alignment horizontal="left" vertical="bottom" textRotation="0" wrapText="false" indent="0" shrinkToFit="false"/>
      <protection locked="true" hidden="false"/>
    </xf>
    <xf numFmtId="164" fontId="65" fillId="0" borderId="14" xfId="0" applyFont="true" applyBorder="true" applyAlignment="false" applyProtection="true">
      <alignment horizontal="general" vertical="bottom" textRotation="0" wrapText="false" indent="0" shrinkToFit="false"/>
      <protection locked="true" hidden="false"/>
    </xf>
    <xf numFmtId="165" fontId="65" fillId="0" borderId="5" xfId="0" applyFont="true" applyBorder="true" applyAlignment="false" applyProtection="true">
      <alignment horizontal="general" vertical="bottom" textRotation="0" wrapText="false" indent="0" shrinkToFit="false"/>
      <protection locked="true" hidden="false"/>
    </xf>
    <xf numFmtId="165" fontId="65" fillId="0" borderId="14" xfId="0" applyFont="true" applyBorder="true" applyAlignment="true" applyProtection="true">
      <alignment horizontal="center" vertical="bottom" textRotation="0" wrapText="false" indent="0" shrinkToFit="false"/>
      <protection locked="true" hidden="false"/>
    </xf>
    <xf numFmtId="165" fontId="65" fillId="0" borderId="5" xfId="0" applyFont="true" applyBorder="true" applyAlignment="true" applyProtection="true">
      <alignment horizontal="general" vertical="bottom" textRotation="0" wrapText="false" indent="0" shrinkToFit="false"/>
      <protection locked="false" hidden="false"/>
    </xf>
    <xf numFmtId="167" fontId="65" fillId="0" borderId="5"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5" fontId="65"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false" applyAlignment="false" applyProtection="true">
      <alignment horizontal="general" vertical="bottom" textRotation="0" wrapText="false" indent="0" shrinkToFit="false"/>
      <protection locked="true" hidden="false"/>
    </xf>
    <xf numFmtId="164" fontId="65" fillId="0" borderId="21" xfId="0" applyFont="true" applyBorder="true" applyAlignment="false" applyProtection="true">
      <alignment horizontal="general" vertical="bottom" textRotation="0" wrapText="false" indent="0" shrinkToFit="false"/>
      <protection locked="true" hidden="false"/>
    </xf>
    <xf numFmtId="164" fontId="65" fillId="0" borderId="10" xfId="0" applyFont="true" applyBorder="true" applyAlignment="false" applyProtection="true">
      <alignment horizontal="general" vertical="bottom" textRotation="0" wrapText="false" indent="0" shrinkToFit="false"/>
      <protection locked="true" hidden="false"/>
    </xf>
    <xf numFmtId="165" fontId="65" fillId="0" borderId="5" xfId="0" applyFont="true" applyBorder="true" applyAlignment="true" applyProtection="true">
      <alignment horizontal="left" vertical="bottom" textRotation="0" wrapText="false" indent="0" shrinkToFit="false"/>
      <protection locked="true" hidden="false"/>
    </xf>
    <xf numFmtId="164" fontId="65" fillId="0" borderId="21" xfId="0" applyFont="true" applyBorder="true" applyAlignment="true" applyProtection="true">
      <alignment horizontal="center" vertical="bottom" textRotation="0" wrapText="false" indent="0" shrinkToFit="false"/>
      <protection locked="true" hidden="false"/>
    </xf>
    <xf numFmtId="165" fontId="65" fillId="0" borderId="10" xfId="0" applyFont="true" applyBorder="true" applyAlignment="true" applyProtection="true">
      <alignment horizontal="right" vertical="bottom" textRotation="0" wrapText="false" indent="0" shrinkToFit="false"/>
      <protection locked="true" hidden="false"/>
    </xf>
    <xf numFmtId="165" fontId="65" fillId="0" borderId="14" xfId="0" applyFont="true" applyBorder="true" applyAlignment="false" applyProtection="true">
      <alignment horizontal="general" vertical="bottom" textRotation="0" wrapText="false" indent="0" shrinkToFit="false"/>
      <protection locked="true" hidden="false"/>
    </xf>
    <xf numFmtId="165" fontId="65" fillId="0" borderId="8" xfId="0" applyFont="true" applyBorder="true" applyAlignment="true" applyProtection="true">
      <alignment horizontal="right" vertical="bottom" textRotation="0" wrapText="false" indent="0" shrinkToFit="false"/>
      <protection locked="true" hidden="false"/>
    </xf>
    <xf numFmtId="165" fontId="66" fillId="0" borderId="0" xfId="0" applyFont="true" applyBorder="true" applyAlignment="true" applyProtection="true">
      <alignment horizontal="center" vertical="bottom" textRotation="0" wrapText="false" indent="0" shrinkToFit="false"/>
      <protection locked="true" hidden="false"/>
    </xf>
    <xf numFmtId="165" fontId="65" fillId="0" borderId="21" xfId="0" applyFont="true" applyBorder="true" applyAlignment="true" applyProtection="true">
      <alignment horizontal="center" vertical="bottom" textRotation="0" wrapText="false" indent="0" shrinkToFit="false"/>
      <protection locked="true" hidden="false"/>
    </xf>
    <xf numFmtId="167" fontId="66" fillId="0" borderId="21" xfId="0" applyFont="true" applyBorder="true" applyAlignment="true" applyProtection="true">
      <alignment horizontal="center" vertical="bottom" textRotation="0" wrapText="false" indent="0" shrinkToFit="false"/>
      <protection locked="true" hidden="false"/>
    </xf>
    <xf numFmtId="165" fontId="65" fillId="0" borderId="0" xfId="0" applyFont="true" applyBorder="true" applyAlignment="true" applyProtection="true">
      <alignment horizontal="center" vertical="bottom" textRotation="0" wrapText="false" indent="0" shrinkToFit="false"/>
      <protection locked="true" hidden="false"/>
    </xf>
    <xf numFmtId="167" fontId="65" fillId="0" borderId="21" xfId="0" applyFont="true" applyBorder="true" applyAlignment="true" applyProtection="true">
      <alignment horizontal="center" vertical="bottom" textRotation="0" wrapText="false" indent="0" shrinkToFit="false"/>
      <protection locked="true" hidden="false"/>
    </xf>
    <xf numFmtId="165" fontId="65" fillId="0" borderId="21" xfId="0" applyFont="true" applyBorder="true" applyAlignment="true" applyProtection="true">
      <alignment horizontal="left" vertical="bottom" textRotation="0" wrapText="false" indent="0" shrinkToFit="false"/>
      <protection locked="true" hidden="false"/>
    </xf>
    <xf numFmtId="165" fontId="65" fillId="0" borderId="0" xfId="0" applyFont="true" applyBorder="false" applyAlignment="true" applyProtection="true">
      <alignment horizontal="left" vertical="bottom" textRotation="0" wrapText="false" indent="0" shrinkToFit="false"/>
      <protection locked="true" hidden="false"/>
    </xf>
    <xf numFmtId="167" fontId="65" fillId="0" borderId="21" xfId="0" applyFont="true" applyBorder="true" applyAlignment="true" applyProtection="true">
      <alignment horizontal="left" vertical="bottom" textRotation="0" wrapText="false" indent="0" shrinkToFit="false"/>
      <protection locked="true" hidden="false"/>
    </xf>
    <xf numFmtId="164" fontId="65" fillId="0" borderId="5" xfId="0" applyFont="true" applyBorder="true" applyAlignment="true" applyProtection="true">
      <alignment horizontal="center" vertical="bottom" textRotation="0" wrapText="false" indent="0" shrinkToFit="false"/>
      <protection locked="true" hidden="false"/>
    </xf>
    <xf numFmtId="165" fontId="65" fillId="0" borderId="14" xfId="0" applyFont="true" applyBorder="true" applyAlignment="true" applyProtection="true">
      <alignment horizontal="left" vertical="bottom" textRotation="0" wrapText="false" indent="0" shrinkToFit="false"/>
      <protection locked="true" hidden="false"/>
    </xf>
    <xf numFmtId="165" fontId="65" fillId="0" borderId="5" xfId="0" applyFont="true" applyBorder="true" applyAlignment="false" applyProtection="true">
      <alignment horizontal="general" vertical="bottom" textRotation="0" wrapText="false" indent="0" shrinkToFit="false"/>
      <protection locked="false" hidden="false"/>
    </xf>
    <xf numFmtId="164" fontId="65" fillId="0" borderId="8" xfId="0" applyFont="true" applyBorder="true" applyAlignment="false" applyProtection="true">
      <alignment horizontal="general" vertical="bottom" textRotation="0" wrapText="false" indent="0" shrinkToFit="false"/>
      <protection locked="true" hidden="false"/>
    </xf>
    <xf numFmtId="165" fontId="65" fillId="0" borderId="10" xfId="0" applyFont="true" applyBorder="true" applyAlignment="false" applyProtection="true">
      <alignment horizontal="general" vertical="bottom" textRotation="0" wrapText="false" indent="0" shrinkToFit="false"/>
      <protection locked="true" hidden="false"/>
    </xf>
    <xf numFmtId="165" fontId="65" fillId="0" borderId="21" xfId="0" applyFont="true" applyBorder="true" applyAlignment="true" applyProtection="true">
      <alignment horizontal="general" vertical="bottom" textRotation="0" wrapText="false" indent="0" shrinkToFit="false"/>
      <protection locked="false" hidden="false"/>
    </xf>
    <xf numFmtId="177" fontId="67" fillId="0" borderId="21" xfId="0" applyFont="true" applyBorder="true" applyAlignment="true" applyProtection="true">
      <alignment horizontal="center" vertical="bottom" textRotation="0" wrapText="false" indent="0" shrinkToFit="false"/>
      <protection locked="true" hidden="false"/>
    </xf>
    <xf numFmtId="165" fontId="67" fillId="0" borderId="8" xfId="0" applyFont="true" applyBorder="true" applyAlignment="false" applyProtection="true">
      <alignment horizontal="general" vertical="bottom" textRotation="0" wrapText="false" indent="0" shrinkToFit="false"/>
      <protection locked="true" hidden="false"/>
    </xf>
    <xf numFmtId="165" fontId="67" fillId="0" borderId="0" xfId="0" applyFont="true" applyBorder="false" applyAlignment="false" applyProtection="true">
      <alignment horizontal="general" vertical="bottom" textRotation="0" wrapText="false" indent="0" shrinkToFit="false"/>
      <protection locked="true" hidden="false"/>
    </xf>
    <xf numFmtId="165" fontId="67" fillId="0" borderId="21" xfId="0" applyFont="true" applyBorder="true" applyAlignment="true" applyProtection="true">
      <alignment horizontal="left" vertical="bottom" textRotation="0" wrapText="false" indent="0" shrinkToFit="false"/>
      <protection locked="true" hidden="false"/>
    </xf>
    <xf numFmtId="165" fontId="67" fillId="0" borderId="0" xfId="0" applyFont="true" applyBorder="false" applyAlignment="true" applyProtection="true">
      <alignment horizontal="center" vertical="bottom" textRotation="0" wrapText="false" indent="0" shrinkToFit="false"/>
      <protection locked="true" hidden="false"/>
    </xf>
    <xf numFmtId="165" fontId="65" fillId="0" borderId="21" xfId="0" applyFont="true" applyBorder="true" applyAlignment="true" applyProtection="true">
      <alignment horizontal="center" vertical="bottom" textRotation="0" wrapText="false" indent="0" shrinkToFit="false"/>
      <protection locked="true" hidden="false"/>
    </xf>
    <xf numFmtId="165" fontId="65" fillId="0" borderId="21" xfId="0" applyFont="true" applyBorder="true" applyAlignment="false" applyProtection="true">
      <alignment horizontal="general" vertical="bottom" textRotation="0" wrapText="false" indent="0" shrinkToFit="false"/>
      <protection locked="true" hidden="false"/>
    </xf>
    <xf numFmtId="164" fontId="65" fillId="0" borderId="21" xfId="0" applyFont="true" applyBorder="true" applyAlignment="true" applyProtection="true">
      <alignment horizontal="left" vertical="bottom" textRotation="0" wrapText="false" indent="0" shrinkToFit="false"/>
      <protection locked="true" hidden="false"/>
    </xf>
    <xf numFmtId="165" fontId="67" fillId="0" borderId="8" xfId="0" applyFont="true" applyBorder="true" applyAlignment="true" applyProtection="true">
      <alignment horizontal="left" vertical="bottom" textRotation="0" wrapText="false" indent="0" shrinkToFit="false"/>
      <protection locked="true" hidden="false"/>
    </xf>
    <xf numFmtId="164" fontId="67" fillId="0" borderId="21" xfId="0" applyFont="true" applyBorder="true" applyAlignment="true" applyProtection="true">
      <alignment horizontal="left" vertical="bottom" textRotation="0" wrapText="false" indent="0" shrinkToFit="false"/>
      <protection locked="true" hidden="false"/>
    </xf>
    <xf numFmtId="165" fontId="65" fillId="0" borderId="5" xfId="0" applyFont="true" applyBorder="true" applyAlignment="true" applyProtection="true">
      <alignment horizontal="center" vertical="bottom" textRotation="0" wrapText="false" indent="0" shrinkToFit="false"/>
      <protection locked="true" hidden="false"/>
    </xf>
    <xf numFmtId="164" fontId="65" fillId="0" borderId="5"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65" fillId="0" borderId="21" xfId="0" applyFont="true" applyBorder="true" applyAlignment="true" applyProtection="true">
      <alignment horizontal="right" vertical="bottom" textRotation="0" wrapText="false" indent="0" shrinkToFit="false"/>
      <protection locked="true" hidden="false"/>
    </xf>
    <xf numFmtId="165" fontId="65" fillId="0" borderId="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65" fillId="0" borderId="12" xfId="0" applyFont="true" applyBorder="true" applyAlignment="true" applyProtection="true">
      <alignment horizontal="right" vertical="bottom" textRotation="0" wrapText="false" indent="0" shrinkToFit="false"/>
      <protection locked="true" hidden="false"/>
    </xf>
    <xf numFmtId="165" fontId="65" fillId="0" borderId="13" xfId="0" applyFont="true" applyBorder="true" applyAlignment="true" applyProtection="true">
      <alignment horizontal="general" vertical="bottom" textRotation="0" wrapText="false" indent="0" shrinkToFit="false"/>
      <protection locked="true" hidden="false"/>
    </xf>
    <xf numFmtId="167" fontId="65" fillId="0" borderId="13"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false" applyAlignment="true" applyProtection="true">
      <alignment horizontal="left" vertical="bottom" textRotation="0" wrapText="false" indent="0" shrinkToFit="false"/>
      <protection locked="true" hidden="false"/>
    </xf>
    <xf numFmtId="164" fontId="65" fillId="0" borderId="15" xfId="0" applyFont="true" applyBorder="true" applyAlignment="false" applyProtection="true">
      <alignment horizontal="general" vertical="bottom" textRotation="0" wrapText="false" indent="0" shrinkToFit="false"/>
      <protection locked="true" hidden="false"/>
    </xf>
    <xf numFmtId="165" fontId="65" fillId="0" borderId="16" xfId="0" applyFont="true" applyBorder="true" applyAlignment="true" applyProtection="true">
      <alignment horizontal="center" vertical="bottom" textRotation="0" wrapText="false" indent="0" shrinkToFit="false"/>
      <protection locked="true" hidden="false"/>
    </xf>
    <xf numFmtId="165" fontId="66" fillId="0" borderId="28" xfId="0" applyFont="true" applyBorder="true" applyAlignment="true" applyProtection="true">
      <alignment horizontal="general" vertical="bottom" textRotation="0" wrapText="false" indent="0" shrinkToFit="false"/>
      <protection locked="true" hidden="false"/>
    </xf>
    <xf numFmtId="167" fontId="66" fillId="0" borderId="28" xfId="0" applyFont="true" applyBorder="true" applyAlignment="false" applyProtection="true">
      <alignment horizontal="general" vertical="bottom" textRotation="0" wrapText="false" indent="0" shrinkToFit="false"/>
      <protection locked="true" hidden="false"/>
    </xf>
    <xf numFmtId="177" fontId="65" fillId="0" borderId="0" xfId="0" applyFont="true" applyBorder="false" applyAlignment="true" applyProtection="true">
      <alignment horizontal="center" vertical="bottom" textRotation="0" wrapText="false" indent="0" shrinkToFit="false"/>
      <protection locked="true" hidden="false"/>
    </xf>
    <xf numFmtId="165" fontId="68"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false" applyAlignment="true" applyProtection="true">
      <alignment horizontal="general" vertical="bottom" textRotation="0" wrapText="false" indent="0" shrinkToFit="false"/>
      <protection locked="true" hidden="false"/>
    </xf>
    <xf numFmtId="167" fontId="65"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78" fontId="7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true">
      <alignment horizontal="general" vertical="bottom" textRotation="0" wrapText="false" indent="0" shrinkToFit="false"/>
      <protection locked="true" hidden="false"/>
    </xf>
    <xf numFmtId="167" fontId="65" fillId="0" borderId="0" xfId="0" applyFont="true" applyBorder="true" applyAlignment="false" applyProtection="true">
      <alignment horizontal="general" vertical="bottom" textRotation="0" wrapText="false" indent="0" shrinkToFit="false"/>
      <protection locked="true" hidden="false"/>
    </xf>
    <xf numFmtId="165" fontId="68" fillId="0" borderId="0" xfId="0" applyFont="true" applyBorder="false" applyAlignment="true" applyProtection="true">
      <alignment horizontal="center" vertical="bottom" textRotation="0" wrapText="false" indent="0" shrinkToFit="false"/>
      <protection locked="true" hidden="false"/>
    </xf>
    <xf numFmtId="165" fontId="66" fillId="0" borderId="0" xfId="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7" fontId="7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7" fontId="73" fillId="0" borderId="0" xfId="0" applyFont="true" applyBorder="false" applyAlignment="false" applyProtection="true">
      <alignment horizontal="general" vertical="bottom" textRotation="0" wrapText="false" indent="0" shrinkToFit="false"/>
      <protection locked="true" hidden="false"/>
    </xf>
    <xf numFmtId="164" fontId="73" fillId="0" borderId="54" xfId="0" applyFont="true" applyBorder="true" applyAlignment="false" applyProtection="true">
      <alignment horizontal="general" vertical="bottom" textRotation="0" wrapText="false" indent="0" shrinkToFit="false"/>
      <protection locked="true" hidden="false"/>
    </xf>
    <xf numFmtId="164" fontId="73" fillId="0" borderId="46" xfId="0" applyFont="true" applyBorder="true" applyAlignment="false" applyProtection="true">
      <alignment horizontal="general" vertical="bottom" textRotation="0" wrapText="false" indent="0" shrinkToFit="false"/>
      <protection locked="true" hidden="false"/>
    </xf>
    <xf numFmtId="167" fontId="73" fillId="0" borderId="47" xfId="0" applyFont="true" applyBorder="true" applyAlignment="false" applyProtection="true">
      <alignment horizontal="general" vertical="bottom" textRotation="0" wrapText="false" indent="0" shrinkToFit="false"/>
      <protection locked="true" hidden="false"/>
    </xf>
    <xf numFmtId="164" fontId="73" fillId="0" borderId="8" xfId="0" applyFont="true" applyBorder="true" applyAlignment="false" applyProtection="true">
      <alignment horizontal="general" vertical="bottom" textRotation="0" wrapText="false" indent="0" shrinkToFit="false"/>
      <protection locked="true" hidden="false"/>
    </xf>
    <xf numFmtId="164" fontId="73" fillId="0" borderId="55" xfId="0" applyFont="true" applyBorder="true" applyAlignment="false" applyProtection="true">
      <alignment horizontal="general" vertical="bottom" textRotation="0" wrapText="false" indent="0" shrinkToFit="false"/>
      <protection locked="true" hidden="false"/>
    </xf>
    <xf numFmtId="167" fontId="73" fillId="0" borderId="56" xfId="0" applyFont="true" applyBorder="true" applyAlignment="false" applyProtection="true">
      <alignment horizontal="general" vertical="bottom" textRotation="0" wrapText="false" indent="0" shrinkToFit="false"/>
      <protection locked="true" hidden="false"/>
    </xf>
    <xf numFmtId="164" fontId="73" fillId="0" borderId="57" xfId="0" applyFont="true" applyBorder="true" applyAlignment="false" applyProtection="true">
      <alignment horizontal="general" vertical="bottom" textRotation="0" wrapText="false" indent="0" shrinkToFit="false"/>
      <protection locked="true" hidden="false"/>
    </xf>
    <xf numFmtId="164" fontId="73" fillId="0" borderId="49" xfId="0" applyFont="true" applyBorder="true" applyAlignment="false" applyProtection="true">
      <alignment horizontal="general" vertical="bottom" textRotation="0" wrapText="false" indent="0" shrinkToFit="false"/>
      <protection locked="true" hidden="false"/>
    </xf>
    <xf numFmtId="167" fontId="73" fillId="0" borderId="50" xfId="0" applyFont="true" applyBorder="true" applyAlignment="false" applyProtection="true">
      <alignment horizontal="general" vertical="bottom" textRotation="0" wrapText="false" indent="0" shrinkToFit="false"/>
      <protection locked="true" hidden="false"/>
    </xf>
    <xf numFmtId="164" fontId="73" fillId="0" borderId="58" xfId="0" applyFont="true" applyBorder="true" applyAlignment="false" applyProtection="true">
      <alignment horizontal="general" vertical="bottom" textRotation="0" wrapText="false" indent="0" shrinkToFit="false"/>
      <protection locked="true" hidden="false"/>
    </xf>
    <xf numFmtId="164" fontId="73" fillId="0" borderId="52" xfId="0" applyFont="true" applyBorder="true" applyAlignment="false" applyProtection="true">
      <alignment horizontal="general" vertical="bottom" textRotation="0" wrapText="false" indent="0" shrinkToFit="false"/>
      <protection locked="true" hidden="false"/>
    </xf>
    <xf numFmtId="167" fontId="73" fillId="0" borderId="53" xfId="0" applyFont="true" applyBorder="true" applyAlignment="false" applyProtection="true">
      <alignment horizontal="general" vertical="bottom" textRotation="0" wrapText="false" indent="0" shrinkToFit="false"/>
      <protection locked="true" hidden="false"/>
    </xf>
    <xf numFmtId="164" fontId="73" fillId="0" borderId="49"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3" fillId="0" borderId="59" xfId="0"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73" fillId="0" borderId="46" xfId="0" applyFont="true" applyBorder="true" applyAlignment="true" applyProtection="true">
      <alignment horizontal="right" vertical="bottom" textRotation="0" wrapText="false" indent="0" shrinkToFit="false"/>
      <protection locked="true" hidden="false"/>
    </xf>
    <xf numFmtId="167" fontId="0" fillId="0" borderId="6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3" fillId="0" borderId="55" xfId="0" applyFont="true" applyBorder="true" applyAlignment="true" applyProtection="true">
      <alignment horizontal="right"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73" fillId="0" borderId="61" xfId="0" applyFont="true" applyBorder="true" applyAlignment="true" applyProtection="true">
      <alignment horizontal="right" vertical="bottom" textRotation="0" wrapText="false" indent="0" shrinkToFit="false"/>
      <protection locked="true" hidden="false"/>
    </xf>
    <xf numFmtId="167" fontId="0" fillId="0" borderId="42"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BREZOV"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4"/>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8.41"/>
    <col collapsed="false" customWidth="true" hidden="false" outlineLevel="0" max="3" min="3" style="1" width="8.99"/>
    <col collapsed="false" customWidth="true" hidden="false" outlineLevel="0" max="4" min="4" style="2" width="39.56"/>
    <col collapsed="false" customWidth="true" hidden="false" outlineLevel="0" max="5" min="5" style="3" width="9.7"/>
    <col collapsed="false" customWidth="true" hidden="false" outlineLevel="0" max="6" min="6" style="1" width="3.85"/>
    <col collapsed="false" customWidth="true" hidden="false" outlineLevel="0" max="7" min="7" style="4" width="12.14"/>
    <col collapsed="false" customWidth="true" hidden="false" outlineLevel="0" max="8" min="8" style="5" width="11.7"/>
    <col collapsed="false" customWidth="true" hidden="false" outlineLevel="0" max="9" min="9" style="2" width="37.28"/>
    <col collapsed="false" customWidth="false" hidden="false" outlineLevel="0" max="257" min="10" style="1" width="9.14"/>
  </cols>
  <sheetData>
    <row r="1" customFormat="false" ht="18" hidden="false" customHeight="false" outlineLevel="0" collapsed="false">
      <c r="D1" s="6" t="s">
        <v>0</v>
      </c>
    </row>
    <row r="3" customFormat="false" ht="15.75" hidden="false" customHeight="false" outlineLevel="0" collapsed="false">
      <c r="D3" s="7" t="s">
        <v>1</v>
      </c>
    </row>
    <row r="4" customFormat="false" ht="15.75" hidden="false" customHeight="false" outlineLevel="0" collapsed="false">
      <c r="D4" s="7"/>
    </row>
    <row r="5" customFormat="false" ht="15.75" hidden="false" customHeight="false" outlineLevel="0" collapsed="false">
      <c r="D5" s="8" t="s">
        <v>2</v>
      </c>
      <c r="E5" s="8"/>
      <c r="F5" s="8"/>
      <c r="G5" s="8"/>
      <c r="H5" s="8"/>
    </row>
    <row r="6" customFormat="false" ht="15" hidden="false" customHeight="false" outlineLevel="0" collapsed="false">
      <c r="E6" s="9"/>
      <c r="F6" s="10"/>
      <c r="G6" s="11"/>
    </row>
    <row r="7" customFormat="false" ht="15" hidden="false" customHeight="false" outlineLevel="0" collapsed="false">
      <c r="D7" s="12" t="s">
        <v>3</v>
      </c>
      <c r="E7" s="13"/>
      <c r="I7" s="12"/>
    </row>
    <row r="8" customFormat="false" ht="15" hidden="false" customHeight="false" outlineLevel="0" collapsed="false">
      <c r="D8" s="12"/>
      <c r="E8" s="13"/>
      <c r="I8" s="12"/>
    </row>
    <row r="9" customFormat="false" ht="15" hidden="false" customHeight="false" outlineLevel="0" collapsed="false">
      <c r="D9" s="12" t="s">
        <v>4</v>
      </c>
      <c r="E9" s="13"/>
      <c r="I9" s="12"/>
    </row>
    <row r="10" customFormat="false" ht="15" hidden="false" customHeight="false" outlineLevel="0" collapsed="false">
      <c r="D10" s="12"/>
      <c r="E10" s="13"/>
      <c r="I10" s="12"/>
    </row>
    <row r="11" customFormat="false" ht="15" hidden="false" customHeight="true" outlineLevel="0" collapsed="false">
      <c r="D11" s="14" t="s">
        <v>5</v>
      </c>
      <c r="E11" s="14"/>
      <c r="I11" s="1"/>
    </row>
    <row r="12" customFormat="false" ht="4.5" hidden="false" customHeight="true" outlineLevel="0" collapsed="false">
      <c r="D12" s="14"/>
      <c r="E12" s="14"/>
      <c r="I12" s="1"/>
    </row>
    <row r="13" customFormat="false" ht="15" hidden="false" customHeight="false" outlineLevel="0" collapsed="false">
      <c r="D13" s="12"/>
      <c r="E13" s="13"/>
      <c r="I13" s="12"/>
    </row>
    <row r="14" customFormat="false" ht="15" hidden="false" customHeight="true" outlineLevel="0" collapsed="false">
      <c r="D14" s="14" t="s">
        <v>6</v>
      </c>
      <c r="E14" s="14"/>
      <c r="F14" s="14"/>
      <c r="G14" s="14"/>
      <c r="H14" s="14"/>
      <c r="I14" s="1"/>
    </row>
    <row r="15" customFormat="false" ht="4.5" hidden="false" customHeight="true" outlineLevel="0" collapsed="false">
      <c r="D15" s="14"/>
      <c r="E15" s="14"/>
      <c r="F15" s="14"/>
      <c r="G15" s="14"/>
      <c r="H15" s="14"/>
      <c r="I15" s="1"/>
    </row>
    <row r="16" customFormat="false" ht="15" hidden="false" customHeight="false" outlineLevel="0" collapsed="false">
      <c r="D16" s="12"/>
      <c r="E16" s="13"/>
      <c r="I16" s="12"/>
    </row>
    <row r="17" customFormat="false" ht="15" hidden="false" customHeight="true" outlineLevel="0" collapsed="false">
      <c r="D17" s="14" t="s">
        <v>7</v>
      </c>
      <c r="E17" s="14"/>
      <c r="F17" s="14"/>
      <c r="G17" s="14"/>
      <c r="H17" s="14"/>
      <c r="I17" s="1"/>
    </row>
    <row r="18" customFormat="false" ht="15" hidden="false" customHeight="false" outlineLevel="0" collapsed="false">
      <c r="D18" s="14"/>
      <c r="E18" s="14"/>
      <c r="F18" s="14"/>
      <c r="G18" s="14"/>
      <c r="H18" s="14"/>
      <c r="I18" s="1"/>
    </row>
    <row r="19" customFormat="false" ht="35.25" hidden="false" customHeight="true" outlineLevel="0" collapsed="false">
      <c r="D19" s="14" t="s">
        <v>8</v>
      </c>
      <c r="E19" s="14"/>
      <c r="F19" s="14"/>
      <c r="G19" s="14"/>
      <c r="H19" s="14"/>
      <c r="I19" s="1"/>
    </row>
    <row r="20" customFormat="false" ht="12" hidden="false" customHeight="true" outlineLevel="0" collapsed="false">
      <c r="D20" s="15"/>
      <c r="E20" s="16"/>
      <c r="F20" s="17"/>
      <c r="G20" s="17"/>
      <c r="H20" s="18"/>
      <c r="I20" s="1"/>
    </row>
    <row r="21" s="20" customFormat="true" ht="18" hidden="false" customHeight="false" outlineLevel="0" collapsed="false">
      <c r="A21" s="19" t="n">
        <v>1</v>
      </c>
      <c r="B21" s="20" t="s">
        <v>9</v>
      </c>
      <c r="D21" s="6"/>
      <c r="E21" s="21"/>
      <c r="G21" s="22"/>
      <c r="H21" s="23"/>
      <c r="I21" s="6"/>
    </row>
    <row r="22" s="24" customFormat="true" ht="9.75" hidden="false" customHeight="true" outlineLevel="0" collapsed="false">
      <c r="D22" s="25"/>
      <c r="E22" s="26"/>
      <c r="G22" s="27"/>
      <c r="H22" s="28"/>
      <c r="I22" s="25"/>
    </row>
    <row r="23" customFormat="false" ht="15.75" hidden="false" customHeight="false" outlineLevel="0" collapsed="false">
      <c r="A23" s="29" t="s">
        <v>10</v>
      </c>
      <c r="B23" s="30" t="s">
        <v>11</v>
      </c>
    </row>
    <row r="24" customFormat="false" ht="15.75" hidden="false" customHeight="false" outlineLevel="0" collapsed="false">
      <c r="A24" s="29"/>
      <c r="B24" s="30"/>
    </row>
    <row r="25" s="31" customFormat="true" ht="8.25" hidden="false" customHeight="false" outlineLevel="0" collapsed="false">
      <c r="B25" s="32" t="s">
        <v>12</v>
      </c>
      <c r="C25" s="32" t="s">
        <v>13</v>
      </c>
      <c r="D25" s="33" t="s">
        <v>14</v>
      </c>
      <c r="E25" s="34" t="s">
        <v>15</v>
      </c>
      <c r="F25" s="32" t="s">
        <v>16</v>
      </c>
      <c r="G25" s="35" t="s">
        <v>17</v>
      </c>
      <c r="H25" s="36" t="s">
        <v>18</v>
      </c>
      <c r="I25" s="33" t="s">
        <v>19</v>
      </c>
      <c r="J25" s="37"/>
    </row>
    <row r="26" s="38" customFormat="true" ht="25.5" hidden="false" customHeight="false" outlineLevel="0" collapsed="false">
      <c r="B26" s="39" t="s">
        <v>20</v>
      </c>
      <c r="C26" s="40" t="s">
        <v>21</v>
      </c>
      <c r="D26" s="41" t="s">
        <v>22</v>
      </c>
      <c r="E26" s="42" t="n">
        <v>144</v>
      </c>
      <c r="F26" s="40" t="s">
        <v>23</v>
      </c>
      <c r="G26" s="43"/>
      <c r="H26" s="44" t="n">
        <f aca="false">G26*E26</f>
        <v>0</v>
      </c>
      <c r="I26" s="41" t="s">
        <v>24</v>
      </c>
      <c r="J26" s="45"/>
    </row>
    <row r="27" s="46" customFormat="true" ht="25.5" hidden="false" customHeight="false" outlineLevel="0" collapsed="false">
      <c r="B27" s="47" t="s">
        <v>25</v>
      </c>
      <c r="C27" s="48" t="s">
        <v>21</v>
      </c>
      <c r="D27" s="41" t="s">
        <v>22</v>
      </c>
      <c r="E27" s="49" t="n">
        <v>144</v>
      </c>
      <c r="F27" s="40" t="s">
        <v>23</v>
      </c>
      <c r="G27" s="50"/>
      <c r="H27" s="51" t="n">
        <f aca="false">G27*E27</f>
        <v>0</v>
      </c>
      <c r="I27" s="41" t="s">
        <v>26</v>
      </c>
      <c r="J27" s="52"/>
    </row>
    <row r="28" s="46" customFormat="true" ht="25.5" hidden="false" customHeight="false" outlineLevel="0" collapsed="false">
      <c r="B28" s="47" t="s">
        <v>27</v>
      </c>
      <c r="C28" s="48" t="s">
        <v>21</v>
      </c>
      <c r="D28" s="41" t="s">
        <v>22</v>
      </c>
      <c r="E28" s="49" t="n">
        <v>144</v>
      </c>
      <c r="F28" s="40" t="s">
        <v>23</v>
      </c>
      <c r="G28" s="50"/>
      <c r="H28" s="51" t="n">
        <f aca="false">G28*E28</f>
        <v>0</v>
      </c>
      <c r="I28" s="41" t="s">
        <v>28</v>
      </c>
      <c r="J28" s="52"/>
    </row>
    <row r="29" s="46" customFormat="true" ht="25.5" hidden="false" customHeight="false" outlineLevel="0" collapsed="false">
      <c r="B29" s="47" t="s">
        <v>29</v>
      </c>
      <c r="C29" s="48" t="s">
        <v>21</v>
      </c>
      <c r="D29" s="41" t="s">
        <v>22</v>
      </c>
      <c r="E29" s="49" t="n">
        <v>144</v>
      </c>
      <c r="F29" s="40" t="s">
        <v>23</v>
      </c>
      <c r="G29" s="50"/>
      <c r="H29" s="51" t="n">
        <f aca="false">G29*E29</f>
        <v>0</v>
      </c>
      <c r="I29" s="41" t="s">
        <v>30</v>
      </c>
      <c r="J29" s="52"/>
    </row>
    <row r="30" s="46" customFormat="true" ht="25.5" hidden="false" customHeight="false" outlineLevel="0" collapsed="false">
      <c r="B30" s="47" t="s">
        <v>31</v>
      </c>
      <c r="C30" s="48" t="s">
        <v>21</v>
      </c>
      <c r="D30" s="41" t="s">
        <v>22</v>
      </c>
      <c r="E30" s="49" t="n">
        <v>144</v>
      </c>
      <c r="F30" s="40" t="s">
        <v>23</v>
      </c>
      <c r="G30" s="50"/>
      <c r="H30" s="51" t="n">
        <f aca="false">G30*E30</f>
        <v>0</v>
      </c>
      <c r="I30" s="41" t="s">
        <v>32</v>
      </c>
      <c r="J30" s="52"/>
    </row>
    <row r="31" s="46" customFormat="true" ht="25.5" hidden="false" customHeight="false" outlineLevel="0" collapsed="false">
      <c r="B31" s="47" t="s">
        <v>33</v>
      </c>
      <c r="C31" s="48" t="s">
        <v>21</v>
      </c>
      <c r="D31" s="41" t="s">
        <v>22</v>
      </c>
      <c r="E31" s="49" t="n">
        <v>144</v>
      </c>
      <c r="F31" s="40" t="s">
        <v>23</v>
      </c>
      <c r="G31" s="50"/>
      <c r="H31" s="51" t="n">
        <f aca="false">G31*E31</f>
        <v>0</v>
      </c>
      <c r="I31" s="41" t="s">
        <v>34</v>
      </c>
      <c r="J31" s="52"/>
    </row>
    <row r="32" s="53" customFormat="true" ht="38.25" hidden="false" customHeight="false" outlineLevel="0" collapsed="false">
      <c r="B32" s="47" t="s">
        <v>35</v>
      </c>
      <c r="C32" s="48" t="s">
        <v>36</v>
      </c>
      <c r="D32" s="41" t="s">
        <v>37</v>
      </c>
      <c r="E32" s="49" t="n">
        <v>1</v>
      </c>
      <c r="F32" s="48" t="s">
        <v>38</v>
      </c>
      <c r="G32" s="50"/>
      <c r="H32" s="51" t="n">
        <f aca="false">G32*E32</f>
        <v>0</v>
      </c>
      <c r="I32" s="41" t="s">
        <v>39</v>
      </c>
      <c r="J32" s="54"/>
    </row>
    <row r="33" s="24" customFormat="true" ht="12.75" hidden="false" customHeight="false" outlineLevel="0" collapsed="false">
      <c r="B33" s="55"/>
      <c r="C33" s="56"/>
      <c r="D33" s="57"/>
      <c r="E33" s="58"/>
      <c r="F33" s="56"/>
      <c r="G33" s="59" t="s">
        <v>40</v>
      </c>
      <c r="H33" s="60" t="n">
        <f aca="false">SUM(H26:H32)</f>
        <v>0</v>
      </c>
      <c r="I33" s="57"/>
      <c r="J33" s="61"/>
    </row>
    <row r="34" s="24" customFormat="true" ht="10.5" hidden="false" customHeight="true" outlineLevel="0" collapsed="false">
      <c r="B34" s="55"/>
      <c r="C34" s="56"/>
      <c r="D34" s="57"/>
      <c r="E34" s="58"/>
      <c r="F34" s="56"/>
      <c r="G34" s="62"/>
      <c r="H34" s="63"/>
      <c r="I34" s="57"/>
      <c r="J34" s="61"/>
    </row>
    <row r="35" customFormat="false" ht="15.75" hidden="false" customHeight="false" outlineLevel="0" collapsed="false">
      <c r="A35" s="64" t="s">
        <v>41</v>
      </c>
      <c r="B35" s="65" t="s">
        <v>42</v>
      </c>
      <c r="C35" s="66"/>
      <c r="D35" s="67"/>
      <c r="E35" s="68"/>
      <c r="F35" s="66"/>
      <c r="G35" s="69"/>
      <c r="H35" s="70"/>
      <c r="I35" s="67"/>
      <c r="J35" s="71"/>
    </row>
    <row r="36" customFormat="false" ht="10.5" hidden="false" customHeight="true" outlineLevel="0" collapsed="false">
      <c r="A36" s="64"/>
      <c r="B36" s="65"/>
      <c r="C36" s="66"/>
      <c r="D36" s="67"/>
      <c r="E36" s="68"/>
      <c r="F36" s="66"/>
      <c r="G36" s="69"/>
      <c r="H36" s="70"/>
      <c r="I36" s="67"/>
      <c r="J36" s="71"/>
    </row>
    <row r="37" customFormat="false" ht="15" hidden="false" customHeight="false" outlineLevel="0" collapsed="false">
      <c r="A37" s="72" t="s">
        <v>43</v>
      </c>
      <c r="B37" s="73" t="s">
        <v>44</v>
      </c>
      <c r="C37" s="56"/>
      <c r="D37" s="57"/>
      <c r="E37" s="68"/>
      <c r="F37" s="66"/>
      <c r="G37" s="69"/>
      <c r="H37" s="70"/>
      <c r="I37" s="67"/>
      <c r="J37" s="71"/>
    </row>
    <row r="38" s="31" customFormat="true" ht="8.25" hidden="false" customHeight="false" outlineLevel="0" collapsed="false">
      <c r="B38" s="32" t="s">
        <v>12</v>
      </c>
      <c r="C38" s="32" t="s">
        <v>13</v>
      </c>
      <c r="D38" s="33" t="s">
        <v>14</v>
      </c>
      <c r="E38" s="34" t="s">
        <v>15</v>
      </c>
      <c r="F38" s="32" t="s">
        <v>16</v>
      </c>
      <c r="G38" s="35" t="s">
        <v>17</v>
      </c>
      <c r="H38" s="36" t="s">
        <v>18</v>
      </c>
      <c r="I38" s="33" t="s">
        <v>19</v>
      </c>
      <c r="J38" s="37"/>
    </row>
    <row r="39" s="46" customFormat="true" ht="38.25" hidden="false" customHeight="false" outlineLevel="0" collapsed="false">
      <c r="B39" s="47" t="s">
        <v>45</v>
      </c>
      <c r="C39" s="48" t="s">
        <v>46</v>
      </c>
      <c r="D39" s="41" t="s">
        <v>47</v>
      </c>
      <c r="E39" s="49" t="n">
        <v>650</v>
      </c>
      <c r="F39" s="48" t="s">
        <v>48</v>
      </c>
      <c r="G39" s="50"/>
      <c r="H39" s="51" t="n">
        <f aca="false">G39*E39</f>
        <v>0</v>
      </c>
      <c r="I39" s="41" t="s">
        <v>49</v>
      </c>
      <c r="J39" s="52"/>
    </row>
    <row r="40" s="24" customFormat="true" ht="12.75" hidden="false" customHeight="false" outlineLevel="0" collapsed="false">
      <c r="E40" s="58"/>
      <c r="F40" s="56"/>
      <c r="G40" s="59" t="s">
        <v>40</v>
      </c>
      <c r="H40" s="60" t="n">
        <f aca="false">SUM(H39)</f>
        <v>0</v>
      </c>
      <c r="I40" s="57"/>
      <c r="J40" s="61"/>
    </row>
    <row r="41" s="24" customFormat="true" ht="12.75" hidden="false" customHeight="false" outlineLevel="0" collapsed="false">
      <c r="E41" s="58"/>
      <c r="F41" s="56"/>
      <c r="G41" s="74"/>
      <c r="H41" s="75"/>
      <c r="I41" s="57"/>
      <c r="J41" s="61"/>
    </row>
    <row r="42" s="24" customFormat="true" ht="12.75" hidden="false" customHeight="false" outlineLevel="0" collapsed="false">
      <c r="A42" s="72" t="s">
        <v>50</v>
      </c>
      <c r="B42" s="73" t="s">
        <v>51</v>
      </c>
      <c r="C42" s="56"/>
      <c r="D42" s="57"/>
      <c r="E42" s="58"/>
      <c r="F42" s="56"/>
      <c r="G42" s="76"/>
      <c r="H42" s="77"/>
      <c r="I42" s="57"/>
      <c r="J42" s="61"/>
    </row>
    <row r="43" s="31" customFormat="true" ht="8.25" hidden="false" customHeight="false" outlineLevel="0" collapsed="false">
      <c r="B43" s="32" t="s">
        <v>12</v>
      </c>
      <c r="C43" s="32" t="s">
        <v>13</v>
      </c>
      <c r="D43" s="33" t="s">
        <v>14</v>
      </c>
      <c r="E43" s="34" t="s">
        <v>15</v>
      </c>
      <c r="F43" s="32" t="s">
        <v>16</v>
      </c>
      <c r="G43" s="35" t="s">
        <v>17</v>
      </c>
      <c r="H43" s="36" t="s">
        <v>18</v>
      </c>
      <c r="I43" s="33" t="s">
        <v>19</v>
      </c>
      <c r="J43" s="37"/>
    </row>
    <row r="44" s="53" customFormat="true" ht="51" hidden="false" customHeight="false" outlineLevel="0" collapsed="false">
      <c r="B44" s="47" t="s">
        <v>52</v>
      </c>
      <c r="C44" s="48" t="s">
        <v>53</v>
      </c>
      <c r="D44" s="41" t="s">
        <v>54</v>
      </c>
      <c r="E44" s="49" t="n">
        <v>310</v>
      </c>
      <c r="F44" s="40" t="s">
        <v>23</v>
      </c>
      <c r="G44" s="50"/>
      <c r="H44" s="51" t="n">
        <f aca="false">G44*E44</f>
        <v>0</v>
      </c>
      <c r="I44" s="41" t="s">
        <v>55</v>
      </c>
      <c r="J44" s="54"/>
    </row>
    <row r="45" s="53" customFormat="true" ht="51" hidden="false" customHeight="false" outlineLevel="0" collapsed="false">
      <c r="B45" s="47" t="s">
        <v>56</v>
      </c>
      <c r="C45" s="48" t="s">
        <v>57</v>
      </c>
      <c r="D45" s="41" t="s">
        <v>58</v>
      </c>
      <c r="E45" s="49" t="n">
        <v>5000</v>
      </c>
      <c r="F45" s="40" t="s">
        <v>59</v>
      </c>
      <c r="G45" s="50"/>
      <c r="H45" s="51" t="n">
        <f aca="false">G45*E45</f>
        <v>0</v>
      </c>
      <c r="I45" s="41" t="s">
        <v>60</v>
      </c>
      <c r="J45" s="54"/>
    </row>
    <row r="46" s="24" customFormat="true" ht="12.75" hidden="false" customHeight="false" outlineLevel="0" collapsed="false">
      <c r="B46" s="78"/>
      <c r="C46" s="56"/>
      <c r="D46" s="57"/>
      <c r="E46" s="58"/>
      <c r="F46" s="56"/>
      <c r="G46" s="59" t="s">
        <v>40</v>
      </c>
      <c r="H46" s="60" t="n">
        <f aca="false">SUM(H44:H45)</f>
        <v>0</v>
      </c>
      <c r="I46" s="57"/>
      <c r="J46" s="61"/>
    </row>
    <row r="47" s="24" customFormat="true" ht="12.75" hidden="false" customHeight="false" outlineLevel="0" collapsed="false">
      <c r="B47" s="78"/>
      <c r="C47" s="56"/>
      <c r="D47" s="57"/>
      <c r="E47" s="58"/>
      <c r="F47" s="56"/>
      <c r="G47" s="74"/>
      <c r="H47" s="75"/>
      <c r="I47" s="57"/>
      <c r="J47" s="61"/>
    </row>
    <row r="48" s="24" customFormat="true" ht="12.75" hidden="false" customHeight="false" outlineLevel="0" collapsed="false">
      <c r="A48" s="72" t="s">
        <v>61</v>
      </c>
      <c r="B48" s="73" t="s">
        <v>62</v>
      </c>
      <c r="C48" s="56"/>
      <c r="D48" s="57"/>
      <c r="E48" s="58"/>
      <c r="F48" s="56"/>
      <c r="G48" s="76"/>
      <c r="H48" s="77"/>
      <c r="I48" s="57"/>
      <c r="J48" s="61"/>
    </row>
    <row r="49" s="31" customFormat="true" ht="8.25" hidden="false" customHeight="false" outlineLevel="0" collapsed="false">
      <c r="B49" s="32" t="s">
        <v>12</v>
      </c>
      <c r="C49" s="32" t="s">
        <v>13</v>
      </c>
      <c r="D49" s="33" t="s">
        <v>14</v>
      </c>
      <c r="E49" s="34" t="s">
        <v>15</v>
      </c>
      <c r="F49" s="32" t="s">
        <v>16</v>
      </c>
      <c r="G49" s="35" t="s">
        <v>17</v>
      </c>
      <c r="H49" s="36" t="s">
        <v>18</v>
      </c>
      <c r="I49" s="33" t="s">
        <v>19</v>
      </c>
      <c r="J49" s="37"/>
    </row>
    <row r="50" s="53" customFormat="true" ht="51" hidden="false" customHeight="false" outlineLevel="0" collapsed="false">
      <c r="B50" s="47" t="s">
        <v>63</v>
      </c>
      <c r="C50" s="48" t="s">
        <v>64</v>
      </c>
      <c r="D50" s="41" t="s">
        <v>65</v>
      </c>
      <c r="E50" s="49" t="n">
        <v>921.4</v>
      </c>
      <c r="F50" s="48" t="s">
        <v>48</v>
      </c>
      <c r="G50" s="50"/>
      <c r="H50" s="51" t="n">
        <f aca="false">G50*E50</f>
        <v>0</v>
      </c>
      <c r="I50" s="41" t="s">
        <v>66</v>
      </c>
      <c r="J50" s="54"/>
    </row>
    <row r="51" s="53" customFormat="true" ht="51" hidden="false" customHeight="false" outlineLevel="0" collapsed="false">
      <c r="B51" s="47" t="s">
        <v>67</v>
      </c>
      <c r="C51" s="48" t="s">
        <v>68</v>
      </c>
      <c r="D51" s="41" t="s">
        <v>69</v>
      </c>
      <c r="E51" s="49" t="n">
        <v>288</v>
      </c>
      <c r="F51" s="48" t="s">
        <v>70</v>
      </c>
      <c r="G51" s="50"/>
      <c r="H51" s="51" t="n">
        <f aca="false">G51*E51</f>
        <v>0</v>
      </c>
      <c r="I51" s="41" t="s">
        <v>71</v>
      </c>
      <c r="J51" s="54"/>
    </row>
    <row r="52" s="24" customFormat="true" ht="12.75" hidden="false" customHeight="false" outlineLevel="0" collapsed="false">
      <c r="B52" s="78"/>
      <c r="C52" s="56"/>
      <c r="D52" s="57"/>
      <c r="E52" s="58"/>
      <c r="F52" s="56"/>
      <c r="G52" s="59" t="s">
        <v>40</v>
      </c>
      <c r="H52" s="60" t="n">
        <f aca="false">SUM(H50:H51)</f>
        <v>0</v>
      </c>
      <c r="I52" s="57"/>
      <c r="J52" s="61"/>
    </row>
    <row r="53" s="24" customFormat="true" ht="12.75" hidden="false" customHeight="false" outlineLevel="0" collapsed="false">
      <c r="B53" s="55"/>
      <c r="C53" s="56"/>
      <c r="D53" s="57"/>
      <c r="E53" s="58"/>
      <c r="F53" s="56"/>
      <c r="G53" s="76"/>
      <c r="H53" s="79"/>
      <c r="I53" s="57"/>
      <c r="J53" s="61"/>
    </row>
    <row r="54" s="86" customFormat="true" ht="15.75" hidden="false" customHeight="false" outlineLevel="0" collapsed="false">
      <c r="A54" s="80" t="s">
        <v>72</v>
      </c>
      <c r="B54" s="65" t="s">
        <v>73</v>
      </c>
      <c r="C54" s="81"/>
      <c r="D54" s="67"/>
      <c r="E54" s="82"/>
      <c r="F54" s="81"/>
      <c r="G54" s="83"/>
      <c r="H54" s="84"/>
      <c r="I54" s="67"/>
      <c r="J54" s="85"/>
    </row>
    <row r="55" s="93" customFormat="true" ht="12.75" hidden="false" customHeight="false" outlineLevel="0" collapsed="false">
      <c r="A55" s="87"/>
      <c r="B55" s="73"/>
      <c r="C55" s="88"/>
      <c r="D55" s="57"/>
      <c r="E55" s="89"/>
      <c r="F55" s="88"/>
      <c r="G55" s="90"/>
      <c r="H55" s="91"/>
      <c r="I55" s="57"/>
      <c r="J55" s="92"/>
    </row>
    <row r="56" s="86" customFormat="true" ht="15" hidden="false" customHeight="false" outlineLevel="0" collapsed="false">
      <c r="A56" s="72" t="s">
        <v>74</v>
      </c>
      <c r="B56" s="73" t="s">
        <v>75</v>
      </c>
      <c r="C56" s="56"/>
      <c r="D56" s="57"/>
      <c r="E56" s="82"/>
      <c r="F56" s="81"/>
      <c r="G56" s="83"/>
      <c r="H56" s="84"/>
      <c r="I56" s="67"/>
      <c r="J56" s="85"/>
    </row>
    <row r="57" s="86" customFormat="true" ht="15" hidden="false" customHeight="false" outlineLevel="0" collapsed="false">
      <c r="A57" s="31"/>
      <c r="B57" s="32" t="s">
        <v>12</v>
      </c>
      <c r="C57" s="32" t="s">
        <v>13</v>
      </c>
      <c r="D57" s="33" t="s">
        <v>14</v>
      </c>
      <c r="E57" s="34" t="s">
        <v>15</v>
      </c>
      <c r="F57" s="32" t="s">
        <v>16</v>
      </c>
      <c r="G57" s="35" t="s">
        <v>17</v>
      </c>
      <c r="H57" s="36" t="s">
        <v>18</v>
      </c>
      <c r="I57" s="33" t="s">
        <v>19</v>
      </c>
      <c r="J57" s="85"/>
    </row>
    <row r="58" s="86" customFormat="true" ht="63.75" hidden="false" customHeight="false" outlineLevel="0" collapsed="false">
      <c r="A58" s="31"/>
      <c r="B58" s="94" t="s">
        <v>76</v>
      </c>
      <c r="C58" s="95" t="s">
        <v>77</v>
      </c>
      <c r="D58" s="96" t="s">
        <v>78</v>
      </c>
      <c r="E58" s="97" t="n">
        <v>60</v>
      </c>
      <c r="F58" s="95" t="s">
        <v>79</v>
      </c>
      <c r="G58" s="98"/>
      <c r="H58" s="99" t="n">
        <f aca="false">G58*E58</f>
        <v>0</v>
      </c>
      <c r="I58" s="96" t="s">
        <v>80</v>
      </c>
      <c r="J58" s="85"/>
    </row>
    <row r="59" s="86" customFormat="true" ht="63.75" hidden="false" customHeight="false" outlineLevel="0" collapsed="false">
      <c r="A59" s="31"/>
      <c r="B59" s="94" t="s">
        <v>81</v>
      </c>
      <c r="C59" s="95" t="s">
        <v>82</v>
      </c>
      <c r="D59" s="96" t="s">
        <v>83</v>
      </c>
      <c r="E59" s="97" t="n">
        <v>120</v>
      </c>
      <c r="F59" s="95" t="s">
        <v>79</v>
      </c>
      <c r="G59" s="98"/>
      <c r="H59" s="99" t="n">
        <f aca="false">G59*E59</f>
        <v>0</v>
      </c>
      <c r="I59" s="96" t="s">
        <v>84</v>
      </c>
      <c r="J59" s="85"/>
    </row>
    <row r="60" s="93" customFormat="true" ht="12.75" hidden="false" customHeight="false" outlineLevel="0" collapsed="false">
      <c r="A60" s="87"/>
      <c r="B60" s="73"/>
      <c r="C60" s="88"/>
      <c r="D60" s="57"/>
      <c r="E60" s="89"/>
      <c r="F60" s="88"/>
      <c r="G60" s="59" t="s">
        <v>40</v>
      </c>
      <c r="H60" s="60" t="n">
        <f aca="false">SUM(H58:H59)</f>
        <v>0</v>
      </c>
      <c r="I60" s="57"/>
      <c r="J60" s="92"/>
    </row>
    <row r="61" s="93" customFormat="true" ht="12.75" hidden="false" customHeight="false" outlineLevel="0" collapsed="false">
      <c r="A61" s="87"/>
      <c r="B61" s="73"/>
      <c r="C61" s="88"/>
      <c r="D61" s="57"/>
      <c r="E61" s="89"/>
      <c r="F61" s="88"/>
      <c r="G61" s="74"/>
      <c r="H61" s="75"/>
      <c r="I61" s="57"/>
      <c r="J61" s="92"/>
    </row>
    <row r="62" s="86" customFormat="true" ht="15" hidden="false" customHeight="false" outlineLevel="0" collapsed="false">
      <c r="A62" s="72" t="s">
        <v>85</v>
      </c>
      <c r="B62" s="73" t="s">
        <v>86</v>
      </c>
      <c r="C62" s="56"/>
      <c r="D62" s="57"/>
      <c r="E62" s="82"/>
      <c r="F62" s="81"/>
      <c r="G62" s="83"/>
      <c r="H62" s="84"/>
      <c r="I62" s="67"/>
      <c r="J62" s="85"/>
    </row>
    <row r="63" s="31" customFormat="true" ht="8.25" hidden="false" customHeight="false" outlineLevel="0" collapsed="false">
      <c r="B63" s="32" t="s">
        <v>12</v>
      </c>
      <c r="C63" s="32" t="s">
        <v>13</v>
      </c>
      <c r="D63" s="33" t="s">
        <v>14</v>
      </c>
      <c r="E63" s="34" t="s">
        <v>15</v>
      </c>
      <c r="F63" s="32" t="s">
        <v>16</v>
      </c>
      <c r="G63" s="35" t="s">
        <v>17</v>
      </c>
      <c r="H63" s="36" t="s">
        <v>18</v>
      </c>
      <c r="I63" s="33" t="s">
        <v>19</v>
      </c>
      <c r="J63" s="37"/>
    </row>
    <row r="64" s="31" customFormat="true" ht="153" hidden="false" customHeight="false" outlineLevel="0" collapsed="false">
      <c r="B64" s="94" t="s">
        <v>87</v>
      </c>
      <c r="C64" s="95" t="s">
        <v>88</v>
      </c>
      <c r="D64" s="96" t="s">
        <v>89</v>
      </c>
      <c r="E64" s="49" t="n">
        <v>3456</v>
      </c>
      <c r="F64" s="95" t="s">
        <v>90</v>
      </c>
      <c r="G64" s="98"/>
      <c r="H64" s="99" t="n">
        <f aca="false">G64*E64</f>
        <v>0</v>
      </c>
      <c r="I64" s="96" t="s">
        <v>91</v>
      </c>
      <c r="J64" s="37"/>
    </row>
    <row r="65" s="31" customFormat="true" ht="165.75" hidden="false" customHeight="false" outlineLevel="0" collapsed="false">
      <c r="B65" s="47" t="s">
        <v>92</v>
      </c>
      <c r="C65" s="48" t="s">
        <v>88</v>
      </c>
      <c r="D65" s="41" t="s">
        <v>93</v>
      </c>
      <c r="E65" s="49" t="n">
        <f aca="false">144*3</f>
        <v>432</v>
      </c>
      <c r="F65" s="48" t="s">
        <v>23</v>
      </c>
      <c r="G65" s="50"/>
      <c r="H65" s="51" t="n">
        <f aca="false">G65*E65</f>
        <v>0</v>
      </c>
      <c r="I65" s="41" t="s">
        <v>94</v>
      </c>
      <c r="J65" s="37"/>
    </row>
    <row r="66" s="100" customFormat="true" ht="89.25" hidden="false" customHeight="false" outlineLevel="0" collapsed="false">
      <c r="B66" s="47" t="s">
        <v>95</v>
      </c>
      <c r="C66" s="48" t="s">
        <v>96</v>
      </c>
      <c r="D66" s="41" t="s">
        <v>97</v>
      </c>
      <c r="E66" s="49" t="n">
        <v>43</v>
      </c>
      <c r="F66" s="48" t="s">
        <v>98</v>
      </c>
      <c r="G66" s="50"/>
      <c r="H66" s="51" t="n">
        <f aca="false">G66*E66</f>
        <v>0</v>
      </c>
      <c r="I66" s="41" t="s">
        <v>99</v>
      </c>
      <c r="J66" s="101"/>
    </row>
    <row r="67" customFormat="false" ht="15" hidden="false" customHeight="false" outlineLevel="0" collapsed="false">
      <c r="G67" s="59" t="s">
        <v>40</v>
      </c>
      <c r="H67" s="60" t="n">
        <f aca="false">SUM(H64:H66)</f>
        <v>0</v>
      </c>
      <c r="J67" s="71"/>
    </row>
    <row r="68" customFormat="false" ht="15" hidden="false" customHeight="false" outlineLevel="0" collapsed="false">
      <c r="G68" s="74"/>
      <c r="H68" s="75"/>
      <c r="J68" s="71"/>
    </row>
    <row r="69" s="24" customFormat="true" ht="12.75" hidden="false" customHeight="false" outlineLevel="0" collapsed="false">
      <c r="A69" s="72" t="s">
        <v>100</v>
      </c>
      <c r="B69" s="73" t="s">
        <v>101</v>
      </c>
      <c r="C69" s="56"/>
      <c r="D69" s="57"/>
      <c r="E69" s="58"/>
      <c r="F69" s="56"/>
      <c r="G69" s="62"/>
      <c r="H69" s="102"/>
      <c r="I69" s="57"/>
      <c r="J69" s="61"/>
    </row>
    <row r="70" s="31" customFormat="true" ht="8.25" hidden="false" customHeight="false" outlineLevel="0" collapsed="false">
      <c r="B70" s="32" t="s">
        <v>12</v>
      </c>
      <c r="C70" s="32" t="s">
        <v>13</v>
      </c>
      <c r="D70" s="33" t="s">
        <v>14</v>
      </c>
      <c r="E70" s="34" t="s">
        <v>15</v>
      </c>
      <c r="F70" s="32" t="s">
        <v>16</v>
      </c>
      <c r="G70" s="35" t="s">
        <v>17</v>
      </c>
      <c r="H70" s="36" t="s">
        <v>18</v>
      </c>
      <c r="I70" s="33" t="s">
        <v>19</v>
      </c>
      <c r="J70" s="37"/>
    </row>
    <row r="71" s="24" customFormat="true" ht="25.5" hidden="false" customHeight="false" outlineLevel="0" collapsed="false">
      <c r="B71" s="94" t="s">
        <v>102</v>
      </c>
      <c r="C71" s="95" t="s">
        <v>103</v>
      </c>
      <c r="D71" s="96" t="s">
        <v>104</v>
      </c>
      <c r="E71" s="49" t="n">
        <v>1</v>
      </c>
      <c r="F71" s="95" t="s">
        <v>38</v>
      </c>
      <c r="G71" s="98"/>
      <c r="H71" s="99" t="n">
        <f aca="false">G71*E71</f>
        <v>0</v>
      </c>
      <c r="I71" s="96" t="s">
        <v>39</v>
      </c>
      <c r="J71" s="61"/>
    </row>
    <row r="72" s="24" customFormat="true" ht="25.5" hidden="false" customHeight="false" outlineLevel="0" collapsed="false">
      <c r="B72" s="94" t="s">
        <v>105</v>
      </c>
      <c r="C72" s="95" t="s">
        <v>106</v>
      </c>
      <c r="D72" s="96" t="s">
        <v>107</v>
      </c>
      <c r="E72" s="49" t="n">
        <v>1</v>
      </c>
      <c r="F72" s="95" t="s">
        <v>38</v>
      </c>
      <c r="G72" s="98"/>
      <c r="H72" s="99" t="n">
        <f aca="false">G72*E72</f>
        <v>0</v>
      </c>
      <c r="I72" s="96" t="s">
        <v>39</v>
      </c>
      <c r="J72" s="61"/>
    </row>
    <row r="73" s="24" customFormat="true" ht="12.75" hidden="false" customHeight="false" outlineLevel="0" collapsed="false">
      <c r="B73" s="55"/>
      <c r="C73" s="56"/>
      <c r="D73" s="57"/>
      <c r="E73" s="58"/>
      <c r="F73" s="56"/>
      <c r="G73" s="59" t="s">
        <v>40</v>
      </c>
      <c r="H73" s="60" t="n">
        <f aca="false">SUM(H71:H72)</f>
        <v>0</v>
      </c>
      <c r="I73" s="57"/>
      <c r="J73" s="61"/>
    </row>
    <row r="74" s="24" customFormat="true" ht="12.75" hidden="false" customHeight="false" outlineLevel="0" collapsed="false">
      <c r="B74" s="55"/>
      <c r="C74" s="56"/>
      <c r="D74" s="57"/>
      <c r="E74" s="58"/>
      <c r="F74" s="56"/>
      <c r="G74" s="74"/>
      <c r="H74" s="75"/>
      <c r="I74" s="57"/>
      <c r="J74" s="61"/>
    </row>
    <row r="75" customFormat="false" ht="15.75" hidden="false" customHeight="false" outlineLevel="0" collapsed="false">
      <c r="A75" s="30" t="s">
        <v>108</v>
      </c>
      <c r="B75" s="65" t="s">
        <v>109</v>
      </c>
      <c r="C75" s="66"/>
      <c r="D75" s="67"/>
      <c r="E75" s="68"/>
      <c r="F75" s="66"/>
      <c r="G75" s="69"/>
      <c r="H75" s="70"/>
      <c r="I75" s="67"/>
      <c r="J75" s="71"/>
    </row>
    <row r="76" s="31" customFormat="true" ht="8.25" hidden="false" customHeight="false" outlineLevel="0" collapsed="false">
      <c r="B76" s="32" t="s">
        <v>12</v>
      </c>
      <c r="C76" s="32" t="s">
        <v>13</v>
      </c>
      <c r="D76" s="33" t="s">
        <v>14</v>
      </c>
      <c r="E76" s="34" t="s">
        <v>15</v>
      </c>
      <c r="F76" s="32" t="s">
        <v>16</v>
      </c>
      <c r="G76" s="35" t="s">
        <v>17</v>
      </c>
      <c r="H76" s="36" t="s">
        <v>18</v>
      </c>
      <c r="I76" s="33" t="s">
        <v>19</v>
      </c>
      <c r="J76" s="37"/>
    </row>
    <row r="77" s="31" customFormat="true" ht="84.75" hidden="false" customHeight="true" outlineLevel="0" collapsed="false">
      <c r="B77" s="103" t="s">
        <v>110</v>
      </c>
      <c r="C77" s="95" t="s">
        <v>111</v>
      </c>
      <c r="D77" s="96" t="s">
        <v>112</v>
      </c>
      <c r="E77" s="97" t="n">
        <v>60</v>
      </c>
      <c r="F77" s="95" t="s">
        <v>113</v>
      </c>
      <c r="G77" s="98"/>
      <c r="H77" s="99" t="n">
        <f aca="false">G77*E77</f>
        <v>0</v>
      </c>
      <c r="I77" s="104" t="s">
        <v>114</v>
      </c>
      <c r="J77" s="37"/>
    </row>
    <row r="78" s="24" customFormat="true" ht="102" hidden="false" customHeight="false" outlineLevel="0" collapsed="false">
      <c r="B78" s="94" t="s">
        <v>115</v>
      </c>
      <c r="C78" s="95" t="s">
        <v>116</v>
      </c>
      <c r="D78" s="96" t="s">
        <v>117</v>
      </c>
      <c r="E78" s="49" t="n">
        <v>10.5</v>
      </c>
      <c r="F78" s="95" t="s">
        <v>90</v>
      </c>
      <c r="G78" s="98"/>
      <c r="H78" s="99" t="n">
        <f aca="false">G78*E78</f>
        <v>0</v>
      </c>
      <c r="I78" s="96" t="s">
        <v>118</v>
      </c>
      <c r="J78" s="61"/>
    </row>
    <row r="79" s="24" customFormat="true" ht="114.75" hidden="false" customHeight="false" outlineLevel="0" collapsed="false">
      <c r="B79" s="94" t="s">
        <v>119</v>
      </c>
      <c r="C79" s="95" t="s">
        <v>120</v>
      </c>
      <c r="D79" s="96" t="s">
        <v>121</v>
      </c>
      <c r="E79" s="49" t="n">
        <f aca="false">4*6.4*0.5</f>
        <v>12.8</v>
      </c>
      <c r="F79" s="95" t="s">
        <v>90</v>
      </c>
      <c r="G79" s="98"/>
      <c r="H79" s="99" t="n">
        <f aca="false">G79*E79</f>
        <v>0</v>
      </c>
      <c r="I79" s="96" t="s">
        <v>122</v>
      </c>
      <c r="J79" s="61"/>
    </row>
    <row r="80" s="24" customFormat="true" ht="114.75" hidden="false" customHeight="false" outlineLevel="0" collapsed="false">
      <c r="B80" s="94" t="s">
        <v>123</v>
      </c>
      <c r="C80" s="95" t="s">
        <v>120</v>
      </c>
      <c r="D80" s="96" t="s">
        <v>121</v>
      </c>
      <c r="E80" s="49" t="n">
        <f aca="false">8*6.4*0.5</f>
        <v>25.6</v>
      </c>
      <c r="F80" s="95" t="s">
        <v>90</v>
      </c>
      <c r="G80" s="98"/>
      <c r="H80" s="99" t="n">
        <f aca="false">G80*E80</f>
        <v>0</v>
      </c>
      <c r="I80" s="96" t="s">
        <v>124</v>
      </c>
      <c r="J80" s="61"/>
    </row>
    <row r="81" s="24" customFormat="true" ht="51" hidden="false" customHeight="false" outlineLevel="0" collapsed="false">
      <c r="B81" s="94" t="s">
        <v>125</v>
      </c>
      <c r="C81" s="95" t="s">
        <v>126</v>
      </c>
      <c r="D81" s="96" t="s">
        <v>127</v>
      </c>
      <c r="E81" s="49" t="n">
        <f aca="false">12*12</f>
        <v>144</v>
      </c>
      <c r="F81" s="95" t="s">
        <v>70</v>
      </c>
      <c r="G81" s="98"/>
      <c r="H81" s="99" t="n">
        <f aca="false">G81*E81</f>
        <v>0</v>
      </c>
      <c r="I81" s="96" t="s">
        <v>128</v>
      </c>
      <c r="J81" s="61"/>
    </row>
    <row r="82" s="24" customFormat="true" ht="51" hidden="false" customHeight="false" outlineLevel="0" collapsed="false">
      <c r="B82" s="94" t="s">
        <v>129</v>
      </c>
      <c r="C82" s="95" t="s">
        <v>130</v>
      </c>
      <c r="D82" s="96" t="s">
        <v>131</v>
      </c>
      <c r="E82" s="49" t="n">
        <f aca="false">5*42</f>
        <v>210</v>
      </c>
      <c r="F82" s="95" t="s">
        <v>70</v>
      </c>
      <c r="G82" s="98"/>
      <c r="H82" s="99" t="n">
        <f aca="false">G82*E82</f>
        <v>0</v>
      </c>
      <c r="I82" s="96" t="s">
        <v>132</v>
      </c>
      <c r="J82" s="61"/>
    </row>
    <row r="83" s="24" customFormat="true" ht="51" hidden="false" customHeight="false" outlineLevel="0" collapsed="false">
      <c r="B83" s="94" t="s">
        <v>133</v>
      </c>
      <c r="C83" s="95" t="s">
        <v>134</v>
      </c>
      <c r="D83" s="96" t="s">
        <v>135</v>
      </c>
      <c r="E83" s="49" t="n">
        <f aca="false">1*42</f>
        <v>42</v>
      </c>
      <c r="F83" s="95" t="s">
        <v>38</v>
      </c>
      <c r="G83" s="98"/>
      <c r="H83" s="99" t="n">
        <f aca="false">G83*E83</f>
        <v>0</v>
      </c>
      <c r="I83" s="96" t="s">
        <v>136</v>
      </c>
      <c r="J83" s="61"/>
    </row>
    <row r="84" s="24" customFormat="true" ht="51" hidden="false" customHeight="false" outlineLevel="0" collapsed="false">
      <c r="B84" s="94" t="s">
        <v>137</v>
      </c>
      <c r="C84" s="105" t="s">
        <v>138</v>
      </c>
      <c r="D84" s="96" t="s">
        <v>139</v>
      </c>
      <c r="E84" s="49" t="n">
        <v>42</v>
      </c>
      <c r="F84" s="95" t="s">
        <v>38</v>
      </c>
      <c r="G84" s="98"/>
      <c r="H84" s="99" t="n">
        <f aca="false">G84*E84</f>
        <v>0</v>
      </c>
      <c r="I84" s="96" t="s">
        <v>140</v>
      </c>
      <c r="J84" s="61"/>
    </row>
    <row r="85" s="53" customFormat="true" ht="38.25" hidden="false" customHeight="false" outlineLevel="0" collapsed="false">
      <c r="B85" s="47" t="s">
        <v>141</v>
      </c>
      <c r="C85" s="48" t="s">
        <v>142</v>
      </c>
      <c r="D85" s="41" t="s">
        <v>143</v>
      </c>
      <c r="E85" s="49" t="n">
        <f aca="false">6.4*144</f>
        <v>921.6</v>
      </c>
      <c r="F85" s="48" t="s">
        <v>48</v>
      </c>
      <c r="G85" s="50"/>
      <c r="H85" s="51" t="n">
        <f aca="false">G85*E85</f>
        <v>0</v>
      </c>
      <c r="I85" s="41" t="s">
        <v>144</v>
      </c>
      <c r="J85" s="54"/>
    </row>
    <row r="86" s="24" customFormat="true" ht="12.75" hidden="false" customHeight="false" outlineLevel="0" collapsed="false">
      <c r="D86" s="25"/>
      <c r="E86" s="26"/>
      <c r="G86" s="106" t="s">
        <v>40</v>
      </c>
      <c r="H86" s="107" t="n">
        <f aca="false">SUM(H77:H85)</f>
        <v>0</v>
      </c>
      <c r="I86" s="25"/>
      <c r="J86" s="61"/>
    </row>
    <row r="87" s="24" customFormat="true" ht="12.75" hidden="false" customHeight="false" outlineLevel="0" collapsed="false">
      <c r="D87" s="25"/>
      <c r="E87" s="26"/>
      <c r="G87" s="27"/>
      <c r="H87" s="28"/>
      <c r="I87" s="25"/>
      <c r="J87" s="61"/>
    </row>
    <row r="88" s="24" customFormat="true" ht="12.75" hidden="false" customHeight="false" outlineLevel="0" collapsed="false">
      <c r="D88" s="25"/>
      <c r="E88" s="108" t="s">
        <v>145</v>
      </c>
      <c r="F88" s="108"/>
      <c r="G88" s="108"/>
      <c r="H88" s="60" t="n">
        <f aca="false">H33+H40+H46+H67+H60+H73+H86+H52</f>
        <v>0</v>
      </c>
      <c r="I88" s="25"/>
      <c r="J88" s="61"/>
    </row>
    <row r="89" s="24" customFormat="true" ht="12.75" hidden="false" customHeight="false" outlineLevel="0" collapsed="false">
      <c r="D89" s="25"/>
      <c r="E89" s="109"/>
      <c r="F89" s="110"/>
      <c r="G89" s="76"/>
      <c r="H89" s="77"/>
      <c r="I89" s="25"/>
      <c r="J89" s="61"/>
    </row>
    <row r="90" s="24" customFormat="true" ht="12.75" hidden="false" customHeight="false" outlineLevel="0" collapsed="false">
      <c r="D90" s="25"/>
      <c r="E90" s="109"/>
      <c r="F90" s="110"/>
      <c r="G90" s="76"/>
      <c r="H90" s="77"/>
      <c r="I90" s="25"/>
      <c r="J90" s="61"/>
    </row>
    <row r="91" s="20" customFormat="true" ht="18" hidden="false" customHeight="false" outlineLevel="0" collapsed="false">
      <c r="A91" s="19" t="n">
        <v>2</v>
      </c>
      <c r="B91" s="20" t="s">
        <v>146</v>
      </c>
      <c r="D91" s="6"/>
      <c r="E91" s="21"/>
      <c r="G91" s="22"/>
      <c r="H91" s="23"/>
      <c r="I91" s="6"/>
      <c r="J91" s="111"/>
    </row>
    <row r="92" s="24" customFormat="true" ht="12.75" hidden="false" customHeight="false" outlineLevel="0" collapsed="false">
      <c r="B92" s="112"/>
      <c r="D92" s="25"/>
      <c r="E92" s="26"/>
      <c r="G92" s="27"/>
      <c r="H92" s="28"/>
      <c r="I92" s="25"/>
      <c r="J92" s="61"/>
    </row>
    <row r="93" customFormat="false" ht="15.75" hidden="false" customHeight="false" outlineLevel="0" collapsed="false">
      <c r="A93" s="30" t="s">
        <v>147</v>
      </c>
      <c r="B93" s="30" t="s">
        <v>148</v>
      </c>
      <c r="C93" s="30"/>
      <c r="J93" s="71"/>
    </row>
    <row r="94" s="31" customFormat="true" ht="8.25" hidden="false" customHeight="false" outlineLevel="0" collapsed="false">
      <c r="B94" s="32" t="s">
        <v>12</v>
      </c>
      <c r="C94" s="32" t="s">
        <v>13</v>
      </c>
      <c r="D94" s="33" t="s">
        <v>14</v>
      </c>
      <c r="E94" s="34" t="s">
        <v>15</v>
      </c>
      <c r="F94" s="32" t="s">
        <v>16</v>
      </c>
      <c r="G94" s="35" t="s">
        <v>17</v>
      </c>
      <c r="H94" s="36" t="s">
        <v>18</v>
      </c>
      <c r="I94" s="33" t="s">
        <v>19</v>
      </c>
      <c r="J94" s="37"/>
    </row>
    <row r="95" s="24" customFormat="true" ht="25.5" hidden="false" customHeight="true" outlineLevel="0" collapsed="false">
      <c r="B95" s="94" t="s">
        <v>149</v>
      </c>
      <c r="C95" s="95" t="s">
        <v>150</v>
      </c>
      <c r="D95" s="96" t="s">
        <v>151</v>
      </c>
      <c r="E95" s="49" t="n">
        <v>650</v>
      </c>
      <c r="F95" s="95" t="s">
        <v>90</v>
      </c>
      <c r="G95" s="98"/>
      <c r="H95" s="99" t="n">
        <f aca="false">G95*E95</f>
        <v>0</v>
      </c>
      <c r="I95" s="96" t="s">
        <v>152</v>
      </c>
      <c r="J95" s="61"/>
    </row>
    <row r="96" s="24" customFormat="true" ht="12.75" hidden="false" customHeight="false" outlineLevel="0" collapsed="false">
      <c r="D96" s="25"/>
      <c r="E96" s="113"/>
      <c r="F96" s="114"/>
      <c r="G96" s="59" t="s">
        <v>40</v>
      </c>
      <c r="H96" s="60" t="n">
        <f aca="false">SUM(H95:H95)</f>
        <v>0</v>
      </c>
      <c r="I96" s="25"/>
      <c r="J96" s="61"/>
    </row>
    <row r="97" s="24" customFormat="true" ht="12.75" hidden="false" customHeight="false" outlineLevel="0" collapsed="false">
      <c r="D97" s="25"/>
      <c r="E97" s="113"/>
      <c r="F97" s="114"/>
      <c r="G97" s="106"/>
      <c r="H97" s="79"/>
      <c r="I97" s="25"/>
      <c r="J97" s="61"/>
    </row>
    <row r="98" s="24" customFormat="true" ht="15" hidden="false" customHeight="true" outlineLevel="0" collapsed="false">
      <c r="E98" s="115" t="s">
        <v>153</v>
      </c>
      <c r="F98" s="116"/>
      <c r="G98" s="116"/>
      <c r="H98" s="60" t="n">
        <f aca="false">H96</f>
        <v>0</v>
      </c>
      <c r="I98" s="117"/>
      <c r="J98" s="61"/>
    </row>
    <row r="99" s="24" customFormat="true" ht="12.75" hidden="false" customHeight="false" outlineLevel="0" collapsed="false">
      <c r="D99" s="25"/>
      <c r="E99" s="26"/>
      <c r="G99" s="27"/>
      <c r="H99" s="28"/>
      <c r="I99" s="25"/>
      <c r="J99" s="61"/>
    </row>
    <row r="100" s="20" customFormat="true" ht="18" hidden="false" customHeight="false" outlineLevel="0" collapsed="false">
      <c r="A100" s="19" t="n">
        <v>3</v>
      </c>
      <c r="B100" s="20" t="s">
        <v>154</v>
      </c>
      <c r="D100" s="6"/>
      <c r="E100" s="21"/>
      <c r="G100" s="22"/>
      <c r="H100" s="23"/>
      <c r="I100" s="6"/>
      <c r="J100" s="111"/>
    </row>
    <row r="101" s="20" customFormat="true" ht="18" hidden="false" customHeight="false" outlineLevel="0" collapsed="false">
      <c r="A101" s="19"/>
      <c r="D101" s="6"/>
      <c r="E101" s="21"/>
      <c r="G101" s="22"/>
      <c r="H101" s="23"/>
      <c r="I101" s="6"/>
      <c r="J101" s="111"/>
    </row>
    <row r="102" s="24" customFormat="true" ht="15.75" hidden="false" customHeight="false" outlineLevel="0" collapsed="false">
      <c r="A102" s="30" t="s">
        <v>155</v>
      </c>
      <c r="B102" s="30" t="s">
        <v>156</v>
      </c>
      <c r="C102" s="30"/>
      <c r="D102" s="2"/>
      <c r="E102" s="26"/>
      <c r="G102" s="27"/>
      <c r="H102" s="28"/>
      <c r="I102" s="25"/>
      <c r="J102" s="61"/>
    </row>
    <row r="103" s="31" customFormat="true" ht="8.25" hidden="false" customHeight="false" outlineLevel="0" collapsed="false">
      <c r="B103" s="32" t="s">
        <v>12</v>
      </c>
      <c r="C103" s="32" t="s">
        <v>13</v>
      </c>
      <c r="D103" s="33" t="s">
        <v>14</v>
      </c>
      <c r="E103" s="34" t="s">
        <v>15</v>
      </c>
      <c r="F103" s="32" t="s">
        <v>16</v>
      </c>
      <c r="G103" s="35" t="s">
        <v>17</v>
      </c>
      <c r="H103" s="36" t="s">
        <v>18</v>
      </c>
      <c r="I103" s="33" t="s">
        <v>19</v>
      </c>
      <c r="J103" s="37"/>
    </row>
    <row r="104" s="24" customFormat="true" ht="89.25" hidden="false" customHeight="false" outlineLevel="0" collapsed="false">
      <c r="B104" s="94" t="s">
        <v>157</v>
      </c>
      <c r="C104" s="95" t="s">
        <v>158</v>
      </c>
      <c r="D104" s="96" t="s">
        <v>159</v>
      </c>
      <c r="E104" s="97" t="n">
        <v>780</v>
      </c>
      <c r="F104" s="95" t="s">
        <v>90</v>
      </c>
      <c r="G104" s="98"/>
      <c r="H104" s="99" t="n">
        <f aca="false">G104*E104</f>
        <v>0</v>
      </c>
      <c r="I104" s="96" t="s">
        <v>160</v>
      </c>
      <c r="J104" s="61"/>
    </row>
    <row r="105" s="24" customFormat="true" ht="12.75" hidden="false" customHeight="false" outlineLevel="0" collapsed="false">
      <c r="B105" s="55"/>
      <c r="C105" s="56"/>
      <c r="D105" s="57"/>
      <c r="E105" s="58"/>
      <c r="F105" s="56"/>
      <c r="G105" s="59" t="s">
        <v>40</v>
      </c>
      <c r="H105" s="60" t="n">
        <f aca="false">SUM(H104)</f>
        <v>0</v>
      </c>
      <c r="I105" s="57"/>
      <c r="J105" s="61"/>
    </row>
    <row r="106" s="24" customFormat="true" ht="12.75" hidden="false" customHeight="false" outlineLevel="0" collapsed="false">
      <c r="B106" s="55"/>
      <c r="C106" s="56"/>
      <c r="D106" s="57"/>
      <c r="E106" s="58"/>
      <c r="F106" s="56"/>
      <c r="G106" s="74"/>
      <c r="H106" s="75"/>
      <c r="I106" s="57"/>
      <c r="J106" s="61"/>
    </row>
    <row r="107" s="24" customFormat="true" ht="15.75" hidden="false" customHeight="false" outlineLevel="0" collapsed="false">
      <c r="A107" s="30" t="s">
        <v>161</v>
      </c>
      <c r="B107" s="30" t="s">
        <v>162</v>
      </c>
      <c r="C107" s="30"/>
      <c r="D107" s="2"/>
      <c r="E107" s="58"/>
      <c r="F107" s="56"/>
      <c r="G107" s="62"/>
      <c r="H107" s="102"/>
      <c r="I107" s="57"/>
      <c r="J107" s="61"/>
    </row>
    <row r="108" s="31" customFormat="true" ht="8.25" hidden="false" customHeight="false" outlineLevel="0" collapsed="false">
      <c r="B108" s="32" t="s">
        <v>12</v>
      </c>
      <c r="C108" s="32" t="s">
        <v>13</v>
      </c>
      <c r="D108" s="33" t="s">
        <v>14</v>
      </c>
      <c r="E108" s="34" t="s">
        <v>15</v>
      </c>
      <c r="F108" s="32" t="s">
        <v>16</v>
      </c>
      <c r="G108" s="35" t="s">
        <v>17</v>
      </c>
      <c r="H108" s="36" t="s">
        <v>18</v>
      </c>
      <c r="I108" s="33" t="s">
        <v>19</v>
      </c>
      <c r="J108" s="37"/>
    </row>
    <row r="109" s="24" customFormat="true" ht="25.5" hidden="false" customHeight="false" outlineLevel="0" collapsed="false">
      <c r="B109" s="94" t="s">
        <v>163</v>
      </c>
      <c r="C109" s="95" t="s">
        <v>164</v>
      </c>
      <c r="D109" s="96" t="s">
        <v>165</v>
      </c>
      <c r="E109" s="49" t="n">
        <v>318</v>
      </c>
      <c r="F109" s="95" t="s">
        <v>70</v>
      </c>
      <c r="G109" s="98"/>
      <c r="H109" s="99" t="n">
        <f aca="false">G109*E109</f>
        <v>0</v>
      </c>
      <c r="I109" s="96" t="s">
        <v>166</v>
      </c>
      <c r="J109" s="61"/>
    </row>
    <row r="110" s="24" customFormat="true" ht="12.75" hidden="false" customHeight="false" outlineLevel="0" collapsed="false">
      <c r="D110" s="118"/>
      <c r="E110" s="113"/>
      <c r="F110" s="114"/>
      <c r="G110" s="59" t="s">
        <v>40</v>
      </c>
      <c r="H110" s="60" t="n">
        <f aca="false">SUM(H109)</f>
        <v>0</v>
      </c>
      <c r="I110" s="118"/>
      <c r="J110" s="61"/>
    </row>
    <row r="111" s="24" customFormat="true" ht="12.75" hidden="false" customHeight="false" outlineLevel="0" collapsed="false">
      <c r="D111" s="118"/>
      <c r="E111" s="113"/>
      <c r="F111" s="114"/>
      <c r="G111" s="106"/>
      <c r="H111" s="79"/>
      <c r="I111" s="118"/>
      <c r="J111" s="61"/>
    </row>
    <row r="112" s="24" customFormat="true" ht="15" hidden="false" customHeight="true" outlineLevel="0" collapsed="false">
      <c r="E112" s="115" t="s">
        <v>167</v>
      </c>
      <c r="F112" s="116"/>
      <c r="G112" s="116"/>
      <c r="H112" s="60" t="n">
        <f aca="false">H105+H110</f>
        <v>0</v>
      </c>
      <c r="I112" s="117"/>
      <c r="J112" s="61"/>
    </row>
    <row r="113" s="24" customFormat="true" ht="12.75" hidden="false" customHeight="false" outlineLevel="0" collapsed="false">
      <c r="D113" s="25"/>
      <c r="E113" s="109"/>
      <c r="F113" s="119"/>
      <c r="G113" s="120"/>
      <c r="H113" s="77"/>
      <c r="I113" s="25"/>
      <c r="J113" s="61"/>
    </row>
    <row r="114" s="20" customFormat="true" ht="18" hidden="false" customHeight="false" outlineLevel="0" collapsed="false">
      <c r="A114" s="19" t="n">
        <v>4</v>
      </c>
      <c r="B114" s="20" t="s">
        <v>168</v>
      </c>
      <c r="D114" s="6"/>
      <c r="E114" s="21"/>
      <c r="G114" s="22"/>
      <c r="H114" s="23"/>
      <c r="I114" s="6"/>
      <c r="J114" s="111"/>
    </row>
    <row r="115" s="112" customFormat="true" ht="12.75" hidden="false" customHeight="false" outlineLevel="0" collapsed="false">
      <c r="A115" s="121"/>
      <c r="D115" s="122"/>
      <c r="E115" s="123"/>
      <c r="G115" s="124"/>
      <c r="H115" s="125"/>
      <c r="I115" s="122"/>
      <c r="J115" s="126"/>
    </row>
    <row r="116" customFormat="false" ht="15.75" hidden="false" customHeight="false" outlineLevel="0" collapsed="false">
      <c r="A116" s="30" t="s">
        <v>169</v>
      </c>
      <c r="B116" s="30" t="s">
        <v>170</v>
      </c>
      <c r="C116" s="30"/>
      <c r="J116" s="71"/>
    </row>
    <row r="117" s="31" customFormat="true" ht="8.25" hidden="false" customHeight="false" outlineLevel="0" collapsed="false">
      <c r="B117" s="32" t="s">
        <v>12</v>
      </c>
      <c r="C117" s="32" t="s">
        <v>13</v>
      </c>
      <c r="D117" s="33" t="s">
        <v>14</v>
      </c>
      <c r="E117" s="34" t="s">
        <v>15</v>
      </c>
      <c r="F117" s="32" t="s">
        <v>16</v>
      </c>
      <c r="G117" s="35" t="s">
        <v>17</v>
      </c>
      <c r="H117" s="36" t="s">
        <v>18</v>
      </c>
      <c r="I117" s="33" t="s">
        <v>19</v>
      </c>
      <c r="J117" s="37"/>
    </row>
    <row r="118" s="24" customFormat="true" ht="89.25" hidden="false" customHeight="false" outlineLevel="0" collapsed="false">
      <c r="B118" s="127" t="s">
        <v>171</v>
      </c>
      <c r="C118" s="128" t="s">
        <v>172</v>
      </c>
      <c r="D118" s="129" t="s">
        <v>173</v>
      </c>
      <c r="E118" s="130" t="n">
        <v>42</v>
      </c>
      <c r="F118" s="128" t="s">
        <v>38</v>
      </c>
      <c r="G118" s="131"/>
      <c r="H118" s="132" t="n">
        <f aca="false">G118*E118</f>
        <v>0</v>
      </c>
      <c r="I118" s="133" t="s">
        <v>174</v>
      </c>
      <c r="J118" s="61"/>
    </row>
    <row r="119" s="24" customFormat="true" ht="12.75" hidden="false" customHeight="false" outlineLevel="0" collapsed="false">
      <c r="D119" s="25"/>
      <c r="E119" s="113"/>
      <c r="F119" s="114"/>
      <c r="G119" s="59" t="s">
        <v>40</v>
      </c>
      <c r="H119" s="60" t="n">
        <f aca="false">SUM(H118:H118)</f>
        <v>0</v>
      </c>
      <c r="I119" s="25"/>
      <c r="J119" s="61"/>
    </row>
    <row r="120" s="24" customFormat="true" ht="12.75" hidden="false" customHeight="false" outlineLevel="0" collapsed="false">
      <c r="D120" s="25"/>
      <c r="E120" s="113"/>
      <c r="F120" s="114"/>
      <c r="G120" s="106"/>
      <c r="H120" s="77"/>
      <c r="I120" s="25"/>
      <c r="J120" s="61"/>
    </row>
    <row r="121" s="24" customFormat="true" ht="15" hidden="false" customHeight="true" outlineLevel="0" collapsed="false">
      <c r="E121" s="115" t="s">
        <v>175</v>
      </c>
      <c r="F121" s="116"/>
      <c r="G121" s="116"/>
      <c r="H121" s="60" t="n">
        <f aca="false">H119</f>
        <v>0</v>
      </c>
      <c r="I121" s="117"/>
      <c r="J121" s="61"/>
    </row>
    <row r="122" s="24" customFormat="true" ht="12.75" hidden="false" customHeight="false" outlineLevel="0" collapsed="false">
      <c r="D122" s="25"/>
      <c r="E122" s="109"/>
      <c r="F122" s="119"/>
      <c r="G122" s="120"/>
      <c r="H122" s="77"/>
      <c r="I122" s="25"/>
      <c r="J122" s="61"/>
    </row>
    <row r="123" s="20" customFormat="true" ht="18" hidden="false" customHeight="false" outlineLevel="0" collapsed="false">
      <c r="A123" s="19" t="n">
        <v>5</v>
      </c>
      <c r="B123" s="20" t="s">
        <v>176</v>
      </c>
      <c r="D123" s="6"/>
      <c r="E123" s="21"/>
      <c r="G123" s="22"/>
      <c r="H123" s="23"/>
      <c r="I123" s="6"/>
      <c r="J123" s="111"/>
    </row>
    <row r="124" s="20" customFormat="true" ht="18" hidden="false" customHeight="false" outlineLevel="0" collapsed="false">
      <c r="A124" s="19"/>
      <c r="D124" s="6"/>
      <c r="E124" s="21"/>
      <c r="G124" s="22"/>
      <c r="H124" s="23"/>
      <c r="I124" s="6"/>
      <c r="J124" s="111"/>
    </row>
    <row r="125" customFormat="false" ht="15.75" hidden="false" customHeight="false" outlineLevel="0" collapsed="false">
      <c r="A125" s="30" t="s">
        <v>177</v>
      </c>
      <c r="B125" s="30" t="s">
        <v>178</v>
      </c>
      <c r="C125" s="30"/>
      <c r="J125" s="71"/>
    </row>
    <row r="126" s="31" customFormat="true" ht="8.25" hidden="false" customHeight="false" outlineLevel="0" collapsed="false">
      <c r="B126" s="32" t="s">
        <v>12</v>
      </c>
      <c r="C126" s="32" t="s">
        <v>13</v>
      </c>
      <c r="D126" s="33" t="s">
        <v>14</v>
      </c>
      <c r="E126" s="34" t="s">
        <v>15</v>
      </c>
      <c r="F126" s="32" t="s">
        <v>16</v>
      </c>
      <c r="G126" s="35" t="s">
        <v>17</v>
      </c>
      <c r="H126" s="36" t="s">
        <v>18</v>
      </c>
      <c r="I126" s="33" t="s">
        <v>19</v>
      </c>
      <c r="J126" s="37"/>
    </row>
    <row r="127" s="24" customFormat="true" ht="38.25" hidden="false" customHeight="false" outlineLevel="0" collapsed="false">
      <c r="B127" s="94" t="s">
        <v>179</v>
      </c>
      <c r="C127" s="95" t="s">
        <v>180</v>
      </c>
      <c r="D127" s="96" t="s">
        <v>181</v>
      </c>
      <c r="E127" s="49" t="n">
        <v>330</v>
      </c>
      <c r="F127" s="95" t="s">
        <v>90</v>
      </c>
      <c r="G127" s="98"/>
      <c r="H127" s="99" t="n">
        <f aca="false">G127*E127</f>
        <v>0</v>
      </c>
      <c r="I127" s="96" t="s">
        <v>182</v>
      </c>
      <c r="J127" s="61"/>
    </row>
    <row r="128" s="24" customFormat="true" ht="51" hidden="false" customHeight="false" outlineLevel="0" collapsed="false">
      <c r="B128" s="94" t="s">
        <v>183</v>
      </c>
      <c r="C128" s="95" t="s">
        <v>184</v>
      </c>
      <c r="D128" s="96" t="s">
        <v>185</v>
      </c>
      <c r="E128" s="97" t="n">
        <f aca="false">2*2.7*144</f>
        <v>777.6</v>
      </c>
      <c r="F128" s="95" t="s">
        <v>90</v>
      </c>
      <c r="G128" s="98"/>
      <c r="H128" s="99" t="n">
        <f aca="false">G128*E128</f>
        <v>0</v>
      </c>
      <c r="I128" s="96" t="s">
        <v>186</v>
      </c>
      <c r="J128" s="61"/>
    </row>
    <row r="129" s="24" customFormat="true" ht="165" hidden="false" customHeight="true" outlineLevel="0" collapsed="false">
      <c r="B129" s="94" t="s">
        <v>187</v>
      </c>
      <c r="C129" s="95" t="s">
        <v>188</v>
      </c>
      <c r="D129" s="41" t="s">
        <v>189</v>
      </c>
      <c r="E129" s="49" t="n">
        <v>4500</v>
      </c>
      <c r="F129" s="95" t="s">
        <v>90</v>
      </c>
      <c r="G129" s="98"/>
      <c r="H129" s="99" t="n">
        <f aca="false">G129*E129</f>
        <v>0</v>
      </c>
      <c r="I129" s="41" t="s">
        <v>190</v>
      </c>
      <c r="J129" s="61"/>
    </row>
    <row r="130" s="53" customFormat="true" ht="102" hidden="false" customHeight="false" outlineLevel="0" collapsed="false">
      <c r="B130" s="47" t="s">
        <v>191</v>
      </c>
      <c r="C130" s="48" t="s">
        <v>192</v>
      </c>
      <c r="D130" s="41" t="s">
        <v>193</v>
      </c>
      <c r="E130" s="49" t="n">
        <f aca="false">179.2+77.6</f>
        <v>256.8</v>
      </c>
      <c r="F130" s="48" t="s">
        <v>48</v>
      </c>
      <c r="G130" s="50"/>
      <c r="H130" s="51" t="n">
        <f aca="false">G130*E130</f>
        <v>0</v>
      </c>
      <c r="I130" s="41" t="s">
        <v>194</v>
      </c>
      <c r="J130" s="54"/>
    </row>
    <row r="131" s="24" customFormat="true" ht="12.75" hidden="false" customHeight="false" outlineLevel="0" collapsed="false">
      <c r="D131" s="25"/>
      <c r="E131" s="26"/>
      <c r="G131" s="59" t="s">
        <v>40</v>
      </c>
      <c r="H131" s="60" t="n">
        <f aca="false">SUM(H127:H130)</f>
        <v>0</v>
      </c>
      <c r="I131" s="25"/>
      <c r="J131" s="61"/>
    </row>
    <row r="132" s="24" customFormat="true" ht="9.75" hidden="false" customHeight="true" outlineLevel="0" collapsed="false">
      <c r="D132" s="25"/>
      <c r="E132" s="26"/>
      <c r="G132" s="62"/>
      <c r="H132" s="102"/>
      <c r="I132" s="25"/>
      <c r="J132" s="61"/>
    </row>
    <row r="133" customFormat="false" ht="15.75" hidden="false" customHeight="false" outlineLevel="0" collapsed="false">
      <c r="A133" s="30" t="s">
        <v>195</v>
      </c>
      <c r="B133" s="30" t="s">
        <v>196</v>
      </c>
      <c r="C133" s="30"/>
      <c r="D133" s="7"/>
      <c r="I133" s="7"/>
      <c r="J133" s="71"/>
    </row>
    <row r="134" s="31" customFormat="true" ht="8.25" hidden="false" customHeight="false" outlineLevel="0" collapsed="false">
      <c r="B134" s="32" t="s">
        <v>12</v>
      </c>
      <c r="C134" s="32" t="s">
        <v>13</v>
      </c>
      <c r="D134" s="33" t="s">
        <v>14</v>
      </c>
      <c r="E134" s="34" t="s">
        <v>15</v>
      </c>
      <c r="F134" s="32" t="s">
        <v>16</v>
      </c>
      <c r="G134" s="35" t="s">
        <v>17</v>
      </c>
      <c r="H134" s="36" t="s">
        <v>18</v>
      </c>
      <c r="I134" s="33" t="s">
        <v>19</v>
      </c>
      <c r="J134" s="37"/>
    </row>
    <row r="135" s="134" customFormat="true" ht="76.5" hidden="false" customHeight="false" outlineLevel="0" collapsed="false">
      <c r="B135" s="103" t="s">
        <v>197</v>
      </c>
      <c r="C135" s="95" t="s">
        <v>198</v>
      </c>
      <c r="D135" s="96" t="s">
        <v>199</v>
      </c>
      <c r="E135" s="49" t="n">
        <v>1000</v>
      </c>
      <c r="F135" s="95" t="s">
        <v>59</v>
      </c>
      <c r="G135" s="98"/>
      <c r="H135" s="99" t="n">
        <f aca="false">G135*E135</f>
        <v>0</v>
      </c>
      <c r="I135" s="96" t="s">
        <v>200</v>
      </c>
      <c r="J135" s="135"/>
    </row>
    <row r="136" s="134" customFormat="true" ht="51" hidden="false" customHeight="false" outlineLevel="0" collapsed="false">
      <c r="B136" s="103" t="s">
        <v>201</v>
      </c>
      <c r="C136" s="95" t="s">
        <v>198</v>
      </c>
      <c r="D136" s="96" t="s">
        <v>202</v>
      </c>
      <c r="E136" s="49" t="n">
        <v>73</v>
      </c>
      <c r="F136" s="95" t="s">
        <v>59</v>
      </c>
      <c r="G136" s="98"/>
      <c r="H136" s="99" t="n">
        <f aca="false">G136*E136</f>
        <v>0</v>
      </c>
      <c r="I136" s="96" t="s">
        <v>203</v>
      </c>
      <c r="J136" s="135"/>
    </row>
    <row r="137" s="134" customFormat="true" ht="38.25" hidden="false" customHeight="false" outlineLevel="0" collapsed="false">
      <c r="B137" s="103" t="s">
        <v>204</v>
      </c>
      <c r="C137" s="95" t="s">
        <v>198</v>
      </c>
      <c r="D137" s="96" t="s">
        <v>205</v>
      </c>
      <c r="E137" s="49" t="n">
        <v>248</v>
      </c>
      <c r="F137" s="95" t="s">
        <v>59</v>
      </c>
      <c r="G137" s="98"/>
      <c r="H137" s="99" t="n">
        <f aca="false">G137*E137</f>
        <v>0</v>
      </c>
      <c r="I137" s="96" t="s">
        <v>206</v>
      </c>
      <c r="J137" s="135"/>
    </row>
    <row r="138" s="134" customFormat="true" ht="38.25" hidden="false" customHeight="false" outlineLevel="0" collapsed="false">
      <c r="B138" s="103" t="s">
        <v>207</v>
      </c>
      <c r="C138" s="95" t="s">
        <v>198</v>
      </c>
      <c r="D138" s="96" t="s">
        <v>205</v>
      </c>
      <c r="E138" s="49" t="n">
        <v>849</v>
      </c>
      <c r="F138" s="95" t="s">
        <v>59</v>
      </c>
      <c r="G138" s="98"/>
      <c r="H138" s="99" t="n">
        <f aca="false">G138*E138</f>
        <v>0</v>
      </c>
      <c r="I138" s="96" t="s">
        <v>208</v>
      </c>
      <c r="J138" s="135"/>
    </row>
    <row r="139" s="134" customFormat="true" ht="25.5" hidden="false" customHeight="false" outlineLevel="0" collapsed="false">
      <c r="B139" s="103" t="s">
        <v>209</v>
      </c>
      <c r="C139" s="95" t="s">
        <v>198</v>
      </c>
      <c r="D139" s="96" t="s">
        <v>210</v>
      </c>
      <c r="E139" s="97" t="n">
        <v>16000</v>
      </c>
      <c r="F139" s="95" t="s">
        <v>59</v>
      </c>
      <c r="G139" s="98"/>
      <c r="H139" s="99" t="n">
        <f aca="false">G139*E139</f>
        <v>0</v>
      </c>
      <c r="I139" s="96" t="s">
        <v>211</v>
      </c>
      <c r="J139" s="135"/>
    </row>
    <row r="140" s="24" customFormat="true" ht="12.75" hidden="false" customHeight="false" outlineLevel="0" collapsed="false">
      <c r="D140" s="25"/>
      <c r="E140" s="26"/>
      <c r="G140" s="59" t="s">
        <v>40</v>
      </c>
      <c r="H140" s="60" t="n">
        <f aca="false">SUM(H135:H139)</f>
        <v>0</v>
      </c>
      <c r="I140" s="25"/>
      <c r="J140" s="61"/>
    </row>
    <row r="141" customFormat="false" ht="15" hidden="false" customHeight="false" outlineLevel="0" collapsed="false">
      <c r="J141" s="71"/>
    </row>
    <row r="142" customFormat="false" ht="15.75" hidden="false" customHeight="false" outlineLevel="0" collapsed="false">
      <c r="A142" s="30" t="s">
        <v>212</v>
      </c>
      <c r="B142" s="30" t="s">
        <v>213</v>
      </c>
      <c r="C142" s="30"/>
      <c r="D142" s="7"/>
      <c r="I142" s="7"/>
      <c r="J142" s="71"/>
    </row>
    <row r="143" s="31" customFormat="true" ht="8.25" hidden="false" customHeight="false" outlineLevel="0" collapsed="false">
      <c r="B143" s="32" t="s">
        <v>12</v>
      </c>
      <c r="C143" s="32" t="s">
        <v>13</v>
      </c>
      <c r="D143" s="33" t="s">
        <v>14</v>
      </c>
      <c r="E143" s="34" t="s">
        <v>15</v>
      </c>
      <c r="F143" s="32" t="s">
        <v>16</v>
      </c>
      <c r="G143" s="35" t="s">
        <v>17</v>
      </c>
      <c r="H143" s="36" t="s">
        <v>18</v>
      </c>
      <c r="I143" s="33" t="s">
        <v>19</v>
      </c>
      <c r="J143" s="37"/>
    </row>
    <row r="144" s="31" customFormat="true" ht="165.75" hidden="false" customHeight="false" outlineLevel="0" collapsed="false">
      <c r="B144" s="103" t="s">
        <v>214</v>
      </c>
      <c r="C144" s="95" t="s">
        <v>215</v>
      </c>
      <c r="D144" s="96" t="s">
        <v>216</v>
      </c>
      <c r="E144" s="97" t="n">
        <v>80</v>
      </c>
      <c r="F144" s="95" t="s">
        <v>113</v>
      </c>
      <c r="G144" s="98"/>
      <c r="H144" s="99" t="n">
        <f aca="false">G144*E144</f>
        <v>0</v>
      </c>
      <c r="I144" s="96" t="s">
        <v>217</v>
      </c>
      <c r="J144" s="37"/>
    </row>
    <row r="145" s="24" customFormat="true" ht="102" hidden="false" customHeight="false" outlineLevel="0" collapsed="false">
      <c r="B145" s="94" t="s">
        <v>218</v>
      </c>
      <c r="C145" s="95" t="s">
        <v>219</v>
      </c>
      <c r="D145" s="96" t="s">
        <v>220</v>
      </c>
      <c r="E145" s="49" t="n">
        <v>10</v>
      </c>
      <c r="F145" s="95" t="s">
        <v>113</v>
      </c>
      <c r="G145" s="98"/>
      <c r="H145" s="99" t="n">
        <f aca="false">G145*E145</f>
        <v>0</v>
      </c>
      <c r="I145" s="96" t="s">
        <v>221</v>
      </c>
      <c r="J145" s="61"/>
    </row>
    <row r="146" s="24" customFormat="true" ht="63.75" hidden="false" customHeight="false" outlineLevel="0" collapsed="false">
      <c r="B146" s="94" t="s">
        <v>222</v>
      </c>
      <c r="C146" s="95" t="s">
        <v>223</v>
      </c>
      <c r="D146" s="96" t="s">
        <v>224</v>
      </c>
      <c r="E146" s="49" t="n">
        <v>8</v>
      </c>
      <c r="F146" s="95" t="s">
        <v>113</v>
      </c>
      <c r="G146" s="98"/>
      <c r="H146" s="99" t="n">
        <f aca="false">G146*E146</f>
        <v>0</v>
      </c>
      <c r="I146" s="96" t="s">
        <v>225</v>
      </c>
      <c r="J146" s="61"/>
    </row>
    <row r="147" s="24" customFormat="true" ht="25.5" hidden="false" customHeight="false" outlineLevel="0" collapsed="false">
      <c r="B147" s="94" t="s">
        <v>226</v>
      </c>
      <c r="C147" s="95" t="s">
        <v>227</v>
      </c>
      <c r="D147" s="96" t="s">
        <v>228</v>
      </c>
      <c r="E147" s="49" t="n">
        <v>60</v>
      </c>
      <c r="F147" s="95" t="s">
        <v>90</v>
      </c>
      <c r="G147" s="98"/>
      <c r="H147" s="99" t="n">
        <f aca="false">G147*E147</f>
        <v>0</v>
      </c>
      <c r="I147" s="96" t="s">
        <v>229</v>
      </c>
      <c r="J147" s="61"/>
    </row>
    <row r="148" s="24" customFormat="true" ht="12.75" hidden="false" customHeight="false" outlineLevel="0" collapsed="false">
      <c r="B148" s="136"/>
      <c r="C148" s="137"/>
      <c r="D148" s="138"/>
      <c r="E148" s="139"/>
      <c r="F148" s="137"/>
      <c r="G148" s="59" t="s">
        <v>40</v>
      </c>
      <c r="H148" s="60" t="n">
        <f aca="false">SUM(H144:H147)</f>
        <v>0</v>
      </c>
      <c r="I148" s="138"/>
      <c r="J148" s="61"/>
    </row>
    <row r="149" s="24" customFormat="true" ht="12.75" hidden="false" customHeight="false" outlineLevel="0" collapsed="false">
      <c r="B149" s="55"/>
      <c r="C149" s="56"/>
      <c r="D149" s="57"/>
      <c r="E149" s="58"/>
      <c r="F149" s="56"/>
      <c r="G149" s="74"/>
      <c r="H149" s="75"/>
      <c r="I149" s="57"/>
      <c r="J149" s="61"/>
    </row>
    <row r="150" s="24" customFormat="true" ht="15.75" hidden="false" customHeight="false" outlineLevel="0" collapsed="false">
      <c r="A150" s="30" t="s">
        <v>230</v>
      </c>
      <c r="B150" s="30" t="s">
        <v>231</v>
      </c>
      <c r="C150" s="30"/>
      <c r="D150" s="7"/>
      <c r="E150" s="58"/>
      <c r="F150" s="56"/>
      <c r="G150" s="62"/>
      <c r="H150" s="102"/>
      <c r="I150" s="57"/>
      <c r="J150" s="61"/>
    </row>
    <row r="151" s="31" customFormat="true" ht="8.25" hidden="false" customHeight="false" outlineLevel="0" collapsed="false">
      <c r="B151" s="32" t="s">
        <v>12</v>
      </c>
      <c r="C151" s="32" t="s">
        <v>13</v>
      </c>
      <c r="D151" s="33" t="s">
        <v>14</v>
      </c>
      <c r="E151" s="34" t="s">
        <v>15</v>
      </c>
      <c r="F151" s="32" t="s">
        <v>16</v>
      </c>
      <c r="G151" s="35" t="s">
        <v>17</v>
      </c>
      <c r="H151" s="36" t="s">
        <v>18</v>
      </c>
      <c r="I151" s="33" t="s">
        <v>19</v>
      </c>
      <c r="J151" s="37"/>
    </row>
    <row r="152" s="134" customFormat="true" ht="76.5" hidden="false" customHeight="false" outlineLevel="0" collapsed="false">
      <c r="B152" s="103" t="s">
        <v>232</v>
      </c>
      <c r="C152" s="95" t="s">
        <v>233</v>
      </c>
      <c r="D152" s="96" t="s">
        <v>234</v>
      </c>
      <c r="E152" s="49" t="n">
        <v>50</v>
      </c>
      <c r="F152" s="95" t="s">
        <v>90</v>
      </c>
      <c r="G152" s="98"/>
      <c r="H152" s="99" t="n">
        <f aca="false">G152*E152</f>
        <v>0</v>
      </c>
      <c r="I152" s="96" t="s">
        <v>235</v>
      </c>
      <c r="J152" s="135"/>
    </row>
    <row r="153" s="134" customFormat="true" ht="76.5" hidden="false" customHeight="false" outlineLevel="0" collapsed="false">
      <c r="B153" s="103" t="s">
        <v>236</v>
      </c>
      <c r="C153" s="95" t="s">
        <v>237</v>
      </c>
      <c r="D153" s="96" t="s">
        <v>238</v>
      </c>
      <c r="E153" s="49" t="n">
        <v>50</v>
      </c>
      <c r="F153" s="95" t="s">
        <v>90</v>
      </c>
      <c r="G153" s="98"/>
      <c r="H153" s="99" t="n">
        <f aca="false">G153*E153</f>
        <v>0</v>
      </c>
      <c r="I153" s="96" t="s">
        <v>239</v>
      </c>
      <c r="J153" s="135"/>
    </row>
    <row r="154" s="134" customFormat="true" ht="65.25" hidden="false" customHeight="false" outlineLevel="0" collapsed="false">
      <c r="B154" s="103" t="s">
        <v>240</v>
      </c>
      <c r="C154" s="95" t="s">
        <v>241</v>
      </c>
      <c r="D154" s="96" t="s">
        <v>242</v>
      </c>
      <c r="E154" s="49" t="n">
        <v>50</v>
      </c>
      <c r="F154" s="95" t="s">
        <v>90</v>
      </c>
      <c r="G154" s="98"/>
      <c r="H154" s="99" t="n">
        <f aca="false">G154*E154</f>
        <v>0</v>
      </c>
      <c r="I154" s="96" t="s">
        <v>243</v>
      </c>
      <c r="J154" s="135"/>
    </row>
    <row r="155" s="134" customFormat="true" ht="89.25" hidden="false" customHeight="false" outlineLevel="0" collapsed="false">
      <c r="B155" s="103" t="s">
        <v>244</v>
      </c>
      <c r="C155" s="95" t="s">
        <v>245</v>
      </c>
      <c r="D155" s="96" t="s">
        <v>246</v>
      </c>
      <c r="E155" s="49" t="n">
        <v>50</v>
      </c>
      <c r="F155" s="95" t="s">
        <v>90</v>
      </c>
      <c r="G155" s="98"/>
      <c r="H155" s="99" t="n">
        <f aca="false">G155*E155</f>
        <v>0</v>
      </c>
      <c r="I155" s="96" t="s">
        <v>247</v>
      </c>
      <c r="J155" s="135"/>
    </row>
    <row r="156" s="53" customFormat="true" ht="51" hidden="false" customHeight="false" outlineLevel="0" collapsed="false">
      <c r="B156" s="47" t="s">
        <v>248</v>
      </c>
      <c r="C156" s="48" t="s">
        <v>249</v>
      </c>
      <c r="D156" s="41" t="s">
        <v>250</v>
      </c>
      <c r="E156" s="49" t="n">
        <f aca="false">6.6*144</f>
        <v>950.4</v>
      </c>
      <c r="F156" s="48" t="s">
        <v>48</v>
      </c>
      <c r="G156" s="50"/>
      <c r="H156" s="51" t="n">
        <f aca="false">G156*E156</f>
        <v>0</v>
      </c>
      <c r="I156" s="41" t="s">
        <v>251</v>
      </c>
      <c r="J156" s="54"/>
    </row>
    <row r="157" s="53" customFormat="true" ht="63.75" hidden="false" customHeight="false" outlineLevel="0" collapsed="false">
      <c r="B157" s="47" t="s">
        <v>252</v>
      </c>
      <c r="C157" s="48" t="s">
        <v>253</v>
      </c>
      <c r="D157" s="41" t="s">
        <v>254</v>
      </c>
      <c r="E157" s="49" t="n">
        <f aca="false">144*6.6</f>
        <v>950.4</v>
      </c>
      <c r="F157" s="48" t="s">
        <v>48</v>
      </c>
      <c r="G157" s="50"/>
      <c r="H157" s="140" t="n">
        <f aca="false">G157*E157</f>
        <v>0</v>
      </c>
      <c r="I157" s="41" t="s">
        <v>255</v>
      </c>
      <c r="J157" s="54"/>
    </row>
    <row r="158" s="53" customFormat="true" ht="127.5" hidden="false" customHeight="false" outlineLevel="0" collapsed="false">
      <c r="B158" s="47" t="s">
        <v>256</v>
      </c>
      <c r="C158" s="48" t="s">
        <v>257</v>
      </c>
      <c r="D158" s="41" t="s">
        <v>258</v>
      </c>
      <c r="E158" s="49" t="n">
        <f aca="false">6.6*144</f>
        <v>950.4</v>
      </c>
      <c r="F158" s="48" t="s">
        <v>48</v>
      </c>
      <c r="G158" s="50"/>
      <c r="H158" s="140" t="n">
        <f aca="false">E158*G158</f>
        <v>0</v>
      </c>
      <c r="I158" s="141" t="s">
        <v>259</v>
      </c>
      <c r="J158" s="54"/>
    </row>
    <row r="159" s="53" customFormat="true" ht="51" hidden="false" customHeight="false" outlineLevel="0" collapsed="false">
      <c r="B159" s="47" t="s">
        <v>260</v>
      </c>
      <c r="C159" s="48" t="s">
        <v>261</v>
      </c>
      <c r="D159" s="41" t="s">
        <v>262</v>
      </c>
      <c r="E159" s="49" t="n">
        <f aca="false">144*6.6*2</f>
        <v>1900.8</v>
      </c>
      <c r="F159" s="48" t="s">
        <v>48</v>
      </c>
      <c r="G159" s="50"/>
      <c r="H159" s="51" t="n">
        <f aca="false">G159*E159</f>
        <v>0</v>
      </c>
      <c r="I159" s="41" t="s">
        <v>263</v>
      </c>
      <c r="J159" s="54"/>
    </row>
    <row r="160" s="134" customFormat="true" ht="63.75" hidden="false" customHeight="false" outlineLevel="0" collapsed="false">
      <c r="B160" s="103" t="s">
        <v>264</v>
      </c>
      <c r="C160" s="95" t="s">
        <v>265</v>
      </c>
      <c r="D160" s="96" t="s">
        <v>266</v>
      </c>
      <c r="E160" s="49" t="n">
        <v>50</v>
      </c>
      <c r="F160" s="95" t="s">
        <v>90</v>
      </c>
      <c r="G160" s="98"/>
      <c r="H160" s="99" t="n">
        <f aca="false">G160*E160</f>
        <v>0</v>
      </c>
      <c r="I160" s="96" t="s">
        <v>267</v>
      </c>
      <c r="J160" s="135"/>
    </row>
    <row r="161" s="134" customFormat="true" ht="76.5" hidden="false" customHeight="false" outlineLevel="0" collapsed="false">
      <c r="B161" s="103" t="s">
        <v>268</v>
      </c>
      <c r="C161" s="95" t="s">
        <v>269</v>
      </c>
      <c r="D161" s="96" t="s">
        <v>270</v>
      </c>
      <c r="E161" s="49" t="n">
        <v>50</v>
      </c>
      <c r="F161" s="95" t="s">
        <v>90</v>
      </c>
      <c r="G161" s="98"/>
      <c r="H161" s="99" t="n">
        <f aca="false">G161*E161</f>
        <v>0</v>
      </c>
      <c r="I161" s="96" t="s">
        <v>239</v>
      </c>
      <c r="J161" s="135"/>
    </row>
    <row r="162" s="134" customFormat="true" ht="66.75" hidden="false" customHeight="false" outlineLevel="0" collapsed="false">
      <c r="B162" s="103" t="s">
        <v>271</v>
      </c>
      <c r="C162" s="95" t="s">
        <v>272</v>
      </c>
      <c r="D162" s="96" t="s">
        <v>273</v>
      </c>
      <c r="E162" s="49" t="n">
        <v>50</v>
      </c>
      <c r="F162" s="95" t="s">
        <v>90</v>
      </c>
      <c r="G162" s="98"/>
      <c r="H162" s="99" t="n">
        <f aca="false">G162*E162</f>
        <v>0</v>
      </c>
      <c r="I162" s="96" t="s">
        <v>243</v>
      </c>
      <c r="J162" s="135"/>
    </row>
    <row r="163" s="134" customFormat="true" ht="102" hidden="false" customHeight="false" outlineLevel="0" collapsed="false">
      <c r="B163" s="103" t="s">
        <v>274</v>
      </c>
      <c r="C163" s="95" t="s">
        <v>275</v>
      </c>
      <c r="D163" s="96" t="s">
        <v>276</v>
      </c>
      <c r="E163" s="49" t="n">
        <v>50</v>
      </c>
      <c r="F163" s="95" t="s">
        <v>90</v>
      </c>
      <c r="G163" s="98"/>
      <c r="H163" s="99" t="n">
        <f aca="false">G163*E163</f>
        <v>0</v>
      </c>
      <c r="I163" s="96" t="s">
        <v>277</v>
      </c>
      <c r="J163" s="135"/>
    </row>
    <row r="164" s="134" customFormat="true" ht="51" hidden="false" customHeight="false" outlineLevel="0" collapsed="false">
      <c r="B164" s="103" t="s">
        <v>278</v>
      </c>
      <c r="C164" s="95" t="s">
        <v>279</v>
      </c>
      <c r="D164" s="96" t="s">
        <v>280</v>
      </c>
      <c r="E164" s="49" t="n">
        <v>276</v>
      </c>
      <c r="F164" s="95" t="s">
        <v>90</v>
      </c>
      <c r="G164" s="98"/>
      <c r="H164" s="99" t="n">
        <f aca="false">G164*E164</f>
        <v>0</v>
      </c>
      <c r="I164" s="96" t="s">
        <v>281</v>
      </c>
      <c r="J164" s="135"/>
    </row>
    <row r="165" s="134" customFormat="true" ht="25.5" hidden="false" customHeight="false" outlineLevel="0" collapsed="false">
      <c r="B165" s="103" t="s">
        <v>282</v>
      </c>
      <c r="C165" s="95" t="s">
        <v>283</v>
      </c>
      <c r="D165" s="96" t="s">
        <v>284</v>
      </c>
      <c r="E165" s="49" t="n">
        <v>276</v>
      </c>
      <c r="F165" s="95" t="s">
        <v>90</v>
      </c>
      <c r="G165" s="98"/>
      <c r="H165" s="99" t="n">
        <f aca="false">G165*E165</f>
        <v>0</v>
      </c>
      <c r="I165" s="96" t="s">
        <v>281</v>
      </c>
      <c r="J165" s="135"/>
    </row>
    <row r="166" customFormat="false" ht="15" hidden="false" customHeight="false" outlineLevel="0" collapsed="false">
      <c r="G166" s="59" t="s">
        <v>40</v>
      </c>
      <c r="H166" s="60" t="n">
        <f aca="false">SUM(H152:H165)</f>
        <v>0</v>
      </c>
      <c r="J166" s="71"/>
    </row>
    <row r="167" customFormat="false" ht="15" hidden="false" customHeight="false" outlineLevel="0" collapsed="false">
      <c r="G167" s="74"/>
      <c r="H167" s="75"/>
      <c r="J167" s="71"/>
    </row>
    <row r="168" customFormat="false" ht="15.75" hidden="false" customHeight="false" outlineLevel="0" collapsed="false">
      <c r="A168" s="30" t="s">
        <v>285</v>
      </c>
      <c r="B168" s="30" t="s">
        <v>286</v>
      </c>
      <c r="C168" s="30"/>
      <c r="D168" s="7"/>
      <c r="G168" s="142"/>
      <c r="H168" s="143"/>
      <c r="J168" s="71"/>
    </row>
    <row r="169" s="31" customFormat="true" ht="8.25" hidden="false" customHeight="false" outlineLevel="0" collapsed="false">
      <c r="B169" s="32" t="s">
        <v>12</v>
      </c>
      <c r="C169" s="32" t="s">
        <v>13</v>
      </c>
      <c r="D169" s="33" t="s">
        <v>14</v>
      </c>
      <c r="E169" s="34" t="s">
        <v>15</v>
      </c>
      <c r="F169" s="32" t="s">
        <v>16</v>
      </c>
      <c r="G169" s="35" t="s">
        <v>17</v>
      </c>
      <c r="H169" s="36" t="s">
        <v>18</v>
      </c>
      <c r="I169" s="33" t="s">
        <v>19</v>
      </c>
      <c r="J169" s="37"/>
    </row>
    <row r="170" s="24" customFormat="true" ht="25.5" hidden="false" customHeight="false" outlineLevel="0" collapsed="false">
      <c r="B170" s="94" t="s">
        <v>287</v>
      </c>
      <c r="C170" s="95" t="s">
        <v>288</v>
      </c>
      <c r="D170" s="96" t="s">
        <v>289</v>
      </c>
      <c r="E170" s="97" t="n">
        <v>10</v>
      </c>
      <c r="F170" s="95" t="s">
        <v>38</v>
      </c>
      <c r="G170" s="131"/>
      <c r="H170" s="132" t="n">
        <f aca="false">G170*E170</f>
        <v>0</v>
      </c>
      <c r="I170" s="96" t="s">
        <v>290</v>
      </c>
      <c r="J170" s="61"/>
    </row>
    <row r="171" s="24" customFormat="true" ht="38.25" hidden="false" customHeight="false" outlineLevel="0" collapsed="false">
      <c r="B171" s="94" t="s">
        <v>291</v>
      </c>
      <c r="C171" s="95" t="s">
        <v>292</v>
      </c>
      <c r="D171" s="96" t="s">
        <v>293</v>
      </c>
      <c r="E171" s="97" t="n">
        <v>200</v>
      </c>
      <c r="F171" s="95" t="s">
        <v>113</v>
      </c>
      <c r="G171" s="98"/>
      <c r="H171" s="99" t="n">
        <f aca="false">G171*E171</f>
        <v>0</v>
      </c>
      <c r="I171" s="96" t="s">
        <v>294</v>
      </c>
      <c r="J171" s="61"/>
    </row>
    <row r="172" s="100" customFormat="true" ht="12.75" hidden="false" customHeight="false" outlineLevel="0" collapsed="false">
      <c r="B172" s="144"/>
      <c r="C172" s="145"/>
      <c r="D172" s="146"/>
      <c r="E172" s="147"/>
      <c r="F172" s="145"/>
      <c r="G172" s="59" t="s">
        <v>40</v>
      </c>
      <c r="H172" s="60" t="n">
        <f aca="false">SUM(H170:H171)</f>
        <v>0</v>
      </c>
      <c r="I172" s="146"/>
      <c r="J172" s="101"/>
    </row>
    <row r="173" s="100" customFormat="true" ht="12.75" hidden="false" customHeight="false" outlineLevel="0" collapsed="false">
      <c r="B173" s="144"/>
      <c r="C173" s="145"/>
      <c r="D173" s="146"/>
      <c r="E173" s="147"/>
      <c r="F173" s="145"/>
      <c r="G173" s="74"/>
      <c r="H173" s="75"/>
      <c r="I173" s="146"/>
      <c r="J173" s="101"/>
    </row>
    <row r="174" customFormat="false" ht="15.75" hidden="false" customHeight="false" outlineLevel="0" collapsed="false">
      <c r="A174" s="30" t="s">
        <v>295</v>
      </c>
      <c r="B174" s="30" t="s">
        <v>296</v>
      </c>
      <c r="C174" s="30"/>
      <c r="J174" s="71"/>
    </row>
    <row r="175" s="31" customFormat="true" ht="8.25" hidden="false" customHeight="false" outlineLevel="0" collapsed="false">
      <c r="B175" s="32" t="s">
        <v>12</v>
      </c>
      <c r="C175" s="32" t="s">
        <v>13</v>
      </c>
      <c r="D175" s="33" t="s">
        <v>14</v>
      </c>
      <c r="E175" s="34" t="s">
        <v>15</v>
      </c>
      <c r="F175" s="32" t="s">
        <v>16</v>
      </c>
      <c r="G175" s="35" t="s">
        <v>17</v>
      </c>
      <c r="H175" s="36" t="s">
        <v>18</v>
      </c>
      <c r="I175" s="33" t="s">
        <v>19</v>
      </c>
      <c r="J175" s="37"/>
    </row>
    <row r="176" s="24" customFormat="true" ht="63.75" hidden="false" customHeight="false" outlineLevel="0" collapsed="false">
      <c r="B176" s="94" t="s">
        <v>297</v>
      </c>
      <c r="C176" s="95" t="s">
        <v>298</v>
      </c>
      <c r="D176" s="96" t="s">
        <v>299</v>
      </c>
      <c r="E176" s="49" t="n">
        <v>10814.37</v>
      </c>
      <c r="F176" s="95" t="s">
        <v>59</v>
      </c>
      <c r="G176" s="98"/>
      <c r="H176" s="99" t="n">
        <f aca="false">G176*E176</f>
        <v>0</v>
      </c>
      <c r="I176" s="96" t="s">
        <v>300</v>
      </c>
      <c r="J176" s="61"/>
    </row>
    <row r="177" s="24" customFormat="true" ht="94.5" hidden="false" customHeight="true" outlineLevel="0" collapsed="false">
      <c r="B177" s="94" t="s">
        <v>301</v>
      </c>
      <c r="C177" s="95" t="s">
        <v>298</v>
      </c>
      <c r="D177" s="96" t="s">
        <v>302</v>
      </c>
      <c r="E177" s="49" t="n">
        <v>212</v>
      </c>
      <c r="F177" s="95" t="s">
        <v>90</v>
      </c>
      <c r="G177" s="98"/>
      <c r="H177" s="99" t="n">
        <f aca="false">G177*E177</f>
        <v>0</v>
      </c>
      <c r="I177" s="96" t="s">
        <v>303</v>
      </c>
      <c r="J177" s="61"/>
    </row>
    <row r="178" s="24" customFormat="true" ht="25.5" hidden="false" customHeight="false" outlineLevel="0" collapsed="false">
      <c r="B178" s="94" t="s">
        <v>304</v>
      </c>
      <c r="C178" s="95" t="s">
        <v>298</v>
      </c>
      <c r="D178" s="96" t="s">
        <v>305</v>
      </c>
      <c r="E178" s="49" t="n">
        <f aca="false">2*0.7*1.6</f>
        <v>2.24</v>
      </c>
      <c r="F178" s="95" t="s">
        <v>90</v>
      </c>
      <c r="G178" s="98"/>
      <c r="H178" s="99" t="n">
        <f aca="false">E178*G178</f>
        <v>0</v>
      </c>
      <c r="I178" s="96" t="s">
        <v>306</v>
      </c>
      <c r="J178" s="61"/>
    </row>
    <row r="179" s="24" customFormat="true" ht="123" hidden="false" customHeight="true" outlineLevel="0" collapsed="false">
      <c r="B179" s="47" t="s">
        <v>307</v>
      </c>
      <c r="C179" s="48" t="s">
        <v>308</v>
      </c>
      <c r="D179" s="41" t="s">
        <v>309</v>
      </c>
      <c r="E179" s="49" t="n">
        <f aca="false">8*12</f>
        <v>96</v>
      </c>
      <c r="F179" s="48" t="s">
        <v>310</v>
      </c>
      <c r="G179" s="50"/>
      <c r="H179" s="51" t="n">
        <f aca="false">G179*E179</f>
        <v>0</v>
      </c>
      <c r="I179" s="41" t="s">
        <v>311</v>
      </c>
      <c r="J179" s="61"/>
    </row>
    <row r="180" s="24" customFormat="true" ht="89.25" hidden="false" customHeight="false" outlineLevel="0" collapsed="false">
      <c r="B180" s="94" t="s">
        <v>312</v>
      </c>
      <c r="C180" s="95" t="s">
        <v>308</v>
      </c>
      <c r="D180" s="96" t="s">
        <v>313</v>
      </c>
      <c r="E180" s="49" t="n">
        <v>12</v>
      </c>
      <c r="F180" s="95" t="s">
        <v>310</v>
      </c>
      <c r="G180" s="50"/>
      <c r="H180" s="99" t="n">
        <f aca="false">G180*E180</f>
        <v>0</v>
      </c>
      <c r="I180" s="96" t="s">
        <v>314</v>
      </c>
      <c r="J180" s="61"/>
    </row>
    <row r="181" s="24" customFormat="true" ht="102" hidden="false" customHeight="false" outlineLevel="0" collapsed="false">
      <c r="B181" s="94" t="s">
        <v>315</v>
      </c>
      <c r="C181" s="95" t="s">
        <v>308</v>
      </c>
      <c r="D181" s="96" t="s">
        <v>316</v>
      </c>
      <c r="E181" s="49" t="n">
        <f aca="false">3*12</f>
        <v>36</v>
      </c>
      <c r="F181" s="95" t="s">
        <v>310</v>
      </c>
      <c r="G181" s="50"/>
      <c r="H181" s="99" t="n">
        <f aca="false">G181*E181</f>
        <v>0</v>
      </c>
      <c r="I181" s="96" t="s">
        <v>317</v>
      </c>
      <c r="J181" s="61"/>
    </row>
    <row r="182" s="24" customFormat="true" ht="38.25" hidden="false" customHeight="false" outlineLevel="0" collapsed="false">
      <c r="B182" s="127" t="s">
        <v>318</v>
      </c>
      <c r="C182" s="128" t="s">
        <v>319</v>
      </c>
      <c r="D182" s="148" t="s">
        <v>320</v>
      </c>
      <c r="E182" s="130" t="n">
        <v>15514.84</v>
      </c>
      <c r="F182" s="128" t="s">
        <v>59</v>
      </c>
      <c r="G182" s="149"/>
      <c r="H182" s="132" t="n">
        <f aca="false">G182*E182</f>
        <v>0</v>
      </c>
      <c r="I182" s="148" t="s">
        <v>321</v>
      </c>
      <c r="J182" s="61"/>
    </row>
    <row r="183" s="24" customFormat="true" ht="25.5" hidden="false" customHeight="false" outlineLevel="0" collapsed="false">
      <c r="B183" s="127" t="s">
        <v>322</v>
      </c>
      <c r="C183" s="128" t="s">
        <v>308</v>
      </c>
      <c r="D183" s="148" t="s">
        <v>323</v>
      </c>
      <c r="E183" s="130" t="n">
        <f aca="false">E182</f>
        <v>15514.84</v>
      </c>
      <c r="F183" s="128" t="s">
        <v>59</v>
      </c>
      <c r="G183" s="149"/>
      <c r="H183" s="132" t="n">
        <f aca="false">G183*E183</f>
        <v>0</v>
      </c>
      <c r="I183" s="148" t="s">
        <v>324</v>
      </c>
      <c r="J183" s="61"/>
    </row>
    <row r="184" s="24" customFormat="true" ht="38.25" hidden="false" customHeight="false" outlineLevel="0" collapsed="false">
      <c r="B184" s="127" t="s">
        <v>325</v>
      </c>
      <c r="C184" s="128" t="s">
        <v>319</v>
      </c>
      <c r="D184" s="148" t="s">
        <v>320</v>
      </c>
      <c r="E184" s="130" t="n">
        <v>1857.24</v>
      </c>
      <c r="F184" s="128" t="s">
        <v>59</v>
      </c>
      <c r="G184" s="149"/>
      <c r="H184" s="132" t="n">
        <f aca="false">G184*E184</f>
        <v>0</v>
      </c>
      <c r="I184" s="148" t="s">
        <v>326</v>
      </c>
      <c r="J184" s="61"/>
    </row>
    <row r="185" s="24" customFormat="true" ht="38.25" hidden="false" customHeight="false" outlineLevel="0" collapsed="false">
      <c r="B185" s="127" t="s">
        <v>327</v>
      </c>
      <c r="C185" s="128" t="s">
        <v>308</v>
      </c>
      <c r="D185" s="148" t="s">
        <v>323</v>
      </c>
      <c r="E185" s="130" t="n">
        <f aca="false">E184</f>
        <v>1857.24</v>
      </c>
      <c r="F185" s="128" t="s">
        <v>59</v>
      </c>
      <c r="G185" s="149"/>
      <c r="H185" s="132" t="n">
        <f aca="false">G185*E185</f>
        <v>0</v>
      </c>
      <c r="I185" s="148" t="s">
        <v>328</v>
      </c>
      <c r="J185" s="61"/>
    </row>
    <row r="186" s="24" customFormat="true" ht="51" hidden="false" customHeight="false" outlineLevel="0" collapsed="false">
      <c r="B186" s="127" t="s">
        <v>329</v>
      </c>
      <c r="C186" s="128" t="s">
        <v>319</v>
      </c>
      <c r="D186" s="148" t="s">
        <v>320</v>
      </c>
      <c r="E186" s="130" t="n">
        <v>1171.61</v>
      </c>
      <c r="F186" s="128" t="s">
        <v>59</v>
      </c>
      <c r="G186" s="149"/>
      <c r="H186" s="132" t="n">
        <f aca="false">G186*E186</f>
        <v>0</v>
      </c>
      <c r="I186" s="148" t="s">
        <v>330</v>
      </c>
      <c r="J186" s="61"/>
    </row>
    <row r="187" s="24" customFormat="true" ht="38.25" hidden="false" customHeight="false" outlineLevel="0" collapsed="false">
      <c r="B187" s="127" t="s">
        <v>331</v>
      </c>
      <c r="C187" s="128" t="s">
        <v>308</v>
      </c>
      <c r="D187" s="148" t="s">
        <v>323</v>
      </c>
      <c r="E187" s="130" t="n">
        <f aca="false">E186</f>
        <v>1171.61</v>
      </c>
      <c r="F187" s="128" t="s">
        <v>59</v>
      </c>
      <c r="G187" s="149"/>
      <c r="H187" s="132" t="n">
        <f aca="false">G187*E187</f>
        <v>0</v>
      </c>
      <c r="I187" s="148" t="s">
        <v>332</v>
      </c>
      <c r="J187" s="61"/>
    </row>
    <row r="188" s="24" customFormat="true" ht="38.25" hidden="false" customHeight="false" outlineLevel="0" collapsed="false">
      <c r="B188" s="127" t="s">
        <v>333</v>
      </c>
      <c r="C188" s="128" t="s">
        <v>334</v>
      </c>
      <c r="D188" s="148" t="s">
        <v>335</v>
      </c>
      <c r="E188" s="130" t="n">
        <v>1225.18</v>
      </c>
      <c r="F188" s="128" t="s">
        <v>59</v>
      </c>
      <c r="G188" s="149"/>
      <c r="H188" s="132" t="n">
        <f aca="false">G188*E188</f>
        <v>0</v>
      </c>
      <c r="I188" s="148" t="s">
        <v>336</v>
      </c>
      <c r="J188" s="61"/>
    </row>
    <row r="189" s="24" customFormat="true" ht="25.5" hidden="false" customHeight="false" outlineLevel="0" collapsed="false">
      <c r="B189" s="127" t="s">
        <v>337</v>
      </c>
      <c r="C189" s="128" t="s">
        <v>308</v>
      </c>
      <c r="D189" s="148" t="s">
        <v>338</v>
      </c>
      <c r="E189" s="130" t="n">
        <f aca="false">E188</f>
        <v>1225.18</v>
      </c>
      <c r="F189" s="128" t="s">
        <v>59</v>
      </c>
      <c r="G189" s="149"/>
      <c r="H189" s="132" t="n">
        <f aca="false">G189*E189</f>
        <v>0</v>
      </c>
      <c r="I189" s="148" t="s">
        <v>339</v>
      </c>
      <c r="J189" s="61"/>
    </row>
    <row r="190" s="24" customFormat="true" ht="38.25" hidden="false" customHeight="false" outlineLevel="0" collapsed="false">
      <c r="B190" s="127" t="s">
        <v>340</v>
      </c>
      <c r="C190" s="128" t="s">
        <v>319</v>
      </c>
      <c r="D190" s="148" t="s">
        <v>320</v>
      </c>
      <c r="E190" s="130" t="n">
        <v>145.53</v>
      </c>
      <c r="F190" s="128" t="s">
        <v>59</v>
      </c>
      <c r="G190" s="149"/>
      <c r="H190" s="132" t="n">
        <f aca="false">G190*E190</f>
        <v>0</v>
      </c>
      <c r="I190" s="148" t="s">
        <v>341</v>
      </c>
      <c r="J190" s="61"/>
    </row>
    <row r="191" s="24" customFormat="true" ht="25.5" hidden="false" customHeight="false" outlineLevel="0" collapsed="false">
      <c r="B191" s="127" t="s">
        <v>342</v>
      </c>
      <c r="C191" s="128" t="s">
        <v>308</v>
      </c>
      <c r="D191" s="148" t="s">
        <v>323</v>
      </c>
      <c r="E191" s="130" t="n">
        <f aca="false">E190</f>
        <v>145.53</v>
      </c>
      <c r="F191" s="128" t="s">
        <v>59</v>
      </c>
      <c r="G191" s="149"/>
      <c r="H191" s="132" t="n">
        <f aca="false">G191*E191</f>
        <v>0</v>
      </c>
      <c r="I191" s="148" t="s">
        <v>343</v>
      </c>
      <c r="J191" s="61"/>
    </row>
    <row r="192" s="24" customFormat="true" ht="38.25" hidden="false" customHeight="false" outlineLevel="0" collapsed="false">
      <c r="B192" s="127" t="s">
        <v>344</v>
      </c>
      <c r="C192" s="128" t="s">
        <v>319</v>
      </c>
      <c r="D192" s="148" t="s">
        <v>320</v>
      </c>
      <c r="E192" s="130" t="n">
        <v>8438.54</v>
      </c>
      <c r="F192" s="128" t="s">
        <v>59</v>
      </c>
      <c r="G192" s="149"/>
      <c r="H192" s="132" t="n">
        <f aca="false">G192*E192</f>
        <v>0</v>
      </c>
      <c r="I192" s="148" t="s">
        <v>345</v>
      </c>
      <c r="J192" s="61"/>
    </row>
    <row r="193" s="24" customFormat="true" ht="25.5" hidden="false" customHeight="false" outlineLevel="0" collapsed="false">
      <c r="B193" s="127" t="s">
        <v>346</v>
      </c>
      <c r="C193" s="128" t="s">
        <v>308</v>
      </c>
      <c r="D193" s="148" t="s">
        <v>323</v>
      </c>
      <c r="E193" s="130" t="n">
        <f aca="false">E192</f>
        <v>8438.54</v>
      </c>
      <c r="F193" s="128" t="s">
        <v>59</v>
      </c>
      <c r="G193" s="149"/>
      <c r="H193" s="132" t="n">
        <f aca="false">G193*E193</f>
        <v>0</v>
      </c>
      <c r="I193" s="148" t="s">
        <v>347</v>
      </c>
      <c r="J193" s="61"/>
    </row>
    <row r="194" s="24" customFormat="true" ht="38.25" hidden="false" customHeight="false" outlineLevel="0" collapsed="false">
      <c r="B194" s="127" t="s">
        <v>348</v>
      </c>
      <c r="C194" s="128" t="s">
        <v>319</v>
      </c>
      <c r="D194" s="148" t="s">
        <v>320</v>
      </c>
      <c r="E194" s="130" t="n">
        <v>3233.78</v>
      </c>
      <c r="F194" s="128" t="s">
        <v>59</v>
      </c>
      <c r="G194" s="149"/>
      <c r="H194" s="132" t="n">
        <f aca="false">G194*E194</f>
        <v>0</v>
      </c>
      <c r="I194" s="148" t="s">
        <v>349</v>
      </c>
      <c r="J194" s="61"/>
    </row>
    <row r="195" s="24" customFormat="true" ht="25.5" hidden="false" customHeight="false" outlineLevel="0" collapsed="false">
      <c r="B195" s="127" t="s">
        <v>350</v>
      </c>
      <c r="C195" s="128" t="s">
        <v>308</v>
      </c>
      <c r="D195" s="148" t="s">
        <v>338</v>
      </c>
      <c r="E195" s="130" t="n">
        <f aca="false">E194</f>
        <v>3233.78</v>
      </c>
      <c r="F195" s="128" t="s">
        <v>59</v>
      </c>
      <c r="G195" s="149"/>
      <c r="H195" s="132" t="n">
        <f aca="false">G195*E195</f>
        <v>0</v>
      </c>
      <c r="I195" s="148" t="s">
        <v>351</v>
      </c>
      <c r="J195" s="61"/>
    </row>
    <row r="196" s="24" customFormat="true" ht="31.5" hidden="false" customHeight="true" outlineLevel="0" collapsed="false">
      <c r="B196" s="127" t="s">
        <v>352</v>
      </c>
      <c r="C196" s="128" t="s">
        <v>334</v>
      </c>
      <c r="D196" s="148" t="s">
        <v>335</v>
      </c>
      <c r="E196" s="130" t="n">
        <v>4928.66</v>
      </c>
      <c r="F196" s="128" t="s">
        <v>59</v>
      </c>
      <c r="G196" s="149"/>
      <c r="H196" s="132" t="n">
        <f aca="false">G196*E196</f>
        <v>0</v>
      </c>
      <c r="I196" s="148" t="s">
        <v>353</v>
      </c>
      <c r="J196" s="61"/>
    </row>
    <row r="197" s="24" customFormat="true" ht="38.25" hidden="false" customHeight="false" outlineLevel="0" collapsed="false">
      <c r="B197" s="127" t="s">
        <v>354</v>
      </c>
      <c r="C197" s="128" t="s">
        <v>334</v>
      </c>
      <c r="D197" s="148" t="s">
        <v>320</v>
      </c>
      <c r="E197" s="130" t="n">
        <v>2053.37</v>
      </c>
      <c r="F197" s="128" t="s">
        <v>59</v>
      </c>
      <c r="G197" s="149"/>
      <c r="H197" s="132" t="n">
        <f aca="false">G197*E197</f>
        <v>0</v>
      </c>
      <c r="I197" s="148" t="s">
        <v>355</v>
      </c>
      <c r="J197" s="61"/>
    </row>
    <row r="198" s="24" customFormat="true" ht="38.25" hidden="false" customHeight="false" outlineLevel="0" collapsed="false">
      <c r="B198" s="127" t="s">
        <v>356</v>
      </c>
      <c r="C198" s="128" t="s">
        <v>334</v>
      </c>
      <c r="D198" s="148" t="s">
        <v>357</v>
      </c>
      <c r="E198" s="130" t="n">
        <v>1039.94</v>
      </c>
      <c r="F198" s="128" t="s">
        <v>59</v>
      </c>
      <c r="G198" s="149"/>
      <c r="H198" s="132" t="n">
        <f aca="false">E198*G198</f>
        <v>0</v>
      </c>
      <c r="I198" s="148" t="s">
        <v>358</v>
      </c>
      <c r="J198" s="61"/>
    </row>
    <row r="199" s="24" customFormat="true" ht="38.25" hidden="false" customHeight="false" outlineLevel="0" collapsed="false">
      <c r="B199" s="127" t="s">
        <v>359</v>
      </c>
      <c r="C199" s="128" t="s">
        <v>319</v>
      </c>
      <c r="D199" s="148" t="s">
        <v>360</v>
      </c>
      <c r="E199" s="130" t="n">
        <v>1344.09</v>
      </c>
      <c r="F199" s="128" t="s">
        <v>59</v>
      </c>
      <c r="G199" s="149"/>
      <c r="H199" s="132" t="n">
        <f aca="false">E199*G199</f>
        <v>0</v>
      </c>
      <c r="I199" s="148" t="s">
        <v>361</v>
      </c>
      <c r="J199" s="61"/>
    </row>
    <row r="200" s="24" customFormat="true" ht="25.5" hidden="false" customHeight="false" outlineLevel="0" collapsed="false">
      <c r="B200" s="127" t="s">
        <v>362</v>
      </c>
      <c r="C200" s="128" t="s">
        <v>308</v>
      </c>
      <c r="D200" s="148" t="s">
        <v>323</v>
      </c>
      <c r="E200" s="130" t="n">
        <v>2688.18</v>
      </c>
      <c r="F200" s="128" t="s">
        <v>59</v>
      </c>
      <c r="G200" s="149"/>
      <c r="H200" s="132" t="n">
        <f aca="false">G200*E200</f>
        <v>0</v>
      </c>
      <c r="I200" s="148" t="s">
        <v>363</v>
      </c>
      <c r="J200" s="61"/>
    </row>
    <row r="201" s="24" customFormat="true" ht="38.25" hidden="false" customHeight="false" outlineLevel="0" collapsed="false">
      <c r="B201" s="127" t="s">
        <v>364</v>
      </c>
      <c r="C201" s="128" t="s">
        <v>334</v>
      </c>
      <c r="D201" s="148" t="s">
        <v>365</v>
      </c>
      <c r="E201" s="130" t="n">
        <v>3961.1</v>
      </c>
      <c r="F201" s="128" t="s">
        <v>59</v>
      </c>
      <c r="G201" s="149"/>
      <c r="H201" s="132" t="n">
        <f aca="false">G201*E201</f>
        <v>0</v>
      </c>
      <c r="I201" s="148" t="s">
        <v>366</v>
      </c>
      <c r="J201" s="61"/>
    </row>
    <row r="202" customFormat="false" ht="15" hidden="false" customHeight="false" outlineLevel="0" collapsed="false">
      <c r="G202" s="59" t="s">
        <v>40</v>
      </c>
      <c r="H202" s="60" t="n">
        <f aca="false">SUM(H176:H201)</f>
        <v>0</v>
      </c>
      <c r="J202" s="71"/>
    </row>
    <row r="203" customFormat="false" ht="15" hidden="false" customHeight="false" outlineLevel="0" collapsed="false">
      <c r="G203" s="62"/>
      <c r="H203" s="102"/>
      <c r="J203" s="71"/>
    </row>
    <row r="204" s="30" customFormat="true" ht="15.75" hidden="false" customHeight="false" outlineLevel="0" collapsed="false">
      <c r="A204" s="30" t="s">
        <v>367</v>
      </c>
      <c r="B204" s="30" t="s">
        <v>368</v>
      </c>
      <c r="D204" s="7"/>
      <c r="E204" s="150"/>
      <c r="G204" s="151"/>
      <c r="H204" s="152"/>
      <c r="I204" s="7"/>
      <c r="J204" s="153"/>
    </row>
    <row r="205" s="31" customFormat="true" ht="8.25" hidden="false" customHeight="false" outlineLevel="0" collapsed="false">
      <c r="B205" s="32" t="s">
        <v>12</v>
      </c>
      <c r="C205" s="32" t="s">
        <v>13</v>
      </c>
      <c r="D205" s="33" t="s">
        <v>14</v>
      </c>
      <c r="E205" s="34" t="s">
        <v>15</v>
      </c>
      <c r="F205" s="32" t="s">
        <v>16</v>
      </c>
      <c r="G205" s="35" t="s">
        <v>17</v>
      </c>
      <c r="H205" s="36" t="s">
        <v>18</v>
      </c>
      <c r="I205" s="33" t="s">
        <v>19</v>
      </c>
      <c r="J205" s="37"/>
    </row>
    <row r="206" s="24" customFormat="true" ht="140.25" hidden="false" customHeight="false" outlineLevel="0" collapsed="false">
      <c r="B206" s="94" t="s">
        <v>369</v>
      </c>
      <c r="C206" s="95" t="s">
        <v>370</v>
      </c>
      <c r="D206" s="96" t="s">
        <v>371</v>
      </c>
      <c r="E206" s="49" t="n">
        <v>7920</v>
      </c>
      <c r="F206" s="95" t="s">
        <v>90</v>
      </c>
      <c r="G206" s="50"/>
      <c r="H206" s="99" t="n">
        <f aca="false">G206*E206</f>
        <v>0</v>
      </c>
      <c r="I206" s="154" t="s">
        <v>372</v>
      </c>
      <c r="J206" s="61"/>
    </row>
    <row r="207" customFormat="false" ht="15" hidden="false" customHeight="false" outlineLevel="0" collapsed="false">
      <c r="G207" s="155" t="s">
        <v>40</v>
      </c>
      <c r="H207" s="156" t="n">
        <f aca="false">H206</f>
        <v>0</v>
      </c>
      <c r="J207" s="71"/>
    </row>
    <row r="208" customFormat="false" ht="15" hidden="false" customHeight="false" outlineLevel="0" collapsed="false">
      <c r="J208" s="71"/>
    </row>
    <row r="209" s="30" customFormat="true" ht="15.75" hidden="false" customHeight="false" outlineLevel="0" collapsed="false">
      <c r="A209" s="30" t="s">
        <v>373</v>
      </c>
      <c r="B209" s="30" t="s">
        <v>374</v>
      </c>
      <c r="D209" s="7"/>
      <c r="E209" s="150"/>
      <c r="G209" s="151"/>
      <c r="H209" s="152"/>
      <c r="I209" s="7"/>
      <c r="J209" s="153"/>
    </row>
    <row r="210" s="31" customFormat="true" ht="8.25" hidden="false" customHeight="false" outlineLevel="0" collapsed="false">
      <c r="B210" s="32" t="s">
        <v>12</v>
      </c>
      <c r="C210" s="32" t="s">
        <v>13</v>
      </c>
      <c r="D210" s="33" t="s">
        <v>14</v>
      </c>
      <c r="E210" s="34" t="s">
        <v>15</v>
      </c>
      <c r="F210" s="32" t="s">
        <v>16</v>
      </c>
      <c r="G210" s="35" t="s">
        <v>17</v>
      </c>
      <c r="H210" s="36" t="s">
        <v>18</v>
      </c>
      <c r="I210" s="33"/>
      <c r="J210" s="37"/>
    </row>
    <row r="211" s="24" customFormat="true" ht="51" hidden="false" customHeight="false" outlineLevel="0" collapsed="false">
      <c r="B211" s="94" t="s">
        <v>375</v>
      </c>
      <c r="C211" s="95" t="s">
        <v>376</v>
      </c>
      <c r="D211" s="96" t="s">
        <v>377</v>
      </c>
      <c r="E211" s="49" t="n">
        <f aca="false">144*6.6</f>
        <v>950.4</v>
      </c>
      <c r="F211" s="95" t="s">
        <v>90</v>
      </c>
      <c r="G211" s="98"/>
      <c r="H211" s="99" t="n">
        <f aca="false">G211*E211</f>
        <v>0</v>
      </c>
      <c r="I211" s="96" t="s">
        <v>378</v>
      </c>
      <c r="J211" s="61"/>
    </row>
    <row r="212" s="24" customFormat="true" ht="25.5" hidden="false" customHeight="false" outlineLevel="0" collapsed="false">
      <c r="B212" s="94" t="s">
        <v>379</v>
      </c>
      <c r="C212" s="95" t="s">
        <v>380</v>
      </c>
      <c r="D212" s="96" t="s">
        <v>381</v>
      </c>
      <c r="E212" s="49" t="n">
        <v>318</v>
      </c>
      <c r="F212" s="95" t="s">
        <v>70</v>
      </c>
      <c r="G212" s="98"/>
      <c r="H212" s="99" t="n">
        <f aca="false">G212*E212</f>
        <v>0</v>
      </c>
      <c r="I212" s="96" t="s">
        <v>382</v>
      </c>
      <c r="J212" s="61"/>
    </row>
    <row r="213" s="24" customFormat="true" ht="38.25" hidden="false" customHeight="false" outlineLevel="0" collapsed="false">
      <c r="B213" s="94" t="s">
        <v>383</v>
      </c>
      <c r="C213" s="95" t="s">
        <v>380</v>
      </c>
      <c r="D213" s="96" t="s">
        <v>384</v>
      </c>
      <c r="E213" s="49" t="n">
        <f aca="false">9*42*2</f>
        <v>756</v>
      </c>
      <c r="F213" s="95" t="s">
        <v>70</v>
      </c>
      <c r="G213" s="98"/>
      <c r="H213" s="99" t="n">
        <f aca="false">G213*E213</f>
        <v>0</v>
      </c>
      <c r="I213" s="96" t="s">
        <v>385</v>
      </c>
      <c r="J213" s="61"/>
    </row>
    <row r="214" s="24" customFormat="true" ht="38.25" hidden="false" customHeight="false" outlineLevel="0" collapsed="false">
      <c r="B214" s="94" t="s">
        <v>386</v>
      </c>
      <c r="C214" s="95" t="s">
        <v>387</v>
      </c>
      <c r="D214" s="96" t="s">
        <v>388</v>
      </c>
      <c r="E214" s="49" t="n">
        <f aca="false">0.16*2*2.6*2*4</f>
        <v>6.656</v>
      </c>
      <c r="F214" s="95" t="s">
        <v>90</v>
      </c>
      <c r="G214" s="98"/>
      <c r="H214" s="99" t="n">
        <f aca="false">G214*E214</f>
        <v>0</v>
      </c>
      <c r="I214" s="96" t="s">
        <v>389</v>
      </c>
      <c r="J214" s="61"/>
    </row>
    <row r="215" s="24" customFormat="true" ht="76.5" hidden="false" customHeight="false" outlineLevel="0" collapsed="false">
      <c r="B215" s="47" t="s">
        <v>390</v>
      </c>
      <c r="C215" s="48" t="s">
        <v>391</v>
      </c>
      <c r="D215" s="41" t="s">
        <v>392</v>
      </c>
      <c r="E215" s="49" t="n">
        <v>144</v>
      </c>
      <c r="F215" s="48" t="s">
        <v>48</v>
      </c>
      <c r="G215" s="50"/>
      <c r="H215" s="51" t="n">
        <f aca="false">E215*G215</f>
        <v>0</v>
      </c>
      <c r="I215" s="41" t="s">
        <v>393</v>
      </c>
      <c r="J215" s="61"/>
    </row>
    <row r="216" customFormat="false" ht="15.75" hidden="false" customHeight="true" outlineLevel="0" collapsed="false">
      <c r="G216" s="157" t="s">
        <v>40</v>
      </c>
      <c r="H216" s="158" t="n">
        <f aca="false">SUM(H211:H215)</f>
        <v>0</v>
      </c>
      <c r="J216" s="71"/>
    </row>
    <row r="217" customFormat="false" ht="15.75" hidden="false" customHeight="true" outlineLevel="0" collapsed="false">
      <c r="J217" s="71"/>
    </row>
    <row r="218" customFormat="false" ht="15.75" hidden="false" customHeight="true" outlineLevel="0" collapsed="false">
      <c r="D218" s="118"/>
      <c r="E218" s="159" t="s">
        <v>394</v>
      </c>
      <c r="F218" s="160"/>
      <c r="G218" s="160"/>
      <c r="H218" s="156" t="n">
        <f aca="false">H207+H202+H166+H148+H140+H131+H216+H172</f>
        <v>0</v>
      </c>
      <c r="I218" s="161"/>
      <c r="J218" s="71"/>
    </row>
    <row r="219" customFormat="false" ht="15.75" hidden="false" customHeight="true" outlineLevel="0" collapsed="false">
      <c r="D219" s="118"/>
      <c r="E219" s="162"/>
      <c r="F219" s="163"/>
      <c r="G219" s="164"/>
      <c r="H219" s="77"/>
      <c r="I219" s="118"/>
      <c r="J219" s="71"/>
    </row>
    <row r="220" s="20" customFormat="true" ht="18" hidden="false" customHeight="false" outlineLevel="0" collapsed="false">
      <c r="A220" s="19" t="n">
        <v>7</v>
      </c>
      <c r="B220" s="20" t="s">
        <v>395</v>
      </c>
      <c r="D220" s="6"/>
      <c r="E220" s="21"/>
      <c r="G220" s="22"/>
      <c r="H220" s="23"/>
      <c r="I220" s="6"/>
      <c r="J220" s="61"/>
      <c r="K220" s="24"/>
      <c r="L220" s="24"/>
      <c r="M220" s="24"/>
      <c r="N220" s="24"/>
      <c r="O220" s="24"/>
      <c r="P220" s="24"/>
      <c r="Q220" s="24"/>
    </row>
    <row r="221" s="20" customFormat="true" ht="18" hidden="false" customHeight="false" outlineLevel="0" collapsed="false">
      <c r="A221" s="19"/>
      <c r="D221" s="6"/>
      <c r="E221" s="21"/>
      <c r="G221" s="22"/>
      <c r="H221" s="23"/>
      <c r="I221" s="6"/>
      <c r="J221" s="61"/>
      <c r="K221" s="24"/>
      <c r="L221" s="24"/>
      <c r="M221" s="24"/>
      <c r="N221" s="24"/>
      <c r="O221" s="24"/>
      <c r="P221" s="24"/>
      <c r="Q221" s="24"/>
    </row>
    <row r="222" s="20" customFormat="true" ht="18" hidden="false" customHeight="false" outlineLevel="0" collapsed="false">
      <c r="A222" s="30" t="s">
        <v>396</v>
      </c>
      <c r="B222" s="30" t="s">
        <v>397</v>
      </c>
      <c r="C222" s="30"/>
      <c r="D222" s="6"/>
      <c r="E222" s="21"/>
      <c r="G222" s="22"/>
      <c r="H222" s="23"/>
      <c r="I222" s="6"/>
      <c r="J222" s="61"/>
      <c r="K222" s="24"/>
      <c r="L222" s="24"/>
      <c r="M222" s="24"/>
      <c r="N222" s="24"/>
      <c r="O222" s="24"/>
      <c r="P222" s="24"/>
      <c r="Q222" s="24"/>
    </row>
    <row r="223" s="31" customFormat="true" ht="12.75" hidden="false" customHeight="false" outlineLevel="0" collapsed="false">
      <c r="B223" s="32" t="s">
        <v>12</v>
      </c>
      <c r="C223" s="32" t="s">
        <v>13</v>
      </c>
      <c r="D223" s="33" t="s">
        <v>14</v>
      </c>
      <c r="E223" s="34" t="s">
        <v>15</v>
      </c>
      <c r="F223" s="32" t="s">
        <v>16</v>
      </c>
      <c r="G223" s="35" t="s">
        <v>17</v>
      </c>
      <c r="H223" s="36" t="s">
        <v>18</v>
      </c>
      <c r="I223" s="33"/>
      <c r="J223" s="61"/>
      <c r="K223" s="24"/>
      <c r="L223" s="24"/>
      <c r="M223" s="24"/>
      <c r="N223" s="24"/>
      <c r="O223" s="24"/>
      <c r="P223" s="24"/>
      <c r="Q223" s="24"/>
    </row>
    <row r="224" s="24" customFormat="true" ht="12.75" hidden="false" customHeight="false" outlineLevel="0" collapsed="false">
      <c r="B224" s="94" t="s">
        <v>398</v>
      </c>
      <c r="C224" s="95" t="s">
        <v>399</v>
      </c>
      <c r="D224" s="96" t="s">
        <v>400</v>
      </c>
      <c r="E224" s="49" t="n">
        <v>400</v>
      </c>
      <c r="F224" s="95" t="s">
        <v>401</v>
      </c>
      <c r="G224" s="50"/>
      <c r="H224" s="99" t="n">
        <f aca="false">G224*E224</f>
        <v>0</v>
      </c>
      <c r="I224" s="96"/>
      <c r="J224" s="61"/>
    </row>
    <row r="225" s="24" customFormat="true" ht="12.75" hidden="false" customHeight="false" outlineLevel="0" collapsed="false">
      <c r="B225" s="94" t="s">
        <v>402</v>
      </c>
      <c r="C225" s="95" t="s">
        <v>403</v>
      </c>
      <c r="D225" s="41" t="s">
        <v>404</v>
      </c>
      <c r="E225" s="49" t="n">
        <v>1</v>
      </c>
      <c r="F225" s="48" t="s">
        <v>38</v>
      </c>
      <c r="G225" s="50"/>
      <c r="H225" s="51" t="n">
        <f aca="false">E225*G225</f>
        <v>0</v>
      </c>
      <c r="I225" s="41"/>
      <c r="J225" s="61"/>
    </row>
    <row r="226" s="24" customFormat="true" ht="25.5" hidden="false" customHeight="false" outlineLevel="0" collapsed="false">
      <c r="B226" s="94" t="s">
        <v>405</v>
      </c>
      <c r="C226" s="95" t="s">
        <v>406</v>
      </c>
      <c r="D226" s="41" t="s">
        <v>407</v>
      </c>
      <c r="E226" s="49" t="n">
        <v>1</v>
      </c>
      <c r="F226" s="48" t="s">
        <v>38</v>
      </c>
      <c r="G226" s="50"/>
      <c r="H226" s="51" t="n">
        <f aca="false">G226*E226</f>
        <v>0</v>
      </c>
      <c r="I226" s="41"/>
      <c r="J226" s="61"/>
    </row>
    <row r="227" s="24" customFormat="true" ht="25.5" hidden="false" customHeight="false" outlineLevel="0" collapsed="false">
      <c r="B227" s="94" t="s">
        <v>408</v>
      </c>
      <c r="C227" s="95" t="s">
        <v>409</v>
      </c>
      <c r="D227" s="41" t="s">
        <v>410</v>
      </c>
      <c r="E227" s="49" t="n">
        <v>1</v>
      </c>
      <c r="F227" s="48" t="s">
        <v>38</v>
      </c>
      <c r="G227" s="50"/>
      <c r="H227" s="51" t="n">
        <f aca="false">G227*E227</f>
        <v>0</v>
      </c>
      <c r="I227" s="41" t="s">
        <v>411</v>
      </c>
      <c r="J227" s="61"/>
    </row>
    <row r="228" s="24" customFormat="true" ht="25.5" hidden="false" customHeight="false" outlineLevel="0" collapsed="false">
      <c r="B228" s="94" t="s">
        <v>412</v>
      </c>
      <c r="C228" s="95" t="s">
        <v>409</v>
      </c>
      <c r="D228" s="96" t="s">
        <v>413</v>
      </c>
      <c r="E228" s="49" t="n">
        <v>10</v>
      </c>
      <c r="F228" s="95" t="s">
        <v>38</v>
      </c>
      <c r="G228" s="50"/>
      <c r="H228" s="99" t="n">
        <f aca="false">G228*E228</f>
        <v>0</v>
      </c>
      <c r="I228" s="96" t="s">
        <v>414</v>
      </c>
      <c r="J228" s="61"/>
    </row>
    <row r="229" s="24" customFormat="true" ht="51" hidden="false" customHeight="false" outlineLevel="0" collapsed="false">
      <c r="B229" s="94" t="s">
        <v>415</v>
      </c>
      <c r="C229" s="95" t="s">
        <v>409</v>
      </c>
      <c r="D229" s="96" t="s">
        <v>416</v>
      </c>
      <c r="E229" s="49" t="n">
        <v>48</v>
      </c>
      <c r="F229" s="95" t="s">
        <v>401</v>
      </c>
      <c r="G229" s="50"/>
      <c r="H229" s="99" t="n">
        <f aca="false">G229*E229</f>
        <v>0</v>
      </c>
      <c r="I229" s="96" t="s">
        <v>417</v>
      </c>
      <c r="J229" s="61"/>
    </row>
    <row r="230" s="24" customFormat="true" ht="25.5" hidden="false" customHeight="false" outlineLevel="0" collapsed="false">
      <c r="B230" s="94" t="s">
        <v>418</v>
      </c>
      <c r="C230" s="95" t="s">
        <v>409</v>
      </c>
      <c r="D230" s="96" t="s">
        <v>419</v>
      </c>
      <c r="E230" s="49" t="n">
        <v>1</v>
      </c>
      <c r="F230" s="95" t="s">
        <v>38</v>
      </c>
      <c r="G230" s="50"/>
      <c r="H230" s="99" t="n">
        <f aca="false">G230*E230</f>
        <v>0</v>
      </c>
      <c r="I230" s="96" t="s">
        <v>420</v>
      </c>
      <c r="J230" s="61"/>
    </row>
    <row r="231" s="24" customFormat="true" ht="12.75" hidden="false" customHeight="false" outlineLevel="0" collapsed="false">
      <c r="B231" s="94" t="s">
        <v>421</v>
      </c>
      <c r="C231" s="95" t="s">
        <v>409</v>
      </c>
      <c r="D231" s="96" t="s">
        <v>422</v>
      </c>
      <c r="E231" s="49" t="n">
        <v>48</v>
      </c>
      <c r="F231" s="95" t="s">
        <v>401</v>
      </c>
      <c r="G231" s="50"/>
      <c r="H231" s="99" t="n">
        <f aca="false">G231*E231</f>
        <v>0</v>
      </c>
      <c r="I231" s="96"/>
      <c r="J231" s="61"/>
    </row>
    <row r="232" s="24" customFormat="true" ht="12.75" hidden="false" customHeight="false" outlineLevel="0" collapsed="false">
      <c r="B232" s="94" t="s">
        <v>423</v>
      </c>
      <c r="C232" s="95" t="s">
        <v>409</v>
      </c>
      <c r="D232" s="96" t="s">
        <v>424</v>
      </c>
      <c r="E232" s="49" t="n">
        <v>1</v>
      </c>
      <c r="F232" s="95" t="s">
        <v>38</v>
      </c>
      <c r="G232" s="50"/>
      <c r="H232" s="99" t="n">
        <f aca="false">G232*E232</f>
        <v>0</v>
      </c>
      <c r="I232" s="96"/>
      <c r="J232" s="61"/>
    </row>
    <row r="233" s="24" customFormat="true" ht="25.5" hidden="false" customHeight="false" outlineLevel="0" collapsed="false">
      <c r="B233" s="94" t="s">
        <v>425</v>
      </c>
      <c r="C233" s="95" t="s">
        <v>409</v>
      </c>
      <c r="D233" s="96" t="s">
        <v>426</v>
      </c>
      <c r="E233" s="49" t="n">
        <v>1</v>
      </c>
      <c r="F233" s="95" t="s">
        <v>38</v>
      </c>
      <c r="G233" s="50"/>
      <c r="H233" s="99" t="n">
        <f aca="false">G233*E233</f>
        <v>0</v>
      </c>
      <c r="I233" s="96"/>
      <c r="J233" s="61"/>
    </row>
    <row r="234" s="24" customFormat="true" ht="89.25" hidden="false" customHeight="false" outlineLevel="0" collapsed="false">
      <c r="B234" s="94" t="s">
        <v>427</v>
      </c>
      <c r="C234" s="95" t="s">
        <v>409</v>
      </c>
      <c r="D234" s="96" t="s">
        <v>428</v>
      </c>
      <c r="E234" s="97" t="n">
        <v>2</v>
      </c>
      <c r="F234" s="95" t="s">
        <v>38</v>
      </c>
      <c r="G234" s="131"/>
      <c r="H234" s="132" t="n">
        <f aca="false">G234*E234</f>
        <v>0</v>
      </c>
      <c r="I234" s="96" t="s">
        <v>429</v>
      </c>
      <c r="J234" s="61"/>
    </row>
    <row r="235" s="100" customFormat="true" ht="12.75" hidden="false" customHeight="false" outlineLevel="0" collapsed="false">
      <c r="B235" s="144"/>
      <c r="C235" s="145"/>
      <c r="D235" s="146"/>
      <c r="E235" s="147"/>
      <c r="F235" s="145"/>
      <c r="G235" s="165"/>
      <c r="H235" s="166"/>
      <c r="I235" s="146"/>
      <c r="J235" s="101"/>
    </row>
    <row r="236" s="24" customFormat="true" ht="12.75" hidden="false" customHeight="false" outlineLevel="0" collapsed="false">
      <c r="D236" s="25"/>
      <c r="E236" s="26"/>
      <c r="G236" s="155" t="s">
        <v>40</v>
      </c>
      <c r="H236" s="156" t="n">
        <f aca="false">SUM(H224:H234)</f>
        <v>0</v>
      </c>
      <c r="I236" s="25"/>
      <c r="J236" s="61"/>
    </row>
    <row r="237" s="24" customFormat="true" ht="12.75" hidden="false" customHeight="false" outlineLevel="0" collapsed="false">
      <c r="D237" s="25"/>
      <c r="E237" s="26"/>
      <c r="G237" s="27"/>
      <c r="H237" s="167"/>
      <c r="I237" s="25"/>
      <c r="J237" s="61"/>
    </row>
    <row r="238" s="24" customFormat="true" ht="15" hidden="false" customHeight="true" outlineLevel="0" collapsed="false">
      <c r="E238" s="159" t="s">
        <v>430</v>
      </c>
      <c r="F238" s="160"/>
      <c r="G238" s="160"/>
      <c r="H238" s="156" t="n">
        <f aca="false">H236</f>
        <v>0</v>
      </c>
      <c r="I238" s="117"/>
      <c r="J238" s="61"/>
    </row>
    <row r="239" s="24" customFormat="true" ht="12.75" hidden="false" customHeight="false" outlineLevel="0" collapsed="false">
      <c r="D239" s="25"/>
      <c r="E239" s="109"/>
      <c r="F239" s="119"/>
      <c r="G239" s="120"/>
      <c r="H239" s="77"/>
      <c r="I239" s="25"/>
      <c r="J239" s="61"/>
    </row>
    <row r="240" s="24" customFormat="true" ht="12.75" hidden="false" customHeight="false" outlineLevel="0" collapsed="false">
      <c r="D240" s="25"/>
      <c r="E240" s="109"/>
      <c r="F240" s="119"/>
      <c r="G240" s="120"/>
      <c r="H240" s="77"/>
      <c r="I240" s="25"/>
      <c r="J240" s="61"/>
    </row>
    <row r="241" s="168" customFormat="true" ht="14.25" hidden="false" customHeight="true" outlineLevel="0" collapsed="false">
      <c r="D241" s="81"/>
      <c r="E241" s="169"/>
      <c r="G241" s="170"/>
      <c r="H241" s="70"/>
      <c r="I241" s="81"/>
      <c r="J241" s="171"/>
    </row>
    <row r="242" customFormat="false" ht="16.5" hidden="false" customHeight="true" outlineLevel="0" collapsed="false">
      <c r="B242" s="168"/>
      <c r="C242" s="168"/>
      <c r="D242" s="81"/>
      <c r="E242" s="169"/>
      <c r="F242" s="168"/>
      <c r="G242" s="170"/>
      <c r="H242" s="70"/>
      <c r="I242" s="81"/>
      <c r="J242" s="71"/>
    </row>
    <row r="243" customFormat="false" ht="15" hidden="false" customHeight="false" outlineLevel="0" collapsed="false">
      <c r="J243" s="71"/>
    </row>
    <row r="244" customFormat="false" ht="15" hidden="false" customHeight="false" outlineLevel="0" collapsed="false">
      <c r="J244" s="71"/>
    </row>
  </sheetData>
  <sheetProtection sheet="true" password="dfdd" selectLockedCells="true"/>
  <mergeCells count="6">
    <mergeCell ref="D5:H5"/>
    <mergeCell ref="D11:E12"/>
    <mergeCell ref="D14:H15"/>
    <mergeCell ref="D17:H18"/>
    <mergeCell ref="D19:H19"/>
    <mergeCell ref="E88:G88"/>
  </mergeCells>
  <printOptions headings="false" gridLines="false" gridLinesSet="true" horizontalCentered="false" verticalCentered="false"/>
  <pageMargins left="0.590277777777778" right="0.590277777777778" top="0.652777777777778" bottom="0.748611111111111" header="0.315277777777778"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popisov del ni dovoljeno vsebinsko spreminjati ali kakorkoli posegati v njih!&amp;RStran &amp;P</oddFooter>
  </headerFooter>
  <rowBreaks count="5" manualBreakCount="5">
    <brk id="68" man="true" max="16383" min="0"/>
    <brk id="122" man="true" max="16383" min="0"/>
    <brk id="141" man="true" max="16383" min="0"/>
    <brk id="173" man="true" max="16383" min="0"/>
    <brk id="2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5" min="5" style="0" width="11.56"/>
    <col collapsed="false" customWidth="true" hidden="false" outlineLevel="0" max="6" min="6" style="0" width="4.99"/>
    <col collapsed="false" customWidth="true" hidden="false" outlineLevel="0" max="7" min="7" style="172" width="26.28"/>
    <col collapsed="false" customWidth="true" hidden="false" outlineLevel="0" max="8" min="8" style="0" width="23.99"/>
  </cols>
  <sheetData>
    <row r="1" s="1" customFormat="true" ht="15.75" hidden="false" customHeight="true" outlineLevel="0" collapsed="false">
      <c r="A1" s="173" t="s">
        <v>431</v>
      </c>
      <c r="B1" s="173"/>
      <c r="C1" s="173"/>
      <c r="D1" s="173"/>
      <c r="E1" s="173"/>
      <c r="F1" s="173"/>
      <c r="G1" s="173"/>
      <c r="H1" s="19"/>
      <c r="I1" s="71"/>
      <c r="J1" s="71"/>
    </row>
    <row r="2" s="1" customFormat="true" ht="15.75" hidden="false" customHeight="true" outlineLevel="0" collapsed="false">
      <c r="A2" s="19"/>
      <c r="B2" s="19"/>
      <c r="C2" s="19"/>
      <c r="D2" s="19"/>
      <c r="E2" s="19"/>
      <c r="F2" s="19"/>
      <c r="G2" s="19"/>
      <c r="H2" s="19"/>
      <c r="I2" s="71"/>
      <c r="J2" s="71"/>
    </row>
    <row r="3" s="1" customFormat="true" ht="15.75" hidden="false" customHeight="true" outlineLevel="0" collapsed="false">
      <c r="A3" s="8" t="s">
        <v>2</v>
      </c>
      <c r="B3" s="8"/>
      <c r="C3" s="8"/>
      <c r="D3" s="8"/>
      <c r="E3" s="8"/>
      <c r="F3" s="8"/>
      <c r="G3" s="8"/>
      <c r="H3" s="19"/>
      <c r="I3" s="71"/>
      <c r="J3" s="71"/>
    </row>
    <row r="4" s="1" customFormat="true" ht="15.75" hidden="false" customHeight="true" outlineLevel="0" collapsed="false">
      <c r="A4" s="19"/>
      <c r="B4" s="19"/>
      <c r="C4" s="19"/>
      <c r="D4" s="19"/>
      <c r="E4" s="19"/>
      <c r="F4" s="19"/>
      <c r="G4" s="19"/>
      <c r="H4" s="19"/>
      <c r="I4" s="71"/>
      <c r="J4" s="71"/>
    </row>
    <row r="5" s="1" customFormat="true" ht="15" hidden="false" customHeight="false" outlineLevel="0" collapsed="false">
      <c r="C5" s="2"/>
      <c r="D5" s="2"/>
      <c r="E5" s="174"/>
      <c r="G5" s="5"/>
      <c r="H5" s="175"/>
      <c r="I5" s="71"/>
      <c r="J5" s="71"/>
    </row>
    <row r="6" s="1" customFormat="true" ht="15" hidden="false" customHeight="false" outlineLevel="0" collapsed="false">
      <c r="A6" s="176"/>
      <c r="B6" s="177"/>
      <c r="C6" s="178"/>
      <c r="D6" s="178"/>
      <c r="E6" s="179"/>
      <c r="F6" s="180"/>
      <c r="G6" s="181"/>
      <c r="H6" s="175"/>
      <c r="I6" s="71"/>
      <c r="J6" s="71"/>
    </row>
    <row r="7" s="24" customFormat="true" ht="15" hidden="false" customHeight="true" outlineLevel="0" collapsed="false">
      <c r="A7" s="182" t="n">
        <v>1</v>
      </c>
      <c r="B7" s="183" t="s">
        <v>9</v>
      </c>
      <c r="C7" s="183"/>
      <c r="D7" s="183"/>
      <c r="E7" s="184"/>
      <c r="F7" s="185" t="n">
        <f aca="false">'popis most'!H88</f>
        <v>0</v>
      </c>
      <c r="G7" s="185"/>
      <c r="H7" s="0"/>
      <c r="I7" s="71"/>
      <c r="J7" s="71"/>
      <c r="K7" s="1"/>
      <c r="L7" s="1"/>
      <c r="M7" s="1"/>
      <c r="N7" s="1"/>
      <c r="O7" s="1"/>
      <c r="P7" s="1"/>
      <c r="Q7" s="1"/>
    </row>
    <row r="8" s="24" customFormat="true" ht="15" hidden="false" customHeight="true" outlineLevel="0" collapsed="false">
      <c r="A8" s="186"/>
      <c r="B8" s="81"/>
      <c r="C8" s="81"/>
      <c r="D8" s="81"/>
      <c r="E8" s="187"/>
      <c r="F8" s="188"/>
      <c r="G8" s="189"/>
      <c r="H8" s="0"/>
      <c r="I8" s="71"/>
      <c r="J8" s="71"/>
      <c r="K8" s="1"/>
      <c r="L8" s="1"/>
      <c r="M8" s="1"/>
      <c r="N8" s="1"/>
      <c r="O8" s="1"/>
      <c r="P8" s="1"/>
      <c r="Q8" s="1"/>
    </row>
    <row r="9" s="24" customFormat="true" ht="15" hidden="false" customHeight="true" outlineLevel="0" collapsed="false">
      <c r="A9" s="182" t="n">
        <v>2</v>
      </c>
      <c r="B9" s="183" t="s">
        <v>146</v>
      </c>
      <c r="C9" s="183"/>
      <c r="D9" s="183"/>
      <c r="E9" s="184"/>
      <c r="F9" s="185" t="n">
        <f aca="false">'popis most'!H98</f>
        <v>0</v>
      </c>
      <c r="G9" s="185"/>
      <c r="H9" s="0"/>
      <c r="I9" s="71"/>
      <c r="J9" s="71"/>
      <c r="K9" s="1"/>
      <c r="L9" s="1"/>
      <c r="M9" s="1"/>
      <c r="N9" s="1"/>
      <c r="O9" s="1"/>
      <c r="P9" s="1"/>
      <c r="Q9" s="1"/>
    </row>
    <row r="10" s="24" customFormat="true" ht="15" hidden="false" customHeight="true" outlineLevel="0" collapsed="false">
      <c r="A10" s="186"/>
      <c r="B10" s="81"/>
      <c r="C10" s="81"/>
      <c r="D10" s="81"/>
      <c r="E10" s="187"/>
      <c r="F10" s="188"/>
      <c r="G10" s="189"/>
      <c r="H10" s="0"/>
      <c r="I10" s="71"/>
      <c r="J10" s="71"/>
      <c r="K10" s="1"/>
      <c r="L10" s="1"/>
      <c r="M10" s="1"/>
      <c r="N10" s="1"/>
      <c r="O10" s="1"/>
      <c r="P10" s="1"/>
      <c r="Q10" s="1"/>
    </row>
    <row r="11" s="24" customFormat="true" ht="15" hidden="false" customHeight="true" outlineLevel="0" collapsed="false">
      <c r="A11" s="182" t="n">
        <v>3</v>
      </c>
      <c r="B11" s="183" t="s">
        <v>154</v>
      </c>
      <c r="C11" s="183"/>
      <c r="D11" s="183"/>
      <c r="E11" s="184"/>
      <c r="F11" s="185" t="n">
        <f aca="false">'popis most'!H112</f>
        <v>0</v>
      </c>
      <c r="G11" s="185"/>
      <c r="H11" s="0"/>
      <c r="I11" s="71"/>
      <c r="J11" s="71"/>
      <c r="K11" s="1"/>
      <c r="L11" s="1"/>
      <c r="M11" s="1"/>
      <c r="N11" s="1"/>
      <c r="O11" s="1"/>
      <c r="P11" s="1"/>
      <c r="Q11" s="1"/>
    </row>
    <row r="12" s="24" customFormat="true" ht="15" hidden="false" customHeight="true" outlineLevel="0" collapsed="false">
      <c r="A12" s="186"/>
      <c r="B12" s="81"/>
      <c r="C12" s="81"/>
      <c r="D12" s="81"/>
      <c r="E12" s="187"/>
      <c r="F12" s="188"/>
      <c r="G12" s="189"/>
      <c r="H12" s="0"/>
      <c r="I12" s="71"/>
      <c r="J12" s="71"/>
      <c r="K12" s="1"/>
      <c r="L12" s="1"/>
      <c r="M12" s="1"/>
      <c r="N12" s="1"/>
      <c r="O12" s="1"/>
      <c r="P12" s="1"/>
      <c r="Q12" s="1"/>
    </row>
    <row r="13" s="24" customFormat="true" ht="15" hidden="false" customHeight="true" outlineLevel="0" collapsed="false">
      <c r="A13" s="182" t="n">
        <v>4</v>
      </c>
      <c r="B13" s="183" t="s">
        <v>168</v>
      </c>
      <c r="C13" s="183"/>
      <c r="D13" s="183"/>
      <c r="E13" s="184"/>
      <c r="F13" s="185" t="n">
        <f aca="false">'popis most'!H121</f>
        <v>0</v>
      </c>
      <c r="G13" s="185"/>
      <c r="H13" s="0"/>
      <c r="I13" s="71"/>
      <c r="J13" s="71"/>
      <c r="K13" s="1"/>
      <c r="L13" s="1"/>
      <c r="M13" s="1"/>
      <c r="N13" s="1"/>
      <c r="O13" s="1"/>
      <c r="P13" s="1"/>
      <c r="Q13" s="1"/>
    </row>
    <row r="14" s="24" customFormat="true" ht="15" hidden="false" customHeight="true" outlineLevel="0" collapsed="false">
      <c r="A14" s="186"/>
      <c r="B14" s="81"/>
      <c r="C14" s="81"/>
      <c r="D14" s="81"/>
      <c r="E14" s="187"/>
      <c r="F14" s="188"/>
      <c r="G14" s="189"/>
      <c r="H14" s="0"/>
      <c r="I14" s="71"/>
      <c r="J14" s="71"/>
      <c r="K14" s="1"/>
      <c r="L14" s="1"/>
      <c r="M14" s="1"/>
      <c r="N14" s="1"/>
      <c r="O14" s="1"/>
      <c r="P14" s="1"/>
      <c r="Q14" s="1"/>
    </row>
    <row r="15" s="24" customFormat="true" ht="15" hidden="false" customHeight="true" outlineLevel="0" collapsed="false">
      <c r="A15" s="182" t="n">
        <v>5</v>
      </c>
      <c r="B15" s="183" t="s">
        <v>432</v>
      </c>
      <c r="C15" s="183"/>
      <c r="D15" s="183"/>
      <c r="E15" s="184"/>
      <c r="F15" s="185" t="n">
        <f aca="false">'popis most'!H218</f>
        <v>0</v>
      </c>
      <c r="G15" s="185"/>
      <c r="H15" s="0"/>
      <c r="I15" s="71"/>
      <c r="J15" s="71"/>
      <c r="K15" s="1"/>
      <c r="L15" s="1"/>
      <c r="M15" s="1"/>
      <c r="N15" s="1"/>
      <c r="O15" s="1"/>
      <c r="P15" s="1"/>
      <c r="Q15" s="1"/>
    </row>
    <row r="16" s="24" customFormat="true" ht="15" hidden="false" customHeight="true" outlineLevel="0" collapsed="false">
      <c r="A16" s="186"/>
      <c r="B16" s="81"/>
      <c r="C16" s="81"/>
      <c r="D16" s="81"/>
      <c r="E16" s="187"/>
      <c r="F16" s="188"/>
      <c r="G16" s="189"/>
      <c r="H16" s="0"/>
      <c r="I16" s="71"/>
      <c r="J16" s="71"/>
      <c r="K16" s="1"/>
      <c r="L16" s="1"/>
      <c r="M16" s="1"/>
      <c r="N16" s="1"/>
      <c r="O16" s="1"/>
      <c r="P16" s="1"/>
      <c r="Q16" s="1"/>
    </row>
    <row r="17" s="24" customFormat="true" ht="15" hidden="false" customHeight="true" outlineLevel="0" collapsed="false">
      <c r="A17" s="190" t="n">
        <v>7</v>
      </c>
      <c r="B17" s="191" t="s">
        <v>395</v>
      </c>
      <c r="C17" s="191"/>
      <c r="D17" s="191"/>
      <c r="E17" s="192"/>
      <c r="F17" s="193" t="n">
        <f aca="false">'popis most'!H238</f>
        <v>0</v>
      </c>
      <c r="G17" s="193"/>
      <c r="H17" s="0"/>
      <c r="I17" s="71"/>
      <c r="J17" s="71"/>
      <c r="K17" s="1"/>
      <c r="L17" s="1"/>
      <c r="M17" s="1"/>
      <c r="N17" s="1"/>
      <c r="O17" s="1"/>
      <c r="P17" s="1"/>
      <c r="Q17" s="1"/>
    </row>
    <row r="18" s="1" customFormat="true" ht="15.75" hidden="false" customHeight="true" outlineLevel="0" collapsed="false">
      <c r="A18" s="194"/>
      <c r="B18" s="194"/>
      <c r="C18" s="195"/>
      <c r="D18" s="195"/>
      <c r="E18" s="196"/>
      <c r="F18" s="197"/>
      <c r="G18" s="198"/>
      <c r="H18" s="0"/>
      <c r="I18" s="71"/>
      <c r="J18" s="71"/>
    </row>
    <row r="19" s="1" customFormat="true" ht="16.5" hidden="false" customHeight="false" outlineLevel="0" collapsed="false">
      <c r="A19" s="168"/>
      <c r="B19" s="64"/>
      <c r="C19" s="199"/>
      <c r="D19" s="199"/>
      <c r="E19" s="200" t="s">
        <v>433</v>
      </c>
      <c r="F19" s="201"/>
      <c r="G19" s="202" t="n">
        <f aca="false">(F7+F9+F11+F13+F15+F17)</f>
        <v>0</v>
      </c>
      <c r="H19" s="0"/>
      <c r="I19" s="71"/>
      <c r="J19" s="71"/>
    </row>
    <row r="20" s="1" customFormat="true" ht="16.5" hidden="false" customHeight="true" outlineLevel="0" collapsed="false">
      <c r="A20" s="168"/>
      <c r="B20" s="168"/>
      <c r="C20" s="81"/>
      <c r="D20" s="81"/>
      <c r="E20" s="187"/>
      <c r="F20" s="168"/>
      <c r="G20" s="70"/>
      <c r="H20" s="0"/>
      <c r="I20" s="71"/>
      <c r="J20" s="71"/>
    </row>
  </sheetData>
  <sheetProtection sheet="true" password="dfdd" selectLockedCells="true"/>
  <mergeCells count="8">
    <mergeCell ref="A1:G1"/>
    <mergeCell ref="A3:G3"/>
    <mergeCell ref="F7:G7"/>
    <mergeCell ref="F9:G9"/>
    <mergeCell ref="F11:G11"/>
    <mergeCell ref="F13:G13"/>
    <mergeCell ref="F15:G15"/>
    <mergeCell ref="F17:G17"/>
  </mergeCells>
  <printOptions headings="false" gridLines="false" gridLinesSet="true" horizontalCentered="false" verticalCentered="false"/>
  <pageMargins left="0.984027777777778"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opisov del ni dovoljeno vsebinsko spreminjati ali kakorkoli posegati v nji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203" width="6.7"/>
    <col collapsed="false" customWidth="true" hidden="false" outlineLevel="0" max="2" min="2" style="203" width="5.71"/>
    <col collapsed="false" customWidth="true" hidden="false" outlineLevel="0" max="3" min="3" style="203" width="36.7"/>
    <col collapsed="false" customWidth="true" hidden="true" outlineLevel="0" max="4" min="4" style="203" width="31.14"/>
    <col collapsed="false" customWidth="true" hidden="false" outlineLevel="0" max="5" min="5" style="204" width="8.7"/>
    <col collapsed="false" customWidth="true" hidden="false" outlineLevel="0" max="6" min="6" style="203" width="10.71"/>
    <col collapsed="false" customWidth="true" hidden="true" outlineLevel="0" max="7" min="7" style="205" width="14.56"/>
    <col collapsed="false" customWidth="true" hidden="false" outlineLevel="0" max="8" min="8" style="206" width="13.28"/>
    <col collapsed="false" customWidth="false" hidden="false" outlineLevel="0" max="257" min="9" style="206" width="9.14"/>
  </cols>
  <sheetData>
    <row r="1" s="209" customFormat="true" ht="12.75" hidden="false" customHeight="true" outlineLevel="0" collapsed="false">
      <c r="A1" s="207" t="s">
        <v>434</v>
      </c>
      <c r="B1" s="207" t="s">
        <v>435</v>
      </c>
      <c r="C1" s="207"/>
      <c r="D1" s="207"/>
      <c r="E1" s="208"/>
      <c r="F1" s="207"/>
      <c r="G1" s="207"/>
      <c r="H1" s="207"/>
      <c r="I1" s="207"/>
      <c r="J1" s="207"/>
      <c r="K1" s="207"/>
      <c r="L1" s="207"/>
      <c r="M1" s="207"/>
    </row>
    <row r="2" s="209" customFormat="true" ht="15.75" hidden="false" customHeight="true" outlineLevel="0" collapsed="false">
      <c r="A2" s="207" t="s">
        <v>436</v>
      </c>
      <c r="B2" s="207"/>
      <c r="C2" s="207"/>
      <c r="D2" s="207"/>
      <c r="E2" s="208"/>
      <c r="F2" s="207"/>
      <c r="G2" s="207"/>
      <c r="H2" s="207"/>
      <c r="I2" s="207"/>
      <c r="J2" s="207"/>
      <c r="K2" s="207"/>
      <c r="L2" s="207"/>
      <c r="M2" s="207"/>
      <c r="N2" s="207"/>
      <c r="O2" s="207"/>
    </row>
    <row r="3" s="209" customFormat="true" ht="15.75" hidden="false" customHeight="true" outlineLevel="0" collapsed="false">
      <c r="A3" s="207"/>
      <c r="B3" s="207"/>
      <c r="C3" s="207"/>
      <c r="D3" s="207"/>
      <c r="E3" s="208"/>
      <c r="F3" s="207"/>
      <c r="G3" s="207"/>
      <c r="H3" s="207"/>
      <c r="I3" s="207"/>
      <c r="J3" s="207"/>
      <c r="K3" s="207"/>
      <c r="L3" s="207"/>
      <c r="M3" s="207"/>
      <c r="N3" s="207"/>
      <c r="O3" s="207"/>
    </row>
    <row r="4" s="212" customFormat="true" ht="15.75" hidden="false" customHeight="false" outlineLevel="0" collapsed="false">
      <c r="A4" s="210" t="s">
        <v>2</v>
      </c>
      <c r="B4" s="210"/>
      <c r="C4" s="210"/>
      <c r="D4" s="210"/>
      <c r="E4" s="210"/>
      <c r="F4" s="210"/>
      <c r="G4" s="210"/>
      <c r="H4" s="210"/>
      <c r="I4" s="211"/>
    </row>
    <row r="5" s="209" customFormat="true" ht="15.75" hidden="false" customHeight="true" outlineLevel="0" collapsed="false">
      <c r="A5" s="207"/>
      <c r="B5" s="207"/>
      <c r="C5" s="207"/>
      <c r="D5" s="207"/>
      <c r="E5" s="208"/>
      <c r="F5" s="207"/>
      <c r="G5" s="207"/>
      <c r="H5" s="207"/>
      <c r="I5" s="207"/>
      <c r="J5" s="207"/>
      <c r="K5" s="207"/>
      <c r="L5" s="207"/>
      <c r="M5" s="207"/>
      <c r="N5" s="207"/>
      <c r="O5" s="207"/>
    </row>
    <row r="6" customFormat="false" ht="20.1" hidden="false" customHeight="true" outlineLevel="0" collapsed="false">
      <c r="A6" s="213" t="s">
        <v>13</v>
      </c>
      <c r="B6" s="214" t="s">
        <v>16</v>
      </c>
      <c r="C6" s="215" t="s">
        <v>437</v>
      </c>
      <c r="D6" s="216"/>
      <c r="E6" s="217" t="s">
        <v>15</v>
      </c>
      <c r="F6" s="218" t="s">
        <v>438</v>
      </c>
      <c r="G6" s="219" t="s">
        <v>439</v>
      </c>
      <c r="H6" s="220" t="s">
        <v>440</v>
      </c>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row>
    <row r="7" customFormat="false" ht="20.1" hidden="false" customHeight="true" outlineLevel="0" collapsed="false">
      <c r="A7" s="213"/>
      <c r="B7" s="214"/>
      <c r="C7" s="215"/>
      <c r="D7" s="222"/>
      <c r="E7" s="217"/>
      <c r="F7" s="218"/>
      <c r="G7" s="219"/>
      <c r="H7" s="220"/>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row>
    <row r="8" customFormat="false" ht="15" hidden="false" customHeight="true" outlineLevel="0" collapsed="false">
      <c r="A8" s="223"/>
      <c r="B8" s="224"/>
      <c r="C8" s="225"/>
      <c r="D8" s="225"/>
      <c r="E8" s="226"/>
      <c r="F8" s="227"/>
      <c r="G8" s="228"/>
      <c r="H8" s="229"/>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row>
    <row r="9" customFormat="false" ht="15" hidden="false" customHeight="true" outlineLevel="0" collapsed="false">
      <c r="A9" s="230" t="s">
        <v>441</v>
      </c>
      <c r="B9" s="231" t="s">
        <v>442</v>
      </c>
      <c r="C9" s="231"/>
      <c r="D9" s="232"/>
      <c r="E9" s="233"/>
      <c r="F9" s="234"/>
      <c r="G9" s="235"/>
      <c r="H9" s="236"/>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row>
    <row r="10" customFormat="false" ht="12" hidden="false" customHeight="true" outlineLevel="0" collapsed="false">
      <c r="A10" s="237"/>
      <c r="B10" s="238"/>
      <c r="C10" s="239"/>
      <c r="D10" s="240"/>
      <c r="E10" s="241"/>
      <c r="F10" s="242"/>
      <c r="G10" s="243"/>
      <c r="H10" s="236"/>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row>
    <row r="11" customFormat="false" ht="15" hidden="false" customHeight="true" outlineLevel="0" collapsed="false">
      <c r="A11" s="244" t="s">
        <v>10</v>
      </c>
      <c r="B11" s="245" t="s">
        <v>443</v>
      </c>
      <c r="C11" s="245"/>
      <c r="D11" s="246"/>
      <c r="E11" s="247"/>
      <c r="F11" s="242"/>
      <c r="G11" s="243"/>
      <c r="H11" s="236"/>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row>
    <row r="12" customFormat="false" ht="12" hidden="false" customHeight="true" outlineLevel="0" collapsed="false">
      <c r="A12" s="244"/>
      <c r="B12" s="248"/>
      <c r="C12" s="249"/>
      <c r="D12" s="250"/>
      <c r="E12" s="241"/>
      <c r="F12" s="242"/>
      <c r="G12" s="243"/>
      <c r="H12" s="236"/>
      <c r="I12" s="221"/>
      <c r="J12" s="221"/>
      <c r="K12" s="221"/>
      <c r="L12" s="25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row>
    <row r="13" customFormat="false" ht="22.5" hidden="false" customHeight="false" outlineLevel="0" collapsed="false">
      <c r="A13" s="252" t="s">
        <v>444</v>
      </c>
      <c r="B13" s="252" t="s">
        <v>445</v>
      </c>
      <c r="C13" s="253" t="s">
        <v>446</v>
      </c>
      <c r="D13" s="246" t="s">
        <v>447</v>
      </c>
      <c r="E13" s="247" t="n">
        <f aca="false">(393.7-220)/1000</f>
        <v>0.1737</v>
      </c>
      <c r="F13" s="254"/>
      <c r="G13" s="255" t="e">
        <f aca="false">E13*#REF!</f>
        <v>#REF!</v>
      </c>
      <c r="H13" s="256" t="n">
        <f aca="false">+E13*F13</f>
        <v>0</v>
      </c>
      <c r="I13" s="221"/>
      <c r="J13" s="221"/>
      <c r="K13" s="221"/>
      <c r="L13" s="25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row>
    <row r="14" customFormat="false" ht="15" hidden="false" customHeight="false" outlineLevel="0" collapsed="false">
      <c r="A14" s="252"/>
      <c r="B14" s="252"/>
      <c r="C14" s="253"/>
      <c r="D14" s="246"/>
      <c r="E14" s="247"/>
      <c r="F14" s="257"/>
      <c r="G14" s="255"/>
      <c r="H14" s="256"/>
      <c r="I14" s="221"/>
      <c r="J14" s="221"/>
      <c r="K14" s="221"/>
      <c r="L14" s="25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221"/>
      <c r="BK14" s="221"/>
      <c r="BL14" s="221"/>
      <c r="BM14" s="221"/>
      <c r="BN14" s="221"/>
      <c r="BO14" s="221"/>
      <c r="BP14" s="221"/>
      <c r="BQ14" s="221"/>
      <c r="BR14" s="221"/>
      <c r="BS14" s="221"/>
      <c r="BT14" s="221"/>
      <c r="BU14" s="221"/>
      <c r="BV14" s="221"/>
      <c r="BW14" s="221"/>
      <c r="BX14" s="221"/>
      <c r="BY14" s="221"/>
      <c r="BZ14" s="221"/>
      <c r="CA14" s="221"/>
      <c r="CB14" s="221"/>
      <c r="CC14" s="221"/>
      <c r="CD14" s="221"/>
      <c r="CE14" s="221"/>
      <c r="CF14" s="221"/>
      <c r="CG14" s="221"/>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row>
    <row r="15" customFormat="false" ht="25.5" hidden="false" customHeight="true" outlineLevel="0" collapsed="false">
      <c r="A15" s="258" t="s">
        <v>21</v>
      </c>
      <c r="B15" s="252" t="s">
        <v>445</v>
      </c>
      <c r="C15" s="253" t="s">
        <v>448</v>
      </c>
      <c r="D15" s="246" t="s">
        <v>449</v>
      </c>
      <c r="E15" s="247" t="n">
        <f aca="false">(5.5+3+13.7+2+4)/1000</f>
        <v>0.0282</v>
      </c>
      <c r="F15" s="254"/>
      <c r="G15" s="255" t="e">
        <f aca="false">E15*#REF!</f>
        <v>#REF!</v>
      </c>
      <c r="H15" s="256" t="n">
        <f aca="false">+E15*F15</f>
        <v>0</v>
      </c>
      <c r="I15" s="221"/>
      <c r="J15" s="221"/>
      <c r="K15" s="221"/>
      <c r="L15" s="25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221"/>
      <c r="BR15" s="221"/>
      <c r="BS15" s="221"/>
      <c r="BT15" s="221"/>
      <c r="BU15" s="221"/>
      <c r="BV15" s="221"/>
      <c r="BW15" s="221"/>
      <c r="BX15" s="221"/>
      <c r="BY15" s="221"/>
      <c r="BZ15" s="221"/>
      <c r="CA15" s="221"/>
      <c r="CB15" s="221"/>
      <c r="CC15" s="221"/>
      <c r="CD15" s="221"/>
      <c r="CE15" s="221"/>
      <c r="CF15" s="221"/>
      <c r="CG15" s="221"/>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row>
    <row r="16" customFormat="false" ht="15" hidden="false" customHeight="false" outlineLevel="0" collapsed="false">
      <c r="A16" s="258"/>
      <c r="B16" s="252"/>
      <c r="C16" s="253"/>
      <c r="D16" s="246"/>
      <c r="E16" s="247"/>
      <c r="F16" s="257"/>
      <c r="G16" s="255"/>
      <c r="H16" s="256"/>
      <c r="I16" s="221"/>
      <c r="J16" s="221"/>
      <c r="K16" s="221"/>
      <c r="L16" s="25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row>
    <row r="17" customFormat="false" ht="25.5" hidden="false" customHeight="true" outlineLevel="0" collapsed="false">
      <c r="A17" s="258" t="s">
        <v>21</v>
      </c>
      <c r="B17" s="252" t="s">
        <v>445</v>
      </c>
      <c r="C17" s="253" t="s">
        <v>450</v>
      </c>
      <c r="D17" s="246" t="s">
        <v>451</v>
      </c>
      <c r="E17" s="247" t="n">
        <f aca="false">(16+28)/1000</f>
        <v>0.044</v>
      </c>
      <c r="F17" s="254"/>
      <c r="G17" s="255" t="e">
        <f aca="false">E17*#REF!</f>
        <v>#REF!</v>
      </c>
      <c r="H17" s="256" t="n">
        <f aca="false">+E17*F17</f>
        <v>0</v>
      </c>
      <c r="I17" s="221"/>
      <c r="J17" s="221"/>
      <c r="K17" s="221"/>
      <c r="L17" s="25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row>
    <row r="18" customFormat="false" ht="12.75" hidden="false" customHeight="true" outlineLevel="0" collapsed="false">
      <c r="A18" s="258"/>
      <c r="B18" s="252"/>
      <c r="C18" s="253"/>
      <c r="D18" s="246"/>
      <c r="E18" s="247"/>
      <c r="F18" s="257"/>
      <c r="G18" s="255"/>
      <c r="H18" s="256"/>
      <c r="I18" s="221"/>
      <c r="J18" s="221"/>
      <c r="K18" s="221"/>
      <c r="L18" s="25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row>
    <row r="19" customFormat="false" ht="25.5" hidden="false" customHeight="true" outlineLevel="0" collapsed="false">
      <c r="A19" s="258" t="s">
        <v>21</v>
      </c>
      <c r="B19" s="252" t="s">
        <v>445</v>
      </c>
      <c r="C19" s="253" t="s">
        <v>452</v>
      </c>
      <c r="D19" s="246" t="s">
        <v>453</v>
      </c>
      <c r="E19" s="247" t="n">
        <f aca="false">(11.5+6.5+8+5+6.5+11)/1000</f>
        <v>0.0485</v>
      </c>
      <c r="F19" s="254"/>
      <c r="G19" s="255" t="e">
        <f aca="false">E19*#REF!</f>
        <v>#REF!</v>
      </c>
      <c r="H19" s="256" t="n">
        <f aca="false">+E19*F19</f>
        <v>0</v>
      </c>
      <c r="I19" s="221"/>
      <c r="J19" s="221"/>
      <c r="K19" s="221"/>
      <c r="L19" s="25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row>
    <row r="20" customFormat="false" ht="12" hidden="false" customHeight="true" outlineLevel="0" collapsed="false">
      <c r="A20" s="244"/>
      <c r="B20" s="248"/>
      <c r="C20" s="249"/>
      <c r="D20" s="259"/>
      <c r="E20" s="260"/>
      <c r="F20" s="255"/>
      <c r="G20" s="255"/>
      <c r="H20" s="255"/>
      <c r="I20" s="221"/>
      <c r="J20" s="221"/>
      <c r="K20" s="221"/>
      <c r="L20" s="25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c r="BZ20" s="221"/>
      <c r="CA20" s="221"/>
      <c r="CB20" s="221"/>
      <c r="CC20" s="221"/>
      <c r="CD20" s="221"/>
      <c r="CE20" s="221"/>
      <c r="CF20" s="221"/>
      <c r="CG20" s="221"/>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row>
    <row r="21" customFormat="false" ht="22.5" hidden="false" customHeight="false" outlineLevel="0" collapsed="false">
      <c r="A21" s="252" t="s">
        <v>454</v>
      </c>
      <c r="B21" s="252" t="s">
        <v>38</v>
      </c>
      <c r="C21" s="261" t="s">
        <v>455</v>
      </c>
      <c r="D21" s="246"/>
      <c r="E21" s="247" t="n">
        <v>14</v>
      </c>
      <c r="F21" s="254"/>
      <c r="G21" s="255" t="e">
        <f aca="false">E21*#REF!</f>
        <v>#REF!</v>
      </c>
      <c r="H21" s="256" t="n">
        <f aca="false">+E21*F21</f>
        <v>0</v>
      </c>
      <c r="L21" s="251"/>
    </row>
    <row r="22" customFormat="false" ht="15" hidden="false" customHeight="false" outlineLevel="0" collapsed="false">
      <c r="A22" s="252"/>
      <c r="B22" s="252"/>
      <c r="C22" s="261"/>
      <c r="D22" s="246"/>
      <c r="E22" s="247"/>
      <c r="F22" s="257"/>
      <c r="G22" s="255"/>
      <c r="H22" s="262"/>
      <c r="L22" s="251"/>
    </row>
    <row r="23" customFormat="false" ht="12.75" hidden="false" customHeight="true" outlineLevel="0" collapsed="false">
      <c r="A23" s="252" t="s">
        <v>456</v>
      </c>
      <c r="B23" s="252" t="s">
        <v>38</v>
      </c>
      <c r="C23" s="261" t="s">
        <v>457</v>
      </c>
      <c r="D23" s="246"/>
      <c r="E23" s="247" t="n">
        <v>5</v>
      </c>
      <c r="F23" s="254"/>
      <c r="G23" s="255" t="e">
        <f aca="false">E23*#REF!</f>
        <v>#REF!</v>
      </c>
      <c r="H23" s="256" t="n">
        <f aca="false">+E23*F23</f>
        <v>0</v>
      </c>
      <c r="L23" s="251"/>
    </row>
    <row r="24" customFormat="false" ht="12" hidden="false" customHeight="true" outlineLevel="0" collapsed="false">
      <c r="A24" s="263"/>
      <c r="B24" s="263"/>
      <c r="C24" s="263"/>
      <c r="D24" s="263"/>
      <c r="E24" s="264"/>
      <c r="F24" s="265"/>
      <c r="G24" s="266"/>
      <c r="H24" s="267"/>
      <c r="L24" s="251"/>
    </row>
    <row r="25" customFormat="false" ht="15" hidden="false" customHeight="true" outlineLevel="0" collapsed="false">
      <c r="A25" s="268" t="s">
        <v>10</v>
      </c>
      <c r="B25" s="269" t="s">
        <v>458</v>
      </c>
      <c r="C25" s="269"/>
      <c r="D25" s="270"/>
      <c r="E25" s="271"/>
      <c r="F25" s="272"/>
      <c r="G25" s="273" t="e">
        <f aca="false">SUM(G13:G24)</f>
        <v>#REF!</v>
      </c>
      <c r="H25" s="274" t="n">
        <f aca="false">SUM(H12:H24)</f>
        <v>0</v>
      </c>
      <c r="I25" s="275"/>
      <c r="J25" s="275"/>
      <c r="K25" s="276"/>
      <c r="L25" s="25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21"/>
      <c r="CD25" s="221"/>
      <c r="CE25" s="221"/>
      <c r="CF25" s="221"/>
      <c r="CG25" s="221"/>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row>
    <row r="26" customFormat="false" ht="12" hidden="false" customHeight="true" outlineLevel="0" collapsed="false">
      <c r="A26" s="277"/>
      <c r="B26" s="278"/>
      <c r="C26" s="279"/>
      <c r="D26" s="279"/>
      <c r="E26" s="280"/>
      <c r="F26" s="281"/>
      <c r="G26" s="282"/>
      <c r="H26" s="283"/>
      <c r="I26" s="275"/>
      <c r="J26" s="275"/>
      <c r="K26" s="275"/>
      <c r="L26" s="25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c r="BK26" s="221"/>
      <c r="BL26" s="221"/>
      <c r="BM26" s="221"/>
      <c r="BN26" s="221"/>
      <c r="BO26" s="221"/>
      <c r="BP26" s="221"/>
      <c r="BQ26" s="221"/>
      <c r="BR26" s="221"/>
      <c r="BS26" s="221"/>
      <c r="BT26" s="221"/>
      <c r="BU26" s="221"/>
      <c r="BV26" s="221"/>
      <c r="BW26" s="221"/>
      <c r="BX26" s="221"/>
      <c r="BY26" s="221"/>
      <c r="BZ26" s="221"/>
      <c r="CA26" s="221"/>
      <c r="CB26" s="221"/>
      <c r="CC26" s="221"/>
      <c r="CD26" s="221"/>
      <c r="CE26" s="221"/>
      <c r="CF26" s="221"/>
      <c r="CG26" s="221"/>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row>
    <row r="27" customFormat="false" ht="15" hidden="false" customHeight="true" outlineLevel="0" collapsed="false">
      <c r="A27" s="284" t="s">
        <v>41</v>
      </c>
      <c r="B27" s="248" t="s">
        <v>459</v>
      </c>
      <c r="C27" s="248"/>
      <c r="D27" s="232"/>
      <c r="E27" s="285"/>
      <c r="F27" s="286"/>
      <c r="G27" s="287"/>
      <c r="H27" s="288"/>
      <c r="I27" s="289"/>
      <c r="J27" s="289"/>
      <c r="K27" s="289"/>
      <c r="L27" s="25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c r="CC27" s="221"/>
      <c r="CD27" s="221"/>
      <c r="CE27" s="221"/>
      <c r="CF27" s="221"/>
      <c r="CG27" s="221"/>
      <c r="CH27" s="221"/>
      <c r="CI27" s="221"/>
      <c r="CJ27" s="221"/>
      <c r="CK27" s="221"/>
      <c r="CL27" s="221"/>
      <c r="CM27" s="221"/>
      <c r="CN27" s="221"/>
      <c r="CO27" s="221"/>
      <c r="CP27" s="221"/>
      <c r="CQ27" s="221"/>
      <c r="CR27" s="221"/>
      <c r="CS27" s="221"/>
      <c r="CT27" s="221"/>
      <c r="CU27" s="221"/>
      <c r="CV27" s="221"/>
      <c r="CW27" s="221"/>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row>
    <row r="28" customFormat="false" ht="15" hidden="false" customHeight="true" outlineLevel="0" collapsed="false">
      <c r="A28" s="284"/>
      <c r="B28" s="290"/>
      <c r="C28" s="291"/>
      <c r="D28" s="232"/>
      <c r="E28" s="285"/>
      <c r="F28" s="286"/>
      <c r="G28" s="287"/>
      <c r="H28" s="288"/>
      <c r="I28" s="289"/>
      <c r="J28" s="289"/>
      <c r="K28" s="289"/>
      <c r="L28" s="25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c r="BK28" s="221"/>
      <c r="BL28" s="221"/>
      <c r="BM28" s="221"/>
      <c r="BN28" s="221"/>
      <c r="BO28" s="221"/>
      <c r="BP28" s="221"/>
      <c r="BQ28" s="221"/>
      <c r="BR28" s="221"/>
      <c r="BS28" s="221"/>
      <c r="BT28" s="221"/>
      <c r="BU28" s="221"/>
      <c r="BV28" s="221"/>
      <c r="BW28" s="221"/>
      <c r="BX28" s="221"/>
      <c r="BY28" s="221"/>
      <c r="BZ28" s="221"/>
      <c r="CA28" s="221"/>
      <c r="CB28" s="221"/>
      <c r="CC28" s="221"/>
      <c r="CD28" s="221"/>
      <c r="CE28" s="221"/>
      <c r="CF28" s="221"/>
      <c r="CG28" s="221"/>
      <c r="CH28" s="221"/>
      <c r="CI28" s="221"/>
      <c r="CJ28" s="221"/>
      <c r="CK28" s="221"/>
      <c r="CL28" s="221"/>
      <c r="CM28" s="221"/>
      <c r="CN28" s="221"/>
      <c r="CO28" s="221"/>
      <c r="CP28" s="221"/>
      <c r="CQ28" s="221"/>
      <c r="CR28" s="221"/>
      <c r="CS28" s="221"/>
      <c r="CT28" s="221"/>
      <c r="CU28" s="221"/>
      <c r="CV28" s="221"/>
      <c r="CW28" s="221"/>
      <c r="CX28" s="221"/>
      <c r="CY28" s="221"/>
      <c r="CZ28" s="221"/>
      <c r="DA28" s="221"/>
      <c r="DB28" s="221"/>
      <c r="DC28" s="221"/>
      <c r="DD28" s="221"/>
      <c r="DE28" s="221"/>
      <c r="DF28" s="221"/>
      <c r="DG28" s="221"/>
      <c r="DH28" s="221"/>
      <c r="DI28" s="221"/>
      <c r="DJ28" s="221"/>
      <c r="DK28" s="221"/>
      <c r="DL28" s="221"/>
      <c r="DM28" s="221"/>
      <c r="DN28" s="221"/>
      <c r="DO28" s="221"/>
      <c r="DP28" s="221"/>
      <c r="DQ28" s="221"/>
      <c r="DR28" s="221"/>
      <c r="DS28" s="221"/>
      <c r="DT28" s="221"/>
    </row>
    <row r="29" customFormat="false" ht="15" hidden="false" customHeight="true" outlineLevel="0" collapsed="false">
      <c r="A29" s="292" t="s">
        <v>61</v>
      </c>
      <c r="B29" s="248" t="s">
        <v>460</v>
      </c>
      <c r="C29" s="248"/>
      <c r="D29" s="293"/>
      <c r="E29" s="294"/>
      <c r="F29" s="257"/>
      <c r="G29" s="255"/>
      <c r="H29" s="256"/>
      <c r="L29" s="251"/>
    </row>
    <row r="30" customFormat="false" ht="12" hidden="false" customHeight="true" outlineLevel="0" collapsed="false">
      <c r="A30" s="292"/>
      <c r="B30" s="290"/>
      <c r="C30" s="248"/>
      <c r="D30" s="293"/>
      <c r="E30" s="294"/>
      <c r="F30" s="257"/>
      <c r="G30" s="255"/>
      <c r="H30" s="256"/>
      <c r="L30" s="251"/>
    </row>
    <row r="31" customFormat="false" ht="24" hidden="false" customHeight="true" outlineLevel="0" collapsed="false">
      <c r="A31" s="252" t="s">
        <v>461</v>
      </c>
      <c r="B31" s="252" t="s">
        <v>462</v>
      </c>
      <c r="C31" s="261" t="s">
        <v>463</v>
      </c>
      <c r="D31" s="246" t="s">
        <v>464</v>
      </c>
      <c r="E31" s="247" t="n">
        <f aca="false">9.8+8.8+9.3+6.4</f>
        <v>34.3</v>
      </c>
      <c r="F31" s="254"/>
      <c r="G31" s="255" t="e">
        <f aca="false">E31*#REF!</f>
        <v>#REF!</v>
      </c>
      <c r="H31" s="256" t="n">
        <f aca="false">+E31*F31</f>
        <v>0</v>
      </c>
      <c r="L31" s="251"/>
    </row>
    <row r="32" customFormat="false" ht="12" hidden="false" customHeight="true" outlineLevel="0" collapsed="false">
      <c r="A32" s="292"/>
      <c r="B32" s="290"/>
      <c r="C32" s="248"/>
      <c r="D32" s="293"/>
      <c r="E32" s="294"/>
      <c r="F32" s="257"/>
      <c r="G32" s="255"/>
      <c r="H32" s="256"/>
      <c r="L32" s="251"/>
    </row>
    <row r="33" customFormat="false" ht="24" hidden="false" customHeight="true" outlineLevel="0" collapsed="false">
      <c r="A33" s="252" t="s">
        <v>465</v>
      </c>
      <c r="B33" s="252" t="s">
        <v>462</v>
      </c>
      <c r="C33" s="261" t="s">
        <v>466</v>
      </c>
      <c r="D33" s="246" t="s">
        <v>467</v>
      </c>
      <c r="E33" s="247" t="n">
        <f aca="false">62.8+58.1</f>
        <v>120.9</v>
      </c>
      <c r="F33" s="254"/>
      <c r="G33" s="255" t="e">
        <f aca="false">E33*#REF!</f>
        <v>#REF!</v>
      </c>
      <c r="H33" s="256" t="n">
        <f aca="false">+E33*F33</f>
        <v>0</v>
      </c>
      <c r="L33" s="251"/>
    </row>
    <row r="34" customFormat="false" ht="12" hidden="false" customHeight="true" outlineLevel="0" collapsed="false">
      <c r="D34" s="295"/>
      <c r="E34" s="294"/>
      <c r="F34" s="257"/>
      <c r="G34" s="255"/>
      <c r="H34" s="256"/>
      <c r="L34" s="251"/>
    </row>
    <row r="35" customFormat="false" ht="33.75" hidden="false" customHeight="true" outlineLevel="0" collapsed="false">
      <c r="A35" s="258" t="s">
        <v>468</v>
      </c>
      <c r="B35" s="252" t="s">
        <v>469</v>
      </c>
      <c r="C35" s="261" t="s">
        <v>470</v>
      </c>
      <c r="D35" s="246" t="s">
        <v>471</v>
      </c>
      <c r="E35" s="247" t="n">
        <f aca="false">12.5+12.8</f>
        <v>25.3</v>
      </c>
      <c r="F35" s="254"/>
      <c r="G35" s="255" t="e">
        <f aca="false">E35*#REF!</f>
        <v>#REF!</v>
      </c>
      <c r="H35" s="256" t="n">
        <f aca="false">+E35*F35</f>
        <v>0</v>
      </c>
      <c r="L35" s="251"/>
    </row>
    <row r="36" customFormat="false" ht="12" hidden="false" customHeight="true" outlineLevel="0" collapsed="false">
      <c r="A36" s="252"/>
      <c r="B36" s="252"/>
      <c r="C36" s="261"/>
      <c r="D36" s="246"/>
      <c r="E36" s="294"/>
      <c r="F36" s="257"/>
      <c r="G36" s="255"/>
      <c r="H36" s="256"/>
      <c r="L36" s="251"/>
    </row>
    <row r="37" customFormat="false" ht="24" hidden="false" customHeight="true" outlineLevel="0" collapsed="false">
      <c r="A37" s="258" t="s">
        <v>472</v>
      </c>
      <c r="B37" s="252" t="s">
        <v>469</v>
      </c>
      <c r="C37" s="261" t="s">
        <v>473</v>
      </c>
      <c r="D37" s="246" t="s">
        <v>474</v>
      </c>
      <c r="E37" s="247" t="n">
        <f aca="false">(9.7+8.6)*2</f>
        <v>36.6</v>
      </c>
      <c r="F37" s="254"/>
      <c r="G37" s="255" t="e">
        <f aca="false">E37*#REF!</f>
        <v>#REF!</v>
      </c>
      <c r="H37" s="256" t="n">
        <f aca="false">+E37*F37</f>
        <v>0</v>
      </c>
      <c r="L37" s="251"/>
    </row>
    <row r="38" customFormat="false" ht="12" hidden="false" customHeight="true" outlineLevel="0" collapsed="false">
      <c r="A38" s="258"/>
      <c r="B38" s="252"/>
      <c r="C38" s="261"/>
      <c r="D38" s="246"/>
      <c r="E38" s="247"/>
      <c r="F38" s="257"/>
      <c r="G38" s="255"/>
      <c r="H38" s="256"/>
      <c r="L38" s="251"/>
    </row>
    <row r="39" customFormat="false" ht="13.5" hidden="false" customHeight="true" outlineLevel="0" collapsed="false">
      <c r="A39" s="252" t="s">
        <v>475</v>
      </c>
      <c r="B39" s="252" t="s">
        <v>469</v>
      </c>
      <c r="C39" s="261" t="s">
        <v>476</v>
      </c>
      <c r="D39" s="246" t="s">
        <v>477</v>
      </c>
      <c r="E39" s="247" t="n">
        <f aca="false">3.2*2</f>
        <v>6.4</v>
      </c>
      <c r="F39" s="254"/>
      <c r="G39" s="255" t="e">
        <f aca="false">E39*#REF!</f>
        <v>#REF!</v>
      </c>
      <c r="H39" s="256" t="n">
        <f aca="false">+E39*F39</f>
        <v>0</v>
      </c>
      <c r="L39" s="251"/>
    </row>
    <row r="40" customFormat="false" ht="12" hidden="false" customHeight="true" outlineLevel="0" collapsed="false">
      <c r="A40" s="296"/>
      <c r="B40" s="296"/>
      <c r="C40" s="297"/>
      <c r="D40" s="298"/>
      <c r="E40" s="264"/>
      <c r="F40" s="299"/>
      <c r="G40" s="300"/>
      <c r="H40" s="267"/>
      <c r="L40" s="251"/>
    </row>
    <row r="41" customFormat="false" ht="15" hidden="false" customHeight="true" outlineLevel="0" collapsed="false">
      <c r="A41" s="301" t="s">
        <v>41</v>
      </c>
      <c r="B41" s="269" t="s">
        <v>478</v>
      </c>
      <c r="C41" s="269"/>
      <c r="D41" s="302"/>
      <c r="E41" s="271"/>
      <c r="F41" s="272"/>
      <c r="G41" s="273" t="e">
        <f aca="false">SUM(G29:G40)</f>
        <v>#REF!</v>
      </c>
      <c r="H41" s="274" t="n">
        <f aca="false">SUM(H29:H40)</f>
        <v>0</v>
      </c>
      <c r="I41" s="275"/>
      <c r="J41" s="275"/>
      <c r="K41" s="276"/>
      <c r="L41" s="25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221"/>
      <c r="BK41" s="221"/>
      <c r="BL41" s="221"/>
      <c r="BM41" s="221"/>
      <c r="BN41" s="221"/>
      <c r="BO41" s="221"/>
      <c r="BP41" s="221"/>
      <c r="BQ41" s="221"/>
      <c r="BR41" s="221"/>
      <c r="BS41" s="221"/>
      <c r="BT41" s="221"/>
      <c r="BU41" s="221"/>
      <c r="BV41" s="221"/>
      <c r="BW41" s="221"/>
      <c r="BX41" s="221"/>
      <c r="BY41" s="221"/>
      <c r="BZ41" s="221"/>
      <c r="CA41" s="221"/>
      <c r="CB41" s="221"/>
      <c r="CC41" s="221"/>
      <c r="CD41" s="221"/>
      <c r="CE41" s="221"/>
      <c r="CF41" s="221"/>
      <c r="CG41" s="221"/>
      <c r="CH41" s="221"/>
      <c r="CI41" s="221"/>
      <c r="CJ41" s="221"/>
      <c r="CK41" s="221"/>
      <c r="CL41" s="221"/>
      <c r="CM41" s="221"/>
      <c r="CN41" s="221"/>
      <c r="CO41" s="221"/>
      <c r="CP41" s="221"/>
      <c r="CQ41" s="221"/>
      <c r="CR41" s="221"/>
      <c r="CS41" s="221"/>
      <c r="CT41" s="221"/>
      <c r="CU41" s="221"/>
      <c r="CV41" s="221"/>
      <c r="CW41" s="221"/>
      <c r="CX41" s="221"/>
      <c r="CY41" s="221"/>
      <c r="CZ41" s="221"/>
      <c r="DA41" s="221"/>
      <c r="DB41" s="221"/>
      <c r="DC41" s="221"/>
      <c r="DD41" s="221"/>
      <c r="DE41" s="221"/>
      <c r="DF41" s="221"/>
      <c r="DG41" s="221"/>
      <c r="DH41" s="221"/>
      <c r="DI41" s="221"/>
      <c r="DJ41" s="221"/>
      <c r="DK41" s="221"/>
      <c r="DL41" s="221"/>
      <c r="DM41" s="221"/>
      <c r="DN41" s="221"/>
      <c r="DO41" s="221"/>
      <c r="DP41" s="221"/>
      <c r="DQ41" s="221"/>
      <c r="DR41" s="221"/>
      <c r="DS41" s="221"/>
      <c r="DT41" s="221"/>
    </row>
    <row r="42" customFormat="false" ht="15" hidden="false" customHeight="true" outlineLevel="0" collapsed="false">
      <c r="A42" s="292"/>
      <c r="B42" s="245"/>
      <c r="C42" s="303"/>
      <c r="D42" s="304"/>
      <c r="E42" s="280"/>
      <c r="F42" s="305"/>
      <c r="G42" s="306"/>
      <c r="H42" s="307"/>
      <c r="I42" s="275"/>
      <c r="J42" s="275"/>
      <c r="K42" s="276"/>
      <c r="L42" s="25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c r="CL42" s="221"/>
      <c r="CM42" s="221"/>
      <c r="CN42" s="221"/>
      <c r="CO42" s="221"/>
      <c r="CP42" s="221"/>
      <c r="CQ42" s="221"/>
      <c r="CR42" s="221"/>
      <c r="CS42" s="221"/>
      <c r="CT42" s="221"/>
      <c r="CU42" s="221"/>
      <c r="CV42" s="221"/>
      <c r="CW42" s="221"/>
      <c r="CX42" s="221"/>
      <c r="CY42" s="221"/>
      <c r="CZ42" s="221"/>
      <c r="DA42" s="221"/>
      <c r="DB42" s="221"/>
      <c r="DC42" s="221"/>
      <c r="DD42" s="221"/>
      <c r="DE42" s="221"/>
      <c r="DF42" s="221"/>
      <c r="DG42" s="221"/>
      <c r="DH42" s="221"/>
      <c r="DI42" s="221"/>
      <c r="DJ42" s="221"/>
      <c r="DK42" s="221"/>
      <c r="DL42" s="221"/>
      <c r="DM42" s="221"/>
      <c r="DN42" s="221"/>
      <c r="DO42" s="221"/>
      <c r="DP42" s="221"/>
      <c r="DQ42" s="221"/>
      <c r="DR42" s="221"/>
      <c r="DS42" s="221"/>
      <c r="DT42" s="221"/>
    </row>
    <row r="43" customFormat="false" ht="15" hidden="false" customHeight="true" outlineLevel="0" collapsed="false">
      <c r="A43" s="244" t="s">
        <v>72</v>
      </c>
      <c r="B43" s="248" t="s">
        <v>479</v>
      </c>
      <c r="C43" s="248"/>
      <c r="D43" s="232"/>
      <c r="E43" s="285"/>
      <c r="F43" s="286"/>
      <c r="G43" s="287"/>
      <c r="H43" s="288"/>
      <c r="I43" s="275"/>
      <c r="J43" s="275"/>
      <c r="K43" s="276"/>
      <c r="L43" s="25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1"/>
      <c r="BS43" s="221"/>
      <c r="BT43" s="221"/>
      <c r="BU43" s="221"/>
      <c r="BV43" s="221"/>
      <c r="BW43" s="221"/>
      <c r="BX43" s="221"/>
      <c r="BY43" s="221"/>
      <c r="BZ43" s="221"/>
      <c r="CA43" s="221"/>
      <c r="CB43" s="221"/>
      <c r="CC43" s="221"/>
      <c r="CD43" s="221"/>
      <c r="CE43" s="221"/>
      <c r="CF43" s="221"/>
      <c r="CG43" s="221"/>
      <c r="CH43" s="221"/>
      <c r="CI43" s="221"/>
      <c r="CJ43" s="221"/>
      <c r="CK43" s="221"/>
      <c r="CL43" s="221"/>
      <c r="CM43" s="221"/>
      <c r="CN43" s="221"/>
      <c r="CO43" s="221"/>
      <c r="CP43" s="221"/>
      <c r="CQ43" s="221"/>
      <c r="CR43" s="221"/>
      <c r="CS43" s="221"/>
      <c r="CT43" s="221"/>
      <c r="CU43" s="221"/>
      <c r="CV43" s="221"/>
      <c r="CW43" s="221"/>
      <c r="CX43" s="221"/>
      <c r="CY43" s="221"/>
      <c r="CZ43" s="221"/>
      <c r="DA43" s="221"/>
      <c r="DB43" s="221"/>
      <c r="DC43" s="221"/>
      <c r="DD43" s="221"/>
      <c r="DE43" s="221"/>
      <c r="DF43" s="221"/>
      <c r="DG43" s="221"/>
      <c r="DH43" s="221"/>
      <c r="DI43" s="221"/>
      <c r="DJ43" s="221"/>
      <c r="DK43" s="221"/>
      <c r="DL43" s="221"/>
      <c r="DM43" s="221"/>
      <c r="DN43" s="221"/>
      <c r="DO43" s="221"/>
      <c r="DP43" s="221"/>
      <c r="DQ43" s="221"/>
      <c r="DR43" s="221"/>
      <c r="DS43" s="221"/>
      <c r="DT43" s="221"/>
    </row>
    <row r="44" customFormat="false" ht="12.75" hidden="false" customHeight="true" outlineLevel="0" collapsed="false">
      <c r="A44" s="284"/>
      <c r="B44" s="248"/>
      <c r="C44" s="291"/>
      <c r="D44" s="250"/>
      <c r="E44" s="285"/>
      <c r="F44" s="286"/>
      <c r="G44" s="287"/>
      <c r="H44" s="288"/>
      <c r="I44" s="275"/>
      <c r="J44" s="275"/>
      <c r="K44" s="276"/>
      <c r="L44" s="25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c r="BK44" s="221"/>
      <c r="BL44" s="221"/>
      <c r="BM44" s="221"/>
      <c r="BN44" s="221"/>
      <c r="BO44" s="221"/>
      <c r="BP44" s="221"/>
      <c r="BQ44" s="221"/>
      <c r="BR44" s="221"/>
      <c r="BS44" s="221"/>
      <c r="BT44" s="221"/>
      <c r="BU44" s="221"/>
      <c r="BV44" s="221"/>
      <c r="BW44" s="221"/>
      <c r="BX44" s="221"/>
      <c r="BY44" s="221"/>
      <c r="BZ44" s="221"/>
      <c r="CA44" s="221"/>
      <c r="CB44" s="221"/>
      <c r="CC44" s="221"/>
      <c r="CD44" s="221"/>
      <c r="CE44" s="221"/>
      <c r="CF44" s="221"/>
      <c r="CG44" s="221"/>
      <c r="CH44" s="221"/>
      <c r="CI44" s="221"/>
      <c r="CJ44" s="221"/>
      <c r="CK44" s="221"/>
      <c r="CL44" s="221"/>
      <c r="CM44" s="221"/>
      <c r="CN44" s="221"/>
      <c r="CO44" s="221"/>
      <c r="CP44" s="221"/>
      <c r="CQ44" s="221"/>
      <c r="CR44" s="221"/>
      <c r="CS44" s="221"/>
      <c r="CT44" s="221"/>
      <c r="CU44" s="221"/>
      <c r="CV44" s="221"/>
      <c r="CW44" s="221"/>
      <c r="CX44" s="221"/>
      <c r="CY44" s="221"/>
      <c r="CZ44" s="221"/>
      <c r="DA44" s="221"/>
      <c r="DB44" s="221"/>
      <c r="DC44" s="221"/>
      <c r="DD44" s="221"/>
      <c r="DE44" s="221"/>
      <c r="DF44" s="221"/>
      <c r="DG44" s="221"/>
      <c r="DH44" s="221"/>
      <c r="DI44" s="221"/>
      <c r="DJ44" s="221"/>
      <c r="DK44" s="221"/>
      <c r="DL44" s="221"/>
      <c r="DM44" s="221"/>
      <c r="DN44" s="221"/>
      <c r="DO44" s="221"/>
      <c r="DP44" s="221"/>
      <c r="DQ44" s="221"/>
      <c r="DR44" s="221"/>
      <c r="DS44" s="221"/>
      <c r="DT44" s="221"/>
    </row>
    <row r="45" customFormat="false" ht="15" hidden="false" customHeight="true" outlineLevel="0" collapsed="false">
      <c r="A45" s="292" t="s">
        <v>74</v>
      </c>
      <c r="B45" s="248" t="s">
        <v>75</v>
      </c>
      <c r="C45" s="248"/>
      <c r="D45" s="308"/>
      <c r="E45" s="285"/>
      <c r="F45" s="286"/>
      <c r="G45" s="287"/>
      <c r="H45" s="288"/>
      <c r="I45" s="275"/>
      <c r="J45" s="275"/>
      <c r="K45" s="276"/>
      <c r="L45" s="25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221"/>
      <c r="CE45" s="221"/>
      <c r="CF45" s="221"/>
      <c r="CG45" s="221"/>
      <c r="CH45" s="221"/>
      <c r="CI45" s="221"/>
      <c r="CJ45" s="221"/>
      <c r="CK45" s="221"/>
      <c r="CL45" s="221"/>
      <c r="CM45" s="221"/>
      <c r="CN45" s="221"/>
      <c r="CO45" s="221"/>
      <c r="CP45" s="221"/>
      <c r="CQ45" s="221"/>
      <c r="CR45" s="221"/>
      <c r="CS45" s="221"/>
      <c r="CT45" s="221"/>
      <c r="CU45" s="221"/>
      <c r="CV45" s="221"/>
      <c r="CW45" s="221"/>
      <c r="CX45" s="221"/>
      <c r="CY45" s="221"/>
      <c r="CZ45" s="221"/>
      <c r="DA45" s="221"/>
      <c r="DB45" s="221"/>
      <c r="DC45" s="221"/>
      <c r="DD45" s="221"/>
      <c r="DE45" s="221"/>
      <c r="DF45" s="221"/>
      <c r="DG45" s="221"/>
      <c r="DH45" s="221"/>
      <c r="DI45" s="221"/>
      <c r="DJ45" s="221"/>
      <c r="DK45" s="221"/>
      <c r="DL45" s="221"/>
      <c r="DM45" s="221"/>
      <c r="DN45" s="221"/>
      <c r="DO45" s="221"/>
      <c r="DP45" s="221"/>
      <c r="DQ45" s="221"/>
      <c r="DR45" s="221"/>
      <c r="DS45" s="221"/>
      <c r="DT45" s="221"/>
    </row>
    <row r="46" customFormat="false" ht="15" hidden="false" customHeight="true" outlineLevel="0" collapsed="false">
      <c r="A46" s="292"/>
      <c r="B46" s="290"/>
      <c r="C46" s="248"/>
      <c r="D46" s="308"/>
      <c r="E46" s="285"/>
      <c r="F46" s="286"/>
      <c r="G46" s="287"/>
      <c r="H46" s="288"/>
      <c r="I46" s="275"/>
      <c r="J46" s="275"/>
      <c r="K46" s="276"/>
      <c r="L46" s="25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c r="BK46" s="221"/>
      <c r="BL46" s="221"/>
      <c r="BM46" s="221"/>
      <c r="BN46" s="221"/>
      <c r="BO46" s="221"/>
      <c r="BP46" s="221"/>
      <c r="BQ46" s="221"/>
      <c r="BR46" s="221"/>
      <c r="BS46" s="221"/>
      <c r="BT46" s="221"/>
      <c r="BU46" s="221"/>
      <c r="BV46" s="221"/>
      <c r="BW46" s="221"/>
      <c r="BX46" s="221"/>
      <c r="BY46" s="221"/>
      <c r="BZ46" s="221"/>
      <c r="CA46" s="221"/>
      <c r="CB46" s="221"/>
      <c r="CC46" s="221"/>
      <c r="CD46" s="221"/>
      <c r="CE46" s="221"/>
      <c r="CF46" s="221"/>
      <c r="CG46" s="221"/>
      <c r="CH46" s="221"/>
      <c r="CI46" s="221"/>
      <c r="CJ46" s="221"/>
      <c r="CK46" s="221"/>
      <c r="CL46" s="221"/>
      <c r="CM46" s="221"/>
      <c r="CN46" s="221"/>
      <c r="CO46" s="221"/>
      <c r="CP46" s="221"/>
      <c r="CQ46" s="221"/>
      <c r="CR46" s="221"/>
      <c r="CS46" s="221"/>
      <c r="CT46" s="221"/>
      <c r="CU46" s="221"/>
      <c r="CV46" s="221"/>
      <c r="CW46" s="221"/>
      <c r="CX46" s="221"/>
      <c r="CY46" s="221"/>
      <c r="CZ46" s="221"/>
      <c r="DA46" s="221"/>
      <c r="DB46" s="221"/>
      <c r="DC46" s="221"/>
      <c r="DD46" s="221"/>
      <c r="DE46" s="221"/>
      <c r="DF46" s="221"/>
      <c r="DG46" s="221"/>
      <c r="DH46" s="221"/>
      <c r="DI46" s="221"/>
      <c r="DJ46" s="221"/>
      <c r="DK46" s="221"/>
      <c r="DL46" s="221"/>
      <c r="DM46" s="221"/>
      <c r="DN46" s="221"/>
      <c r="DO46" s="221"/>
      <c r="DP46" s="221"/>
      <c r="DQ46" s="221"/>
      <c r="DR46" s="221"/>
      <c r="DS46" s="221"/>
      <c r="DT46" s="221"/>
    </row>
    <row r="47" customFormat="false" ht="24.75" hidden="false" customHeight="true" outlineLevel="0" collapsed="false">
      <c r="A47" s="258" t="s">
        <v>82</v>
      </c>
      <c r="B47" s="252" t="s">
        <v>480</v>
      </c>
      <c r="C47" s="309" t="s">
        <v>83</v>
      </c>
      <c r="D47" s="246"/>
      <c r="E47" s="310" t="n">
        <v>120</v>
      </c>
      <c r="F47" s="254"/>
      <c r="G47" s="255" t="e">
        <f aca="false">E47*#REF!</f>
        <v>#REF!</v>
      </c>
      <c r="H47" s="256" t="n">
        <f aca="false">+E47*F47</f>
        <v>0</v>
      </c>
      <c r="I47" s="275"/>
      <c r="J47" s="275"/>
      <c r="K47" s="276"/>
      <c r="L47" s="25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c r="BI47" s="221"/>
      <c r="BJ47" s="221"/>
      <c r="BK47" s="221"/>
      <c r="BL47" s="221"/>
      <c r="BM47" s="221"/>
      <c r="BN47" s="221"/>
      <c r="BO47" s="221"/>
      <c r="BP47" s="221"/>
      <c r="BQ47" s="221"/>
      <c r="BR47" s="221"/>
      <c r="BS47" s="221"/>
      <c r="BT47" s="221"/>
      <c r="BU47" s="221"/>
      <c r="BV47" s="221"/>
      <c r="BW47" s="221"/>
      <c r="BX47" s="221"/>
      <c r="BY47" s="221"/>
      <c r="BZ47" s="221"/>
      <c r="CA47" s="221"/>
      <c r="CB47" s="221"/>
      <c r="CC47" s="221"/>
      <c r="CD47" s="221"/>
      <c r="CE47" s="221"/>
      <c r="CF47" s="221"/>
      <c r="CG47" s="221"/>
      <c r="CH47" s="221"/>
      <c r="CI47" s="221"/>
      <c r="CJ47" s="221"/>
      <c r="CK47" s="221"/>
      <c r="CL47" s="221"/>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21"/>
      <c r="DS47" s="221"/>
      <c r="DT47" s="221"/>
    </row>
    <row r="48" customFormat="false" ht="15" hidden="false" customHeight="true" outlineLevel="0" collapsed="false">
      <c r="A48" s="296"/>
      <c r="B48" s="296"/>
      <c r="C48" s="297"/>
      <c r="D48" s="298"/>
      <c r="E48" s="264"/>
      <c r="F48" s="299"/>
      <c r="G48" s="300"/>
      <c r="H48" s="267"/>
      <c r="I48" s="275"/>
      <c r="J48" s="275"/>
      <c r="K48" s="276"/>
      <c r="L48" s="25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c r="BI48" s="221"/>
      <c r="BJ48" s="221"/>
      <c r="BK48" s="221"/>
      <c r="BL48" s="221"/>
      <c r="BM48" s="221"/>
      <c r="BN48" s="221"/>
      <c r="BO48" s="221"/>
      <c r="BP48" s="221"/>
      <c r="BQ48" s="221"/>
      <c r="BR48" s="221"/>
      <c r="BS48" s="221"/>
      <c r="BT48" s="221"/>
      <c r="BU48" s="221"/>
      <c r="BV48" s="221"/>
      <c r="BW48" s="221"/>
      <c r="BX48" s="221"/>
      <c r="BY48" s="221"/>
      <c r="BZ48" s="221"/>
      <c r="CA48" s="221"/>
      <c r="CB48" s="221"/>
      <c r="CC48" s="221"/>
      <c r="CD48" s="221"/>
      <c r="CE48" s="221"/>
      <c r="CF48" s="221"/>
      <c r="CG48" s="221"/>
      <c r="CH48" s="221"/>
      <c r="CI48" s="221"/>
      <c r="CJ48" s="221"/>
      <c r="CK48" s="221"/>
      <c r="CL48" s="221"/>
      <c r="CM48" s="221"/>
      <c r="CN48" s="221"/>
      <c r="CO48" s="221"/>
      <c r="CP48" s="221"/>
      <c r="CQ48" s="221"/>
      <c r="CR48" s="221"/>
      <c r="CS48" s="221"/>
      <c r="CT48" s="221"/>
      <c r="CU48" s="221"/>
      <c r="CV48" s="221"/>
      <c r="CW48" s="221"/>
      <c r="CX48" s="221"/>
      <c r="CY48" s="221"/>
      <c r="CZ48" s="221"/>
      <c r="DA48" s="221"/>
      <c r="DB48" s="221"/>
      <c r="DC48" s="221"/>
      <c r="DD48" s="221"/>
      <c r="DE48" s="221"/>
      <c r="DF48" s="221"/>
      <c r="DG48" s="221"/>
      <c r="DH48" s="221"/>
      <c r="DI48" s="221"/>
      <c r="DJ48" s="221"/>
      <c r="DK48" s="221"/>
      <c r="DL48" s="221"/>
      <c r="DM48" s="221"/>
      <c r="DN48" s="221"/>
      <c r="DO48" s="221"/>
      <c r="DP48" s="221"/>
      <c r="DQ48" s="221"/>
      <c r="DR48" s="221"/>
      <c r="DS48" s="221"/>
      <c r="DT48" s="221"/>
    </row>
    <row r="49" customFormat="false" ht="15" hidden="false" customHeight="true" outlineLevel="0" collapsed="false">
      <c r="A49" s="301" t="s">
        <v>72</v>
      </c>
      <c r="B49" s="269" t="s">
        <v>481</v>
      </c>
      <c r="C49" s="269"/>
      <c r="D49" s="302"/>
      <c r="E49" s="271"/>
      <c r="F49" s="272"/>
      <c r="G49" s="273" t="e">
        <f aca="false">SUM(G47:G48)</f>
        <v>#REF!</v>
      </c>
      <c r="H49" s="274" t="n">
        <f aca="false">SUM(H47:H48)</f>
        <v>0</v>
      </c>
      <c r="I49" s="275"/>
      <c r="J49" s="275"/>
      <c r="K49" s="276"/>
      <c r="L49" s="25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c r="BI49" s="221"/>
      <c r="BJ49" s="221"/>
      <c r="BK49" s="221"/>
      <c r="BL49" s="221"/>
      <c r="BM49" s="221"/>
      <c r="BN49" s="221"/>
      <c r="BO49" s="221"/>
      <c r="BP49" s="221"/>
      <c r="BQ49" s="221"/>
      <c r="BR49" s="221"/>
      <c r="BS49" s="221"/>
      <c r="BT49" s="221"/>
      <c r="BU49" s="221"/>
      <c r="BV49" s="221"/>
      <c r="BW49" s="221"/>
      <c r="BX49" s="221"/>
      <c r="BY49" s="221"/>
      <c r="BZ49" s="221"/>
      <c r="CA49" s="221"/>
      <c r="CB49" s="221"/>
      <c r="CC49" s="221"/>
      <c r="CD49" s="221"/>
      <c r="CE49" s="221"/>
      <c r="CF49" s="221"/>
      <c r="CG49" s="221"/>
      <c r="CH49" s="221"/>
      <c r="CI49" s="221"/>
      <c r="CJ49" s="221"/>
      <c r="CK49" s="221"/>
      <c r="CL49" s="221"/>
      <c r="CM49" s="221"/>
      <c r="CN49" s="221"/>
      <c r="CO49" s="221"/>
      <c r="CP49" s="221"/>
      <c r="CQ49" s="221"/>
      <c r="CR49" s="221"/>
      <c r="CS49" s="221"/>
      <c r="CT49" s="221"/>
      <c r="CU49" s="221"/>
      <c r="CV49" s="221"/>
      <c r="CW49" s="221"/>
      <c r="CX49" s="221"/>
      <c r="CY49" s="221"/>
      <c r="CZ49" s="221"/>
      <c r="DA49" s="221"/>
      <c r="DB49" s="221"/>
      <c r="DC49" s="221"/>
      <c r="DD49" s="221"/>
      <c r="DE49" s="221"/>
      <c r="DF49" s="221"/>
      <c r="DG49" s="221"/>
      <c r="DH49" s="221"/>
      <c r="DI49" s="221"/>
      <c r="DJ49" s="221"/>
      <c r="DK49" s="221"/>
      <c r="DL49" s="221"/>
      <c r="DM49" s="221"/>
      <c r="DN49" s="221"/>
      <c r="DO49" s="221"/>
      <c r="DP49" s="221"/>
      <c r="DQ49" s="221"/>
      <c r="DR49" s="221"/>
      <c r="DS49" s="221"/>
      <c r="DT49" s="221"/>
    </row>
    <row r="50" customFormat="false" ht="15" hidden="false" customHeight="true" outlineLevel="0" collapsed="false">
      <c r="A50" s="311" t="s">
        <v>441</v>
      </c>
      <c r="B50" s="312" t="s">
        <v>482</v>
      </c>
      <c r="C50" s="312"/>
      <c r="D50" s="313"/>
      <c r="E50" s="314"/>
      <c r="F50" s="313"/>
      <c r="G50" s="315" t="e">
        <f aca="false">G25+G41+G49</f>
        <v>#REF!</v>
      </c>
      <c r="H50" s="316" t="n">
        <f aca="false">H25+H41+H49</f>
        <v>0</v>
      </c>
      <c r="L50" s="251"/>
    </row>
    <row r="51" customFormat="false" ht="12" hidden="false" customHeight="true" outlineLevel="0" collapsed="false">
      <c r="D51" s="317"/>
      <c r="E51" s="294"/>
      <c r="F51" s="317"/>
      <c r="H51" s="318"/>
    </row>
    <row r="52" customFormat="false" ht="15" hidden="false" customHeight="true" outlineLevel="0" collapsed="false">
      <c r="A52" s="230" t="s">
        <v>483</v>
      </c>
      <c r="B52" s="231" t="s">
        <v>484</v>
      </c>
      <c r="C52" s="231"/>
      <c r="D52" s="232"/>
      <c r="E52" s="233"/>
      <c r="F52" s="234"/>
      <c r="G52" s="235"/>
      <c r="H52" s="236"/>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c r="BV52" s="221"/>
      <c r="BW52" s="221"/>
      <c r="BX52" s="221"/>
      <c r="BY52" s="221"/>
      <c r="BZ52" s="221"/>
      <c r="CA52" s="221"/>
      <c r="CB52" s="221"/>
      <c r="CC52" s="221"/>
      <c r="CD52" s="221"/>
      <c r="CE52" s="221"/>
      <c r="CF52" s="221"/>
      <c r="CG52" s="221"/>
      <c r="CH52" s="221"/>
      <c r="CI52" s="221"/>
      <c r="CJ52" s="221"/>
      <c r="CK52" s="221"/>
      <c r="CL52" s="221"/>
      <c r="CM52" s="221"/>
      <c r="CN52" s="221"/>
      <c r="CO52" s="221"/>
      <c r="CP52" s="221"/>
      <c r="CQ52" s="221"/>
      <c r="CR52" s="221"/>
      <c r="CS52" s="221"/>
      <c r="CT52" s="221"/>
      <c r="CU52" s="221"/>
      <c r="CV52" s="221"/>
      <c r="CW52" s="221"/>
      <c r="CX52" s="221"/>
      <c r="CY52" s="221"/>
      <c r="CZ52" s="221"/>
      <c r="DA52" s="221"/>
      <c r="DB52" s="221"/>
      <c r="DC52" s="221"/>
      <c r="DD52" s="221"/>
      <c r="DE52" s="221"/>
      <c r="DF52" s="221"/>
      <c r="DG52" s="221"/>
      <c r="DH52" s="221"/>
      <c r="DI52" s="221"/>
      <c r="DJ52" s="221"/>
      <c r="DK52" s="221"/>
      <c r="DL52" s="221"/>
      <c r="DM52" s="221"/>
      <c r="DN52" s="221"/>
      <c r="DO52" s="221"/>
      <c r="DP52" s="221"/>
      <c r="DQ52" s="221"/>
      <c r="DR52" s="221"/>
      <c r="DS52" s="221"/>
      <c r="DT52" s="221"/>
    </row>
    <row r="53" customFormat="false" ht="15" hidden="false" customHeight="true" outlineLevel="0" collapsed="false">
      <c r="D53" s="317"/>
      <c r="E53" s="294"/>
      <c r="F53" s="317"/>
      <c r="H53" s="318"/>
    </row>
    <row r="54" customFormat="false" ht="15" hidden="false" customHeight="true" outlineLevel="0" collapsed="false">
      <c r="A54" s="292" t="s">
        <v>485</v>
      </c>
      <c r="B54" s="248" t="s">
        <v>486</v>
      </c>
      <c r="C54" s="248"/>
      <c r="D54" s="246"/>
      <c r="E54" s="285"/>
      <c r="F54" s="286"/>
      <c r="G54" s="287"/>
      <c r="H54" s="288"/>
      <c r="I54" s="289"/>
      <c r="J54" s="289"/>
      <c r="K54" s="289"/>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c r="BS54" s="221"/>
      <c r="BT54" s="221"/>
      <c r="BU54" s="221"/>
      <c r="BV54" s="221"/>
      <c r="BW54" s="221"/>
      <c r="BX54" s="221"/>
      <c r="BY54" s="221"/>
      <c r="BZ54" s="221"/>
      <c r="CA54" s="221"/>
      <c r="CB54" s="221"/>
      <c r="CC54" s="221"/>
      <c r="CD54" s="221"/>
      <c r="CE54" s="221"/>
      <c r="CF54" s="221"/>
      <c r="CG54" s="221"/>
      <c r="CH54" s="221"/>
      <c r="CI54" s="221"/>
      <c r="CJ54" s="221"/>
      <c r="CK54" s="221"/>
      <c r="CL54" s="221"/>
      <c r="CM54" s="221"/>
      <c r="CN54" s="221"/>
      <c r="CO54" s="221"/>
      <c r="CP54" s="221"/>
      <c r="CQ54" s="221"/>
      <c r="CR54" s="221"/>
      <c r="CS54" s="221"/>
      <c r="CT54" s="221"/>
      <c r="CU54" s="221"/>
      <c r="CV54" s="221"/>
      <c r="CW54" s="221"/>
      <c r="CX54" s="221"/>
      <c r="CY54" s="221"/>
      <c r="CZ54" s="221"/>
      <c r="DA54" s="221"/>
      <c r="DB54" s="221"/>
      <c r="DC54" s="221"/>
      <c r="DD54" s="221"/>
      <c r="DE54" s="221"/>
      <c r="DF54" s="221"/>
      <c r="DG54" s="221"/>
      <c r="DH54" s="221"/>
      <c r="DI54" s="221"/>
      <c r="DJ54" s="221"/>
      <c r="DK54" s="221"/>
      <c r="DL54" s="221"/>
      <c r="DM54" s="221"/>
      <c r="DN54" s="221"/>
      <c r="DO54" s="221"/>
      <c r="DP54" s="221"/>
      <c r="DQ54" s="221"/>
      <c r="DR54" s="221"/>
      <c r="DS54" s="221"/>
      <c r="DT54" s="221"/>
    </row>
    <row r="55" customFormat="false" ht="11.25" hidden="false" customHeight="true" outlineLevel="0" collapsed="false">
      <c r="D55" s="317"/>
      <c r="E55" s="294"/>
      <c r="F55" s="317"/>
      <c r="H55" s="318"/>
    </row>
    <row r="56" customFormat="false" ht="24" hidden="false" customHeight="true" outlineLevel="0" collapsed="false">
      <c r="A56" s="319" t="s">
        <v>487</v>
      </c>
      <c r="B56" s="319" t="s">
        <v>488</v>
      </c>
      <c r="C56" s="320" t="s">
        <v>489</v>
      </c>
      <c r="D56" s="321" t="s">
        <v>490</v>
      </c>
      <c r="E56" s="322" t="n">
        <f aca="false">(62.8+58.1+9.8+8.8+9.3+6.4)*0.25</f>
        <v>38.8</v>
      </c>
      <c r="F56" s="323"/>
      <c r="G56" s="324" t="e">
        <f aca="false">E56*#REF!</f>
        <v>#REF!</v>
      </c>
      <c r="H56" s="325" t="n">
        <f aca="false">+E56*F56</f>
        <v>0</v>
      </c>
      <c r="L56" s="251"/>
    </row>
    <row r="57" customFormat="false" ht="15" hidden="false" customHeight="true" outlineLevel="0" collapsed="false">
      <c r="A57" s="301" t="s">
        <v>485</v>
      </c>
      <c r="B57" s="269" t="s">
        <v>491</v>
      </c>
      <c r="C57" s="269"/>
      <c r="D57" s="326"/>
      <c r="E57" s="327"/>
      <c r="F57" s="328"/>
      <c r="G57" s="329" t="e">
        <f aca="false">SUM(G56:G56)</f>
        <v>#REF!</v>
      </c>
      <c r="H57" s="274" t="n">
        <f aca="false">SUM(H56:H56)</f>
        <v>0</v>
      </c>
      <c r="I57" s="275"/>
      <c r="J57" s="275"/>
      <c r="K57" s="276"/>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c r="BL57" s="221"/>
      <c r="BM57" s="221"/>
      <c r="BN57" s="221"/>
      <c r="BO57" s="221"/>
      <c r="BP57" s="221"/>
      <c r="BQ57" s="221"/>
      <c r="BR57" s="221"/>
      <c r="BS57" s="221"/>
      <c r="BT57" s="221"/>
      <c r="BU57" s="221"/>
      <c r="BV57" s="221"/>
      <c r="BW57" s="221"/>
      <c r="BX57" s="221"/>
      <c r="BY57" s="221"/>
      <c r="BZ57" s="221"/>
      <c r="CA57" s="221"/>
      <c r="CB57" s="221"/>
      <c r="CC57" s="221"/>
      <c r="CD57" s="221"/>
      <c r="CE57" s="221"/>
      <c r="CF57" s="221"/>
      <c r="CG57" s="221"/>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221"/>
      <c r="DJ57" s="221"/>
      <c r="DK57" s="221"/>
      <c r="DL57" s="221"/>
      <c r="DM57" s="221"/>
      <c r="DN57" s="221"/>
      <c r="DO57" s="221"/>
      <c r="DP57" s="221"/>
      <c r="DQ57" s="221"/>
      <c r="DR57" s="221"/>
      <c r="DS57" s="221"/>
      <c r="DT57" s="221"/>
    </row>
    <row r="58" customFormat="false" ht="15" hidden="false" customHeight="true" outlineLevel="0" collapsed="false">
      <c r="D58" s="295"/>
      <c r="E58" s="294"/>
      <c r="F58" s="295"/>
      <c r="H58" s="318"/>
    </row>
    <row r="59" customFormat="false" ht="15" hidden="false" customHeight="true" outlineLevel="0" collapsed="false">
      <c r="A59" s="292" t="s">
        <v>492</v>
      </c>
      <c r="B59" s="248" t="s">
        <v>493</v>
      </c>
      <c r="C59" s="248"/>
      <c r="D59" s="330"/>
      <c r="E59" s="331"/>
      <c r="F59" s="332"/>
      <c r="G59" s="287"/>
      <c r="H59" s="288"/>
      <c r="I59" s="289"/>
      <c r="J59" s="289"/>
      <c r="K59" s="289"/>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c r="BI59" s="221"/>
      <c r="BJ59" s="221"/>
      <c r="BK59" s="221"/>
      <c r="BL59" s="221"/>
      <c r="BM59" s="221"/>
      <c r="BN59" s="221"/>
      <c r="BO59" s="221"/>
      <c r="BP59" s="221"/>
      <c r="BQ59" s="221"/>
      <c r="BR59" s="221"/>
      <c r="BS59" s="221"/>
      <c r="BT59" s="221"/>
      <c r="BU59" s="221"/>
      <c r="BV59" s="221"/>
      <c r="BW59" s="221"/>
      <c r="BX59" s="221"/>
      <c r="BY59" s="221"/>
      <c r="BZ59" s="221"/>
      <c r="CA59" s="221"/>
      <c r="CB59" s="221"/>
      <c r="CC59" s="221"/>
      <c r="CD59" s="221"/>
      <c r="CE59" s="221"/>
      <c r="CF59" s="221"/>
      <c r="CG59" s="221"/>
      <c r="CH59" s="221"/>
      <c r="CI59" s="221"/>
      <c r="CJ59" s="221"/>
      <c r="CK59" s="221"/>
      <c r="CL59" s="221"/>
      <c r="CM59" s="221"/>
      <c r="CN59" s="221"/>
      <c r="CO59" s="221"/>
      <c r="CP59" s="221"/>
      <c r="CQ59" s="221"/>
      <c r="CR59" s="221"/>
      <c r="CS59" s="221"/>
      <c r="CT59" s="221"/>
      <c r="CU59" s="221"/>
      <c r="CV59" s="221"/>
      <c r="CW59" s="221"/>
      <c r="CX59" s="221"/>
      <c r="CY59" s="221"/>
      <c r="CZ59" s="221"/>
      <c r="DA59" s="221"/>
      <c r="DB59" s="221"/>
      <c r="DC59" s="221"/>
      <c r="DD59" s="221"/>
      <c r="DE59" s="221"/>
      <c r="DF59" s="221"/>
      <c r="DG59" s="221"/>
      <c r="DH59" s="221"/>
      <c r="DI59" s="221"/>
      <c r="DJ59" s="221"/>
      <c r="DK59" s="221"/>
      <c r="DL59" s="221"/>
      <c r="DM59" s="221"/>
      <c r="DN59" s="221"/>
      <c r="DO59" s="221"/>
      <c r="DP59" s="221"/>
      <c r="DQ59" s="221"/>
      <c r="DR59" s="221"/>
      <c r="DS59" s="221"/>
      <c r="DT59" s="221"/>
    </row>
    <row r="60" customFormat="false" ht="12" hidden="false" customHeight="true" outlineLevel="0" collapsed="false">
      <c r="D60" s="295"/>
      <c r="E60" s="294"/>
      <c r="F60" s="295"/>
      <c r="H60" s="318"/>
    </row>
    <row r="61" customFormat="false" ht="24" hidden="false" customHeight="true" outlineLevel="0" collapsed="false">
      <c r="A61" s="333" t="s">
        <v>494</v>
      </c>
      <c r="B61" s="319" t="s">
        <v>462</v>
      </c>
      <c r="C61" s="320" t="s">
        <v>495</v>
      </c>
      <c r="D61" s="321" t="s">
        <v>496</v>
      </c>
      <c r="E61" s="322" t="n">
        <f aca="false">62.8+58.1+9.8+8.8+9.3+6.4</f>
        <v>155.2</v>
      </c>
      <c r="F61" s="323"/>
      <c r="G61" s="324" t="e">
        <f aca="false">E61*#REF!</f>
        <v>#REF!</v>
      </c>
      <c r="H61" s="325" t="n">
        <f aca="false">+E61*F61</f>
        <v>0</v>
      </c>
      <c r="L61" s="251"/>
    </row>
    <row r="62" customFormat="false" ht="15" hidden="false" customHeight="true" outlineLevel="0" collapsed="false">
      <c r="A62" s="301" t="s">
        <v>492</v>
      </c>
      <c r="B62" s="269" t="s">
        <v>497</v>
      </c>
      <c r="C62" s="269"/>
      <c r="D62" s="334"/>
      <c r="E62" s="327"/>
      <c r="F62" s="328"/>
      <c r="G62" s="329" t="e">
        <f aca="false">SUM(G59:G61)</f>
        <v>#REF!</v>
      </c>
      <c r="H62" s="274" t="n">
        <f aca="false">SUM(H60:H61)</f>
        <v>0</v>
      </c>
      <c r="I62" s="275"/>
      <c r="J62" s="275"/>
      <c r="K62" s="276"/>
      <c r="L62" s="25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1"/>
      <c r="BJ62" s="221"/>
      <c r="BK62" s="221"/>
      <c r="BL62" s="221"/>
      <c r="BM62" s="221"/>
      <c r="BN62" s="221"/>
      <c r="BO62" s="221"/>
      <c r="BP62" s="221"/>
      <c r="BQ62" s="221"/>
      <c r="BR62" s="221"/>
      <c r="BS62" s="221"/>
      <c r="BT62" s="221"/>
      <c r="BU62" s="221"/>
      <c r="BV62" s="221"/>
      <c r="BW62" s="221"/>
      <c r="BX62" s="221"/>
      <c r="BY62" s="221"/>
      <c r="BZ62" s="221"/>
      <c r="CA62" s="221"/>
      <c r="CB62" s="221"/>
      <c r="CC62" s="221"/>
      <c r="CD62" s="221"/>
      <c r="CE62" s="221"/>
      <c r="CF62" s="221"/>
      <c r="CG62" s="221"/>
      <c r="CH62" s="221"/>
      <c r="CI62" s="221"/>
      <c r="CJ62" s="221"/>
      <c r="CK62" s="221"/>
      <c r="CL62" s="221"/>
      <c r="CM62" s="221"/>
      <c r="CN62" s="221"/>
      <c r="CO62" s="221"/>
      <c r="CP62" s="221"/>
      <c r="CQ62" s="221"/>
      <c r="CR62" s="221"/>
      <c r="CS62" s="221"/>
      <c r="CT62" s="221"/>
      <c r="CU62" s="221"/>
      <c r="CV62" s="221"/>
      <c r="CW62" s="221"/>
      <c r="CX62" s="221"/>
      <c r="CY62" s="221"/>
      <c r="CZ62" s="221"/>
      <c r="DA62" s="221"/>
      <c r="DB62" s="221"/>
      <c r="DC62" s="221"/>
      <c r="DD62" s="221"/>
      <c r="DE62" s="221"/>
      <c r="DF62" s="221"/>
      <c r="DG62" s="221"/>
      <c r="DH62" s="221"/>
      <c r="DI62" s="221"/>
      <c r="DJ62" s="221"/>
      <c r="DK62" s="221"/>
      <c r="DL62" s="221"/>
      <c r="DM62" s="221"/>
      <c r="DN62" s="221"/>
      <c r="DO62" s="221"/>
      <c r="DP62" s="221"/>
      <c r="DQ62" s="221"/>
      <c r="DR62" s="221"/>
      <c r="DS62" s="221"/>
      <c r="DT62" s="221"/>
    </row>
    <row r="63" customFormat="false" ht="10.5" hidden="false" customHeight="true" outlineLevel="0" collapsed="false">
      <c r="A63" s="292"/>
      <c r="B63" s="245"/>
      <c r="C63" s="335"/>
      <c r="D63" s="336"/>
      <c r="E63" s="337"/>
      <c r="F63" s="338"/>
      <c r="G63" s="306"/>
      <c r="H63" s="307"/>
      <c r="I63" s="275"/>
      <c r="J63" s="275"/>
      <c r="K63" s="276"/>
      <c r="L63" s="25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c r="BI63" s="221"/>
      <c r="BJ63" s="221"/>
      <c r="BK63" s="221"/>
      <c r="BL63" s="221"/>
      <c r="BM63" s="221"/>
      <c r="BN63" s="221"/>
      <c r="BO63" s="221"/>
      <c r="BP63" s="221"/>
      <c r="BQ63" s="221"/>
      <c r="BR63" s="221"/>
      <c r="BS63" s="221"/>
      <c r="BT63" s="221"/>
      <c r="BU63" s="221"/>
      <c r="BV63" s="221"/>
      <c r="BW63" s="221"/>
      <c r="BX63" s="221"/>
      <c r="BY63" s="221"/>
      <c r="BZ63" s="221"/>
      <c r="CA63" s="221"/>
      <c r="CB63" s="221"/>
      <c r="CC63" s="221"/>
      <c r="CD63" s="221"/>
      <c r="CE63" s="221"/>
      <c r="CF63" s="221"/>
      <c r="CG63" s="221"/>
      <c r="CH63" s="221"/>
      <c r="CI63" s="221"/>
      <c r="CJ63" s="221"/>
      <c r="CK63" s="221"/>
      <c r="CL63" s="221"/>
      <c r="CM63" s="221"/>
      <c r="CN63" s="221"/>
      <c r="CO63" s="221"/>
      <c r="CP63" s="221"/>
      <c r="CQ63" s="221"/>
      <c r="CR63" s="221"/>
      <c r="CS63" s="221"/>
      <c r="CT63" s="221"/>
      <c r="CU63" s="221"/>
      <c r="CV63" s="221"/>
      <c r="CW63" s="221"/>
      <c r="CX63" s="221"/>
      <c r="CY63" s="221"/>
      <c r="CZ63" s="221"/>
      <c r="DA63" s="221"/>
      <c r="DB63" s="221"/>
      <c r="DC63" s="221"/>
      <c r="DD63" s="221"/>
      <c r="DE63" s="221"/>
      <c r="DF63" s="221"/>
      <c r="DG63" s="221"/>
      <c r="DH63" s="221"/>
      <c r="DI63" s="221"/>
      <c r="DJ63" s="221"/>
      <c r="DK63" s="221"/>
      <c r="DL63" s="221"/>
      <c r="DM63" s="221"/>
      <c r="DN63" s="221"/>
      <c r="DO63" s="221"/>
      <c r="DP63" s="221"/>
      <c r="DQ63" s="221"/>
      <c r="DR63" s="221"/>
      <c r="DS63" s="221"/>
      <c r="DT63" s="221"/>
    </row>
    <row r="64" customFormat="false" ht="24.95" hidden="false" customHeight="true" outlineLevel="0" collapsed="false">
      <c r="A64" s="339" t="s">
        <v>498</v>
      </c>
      <c r="B64" s="248" t="s">
        <v>499</v>
      </c>
      <c r="C64" s="248"/>
      <c r="D64" s="330"/>
      <c r="E64" s="331"/>
      <c r="F64" s="332"/>
      <c r="G64" s="287"/>
      <c r="H64" s="288"/>
      <c r="I64" s="289"/>
      <c r="J64" s="289"/>
      <c r="K64" s="289"/>
      <c r="L64" s="25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c r="BI64" s="221"/>
      <c r="BJ64" s="221"/>
      <c r="BK64" s="221"/>
      <c r="BL64" s="221"/>
      <c r="BM64" s="221"/>
      <c r="BN64" s="221"/>
      <c r="BO64" s="221"/>
      <c r="BP64" s="221"/>
      <c r="BQ64" s="221"/>
      <c r="BR64" s="221"/>
      <c r="BS64" s="221"/>
      <c r="BT64" s="221"/>
      <c r="BU64" s="221"/>
      <c r="BV64" s="221"/>
      <c r="BW64" s="221"/>
      <c r="BX64" s="221"/>
      <c r="BY64" s="221"/>
      <c r="BZ64" s="221"/>
      <c r="CA64" s="221"/>
      <c r="CB64" s="221"/>
      <c r="CC64" s="221"/>
      <c r="CD64" s="221"/>
      <c r="CE64" s="221"/>
      <c r="CF64" s="221"/>
      <c r="CG64" s="221"/>
      <c r="CH64" s="221"/>
      <c r="CI64" s="221"/>
      <c r="CJ64" s="221"/>
      <c r="CK64" s="221"/>
      <c r="CL64" s="221"/>
      <c r="CM64" s="221"/>
      <c r="CN64" s="221"/>
      <c r="CO64" s="221"/>
      <c r="CP64" s="221"/>
      <c r="CQ64" s="221"/>
      <c r="CR64" s="221"/>
      <c r="CS64" s="221"/>
      <c r="CT64" s="221"/>
      <c r="CU64" s="221"/>
      <c r="CV64" s="221"/>
      <c r="CW64" s="221"/>
      <c r="CX64" s="221"/>
      <c r="CY64" s="221"/>
      <c r="CZ64" s="221"/>
      <c r="DA64" s="221"/>
      <c r="DB64" s="221"/>
      <c r="DC64" s="221"/>
      <c r="DD64" s="221"/>
      <c r="DE64" s="221"/>
      <c r="DF64" s="221"/>
      <c r="DG64" s="221"/>
      <c r="DH64" s="221"/>
      <c r="DI64" s="221"/>
      <c r="DJ64" s="221"/>
      <c r="DK64" s="221"/>
      <c r="DL64" s="221"/>
      <c r="DM64" s="221"/>
      <c r="DN64" s="221"/>
      <c r="DO64" s="221"/>
      <c r="DP64" s="221"/>
      <c r="DQ64" s="221"/>
      <c r="DR64" s="221"/>
      <c r="DS64" s="221"/>
      <c r="DT64" s="221"/>
    </row>
    <row r="65" customFormat="false" ht="12" hidden="false" customHeight="true" outlineLevel="0" collapsed="false">
      <c r="D65" s="340"/>
      <c r="E65" s="294"/>
      <c r="F65" s="295"/>
      <c r="H65" s="318"/>
      <c r="L65" s="251"/>
    </row>
    <row r="66" customFormat="false" ht="22.5" hidden="false" customHeight="false" outlineLevel="0" collapsed="false">
      <c r="A66" s="258" t="s">
        <v>500</v>
      </c>
      <c r="B66" s="252" t="s">
        <v>501</v>
      </c>
      <c r="C66" s="261" t="s">
        <v>502</v>
      </c>
      <c r="D66" s="246" t="s">
        <v>503</v>
      </c>
      <c r="E66" s="247" t="n">
        <f aca="false">38.8*2.1</f>
        <v>81.48</v>
      </c>
      <c r="F66" s="254"/>
      <c r="G66" s="255" t="e">
        <f aca="false">E66*#REF!</f>
        <v>#REF!</v>
      </c>
      <c r="H66" s="256" t="n">
        <f aca="false">+E66*F66</f>
        <v>0</v>
      </c>
      <c r="L66" s="251"/>
    </row>
    <row r="67" customFormat="false" ht="15" hidden="false" customHeight="false" outlineLevel="0" collapsed="false">
      <c r="A67" s="252"/>
      <c r="B67" s="252"/>
      <c r="C67" s="261"/>
      <c r="D67" s="246"/>
      <c r="E67" s="247"/>
      <c r="F67" s="257"/>
      <c r="G67" s="255"/>
      <c r="H67" s="256"/>
      <c r="L67" s="251"/>
    </row>
    <row r="68" customFormat="false" ht="22.5" hidden="false" customHeight="true" outlineLevel="0" collapsed="false">
      <c r="A68" s="258" t="s">
        <v>500</v>
      </c>
      <c r="B68" s="252" t="s">
        <v>501</v>
      </c>
      <c r="C68" s="261" t="s">
        <v>504</v>
      </c>
      <c r="D68" s="341" t="s">
        <v>505</v>
      </c>
      <c r="E68" s="310" t="n">
        <f aca="false">(0.15*0.25*36.6)*2.5+(34.3*0.04+120.9*0.12)*2.4</f>
        <v>41.54325</v>
      </c>
      <c r="F68" s="254"/>
      <c r="G68" s="255" t="e">
        <f aca="false">E68*#REF!</f>
        <v>#REF!</v>
      </c>
      <c r="H68" s="256" t="n">
        <f aca="false">+E68*F68</f>
        <v>0</v>
      </c>
      <c r="L68" s="251"/>
    </row>
    <row r="69" customFormat="false" ht="12" hidden="false" customHeight="true" outlineLevel="0" collapsed="false">
      <c r="A69" s="258"/>
      <c r="B69" s="252"/>
      <c r="C69" s="261"/>
      <c r="D69" s="341"/>
      <c r="E69" s="247"/>
      <c r="F69" s="257"/>
      <c r="G69" s="255"/>
      <c r="H69" s="256"/>
      <c r="L69" s="251"/>
    </row>
    <row r="70" customFormat="false" ht="22.5" hidden="false" customHeight="false" outlineLevel="0" collapsed="false">
      <c r="A70" s="252" t="s">
        <v>506</v>
      </c>
      <c r="B70" s="252" t="s">
        <v>488</v>
      </c>
      <c r="C70" s="261" t="s">
        <v>507</v>
      </c>
      <c r="D70" s="341"/>
      <c r="E70" s="247" t="n">
        <v>0</v>
      </c>
      <c r="F70" s="254"/>
      <c r="G70" s="255" t="e">
        <f aca="false">E70*#REF!</f>
        <v>#REF!</v>
      </c>
      <c r="H70" s="256" t="n">
        <f aca="false">+E70*F70</f>
        <v>0</v>
      </c>
    </row>
    <row r="71" customFormat="false" ht="12" hidden="false" customHeight="true" outlineLevel="0" collapsed="false">
      <c r="A71" s="252"/>
      <c r="B71" s="252"/>
      <c r="C71" s="261"/>
      <c r="D71" s="246"/>
      <c r="E71" s="294"/>
      <c r="F71" s="257"/>
      <c r="G71" s="255"/>
      <c r="H71" s="256"/>
      <c r="L71" s="251"/>
    </row>
    <row r="72" customFormat="false" ht="22.5" hidden="false" customHeight="false" outlineLevel="0" collapsed="false">
      <c r="A72" s="258" t="s">
        <v>508</v>
      </c>
      <c r="B72" s="252" t="s">
        <v>488</v>
      </c>
      <c r="C72" s="261" t="s">
        <v>509</v>
      </c>
      <c r="D72" s="246"/>
      <c r="E72" s="247" t="n">
        <v>0</v>
      </c>
      <c r="F72" s="254"/>
      <c r="G72" s="255" t="e">
        <f aca="false">E72*#REF!</f>
        <v>#REF!</v>
      </c>
      <c r="H72" s="256" t="n">
        <f aca="false">+E72*F72</f>
        <v>0</v>
      </c>
      <c r="L72" s="251"/>
    </row>
    <row r="73" customFormat="false" ht="12" hidden="false" customHeight="true" outlineLevel="0" collapsed="false">
      <c r="A73" s="252"/>
      <c r="B73" s="252"/>
      <c r="C73" s="261"/>
      <c r="D73" s="246"/>
      <c r="E73" s="294"/>
      <c r="F73" s="257"/>
      <c r="G73" s="255"/>
      <c r="H73" s="256"/>
      <c r="L73" s="251"/>
    </row>
    <row r="74" customFormat="false" ht="45" hidden="false" customHeight="false" outlineLevel="0" collapsed="false">
      <c r="A74" s="258" t="s">
        <v>510</v>
      </c>
      <c r="B74" s="252" t="s">
        <v>501</v>
      </c>
      <c r="C74" s="261" t="s">
        <v>511</v>
      </c>
      <c r="D74" s="246" t="s">
        <v>503</v>
      </c>
      <c r="E74" s="247" t="n">
        <f aca="false">38.8*2.1</f>
        <v>81.48</v>
      </c>
      <c r="F74" s="254"/>
      <c r="G74" s="255" t="e">
        <f aca="false">E74*#REF!</f>
        <v>#REF!</v>
      </c>
      <c r="H74" s="256" t="n">
        <f aca="false">+E74*F74</f>
        <v>0</v>
      </c>
      <c r="L74" s="251"/>
    </row>
    <row r="75" customFormat="false" ht="12" hidden="false" customHeight="true" outlineLevel="0" collapsed="false">
      <c r="A75" s="252"/>
      <c r="B75" s="252"/>
      <c r="C75" s="261"/>
      <c r="D75" s="246"/>
      <c r="E75" s="294"/>
      <c r="F75" s="257"/>
      <c r="G75" s="255"/>
      <c r="H75" s="256"/>
      <c r="L75" s="251"/>
    </row>
    <row r="76" customFormat="false" ht="45" hidden="false" customHeight="false" outlineLevel="0" collapsed="false">
      <c r="A76" s="258" t="s">
        <v>512</v>
      </c>
      <c r="B76" s="252" t="s">
        <v>501</v>
      </c>
      <c r="C76" s="261" t="s">
        <v>513</v>
      </c>
      <c r="D76" s="341" t="s">
        <v>514</v>
      </c>
      <c r="E76" s="310" t="n">
        <f aca="false">(34.3*0.04+120.9*0.12)*2.4</f>
        <v>38.112</v>
      </c>
      <c r="F76" s="254"/>
      <c r="G76" s="255" t="e">
        <f aca="false">E76*#REF!</f>
        <v>#REF!</v>
      </c>
      <c r="H76" s="256" t="n">
        <f aca="false">+E76*F76</f>
        <v>0</v>
      </c>
      <c r="L76" s="251"/>
    </row>
    <row r="77" customFormat="false" ht="12" hidden="false" customHeight="true" outlineLevel="0" collapsed="false">
      <c r="A77" s="252"/>
      <c r="B77" s="252"/>
      <c r="C77" s="261"/>
      <c r="D77" s="246"/>
      <c r="E77" s="247"/>
      <c r="F77" s="257"/>
      <c r="G77" s="255"/>
      <c r="H77" s="256"/>
      <c r="L77" s="251"/>
    </row>
    <row r="78" customFormat="false" ht="48" hidden="false" customHeight="true" outlineLevel="0" collapsed="false">
      <c r="A78" s="258" t="s">
        <v>512</v>
      </c>
      <c r="B78" s="252" t="s">
        <v>501</v>
      </c>
      <c r="C78" s="261" t="s">
        <v>515</v>
      </c>
      <c r="D78" s="341" t="s">
        <v>516</v>
      </c>
      <c r="E78" s="310" t="n">
        <f aca="false">(0.15*0.25*36.6)*2.5</f>
        <v>3.43125</v>
      </c>
      <c r="F78" s="254"/>
      <c r="G78" s="255" t="e">
        <f aca="false">E78*#REF!</f>
        <v>#REF!</v>
      </c>
      <c r="H78" s="256" t="n">
        <f aca="false">+E78*F78</f>
        <v>0</v>
      </c>
      <c r="L78" s="251"/>
    </row>
    <row r="79" customFormat="false" ht="12" hidden="false" customHeight="true" outlineLevel="0" collapsed="false">
      <c r="A79" s="296"/>
      <c r="B79" s="296"/>
      <c r="C79" s="297"/>
      <c r="D79" s="298"/>
      <c r="E79" s="264"/>
      <c r="F79" s="299"/>
      <c r="G79" s="266"/>
      <c r="H79" s="267"/>
      <c r="L79" s="251"/>
    </row>
    <row r="80" customFormat="false" ht="24.95" hidden="false" customHeight="true" outlineLevel="0" collapsed="false">
      <c r="A80" s="342" t="s">
        <v>498</v>
      </c>
      <c r="B80" s="269" t="s">
        <v>517</v>
      </c>
      <c r="C80" s="269"/>
      <c r="D80" s="326"/>
      <c r="E80" s="327"/>
      <c r="F80" s="328"/>
      <c r="G80" s="343" t="e">
        <f aca="false">SUM(G65:G79)</f>
        <v>#REF!</v>
      </c>
      <c r="H80" s="344" t="n">
        <f aca="false">SUM(H64:H79)</f>
        <v>0</v>
      </c>
      <c r="I80" s="275"/>
      <c r="J80" s="275"/>
      <c r="K80" s="276"/>
      <c r="L80" s="25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c r="BD80" s="221"/>
      <c r="BE80" s="221"/>
      <c r="BF80" s="221"/>
      <c r="BG80" s="221"/>
      <c r="BH80" s="221"/>
      <c r="BI80" s="221"/>
      <c r="BJ80" s="221"/>
      <c r="BK80" s="221"/>
      <c r="BL80" s="221"/>
      <c r="BM80" s="221"/>
      <c r="BN80" s="221"/>
      <c r="BO80" s="221"/>
      <c r="BP80" s="221"/>
      <c r="BQ80" s="221"/>
      <c r="BR80" s="221"/>
      <c r="BS80" s="221"/>
      <c r="BT80" s="221"/>
      <c r="BU80" s="221"/>
      <c r="BV80" s="221"/>
      <c r="BW80" s="221"/>
      <c r="BX80" s="221"/>
      <c r="BY80" s="221"/>
      <c r="BZ80" s="221"/>
      <c r="CA80" s="221"/>
      <c r="CB80" s="221"/>
      <c r="CC80" s="221"/>
      <c r="CD80" s="221"/>
      <c r="CE80" s="221"/>
      <c r="CF80" s="221"/>
      <c r="CG80" s="221"/>
      <c r="CH80" s="221"/>
      <c r="CI80" s="221"/>
      <c r="CJ80" s="221"/>
      <c r="CK80" s="221"/>
      <c r="CL80" s="221"/>
      <c r="CM80" s="221"/>
      <c r="CN80" s="221"/>
      <c r="CO80" s="221"/>
      <c r="CP80" s="221"/>
      <c r="CQ80" s="221"/>
      <c r="CR80" s="221"/>
      <c r="CS80" s="221"/>
      <c r="CT80" s="221"/>
      <c r="CU80" s="221"/>
      <c r="CV80" s="221"/>
      <c r="CW80" s="221"/>
      <c r="CX80" s="221"/>
      <c r="CY80" s="221"/>
      <c r="CZ80" s="221"/>
      <c r="DA80" s="221"/>
      <c r="DB80" s="221"/>
      <c r="DC80" s="221"/>
      <c r="DD80" s="221"/>
      <c r="DE80" s="221"/>
      <c r="DF80" s="221"/>
      <c r="DG80" s="221"/>
      <c r="DH80" s="221"/>
      <c r="DI80" s="221"/>
      <c r="DJ80" s="221"/>
      <c r="DK80" s="221"/>
      <c r="DL80" s="221"/>
      <c r="DM80" s="221"/>
      <c r="DN80" s="221"/>
      <c r="DO80" s="221"/>
      <c r="DP80" s="221"/>
      <c r="DQ80" s="221"/>
      <c r="DR80" s="221"/>
      <c r="DS80" s="221"/>
      <c r="DT80" s="221"/>
    </row>
    <row r="81" customFormat="false" ht="15" hidden="false" customHeight="true" outlineLevel="0" collapsed="false">
      <c r="A81" s="311" t="s">
        <v>483</v>
      </c>
      <c r="B81" s="312" t="s">
        <v>518</v>
      </c>
      <c r="C81" s="312"/>
      <c r="D81" s="345"/>
      <c r="E81" s="346"/>
      <c r="F81" s="345"/>
      <c r="G81" s="315" t="e">
        <f aca="false">G57+G62+G80</f>
        <v>#REF!</v>
      </c>
      <c r="H81" s="316" t="n">
        <f aca="false">H57+H62+H80</f>
        <v>0</v>
      </c>
      <c r="L81" s="251"/>
    </row>
    <row r="82" customFormat="false" ht="15" hidden="false" customHeight="true" outlineLevel="0" collapsed="false">
      <c r="D82" s="295"/>
      <c r="E82" s="294"/>
      <c r="F82" s="295"/>
      <c r="H82" s="318"/>
    </row>
    <row r="83" customFormat="false" ht="15" hidden="false" customHeight="true" outlineLevel="0" collapsed="false">
      <c r="A83" s="230" t="s">
        <v>519</v>
      </c>
      <c r="B83" s="231" t="s">
        <v>520</v>
      </c>
      <c r="C83" s="231"/>
      <c r="D83" s="330"/>
      <c r="E83" s="347"/>
      <c r="F83" s="348"/>
      <c r="G83" s="235"/>
      <c r="H83" s="236"/>
      <c r="I83" s="221"/>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221"/>
      <c r="BD83" s="221"/>
      <c r="BE83" s="221"/>
      <c r="BF83" s="221"/>
      <c r="BG83" s="221"/>
      <c r="BH83" s="221"/>
      <c r="BI83" s="221"/>
      <c r="BJ83" s="221"/>
      <c r="BK83" s="221"/>
      <c r="BL83" s="221"/>
      <c r="BM83" s="221"/>
      <c r="BN83" s="221"/>
      <c r="BO83" s="221"/>
      <c r="BP83" s="221"/>
      <c r="BQ83" s="221"/>
      <c r="BR83" s="221"/>
      <c r="BS83" s="221"/>
      <c r="BT83" s="221"/>
      <c r="BU83" s="221"/>
      <c r="BV83" s="221"/>
      <c r="BW83" s="221"/>
      <c r="BX83" s="221"/>
      <c r="BY83" s="221"/>
      <c r="BZ83" s="221"/>
      <c r="CA83" s="221"/>
      <c r="CB83" s="221"/>
      <c r="CC83" s="221"/>
      <c r="CD83" s="221"/>
      <c r="CE83" s="221"/>
      <c r="CF83" s="221"/>
      <c r="CG83" s="221"/>
      <c r="CH83" s="221"/>
      <c r="CI83" s="221"/>
      <c r="CJ83" s="221"/>
      <c r="CK83" s="221"/>
      <c r="CL83" s="221"/>
      <c r="CM83" s="221"/>
      <c r="CN83" s="221"/>
      <c r="CO83" s="221"/>
      <c r="CP83" s="221"/>
      <c r="CQ83" s="221"/>
      <c r="CR83" s="221"/>
      <c r="CS83" s="221"/>
      <c r="CT83" s="221"/>
      <c r="CU83" s="221"/>
      <c r="CV83" s="221"/>
      <c r="CW83" s="221"/>
      <c r="CX83" s="221"/>
      <c r="CY83" s="221"/>
      <c r="CZ83" s="221"/>
      <c r="DA83" s="221"/>
      <c r="DB83" s="221"/>
      <c r="DC83" s="221"/>
      <c r="DD83" s="221"/>
      <c r="DE83" s="221"/>
      <c r="DF83" s="221"/>
      <c r="DG83" s="221"/>
      <c r="DH83" s="221"/>
      <c r="DI83" s="221"/>
      <c r="DJ83" s="221"/>
      <c r="DK83" s="221"/>
      <c r="DL83" s="221"/>
      <c r="DM83" s="221"/>
      <c r="DN83" s="221"/>
      <c r="DO83" s="221"/>
      <c r="DP83" s="221"/>
      <c r="DQ83" s="221"/>
      <c r="DR83" s="221"/>
      <c r="DS83" s="221"/>
      <c r="DT83" s="221"/>
    </row>
    <row r="84" customFormat="false" ht="12" hidden="false" customHeight="true" outlineLevel="0" collapsed="false">
      <c r="D84" s="295"/>
      <c r="E84" s="294"/>
      <c r="F84" s="295"/>
      <c r="H84" s="318"/>
    </row>
    <row r="85" customFormat="false" ht="15" hidden="false" customHeight="true" outlineLevel="0" collapsed="false">
      <c r="A85" s="292" t="s">
        <v>521</v>
      </c>
      <c r="B85" s="248" t="s">
        <v>522</v>
      </c>
      <c r="C85" s="248"/>
      <c r="D85" s="330"/>
      <c r="E85" s="331"/>
      <c r="F85" s="332"/>
      <c r="G85" s="287"/>
      <c r="H85" s="288"/>
      <c r="I85" s="289"/>
      <c r="J85" s="289"/>
      <c r="K85" s="289"/>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c r="BF85" s="221"/>
      <c r="BG85" s="221"/>
      <c r="BH85" s="221"/>
      <c r="BI85" s="221"/>
      <c r="BJ85" s="221"/>
      <c r="BK85" s="221"/>
      <c r="BL85" s="221"/>
      <c r="BM85" s="221"/>
      <c r="BN85" s="221"/>
      <c r="BO85" s="221"/>
      <c r="BP85" s="221"/>
      <c r="BQ85" s="221"/>
      <c r="BR85" s="221"/>
      <c r="BS85" s="221"/>
      <c r="BT85" s="221"/>
      <c r="BU85" s="221"/>
      <c r="BV85" s="221"/>
      <c r="BW85" s="221"/>
      <c r="BX85" s="221"/>
      <c r="BY85" s="221"/>
      <c r="BZ85" s="221"/>
      <c r="CA85" s="221"/>
      <c r="CB85" s="221"/>
      <c r="CC85" s="221"/>
      <c r="CD85" s="221"/>
      <c r="CE85" s="221"/>
      <c r="CF85" s="221"/>
      <c r="CG85" s="221"/>
      <c r="CH85" s="221"/>
      <c r="CI85" s="221"/>
      <c r="CJ85" s="221"/>
      <c r="CK85" s="221"/>
      <c r="CL85" s="221"/>
      <c r="CM85" s="221"/>
      <c r="CN85" s="221"/>
      <c r="CO85" s="221"/>
      <c r="CP85" s="221"/>
      <c r="CQ85" s="221"/>
      <c r="CR85" s="221"/>
      <c r="CS85" s="221"/>
      <c r="CT85" s="221"/>
      <c r="CU85" s="221"/>
      <c r="CV85" s="221"/>
      <c r="CW85" s="221"/>
      <c r="CX85" s="221"/>
      <c r="CY85" s="221"/>
      <c r="CZ85" s="221"/>
      <c r="DA85" s="221"/>
      <c r="DB85" s="221"/>
      <c r="DC85" s="221"/>
      <c r="DD85" s="221"/>
      <c r="DE85" s="221"/>
      <c r="DF85" s="221"/>
      <c r="DG85" s="221"/>
      <c r="DH85" s="221"/>
      <c r="DI85" s="221"/>
      <c r="DJ85" s="221"/>
      <c r="DK85" s="221"/>
      <c r="DL85" s="221"/>
      <c r="DM85" s="221"/>
      <c r="DN85" s="221"/>
      <c r="DO85" s="221"/>
      <c r="DP85" s="221"/>
      <c r="DQ85" s="221"/>
      <c r="DR85" s="221"/>
      <c r="DS85" s="221"/>
      <c r="DT85" s="221"/>
    </row>
    <row r="86" customFormat="false" ht="12" hidden="false" customHeight="true" outlineLevel="0" collapsed="false">
      <c r="D86" s="295"/>
      <c r="E86" s="294"/>
      <c r="F86" s="295"/>
      <c r="H86" s="318"/>
    </row>
    <row r="87" customFormat="false" ht="15" hidden="false" customHeight="true" outlineLevel="0" collapsed="false">
      <c r="A87" s="292" t="s">
        <v>523</v>
      </c>
      <c r="B87" s="248" t="s">
        <v>524</v>
      </c>
      <c r="C87" s="248"/>
      <c r="D87" s="293"/>
      <c r="E87" s="331"/>
      <c r="F87" s="332"/>
      <c r="G87" s="287"/>
      <c r="H87" s="288"/>
      <c r="I87" s="289"/>
      <c r="J87" s="289"/>
      <c r="K87" s="289"/>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c r="AZ87" s="221"/>
      <c r="BA87" s="221"/>
      <c r="BB87" s="221"/>
      <c r="BC87" s="221"/>
      <c r="BD87" s="221"/>
      <c r="BE87" s="221"/>
      <c r="BF87" s="221"/>
      <c r="BG87" s="221"/>
      <c r="BH87" s="221"/>
      <c r="BI87" s="221"/>
      <c r="BJ87" s="221"/>
      <c r="BK87" s="221"/>
      <c r="BL87" s="221"/>
      <c r="BM87" s="221"/>
      <c r="BN87" s="221"/>
      <c r="BO87" s="221"/>
      <c r="BP87" s="221"/>
      <c r="BQ87" s="221"/>
      <c r="BR87" s="221"/>
      <c r="BS87" s="221"/>
      <c r="BT87" s="221"/>
      <c r="BU87" s="221"/>
      <c r="BV87" s="221"/>
      <c r="BW87" s="221"/>
      <c r="BX87" s="221"/>
      <c r="BY87" s="221"/>
      <c r="BZ87" s="221"/>
      <c r="CA87" s="221"/>
      <c r="CB87" s="221"/>
      <c r="CC87" s="221"/>
      <c r="CD87" s="221"/>
      <c r="CE87" s="221"/>
      <c r="CF87" s="221"/>
      <c r="CG87" s="221"/>
      <c r="CH87" s="221"/>
      <c r="CI87" s="221"/>
      <c r="CJ87" s="221"/>
      <c r="CK87" s="221"/>
      <c r="CL87" s="221"/>
      <c r="CM87" s="221"/>
      <c r="CN87" s="221"/>
      <c r="CO87" s="221"/>
      <c r="CP87" s="221"/>
      <c r="CQ87" s="221"/>
      <c r="CR87" s="221"/>
      <c r="CS87" s="221"/>
      <c r="CT87" s="221"/>
      <c r="CU87" s="221"/>
      <c r="CV87" s="221"/>
      <c r="CW87" s="221"/>
      <c r="CX87" s="221"/>
      <c r="CY87" s="221"/>
      <c r="CZ87" s="221"/>
      <c r="DA87" s="221"/>
      <c r="DB87" s="221"/>
      <c r="DC87" s="221"/>
      <c r="DD87" s="221"/>
      <c r="DE87" s="221"/>
      <c r="DF87" s="221"/>
      <c r="DG87" s="221"/>
      <c r="DH87" s="221"/>
      <c r="DI87" s="221"/>
      <c r="DJ87" s="221"/>
      <c r="DK87" s="221"/>
      <c r="DL87" s="221"/>
      <c r="DM87" s="221"/>
      <c r="DN87" s="221"/>
      <c r="DO87" s="221"/>
      <c r="DP87" s="221"/>
      <c r="DQ87" s="221"/>
      <c r="DR87" s="221"/>
      <c r="DS87" s="221"/>
      <c r="DT87" s="221"/>
    </row>
    <row r="88" customFormat="false" ht="12" hidden="false" customHeight="true" outlineLevel="0" collapsed="false">
      <c r="A88" s="292"/>
      <c r="B88" s="290"/>
      <c r="C88" s="248"/>
      <c r="D88" s="293"/>
      <c r="E88" s="331"/>
      <c r="F88" s="332"/>
      <c r="G88" s="287"/>
      <c r="H88" s="288"/>
      <c r="I88" s="289"/>
      <c r="J88" s="289"/>
      <c r="K88" s="289"/>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c r="AZ88" s="221"/>
      <c r="BA88" s="221"/>
      <c r="BB88" s="221"/>
      <c r="BC88" s="221"/>
      <c r="BD88" s="221"/>
      <c r="BE88" s="221"/>
      <c r="BF88" s="221"/>
      <c r="BG88" s="221"/>
      <c r="BH88" s="221"/>
      <c r="BI88" s="221"/>
      <c r="BJ88" s="221"/>
      <c r="BK88" s="221"/>
      <c r="BL88" s="221"/>
      <c r="BM88" s="221"/>
      <c r="BN88" s="221"/>
      <c r="BO88" s="221"/>
      <c r="BP88" s="221"/>
      <c r="BQ88" s="221"/>
      <c r="BR88" s="221"/>
      <c r="BS88" s="221"/>
      <c r="BT88" s="221"/>
      <c r="BU88" s="221"/>
      <c r="BV88" s="221"/>
      <c r="BW88" s="221"/>
      <c r="BX88" s="221"/>
      <c r="BY88" s="221"/>
      <c r="BZ88" s="221"/>
      <c r="CA88" s="221"/>
      <c r="CB88" s="221"/>
      <c r="CC88" s="221"/>
      <c r="CD88" s="221"/>
      <c r="CE88" s="221"/>
      <c r="CF88" s="221"/>
      <c r="CG88" s="221"/>
      <c r="CH88" s="221"/>
      <c r="CI88" s="221"/>
      <c r="CJ88" s="221"/>
      <c r="CK88" s="221"/>
      <c r="CL88" s="221"/>
      <c r="CM88" s="221"/>
      <c r="CN88" s="221"/>
      <c r="CO88" s="221"/>
      <c r="CP88" s="221"/>
      <c r="CQ88" s="221"/>
      <c r="CR88" s="221"/>
      <c r="CS88" s="221"/>
      <c r="CT88" s="221"/>
      <c r="CU88" s="221"/>
      <c r="CV88" s="221"/>
      <c r="CW88" s="221"/>
      <c r="CX88" s="221"/>
      <c r="CY88" s="221"/>
      <c r="CZ88" s="221"/>
      <c r="DA88" s="221"/>
      <c r="DB88" s="221"/>
      <c r="DC88" s="221"/>
      <c r="DD88" s="221"/>
      <c r="DE88" s="221"/>
      <c r="DF88" s="221"/>
      <c r="DG88" s="221"/>
      <c r="DH88" s="221"/>
      <c r="DI88" s="221"/>
      <c r="DJ88" s="221"/>
      <c r="DK88" s="221"/>
      <c r="DL88" s="221"/>
      <c r="DM88" s="221"/>
      <c r="DN88" s="221"/>
      <c r="DO88" s="221"/>
      <c r="DP88" s="221"/>
      <c r="DQ88" s="221"/>
      <c r="DR88" s="221"/>
      <c r="DS88" s="221"/>
      <c r="DT88" s="221"/>
    </row>
    <row r="89" customFormat="false" ht="36" hidden="false" customHeight="true" outlineLevel="0" collapsed="false">
      <c r="A89" s="252" t="s">
        <v>525</v>
      </c>
      <c r="B89" s="252" t="s">
        <v>488</v>
      </c>
      <c r="C89" s="261" t="s">
        <v>526</v>
      </c>
      <c r="D89" s="246" t="s">
        <v>527</v>
      </c>
      <c r="E89" s="247" t="n">
        <f aca="false">((62.8+58.1)*0.25)*1.05</f>
        <v>31.73625</v>
      </c>
      <c r="F89" s="254"/>
      <c r="G89" s="255" t="e">
        <f aca="false">E89*#REF!</f>
        <v>#REF!</v>
      </c>
      <c r="H89" s="256" t="n">
        <f aca="false">+E89*F89</f>
        <v>0</v>
      </c>
      <c r="I89" s="289"/>
      <c r="J89" s="289"/>
      <c r="K89" s="289"/>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c r="BI89" s="221"/>
      <c r="BJ89" s="221"/>
      <c r="BK89" s="221"/>
      <c r="BL89" s="221"/>
      <c r="BM89" s="221"/>
      <c r="BN89" s="221"/>
      <c r="BO89" s="221"/>
      <c r="BP89" s="221"/>
      <c r="BQ89" s="221"/>
      <c r="BR89" s="221"/>
      <c r="BS89" s="221"/>
      <c r="BT89" s="221"/>
      <c r="BU89" s="221"/>
      <c r="BV89" s="221"/>
      <c r="BW89" s="221"/>
      <c r="BX89" s="221"/>
      <c r="BY89" s="221"/>
      <c r="BZ89" s="221"/>
      <c r="CA89" s="221"/>
      <c r="CB89" s="221"/>
      <c r="CC89" s="221"/>
      <c r="CD89" s="221"/>
      <c r="CE89" s="221"/>
      <c r="CF89" s="221"/>
      <c r="CG89" s="221"/>
      <c r="CH89" s="221"/>
      <c r="CI89" s="221"/>
      <c r="CJ89" s="221"/>
      <c r="CK89" s="221"/>
      <c r="CL89" s="221"/>
      <c r="CM89" s="221"/>
      <c r="CN89" s="221"/>
      <c r="CO89" s="221"/>
      <c r="CP89" s="221"/>
      <c r="CQ89" s="221"/>
      <c r="CR89" s="221"/>
      <c r="CS89" s="221"/>
      <c r="CT89" s="221"/>
      <c r="CU89" s="221"/>
      <c r="CV89" s="221"/>
      <c r="CW89" s="221"/>
      <c r="CX89" s="221"/>
      <c r="CY89" s="221"/>
      <c r="CZ89" s="221"/>
      <c r="DA89" s="221"/>
      <c r="DB89" s="221"/>
      <c r="DC89" s="221"/>
      <c r="DD89" s="221"/>
      <c r="DE89" s="221"/>
      <c r="DF89" s="221"/>
      <c r="DG89" s="221"/>
      <c r="DH89" s="221"/>
      <c r="DI89" s="221"/>
      <c r="DJ89" s="221"/>
      <c r="DK89" s="221"/>
      <c r="DL89" s="221"/>
      <c r="DM89" s="221"/>
      <c r="DN89" s="221"/>
      <c r="DO89" s="221"/>
      <c r="DP89" s="221"/>
      <c r="DQ89" s="221"/>
      <c r="DR89" s="221"/>
      <c r="DS89" s="221"/>
      <c r="DT89" s="221"/>
    </row>
    <row r="90" customFormat="false" ht="13.5" hidden="false" customHeight="true" outlineLevel="0" collapsed="false">
      <c r="A90" s="252"/>
      <c r="B90" s="252"/>
      <c r="C90" s="261"/>
      <c r="D90" s="246"/>
      <c r="E90" s="247"/>
      <c r="F90" s="257"/>
      <c r="G90" s="255"/>
      <c r="H90" s="262"/>
      <c r="I90" s="289"/>
      <c r="J90" s="289"/>
      <c r="K90" s="289"/>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1"/>
      <c r="BF90" s="221"/>
      <c r="BG90" s="221"/>
      <c r="BH90" s="221"/>
      <c r="BI90" s="221"/>
      <c r="BJ90" s="221"/>
      <c r="BK90" s="221"/>
      <c r="BL90" s="221"/>
      <c r="BM90" s="221"/>
      <c r="BN90" s="221"/>
      <c r="BO90" s="221"/>
      <c r="BP90" s="221"/>
      <c r="BQ90" s="221"/>
      <c r="BR90" s="221"/>
      <c r="BS90" s="221"/>
      <c r="BT90" s="221"/>
      <c r="BU90" s="221"/>
      <c r="BV90" s="221"/>
      <c r="BW90" s="221"/>
      <c r="BX90" s="221"/>
      <c r="BY90" s="221"/>
      <c r="BZ90" s="221"/>
      <c r="CA90" s="221"/>
      <c r="CB90" s="221"/>
      <c r="CC90" s="221"/>
      <c r="CD90" s="221"/>
      <c r="CE90" s="221"/>
      <c r="CF90" s="221"/>
      <c r="CG90" s="221"/>
      <c r="CH90" s="221"/>
      <c r="CI90" s="221"/>
      <c r="CJ90" s="221"/>
      <c r="CK90" s="221"/>
      <c r="CL90" s="221"/>
      <c r="CM90" s="221"/>
      <c r="CN90" s="221"/>
      <c r="CO90" s="221"/>
      <c r="CP90" s="221"/>
      <c r="CQ90" s="221"/>
      <c r="CR90" s="221"/>
      <c r="CS90" s="221"/>
      <c r="CT90" s="221"/>
      <c r="CU90" s="221"/>
      <c r="CV90" s="221"/>
      <c r="CW90" s="221"/>
      <c r="CX90" s="221"/>
      <c r="CY90" s="221"/>
      <c r="CZ90" s="221"/>
      <c r="DA90" s="221"/>
      <c r="DB90" s="221"/>
      <c r="DC90" s="221"/>
      <c r="DD90" s="221"/>
      <c r="DE90" s="221"/>
      <c r="DF90" s="221"/>
      <c r="DG90" s="221"/>
      <c r="DH90" s="221"/>
      <c r="DI90" s="221"/>
      <c r="DJ90" s="221"/>
      <c r="DK90" s="221"/>
      <c r="DL90" s="221"/>
      <c r="DM90" s="221"/>
      <c r="DN90" s="221"/>
      <c r="DO90" s="221"/>
      <c r="DP90" s="221"/>
      <c r="DQ90" s="221"/>
      <c r="DR90" s="221"/>
      <c r="DS90" s="221"/>
      <c r="DT90" s="221"/>
    </row>
    <row r="91" customFormat="false" ht="36" hidden="false" customHeight="true" outlineLevel="0" collapsed="false">
      <c r="A91" s="252" t="s">
        <v>525</v>
      </c>
      <c r="B91" s="252" t="s">
        <v>488</v>
      </c>
      <c r="C91" s="261" t="s">
        <v>528</v>
      </c>
      <c r="D91" s="246" t="s">
        <v>529</v>
      </c>
      <c r="E91" s="247" t="n">
        <f aca="false">((9.8+8.8+9.3+6.4)*0.25)*1.05</f>
        <v>9.00375</v>
      </c>
      <c r="F91" s="254"/>
      <c r="G91" s="255" t="e">
        <f aca="false">E91*#REF!</f>
        <v>#REF!</v>
      </c>
      <c r="H91" s="256" t="n">
        <f aca="false">+E91*F91</f>
        <v>0</v>
      </c>
      <c r="I91" s="289"/>
      <c r="J91" s="289"/>
      <c r="K91" s="289"/>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c r="BH91" s="221"/>
      <c r="BI91" s="221"/>
      <c r="BJ91" s="221"/>
      <c r="BK91" s="221"/>
      <c r="BL91" s="221"/>
      <c r="BM91" s="221"/>
      <c r="BN91" s="221"/>
      <c r="BO91" s="221"/>
      <c r="BP91" s="221"/>
      <c r="BQ91" s="221"/>
      <c r="BR91" s="221"/>
      <c r="BS91" s="221"/>
      <c r="BT91" s="221"/>
      <c r="BU91" s="221"/>
      <c r="BV91" s="221"/>
      <c r="BW91" s="221"/>
      <c r="BX91" s="221"/>
      <c r="BY91" s="221"/>
      <c r="BZ91" s="221"/>
      <c r="CA91" s="221"/>
      <c r="CB91" s="221"/>
      <c r="CC91" s="221"/>
      <c r="CD91" s="221"/>
      <c r="CE91" s="221"/>
      <c r="CF91" s="221"/>
      <c r="CG91" s="221"/>
      <c r="CH91" s="221"/>
      <c r="CI91" s="221"/>
      <c r="CJ91" s="221"/>
      <c r="CK91" s="221"/>
      <c r="CL91" s="221"/>
      <c r="CM91" s="221"/>
      <c r="CN91" s="221"/>
      <c r="CO91" s="221"/>
      <c r="CP91" s="221"/>
      <c r="CQ91" s="221"/>
      <c r="CR91" s="221"/>
      <c r="CS91" s="221"/>
      <c r="CT91" s="221"/>
      <c r="CU91" s="221"/>
      <c r="CV91" s="221"/>
      <c r="CW91" s="221"/>
      <c r="CX91" s="221"/>
      <c r="CY91" s="221"/>
      <c r="CZ91" s="221"/>
      <c r="DA91" s="221"/>
      <c r="DB91" s="221"/>
      <c r="DC91" s="221"/>
      <c r="DD91" s="221"/>
      <c r="DE91" s="221"/>
      <c r="DF91" s="221"/>
      <c r="DG91" s="221"/>
      <c r="DH91" s="221"/>
      <c r="DI91" s="221"/>
      <c r="DJ91" s="221"/>
      <c r="DK91" s="221"/>
      <c r="DL91" s="221"/>
      <c r="DM91" s="221"/>
      <c r="DN91" s="221"/>
      <c r="DO91" s="221"/>
      <c r="DP91" s="221"/>
      <c r="DQ91" s="221"/>
      <c r="DR91" s="221"/>
      <c r="DS91" s="221"/>
      <c r="DT91" s="221"/>
    </row>
    <row r="92" customFormat="false" ht="12" hidden="false" customHeight="true" outlineLevel="0" collapsed="false">
      <c r="A92" s="252"/>
      <c r="B92" s="349"/>
      <c r="C92" s="261"/>
      <c r="D92" s="350"/>
      <c r="E92" s="247"/>
      <c r="F92" s="257"/>
      <c r="G92" s="255"/>
      <c r="H92" s="256"/>
      <c r="I92" s="289"/>
      <c r="J92" s="289"/>
      <c r="K92" s="289"/>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1"/>
      <c r="BB92" s="221"/>
      <c r="BC92" s="221"/>
      <c r="BD92" s="221"/>
      <c r="BE92" s="221"/>
      <c r="BF92" s="221"/>
      <c r="BG92" s="221"/>
      <c r="BH92" s="221"/>
      <c r="BI92" s="221"/>
      <c r="BJ92" s="221"/>
      <c r="BK92" s="221"/>
      <c r="BL92" s="221"/>
      <c r="BM92" s="221"/>
      <c r="BN92" s="221"/>
      <c r="BO92" s="221"/>
      <c r="BP92" s="221"/>
      <c r="BQ92" s="221"/>
      <c r="BR92" s="221"/>
      <c r="BS92" s="221"/>
      <c r="BT92" s="221"/>
      <c r="BU92" s="221"/>
      <c r="BV92" s="221"/>
      <c r="BW92" s="221"/>
      <c r="BX92" s="221"/>
      <c r="BY92" s="221"/>
      <c r="BZ92" s="221"/>
      <c r="CA92" s="221"/>
      <c r="CB92" s="221"/>
      <c r="CC92" s="221"/>
      <c r="CD92" s="221"/>
      <c r="CE92" s="221"/>
      <c r="CF92" s="221"/>
      <c r="CG92" s="221"/>
      <c r="CH92" s="221"/>
      <c r="CI92" s="221"/>
      <c r="CJ92" s="221"/>
      <c r="CK92" s="221"/>
      <c r="CL92" s="221"/>
      <c r="CM92" s="221"/>
      <c r="CN92" s="221"/>
      <c r="CO92" s="221"/>
      <c r="CP92" s="221"/>
      <c r="CQ92" s="221"/>
      <c r="CR92" s="221"/>
      <c r="CS92" s="221"/>
      <c r="CT92" s="221"/>
      <c r="CU92" s="221"/>
      <c r="CV92" s="221"/>
      <c r="CW92" s="221"/>
      <c r="CX92" s="221"/>
      <c r="CY92" s="221"/>
      <c r="CZ92" s="221"/>
      <c r="DA92" s="221"/>
      <c r="DB92" s="221"/>
      <c r="DC92" s="221"/>
      <c r="DD92" s="221"/>
      <c r="DE92" s="221"/>
      <c r="DF92" s="221"/>
      <c r="DG92" s="221"/>
      <c r="DH92" s="221"/>
      <c r="DI92" s="221"/>
      <c r="DJ92" s="221"/>
      <c r="DK92" s="221"/>
      <c r="DL92" s="221"/>
      <c r="DM92" s="221"/>
      <c r="DN92" s="221"/>
      <c r="DO92" s="221"/>
      <c r="DP92" s="221"/>
      <c r="DQ92" s="221"/>
      <c r="DR92" s="221"/>
      <c r="DS92" s="221"/>
      <c r="DT92" s="221"/>
    </row>
    <row r="93" customFormat="false" ht="24" hidden="false" customHeight="true" outlineLevel="0" collapsed="false">
      <c r="A93" s="339" t="s">
        <v>530</v>
      </c>
      <c r="B93" s="248" t="s">
        <v>531</v>
      </c>
      <c r="C93" s="248"/>
      <c r="D93" s="293"/>
      <c r="E93" s="247"/>
      <c r="F93" s="257"/>
      <c r="G93" s="255"/>
      <c r="H93" s="256"/>
      <c r="I93" s="289"/>
      <c r="L93" s="251"/>
    </row>
    <row r="94" customFormat="false" ht="12.75" hidden="false" customHeight="true" outlineLevel="0" collapsed="false">
      <c r="D94" s="295"/>
      <c r="E94" s="247"/>
      <c r="F94" s="257"/>
      <c r="G94" s="255"/>
      <c r="H94" s="256"/>
      <c r="L94" s="251"/>
    </row>
    <row r="95" customFormat="false" ht="25.5" hidden="false" customHeight="true" outlineLevel="0" collapsed="false">
      <c r="A95" s="258" t="s">
        <v>532</v>
      </c>
      <c r="B95" s="258" t="s">
        <v>462</v>
      </c>
      <c r="C95" s="351" t="s">
        <v>533</v>
      </c>
      <c r="D95" s="246" t="s">
        <v>534</v>
      </c>
      <c r="E95" s="247" t="n">
        <f aca="false">(62.8+58.1)*2</f>
        <v>241.8</v>
      </c>
      <c r="F95" s="254"/>
      <c r="G95" s="255" t="e">
        <f aca="false">E95*#REF!</f>
        <v>#REF!</v>
      </c>
      <c r="H95" s="256" t="n">
        <f aca="false">+E95*F95</f>
        <v>0</v>
      </c>
      <c r="L95" s="251"/>
    </row>
    <row r="96" customFormat="false" ht="12" hidden="false" customHeight="true" outlineLevel="0" collapsed="false">
      <c r="A96" s="258"/>
      <c r="B96" s="352"/>
      <c r="C96" s="351"/>
      <c r="D96" s="350"/>
      <c r="E96" s="247"/>
      <c r="F96" s="257"/>
      <c r="G96" s="255"/>
      <c r="H96" s="256"/>
      <c r="L96" s="251"/>
    </row>
    <row r="97" customFormat="false" ht="36" hidden="false" customHeight="true" outlineLevel="0" collapsed="false">
      <c r="A97" s="339" t="s">
        <v>535</v>
      </c>
      <c r="B97" s="248" t="s">
        <v>536</v>
      </c>
      <c r="C97" s="248"/>
      <c r="D97" s="293"/>
      <c r="E97" s="247"/>
      <c r="F97" s="257"/>
      <c r="G97" s="255"/>
      <c r="H97" s="256"/>
      <c r="I97" s="289"/>
      <c r="L97" s="251"/>
    </row>
    <row r="98" customFormat="false" ht="12" hidden="false" customHeight="true" outlineLevel="0" collapsed="false">
      <c r="A98" s="339"/>
      <c r="B98" s="290"/>
      <c r="C98" s="248"/>
      <c r="D98" s="293"/>
      <c r="E98" s="247"/>
      <c r="F98" s="257"/>
      <c r="G98" s="255"/>
      <c r="H98" s="262"/>
      <c r="I98" s="289"/>
      <c r="L98" s="251"/>
    </row>
    <row r="99" customFormat="false" ht="36" hidden="false" customHeight="true" outlineLevel="0" collapsed="false">
      <c r="A99" s="333" t="s">
        <v>537</v>
      </c>
      <c r="B99" s="333" t="s">
        <v>462</v>
      </c>
      <c r="C99" s="353" t="s">
        <v>538</v>
      </c>
      <c r="D99" s="321" t="s">
        <v>539</v>
      </c>
      <c r="E99" s="322" t="n">
        <f aca="false">144*6.4</f>
        <v>921.6</v>
      </c>
      <c r="F99" s="323"/>
      <c r="G99" s="324" t="e">
        <f aca="false">E99*#REF!</f>
        <v>#REF!</v>
      </c>
      <c r="H99" s="325" t="n">
        <f aca="false">+E99*F99</f>
        <v>0</v>
      </c>
      <c r="L99" s="251"/>
    </row>
    <row r="100" customFormat="false" ht="15" hidden="false" customHeight="true" outlineLevel="0" collapsed="false">
      <c r="A100" s="301" t="s">
        <v>521</v>
      </c>
      <c r="B100" s="269" t="s">
        <v>540</v>
      </c>
      <c r="C100" s="269"/>
      <c r="D100" s="334"/>
      <c r="E100" s="327"/>
      <c r="F100" s="328"/>
      <c r="G100" s="329" t="e">
        <f aca="false">SUM(G89:G99)</f>
        <v>#REF!</v>
      </c>
      <c r="H100" s="274" t="n">
        <f aca="false">SUM(H89:H99)</f>
        <v>0</v>
      </c>
      <c r="I100" s="275"/>
      <c r="J100" s="275"/>
      <c r="K100" s="276"/>
      <c r="L100" s="25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c r="BI100" s="221"/>
      <c r="BJ100" s="221"/>
      <c r="BK100" s="221"/>
      <c r="BL100" s="221"/>
      <c r="BM100" s="221"/>
      <c r="BN100" s="221"/>
      <c r="BO100" s="221"/>
      <c r="BP100" s="221"/>
      <c r="BQ100" s="221"/>
      <c r="BR100" s="221"/>
      <c r="BS100" s="221"/>
      <c r="BT100" s="221"/>
      <c r="BU100" s="221"/>
      <c r="BV100" s="221"/>
      <c r="BW100" s="221"/>
      <c r="BX100" s="221"/>
      <c r="BY100" s="221"/>
      <c r="BZ100" s="221"/>
      <c r="CA100" s="221"/>
      <c r="CB100" s="221"/>
      <c r="CC100" s="221"/>
      <c r="CD100" s="221"/>
      <c r="CE100" s="221"/>
      <c r="CF100" s="221"/>
      <c r="CG100" s="221"/>
      <c r="CH100" s="221"/>
      <c r="CI100" s="221"/>
      <c r="CJ100" s="221"/>
      <c r="CK100" s="221"/>
      <c r="CL100" s="221"/>
      <c r="CM100" s="221"/>
      <c r="CN100" s="221"/>
      <c r="CO100" s="221"/>
      <c r="CP100" s="221"/>
      <c r="CQ100" s="221"/>
      <c r="CR100" s="221"/>
      <c r="CS100" s="221"/>
      <c r="CT100" s="221"/>
      <c r="CU100" s="221"/>
      <c r="CV100" s="221"/>
      <c r="CW100" s="221"/>
      <c r="CX100" s="221"/>
      <c r="CY100" s="221"/>
      <c r="CZ100" s="221"/>
      <c r="DA100" s="221"/>
      <c r="DB100" s="221"/>
      <c r="DC100" s="221"/>
      <c r="DD100" s="221"/>
      <c r="DE100" s="221"/>
      <c r="DF100" s="221"/>
      <c r="DG100" s="221"/>
      <c r="DH100" s="221"/>
      <c r="DI100" s="221"/>
      <c r="DJ100" s="221"/>
      <c r="DK100" s="221"/>
      <c r="DL100" s="221"/>
      <c r="DM100" s="221"/>
      <c r="DN100" s="221"/>
      <c r="DO100" s="221"/>
      <c r="DP100" s="221"/>
      <c r="DQ100" s="221"/>
      <c r="DR100" s="221"/>
      <c r="DS100" s="221"/>
      <c r="DT100" s="221"/>
    </row>
    <row r="101" customFormat="false" ht="12" hidden="false" customHeight="true" outlineLevel="0" collapsed="false">
      <c r="A101" s="252"/>
      <c r="B101" s="252"/>
      <c r="C101" s="261"/>
      <c r="D101" s="246"/>
      <c r="E101" s="294"/>
      <c r="F101" s="295"/>
      <c r="H101" s="318"/>
    </row>
    <row r="102" customFormat="false" ht="15" hidden="false" customHeight="true" outlineLevel="0" collapsed="false">
      <c r="A102" s="292" t="s">
        <v>541</v>
      </c>
      <c r="B102" s="248" t="s">
        <v>542</v>
      </c>
      <c r="C102" s="248"/>
      <c r="D102" s="330"/>
      <c r="E102" s="331"/>
      <c r="F102" s="332"/>
      <c r="G102" s="287"/>
      <c r="H102" s="288"/>
      <c r="I102" s="289"/>
      <c r="J102" s="289"/>
      <c r="K102" s="289"/>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c r="BI102" s="221"/>
      <c r="BJ102" s="221"/>
      <c r="BK102" s="221"/>
      <c r="BL102" s="221"/>
      <c r="BM102" s="221"/>
      <c r="BN102" s="221"/>
      <c r="BO102" s="221"/>
      <c r="BP102" s="221"/>
      <c r="BQ102" s="221"/>
      <c r="BR102" s="221"/>
      <c r="BS102" s="221"/>
      <c r="BT102" s="221"/>
      <c r="BU102" s="221"/>
      <c r="BV102" s="221"/>
      <c r="BW102" s="221"/>
      <c r="BX102" s="221"/>
      <c r="BY102" s="221"/>
      <c r="BZ102" s="221"/>
      <c r="CA102" s="221"/>
      <c r="CB102" s="221"/>
      <c r="CC102" s="221"/>
      <c r="CD102" s="221"/>
      <c r="CE102" s="221"/>
      <c r="CF102" s="221"/>
      <c r="CG102" s="221"/>
      <c r="CH102" s="221"/>
      <c r="CI102" s="221"/>
      <c r="CJ102" s="221"/>
      <c r="CK102" s="221"/>
      <c r="CL102" s="221"/>
      <c r="CM102" s="221"/>
      <c r="CN102" s="221"/>
      <c r="CO102" s="221"/>
      <c r="CP102" s="221"/>
      <c r="CQ102" s="221"/>
      <c r="CR102" s="221"/>
      <c r="CS102" s="221"/>
      <c r="CT102" s="221"/>
      <c r="CU102" s="221"/>
      <c r="CV102" s="221"/>
      <c r="CW102" s="221"/>
      <c r="CX102" s="221"/>
      <c r="CY102" s="221"/>
      <c r="CZ102" s="221"/>
      <c r="DA102" s="221"/>
      <c r="DB102" s="221"/>
      <c r="DC102" s="221"/>
      <c r="DD102" s="221"/>
      <c r="DE102" s="221"/>
      <c r="DF102" s="221"/>
      <c r="DG102" s="221"/>
      <c r="DH102" s="221"/>
      <c r="DI102" s="221"/>
      <c r="DJ102" s="221"/>
      <c r="DK102" s="221"/>
      <c r="DL102" s="221"/>
      <c r="DM102" s="221"/>
      <c r="DN102" s="221"/>
      <c r="DO102" s="221"/>
      <c r="DP102" s="221"/>
      <c r="DQ102" s="221"/>
      <c r="DR102" s="221"/>
      <c r="DS102" s="221"/>
      <c r="DT102" s="221"/>
    </row>
    <row r="103" customFormat="false" ht="12" hidden="false" customHeight="true" outlineLevel="0" collapsed="false">
      <c r="A103" s="292"/>
      <c r="B103" s="290"/>
      <c r="C103" s="291"/>
      <c r="D103" s="330"/>
      <c r="E103" s="331"/>
      <c r="F103" s="332"/>
      <c r="G103" s="287"/>
      <c r="H103" s="288"/>
      <c r="I103" s="289"/>
      <c r="J103" s="289"/>
      <c r="K103" s="289"/>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c r="BI103" s="221"/>
      <c r="BJ103" s="221"/>
      <c r="BK103" s="221"/>
      <c r="BL103" s="221"/>
      <c r="BM103" s="221"/>
      <c r="BN103" s="221"/>
      <c r="BO103" s="221"/>
      <c r="BP103" s="221"/>
      <c r="BQ103" s="221"/>
      <c r="BR103" s="221"/>
      <c r="BS103" s="221"/>
      <c r="BT103" s="221"/>
      <c r="BU103" s="221"/>
      <c r="BV103" s="221"/>
      <c r="BW103" s="221"/>
      <c r="BX103" s="221"/>
      <c r="BY103" s="221"/>
      <c r="BZ103" s="221"/>
      <c r="CA103" s="221"/>
      <c r="CB103" s="221"/>
      <c r="CC103" s="221"/>
      <c r="CD103" s="221"/>
      <c r="CE103" s="221"/>
      <c r="CF103" s="221"/>
      <c r="CG103" s="221"/>
      <c r="CH103" s="221"/>
      <c r="CI103" s="221"/>
      <c r="CJ103" s="221"/>
      <c r="CK103" s="221"/>
      <c r="CL103" s="221"/>
      <c r="CM103" s="221"/>
      <c r="CN103" s="221"/>
      <c r="CO103" s="221"/>
      <c r="CP103" s="221"/>
      <c r="CQ103" s="221"/>
      <c r="CR103" s="221"/>
      <c r="CS103" s="221"/>
      <c r="CT103" s="221"/>
      <c r="CU103" s="221"/>
      <c r="CV103" s="221"/>
      <c r="CW103" s="221"/>
      <c r="CX103" s="221"/>
      <c r="CY103" s="221"/>
      <c r="CZ103" s="221"/>
      <c r="DA103" s="221"/>
      <c r="DB103" s="221"/>
      <c r="DC103" s="221"/>
      <c r="DD103" s="221"/>
      <c r="DE103" s="221"/>
      <c r="DF103" s="221"/>
      <c r="DG103" s="221"/>
      <c r="DH103" s="221"/>
      <c r="DI103" s="221"/>
      <c r="DJ103" s="221"/>
      <c r="DK103" s="221"/>
      <c r="DL103" s="221"/>
      <c r="DM103" s="221"/>
      <c r="DN103" s="221"/>
      <c r="DO103" s="221"/>
      <c r="DP103" s="221"/>
      <c r="DQ103" s="221"/>
      <c r="DR103" s="221"/>
      <c r="DS103" s="221"/>
      <c r="DT103" s="221"/>
    </row>
    <row r="104" customFormat="false" ht="36" hidden="false" customHeight="true" outlineLevel="0" collapsed="false">
      <c r="A104" s="339" t="s">
        <v>543</v>
      </c>
      <c r="B104" s="248" t="s">
        <v>544</v>
      </c>
      <c r="C104" s="248"/>
      <c r="D104" s="293"/>
      <c r="E104" s="331"/>
      <c r="F104" s="332"/>
      <c r="G104" s="287"/>
      <c r="H104" s="288"/>
      <c r="I104" s="289"/>
      <c r="J104" s="289"/>
      <c r="K104" s="289"/>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221"/>
      <c r="AR104" s="221"/>
      <c r="AS104" s="221"/>
      <c r="AT104" s="221"/>
      <c r="AU104" s="221"/>
      <c r="AV104" s="221"/>
      <c r="AW104" s="221"/>
      <c r="AX104" s="221"/>
      <c r="AY104" s="221"/>
      <c r="AZ104" s="221"/>
      <c r="BA104" s="221"/>
      <c r="BB104" s="221"/>
      <c r="BC104" s="221"/>
      <c r="BD104" s="221"/>
      <c r="BE104" s="221"/>
      <c r="BF104" s="221"/>
      <c r="BG104" s="221"/>
      <c r="BH104" s="221"/>
      <c r="BI104" s="221"/>
      <c r="BJ104" s="221"/>
      <c r="BK104" s="221"/>
      <c r="BL104" s="221"/>
      <c r="BM104" s="221"/>
      <c r="BN104" s="221"/>
      <c r="BO104" s="221"/>
      <c r="BP104" s="221"/>
      <c r="BQ104" s="221"/>
      <c r="BR104" s="221"/>
      <c r="BS104" s="221"/>
      <c r="BT104" s="221"/>
      <c r="BU104" s="221"/>
      <c r="BV104" s="221"/>
      <c r="BW104" s="221"/>
      <c r="BX104" s="221"/>
      <c r="BY104" s="221"/>
      <c r="BZ104" s="221"/>
      <c r="CA104" s="221"/>
      <c r="CB104" s="221"/>
      <c r="CC104" s="221"/>
      <c r="CD104" s="221"/>
      <c r="CE104" s="221"/>
      <c r="CF104" s="221"/>
      <c r="CG104" s="221"/>
      <c r="CH104" s="221"/>
      <c r="CI104" s="221"/>
      <c r="CJ104" s="221"/>
      <c r="CK104" s="221"/>
      <c r="CL104" s="221"/>
      <c r="CM104" s="221"/>
      <c r="CN104" s="221"/>
      <c r="CO104" s="221"/>
      <c r="CP104" s="221"/>
      <c r="CQ104" s="221"/>
      <c r="CR104" s="221"/>
      <c r="CS104" s="221"/>
      <c r="CT104" s="221"/>
      <c r="CU104" s="221"/>
      <c r="CV104" s="221"/>
      <c r="CW104" s="221"/>
      <c r="CX104" s="221"/>
      <c r="CY104" s="221"/>
      <c r="CZ104" s="221"/>
      <c r="DA104" s="221"/>
      <c r="DB104" s="221"/>
      <c r="DC104" s="221"/>
      <c r="DD104" s="221"/>
      <c r="DE104" s="221"/>
      <c r="DF104" s="221"/>
      <c r="DG104" s="221"/>
      <c r="DH104" s="221"/>
      <c r="DI104" s="221"/>
      <c r="DJ104" s="221"/>
      <c r="DK104" s="221"/>
      <c r="DL104" s="221"/>
      <c r="DM104" s="221"/>
      <c r="DN104" s="221"/>
      <c r="DO104" s="221"/>
      <c r="DP104" s="221"/>
      <c r="DQ104" s="221"/>
      <c r="DR104" s="221"/>
      <c r="DS104" s="221"/>
      <c r="DT104" s="221"/>
    </row>
    <row r="105" customFormat="false" ht="12" hidden="false" customHeight="true" outlineLevel="0" collapsed="false">
      <c r="A105" s="339"/>
      <c r="B105" s="290"/>
      <c r="C105" s="248"/>
      <c r="D105" s="293"/>
      <c r="E105" s="331"/>
      <c r="F105" s="332"/>
      <c r="G105" s="287"/>
      <c r="H105" s="288"/>
      <c r="I105" s="289"/>
      <c r="J105" s="289"/>
      <c r="K105" s="289"/>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21"/>
      <c r="BB105" s="221"/>
      <c r="BC105" s="221"/>
      <c r="BD105" s="221"/>
      <c r="BE105" s="221"/>
      <c r="BF105" s="221"/>
      <c r="BG105" s="221"/>
      <c r="BH105" s="221"/>
      <c r="BI105" s="221"/>
      <c r="BJ105" s="221"/>
      <c r="BK105" s="221"/>
      <c r="BL105" s="221"/>
      <c r="BM105" s="221"/>
      <c r="BN105" s="221"/>
      <c r="BO105" s="221"/>
      <c r="BP105" s="221"/>
      <c r="BQ105" s="221"/>
      <c r="BR105" s="221"/>
      <c r="BS105" s="221"/>
      <c r="BT105" s="221"/>
      <c r="BU105" s="221"/>
      <c r="BV105" s="221"/>
      <c r="BW105" s="221"/>
      <c r="BX105" s="221"/>
      <c r="BY105" s="221"/>
      <c r="BZ105" s="221"/>
      <c r="CA105" s="221"/>
      <c r="CB105" s="221"/>
      <c r="CC105" s="221"/>
      <c r="CD105" s="221"/>
      <c r="CE105" s="221"/>
      <c r="CF105" s="221"/>
      <c r="CG105" s="221"/>
      <c r="CH105" s="221"/>
      <c r="CI105" s="221"/>
      <c r="CJ105" s="221"/>
      <c r="CK105" s="221"/>
      <c r="CL105" s="221"/>
      <c r="CM105" s="221"/>
      <c r="CN105" s="221"/>
      <c r="CO105" s="221"/>
      <c r="CP105" s="221"/>
      <c r="CQ105" s="221"/>
      <c r="CR105" s="221"/>
      <c r="CS105" s="221"/>
      <c r="CT105" s="221"/>
      <c r="CU105" s="221"/>
      <c r="CV105" s="221"/>
      <c r="CW105" s="221"/>
      <c r="CX105" s="221"/>
      <c r="CY105" s="221"/>
      <c r="CZ105" s="221"/>
      <c r="DA105" s="221"/>
      <c r="DB105" s="221"/>
      <c r="DC105" s="221"/>
      <c r="DD105" s="221"/>
      <c r="DE105" s="221"/>
      <c r="DF105" s="221"/>
      <c r="DG105" s="221"/>
      <c r="DH105" s="221"/>
      <c r="DI105" s="221"/>
      <c r="DJ105" s="221"/>
      <c r="DK105" s="221"/>
      <c r="DL105" s="221"/>
      <c r="DM105" s="221"/>
      <c r="DN105" s="221"/>
      <c r="DO105" s="221"/>
      <c r="DP105" s="221"/>
      <c r="DQ105" s="221"/>
      <c r="DR105" s="221"/>
      <c r="DS105" s="221"/>
      <c r="DT105" s="221"/>
    </row>
    <row r="106" customFormat="false" ht="36" hidden="false" customHeight="true" outlineLevel="0" collapsed="false">
      <c r="A106" s="258" t="s">
        <v>545</v>
      </c>
      <c r="B106" s="252" t="s">
        <v>462</v>
      </c>
      <c r="C106" s="261" t="s">
        <v>546</v>
      </c>
      <c r="D106" s="246" t="s">
        <v>464</v>
      </c>
      <c r="E106" s="247" t="n">
        <f aca="false">9.8+8.8+9.3+6.4</f>
        <v>34.3</v>
      </c>
      <c r="F106" s="254"/>
      <c r="G106" s="255" t="e">
        <f aca="false">E106*#REF!</f>
        <v>#REF!</v>
      </c>
      <c r="H106" s="256" t="n">
        <f aca="false">+E106*F106</f>
        <v>0</v>
      </c>
    </row>
    <row r="107" customFormat="false" ht="12" hidden="false" customHeight="true" outlineLevel="0" collapsed="false">
      <c r="A107" s="258"/>
      <c r="B107" s="252"/>
      <c r="C107" s="351"/>
      <c r="D107" s="246"/>
      <c r="E107" s="247"/>
      <c r="F107" s="257"/>
      <c r="G107" s="255"/>
      <c r="H107" s="262"/>
    </row>
    <row r="108" customFormat="false" ht="36" hidden="false" customHeight="true" outlineLevel="0" collapsed="false">
      <c r="A108" s="339" t="s">
        <v>547</v>
      </c>
      <c r="B108" s="248" t="s">
        <v>548</v>
      </c>
      <c r="C108" s="248"/>
      <c r="D108" s="293"/>
      <c r="E108" s="331"/>
      <c r="F108" s="332"/>
      <c r="G108" s="287"/>
      <c r="H108" s="288"/>
      <c r="I108" s="289"/>
      <c r="J108" s="289"/>
      <c r="K108" s="289"/>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c r="BI108" s="221"/>
      <c r="BJ108" s="221"/>
      <c r="BK108" s="221"/>
      <c r="BL108" s="221"/>
      <c r="BM108" s="221"/>
      <c r="BN108" s="221"/>
      <c r="BO108" s="221"/>
      <c r="BP108" s="221"/>
      <c r="BQ108" s="221"/>
      <c r="BR108" s="221"/>
      <c r="BS108" s="221"/>
      <c r="BT108" s="221"/>
      <c r="BU108" s="221"/>
      <c r="BV108" s="221"/>
      <c r="BW108" s="221"/>
      <c r="BX108" s="221"/>
      <c r="BY108" s="221"/>
      <c r="BZ108" s="221"/>
      <c r="CA108" s="221"/>
      <c r="CB108" s="221"/>
      <c r="CC108" s="221"/>
      <c r="CD108" s="221"/>
      <c r="CE108" s="221"/>
      <c r="CF108" s="221"/>
      <c r="CG108" s="221"/>
      <c r="CH108" s="221"/>
      <c r="CI108" s="221"/>
      <c r="CJ108" s="221"/>
      <c r="CK108" s="221"/>
      <c r="CL108" s="221"/>
      <c r="CM108" s="221"/>
      <c r="CN108" s="221"/>
      <c r="CO108" s="221"/>
      <c r="CP108" s="221"/>
      <c r="CQ108" s="221"/>
      <c r="CR108" s="221"/>
      <c r="CS108" s="221"/>
      <c r="CT108" s="221"/>
      <c r="CU108" s="221"/>
      <c r="CV108" s="221"/>
      <c r="CW108" s="221"/>
      <c r="CX108" s="221"/>
      <c r="CY108" s="221"/>
      <c r="CZ108" s="221"/>
      <c r="DA108" s="221"/>
      <c r="DB108" s="221"/>
      <c r="DC108" s="221"/>
      <c r="DD108" s="221"/>
      <c r="DE108" s="221"/>
      <c r="DF108" s="221"/>
      <c r="DG108" s="221"/>
      <c r="DH108" s="221"/>
      <c r="DI108" s="221"/>
      <c r="DJ108" s="221"/>
      <c r="DK108" s="221"/>
      <c r="DL108" s="221"/>
      <c r="DM108" s="221"/>
      <c r="DN108" s="221"/>
      <c r="DO108" s="221"/>
      <c r="DP108" s="221"/>
      <c r="DQ108" s="221"/>
      <c r="DR108" s="221"/>
      <c r="DS108" s="221"/>
      <c r="DT108" s="221"/>
    </row>
    <row r="109" customFormat="false" ht="12" hidden="false" customHeight="true" outlineLevel="0" collapsed="false">
      <c r="A109" s="339"/>
      <c r="B109" s="290"/>
      <c r="C109" s="248"/>
      <c r="D109" s="293"/>
      <c r="E109" s="331"/>
      <c r="F109" s="332"/>
      <c r="G109" s="287"/>
      <c r="H109" s="288"/>
      <c r="I109" s="289"/>
      <c r="J109" s="289"/>
      <c r="K109" s="289"/>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c r="BI109" s="221"/>
      <c r="BJ109" s="221"/>
      <c r="BK109" s="221"/>
      <c r="BL109" s="221"/>
      <c r="BM109" s="221"/>
      <c r="BN109" s="221"/>
      <c r="BO109" s="221"/>
      <c r="BP109" s="221"/>
      <c r="BQ109" s="221"/>
      <c r="BR109" s="221"/>
      <c r="BS109" s="221"/>
      <c r="BT109" s="221"/>
      <c r="BU109" s="221"/>
      <c r="BV109" s="221"/>
      <c r="BW109" s="221"/>
      <c r="BX109" s="221"/>
      <c r="BY109" s="221"/>
      <c r="BZ109" s="221"/>
      <c r="CA109" s="221"/>
      <c r="CB109" s="221"/>
      <c r="CC109" s="221"/>
      <c r="CD109" s="221"/>
      <c r="CE109" s="221"/>
      <c r="CF109" s="221"/>
      <c r="CG109" s="221"/>
      <c r="CH109" s="221"/>
      <c r="CI109" s="221"/>
      <c r="CJ109" s="221"/>
      <c r="CK109" s="221"/>
      <c r="CL109" s="221"/>
      <c r="CM109" s="221"/>
      <c r="CN109" s="221"/>
      <c r="CO109" s="221"/>
      <c r="CP109" s="221"/>
      <c r="CQ109" s="221"/>
      <c r="CR109" s="221"/>
      <c r="CS109" s="221"/>
      <c r="CT109" s="221"/>
      <c r="CU109" s="221"/>
      <c r="CV109" s="221"/>
      <c r="CW109" s="221"/>
      <c r="CX109" s="221"/>
      <c r="CY109" s="221"/>
      <c r="CZ109" s="221"/>
      <c r="DA109" s="221"/>
      <c r="DB109" s="221"/>
      <c r="DC109" s="221"/>
      <c r="DD109" s="221"/>
      <c r="DE109" s="221"/>
      <c r="DF109" s="221"/>
      <c r="DG109" s="221"/>
      <c r="DH109" s="221"/>
      <c r="DI109" s="221"/>
      <c r="DJ109" s="221"/>
      <c r="DK109" s="221"/>
      <c r="DL109" s="221"/>
      <c r="DM109" s="221"/>
      <c r="DN109" s="221"/>
      <c r="DO109" s="221"/>
      <c r="DP109" s="221"/>
      <c r="DQ109" s="221"/>
      <c r="DR109" s="221"/>
      <c r="DS109" s="221"/>
      <c r="DT109" s="221"/>
    </row>
    <row r="110" customFormat="false" ht="25.5" hidden="false" customHeight="true" outlineLevel="0" collapsed="false">
      <c r="A110" s="319" t="s">
        <v>549</v>
      </c>
      <c r="B110" s="319" t="s">
        <v>462</v>
      </c>
      <c r="C110" s="320" t="s">
        <v>550</v>
      </c>
      <c r="D110" s="321" t="s">
        <v>551</v>
      </c>
      <c r="E110" s="322" t="n">
        <f aca="false">144*6.4+62.8+58.1</f>
        <v>1042.5</v>
      </c>
      <c r="F110" s="323"/>
      <c r="G110" s="324" t="e">
        <f aca="false">E110*#REF!</f>
        <v>#REF!</v>
      </c>
      <c r="H110" s="325" t="n">
        <f aca="false">+E110*F110</f>
        <v>0</v>
      </c>
      <c r="I110" s="289"/>
      <c r="J110" s="289"/>
      <c r="K110" s="289"/>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c r="AT110" s="221"/>
      <c r="AU110" s="221"/>
      <c r="AV110" s="221"/>
      <c r="AW110" s="221"/>
      <c r="AX110" s="221"/>
      <c r="AY110" s="221"/>
      <c r="AZ110" s="221"/>
      <c r="BA110" s="221"/>
      <c r="BB110" s="221"/>
      <c r="BC110" s="221"/>
      <c r="BD110" s="221"/>
      <c r="BE110" s="221"/>
      <c r="BF110" s="221"/>
      <c r="BG110" s="221"/>
      <c r="BH110" s="221"/>
      <c r="BI110" s="221"/>
      <c r="BJ110" s="221"/>
      <c r="BK110" s="221"/>
      <c r="BL110" s="221"/>
      <c r="BM110" s="221"/>
      <c r="BN110" s="221"/>
      <c r="BO110" s="221"/>
      <c r="BP110" s="221"/>
      <c r="BQ110" s="221"/>
      <c r="BR110" s="221"/>
      <c r="BS110" s="221"/>
      <c r="BT110" s="221"/>
      <c r="BU110" s="221"/>
      <c r="BV110" s="221"/>
      <c r="BW110" s="221"/>
      <c r="BX110" s="221"/>
      <c r="BY110" s="221"/>
      <c r="BZ110" s="221"/>
      <c r="CA110" s="221"/>
      <c r="CB110" s="221"/>
      <c r="CC110" s="221"/>
      <c r="CD110" s="221"/>
      <c r="CE110" s="221"/>
      <c r="CF110" s="221"/>
      <c r="CG110" s="221"/>
      <c r="CH110" s="221"/>
      <c r="CI110" s="221"/>
      <c r="CJ110" s="221"/>
      <c r="CK110" s="221"/>
      <c r="CL110" s="221"/>
      <c r="CM110" s="221"/>
      <c r="CN110" s="221"/>
      <c r="CO110" s="221"/>
      <c r="CP110" s="221"/>
      <c r="CQ110" s="221"/>
      <c r="CR110" s="221"/>
      <c r="CS110" s="221"/>
      <c r="CT110" s="221"/>
      <c r="CU110" s="221"/>
      <c r="CV110" s="221"/>
      <c r="CW110" s="221"/>
      <c r="CX110" s="221"/>
      <c r="CY110" s="221"/>
      <c r="CZ110" s="221"/>
      <c r="DA110" s="221"/>
      <c r="DB110" s="221"/>
      <c r="DC110" s="221"/>
      <c r="DD110" s="221"/>
      <c r="DE110" s="221"/>
      <c r="DF110" s="221"/>
      <c r="DG110" s="221"/>
      <c r="DH110" s="221"/>
      <c r="DI110" s="221"/>
      <c r="DJ110" s="221"/>
      <c r="DK110" s="221"/>
      <c r="DL110" s="221"/>
      <c r="DM110" s="221"/>
      <c r="DN110" s="221"/>
      <c r="DO110" s="221"/>
      <c r="DP110" s="221"/>
      <c r="DQ110" s="221"/>
      <c r="DR110" s="221"/>
      <c r="DS110" s="221"/>
      <c r="DT110" s="221"/>
    </row>
    <row r="111" customFormat="false" ht="15" hidden="false" customHeight="true" outlineLevel="0" collapsed="false">
      <c r="A111" s="301" t="s">
        <v>541</v>
      </c>
      <c r="B111" s="269" t="s">
        <v>552</v>
      </c>
      <c r="C111" s="269"/>
      <c r="D111" s="334"/>
      <c r="E111" s="327"/>
      <c r="F111" s="328"/>
      <c r="G111" s="329" t="e">
        <f aca="false">SUM(G104:G110)</f>
        <v>#REF!</v>
      </c>
      <c r="H111" s="274" t="n">
        <f aca="false">SUM(H104:H110)</f>
        <v>0</v>
      </c>
      <c r="I111" s="275"/>
      <c r="J111" s="275"/>
      <c r="K111" s="276"/>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c r="AY111" s="221"/>
      <c r="AZ111" s="221"/>
      <c r="BA111" s="221"/>
      <c r="BB111" s="221"/>
      <c r="BC111" s="221"/>
      <c r="BD111" s="221"/>
      <c r="BE111" s="221"/>
      <c r="BF111" s="221"/>
      <c r="BG111" s="221"/>
      <c r="BH111" s="221"/>
      <c r="BI111" s="221"/>
      <c r="BJ111" s="221"/>
      <c r="BK111" s="221"/>
      <c r="BL111" s="221"/>
      <c r="BM111" s="221"/>
      <c r="BN111" s="221"/>
      <c r="BO111" s="221"/>
      <c r="BP111" s="221"/>
      <c r="BQ111" s="221"/>
      <c r="BR111" s="221"/>
      <c r="BS111" s="221"/>
      <c r="BT111" s="221"/>
      <c r="BU111" s="221"/>
      <c r="BV111" s="221"/>
      <c r="BW111" s="221"/>
      <c r="BX111" s="221"/>
      <c r="BY111" s="221"/>
      <c r="BZ111" s="221"/>
      <c r="CA111" s="221"/>
      <c r="CB111" s="221"/>
      <c r="CC111" s="221"/>
      <c r="CD111" s="221"/>
      <c r="CE111" s="221"/>
      <c r="CF111" s="221"/>
      <c r="CG111" s="221"/>
      <c r="CH111" s="221"/>
      <c r="CI111" s="221"/>
      <c r="CJ111" s="221"/>
      <c r="CK111" s="221"/>
      <c r="CL111" s="221"/>
      <c r="CM111" s="221"/>
      <c r="CN111" s="221"/>
      <c r="CO111" s="221"/>
      <c r="CP111" s="221"/>
      <c r="CQ111" s="221"/>
      <c r="CR111" s="221"/>
      <c r="CS111" s="221"/>
      <c r="CT111" s="221"/>
      <c r="CU111" s="221"/>
      <c r="CV111" s="221"/>
      <c r="CW111" s="221"/>
      <c r="CX111" s="221"/>
      <c r="CY111" s="221"/>
      <c r="CZ111" s="221"/>
      <c r="DA111" s="221"/>
      <c r="DB111" s="221"/>
      <c r="DC111" s="221"/>
      <c r="DD111" s="221"/>
      <c r="DE111" s="221"/>
      <c r="DF111" s="221"/>
      <c r="DG111" s="221"/>
      <c r="DH111" s="221"/>
      <c r="DI111" s="221"/>
      <c r="DJ111" s="221"/>
      <c r="DK111" s="221"/>
      <c r="DL111" s="221"/>
      <c r="DM111" s="221"/>
      <c r="DN111" s="221"/>
      <c r="DO111" s="221"/>
      <c r="DP111" s="221"/>
      <c r="DQ111" s="221"/>
      <c r="DR111" s="221"/>
      <c r="DS111" s="221"/>
      <c r="DT111" s="221"/>
    </row>
    <row r="112" customFormat="false" ht="12" hidden="false" customHeight="true" outlineLevel="0" collapsed="false">
      <c r="A112" s="292"/>
      <c r="B112" s="245"/>
      <c r="C112" s="354"/>
      <c r="D112" s="355"/>
      <c r="E112" s="337"/>
      <c r="F112" s="338"/>
      <c r="G112" s="306"/>
      <c r="H112" s="307"/>
      <c r="I112" s="275"/>
      <c r="J112" s="275"/>
      <c r="K112" s="276"/>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221"/>
      <c r="AV112" s="221"/>
      <c r="AW112" s="221"/>
      <c r="AX112" s="221"/>
      <c r="AY112" s="221"/>
      <c r="AZ112" s="221"/>
      <c r="BA112" s="221"/>
      <c r="BB112" s="221"/>
      <c r="BC112" s="221"/>
      <c r="BD112" s="221"/>
      <c r="BE112" s="221"/>
      <c r="BF112" s="221"/>
      <c r="BG112" s="221"/>
      <c r="BH112" s="221"/>
      <c r="BI112" s="221"/>
      <c r="BJ112" s="221"/>
      <c r="BK112" s="221"/>
      <c r="BL112" s="221"/>
      <c r="BM112" s="221"/>
      <c r="BN112" s="221"/>
      <c r="BO112" s="221"/>
      <c r="BP112" s="221"/>
      <c r="BQ112" s="221"/>
      <c r="BR112" s="221"/>
      <c r="BS112" s="221"/>
      <c r="BT112" s="221"/>
      <c r="BU112" s="221"/>
      <c r="BV112" s="221"/>
      <c r="BW112" s="221"/>
      <c r="BX112" s="221"/>
      <c r="BY112" s="221"/>
      <c r="BZ112" s="221"/>
      <c r="CA112" s="221"/>
      <c r="CB112" s="221"/>
      <c r="CC112" s="221"/>
      <c r="CD112" s="221"/>
      <c r="CE112" s="221"/>
      <c r="CF112" s="221"/>
      <c r="CG112" s="221"/>
      <c r="CH112" s="221"/>
      <c r="CI112" s="221"/>
      <c r="CJ112" s="221"/>
      <c r="CK112" s="221"/>
      <c r="CL112" s="221"/>
      <c r="CM112" s="221"/>
      <c r="CN112" s="221"/>
      <c r="CO112" s="221"/>
      <c r="CP112" s="221"/>
      <c r="CQ112" s="221"/>
      <c r="CR112" s="221"/>
      <c r="CS112" s="221"/>
      <c r="CT112" s="221"/>
      <c r="CU112" s="221"/>
      <c r="CV112" s="221"/>
      <c r="CW112" s="221"/>
      <c r="CX112" s="221"/>
      <c r="CY112" s="221"/>
      <c r="CZ112" s="221"/>
      <c r="DA112" s="221"/>
      <c r="DB112" s="221"/>
      <c r="DC112" s="221"/>
      <c r="DD112" s="221"/>
      <c r="DE112" s="221"/>
      <c r="DF112" s="221"/>
      <c r="DG112" s="221"/>
      <c r="DH112" s="221"/>
      <c r="DI112" s="221"/>
      <c r="DJ112" s="221"/>
      <c r="DK112" s="221"/>
      <c r="DL112" s="221"/>
      <c r="DM112" s="221"/>
      <c r="DN112" s="221"/>
      <c r="DO112" s="221"/>
      <c r="DP112" s="221"/>
      <c r="DQ112" s="221"/>
      <c r="DR112" s="221"/>
      <c r="DS112" s="221"/>
      <c r="DT112" s="221"/>
    </row>
    <row r="113" customFormat="false" ht="15" hidden="false" customHeight="true" outlineLevel="0" collapsed="false">
      <c r="A113" s="339" t="s">
        <v>161</v>
      </c>
      <c r="B113" s="248" t="s">
        <v>553</v>
      </c>
      <c r="C113" s="248"/>
      <c r="D113" s="330"/>
      <c r="E113" s="331"/>
      <c r="F113" s="332"/>
      <c r="G113" s="287"/>
      <c r="H113" s="288"/>
      <c r="I113" s="289"/>
      <c r="J113" s="289"/>
      <c r="K113" s="289"/>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c r="AY113" s="221"/>
      <c r="AZ113" s="221"/>
      <c r="BA113" s="221"/>
      <c r="BB113" s="221"/>
      <c r="BC113" s="221"/>
      <c r="BD113" s="221"/>
      <c r="BE113" s="221"/>
      <c r="BF113" s="221"/>
      <c r="BG113" s="221"/>
      <c r="BH113" s="221"/>
      <c r="BI113" s="221"/>
      <c r="BJ113" s="221"/>
      <c r="BK113" s="221"/>
      <c r="BL113" s="221"/>
      <c r="BM113" s="221"/>
      <c r="BN113" s="221"/>
      <c r="BO113" s="221"/>
      <c r="BP113" s="221"/>
      <c r="BQ113" s="221"/>
      <c r="BR113" s="221"/>
      <c r="BS113" s="221"/>
      <c r="BT113" s="221"/>
      <c r="BU113" s="221"/>
      <c r="BV113" s="221"/>
      <c r="BW113" s="221"/>
      <c r="BX113" s="221"/>
      <c r="BY113" s="221"/>
      <c r="BZ113" s="221"/>
      <c r="CA113" s="221"/>
      <c r="CB113" s="221"/>
      <c r="CC113" s="221"/>
      <c r="CD113" s="221"/>
      <c r="CE113" s="221"/>
      <c r="CF113" s="221"/>
      <c r="CG113" s="221"/>
      <c r="CH113" s="221"/>
      <c r="CI113" s="221"/>
      <c r="CJ113" s="221"/>
      <c r="CK113" s="221"/>
      <c r="CL113" s="221"/>
      <c r="CM113" s="221"/>
      <c r="CN113" s="221"/>
      <c r="CO113" s="221"/>
      <c r="CP113" s="221"/>
      <c r="CQ113" s="221"/>
      <c r="CR113" s="221"/>
      <c r="CS113" s="221"/>
      <c r="CT113" s="221"/>
      <c r="CU113" s="221"/>
      <c r="CV113" s="221"/>
      <c r="CW113" s="221"/>
      <c r="CX113" s="221"/>
      <c r="CY113" s="221"/>
      <c r="CZ113" s="221"/>
      <c r="DA113" s="221"/>
      <c r="DB113" s="221"/>
      <c r="DC113" s="221"/>
      <c r="DD113" s="221"/>
      <c r="DE113" s="221"/>
      <c r="DF113" s="221"/>
      <c r="DG113" s="221"/>
      <c r="DH113" s="221"/>
      <c r="DI113" s="221"/>
      <c r="DJ113" s="221"/>
      <c r="DK113" s="221"/>
      <c r="DL113" s="221"/>
      <c r="DM113" s="221"/>
      <c r="DN113" s="221"/>
      <c r="DO113" s="221"/>
      <c r="DP113" s="221"/>
      <c r="DQ113" s="221"/>
      <c r="DR113" s="221"/>
      <c r="DS113" s="221"/>
      <c r="DT113" s="221"/>
    </row>
    <row r="114" customFormat="false" ht="12" hidden="false" customHeight="true" outlineLevel="0" collapsed="false">
      <c r="B114" s="356"/>
      <c r="D114" s="295"/>
      <c r="E114" s="294"/>
      <c r="F114" s="295"/>
      <c r="H114" s="318"/>
    </row>
    <row r="115" s="358" customFormat="true" ht="15" hidden="false" customHeight="true" outlineLevel="0" collapsed="false">
      <c r="A115" s="292" t="s">
        <v>554</v>
      </c>
      <c r="B115" s="248" t="s">
        <v>555</v>
      </c>
      <c r="C115" s="248"/>
      <c r="D115" s="293"/>
      <c r="E115" s="331"/>
      <c r="F115" s="332"/>
      <c r="G115" s="287"/>
      <c r="H115" s="288"/>
      <c r="I115" s="289"/>
      <c r="J115" s="289"/>
      <c r="K115" s="289"/>
      <c r="L115" s="357"/>
      <c r="M115" s="357"/>
      <c r="N115" s="357"/>
      <c r="O115" s="357"/>
      <c r="P115" s="357"/>
      <c r="Q115" s="357"/>
      <c r="R115" s="357"/>
      <c r="S115" s="357"/>
      <c r="T115" s="357"/>
      <c r="U115" s="357"/>
      <c r="V115" s="357"/>
      <c r="W115" s="357"/>
      <c r="X115" s="357"/>
      <c r="Y115" s="357"/>
      <c r="Z115" s="357"/>
      <c r="AA115" s="357"/>
      <c r="AB115" s="357"/>
      <c r="AC115" s="357"/>
      <c r="AD115" s="357"/>
      <c r="AE115" s="357"/>
      <c r="AF115" s="357"/>
      <c r="AG115" s="357"/>
      <c r="AH115" s="357"/>
      <c r="AI115" s="357"/>
      <c r="AJ115" s="357"/>
      <c r="AK115" s="357"/>
      <c r="AL115" s="357"/>
      <c r="AM115" s="357"/>
      <c r="AN115" s="357"/>
      <c r="AO115" s="357"/>
      <c r="AP115" s="357"/>
      <c r="AQ115" s="357"/>
      <c r="AR115" s="357"/>
      <c r="AS115" s="357"/>
      <c r="AT115" s="357"/>
      <c r="AU115" s="357"/>
      <c r="AV115" s="357"/>
      <c r="AW115" s="357"/>
      <c r="AX115" s="357"/>
      <c r="AY115" s="357"/>
      <c r="AZ115" s="357"/>
      <c r="BA115" s="357"/>
      <c r="BB115" s="357"/>
      <c r="BC115" s="357"/>
      <c r="BD115" s="357"/>
      <c r="BE115" s="357"/>
      <c r="BF115" s="357"/>
      <c r="BG115" s="357"/>
      <c r="BH115" s="357"/>
      <c r="BI115" s="357"/>
      <c r="BJ115" s="357"/>
      <c r="BK115" s="357"/>
      <c r="BL115" s="357"/>
      <c r="BM115" s="357"/>
      <c r="BN115" s="357"/>
      <c r="BO115" s="357"/>
      <c r="BP115" s="357"/>
      <c r="BQ115" s="357"/>
      <c r="BR115" s="357"/>
      <c r="BS115" s="357"/>
      <c r="BT115" s="357"/>
      <c r="BU115" s="357"/>
      <c r="BV115" s="357"/>
      <c r="BW115" s="357"/>
      <c r="BX115" s="357"/>
      <c r="BY115" s="357"/>
      <c r="BZ115" s="357"/>
      <c r="CA115" s="357"/>
      <c r="CB115" s="357"/>
      <c r="CC115" s="357"/>
      <c r="CD115" s="357"/>
      <c r="CE115" s="357"/>
      <c r="CF115" s="357"/>
      <c r="CG115" s="357"/>
      <c r="CH115" s="357"/>
      <c r="CI115" s="357"/>
      <c r="CJ115" s="357"/>
      <c r="CK115" s="357"/>
      <c r="CL115" s="357"/>
      <c r="CM115" s="357"/>
      <c r="CN115" s="357"/>
      <c r="CO115" s="357"/>
      <c r="CP115" s="357"/>
      <c r="CQ115" s="357"/>
      <c r="CR115" s="357"/>
      <c r="CS115" s="357"/>
      <c r="CT115" s="357"/>
      <c r="CU115" s="357"/>
      <c r="CV115" s="357"/>
      <c r="CW115" s="357"/>
      <c r="CX115" s="357"/>
      <c r="CY115" s="357"/>
      <c r="CZ115" s="357"/>
      <c r="DA115" s="357"/>
      <c r="DB115" s="357"/>
      <c r="DC115" s="357"/>
      <c r="DD115" s="357"/>
      <c r="DE115" s="357"/>
      <c r="DF115" s="357"/>
      <c r="DG115" s="357"/>
      <c r="DH115" s="357"/>
      <c r="DI115" s="357"/>
      <c r="DJ115" s="357"/>
      <c r="DK115" s="357"/>
      <c r="DL115" s="357"/>
      <c r="DM115" s="357"/>
      <c r="DN115" s="357"/>
      <c r="DO115" s="357"/>
      <c r="DP115" s="357"/>
      <c r="DQ115" s="357"/>
      <c r="DR115" s="357"/>
      <c r="DS115" s="357"/>
      <c r="DT115" s="357"/>
    </row>
    <row r="116" customFormat="false" ht="12" hidden="false" customHeight="true" outlineLevel="0" collapsed="false">
      <c r="D116" s="295"/>
      <c r="E116" s="294"/>
      <c r="F116" s="295"/>
      <c r="H116" s="318"/>
    </row>
    <row r="117" customFormat="false" ht="24" hidden="false" customHeight="true" outlineLevel="0" collapsed="false">
      <c r="A117" s="252" t="s">
        <v>556</v>
      </c>
      <c r="B117" s="252" t="s">
        <v>469</v>
      </c>
      <c r="C117" s="261" t="s">
        <v>557</v>
      </c>
      <c r="D117" s="246" t="s">
        <v>558</v>
      </c>
      <c r="E117" s="247" t="n">
        <f aca="false">3.3*2+3.3+2.5</f>
        <v>12.4</v>
      </c>
      <c r="F117" s="254"/>
      <c r="G117" s="255" t="e">
        <f aca="false">E117*#REF!</f>
        <v>#REF!</v>
      </c>
      <c r="H117" s="256" t="n">
        <f aca="false">+E117*F117</f>
        <v>0</v>
      </c>
    </row>
    <row r="118" customFormat="false" ht="12.75" hidden="false" customHeight="true" outlineLevel="0" collapsed="false">
      <c r="A118" s="252"/>
      <c r="B118" s="252"/>
      <c r="C118" s="261"/>
      <c r="D118" s="246"/>
      <c r="E118" s="247"/>
      <c r="F118" s="257" t="s">
        <v>70</v>
      </c>
      <c r="G118" s="255"/>
      <c r="H118" s="256"/>
    </row>
    <row r="119" customFormat="false" ht="16.5" hidden="false" customHeight="true" outlineLevel="0" collapsed="false">
      <c r="A119" s="292" t="s">
        <v>559</v>
      </c>
      <c r="B119" s="248" t="s">
        <v>560</v>
      </c>
      <c r="C119" s="248"/>
      <c r="D119" s="246"/>
      <c r="E119" s="247"/>
      <c r="F119" s="257"/>
      <c r="G119" s="255"/>
      <c r="H119" s="262"/>
    </row>
    <row r="120" customFormat="false" ht="13.5" hidden="false" customHeight="true" outlineLevel="0" collapsed="false">
      <c r="A120" s="252"/>
      <c r="B120" s="252"/>
      <c r="C120" s="261"/>
      <c r="D120" s="246"/>
      <c r="E120" s="247"/>
      <c r="F120" s="257"/>
      <c r="G120" s="255"/>
      <c r="H120" s="262"/>
    </row>
    <row r="121" customFormat="false" ht="26.25" hidden="false" customHeight="true" outlineLevel="0" collapsed="false">
      <c r="A121" s="252" t="s">
        <v>561</v>
      </c>
      <c r="B121" s="252" t="s">
        <v>469</v>
      </c>
      <c r="C121" s="261" t="s">
        <v>562</v>
      </c>
      <c r="D121" s="246" t="s">
        <v>477</v>
      </c>
      <c r="E121" s="247" t="n">
        <f aca="false">3.2*2</f>
        <v>6.4</v>
      </c>
      <c r="F121" s="254"/>
      <c r="G121" s="255" t="e">
        <f aca="false">E121*#REF!</f>
        <v>#REF!</v>
      </c>
      <c r="H121" s="256" t="n">
        <f aca="false">+E121*F121</f>
        <v>0</v>
      </c>
    </row>
    <row r="122" customFormat="false" ht="12" hidden="false" customHeight="true" outlineLevel="0" collapsed="false">
      <c r="A122" s="296"/>
      <c r="B122" s="296"/>
      <c r="C122" s="297"/>
      <c r="D122" s="298"/>
      <c r="E122" s="264"/>
      <c r="F122" s="299"/>
      <c r="G122" s="266"/>
      <c r="H122" s="267"/>
    </row>
    <row r="123" customFormat="false" ht="15" hidden="false" customHeight="true" outlineLevel="0" collapsed="false">
      <c r="A123" s="359" t="s">
        <v>161</v>
      </c>
      <c r="B123" s="360" t="s">
        <v>563</v>
      </c>
      <c r="C123" s="360"/>
      <c r="D123" s="361"/>
      <c r="E123" s="362"/>
      <c r="F123" s="363"/>
      <c r="G123" s="273" t="e">
        <f aca="false">SUM(G116:G122)</f>
        <v>#REF!</v>
      </c>
      <c r="H123" s="364" t="n">
        <f aca="false">SUM(H117:H122)</f>
        <v>0</v>
      </c>
      <c r="I123" s="275"/>
      <c r="J123" s="275"/>
      <c r="K123" s="276"/>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c r="BI123" s="221"/>
      <c r="BJ123" s="221"/>
      <c r="BK123" s="221"/>
      <c r="BL123" s="221"/>
      <c r="BM123" s="221"/>
      <c r="BN123" s="221"/>
      <c r="BO123" s="221"/>
      <c r="BP123" s="221"/>
      <c r="BQ123" s="221"/>
      <c r="BR123" s="221"/>
      <c r="BS123" s="221"/>
      <c r="BT123" s="221"/>
      <c r="BU123" s="221"/>
      <c r="BV123" s="221"/>
      <c r="BW123" s="221"/>
      <c r="BX123" s="221"/>
      <c r="BY123" s="221"/>
      <c r="BZ123" s="221"/>
      <c r="CA123" s="221"/>
      <c r="CB123" s="221"/>
      <c r="CC123" s="221"/>
      <c r="CD123" s="221"/>
      <c r="CE123" s="221"/>
      <c r="CF123" s="221"/>
      <c r="CG123" s="221"/>
      <c r="CH123" s="221"/>
      <c r="CI123" s="221"/>
      <c r="CJ123" s="221"/>
      <c r="CK123" s="221"/>
      <c r="CL123" s="221"/>
      <c r="CM123" s="221"/>
      <c r="CN123" s="221"/>
      <c r="CO123" s="221"/>
      <c r="CP123" s="221"/>
      <c r="CQ123" s="221"/>
      <c r="CR123" s="221"/>
      <c r="CS123" s="221"/>
      <c r="CT123" s="221"/>
      <c r="CU123" s="221"/>
      <c r="CV123" s="221"/>
      <c r="CW123" s="221"/>
      <c r="CX123" s="221"/>
      <c r="CY123" s="221"/>
      <c r="CZ123" s="221"/>
      <c r="DA123" s="221"/>
      <c r="DB123" s="221"/>
      <c r="DC123" s="221"/>
      <c r="DD123" s="221"/>
      <c r="DE123" s="221"/>
      <c r="DF123" s="221"/>
      <c r="DG123" s="221"/>
      <c r="DH123" s="221"/>
      <c r="DI123" s="221"/>
      <c r="DJ123" s="221"/>
      <c r="DK123" s="221"/>
      <c r="DL123" s="221"/>
      <c r="DM123" s="221"/>
      <c r="DN123" s="221"/>
      <c r="DO123" s="221"/>
      <c r="DP123" s="221"/>
      <c r="DQ123" s="221"/>
      <c r="DR123" s="221"/>
      <c r="DS123" s="221"/>
      <c r="DT123" s="221"/>
    </row>
    <row r="124" customFormat="false" ht="17.25" hidden="false" customHeight="true" outlineLevel="0" collapsed="false">
      <c r="A124" s="365" t="s">
        <v>519</v>
      </c>
      <c r="B124" s="366" t="s">
        <v>564</v>
      </c>
      <c r="C124" s="366"/>
      <c r="D124" s="367"/>
      <c r="E124" s="368"/>
      <c r="F124" s="367"/>
      <c r="G124" s="369" t="e">
        <f aca="false">G100+G111+G123</f>
        <v>#REF!</v>
      </c>
      <c r="H124" s="370" t="n">
        <f aca="false">H100+H111+H123</f>
        <v>0</v>
      </c>
    </row>
    <row r="125" customFormat="false" ht="15" hidden="false" customHeight="true" outlineLevel="0" collapsed="false">
      <c r="D125" s="295"/>
      <c r="E125" s="294"/>
      <c r="F125" s="295"/>
      <c r="H125" s="318"/>
    </row>
    <row r="126" customFormat="false" ht="15" hidden="false" customHeight="true" outlineLevel="0" collapsed="false">
      <c r="A126" s="230" t="s">
        <v>565</v>
      </c>
      <c r="B126" s="231" t="s">
        <v>566</v>
      </c>
      <c r="C126" s="231"/>
      <c r="D126" s="330"/>
      <c r="E126" s="347"/>
      <c r="F126" s="371"/>
      <c r="G126" s="235"/>
      <c r="H126" s="372"/>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c r="BI126" s="221"/>
      <c r="BJ126" s="221"/>
      <c r="BK126" s="221"/>
      <c r="BL126" s="221"/>
      <c r="BM126" s="221"/>
      <c r="BN126" s="221"/>
      <c r="BO126" s="221"/>
      <c r="BP126" s="221"/>
      <c r="BQ126" s="221"/>
      <c r="BR126" s="221"/>
      <c r="BS126" s="221"/>
      <c r="BT126" s="221"/>
      <c r="BU126" s="221"/>
      <c r="BV126" s="221"/>
      <c r="BW126" s="221"/>
      <c r="BX126" s="221"/>
      <c r="BY126" s="221"/>
      <c r="BZ126" s="221"/>
      <c r="CA126" s="221"/>
      <c r="CB126" s="221"/>
      <c r="CC126" s="221"/>
      <c r="CD126" s="221"/>
      <c r="CE126" s="221"/>
      <c r="CF126" s="221"/>
      <c r="CG126" s="221"/>
      <c r="CH126" s="221"/>
      <c r="CI126" s="221"/>
      <c r="CJ126" s="221"/>
      <c r="CK126" s="221"/>
      <c r="CL126" s="221"/>
      <c r="CM126" s="221"/>
      <c r="CN126" s="221"/>
      <c r="CO126" s="221"/>
      <c r="CP126" s="221"/>
      <c r="CQ126" s="221"/>
      <c r="CR126" s="221"/>
      <c r="CS126" s="221"/>
      <c r="CT126" s="221"/>
      <c r="CU126" s="221"/>
      <c r="CV126" s="221"/>
      <c r="CW126" s="221"/>
      <c r="CX126" s="221"/>
      <c r="CY126" s="221"/>
      <c r="CZ126" s="221"/>
      <c r="DA126" s="221"/>
      <c r="DB126" s="221"/>
      <c r="DC126" s="221"/>
      <c r="DD126" s="221"/>
      <c r="DE126" s="221"/>
      <c r="DF126" s="221"/>
      <c r="DG126" s="221"/>
      <c r="DH126" s="221"/>
      <c r="DI126" s="221"/>
      <c r="DJ126" s="221"/>
      <c r="DK126" s="221"/>
      <c r="DL126" s="221"/>
      <c r="DM126" s="221"/>
      <c r="DN126" s="221"/>
      <c r="DO126" s="221"/>
      <c r="DP126" s="221"/>
      <c r="DQ126" s="221"/>
      <c r="DR126" s="221"/>
      <c r="DS126" s="221"/>
      <c r="DT126" s="221"/>
    </row>
    <row r="127" customFormat="false" ht="12" hidden="false" customHeight="true" outlineLevel="0" collapsed="false">
      <c r="D127" s="295"/>
      <c r="E127" s="294"/>
      <c r="F127" s="295"/>
      <c r="H127" s="318"/>
    </row>
    <row r="128" s="358" customFormat="true" ht="15" hidden="false" customHeight="true" outlineLevel="0" collapsed="false">
      <c r="A128" s="292" t="s">
        <v>567</v>
      </c>
      <c r="B128" s="248" t="s">
        <v>568</v>
      </c>
      <c r="C128" s="248"/>
      <c r="D128" s="330"/>
      <c r="E128" s="331"/>
      <c r="F128" s="332"/>
      <c r="G128" s="287"/>
      <c r="H128" s="288"/>
      <c r="I128" s="289"/>
      <c r="J128" s="289"/>
      <c r="K128" s="289"/>
      <c r="L128" s="357"/>
      <c r="M128" s="357"/>
      <c r="N128" s="357"/>
      <c r="O128" s="357"/>
      <c r="P128" s="357"/>
      <c r="Q128" s="357"/>
      <c r="R128" s="357"/>
      <c r="S128" s="357"/>
      <c r="T128" s="357"/>
      <c r="U128" s="357"/>
      <c r="V128" s="357"/>
      <c r="W128" s="357"/>
      <c r="X128" s="357"/>
      <c r="Y128" s="357"/>
      <c r="Z128" s="357"/>
      <c r="AA128" s="357"/>
      <c r="AB128" s="357"/>
      <c r="AC128" s="357"/>
      <c r="AD128" s="357"/>
      <c r="AE128" s="357"/>
      <c r="AF128" s="357"/>
      <c r="AG128" s="357"/>
      <c r="AH128" s="357"/>
      <c r="AI128" s="357"/>
      <c r="AJ128" s="357"/>
      <c r="AK128" s="357"/>
      <c r="AL128" s="357"/>
      <c r="AM128" s="357"/>
      <c r="AN128" s="357"/>
      <c r="AO128" s="357"/>
      <c r="AP128" s="357"/>
      <c r="AQ128" s="357"/>
      <c r="AR128" s="357"/>
      <c r="AS128" s="357"/>
      <c r="AT128" s="357"/>
      <c r="AU128" s="357"/>
      <c r="AV128" s="357"/>
      <c r="AW128" s="357"/>
      <c r="AX128" s="357"/>
      <c r="AY128" s="357"/>
      <c r="AZ128" s="357"/>
      <c r="BA128" s="357"/>
      <c r="BB128" s="357"/>
      <c r="BC128" s="357"/>
      <c r="BD128" s="357"/>
      <c r="BE128" s="357"/>
      <c r="BF128" s="357"/>
      <c r="BG128" s="357"/>
      <c r="BH128" s="357"/>
      <c r="BI128" s="357"/>
      <c r="BJ128" s="357"/>
      <c r="BK128" s="357"/>
      <c r="BL128" s="357"/>
      <c r="BM128" s="357"/>
      <c r="BN128" s="357"/>
      <c r="BO128" s="357"/>
      <c r="BP128" s="357"/>
      <c r="BQ128" s="357"/>
      <c r="BR128" s="357"/>
      <c r="BS128" s="357"/>
      <c r="BT128" s="357"/>
      <c r="BU128" s="357"/>
      <c r="BV128" s="357"/>
      <c r="BW128" s="357"/>
      <c r="BX128" s="357"/>
      <c r="BY128" s="357"/>
      <c r="BZ128" s="357"/>
      <c r="CA128" s="357"/>
      <c r="CB128" s="357"/>
      <c r="CC128" s="357"/>
      <c r="CD128" s="357"/>
      <c r="CE128" s="357"/>
      <c r="CF128" s="357"/>
      <c r="CG128" s="357"/>
      <c r="CH128" s="357"/>
      <c r="CI128" s="357"/>
      <c r="CJ128" s="357"/>
      <c r="CK128" s="357"/>
      <c r="CL128" s="357"/>
      <c r="CM128" s="357"/>
      <c r="CN128" s="357"/>
      <c r="CO128" s="357"/>
      <c r="CP128" s="357"/>
      <c r="CQ128" s="357"/>
      <c r="CR128" s="357"/>
      <c r="CS128" s="357"/>
      <c r="CT128" s="357"/>
      <c r="CU128" s="357"/>
      <c r="CV128" s="357"/>
      <c r="CW128" s="357"/>
      <c r="CX128" s="357"/>
      <c r="CY128" s="357"/>
      <c r="CZ128" s="357"/>
      <c r="DA128" s="357"/>
      <c r="DB128" s="357"/>
      <c r="DC128" s="357"/>
      <c r="DD128" s="357"/>
      <c r="DE128" s="357"/>
      <c r="DF128" s="357"/>
      <c r="DG128" s="357"/>
      <c r="DH128" s="357"/>
      <c r="DI128" s="357"/>
      <c r="DJ128" s="357"/>
      <c r="DK128" s="357"/>
      <c r="DL128" s="357"/>
      <c r="DM128" s="357"/>
      <c r="DN128" s="357"/>
      <c r="DO128" s="357"/>
      <c r="DP128" s="357"/>
      <c r="DQ128" s="357"/>
      <c r="DR128" s="357"/>
      <c r="DS128" s="357"/>
      <c r="DT128" s="357"/>
    </row>
    <row r="129" customFormat="false" ht="12" hidden="false" customHeight="true" outlineLevel="0" collapsed="false">
      <c r="D129" s="295"/>
      <c r="E129" s="294"/>
      <c r="F129" s="295"/>
      <c r="H129" s="318"/>
    </row>
    <row r="130" customFormat="false" ht="48" hidden="false" customHeight="true" outlineLevel="0" collapsed="false">
      <c r="A130" s="252" t="s">
        <v>569</v>
      </c>
      <c r="B130" s="252" t="s">
        <v>469</v>
      </c>
      <c r="C130" s="261" t="s">
        <v>570</v>
      </c>
      <c r="D130" s="246" t="s">
        <v>571</v>
      </c>
      <c r="E130" s="247" t="n">
        <f aca="false">159.6+158.3</f>
        <v>317.9</v>
      </c>
      <c r="F130" s="254"/>
      <c r="G130" s="255" t="e">
        <f aca="false">E130*#REF!</f>
        <v>#REF!</v>
      </c>
      <c r="H130" s="256" t="n">
        <f aca="false">+E130*F130</f>
        <v>0</v>
      </c>
    </row>
    <row r="131" customFormat="false" ht="12" hidden="false" customHeight="true" outlineLevel="0" collapsed="false">
      <c r="D131" s="295"/>
      <c r="E131" s="294"/>
      <c r="F131" s="295"/>
      <c r="H131" s="318"/>
    </row>
    <row r="132" customFormat="false" ht="67.5" hidden="false" customHeight="true" outlineLevel="0" collapsed="false">
      <c r="A132" s="258" t="s">
        <v>572</v>
      </c>
      <c r="B132" s="252" t="s">
        <v>462</v>
      </c>
      <c r="C132" s="261" t="s">
        <v>573</v>
      </c>
      <c r="D132" s="246" t="s">
        <v>574</v>
      </c>
      <c r="E132" s="247" t="n">
        <f aca="false">2*7+0.25*8</f>
        <v>16</v>
      </c>
      <c r="F132" s="254"/>
      <c r="G132" s="255" t="e">
        <f aca="false">E132*#REF!</f>
        <v>#REF!</v>
      </c>
      <c r="H132" s="256" t="n">
        <f aca="false">+E132*F132</f>
        <v>0</v>
      </c>
      <c r="L132" s="251"/>
    </row>
    <row r="133" customFormat="false" ht="12" hidden="false" customHeight="true" outlineLevel="0" collapsed="false">
      <c r="A133" s="252"/>
      <c r="B133" s="252"/>
      <c r="C133" s="261"/>
      <c r="D133" s="246"/>
      <c r="E133" s="294"/>
      <c r="F133" s="257"/>
      <c r="G133" s="255"/>
      <c r="H133" s="256"/>
      <c r="L133" s="251"/>
    </row>
    <row r="134" customFormat="false" ht="81" hidden="false" customHeight="true" outlineLevel="0" collapsed="false">
      <c r="A134" s="349" t="s">
        <v>575</v>
      </c>
      <c r="B134" s="252" t="s">
        <v>462</v>
      </c>
      <c r="C134" s="261" t="s">
        <v>576</v>
      </c>
      <c r="D134" s="373" t="s">
        <v>577</v>
      </c>
      <c r="E134" s="374" t="n">
        <f aca="false">0.5*4</f>
        <v>2</v>
      </c>
      <c r="F134" s="254"/>
      <c r="G134" s="255" t="e">
        <f aca="false">E134*#REF!</f>
        <v>#REF!</v>
      </c>
      <c r="H134" s="256" t="n">
        <f aca="false">+E134*F134</f>
        <v>0</v>
      </c>
      <c r="L134" s="251"/>
    </row>
    <row r="135" customFormat="false" ht="12" hidden="false" customHeight="true" outlineLevel="0" collapsed="false">
      <c r="A135" s="349"/>
      <c r="B135" s="252"/>
      <c r="C135" s="261"/>
      <c r="D135" s="373"/>
      <c r="E135" s="374"/>
      <c r="F135" s="257"/>
      <c r="G135" s="255"/>
      <c r="H135" s="256"/>
      <c r="L135" s="251"/>
    </row>
    <row r="136" customFormat="false" ht="60" hidden="false" customHeight="true" outlineLevel="0" collapsed="false">
      <c r="A136" s="258" t="s">
        <v>578</v>
      </c>
      <c r="B136" s="252" t="s">
        <v>469</v>
      </c>
      <c r="C136" s="261" t="s">
        <v>579</v>
      </c>
      <c r="D136" s="246"/>
      <c r="E136" s="247" t="n">
        <v>158.3</v>
      </c>
      <c r="F136" s="254"/>
      <c r="G136" s="255" t="e">
        <f aca="false">E136*#REF!</f>
        <v>#REF!</v>
      </c>
      <c r="H136" s="256" t="n">
        <f aca="false">+E136*F136</f>
        <v>0</v>
      </c>
      <c r="L136" s="251"/>
    </row>
    <row r="137" customFormat="false" ht="12" hidden="false" customHeight="true" outlineLevel="0" collapsed="false">
      <c r="A137" s="296"/>
      <c r="B137" s="296"/>
      <c r="C137" s="297"/>
      <c r="D137" s="298"/>
      <c r="E137" s="264"/>
      <c r="F137" s="299"/>
      <c r="G137" s="266"/>
      <c r="H137" s="375"/>
      <c r="L137" s="251"/>
    </row>
    <row r="138" customFormat="false" ht="15" hidden="false" customHeight="true" outlineLevel="0" collapsed="false">
      <c r="A138" s="301" t="s">
        <v>567</v>
      </c>
      <c r="B138" s="269" t="s">
        <v>580</v>
      </c>
      <c r="C138" s="269"/>
      <c r="D138" s="302"/>
      <c r="E138" s="271"/>
      <c r="F138" s="272"/>
      <c r="G138" s="273" t="e">
        <f aca="false">SUM(G129:G137)</f>
        <v>#REF!</v>
      </c>
      <c r="H138" s="274" t="n">
        <f aca="false">SUM(H129:H137)</f>
        <v>0</v>
      </c>
      <c r="I138" s="275"/>
      <c r="J138" s="275"/>
      <c r="K138" s="276"/>
      <c r="L138" s="25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1"/>
      <c r="BB138" s="221"/>
      <c r="BC138" s="221"/>
      <c r="BD138" s="221"/>
      <c r="BE138" s="221"/>
      <c r="BF138" s="221"/>
      <c r="BG138" s="221"/>
      <c r="BH138" s="221"/>
      <c r="BI138" s="221"/>
      <c r="BJ138" s="221"/>
      <c r="BK138" s="221"/>
      <c r="BL138" s="221"/>
      <c r="BM138" s="221"/>
      <c r="BN138" s="221"/>
      <c r="BO138" s="221"/>
      <c r="BP138" s="221"/>
      <c r="BQ138" s="221"/>
      <c r="BR138" s="221"/>
      <c r="BS138" s="221"/>
      <c r="BT138" s="221"/>
      <c r="BU138" s="221"/>
      <c r="BV138" s="221"/>
      <c r="BW138" s="221"/>
      <c r="BX138" s="221"/>
      <c r="BY138" s="221"/>
      <c r="BZ138" s="221"/>
      <c r="CA138" s="221"/>
      <c r="CB138" s="221"/>
      <c r="CC138" s="221"/>
      <c r="CD138" s="221"/>
      <c r="CE138" s="221"/>
      <c r="CF138" s="221"/>
      <c r="CG138" s="221"/>
      <c r="CH138" s="221"/>
      <c r="CI138" s="221"/>
      <c r="CJ138" s="221"/>
      <c r="CK138" s="221"/>
      <c r="CL138" s="221"/>
      <c r="CM138" s="221"/>
      <c r="CN138" s="221"/>
      <c r="CO138" s="221"/>
      <c r="CP138" s="221"/>
      <c r="CQ138" s="221"/>
      <c r="CR138" s="221"/>
      <c r="CS138" s="221"/>
      <c r="CT138" s="221"/>
      <c r="CU138" s="221"/>
      <c r="CV138" s="221"/>
      <c r="CW138" s="221"/>
      <c r="CX138" s="221"/>
      <c r="CY138" s="221"/>
      <c r="CZ138" s="221"/>
      <c r="DA138" s="221"/>
      <c r="DB138" s="221"/>
      <c r="DC138" s="221"/>
      <c r="DD138" s="221"/>
      <c r="DE138" s="221"/>
      <c r="DF138" s="221"/>
      <c r="DG138" s="221"/>
      <c r="DH138" s="221"/>
      <c r="DI138" s="221"/>
      <c r="DJ138" s="221"/>
      <c r="DK138" s="221"/>
      <c r="DL138" s="221"/>
      <c r="DM138" s="221"/>
      <c r="DN138" s="221"/>
      <c r="DO138" s="221"/>
      <c r="DP138" s="221"/>
      <c r="DQ138" s="221"/>
      <c r="DR138" s="221"/>
      <c r="DS138" s="221"/>
      <c r="DT138" s="221"/>
    </row>
    <row r="139" customFormat="false" ht="14.25" hidden="false" customHeight="true" outlineLevel="0" collapsed="false">
      <c r="D139" s="317"/>
      <c r="E139" s="294"/>
      <c r="F139" s="317"/>
      <c r="H139" s="318"/>
      <c r="L139" s="251"/>
    </row>
    <row r="140" customFormat="false" ht="18.75" hidden="false" customHeight="true" outlineLevel="0" collapsed="false">
      <c r="A140" s="311" t="s">
        <v>565</v>
      </c>
      <c r="B140" s="312" t="s">
        <v>581</v>
      </c>
      <c r="C140" s="312"/>
      <c r="D140" s="313"/>
      <c r="E140" s="314"/>
      <c r="F140" s="313"/>
      <c r="G140" s="315" t="e">
        <f aca="false">G138</f>
        <v>#REF!</v>
      </c>
      <c r="H140" s="316" t="n">
        <f aca="false">H138</f>
        <v>0</v>
      </c>
      <c r="L140" s="251"/>
    </row>
    <row r="141" customFormat="false" ht="15" hidden="false" customHeight="true" outlineLevel="0" collapsed="false">
      <c r="D141" s="317"/>
      <c r="E141" s="294"/>
      <c r="F141" s="317"/>
      <c r="H141" s="318"/>
    </row>
    <row r="142" customFormat="false" ht="15" hidden="false" customHeight="true" outlineLevel="0" collapsed="false">
      <c r="A142" s="230" t="s">
        <v>582</v>
      </c>
      <c r="B142" s="231" t="s">
        <v>583</v>
      </c>
      <c r="C142" s="231"/>
      <c r="D142" s="232"/>
      <c r="E142" s="233"/>
      <c r="F142" s="234"/>
      <c r="G142" s="235"/>
      <c r="H142" s="236"/>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c r="BI142" s="221"/>
      <c r="BJ142" s="221"/>
      <c r="BK142" s="221"/>
      <c r="BL142" s="221"/>
      <c r="BM142" s="221"/>
      <c r="BN142" s="221"/>
      <c r="BO142" s="221"/>
      <c r="BP142" s="221"/>
      <c r="BQ142" s="221"/>
      <c r="BR142" s="221"/>
      <c r="BS142" s="221"/>
      <c r="BT142" s="221"/>
      <c r="BU142" s="221"/>
      <c r="BV142" s="221"/>
      <c r="BW142" s="221"/>
      <c r="BX142" s="221"/>
      <c r="BY142" s="221"/>
      <c r="BZ142" s="221"/>
      <c r="CA142" s="221"/>
      <c r="CB142" s="221"/>
      <c r="CC142" s="221"/>
      <c r="CD142" s="221"/>
      <c r="CE142" s="221"/>
      <c r="CF142" s="221"/>
      <c r="CG142" s="221"/>
      <c r="CH142" s="221"/>
      <c r="CI142" s="221"/>
      <c r="CJ142" s="221"/>
      <c r="CK142" s="221"/>
      <c r="CL142" s="221"/>
      <c r="CM142" s="221"/>
      <c r="CN142" s="221"/>
      <c r="CO142" s="221"/>
      <c r="CP142" s="221"/>
      <c r="CQ142" s="221"/>
      <c r="CR142" s="221"/>
      <c r="CS142" s="221"/>
      <c r="CT142" s="221"/>
      <c r="CU142" s="221"/>
      <c r="CV142" s="221"/>
      <c r="CW142" s="221"/>
      <c r="CX142" s="221"/>
      <c r="CY142" s="221"/>
      <c r="CZ142" s="221"/>
      <c r="DA142" s="221"/>
      <c r="DB142" s="221"/>
      <c r="DC142" s="221"/>
      <c r="DD142" s="221"/>
      <c r="DE142" s="221"/>
      <c r="DF142" s="221"/>
      <c r="DG142" s="221"/>
      <c r="DH142" s="221"/>
      <c r="DI142" s="221"/>
      <c r="DJ142" s="221"/>
      <c r="DK142" s="221"/>
      <c r="DL142" s="221"/>
      <c r="DM142" s="221"/>
      <c r="DN142" s="221"/>
      <c r="DO142" s="221"/>
      <c r="DP142" s="221"/>
      <c r="DQ142" s="221"/>
      <c r="DR142" s="221"/>
      <c r="DS142" s="221"/>
      <c r="DT142" s="221"/>
    </row>
    <row r="143" customFormat="false" ht="15" hidden="false" customHeight="true" outlineLevel="0" collapsed="false">
      <c r="A143" s="376"/>
      <c r="B143" s="377"/>
      <c r="C143" s="378"/>
      <c r="D143" s="232"/>
      <c r="E143" s="233"/>
      <c r="F143" s="234"/>
      <c r="G143" s="235"/>
      <c r="H143" s="236"/>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c r="AY143" s="221"/>
      <c r="AZ143" s="221"/>
      <c r="BA143" s="221"/>
      <c r="BB143" s="221"/>
      <c r="BC143" s="221"/>
      <c r="BD143" s="221"/>
      <c r="BE143" s="221"/>
      <c r="BF143" s="221"/>
      <c r="BG143" s="221"/>
      <c r="BH143" s="221"/>
      <c r="BI143" s="221"/>
      <c r="BJ143" s="221"/>
      <c r="BK143" s="221"/>
      <c r="BL143" s="221"/>
      <c r="BM143" s="221"/>
      <c r="BN143" s="221"/>
      <c r="BO143" s="221"/>
      <c r="BP143" s="221"/>
      <c r="BQ143" s="221"/>
      <c r="BR143" s="221"/>
      <c r="BS143" s="221"/>
      <c r="BT143" s="221"/>
      <c r="BU143" s="221"/>
      <c r="BV143" s="221"/>
      <c r="BW143" s="221"/>
      <c r="BX143" s="221"/>
      <c r="BY143" s="221"/>
      <c r="BZ143" s="221"/>
      <c r="CA143" s="221"/>
      <c r="CB143" s="221"/>
      <c r="CC143" s="221"/>
      <c r="CD143" s="221"/>
      <c r="CE143" s="221"/>
      <c r="CF143" s="221"/>
      <c r="CG143" s="221"/>
      <c r="CH143" s="221"/>
      <c r="CI143" s="221"/>
      <c r="CJ143" s="221"/>
      <c r="CK143" s="221"/>
      <c r="CL143" s="221"/>
      <c r="CM143" s="221"/>
      <c r="CN143" s="221"/>
      <c r="CO143" s="221"/>
      <c r="CP143" s="221"/>
      <c r="CQ143" s="221"/>
      <c r="CR143" s="221"/>
      <c r="CS143" s="221"/>
      <c r="CT143" s="221"/>
      <c r="CU143" s="221"/>
      <c r="CV143" s="221"/>
      <c r="CW143" s="221"/>
      <c r="CX143" s="221"/>
      <c r="CY143" s="221"/>
      <c r="CZ143" s="221"/>
      <c r="DA143" s="221"/>
      <c r="DB143" s="221"/>
      <c r="DC143" s="221"/>
      <c r="DD143" s="221"/>
      <c r="DE143" s="221"/>
      <c r="DF143" s="221"/>
      <c r="DG143" s="221"/>
      <c r="DH143" s="221"/>
      <c r="DI143" s="221"/>
      <c r="DJ143" s="221"/>
      <c r="DK143" s="221"/>
      <c r="DL143" s="221"/>
      <c r="DM143" s="221"/>
      <c r="DN143" s="221"/>
      <c r="DO143" s="221"/>
      <c r="DP143" s="221"/>
      <c r="DQ143" s="221"/>
      <c r="DR143" s="221"/>
      <c r="DS143" s="221"/>
      <c r="DT143" s="221"/>
    </row>
    <row r="144" s="358" customFormat="true" ht="24.75" hidden="false" customHeight="true" outlineLevel="0" collapsed="false">
      <c r="A144" s="292" t="s">
        <v>396</v>
      </c>
      <c r="B144" s="248" t="s">
        <v>584</v>
      </c>
      <c r="C144" s="248"/>
      <c r="D144" s="232"/>
      <c r="E144" s="285"/>
      <c r="F144" s="286"/>
      <c r="G144" s="287"/>
      <c r="H144" s="288"/>
      <c r="I144" s="289"/>
      <c r="J144" s="289"/>
      <c r="K144" s="289"/>
      <c r="L144" s="357"/>
      <c r="M144" s="357"/>
      <c r="N144" s="357"/>
      <c r="O144" s="357"/>
      <c r="P144" s="357"/>
      <c r="Q144" s="357"/>
      <c r="R144" s="357"/>
      <c r="S144" s="357"/>
      <c r="T144" s="357"/>
      <c r="U144" s="357"/>
      <c r="V144" s="357"/>
      <c r="W144" s="357"/>
      <c r="X144" s="357"/>
      <c r="Y144" s="357"/>
      <c r="Z144" s="357"/>
      <c r="AA144" s="357"/>
      <c r="AB144" s="357"/>
      <c r="AC144" s="357"/>
      <c r="AD144" s="357"/>
      <c r="AE144" s="357"/>
      <c r="AF144" s="357"/>
      <c r="AG144" s="357"/>
      <c r="AH144" s="357"/>
      <c r="AI144" s="357"/>
      <c r="AJ144" s="357"/>
      <c r="AK144" s="357"/>
      <c r="AL144" s="357"/>
      <c r="AM144" s="357"/>
      <c r="AN144" s="357"/>
      <c r="AO144" s="357"/>
      <c r="AP144" s="357"/>
      <c r="AQ144" s="357"/>
      <c r="AR144" s="357"/>
      <c r="AS144" s="357"/>
      <c r="AT144" s="357"/>
      <c r="AU144" s="357"/>
      <c r="AV144" s="357"/>
      <c r="AW144" s="357"/>
      <c r="AX144" s="357"/>
      <c r="AY144" s="357"/>
      <c r="AZ144" s="357"/>
      <c r="BA144" s="357"/>
      <c r="BB144" s="357"/>
      <c r="BC144" s="357"/>
      <c r="BD144" s="357"/>
      <c r="BE144" s="357"/>
      <c r="BF144" s="357"/>
      <c r="BG144" s="357"/>
      <c r="BH144" s="357"/>
      <c r="BI144" s="357"/>
      <c r="BJ144" s="357"/>
      <c r="BK144" s="357"/>
      <c r="BL144" s="357"/>
      <c r="BM144" s="357"/>
      <c r="BN144" s="357"/>
      <c r="BO144" s="357"/>
      <c r="BP144" s="357"/>
      <c r="BQ144" s="357"/>
      <c r="BR144" s="357"/>
      <c r="BS144" s="357"/>
      <c r="BT144" s="357"/>
      <c r="BU144" s="357"/>
      <c r="BV144" s="357"/>
      <c r="BW144" s="357"/>
      <c r="BX144" s="357"/>
      <c r="BY144" s="357"/>
      <c r="BZ144" s="357"/>
      <c r="CA144" s="357"/>
      <c r="CB144" s="357"/>
      <c r="CC144" s="357"/>
      <c r="CD144" s="357"/>
      <c r="CE144" s="357"/>
      <c r="CF144" s="357"/>
      <c r="CG144" s="357"/>
      <c r="CH144" s="357"/>
      <c r="CI144" s="357"/>
      <c r="CJ144" s="357"/>
      <c r="CK144" s="357"/>
      <c r="CL144" s="357"/>
      <c r="CM144" s="357"/>
      <c r="CN144" s="357"/>
      <c r="CO144" s="357"/>
      <c r="CP144" s="357"/>
      <c r="CQ144" s="357"/>
      <c r="CR144" s="357"/>
      <c r="CS144" s="357"/>
      <c r="CT144" s="357"/>
      <c r="CU144" s="357"/>
      <c r="CV144" s="357"/>
      <c r="CW144" s="357"/>
      <c r="CX144" s="357"/>
      <c r="CY144" s="357"/>
      <c r="CZ144" s="357"/>
      <c r="DA144" s="357"/>
      <c r="DB144" s="357"/>
      <c r="DC144" s="357"/>
      <c r="DD144" s="357"/>
      <c r="DE144" s="357"/>
      <c r="DF144" s="357"/>
      <c r="DG144" s="357"/>
      <c r="DH144" s="357"/>
      <c r="DI144" s="357"/>
      <c r="DJ144" s="357"/>
      <c r="DK144" s="357"/>
      <c r="DL144" s="357"/>
      <c r="DM144" s="357"/>
      <c r="DN144" s="357"/>
      <c r="DO144" s="357"/>
      <c r="DP144" s="357"/>
      <c r="DQ144" s="357"/>
      <c r="DR144" s="357"/>
      <c r="DS144" s="357"/>
      <c r="DT144" s="357"/>
    </row>
    <row r="145" s="358" customFormat="true" ht="12" hidden="false" customHeight="true" outlineLevel="0" collapsed="false">
      <c r="A145" s="292"/>
      <c r="B145" s="290"/>
      <c r="C145" s="291"/>
      <c r="D145" s="232"/>
      <c r="E145" s="285"/>
      <c r="F145" s="286"/>
      <c r="G145" s="287"/>
      <c r="H145" s="288"/>
      <c r="I145" s="289"/>
      <c r="J145" s="289"/>
      <c r="K145" s="289"/>
      <c r="L145" s="357"/>
      <c r="M145" s="357"/>
      <c r="N145" s="357"/>
      <c r="O145" s="357"/>
      <c r="P145" s="357"/>
      <c r="Q145" s="357"/>
      <c r="R145" s="357"/>
      <c r="S145" s="357"/>
      <c r="T145" s="357"/>
      <c r="U145" s="357"/>
      <c r="V145" s="357"/>
      <c r="W145" s="357"/>
      <c r="X145" s="357"/>
      <c r="Y145" s="357"/>
      <c r="Z145" s="357"/>
      <c r="AA145" s="357"/>
      <c r="AB145" s="357"/>
      <c r="AC145" s="357"/>
      <c r="AD145" s="357"/>
      <c r="AE145" s="357"/>
      <c r="AF145" s="357"/>
      <c r="AG145" s="357"/>
      <c r="AH145" s="357"/>
      <c r="AI145" s="357"/>
      <c r="AJ145" s="357"/>
      <c r="AK145" s="357"/>
      <c r="AL145" s="357"/>
      <c r="AM145" s="357"/>
      <c r="AN145" s="357"/>
      <c r="AO145" s="357"/>
      <c r="AP145" s="357"/>
      <c r="AQ145" s="357"/>
      <c r="AR145" s="357"/>
      <c r="AS145" s="357"/>
      <c r="AT145" s="357"/>
      <c r="AU145" s="357"/>
      <c r="AV145" s="357"/>
      <c r="AW145" s="357"/>
      <c r="AX145" s="357"/>
      <c r="AY145" s="357"/>
      <c r="AZ145" s="357"/>
      <c r="BA145" s="357"/>
      <c r="BB145" s="357"/>
      <c r="BC145" s="357"/>
      <c r="BD145" s="357"/>
      <c r="BE145" s="357"/>
      <c r="BF145" s="357"/>
      <c r="BG145" s="357"/>
      <c r="BH145" s="357"/>
      <c r="BI145" s="357"/>
      <c r="BJ145" s="357"/>
      <c r="BK145" s="357"/>
      <c r="BL145" s="357"/>
      <c r="BM145" s="357"/>
      <c r="BN145" s="357"/>
      <c r="BO145" s="357"/>
      <c r="BP145" s="357"/>
      <c r="BQ145" s="357"/>
      <c r="BR145" s="357"/>
      <c r="BS145" s="357"/>
      <c r="BT145" s="357"/>
      <c r="BU145" s="357"/>
      <c r="BV145" s="357"/>
      <c r="BW145" s="357"/>
      <c r="BX145" s="357"/>
      <c r="BY145" s="357"/>
      <c r="BZ145" s="357"/>
      <c r="CA145" s="357"/>
      <c r="CB145" s="357"/>
      <c r="CC145" s="357"/>
      <c r="CD145" s="357"/>
      <c r="CE145" s="357"/>
      <c r="CF145" s="357"/>
      <c r="CG145" s="357"/>
      <c r="CH145" s="357"/>
      <c r="CI145" s="357"/>
      <c r="CJ145" s="357"/>
      <c r="CK145" s="357"/>
      <c r="CL145" s="357"/>
      <c r="CM145" s="357"/>
      <c r="CN145" s="357"/>
      <c r="CO145" s="357"/>
      <c r="CP145" s="357"/>
      <c r="CQ145" s="357"/>
      <c r="CR145" s="357"/>
      <c r="CS145" s="357"/>
      <c r="CT145" s="357"/>
      <c r="CU145" s="357"/>
      <c r="CV145" s="357"/>
      <c r="CW145" s="357"/>
      <c r="CX145" s="357"/>
      <c r="CY145" s="357"/>
      <c r="CZ145" s="357"/>
      <c r="DA145" s="357"/>
      <c r="DB145" s="357"/>
      <c r="DC145" s="357"/>
      <c r="DD145" s="357"/>
      <c r="DE145" s="357"/>
      <c r="DF145" s="357"/>
      <c r="DG145" s="357"/>
      <c r="DH145" s="357"/>
      <c r="DI145" s="357"/>
      <c r="DJ145" s="357"/>
      <c r="DK145" s="357"/>
      <c r="DL145" s="357"/>
      <c r="DM145" s="357"/>
      <c r="DN145" s="357"/>
      <c r="DO145" s="357"/>
      <c r="DP145" s="357"/>
      <c r="DQ145" s="357"/>
      <c r="DR145" s="357"/>
      <c r="DS145" s="357"/>
      <c r="DT145" s="357"/>
    </row>
    <row r="146" customFormat="false" ht="12" hidden="false" customHeight="true" outlineLevel="0" collapsed="false">
      <c r="A146" s="252" t="s">
        <v>399</v>
      </c>
      <c r="B146" s="252" t="s">
        <v>401</v>
      </c>
      <c r="C146" s="261" t="s">
        <v>585</v>
      </c>
      <c r="D146" s="261"/>
      <c r="E146" s="310" t="n">
        <v>60</v>
      </c>
      <c r="F146" s="254"/>
      <c r="G146" s="255" t="e">
        <f aca="false">E146*#REF!</f>
        <v>#REF!</v>
      </c>
      <c r="H146" s="256" t="n">
        <f aca="false">+E146*F146</f>
        <v>0</v>
      </c>
    </row>
    <row r="147" customFormat="false" ht="12" hidden="false" customHeight="true" outlineLevel="0" collapsed="false">
      <c r="A147" s="252"/>
      <c r="B147" s="252"/>
      <c r="C147" s="261"/>
      <c r="D147" s="261"/>
      <c r="E147" s="247"/>
      <c r="F147" s="255"/>
      <c r="G147" s="255"/>
      <c r="H147" s="256"/>
    </row>
    <row r="148" customFormat="false" ht="12" hidden="false" customHeight="true" outlineLevel="0" collapsed="false">
      <c r="A148" s="258" t="s">
        <v>586</v>
      </c>
      <c r="B148" s="252" t="s">
        <v>38</v>
      </c>
      <c r="C148" s="261" t="s">
        <v>587</v>
      </c>
      <c r="D148" s="261"/>
      <c r="E148" s="310" t="n">
        <v>1</v>
      </c>
      <c r="F148" s="254"/>
      <c r="G148" s="255" t="e">
        <f aca="false">E148*#REF!</f>
        <v>#REF!</v>
      </c>
      <c r="H148" s="256" t="n">
        <f aca="false">+E148*F148</f>
        <v>0</v>
      </c>
    </row>
    <row r="149" customFormat="false" ht="12" hidden="false" customHeight="true" outlineLevel="0" collapsed="false">
      <c r="A149" s="252"/>
      <c r="B149" s="252"/>
      <c r="C149" s="261"/>
      <c r="D149" s="261"/>
      <c r="E149" s="247"/>
      <c r="F149" s="255"/>
      <c r="G149" s="255"/>
      <c r="H149" s="256"/>
    </row>
    <row r="150" customFormat="false" ht="22.5" hidden="false" customHeight="true" outlineLevel="0" collapsed="false">
      <c r="A150" s="258" t="s">
        <v>588</v>
      </c>
      <c r="B150" s="252" t="s">
        <v>38</v>
      </c>
      <c r="C150" s="261" t="s">
        <v>589</v>
      </c>
      <c r="D150" s="261"/>
      <c r="E150" s="247" t="n">
        <v>1</v>
      </c>
      <c r="F150" s="254"/>
      <c r="G150" s="255" t="e">
        <f aca="false">E150*#REF!</f>
        <v>#REF!</v>
      </c>
      <c r="H150" s="256" t="n">
        <f aca="false">+E150*F150</f>
        <v>0</v>
      </c>
    </row>
    <row r="151" customFormat="false" ht="15" hidden="false" customHeight="false" outlineLevel="0" collapsed="false">
      <c r="A151" s="252"/>
      <c r="B151" s="379"/>
      <c r="C151" s="261"/>
      <c r="D151" s="261"/>
      <c r="E151" s="247"/>
      <c r="F151" s="257"/>
      <c r="G151" s="255"/>
      <c r="H151" s="256"/>
    </row>
    <row r="152" customFormat="false" ht="22.5" hidden="false" customHeight="false" outlineLevel="0" collapsed="false">
      <c r="A152" s="252" t="s">
        <v>406</v>
      </c>
      <c r="B152" s="252" t="s">
        <v>38</v>
      </c>
      <c r="C152" s="261" t="s">
        <v>590</v>
      </c>
      <c r="D152" s="261"/>
      <c r="E152" s="247" t="n">
        <v>1</v>
      </c>
      <c r="F152" s="254"/>
      <c r="G152" s="255" t="e">
        <f aca="false">E152*#REF!</f>
        <v>#REF!</v>
      </c>
      <c r="H152" s="256" t="n">
        <f aca="false">+E152*F152</f>
        <v>0</v>
      </c>
    </row>
    <row r="153" customFormat="false" ht="15.75" hidden="false" customHeight="false" outlineLevel="0" collapsed="false">
      <c r="A153" s="296"/>
      <c r="B153" s="380"/>
      <c r="C153" s="297"/>
      <c r="D153" s="297"/>
      <c r="E153" s="381"/>
      <c r="F153" s="382"/>
      <c r="G153" s="383"/>
      <c r="H153" s="375"/>
    </row>
    <row r="154" customFormat="false" ht="24.95" hidden="false" customHeight="true" outlineLevel="0" collapsed="false">
      <c r="A154" s="342" t="s">
        <v>396</v>
      </c>
      <c r="B154" s="269" t="s">
        <v>591</v>
      </c>
      <c r="C154" s="269"/>
      <c r="D154" s="384"/>
      <c r="E154" s="271"/>
      <c r="F154" s="272"/>
      <c r="G154" s="385" t="e">
        <f aca="false">SUM(G145:G153)</f>
        <v>#REF!</v>
      </c>
      <c r="H154" s="344" t="n">
        <f aca="false">SUM(H146:H153)</f>
        <v>0</v>
      </c>
      <c r="I154" s="275"/>
      <c r="J154" s="275"/>
      <c r="K154" s="276"/>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c r="AY154" s="221"/>
      <c r="AZ154" s="221"/>
      <c r="BA154" s="221"/>
      <c r="BB154" s="221"/>
      <c r="BC154" s="221"/>
      <c r="BD154" s="221"/>
      <c r="BE154" s="221"/>
      <c r="BF154" s="221"/>
      <c r="BG154" s="221"/>
      <c r="BH154" s="221"/>
      <c r="BI154" s="221"/>
      <c r="BJ154" s="221"/>
      <c r="BK154" s="221"/>
      <c r="BL154" s="221"/>
      <c r="BM154" s="221"/>
      <c r="BN154" s="221"/>
      <c r="BO154" s="221"/>
      <c r="BP154" s="221"/>
      <c r="BQ154" s="221"/>
      <c r="BR154" s="221"/>
      <c r="BS154" s="221"/>
      <c r="BT154" s="221"/>
      <c r="BU154" s="221"/>
      <c r="BV154" s="221"/>
      <c r="BW154" s="221"/>
      <c r="BX154" s="221"/>
      <c r="BY154" s="221"/>
      <c r="BZ154" s="221"/>
      <c r="CA154" s="221"/>
      <c r="CB154" s="221"/>
      <c r="CC154" s="221"/>
      <c r="CD154" s="221"/>
      <c r="CE154" s="221"/>
      <c r="CF154" s="221"/>
      <c r="CG154" s="221"/>
      <c r="CH154" s="221"/>
      <c r="CI154" s="221"/>
      <c r="CJ154" s="221"/>
      <c r="CK154" s="221"/>
      <c r="CL154" s="221"/>
      <c r="CM154" s="221"/>
      <c r="CN154" s="221"/>
      <c r="CO154" s="221"/>
      <c r="CP154" s="221"/>
      <c r="CQ154" s="221"/>
      <c r="CR154" s="221"/>
      <c r="CS154" s="221"/>
      <c r="CT154" s="221"/>
      <c r="CU154" s="221"/>
      <c r="CV154" s="221"/>
      <c r="CW154" s="221"/>
      <c r="CX154" s="221"/>
      <c r="CY154" s="221"/>
      <c r="CZ154" s="221"/>
      <c r="DA154" s="221"/>
      <c r="DB154" s="221"/>
      <c r="DC154" s="221"/>
      <c r="DD154" s="221"/>
      <c r="DE154" s="221"/>
      <c r="DF154" s="221"/>
      <c r="DG154" s="221"/>
      <c r="DH154" s="221"/>
      <c r="DI154" s="221"/>
      <c r="DJ154" s="221"/>
      <c r="DK154" s="221"/>
      <c r="DL154" s="221"/>
      <c r="DM154" s="221"/>
      <c r="DN154" s="221"/>
      <c r="DO154" s="221"/>
      <c r="DP154" s="221"/>
      <c r="DQ154" s="221"/>
      <c r="DR154" s="221"/>
      <c r="DS154" s="221"/>
      <c r="DT154" s="221"/>
    </row>
    <row r="155" customFormat="false" ht="18.75" hidden="false" customHeight="true" outlineLevel="0" collapsed="false">
      <c r="A155" s="311" t="s">
        <v>592</v>
      </c>
      <c r="B155" s="312" t="s">
        <v>593</v>
      </c>
      <c r="C155" s="312"/>
      <c r="D155" s="386"/>
      <c r="E155" s="387"/>
      <c r="F155" s="386"/>
      <c r="G155" s="315" t="e">
        <f aca="false">G154+#REF!</f>
        <v>#REF!</v>
      </c>
      <c r="H155" s="316" t="n">
        <f aca="false">H154</f>
        <v>0</v>
      </c>
    </row>
  </sheetData>
  <sheetProtection sheet="true" password="dfdd" selectLockedCells="true"/>
  <mergeCells count="49">
    <mergeCell ref="A4:H4"/>
    <mergeCell ref="A6:A7"/>
    <mergeCell ref="B6:B7"/>
    <mergeCell ref="C6:C7"/>
    <mergeCell ref="E6:E7"/>
    <mergeCell ref="F6:F7"/>
    <mergeCell ref="G6:G7"/>
    <mergeCell ref="H6:H7"/>
    <mergeCell ref="B9:C9"/>
    <mergeCell ref="B11:C11"/>
    <mergeCell ref="B25:C25"/>
    <mergeCell ref="B27:C27"/>
    <mergeCell ref="B29:C29"/>
    <mergeCell ref="B41:C41"/>
    <mergeCell ref="B43:C43"/>
    <mergeCell ref="B45:C45"/>
    <mergeCell ref="B49:C49"/>
    <mergeCell ref="B50:C50"/>
    <mergeCell ref="B52:C52"/>
    <mergeCell ref="B54:C54"/>
    <mergeCell ref="B57:C57"/>
    <mergeCell ref="B59:C59"/>
    <mergeCell ref="B62:C62"/>
    <mergeCell ref="B64:C64"/>
    <mergeCell ref="B80:C80"/>
    <mergeCell ref="B81:C81"/>
    <mergeCell ref="B83:C83"/>
    <mergeCell ref="B85:C85"/>
    <mergeCell ref="B87:C87"/>
    <mergeCell ref="B93:C93"/>
    <mergeCell ref="B97:C97"/>
    <mergeCell ref="B100:C100"/>
    <mergeCell ref="B102:C102"/>
    <mergeCell ref="B104:C104"/>
    <mergeCell ref="B108:C108"/>
    <mergeCell ref="B111:C111"/>
    <mergeCell ref="B113:C113"/>
    <mergeCell ref="B115:C115"/>
    <mergeCell ref="B119:C119"/>
    <mergeCell ref="B123:C123"/>
    <mergeCell ref="B124:C124"/>
    <mergeCell ref="B126:C126"/>
    <mergeCell ref="B128:C128"/>
    <mergeCell ref="B138:C138"/>
    <mergeCell ref="B140:C140"/>
    <mergeCell ref="B142:C142"/>
    <mergeCell ref="B144:C144"/>
    <mergeCell ref="B154:C154"/>
    <mergeCell ref="B155:C155"/>
  </mergeCells>
  <printOptions headings="false" gridLines="false" gridLinesSet="true" horizontalCentered="false" verticalCentered="false"/>
  <pageMargins left="0.984027777777778" right="0.747916666666667" top="0.905555555555556" bottom="0.9055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opisov del ni dovoljeno vsebinsko spreminjati ali kakorkoli posegati v njih!</oddFooter>
  </headerFooter>
  <rowBreaks count="3" manualBreakCount="3">
    <brk id="42" man="true" max="16383" min="0"/>
    <brk id="112"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A1:IV16384"/>
    </sheetView>
  </sheetViews>
  <sheetFormatPr defaultColWidth="9.13671875" defaultRowHeight="11.25" zeroHeight="false" outlineLevelRow="0" outlineLevelCol="0"/>
  <cols>
    <col collapsed="false" customWidth="true" hidden="false" outlineLevel="0" max="1" min="1" style="388" width="8.28"/>
    <col collapsed="false" customWidth="true" hidden="false" outlineLevel="0" max="2" min="2" style="389" width="36.28"/>
    <col collapsed="false" customWidth="true" hidden="false" outlineLevel="0" max="3" min="3" style="390" width="7.7"/>
    <col collapsed="false" customWidth="true" hidden="false" outlineLevel="0" max="4" min="4" style="391" width="10.71"/>
    <col collapsed="false" customWidth="true" hidden="true" outlineLevel="0" max="5" min="5" style="392" width="15.7"/>
    <col collapsed="false" customWidth="true" hidden="false" outlineLevel="0" max="6" min="6" style="392" width="15.7"/>
    <col collapsed="false" customWidth="true" hidden="false" outlineLevel="0" max="9" min="7" style="393" width="10.28"/>
    <col collapsed="false" customWidth="false" hidden="false" outlineLevel="0" max="257" min="10" style="393" width="9.14"/>
  </cols>
  <sheetData>
    <row r="1" s="53" customFormat="true" ht="24" hidden="false" customHeight="true" outlineLevel="0" collapsed="false">
      <c r="A1" s="17" t="s">
        <v>434</v>
      </c>
      <c r="B1" s="17" t="s">
        <v>435</v>
      </c>
      <c r="C1" s="17"/>
      <c r="D1" s="17"/>
      <c r="E1" s="394"/>
      <c r="F1" s="17"/>
      <c r="G1" s="17"/>
      <c r="H1" s="17"/>
      <c r="I1" s="17"/>
      <c r="J1" s="17"/>
      <c r="K1" s="17"/>
      <c r="L1" s="17"/>
      <c r="M1" s="17"/>
      <c r="N1" s="17"/>
    </row>
    <row r="2" s="53" customFormat="true" ht="33" hidden="false" customHeight="true" outlineLevel="0" collapsed="false">
      <c r="A2" s="17" t="s">
        <v>436</v>
      </c>
      <c r="B2" s="17"/>
      <c r="C2" s="17"/>
      <c r="D2" s="17"/>
      <c r="E2" s="394"/>
      <c r="F2" s="17"/>
      <c r="G2" s="17"/>
      <c r="H2" s="17"/>
      <c r="I2" s="17"/>
      <c r="J2" s="17"/>
      <c r="K2" s="17"/>
      <c r="L2" s="17"/>
      <c r="M2" s="17"/>
      <c r="N2" s="17"/>
      <c r="O2" s="17"/>
      <c r="P2" s="17"/>
      <c r="Q2" s="17"/>
    </row>
    <row r="3" s="53" customFormat="true" ht="15" hidden="false" customHeight="true" outlineLevel="0" collapsed="false">
      <c r="A3" s="17"/>
      <c r="B3" s="17"/>
      <c r="C3" s="17"/>
      <c r="D3" s="17"/>
      <c r="E3" s="394"/>
      <c r="F3" s="17"/>
      <c r="G3" s="17"/>
      <c r="H3" s="17"/>
      <c r="I3" s="17"/>
      <c r="J3" s="17"/>
      <c r="K3" s="17"/>
      <c r="L3" s="17"/>
      <c r="M3" s="17"/>
      <c r="N3" s="17"/>
      <c r="O3" s="17"/>
      <c r="P3" s="17"/>
      <c r="Q3" s="17"/>
    </row>
    <row r="4" s="1" customFormat="true" ht="15.75" hidden="false" customHeight="false" outlineLevel="0" collapsed="false">
      <c r="A4" s="8" t="s">
        <v>2</v>
      </c>
      <c r="B4" s="8"/>
      <c r="C4" s="8"/>
      <c r="D4" s="8"/>
      <c r="E4" s="8"/>
      <c r="F4" s="8"/>
      <c r="G4" s="17"/>
      <c r="H4" s="17"/>
      <c r="I4" s="2"/>
    </row>
    <row r="5" s="53" customFormat="true" ht="15" hidden="false" customHeight="true" outlineLevel="0" collapsed="false">
      <c r="A5" s="17"/>
      <c r="B5" s="17"/>
      <c r="C5" s="17"/>
      <c r="D5" s="17"/>
      <c r="E5" s="394"/>
      <c r="F5" s="17"/>
      <c r="G5" s="17"/>
      <c r="H5" s="17"/>
      <c r="I5" s="17"/>
      <c r="J5" s="17"/>
      <c r="K5" s="17"/>
      <c r="L5" s="17"/>
      <c r="M5" s="17"/>
      <c r="N5" s="17"/>
      <c r="O5" s="17"/>
      <c r="P5" s="17"/>
      <c r="Q5" s="17"/>
    </row>
    <row r="6" s="401" customFormat="true" ht="20.1" hidden="false" customHeight="true" outlineLevel="0" collapsed="false">
      <c r="A6" s="395" t="s">
        <v>13</v>
      </c>
      <c r="B6" s="396" t="s">
        <v>437</v>
      </c>
      <c r="C6" s="397"/>
      <c r="D6" s="398"/>
      <c r="E6" s="399" t="s">
        <v>439</v>
      </c>
      <c r="F6" s="400" t="s">
        <v>440</v>
      </c>
    </row>
    <row r="7" s="407" customFormat="true" ht="16.5" hidden="false" customHeight="true" outlineLevel="0" collapsed="false">
      <c r="A7" s="402"/>
      <c r="B7" s="403"/>
      <c r="C7" s="404"/>
      <c r="D7" s="405"/>
      <c r="E7" s="405"/>
      <c r="F7" s="405"/>
      <c r="G7" s="406"/>
    </row>
    <row r="8" s="414" customFormat="true" ht="23.25" hidden="false" customHeight="true" outlineLevel="0" collapsed="false">
      <c r="A8" s="408" t="s">
        <v>441</v>
      </c>
      <c r="B8" s="409" t="s">
        <v>9</v>
      </c>
      <c r="C8" s="410"/>
      <c r="D8" s="411"/>
      <c r="E8" s="412" t="n">
        <v>3014828.5</v>
      </c>
      <c r="F8" s="413" t="n">
        <f aca="false">'popis cesta'!H50</f>
        <v>0</v>
      </c>
    </row>
    <row r="9" s="414" customFormat="true" ht="23.25" hidden="false" customHeight="true" outlineLevel="0" collapsed="false">
      <c r="A9" s="408" t="s">
        <v>483</v>
      </c>
      <c r="B9" s="409" t="s">
        <v>146</v>
      </c>
      <c r="C9" s="410"/>
      <c r="D9" s="411"/>
      <c r="E9" s="412" t="n">
        <v>386986.9925</v>
      </c>
      <c r="F9" s="413" t="n">
        <f aca="false">'popis cesta'!H81</f>
        <v>0</v>
      </c>
    </row>
    <row r="10" s="414" customFormat="true" ht="23.25" hidden="false" customHeight="true" outlineLevel="0" collapsed="false">
      <c r="A10" s="408" t="s">
        <v>519</v>
      </c>
      <c r="B10" s="409" t="s">
        <v>154</v>
      </c>
      <c r="C10" s="410"/>
      <c r="D10" s="411"/>
      <c r="E10" s="412" t="n">
        <v>5519510.432</v>
      </c>
      <c r="F10" s="413" t="n">
        <f aca="false">'popis cesta'!H124</f>
        <v>0</v>
      </c>
    </row>
    <row r="11" s="414" customFormat="true" ht="23.25" hidden="false" customHeight="true" outlineLevel="0" collapsed="false">
      <c r="A11" s="408" t="s">
        <v>565</v>
      </c>
      <c r="B11" s="409" t="s">
        <v>594</v>
      </c>
      <c r="C11" s="410"/>
      <c r="D11" s="411"/>
      <c r="E11" s="412" t="n">
        <v>551027</v>
      </c>
      <c r="F11" s="413" t="n">
        <f aca="false">'popis cesta'!H140</f>
        <v>0</v>
      </c>
    </row>
    <row r="12" s="414" customFormat="true" ht="23.25" hidden="false" customHeight="true" outlineLevel="0" collapsed="false">
      <c r="A12" s="415" t="s">
        <v>582</v>
      </c>
      <c r="B12" s="416" t="s">
        <v>395</v>
      </c>
      <c r="C12" s="417"/>
      <c r="D12" s="418"/>
      <c r="E12" s="419" t="e">
        <f aca="false"/>
        <v>#REF!</v>
      </c>
      <c r="F12" s="420" t="n">
        <f aca="false">'popis cesta'!H155</f>
        <v>0</v>
      </c>
    </row>
    <row r="13" s="414" customFormat="true" ht="25.5" hidden="false" customHeight="true" outlineLevel="0" collapsed="false">
      <c r="A13" s="421"/>
      <c r="B13" s="422" t="s">
        <v>595</v>
      </c>
      <c r="C13" s="422"/>
      <c r="D13" s="423"/>
      <c r="E13" s="424" t="e">
        <f aca="false">SUM(E8:E12)</f>
        <v>#REF!</v>
      </c>
      <c r="F13" s="425" t="n">
        <f aca="false">SUM(F8:F12)</f>
        <v>0</v>
      </c>
    </row>
    <row r="14" s="407" customFormat="true" ht="15.95" hidden="false" customHeight="true" outlineLevel="0" collapsed="false">
      <c r="A14" s="426"/>
      <c r="B14" s="427"/>
      <c r="C14" s="428"/>
    </row>
    <row r="15" s="407" customFormat="true" ht="15.95" hidden="false" customHeight="true" outlineLevel="0" collapsed="false">
      <c r="A15" s="426"/>
      <c r="B15" s="427"/>
      <c r="C15" s="428"/>
    </row>
    <row r="16" s="407" customFormat="true" ht="15.95" hidden="false" customHeight="true" outlineLevel="0" collapsed="false">
      <c r="A16" s="426"/>
      <c r="B16" s="427"/>
      <c r="C16" s="428"/>
    </row>
    <row r="17" s="407" customFormat="true" ht="15.95" hidden="false" customHeight="true" outlineLevel="0" collapsed="false">
      <c r="A17" s="426"/>
      <c r="B17" s="427"/>
      <c r="C17" s="428"/>
    </row>
    <row r="18" s="407" customFormat="true" ht="15.95" hidden="false" customHeight="true" outlineLevel="0" collapsed="false">
      <c r="A18" s="426"/>
      <c r="B18" s="427"/>
      <c r="C18" s="428"/>
    </row>
    <row r="19" s="407" customFormat="true" ht="11.25" hidden="false" customHeight="false" outlineLevel="0" collapsed="false">
      <c r="A19" s="426"/>
      <c r="B19" s="427"/>
      <c r="C19" s="428"/>
    </row>
    <row r="20" s="407" customFormat="true" ht="11.25" hidden="false" customHeight="false" outlineLevel="0" collapsed="false">
      <c r="A20" s="426"/>
      <c r="B20" s="427"/>
      <c r="C20" s="428"/>
    </row>
    <row r="21" s="407" customFormat="true" ht="11.25" hidden="false" customHeight="false" outlineLevel="0" collapsed="false">
      <c r="A21" s="426"/>
      <c r="B21" s="427"/>
      <c r="C21" s="428"/>
    </row>
    <row r="22" s="407" customFormat="true" ht="11.25" hidden="false" customHeight="false" outlineLevel="0" collapsed="false">
      <c r="A22" s="426"/>
      <c r="B22" s="427"/>
      <c r="C22" s="428"/>
    </row>
    <row r="23" s="407" customFormat="true" ht="11.25" hidden="false" customHeight="false" outlineLevel="0" collapsed="false">
      <c r="A23" s="426"/>
      <c r="B23" s="427"/>
      <c r="C23" s="428"/>
    </row>
    <row r="24" s="407" customFormat="true" ht="11.25" hidden="false" customHeight="false" outlineLevel="0" collapsed="false">
      <c r="A24" s="426"/>
      <c r="B24" s="427"/>
      <c r="C24" s="428"/>
    </row>
    <row r="25" s="407" customFormat="true" ht="11.25" hidden="false" customHeight="false" outlineLevel="0" collapsed="false">
      <c r="A25" s="426"/>
      <c r="B25" s="427"/>
      <c r="C25" s="428"/>
    </row>
    <row r="26" s="407" customFormat="true" ht="11.25" hidden="false" customHeight="false" outlineLevel="0" collapsed="false">
      <c r="A26" s="426"/>
      <c r="B26" s="427"/>
      <c r="C26" s="428"/>
    </row>
    <row r="27" s="432" customFormat="true" ht="11.25" hidden="false" customHeight="false" outlineLevel="0" collapsed="false">
      <c r="A27" s="429"/>
      <c r="B27" s="430"/>
      <c r="C27" s="431"/>
    </row>
    <row r="28" s="432" customFormat="true" ht="11.25" hidden="false" customHeight="false" outlineLevel="0" collapsed="false">
      <c r="A28" s="429"/>
      <c r="B28" s="430"/>
      <c r="C28" s="431"/>
    </row>
    <row r="29" s="432" customFormat="true" ht="11.25" hidden="false" customHeight="false" outlineLevel="0" collapsed="false">
      <c r="A29" s="429"/>
      <c r="B29" s="430"/>
      <c r="C29" s="431"/>
    </row>
    <row r="30" s="432" customFormat="true" ht="11.25" hidden="false" customHeight="false" outlineLevel="0" collapsed="false">
      <c r="A30" s="429"/>
      <c r="B30" s="430"/>
      <c r="C30" s="431"/>
    </row>
    <row r="31" s="432" customFormat="true" ht="11.25" hidden="false" customHeight="false" outlineLevel="0" collapsed="false">
      <c r="A31" s="429"/>
      <c r="B31" s="430"/>
      <c r="C31" s="431"/>
    </row>
    <row r="32" s="432" customFormat="true" ht="11.25" hidden="false" customHeight="false" outlineLevel="0" collapsed="false">
      <c r="A32" s="429"/>
      <c r="B32" s="430"/>
      <c r="C32" s="431"/>
    </row>
    <row r="33" s="432" customFormat="true" ht="11.25" hidden="false" customHeight="false" outlineLevel="0" collapsed="false">
      <c r="A33" s="429"/>
      <c r="B33" s="430"/>
      <c r="C33" s="431"/>
    </row>
    <row r="34" s="432" customFormat="true" ht="11.25" hidden="false" customHeight="false" outlineLevel="0" collapsed="false">
      <c r="A34" s="429"/>
      <c r="B34" s="430"/>
      <c r="C34" s="431"/>
    </row>
    <row r="35" s="432" customFormat="true" ht="11.25" hidden="false" customHeight="false" outlineLevel="0" collapsed="false">
      <c r="A35" s="429"/>
      <c r="B35" s="430"/>
      <c r="C35" s="431"/>
    </row>
    <row r="36" s="432" customFormat="true" ht="11.25" hidden="false" customHeight="false" outlineLevel="0" collapsed="false">
      <c r="A36" s="429"/>
      <c r="B36" s="430"/>
      <c r="C36" s="431"/>
    </row>
    <row r="37" s="432" customFormat="true" ht="11.25" hidden="false" customHeight="false" outlineLevel="0" collapsed="false">
      <c r="A37" s="429"/>
      <c r="B37" s="430"/>
      <c r="C37" s="431"/>
    </row>
    <row r="38" s="432" customFormat="true" ht="11.25" hidden="false" customHeight="false" outlineLevel="0" collapsed="false">
      <c r="A38" s="429"/>
      <c r="B38" s="430"/>
      <c r="C38" s="431"/>
    </row>
    <row r="39" s="432" customFormat="true" ht="11.25" hidden="false" customHeight="false" outlineLevel="0" collapsed="false">
      <c r="A39" s="429"/>
      <c r="B39" s="430"/>
      <c r="C39" s="431"/>
    </row>
    <row r="40" s="433" customFormat="true" ht="11.25" hidden="false" customHeight="false" outlineLevel="0" collapsed="false">
      <c r="A40" s="429"/>
      <c r="B40" s="430"/>
      <c r="C40" s="431"/>
      <c r="D40" s="432"/>
      <c r="E40" s="432"/>
      <c r="F40" s="432"/>
      <c r="G40" s="432"/>
    </row>
    <row r="41" s="433" customFormat="true" ht="11.25" hidden="false" customHeight="false" outlineLevel="0" collapsed="false">
      <c r="A41" s="434"/>
      <c r="B41" s="435"/>
      <c r="C41" s="436"/>
    </row>
    <row r="42" s="433" customFormat="true" ht="11.25" hidden="false" customHeight="false" outlineLevel="0" collapsed="false">
      <c r="A42" s="434"/>
      <c r="B42" s="435"/>
      <c r="C42" s="436"/>
    </row>
    <row r="43" s="433" customFormat="true" ht="11.25" hidden="false" customHeight="false" outlineLevel="0" collapsed="false">
      <c r="A43" s="434"/>
      <c r="B43" s="435"/>
      <c r="C43" s="436"/>
    </row>
    <row r="44" s="433" customFormat="true" ht="11.25" hidden="false" customHeight="false" outlineLevel="0" collapsed="false">
      <c r="A44" s="434"/>
      <c r="B44" s="435"/>
      <c r="C44" s="436"/>
    </row>
    <row r="45" s="433" customFormat="true" ht="11.25" hidden="false" customHeight="false" outlineLevel="0" collapsed="false">
      <c r="A45" s="434"/>
      <c r="B45" s="435"/>
      <c r="C45" s="436"/>
    </row>
    <row r="46" s="433" customFormat="true" ht="11.25" hidden="false" customHeight="false" outlineLevel="0" collapsed="false">
      <c r="A46" s="434"/>
      <c r="B46" s="435"/>
      <c r="C46" s="436"/>
    </row>
    <row r="47" s="433" customFormat="true" ht="11.25" hidden="false" customHeight="false" outlineLevel="0" collapsed="false">
      <c r="A47" s="434"/>
      <c r="B47" s="435"/>
      <c r="C47" s="436"/>
    </row>
    <row r="48" s="433" customFormat="true" ht="11.25" hidden="false" customHeight="false" outlineLevel="0" collapsed="false">
      <c r="A48" s="434"/>
      <c r="B48" s="435"/>
      <c r="C48" s="436"/>
    </row>
    <row r="49" s="433" customFormat="true" ht="11.25" hidden="false" customHeight="false" outlineLevel="0" collapsed="false">
      <c r="A49" s="434"/>
      <c r="B49" s="435"/>
      <c r="C49" s="436"/>
    </row>
    <row r="50" s="433" customFormat="true" ht="11.25" hidden="false" customHeight="false" outlineLevel="0" collapsed="false">
      <c r="A50" s="434"/>
      <c r="B50" s="435"/>
      <c r="C50" s="436"/>
    </row>
    <row r="51" s="433" customFormat="true" ht="11.25" hidden="false" customHeight="false" outlineLevel="0" collapsed="false">
      <c r="A51" s="434"/>
      <c r="B51" s="435"/>
      <c r="C51" s="436"/>
    </row>
    <row r="52" s="433" customFormat="true" ht="11.25" hidden="false" customHeight="false" outlineLevel="0" collapsed="false">
      <c r="A52" s="434"/>
      <c r="B52" s="435"/>
      <c r="C52" s="436"/>
    </row>
    <row r="53" s="433" customFormat="true" ht="11.25" hidden="false" customHeight="false" outlineLevel="0" collapsed="false">
      <c r="A53" s="434"/>
      <c r="B53" s="435"/>
      <c r="C53" s="436"/>
    </row>
    <row r="54" s="433" customFormat="true" ht="11.25" hidden="false" customHeight="false" outlineLevel="0" collapsed="false">
      <c r="A54" s="434"/>
      <c r="B54" s="435"/>
      <c r="C54" s="436"/>
    </row>
    <row r="55" s="433" customFormat="true" ht="11.25" hidden="false" customHeight="false" outlineLevel="0" collapsed="false">
      <c r="A55" s="434"/>
      <c r="B55" s="435"/>
      <c r="C55" s="436"/>
    </row>
    <row r="56" s="433" customFormat="true" ht="11.25" hidden="false" customHeight="false" outlineLevel="0" collapsed="false">
      <c r="A56" s="434"/>
      <c r="B56" s="435"/>
      <c r="C56" s="436"/>
    </row>
    <row r="57" s="433" customFormat="true" ht="11.25" hidden="false" customHeight="false" outlineLevel="0" collapsed="false">
      <c r="A57" s="434"/>
      <c r="B57" s="435"/>
      <c r="C57" s="436"/>
    </row>
    <row r="58" s="433" customFormat="true" ht="11.25" hidden="false" customHeight="false" outlineLevel="0" collapsed="false">
      <c r="A58" s="434"/>
      <c r="B58" s="435"/>
      <c r="C58" s="436"/>
    </row>
    <row r="59" s="433" customFormat="true" ht="11.25" hidden="false" customHeight="false" outlineLevel="0" collapsed="false">
      <c r="A59" s="434"/>
      <c r="B59" s="435"/>
      <c r="C59" s="436"/>
    </row>
    <row r="60" s="433" customFormat="true" ht="11.25" hidden="false" customHeight="false" outlineLevel="0" collapsed="false">
      <c r="A60" s="434"/>
      <c r="B60" s="435"/>
      <c r="C60" s="436"/>
    </row>
    <row r="61" s="433" customFormat="true" ht="11.25" hidden="false" customHeight="false" outlineLevel="0" collapsed="false">
      <c r="A61" s="434"/>
      <c r="B61" s="435"/>
      <c r="C61" s="436"/>
    </row>
    <row r="62" s="433" customFormat="true" ht="11.25" hidden="false" customHeight="false" outlineLevel="0" collapsed="false">
      <c r="A62" s="434"/>
      <c r="B62" s="435"/>
      <c r="C62" s="436"/>
    </row>
    <row r="63" s="433" customFormat="true" ht="11.25" hidden="false" customHeight="false" outlineLevel="0" collapsed="false">
      <c r="A63" s="434"/>
      <c r="B63" s="435"/>
      <c r="C63" s="436"/>
    </row>
    <row r="64" s="433" customFormat="true" ht="11.25" hidden="false" customHeight="false" outlineLevel="0" collapsed="false">
      <c r="A64" s="434"/>
      <c r="B64" s="435"/>
      <c r="C64" s="436"/>
    </row>
    <row r="65" s="433" customFormat="true" ht="11.25" hidden="false" customHeight="false" outlineLevel="0" collapsed="false">
      <c r="A65" s="434"/>
      <c r="B65" s="435"/>
      <c r="C65" s="436"/>
    </row>
    <row r="66" s="433" customFormat="true" ht="11.25" hidden="false" customHeight="false" outlineLevel="0" collapsed="false">
      <c r="A66" s="434"/>
      <c r="B66" s="435"/>
      <c r="C66" s="436"/>
    </row>
    <row r="67" s="433" customFormat="true" ht="11.25" hidden="false" customHeight="false" outlineLevel="0" collapsed="false">
      <c r="A67" s="434"/>
      <c r="B67" s="435"/>
      <c r="C67" s="436"/>
    </row>
    <row r="68" s="433" customFormat="true" ht="11.25" hidden="false" customHeight="false" outlineLevel="0" collapsed="false">
      <c r="A68" s="434"/>
      <c r="B68" s="435"/>
      <c r="C68" s="436"/>
    </row>
    <row r="69" s="433" customFormat="true" ht="11.25" hidden="false" customHeight="false" outlineLevel="0" collapsed="false">
      <c r="A69" s="434"/>
      <c r="B69" s="435"/>
      <c r="C69" s="436"/>
    </row>
    <row r="70" s="433" customFormat="true" ht="11.25" hidden="false" customHeight="false" outlineLevel="0" collapsed="false">
      <c r="A70" s="434"/>
      <c r="B70" s="435"/>
      <c r="C70" s="436"/>
    </row>
    <row r="71" s="433" customFormat="true" ht="11.25" hidden="false" customHeight="false" outlineLevel="0" collapsed="false">
      <c r="A71" s="434"/>
      <c r="B71" s="435"/>
      <c r="C71" s="436"/>
    </row>
    <row r="72" s="433" customFormat="true" ht="11.25" hidden="false" customHeight="false" outlineLevel="0" collapsed="false">
      <c r="A72" s="434"/>
      <c r="B72" s="435"/>
      <c r="C72" s="436"/>
    </row>
    <row r="73" s="433" customFormat="true" ht="11.25" hidden="false" customHeight="false" outlineLevel="0" collapsed="false">
      <c r="A73" s="434"/>
      <c r="B73" s="435"/>
      <c r="C73" s="436"/>
    </row>
    <row r="74" s="433" customFormat="true" ht="11.25" hidden="false" customHeight="false" outlineLevel="0" collapsed="false">
      <c r="A74" s="434"/>
      <c r="B74" s="435"/>
      <c r="C74" s="436"/>
    </row>
    <row r="75" s="433" customFormat="true" ht="11.25" hidden="false" customHeight="false" outlineLevel="0" collapsed="false">
      <c r="A75" s="434"/>
      <c r="B75" s="435"/>
      <c r="C75" s="436"/>
    </row>
    <row r="76" s="433" customFormat="true" ht="11.25" hidden="false" customHeight="false" outlineLevel="0" collapsed="false">
      <c r="A76" s="434"/>
      <c r="B76" s="435"/>
      <c r="C76" s="436"/>
    </row>
    <row r="77" s="433" customFormat="true" ht="11.25" hidden="false" customHeight="false" outlineLevel="0" collapsed="false">
      <c r="A77" s="434"/>
      <c r="B77" s="435"/>
      <c r="C77" s="436"/>
    </row>
    <row r="78" s="433" customFormat="true" ht="11.25" hidden="false" customHeight="false" outlineLevel="0" collapsed="false">
      <c r="A78" s="434"/>
      <c r="B78" s="435"/>
      <c r="C78" s="436"/>
    </row>
    <row r="79" s="433" customFormat="true" ht="11.25" hidden="false" customHeight="false" outlineLevel="0" collapsed="false">
      <c r="A79" s="434"/>
      <c r="B79" s="435"/>
      <c r="C79" s="436"/>
    </row>
    <row r="80" s="433" customFormat="true" ht="11.25" hidden="false" customHeight="false" outlineLevel="0" collapsed="false">
      <c r="A80" s="434"/>
      <c r="B80" s="435"/>
      <c r="C80" s="436"/>
      <c r="G80" s="433" t="n">
        <f aca="false">G13+G78</f>
        <v>0</v>
      </c>
    </row>
    <row r="81" s="433" customFormat="true" ht="11.25" hidden="false" customHeight="false" outlineLevel="0" collapsed="false">
      <c r="A81" s="434"/>
      <c r="B81" s="435"/>
      <c r="C81" s="436"/>
    </row>
    <row r="82" s="433" customFormat="true" ht="11.25" hidden="false" customHeight="false" outlineLevel="0" collapsed="false">
      <c r="A82" s="434"/>
      <c r="B82" s="435"/>
      <c r="C82" s="436"/>
    </row>
    <row r="83" s="433" customFormat="true" ht="11.25" hidden="false" customHeight="false" outlineLevel="0" collapsed="false">
      <c r="A83" s="434"/>
      <c r="B83" s="435"/>
      <c r="C83" s="436"/>
    </row>
    <row r="84" s="433" customFormat="true" ht="11.25" hidden="false" customHeight="false" outlineLevel="0" collapsed="false">
      <c r="A84" s="434"/>
      <c r="B84" s="435"/>
      <c r="C84" s="436"/>
    </row>
    <row r="85" s="433" customFormat="true" ht="11.25" hidden="false" customHeight="false" outlineLevel="0" collapsed="false">
      <c r="A85" s="434"/>
      <c r="B85" s="435"/>
      <c r="C85" s="436"/>
    </row>
    <row r="86" s="433" customFormat="true" ht="11.25" hidden="false" customHeight="false" outlineLevel="0" collapsed="false">
      <c r="A86" s="434"/>
      <c r="B86" s="435"/>
      <c r="C86" s="436"/>
    </row>
    <row r="87" s="433" customFormat="true" ht="11.25" hidden="false" customHeight="false" outlineLevel="0" collapsed="false">
      <c r="A87" s="434"/>
      <c r="B87" s="435"/>
      <c r="C87" s="436"/>
    </row>
    <row r="88" s="433" customFormat="true" ht="11.25" hidden="false" customHeight="false" outlineLevel="0" collapsed="false">
      <c r="A88" s="434"/>
      <c r="B88" s="435"/>
      <c r="C88" s="436"/>
    </row>
    <row r="89" s="433" customFormat="true" ht="11.25" hidden="false" customHeight="false" outlineLevel="0" collapsed="false">
      <c r="A89" s="434"/>
      <c r="B89" s="435"/>
      <c r="C89" s="436"/>
    </row>
    <row r="90" s="433" customFormat="true" ht="11.25" hidden="false" customHeight="false" outlineLevel="0" collapsed="false">
      <c r="A90" s="434"/>
      <c r="B90" s="435"/>
      <c r="C90" s="436"/>
    </row>
    <row r="91" s="433" customFormat="true" ht="11.25" hidden="false" customHeight="false" outlineLevel="0" collapsed="false">
      <c r="A91" s="434"/>
      <c r="B91" s="435"/>
      <c r="C91" s="436"/>
    </row>
    <row r="92" s="433" customFormat="true" ht="11.25" hidden="false" customHeight="false" outlineLevel="0" collapsed="false">
      <c r="A92" s="434"/>
      <c r="B92" s="435"/>
      <c r="C92" s="436"/>
    </row>
    <row r="93" s="433" customFormat="true" ht="11.25" hidden="false" customHeight="false" outlineLevel="0" collapsed="false">
      <c r="A93" s="434"/>
      <c r="B93" s="435"/>
      <c r="C93" s="436"/>
    </row>
    <row r="94" s="433" customFormat="true" ht="11.25" hidden="false" customHeight="false" outlineLevel="0" collapsed="false">
      <c r="A94" s="434"/>
      <c r="B94" s="435"/>
      <c r="C94" s="436"/>
    </row>
    <row r="95" s="433" customFormat="true" ht="11.25" hidden="false" customHeight="false" outlineLevel="0" collapsed="false">
      <c r="A95" s="434"/>
      <c r="B95" s="435"/>
      <c r="C95" s="436"/>
    </row>
    <row r="96" s="433" customFormat="true" ht="11.25" hidden="false" customHeight="false" outlineLevel="0" collapsed="false">
      <c r="A96" s="434"/>
      <c r="B96" s="435"/>
      <c r="C96" s="436"/>
    </row>
    <row r="97" s="433" customFormat="true" ht="11.25" hidden="false" customHeight="false" outlineLevel="0" collapsed="false">
      <c r="A97" s="434"/>
      <c r="B97" s="435"/>
      <c r="C97" s="436"/>
    </row>
    <row r="98" s="433" customFormat="true" ht="11.25" hidden="false" customHeight="false" outlineLevel="0" collapsed="false">
      <c r="A98" s="434"/>
      <c r="B98" s="435"/>
      <c r="C98" s="436"/>
    </row>
    <row r="99" s="433" customFormat="true" ht="11.25" hidden="false" customHeight="false" outlineLevel="0" collapsed="false">
      <c r="A99" s="434"/>
      <c r="B99" s="435"/>
      <c r="C99" s="436"/>
    </row>
    <row r="100" s="433" customFormat="true" ht="11.25" hidden="false" customHeight="false" outlineLevel="0" collapsed="false">
      <c r="A100" s="434"/>
      <c r="B100" s="435"/>
      <c r="C100" s="436"/>
    </row>
    <row r="101" s="433" customFormat="true" ht="11.25" hidden="false" customHeight="false" outlineLevel="0" collapsed="false">
      <c r="A101" s="434"/>
      <c r="B101" s="435"/>
      <c r="C101" s="436"/>
    </row>
    <row r="102" s="433" customFormat="true" ht="11.25" hidden="false" customHeight="false" outlineLevel="0" collapsed="false">
      <c r="A102" s="434"/>
      <c r="B102" s="435"/>
      <c r="C102" s="436"/>
    </row>
    <row r="103" s="433" customFormat="true" ht="11.25" hidden="false" customHeight="false" outlineLevel="0" collapsed="false">
      <c r="A103" s="434"/>
      <c r="B103" s="435"/>
      <c r="C103" s="436"/>
    </row>
    <row r="104" s="433" customFormat="true" ht="11.25" hidden="false" customHeight="false" outlineLevel="0" collapsed="false">
      <c r="A104" s="434"/>
      <c r="B104" s="435"/>
      <c r="C104" s="436"/>
    </row>
    <row r="105" s="433" customFormat="true" ht="11.25" hidden="false" customHeight="false" outlineLevel="0" collapsed="false">
      <c r="A105" s="434"/>
      <c r="B105" s="435"/>
      <c r="C105" s="436"/>
    </row>
    <row r="106" s="433" customFormat="true" ht="11.25" hidden="false" customHeight="false" outlineLevel="0" collapsed="false">
      <c r="A106" s="434"/>
      <c r="B106" s="435"/>
      <c r="C106" s="436"/>
    </row>
    <row r="107" s="433" customFormat="true" ht="11.25" hidden="false" customHeight="false" outlineLevel="0" collapsed="false">
      <c r="A107" s="434"/>
      <c r="B107" s="435"/>
      <c r="C107" s="436"/>
    </row>
    <row r="108" s="433" customFormat="true" ht="11.25" hidden="false" customHeight="false" outlineLevel="0" collapsed="false">
      <c r="A108" s="434"/>
      <c r="B108" s="435"/>
      <c r="C108" s="436"/>
    </row>
    <row r="109" s="433" customFormat="true" ht="11.25" hidden="false" customHeight="false" outlineLevel="0" collapsed="false">
      <c r="A109" s="434"/>
      <c r="B109" s="435"/>
      <c r="C109" s="436"/>
    </row>
    <row r="110" s="433" customFormat="true" ht="11.25" hidden="false" customHeight="false" outlineLevel="0" collapsed="false">
      <c r="A110" s="434"/>
      <c r="B110" s="435"/>
      <c r="C110" s="436"/>
    </row>
    <row r="111" s="433" customFormat="true" ht="11.25" hidden="false" customHeight="false" outlineLevel="0" collapsed="false">
      <c r="A111" s="434"/>
      <c r="B111" s="435"/>
      <c r="C111" s="436"/>
    </row>
    <row r="112" s="433" customFormat="true" ht="11.25" hidden="false" customHeight="false" outlineLevel="0" collapsed="false">
      <c r="A112" s="434"/>
      <c r="B112" s="435"/>
      <c r="C112" s="436"/>
    </row>
    <row r="113" s="433" customFormat="true" ht="11.25" hidden="false" customHeight="false" outlineLevel="0" collapsed="false">
      <c r="A113" s="434"/>
      <c r="B113" s="435"/>
      <c r="C113" s="436"/>
    </row>
    <row r="114" s="433" customFormat="true" ht="11.25" hidden="false" customHeight="false" outlineLevel="0" collapsed="false">
      <c r="A114" s="434"/>
      <c r="B114" s="435"/>
      <c r="C114" s="436"/>
    </row>
    <row r="115" s="433" customFormat="true" ht="11.25" hidden="false" customHeight="false" outlineLevel="0" collapsed="false">
      <c r="A115" s="434"/>
      <c r="B115" s="435"/>
      <c r="C115" s="436"/>
    </row>
    <row r="116" s="433" customFormat="true" ht="11.25" hidden="false" customHeight="false" outlineLevel="0" collapsed="false">
      <c r="A116" s="434"/>
      <c r="B116" s="435"/>
      <c r="C116" s="436"/>
    </row>
    <row r="117" s="433" customFormat="true" ht="11.25" hidden="false" customHeight="false" outlineLevel="0" collapsed="false">
      <c r="A117" s="434"/>
      <c r="B117" s="435"/>
      <c r="C117" s="436"/>
    </row>
    <row r="118" s="433" customFormat="true" ht="11.25" hidden="false" customHeight="false" outlineLevel="0" collapsed="false">
      <c r="A118" s="434"/>
      <c r="B118" s="435"/>
      <c r="C118" s="436"/>
    </row>
    <row r="119" s="433" customFormat="true" ht="11.25" hidden="false" customHeight="false" outlineLevel="0" collapsed="false">
      <c r="A119" s="434"/>
      <c r="B119" s="435"/>
      <c r="C119" s="436"/>
    </row>
    <row r="120" s="433" customFormat="true" ht="11.25" hidden="false" customHeight="false" outlineLevel="0" collapsed="false">
      <c r="A120" s="434"/>
      <c r="B120" s="435"/>
      <c r="C120" s="436"/>
    </row>
    <row r="121" s="433" customFormat="true" ht="11.25" hidden="false" customHeight="false" outlineLevel="0" collapsed="false">
      <c r="A121" s="434"/>
      <c r="B121" s="435"/>
      <c r="C121" s="436"/>
    </row>
    <row r="122" s="433" customFormat="true" ht="11.25" hidden="false" customHeight="false" outlineLevel="0" collapsed="false">
      <c r="A122" s="434"/>
      <c r="B122" s="435"/>
      <c r="C122" s="436"/>
    </row>
    <row r="123" s="433" customFormat="true" ht="11.25" hidden="false" customHeight="false" outlineLevel="0" collapsed="false">
      <c r="A123" s="434"/>
      <c r="B123" s="435"/>
      <c r="C123" s="436"/>
    </row>
    <row r="124" s="433" customFormat="true" ht="11.25" hidden="false" customHeight="false" outlineLevel="0" collapsed="false">
      <c r="A124" s="434"/>
      <c r="B124" s="435"/>
      <c r="C124" s="436"/>
    </row>
    <row r="125" s="433" customFormat="true" ht="11.25" hidden="false" customHeight="false" outlineLevel="0" collapsed="false">
      <c r="A125" s="434"/>
      <c r="B125" s="435"/>
      <c r="C125" s="436"/>
    </row>
    <row r="126" s="433" customFormat="true" ht="11.25" hidden="false" customHeight="false" outlineLevel="0" collapsed="false">
      <c r="A126" s="434"/>
      <c r="B126" s="435"/>
      <c r="C126" s="436"/>
    </row>
    <row r="127" s="433" customFormat="true" ht="11.25" hidden="false" customHeight="false" outlineLevel="0" collapsed="false">
      <c r="A127" s="434"/>
      <c r="B127" s="435"/>
      <c r="C127" s="436"/>
    </row>
    <row r="128" s="433" customFormat="true" ht="11.25" hidden="false" customHeight="false" outlineLevel="0" collapsed="false">
      <c r="A128" s="434"/>
      <c r="B128" s="435"/>
      <c r="C128" s="436"/>
    </row>
    <row r="129" s="433" customFormat="true" ht="11.25" hidden="false" customHeight="false" outlineLevel="0" collapsed="false">
      <c r="A129" s="434"/>
      <c r="B129" s="435"/>
      <c r="C129" s="436"/>
    </row>
    <row r="130" s="433" customFormat="true" ht="11.25" hidden="false" customHeight="false" outlineLevel="0" collapsed="false">
      <c r="A130" s="434"/>
      <c r="B130" s="435"/>
      <c r="C130" s="436"/>
    </row>
    <row r="131" s="433" customFormat="true" ht="11.25" hidden="false" customHeight="false" outlineLevel="0" collapsed="false">
      <c r="A131" s="434"/>
      <c r="B131" s="435"/>
      <c r="C131" s="436"/>
    </row>
    <row r="132" s="433" customFormat="true" ht="11.25" hidden="false" customHeight="false" outlineLevel="0" collapsed="false">
      <c r="A132" s="434"/>
      <c r="B132" s="435"/>
      <c r="C132" s="436"/>
    </row>
    <row r="133" s="433" customFormat="true" ht="11.25" hidden="false" customHeight="false" outlineLevel="0" collapsed="false">
      <c r="A133" s="434"/>
      <c r="B133" s="435"/>
      <c r="C133" s="436"/>
    </row>
    <row r="134" s="433" customFormat="true" ht="11.25" hidden="false" customHeight="false" outlineLevel="0" collapsed="false">
      <c r="A134" s="434"/>
      <c r="B134" s="435"/>
      <c r="C134" s="436"/>
    </row>
    <row r="135" s="433" customFormat="true" ht="11.25" hidden="false" customHeight="false" outlineLevel="0" collapsed="false">
      <c r="A135" s="434"/>
      <c r="B135" s="435"/>
      <c r="C135" s="436"/>
    </row>
    <row r="136" s="433" customFormat="true" ht="11.25" hidden="false" customHeight="false" outlineLevel="0" collapsed="false">
      <c r="A136" s="434"/>
      <c r="B136" s="435"/>
      <c r="C136" s="436"/>
    </row>
    <row r="137" s="433" customFormat="true" ht="11.25" hidden="false" customHeight="false" outlineLevel="0" collapsed="false">
      <c r="A137" s="434"/>
      <c r="B137" s="435"/>
      <c r="C137" s="436"/>
    </row>
    <row r="138" s="433" customFormat="true" ht="11.25" hidden="false" customHeight="false" outlineLevel="0" collapsed="false">
      <c r="A138" s="434"/>
      <c r="B138" s="435"/>
      <c r="C138" s="436"/>
    </row>
    <row r="139" s="433" customFormat="true" ht="11.25" hidden="false" customHeight="false" outlineLevel="0" collapsed="false">
      <c r="A139" s="434"/>
      <c r="B139" s="435"/>
      <c r="C139" s="436"/>
    </row>
    <row r="140" s="433" customFormat="true" ht="11.25" hidden="false" customHeight="false" outlineLevel="0" collapsed="false">
      <c r="A140" s="434"/>
      <c r="B140" s="435"/>
      <c r="C140" s="436"/>
    </row>
    <row r="141" s="433" customFormat="true" ht="11.25" hidden="false" customHeight="false" outlineLevel="0" collapsed="false">
      <c r="A141" s="434"/>
      <c r="B141" s="435"/>
      <c r="C141" s="436"/>
    </row>
    <row r="142" s="433" customFormat="true" ht="11.25" hidden="false" customHeight="false" outlineLevel="0" collapsed="false">
      <c r="A142" s="434"/>
      <c r="B142" s="435"/>
      <c r="C142" s="436"/>
    </row>
    <row r="143" s="433" customFormat="true" ht="11.25" hidden="false" customHeight="false" outlineLevel="0" collapsed="false">
      <c r="A143" s="434"/>
      <c r="B143" s="435"/>
      <c r="C143" s="436"/>
    </row>
    <row r="144" s="433" customFormat="true" ht="11.25" hidden="false" customHeight="false" outlineLevel="0" collapsed="false">
      <c r="A144" s="434"/>
      <c r="B144" s="435"/>
      <c r="C144" s="436"/>
    </row>
    <row r="145" s="433" customFormat="true" ht="11.25" hidden="false" customHeight="false" outlineLevel="0" collapsed="false">
      <c r="A145" s="434"/>
      <c r="B145" s="435"/>
      <c r="C145" s="436"/>
    </row>
    <row r="146" s="433" customFormat="true" ht="11.25" hidden="false" customHeight="false" outlineLevel="0" collapsed="false">
      <c r="A146" s="434"/>
      <c r="B146" s="435"/>
      <c r="C146" s="436"/>
    </row>
    <row r="147" s="433" customFormat="true" ht="11.25" hidden="false" customHeight="false" outlineLevel="0" collapsed="false">
      <c r="A147" s="434"/>
      <c r="B147" s="435"/>
      <c r="C147" s="436"/>
    </row>
    <row r="148" s="433" customFormat="true" ht="11.25" hidden="false" customHeight="false" outlineLevel="0" collapsed="false">
      <c r="A148" s="434"/>
      <c r="B148" s="435"/>
      <c r="C148" s="436"/>
    </row>
    <row r="149" s="433" customFormat="true" ht="11.25" hidden="false" customHeight="false" outlineLevel="0" collapsed="false">
      <c r="A149" s="434"/>
      <c r="B149" s="435"/>
      <c r="C149" s="436"/>
    </row>
    <row r="150" s="433" customFormat="true" ht="11.25" hidden="false" customHeight="false" outlineLevel="0" collapsed="false">
      <c r="A150" s="434"/>
      <c r="B150" s="435"/>
      <c r="C150" s="436"/>
    </row>
    <row r="151" s="433" customFormat="true" ht="11.25" hidden="false" customHeight="false" outlineLevel="0" collapsed="false">
      <c r="A151" s="434"/>
      <c r="B151" s="435"/>
      <c r="C151" s="436"/>
    </row>
    <row r="152" s="433" customFormat="true" ht="11.25" hidden="false" customHeight="false" outlineLevel="0" collapsed="false">
      <c r="A152" s="434"/>
      <c r="B152" s="435"/>
      <c r="C152" s="436"/>
    </row>
    <row r="153" s="433" customFormat="true" ht="11.25" hidden="false" customHeight="false" outlineLevel="0" collapsed="false">
      <c r="A153" s="434"/>
      <c r="B153" s="435"/>
      <c r="C153" s="436"/>
    </row>
    <row r="154" s="433" customFormat="true" ht="11.25" hidden="false" customHeight="false" outlineLevel="0" collapsed="false">
      <c r="A154" s="434"/>
      <c r="B154" s="435"/>
      <c r="C154" s="436"/>
    </row>
    <row r="155" s="433" customFormat="true" ht="11.25" hidden="false" customHeight="false" outlineLevel="0" collapsed="false">
      <c r="A155" s="434"/>
      <c r="B155" s="435"/>
      <c r="C155" s="436"/>
    </row>
    <row r="156" s="433" customFormat="true" ht="11.25" hidden="false" customHeight="false" outlineLevel="0" collapsed="false">
      <c r="A156" s="434"/>
      <c r="B156" s="435"/>
      <c r="C156" s="436"/>
    </row>
    <row r="157" s="433" customFormat="true" ht="11.25" hidden="false" customHeight="false" outlineLevel="0" collapsed="false">
      <c r="A157" s="434"/>
      <c r="B157" s="435"/>
      <c r="C157" s="436"/>
    </row>
    <row r="158" s="433" customFormat="true" ht="11.25" hidden="false" customHeight="false" outlineLevel="0" collapsed="false">
      <c r="A158" s="434"/>
      <c r="B158" s="435"/>
      <c r="C158" s="436"/>
    </row>
    <row r="159" s="433" customFormat="true" ht="11.25" hidden="false" customHeight="false" outlineLevel="0" collapsed="false">
      <c r="A159" s="434"/>
      <c r="B159" s="435"/>
      <c r="C159" s="436"/>
    </row>
    <row r="160" s="433" customFormat="true" ht="11.25" hidden="false" customHeight="false" outlineLevel="0" collapsed="false">
      <c r="A160" s="434"/>
      <c r="B160" s="435"/>
      <c r="C160" s="436"/>
    </row>
    <row r="161" s="433" customFormat="true" ht="11.25" hidden="false" customHeight="false" outlineLevel="0" collapsed="false">
      <c r="A161" s="434"/>
      <c r="B161" s="435"/>
      <c r="C161" s="436"/>
    </row>
    <row r="162" s="433" customFormat="true" ht="11.25" hidden="false" customHeight="false" outlineLevel="0" collapsed="false">
      <c r="A162" s="434"/>
      <c r="B162" s="435"/>
      <c r="C162" s="436"/>
    </row>
    <row r="163" s="433" customFormat="true" ht="11.25" hidden="false" customHeight="false" outlineLevel="0" collapsed="false">
      <c r="A163" s="434"/>
      <c r="B163" s="435"/>
      <c r="C163" s="436"/>
    </row>
    <row r="164" s="433" customFormat="true" ht="11.25" hidden="false" customHeight="false" outlineLevel="0" collapsed="false">
      <c r="A164" s="434"/>
      <c r="B164" s="435"/>
      <c r="C164" s="436"/>
    </row>
    <row r="165" s="433" customFormat="true" ht="11.25" hidden="false" customHeight="false" outlineLevel="0" collapsed="false">
      <c r="A165" s="434"/>
      <c r="B165" s="435"/>
      <c r="C165" s="436"/>
    </row>
    <row r="166" s="433" customFormat="true" ht="11.25" hidden="false" customHeight="false" outlineLevel="0" collapsed="false">
      <c r="A166" s="434"/>
      <c r="B166" s="435"/>
      <c r="C166" s="436"/>
    </row>
    <row r="167" s="433" customFormat="true" ht="11.25" hidden="false" customHeight="false" outlineLevel="0" collapsed="false">
      <c r="A167" s="434"/>
      <c r="B167" s="435"/>
      <c r="C167" s="436"/>
    </row>
    <row r="168" s="433" customFormat="true" ht="11.25" hidden="false" customHeight="false" outlineLevel="0" collapsed="false">
      <c r="A168" s="434"/>
      <c r="B168" s="435"/>
      <c r="C168" s="436"/>
    </row>
    <row r="169" s="433" customFormat="true" ht="11.25" hidden="false" customHeight="false" outlineLevel="0" collapsed="false">
      <c r="A169" s="434"/>
      <c r="B169" s="435"/>
      <c r="C169" s="436"/>
    </row>
    <row r="170" s="433" customFormat="true" ht="11.25" hidden="false" customHeight="false" outlineLevel="0" collapsed="false">
      <c r="A170" s="434"/>
      <c r="B170" s="435"/>
      <c r="C170" s="436"/>
    </row>
    <row r="171" s="433" customFormat="true" ht="11.25" hidden="false" customHeight="false" outlineLevel="0" collapsed="false">
      <c r="A171" s="434"/>
      <c r="B171" s="435"/>
      <c r="C171" s="436"/>
    </row>
    <row r="172" s="433" customFormat="true" ht="11.25" hidden="false" customHeight="false" outlineLevel="0" collapsed="false">
      <c r="A172" s="434"/>
      <c r="B172" s="435"/>
      <c r="C172" s="436"/>
    </row>
    <row r="173" s="433" customFormat="true" ht="11.25" hidden="false" customHeight="false" outlineLevel="0" collapsed="false">
      <c r="A173" s="434"/>
      <c r="B173" s="435"/>
      <c r="C173" s="436"/>
    </row>
    <row r="174" s="433" customFormat="true" ht="11.25" hidden="false" customHeight="false" outlineLevel="0" collapsed="false">
      <c r="A174" s="434"/>
      <c r="B174" s="435"/>
      <c r="C174" s="436"/>
    </row>
    <row r="175" s="433" customFormat="true" ht="11.25" hidden="false" customHeight="false" outlineLevel="0" collapsed="false">
      <c r="A175" s="434"/>
      <c r="B175" s="435"/>
      <c r="C175" s="436"/>
    </row>
    <row r="176" s="433" customFormat="true" ht="11.25" hidden="false" customHeight="false" outlineLevel="0" collapsed="false">
      <c r="A176" s="434"/>
      <c r="B176" s="435"/>
      <c r="C176" s="436"/>
    </row>
    <row r="177" s="433" customFormat="true" ht="11.25" hidden="false" customHeight="false" outlineLevel="0" collapsed="false">
      <c r="A177" s="434"/>
      <c r="B177" s="435"/>
      <c r="C177" s="436"/>
    </row>
    <row r="178" s="433" customFormat="true" ht="11.25" hidden="false" customHeight="false" outlineLevel="0" collapsed="false">
      <c r="A178" s="434"/>
      <c r="B178" s="435"/>
      <c r="C178" s="436"/>
    </row>
    <row r="179" s="433" customFormat="true" ht="11.25" hidden="false" customHeight="false" outlineLevel="0" collapsed="false">
      <c r="A179" s="434"/>
      <c r="B179" s="435"/>
      <c r="C179" s="436"/>
    </row>
    <row r="180" s="433" customFormat="true" ht="11.25" hidden="false" customHeight="false" outlineLevel="0" collapsed="false">
      <c r="A180" s="434"/>
      <c r="B180" s="435"/>
      <c r="C180" s="436"/>
    </row>
    <row r="181" s="433" customFormat="true" ht="11.25" hidden="false" customHeight="false" outlineLevel="0" collapsed="false">
      <c r="A181" s="434"/>
      <c r="B181" s="435"/>
      <c r="C181" s="436"/>
    </row>
    <row r="182" s="433" customFormat="true" ht="11.25" hidden="false" customHeight="false" outlineLevel="0" collapsed="false">
      <c r="A182" s="434"/>
      <c r="B182" s="435"/>
      <c r="C182" s="436"/>
    </row>
    <row r="183" s="433" customFormat="true" ht="11.25" hidden="false" customHeight="false" outlineLevel="0" collapsed="false">
      <c r="A183" s="434"/>
      <c r="B183" s="435"/>
      <c r="C183" s="436"/>
    </row>
    <row r="184" s="433" customFormat="true" ht="11.25" hidden="false" customHeight="false" outlineLevel="0" collapsed="false">
      <c r="A184" s="434"/>
      <c r="B184" s="435"/>
      <c r="C184" s="436"/>
    </row>
    <row r="185" s="433" customFormat="true" ht="11.25" hidden="false" customHeight="false" outlineLevel="0" collapsed="false">
      <c r="A185" s="434"/>
      <c r="B185" s="435"/>
      <c r="C185" s="436"/>
    </row>
    <row r="186" s="433" customFormat="true" ht="11.25" hidden="false" customHeight="false" outlineLevel="0" collapsed="false">
      <c r="A186" s="434"/>
      <c r="B186" s="435"/>
      <c r="C186" s="436"/>
    </row>
    <row r="187" s="433" customFormat="true" ht="11.25" hidden="false" customHeight="false" outlineLevel="0" collapsed="false">
      <c r="A187" s="434"/>
      <c r="B187" s="435"/>
      <c r="C187" s="436"/>
    </row>
    <row r="188" s="433" customFormat="true" ht="11.25" hidden="false" customHeight="false" outlineLevel="0" collapsed="false">
      <c r="A188" s="434"/>
      <c r="B188" s="435"/>
      <c r="C188" s="436"/>
    </row>
    <row r="189" s="433" customFormat="true" ht="11.25" hidden="false" customHeight="false" outlineLevel="0" collapsed="false">
      <c r="A189" s="434"/>
      <c r="B189" s="435"/>
      <c r="C189" s="436"/>
    </row>
    <row r="190" s="433" customFormat="true" ht="11.25" hidden="false" customHeight="false" outlineLevel="0" collapsed="false">
      <c r="A190" s="434"/>
      <c r="B190" s="435"/>
      <c r="C190" s="436"/>
    </row>
    <row r="191" s="433" customFormat="true" ht="11.25" hidden="false" customHeight="false" outlineLevel="0" collapsed="false">
      <c r="A191" s="434"/>
      <c r="B191" s="435"/>
      <c r="C191" s="436"/>
    </row>
    <row r="192" s="433" customFormat="true" ht="11.25" hidden="false" customHeight="false" outlineLevel="0" collapsed="false">
      <c r="A192" s="434"/>
      <c r="B192" s="435"/>
      <c r="C192" s="436"/>
    </row>
    <row r="193" s="433" customFormat="true" ht="11.25" hidden="false" customHeight="false" outlineLevel="0" collapsed="false">
      <c r="A193" s="434"/>
      <c r="B193" s="435"/>
      <c r="C193" s="436"/>
    </row>
    <row r="194" s="433" customFormat="true" ht="11.25" hidden="false" customHeight="false" outlineLevel="0" collapsed="false">
      <c r="A194" s="434"/>
      <c r="B194" s="435"/>
      <c r="C194" s="436"/>
    </row>
    <row r="195" s="433" customFormat="true" ht="11.25" hidden="false" customHeight="false" outlineLevel="0" collapsed="false">
      <c r="A195" s="434"/>
      <c r="B195" s="435"/>
      <c r="C195" s="436"/>
    </row>
    <row r="196" s="433" customFormat="true" ht="11.25" hidden="false" customHeight="false" outlineLevel="0" collapsed="false">
      <c r="A196" s="434"/>
      <c r="B196" s="435"/>
      <c r="C196" s="436"/>
    </row>
    <row r="197" s="433" customFormat="true" ht="11.25" hidden="false" customHeight="false" outlineLevel="0" collapsed="false">
      <c r="A197" s="434"/>
      <c r="B197" s="435"/>
      <c r="C197" s="436"/>
    </row>
    <row r="198" s="433" customFormat="true" ht="11.25" hidden="false" customHeight="false" outlineLevel="0" collapsed="false">
      <c r="A198" s="434"/>
      <c r="B198" s="435"/>
      <c r="C198" s="436"/>
    </row>
    <row r="199" s="433" customFormat="true" ht="11.25" hidden="false" customHeight="false" outlineLevel="0" collapsed="false">
      <c r="A199" s="434"/>
      <c r="B199" s="435"/>
      <c r="C199" s="436"/>
    </row>
    <row r="200" s="433" customFormat="true" ht="11.25" hidden="false" customHeight="false" outlineLevel="0" collapsed="false">
      <c r="A200" s="434"/>
      <c r="B200" s="435"/>
      <c r="C200" s="436"/>
    </row>
    <row r="201" s="433" customFormat="true" ht="11.25" hidden="false" customHeight="false" outlineLevel="0" collapsed="false">
      <c r="A201" s="434"/>
      <c r="B201" s="435"/>
      <c r="C201" s="436"/>
    </row>
    <row r="202" s="433" customFormat="true" ht="11.25" hidden="false" customHeight="false" outlineLevel="0" collapsed="false">
      <c r="A202" s="434"/>
      <c r="B202" s="435"/>
      <c r="C202" s="436"/>
    </row>
    <row r="203" s="433" customFormat="true" ht="11.25" hidden="false" customHeight="false" outlineLevel="0" collapsed="false">
      <c r="A203" s="434"/>
      <c r="B203" s="435"/>
      <c r="C203" s="436"/>
    </row>
    <row r="204" s="433" customFormat="true" ht="11.25" hidden="false" customHeight="false" outlineLevel="0" collapsed="false">
      <c r="A204" s="434"/>
      <c r="B204" s="435"/>
      <c r="C204" s="436"/>
    </row>
    <row r="205" s="433" customFormat="true" ht="11.25" hidden="false" customHeight="false" outlineLevel="0" collapsed="false">
      <c r="A205" s="434"/>
      <c r="B205" s="435"/>
      <c r="C205" s="436"/>
    </row>
    <row r="206" s="433" customFormat="true" ht="11.25" hidden="false" customHeight="false" outlineLevel="0" collapsed="false">
      <c r="A206" s="434"/>
      <c r="B206" s="435"/>
      <c r="C206" s="436"/>
    </row>
    <row r="207" s="433" customFormat="true" ht="11.25" hidden="false" customHeight="false" outlineLevel="0" collapsed="false">
      <c r="A207" s="434"/>
      <c r="B207" s="435"/>
      <c r="C207" s="436"/>
    </row>
    <row r="208" s="433" customFormat="true" ht="11.25" hidden="false" customHeight="false" outlineLevel="0" collapsed="false">
      <c r="A208" s="434"/>
      <c r="B208" s="435"/>
      <c r="C208" s="436"/>
    </row>
    <row r="209" s="433" customFormat="true" ht="11.25" hidden="false" customHeight="false" outlineLevel="0" collapsed="false">
      <c r="A209" s="434"/>
      <c r="B209" s="435"/>
      <c r="C209" s="436"/>
    </row>
    <row r="210" s="433" customFormat="true" ht="11.25" hidden="false" customHeight="false" outlineLevel="0" collapsed="false">
      <c r="A210" s="434"/>
      <c r="B210" s="435"/>
      <c r="C210" s="436"/>
    </row>
    <row r="211" s="433" customFormat="true" ht="11.25" hidden="false" customHeight="false" outlineLevel="0" collapsed="false">
      <c r="A211" s="434"/>
      <c r="B211" s="435"/>
      <c r="C211" s="436"/>
    </row>
    <row r="212" s="433" customFormat="true" ht="11.25" hidden="false" customHeight="false" outlineLevel="0" collapsed="false">
      <c r="A212" s="434"/>
      <c r="B212" s="435"/>
      <c r="C212" s="436"/>
    </row>
    <row r="213" s="433" customFormat="true" ht="11.25" hidden="false" customHeight="false" outlineLevel="0" collapsed="false">
      <c r="A213" s="434"/>
      <c r="B213" s="435"/>
      <c r="C213" s="436"/>
    </row>
    <row r="214" s="433" customFormat="true" ht="11.25" hidden="false" customHeight="false" outlineLevel="0" collapsed="false">
      <c r="A214" s="434"/>
      <c r="B214" s="435"/>
      <c r="C214" s="436"/>
    </row>
    <row r="215" s="433" customFormat="true" ht="11.25" hidden="false" customHeight="false" outlineLevel="0" collapsed="false">
      <c r="A215" s="434"/>
      <c r="B215" s="435"/>
      <c r="C215" s="436"/>
    </row>
    <row r="216" s="433" customFormat="true" ht="11.25" hidden="false" customHeight="false" outlineLevel="0" collapsed="false">
      <c r="A216" s="434"/>
      <c r="B216" s="435"/>
      <c r="C216" s="436"/>
    </row>
    <row r="217" s="433" customFormat="true" ht="11.25" hidden="false" customHeight="false" outlineLevel="0" collapsed="false">
      <c r="A217" s="434"/>
      <c r="B217" s="435"/>
      <c r="C217" s="436"/>
    </row>
    <row r="218" s="433" customFormat="true" ht="11.25" hidden="false" customHeight="false" outlineLevel="0" collapsed="false">
      <c r="A218" s="434"/>
      <c r="B218" s="435"/>
      <c r="C218" s="436"/>
    </row>
    <row r="219" s="433" customFormat="true" ht="11.25" hidden="false" customHeight="false" outlineLevel="0" collapsed="false">
      <c r="A219" s="434"/>
      <c r="B219" s="435"/>
      <c r="C219" s="436"/>
    </row>
    <row r="220" s="433" customFormat="true" ht="11.25" hidden="false" customHeight="false" outlineLevel="0" collapsed="false">
      <c r="A220" s="434"/>
      <c r="B220" s="435"/>
      <c r="C220" s="436"/>
    </row>
    <row r="221" s="433" customFormat="true" ht="11.25" hidden="false" customHeight="false" outlineLevel="0" collapsed="false">
      <c r="A221" s="434"/>
      <c r="B221" s="435"/>
      <c r="C221" s="436"/>
    </row>
    <row r="222" s="433" customFormat="true" ht="11.25" hidden="false" customHeight="false" outlineLevel="0" collapsed="false">
      <c r="A222" s="434"/>
      <c r="B222" s="435"/>
      <c r="C222" s="436"/>
    </row>
    <row r="223" s="433" customFormat="true" ht="11.25" hidden="false" customHeight="false" outlineLevel="0" collapsed="false">
      <c r="A223" s="434"/>
      <c r="B223" s="435"/>
      <c r="C223" s="436"/>
    </row>
    <row r="224" s="433" customFormat="true" ht="11.25" hidden="false" customHeight="false" outlineLevel="0" collapsed="false">
      <c r="A224" s="434"/>
      <c r="B224" s="435"/>
      <c r="C224" s="436"/>
    </row>
    <row r="225" s="433" customFormat="true" ht="11.25" hidden="false" customHeight="false" outlineLevel="0" collapsed="false">
      <c r="A225" s="434"/>
      <c r="B225" s="435"/>
      <c r="C225" s="436"/>
    </row>
    <row r="226" s="433" customFormat="true" ht="11.25" hidden="false" customHeight="false" outlineLevel="0" collapsed="false">
      <c r="A226" s="434"/>
      <c r="B226" s="435"/>
      <c r="C226" s="436"/>
    </row>
    <row r="227" s="433" customFormat="true" ht="11.25" hidden="false" customHeight="false" outlineLevel="0" collapsed="false">
      <c r="A227" s="434"/>
      <c r="B227" s="435"/>
      <c r="C227" s="436"/>
    </row>
    <row r="228" s="433" customFormat="true" ht="11.25" hidden="false" customHeight="false" outlineLevel="0" collapsed="false">
      <c r="A228" s="434"/>
      <c r="B228" s="435"/>
      <c r="C228" s="436"/>
    </row>
    <row r="229" s="433" customFormat="true" ht="11.25" hidden="false" customHeight="false" outlineLevel="0" collapsed="false">
      <c r="A229" s="434"/>
      <c r="B229" s="435"/>
      <c r="C229" s="436"/>
    </row>
    <row r="230" s="433" customFormat="true" ht="11.25" hidden="false" customHeight="false" outlineLevel="0" collapsed="false">
      <c r="A230" s="434"/>
      <c r="B230" s="435"/>
      <c r="C230" s="436"/>
    </row>
    <row r="231" s="433" customFormat="true" ht="11.25" hidden="false" customHeight="false" outlineLevel="0" collapsed="false">
      <c r="A231" s="434"/>
      <c r="B231" s="435"/>
      <c r="C231" s="436"/>
    </row>
    <row r="232" s="433" customFormat="true" ht="11.25" hidden="false" customHeight="false" outlineLevel="0" collapsed="false">
      <c r="A232" s="434"/>
      <c r="B232" s="435"/>
      <c r="C232" s="436"/>
    </row>
    <row r="233" s="433" customFormat="true" ht="11.25" hidden="false" customHeight="false" outlineLevel="0" collapsed="false">
      <c r="A233" s="434"/>
      <c r="B233" s="435"/>
      <c r="C233" s="436"/>
    </row>
    <row r="234" s="433" customFormat="true" ht="11.25" hidden="false" customHeight="false" outlineLevel="0" collapsed="false">
      <c r="A234" s="434"/>
      <c r="B234" s="435"/>
      <c r="C234" s="436"/>
    </row>
    <row r="235" s="433" customFormat="true" ht="11.25" hidden="false" customHeight="false" outlineLevel="0" collapsed="false">
      <c r="A235" s="434"/>
      <c r="B235" s="435"/>
      <c r="C235" s="436"/>
    </row>
    <row r="236" s="433" customFormat="true" ht="11.25" hidden="false" customHeight="false" outlineLevel="0" collapsed="false">
      <c r="A236" s="434"/>
      <c r="B236" s="435"/>
      <c r="C236" s="436"/>
    </row>
    <row r="237" s="433" customFormat="true" ht="11.25" hidden="false" customHeight="false" outlineLevel="0" collapsed="false">
      <c r="A237" s="434"/>
      <c r="B237" s="435"/>
      <c r="C237" s="436"/>
    </row>
    <row r="238" s="433" customFormat="true" ht="11.25" hidden="false" customHeight="false" outlineLevel="0" collapsed="false">
      <c r="A238" s="434"/>
      <c r="B238" s="435"/>
      <c r="C238" s="436"/>
    </row>
    <row r="239" s="433" customFormat="true" ht="11.25" hidden="false" customHeight="false" outlineLevel="0" collapsed="false">
      <c r="A239" s="434"/>
      <c r="B239" s="435"/>
      <c r="C239" s="436"/>
    </row>
    <row r="240" s="433" customFormat="true" ht="11.25" hidden="false" customHeight="false" outlineLevel="0" collapsed="false">
      <c r="A240" s="434"/>
      <c r="B240" s="435"/>
      <c r="C240" s="436"/>
    </row>
    <row r="241" s="433" customFormat="true" ht="11.25" hidden="false" customHeight="false" outlineLevel="0" collapsed="false">
      <c r="A241" s="434"/>
      <c r="B241" s="435"/>
      <c r="C241" s="436"/>
    </row>
    <row r="242" s="433" customFormat="true" ht="11.25" hidden="false" customHeight="false" outlineLevel="0" collapsed="false">
      <c r="A242" s="434"/>
      <c r="B242" s="435"/>
      <c r="C242" s="436"/>
    </row>
    <row r="243" s="433" customFormat="true" ht="11.25" hidden="false" customHeight="false" outlineLevel="0" collapsed="false">
      <c r="A243" s="434"/>
      <c r="B243" s="435"/>
      <c r="C243" s="436"/>
    </row>
    <row r="244" s="433" customFormat="true" ht="11.25" hidden="false" customHeight="false" outlineLevel="0" collapsed="false">
      <c r="A244" s="434"/>
      <c r="B244" s="435"/>
      <c r="C244" s="436"/>
    </row>
    <row r="245" s="433" customFormat="true" ht="11.25" hidden="false" customHeight="false" outlineLevel="0" collapsed="false">
      <c r="A245" s="434"/>
      <c r="B245" s="435"/>
      <c r="C245" s="436"/>
    </row>
    <row r="246" s="433" customFormat="true" ht="11.25" hidden="false" customHeight="false" outlineLevel="0" collapsed="false">
      <c r="A246" s="434"/>
      <c r="B246" s="435"/>
      <c r="C246" s="436"/>
    </row>
    <row r="247" s="433" customFormat="true" ht="11.25" hidden="false" customHeight="false" outlineLevel="0" collapsed="false">
      <c r="A247" s="434"/>
      <c r="B247" s="435"/>
      <c r="C247" s="436"/>
    </row>
    <row r="248" s="433" customFormat="true" ht="11.25" hidden="false" customHeight="false" outlineLevel="0" collapsed="false">
      <c r="A248" s="434"/>
      <c r="B248" s="435"/>
      <c r="C248" s="436"/>
    </row>
    <row r="249" s="433" customFormat="true" ht="11.25" hidden="false" customHeight="false" outlineLevel="0" collapsed="false">
      <c r="A249" s="434"/>
      <c r="B249" s="435"/>
      <c r="C249" s="436"/>
    </row>
    <row r="250" s="433" customFormat="true" ht="11.25" hidden="false" customHeight="false" outlineLevel="0" collapsed="false">
      <c r="A250" s="434"/>
      <c r="B250" s="435"/>
      <c r="C250" s="436"/>
    </row>
    <row r="251" s="433" customFormat="true" ht="11.25" hidden="false" customHeight="false" outlineLevel="0" collapsed="false">
      <c r="A251" s="434"/>
      <c r="B251" s="435"/>
      <c r="C251" s="436"/>
    </row>
    <row r="252" s="433" customFormat="true" ht="11.25" hidden="false" customHeight="false" outlineLevel="0" collapsed="false">
      <c r="A252" s="434"/>
      <c r="B252" s="435"/>
      <c r="C252" s="436"/>
    </row>
    <row r="253" s="433" customFormat="true" ht="11.25" hidden="false" customHeight="false" outlineLevel="0" collapsed="false">
      <c r="A253" s="434"/>
      <c r="B253" s="435"/>
      <c r="C253" s="436"/>
    </row>
    <row r="254" s="433" customFormat="true" ht="11.25" hidden="false" customHeight="false" outlineLevel="0" collapsed="false">
      <c r="A254" s="434"/>
      <c r="B254" s="435"/>
      <c r="C254" s="436"/>
    </row>
    <row r="255" s="433" customFormat="true" ht="11.25" hidden="false" customHeight="false" outlineLevel="0" collapsed="false">
      <c r="A255" s="434"/>
      <c r="B255" s="435"/>
      <c r="C255" s="436"/>
    </row>
    <row r="256" s="433" customFormat="true" ht="11.25" hidden="false" customHeight="false" outlineLevel="0" collapsed="false">
      <c r="A256" s="434"/>
      <c r="B256" s="435"/>
      <c r="C256" s="436"/>
    </row>
    <row r="257" s="433" customFormat="true" ht="11.25" hidden="false" customHeight="false" outlineLevel="0" collapsed="false">
      <c r="A257" s="434"/>
      <c r="B257" s="435"/>
      <c r="C257" s="436"/>
    </row>
    <row r="258" s="433" customFormat="true" ht="11.25" hidden="false" customHeight="false" outlineLevel="0" collapsed="false">
      <c r="A258" s="434"/>
      <c r="B258" s="435"/>
      <c r="C258" s="436"/>
    </row>
    <row r="259" s="433" customFormat="true" ht="11.25" hidden="false" customHeight="false" outlineLevel="0" collapsed="false">
      <c r="A259" s="434"/>
      <c r="B259" s="435"/>
      <c r="C259" s="436"/>
    </row>
    <row r="260" s="433" customFormat="true" ht="11.25" hidden="false" customHeight="false" outlineLevel="0" collapsed="false">
      <c r="A260" s="434"/>
      <c r="B260" s="435"/>
      <c r="C260" s="436"/>
    </row>
    <row r="261" s="433" customFormat="true" ht="11.25" hidden="false" customHeight="false" outlineLevel="0" collapsed="false">
      <c r="A261" s="434"/>
      <c r="B261" s="435"/>
      <c r="C261" s="436"/>
    </row>
    <row r="262" s="433" customFormat="true" ht="11.25" hidden="false" customHeight="false" outlineLevel="0" collapsed="false">
      <c r="A262" s="434"/>
      <c r="B262" s="435"/>
      <c r="C262" s="436"/>
    </row>
    <row r="263" s="433" customFormat="true" ht="11.25" hidden="false" customHeight="false" outlineLevel="0" collapsed="false">
      <c r="A263" s="434"/>
      <c r="B263" s="435"/>
      <c r="C263" s="436"/>
    </row>
    <row r="264" s="433" customFormat="true" ht="11.25" hidden="false" customHeight="false" outlineLevel="0" collapsed="false">
      <c r="A264" s="434"/>
      <c r="B264" s="435"/>
      <c r="C264" s="436"/>
    </row>
    <row r="265" s="433" customFormat="true" ht="11.25" hidden="false" customHeight="false" outlineLevel="0" collapsed="false">
      <c r="A265" s="434"/>
      <c r="B265" s="435"/>
      <c r="C265" s="436"/>
    </row>
    <row r="266" s="433" customFormat="true" ht="11.25" hidden="false" customHeight="false" outlineLevel="0" collapsed="false">
      <c r="A266" s="434"/>
      <c r="B266" s="435"/>
      <c r="C266" s="436"/>
    </row>
    <row r="267" s="433" customFormat="true" ht="11.25" hidden="false" customHeight="false" outlineLevel="0" collapsed="false">
      <c r="A267" s="434"/>
      <c r="B267" s="435"/>
      <c r="C267" s="436"/>
    </row>
    <row r="268" s="433" customFormat="true" ht="11.25" hidden="false" customHeight="false" outlineLevel="0" collapsed="false">
      <c r="A268" s="434"/>
      <c r="B268" s="435"/>
      <c r="C268" s="436"/>
    </row>
    <row r="269" s="433" customFormat="true" ht="11.25" hidden="false" customHeight="false" outlineLevel="0" collapsed="false">
      <c r="A269" s="434"/>
      <c r="B269" s="435"/>
      <c r="C269" s="436"/>
    </row>
    <row r="270" s="433" customFormat="true" ht="11.25" hidden="false" customHeight="false" outlineLevel="0" collapsed="false">
      <c r="A270" s="434"/>
      <c r="B270" s="435"/>
      <c r="C270" s="436"/>
    </row>
    <row r="271" s="433" customFormat="true" ht="11.25" hidden="false" customHeight="false" outlineLevel="0" collapsed="false">
      <c r="A271" s="434"/>
      <c r="B271" s="435"/>
      <c r="C271" s="436"/>
    </row>
    <row r="272" s="433" customFormat="true" ht="11.25" hidden="false" customHeight="false" outlineLevel="0" collapsed="false">
      <c r="A272" s="434"/>
      <c r="B272" s="435"/>
      <c r="C272" s="436"/>
    </row>
    <row r="273" s="433" customFormat="true" ht="11.25" hidden="false" customHeight="false" outlineLevel="0" collapsed="false">
      <c r="A273" s="434"/>
      <c r="B273" s="435"/>
      <c r="C273" s="436"/>
    </row>
    <row r="274" s="433" customFormat="true" ht="11.25" hidden="false" customHeight="false" outlineLevel="0" collapsed="false">
      <c r="A274" s="434"/>
      <c r="B274" s="435"/>
      <c r="C274" s="436"/>
    </row>
    <row r="275" s="433" customFormat="true" ht="11.25" hidden="false" customHeight="false" outlineLevel="0" collapsed="false">
      <c r="A275" s="434"/>
      <c r="B275" s="435"/>
      <c r="C275" s="436"/>
    </row>
    <row r="276" s="433" customFormat="true" ht="11.25" hidden="false" customHeight="false" outlineLevel="0" collapsed="false">
      <c r="A276" s="434"/>
      <c r="B276" s="435"/>
      <c r="C276" s="436"/>
    </row>
    <row r="277" s="433" customFormat="true" ht="11.25" hidden="false" customHeight="false" outlineLevel="0" collapsed="false">
      <c r="A277" s="434"/>
      <c r="B277" s="435"/>
      <c r="C277" s="436"/>
    </row>
    <row r="278" s="433" customFormat="true" ht="11.25" hidden="false" customHeight="false" outlineLevel="0" collapsed="false">
      <c r="A278" s="434"/>
      <c r="B278" s="435"/>
      <c r="C278" s="436"/>
    </row>
    <row r="279" s="433" customFormat="true" ht="11.25" hidden="false" customHeight="false" outlineLevel="0" collapsed="false">
      <c r="A279" s="434"/>
      <c r="B279" s="435"/>
      <c r="C279" s="436"/>
    </row>
    <row r="280" s="433" customFormat="true" ht="11.25" hidden="false" customHeight="false" outlineLevel="0" collapsed="false">
      <c r="A280" s="434"/>
      <c r="B280" s="435"/>
      <c r="C280" s="436"/>
    </row>
    <row r="281" s="433" customFormat="true" ht="11.25" hidden="false" customHeight="false" outlineLevel="0" collapsed="false">
      <c r="A281" s="434"/>
      <c r="B281" s="435"/>
      <c r="C281" s="436"/>
    </row>
    <row r="282" s="433" customFormat="true" ht="11.25" hidden="false" customHeight="false" outlineLevel="0" collapsed="false">
      <c r="A282" s="434"/>
      <c r="B282" s="435"/>
      <c r="C282" s="436"/>
    </row>
    <row r="283" s="433" customFormat="true" ht="11.25" hidden="false" customHeight="false" outlineLevel="0" collapsed="false">
      <c r="A283" s="434"/>
      <c r="B283" s="435"/>
      <c r="C283" s="436"/>
    </row>
    <row r="284" s="433" customFormat="true" ht="11.25" hidden="false" customHeight="false" outlineLevel="0" collapsed="false">
      <c r="A284" s="434"/>
      <c r="B284" s="435"/>
      <c r="C284" s="436"/>
    </row>
    <row r="285" s="433" customFormat="true" ht="11.25" hidden="false" customHeight="false" outlineLevel="0" collapsed="false">
      <c r="A285" s="434"/>
      <c r="B285" s="435"/>
      <c r="C285" s="436"/>
    </row>
    <row r="286" s="433" customFormat="true" ht="11.25" hidden="false" customHeight="false" outlineLevel="0" collapsed="false">
      <c r="A286" s="434"/>
      <c r="B286" s="435"/>
      <c r="C286" s="436"/>
    </row>
    <row r="287" s="433" customFormat="true" ht="11.25" hidden="false" customHeight="false" outlineLevel="0" collapsed="false">
      <c r="A287" s="434"/>
      <c r="B287" s="435"/>
      <c r="C287" s="436"/>
    </row>
    <row r="288" s="433" customFormat="true" ht="11.25" hidden="false" customHeight="false" outlineLevel="0" collapsed="false">
      <c r="A288" s="434"/>
      <c r="B288" s="435"/>
      <c r="C288" s="436"/>
    </row>
    <row r="289" s="433" customFormat="true" ht="11.25" hidden="false" customHeight="false" outlineLevel="0" collapsed="false">
      <c r="A289" s="434"/>
      <c r="B289" s="435"/>
      <c r="C289" s="436"/>
    </row>
    <row r="290" s="433" customFormat="true" ht="11.25" hidden="false" customHeight="false" outlineLevel="0" collapsed="false">
      <c r="A290" s="434"/>
      <c r="B290" s="435"/>
      <c r="C290" s="436"/>
    </row>
    <row r="291" s="433" customFormat="true" ht="11.25" hidden="false" customHeight="false" outlineLevel="0" collapsed="false">
      <c r="A291" s="434"/>
      <c r="B291" s="435"/>
      <c r="C291" s="436"/>
    </row>
    <row r="292" s="433" customFormat="true" ht="11.25" hidden="false" customHeight="false" outlineLevel="0" collapsed="false">
      <c r="A292" s="434"/>
      <c r="B292" s="435"/>
      <c r="C292" s="436"/>
    </row>
    <row r="293" s="433" customFormat="true" ht="11.25" hidden="false" customHeight="false" outlineLevel="0" collapsed="false">
      <c r="A293" s="434"/>
      <c r="B293" s="435"/>
      <c r="C293" s="436"/>
    </row>
    <row r="294" s="433" customFormat="true" ht="11.25" hidden="false" customHeight="false" outlineLevel="0" collapsed="false">
      <c r="A294" s="434"/>
      <c r="B294" s="435"/>
      <c r="C294" s="436"/>
    </row>
    <row r="295" s="433" customFormat="true" ht="11.25" hidden="false" customHeight="false" outlineLevel="0" collapsed="false">
      <c r="A295" s="434"/>
      <c r="B295" s="435"/>
      <c r="C295" s="436"/>
    </row>
    <row r="296" s="433" customFormat="true" ht="11.25" hidden="false" customHeight="false" outlineLevel="0" collapsed="false">
      <c r="A296" s="434"/>
      <c r="B296" s="435"/>
      <c r="C296" s="436"/>
    </row>
    <row r="297" s="433" customFormat="true" ht="11.25" hidden="false" customHeight="false" outlineLevel="0" collapsed="false">
      <c r="A297" s="434"/>
      <c r="B297" s="435"/>
      <c r="C297" s="436"/>
    </row>
    <row r="298" s="433" customFormat="true" ht="11.25" hidden="false" customHeight="false" outlineLevel="0" collapsed="false">
      <c r="A298" s="434"/>
      <c r="B298" s="435"/>
      <c r="C298" s="436"/>
    </row>
    <row r="299" s="433" customFormat="true" ht="11.25" hidden="false" customHeight="false" outlineLevel="0" collapsed="false">
      <c r="A299" s="434"/>
      <c r="B299" s="435"/>
      <c r="C299" s="436"/>
    </row>
    <row r="300" s="433" customFormat="true" ht="11.25" hidden="false" customHeight="false" outlineLevel="0" collapsed="false">
      <c r="A300" s="434"/>
      <c r="B300" s="435"/>
      <c r="C300" s="436"/>
    </row>
    <row r="301" s="433" customFormat="true" ht="11.25" hidden="false" customHeight="false" outlineLevel="0" collapsed="false">
      <c r="A301" s="434"/>
      <c r="B301" s="435"/>
      <c r="C301" s="436"/>
    </row>
    <row r="302" s="433" customFormat="true" ht="11.25" hidden="false" customHeight="false" outlineLevel="0" collapsed="false">
      <c r="A302" s="434"/>
      <c r="B302" s="435"/>
      <c r="C302" s="436"/>
    </row>
    <row r="303" s="433" customFormat="true" ht="11.25" hidden="false" customHeight="false" outlineLevel="0" collapsed="false">
      <c r="A303" s="434"/>
      <c r="B303" s="435"/>
      <c r="C303" s="436"/>
    </row>
    <row r="304" s="433" customFormat="true" ht="11.25" hidden="false" customHeight="false" outlineLevel="0" collapsed="false">
      <c r="A304" s="434"/>
      <c r="B304" s="435"/>
      <c r="C304" s="436"/>
    </row>
    <row r="305" s="433" customFormat="true" ht="11.25" hidden="false" customHeight="false" outlineLevel="0" collapsed="false">
      <c r="A305" s="434"/>
      <c r="B305" s="435"/>
      <c r="C305" s="436"/>
    </row>
    <row r="306" s="433" customFormat="true" ht="11.25" hidden="false" customHeight="false" outlineLevel="0" collapsed="false">
      <c r="A306" s="434"/>
      <c r="B306" s="435"/>
      <c r="C306" s="436"/>
    </row>
    <row r="307" s="433" customFormat="true" ht="11.25" hidden="false" customHeight="false" outlineLevel="0" collapsed="false">
      <c r="A307" s="434"/>
      <c r="B307" s="435"/>
      <c r="C307" s="436"/>
    </row>
    <row r="308" s="433" customFormat="true" ht="11.25" hidden="false" customHeight="false" outlineLevel="0" collapsed="false">
      <c r="A308" s="434"/>
      <c r="B308" s="435"/>
      <c r="C308" s="436"/>
    </row>
    <row r="309" s="433" customFormat="true" ht="11.25" hidden="false" customHeight="false" outlineLevel="0" collapsed="false">
      <c r="A309" s="434"/>
      <c r="B309" s="435"/>
      <c r="C309" s="436"/>
    </row>
    <row r="310" s="433" customFormat="true" ht="11.25" hidden="false" customHeight="false" outlineLevel="0" collapsed="false">
      <c r="A310" s="434"/>
      <c r="B310" s="435"/>
      <c r="C310" s="436"/>
    </row>
    <row r="311" s="433" customFormat="true" ht="11.25" hidden="false" customHeight="false" outlineLevel="0" collapsed="false">
      <c r="A311" s="434"/>
      <c r="B311" s="435"/>
      <c r="C311" s="436"/>
    </row>
    <row r="312" s="433" customFormat="true" ht="11.25" hidden="false" customHeight="false" outlineLevel="0" collapsed="false">
      <c r="A312" s="434"/>
      <c r="B312" s="435"/>
      <c r="C312" s="436"/>
    </row>
    <row r="313" s="433" customFormat="true" ht="11.25" hidden="false" customHeight="false" outlineLevel="0" collapsed="false">
      <c r="A313" s="434"/>
      <c r="B313" s="435"/>
      <c r="C313" s="436"/>
    </row>
    <row r="314" s="433" customFormat="true" ht="11.25" hidden="false" customHeight="false" outlineLevel="0" collapsed="false">
      <c r="A314" s="434"/>
      <c r="B314" s="435"/>
      <c r="C314" s="436"/>
    </row>
    <row r="315" s="433" customFormat="true" ht="11.25" hidden="false" customHeight="false" outlineLevel="0" collapsed="false">
      <c r="A315" s="434"/>
      <c r="B315" s="435"/>
      <c r="C315" s="436"/>
    </row>
    <row r="316" s="433" customFormat="true" ht="11.25" hidden="false" customHeight="false" outlineLevel="0" collapsed="false">
      <c r="A316" s="434"/>
      <c r="B316" s="435"/>
      <c r="C316" s="436"/>
    </row>
    <row r="317" s="433" customFormat="true" ht="11.25" hidden="false" customHeight="false" outlineLevel="0" collapsed="false">
      <c r="A317" s="434"/>
      <c r="B317" s="435"/>
      <c r="C317" s="436"/>
    </row>
    <row r="318" s="433" customFormat="true" ht="11.25" hidden="false" customHeight="false" outlineLevel="0" collapsed="false">
      <c r="A318" s="434"/>
      <c r="B318" s="435"/>
      <c r="C318" s="436"/>
    </row>
    <row r="319" s="433" customFormat="true" ht="11.25" hidden="false" customHeight="false" outlineLevel="0" collapsed="false">
      <c r="A319" s="434"/>
      <c r="B319" s="435"/>
      <c r="C319" s="436"/>
    </row>
    <row r="320" s="433" customFormat="true" ht="11.25" hidden="false" customHeight="false" outlineLevel="0" collapsed="false">
      <c r="A320" s="434"/>
      <c r="B320" s="435"/>
      <c r="C320" s="436"/>
    </row>
    <row r="321" s="433" customFormat="true" ht="11.25" hidden="false" customHeight="false" outlineLevel="0" collapsed="false">
      <c r="A321" s="434"/>
      <c r="B321" s="435"/>
      <c r="C321" s="436"/>
    </row>
    <row r="322" s="433" customFormat="true" ht="11.25" hidden="false" customHeight="false" outlineLevel="0" collapsed="false">
      <c r="A322" s="434"/>
      <c r="B322" s="435"/>
      <c r="C322" s="436"/>
    </row>
    <row r="323" s="433" customFormat="true" ht="11.25" hidden="false" customHeight="false" outlineLevel="0" collapsed="false">
      <c r="A323" s="434"/>
      <c r="B323" s="435"/>
      <c r="C323" s="436"/>
    </row>
    <row r="324" s="433" customFormat="true" ht="11.25" hidden="false" customHeight="false" outlineLevel="0" collapsed="false">
      <c r="A324" s="434"/>
      <c r="B324" s="435"/>
      <c r="C324" s="436"/>
    </row>
    <row r="325" s="433" customFormat="true" ht="11.25" hidden="false" customHeight="false" outlineLevel="0" collapsed="false">
      <c r="A325" s="434"/>
      <c r="B325" s="435"/>
      <c r="C325" s="436"/>
    </row>
    <row r="326" s="433" customFormat="true" ht="11.25" hidden="false" customHeight="false" outlineLevel="0" collapsed="false">
      <c r="A326" s="434"/>
      <c r="B326" s="435"/>
      <c r="C326" s="436"/>
    </row>
    <row r="327" s="433" customFormat="true" ht="11.25" hidden="false" customHeight="false" outlineLevel="0" collapsed="false">
      <c r="A327" s="434"/>
      <c r="B327" s="435"/>
      <c r="C327" s="436"/>
    </row>
    <row r="328" s="433" customFormat="true" ht="11.25" hidden="false" customHeight="false" outlineLevel="0" collapsed="false">
      <c r="A328" s="434"/>
      <c r="B328" s="435"/>
      <c r="C328" s="436"/>
    </row>
    <row r="329" s="433" customFormat="true" ht="11.25" hidden="false" customHeight="false" outlineLevel="0" collapsed="false">
      <c r="A329" s="434"/>
      <c r="B329" s="435"/>
      <c r="C329" s="436"/>
    </row>
    <row r="330" s="433" customFormat="true" ht="11.25" hidden="false" customHeight="false" outlineLevel="0" collapsed="false">
      <c r="A330" s="434"/>
      <c r="B330" s="435"/>
      <c r="C330" s="436"/>
    </row>
    <row r="331" s="433" customFormat="true" ht="11.25" hidden="false" customHeight="false" outlineLevel="0" collapsed="false">
      <c r="A331" s="434"/>
      <c r="B331" s="435"/>
      <c r="C331" s="436"/>
    </row>
    <row r="332" s="433" customFormat="true" ht="11.25" hidden="false" customHeight="false" outlineLevel="0" collapsed="false">
      <c r="A332" s="434"/>
      <c r="B332" s="435"/>
      <c r="C332" s="436"/>
    </row>
    <row r="333" s="433" customFormat="true" ht="11.25" hidden="false" customHeight="false" outlineLevel="0" collapsed="false">
      <c r="A333" s="434"/>
      <c r="B333" s="435"/>
      <c r="C333" s="436"/>
    </row>
    <row r="334" s="433" customFormat="true" ht="11.25" hidden="false" customHeight="false" outlineLevel="0" collapsed="false">
      <c r="A334" s="434"/>
      <c r="B334" s="435"/>
      <c r="C334" s="436"/>
    </row>
    <row r="335" s="433" customFormat="true" ht="11.25" hidden="false" customHeight="false" outlineLevel="0" collapsed="false">
      <c r="A335" s="434"/>
      <c r="B335" s="435"/>
      <c r="C335" s="436"/>
    </row>
    <row r="336" s="433" customFormat="true" ht="11.25" hidden="false" customHeight="false" outlineLevel="0" collapsed="false">
      <c r="A336" s="434"/>
      <c r="B336" s="435"/>
      <c r="C336" s="436"/>
    </row>
    <row r="337" s="433" customFormat="true" ht="11.25" hidden="false" customHeight="false" outlineLevel="0" collapsed="false">
      <c r="A337" s="434"/>
      <c r="B337" s="435"/>
      <c r="C337" s="436"/>
    </row>
    <row r="338" s="433" customFormat="true" ht="11.25" hidden="false" customHeight="false" outlineLevel="0" collapsed="false">
      <c r="A338" s="434"/>
      <c r="B338" s="435"/>
      <c r="C338" s="436"/>
    </row>
    <row r="339" s="433" customFormat="true" ht="11.25" hidden="false" customHeight="false" outlineLevel="0" collapsed="false">
      <c r="A339" s="434"/>
      <c r="B339" s="435"/>
      <c r="C339" s="436"/>
    </row>
    <row r="340" s="433" customFormat="true" ht="11.25" hidden="false" customHeight="false" outlineLevel="0" collapsed="false">
      <c r="A340" s="434"/>
      <c r="B340" s="435"/>
      <c r="C340" s="436"/>
    </row>
    <row r="341" s="433" customFormat="true" ht="11.25" hidden="false" customHeight="false" outlineLevel="0" collapsed="false">
      <c r="A341" s="434"/>
      <c r="B341" s="435"/>
      <c r="C341" s="436"/>
    </row>
    <row r="342" s="433" customFormat="true" ht="11.25" hidden="false" customHeight="false" outlineLevel="0" collapsed="false">
      <c r="A342" s="434"/>
      <c r="B342" s="435"/>
      <c r="C342" s="436"/>
    </row>
    <row r="343" s="433" customFormat="true" ht="11.25" hidden="false" customHeight="false" outlineLevel="0" collapsed="false">
      <c r="A343" s="434"/>
      <c r="B343" s="435"/>
      <c r="C343" s="436"/>
    </row>
    <row r="344" s="433" customFormat="true" ht="11.25" hidden="false" customHeight="false" outlineLevel="0" collapsed="false">
      <c r="A344" s="434"/>
      <c r="B344" s="435"/>
      <c r="C344" s="436"/>
    </row>
    <row r="345" s="433" customFormat="true" ht="11.25" hidden="false" customHeight="false" outlineLevel="0" collapsed="false">
      <c r="A345" s="434"/>
      <c r="B345" s="435"/>
      <c r="C345" s="436"/>
    </row>
    <row r="346" s="433" customFormat="true" ht="11.25" hidden="false" customHeight="false" outlineLevel="0" collapsed="false">
      <c r="A346" s="434"/>
      <c r="B346" s="435"/>
      <c r="C346" s="436"/>
    </row>
    <row r="347" s="433" customFormat="true" ht="11.25" hidden="false" customHeight="false" outlineLevel="0" collapsed="false">
      <c r="A347" s="434"/>
      <c r="B347" s="435"/>
      <c r="C347" s="436"/>
    </row>
    <row r="348" s="433" customFormat="true" ht="11.25" hidden="false" customHeight="false" outlineLevel="0" collapsed="false">
      <c r="A348" s="434"/>
      <c r="B348" s="435"/>
      <c r="C348" s="436"/>
    </row>
    <row r="349" s="433" customFormat="true" ht="11.25" hidden="false" customHeight="false" outlineLevel="0" collapsed="false">
      <c r="A349" s="434"/>
      <c r="B349" s="435"/>
      <c r="C349" s="436"/>
    </row>
    <row r="350" s="433" customFormat="true" ht="11.25" hidden="false" customHeight="false" outlineLevel="0" collapsed="false">
      <c r="A350" s="434"/>
      <c r="B350" s="435"/>
      <c r="C350" s="436"/>
    </row>
    <row r="351" s="433" customFormat="true" ht="11.25" hidden="false" customHeight="false" outlineLevel="0" collapsed="false">
      <c r="A351" s="434"/>
      <c r="B351" s="435"/>
      <c r="C351" s="436"/>
    </row>
    <row r="352" s="433" customFormat="true" ht="11.25" hidden="false" customHeight="false" outlineLevel="0" collapsed="false">
      <c r="A352" s="434"/>
      <c r="B352" s="435"/>
      <c r="C352" s="436"/>
    </row>
    <row r="353" s="433" customFormat="true" ht="11.25" hidden="false" customHeight="false" outlineLevel="0" collapsed="false">
      <c r="A353" s="434"/>
      <c r="B353" s="435"/>
      <c r="C353" s="436"/>
    </row>
    <row r="354" s="433" customFormat="true" ht="11.25" hidden="false" customHeight="false" outlineLevel="0" collapsed="false">
      <c r="A354" s="434"/>
      <c r="B354" s="435"/>
      <c r="C354" s="436"/>
    </row>
    <row r="355" s="433" customFormat="true" ht="11.25" hidden="false" customHeight="false" outlineLevel="0" collapsed="false">
      <c r="A355" s="434"/>
      <c r="B355" s="435"/>
      <c r="C355" s="436"/>
    </row>
    <row r="356" s="433" customFormat="true" ht="11.25" hidden="false" customHeight="false" outlineLevel="0" collapsed="false">
      <c r="A356" s="434"/>
      <c r="B356" s="435"/>
      <c r="C356" s="436"/>
    </row>
    <row r="357" s="433" customFormat="true" ht="11.25" hidden="false" customHeight="false" outlineLevel="0" collapsed="false">
      <c r="A357" s="434"/>
      <c r="B357" s="435"/>
      <c r="C357" s="436"/>
    </row>
    <row r="358" s="433" customFormat="true" ht="11.25" hidden="false" customHeight="false" outlineLevel="0" collapsed="false">
      <c r="A358" s="434"/>
      <c r="B358" s="435"/>
      <c r="C358" s="436"/>
    </row>
    <row r="359" s="433" customFormat="true" ht="11.25" hidden="false" customHeight="false" outlineLevel="0" collapsed="false">
      <c r="A359" s="434"/>
      <c r="B359" s="435"/>
      <c r="C359" s="436"/>
    </row>
    <row r="360" s="433" customFormat="true" ht="11.25" hidden="false" customHeight="false" outlineLevel="0" collapsed="false">
      <c r="A360" s="434"/>
      <c r="B360" s="435"/>
      <c r="C360" s="436"/>
    </row>
    <row r="361" s="433" customFormat="true" ht="11.25" hidden="false" customHeight="false" outlineLevel="0" collapsed="false">
      <c r="A361" s="434"/>
      <c r="B361" s="435"/>
      <c r="C361" s="436"/>
    </row>
    <row r="362" s="433" customFormat="true" ht="11.25" hidden="false" customHeight="false" outlineLevel="0" collapsed="false">
      <c r="A362" s="434"/>
      <c r="B362" s="435"/>
      <c r="C362" s="436"/>
    </row>
    <row r="363" s="433" customFormat="true" ht="11.25" hidden="false" customHeight="false" outlineLevel="0" collapsed="false">
      <c r="A363" s="434"/>
      <c r="B363" s="435"/>
      <c r="C363" s="436"/>
    </row>
    <row r="364" s="433" customFormat="true" ht="11.25" hidden="false" customHeight="false" outlineLevel="0" collapsed="false">
      <c r="A364" s="434"/>
      <c r="B364" s="435"/>
      <c r="C364" s="436"/>
    </row>
    <row r="365" s="433" customFormat="true" ht="11.25" hidden="false" customHeight="false" outlineLevel="0" collapsed="false">
      <c r="A365" s="434"/>
      <c r="B365" s="435"/>
      <c r="C365" s="436"/>
    </row>
    <row r="366" s="433" customFormat="true" ht="11.25" hidden="false" customHeight="false" outlineLevel="0" collapsed="false">
      <c r="A366" s="434"/>
      <c r="B366" s="435"/>
      <c r="C366" s="436"/>
    </row>
    <row r="367" s="433" customFormat="true" ht="11.25" hidden="false" customHeight="false" outlineLevel="0" collapsed="false">
      <c r="A367" s="434"/>
      <c r="B367" s="435"/>
      <c r="C367" s="436"/>
    </row>
    <row r="368" s="433" customFormat="true" ht="11.25" hidden="false" customHeight="false" outlineLevel="0" collapsed="false">
      <c r="A368" s="434"/>
      <c r="B368" s="435"/>
      <c r="C368" s="436"/>
    </row>
    <row r="369" s="433" customFormat="true" ht="11.25" hidden="false" customHeight="false" outlineLevel="0" collapsed="false">
      <c r="A369" s="434"/>
      <c r="B369" s="435"/>
      <c r="C369" s="436"/>
    </row>
    <row r="370" s="433" customFormat="true" ht="11.25" hidden="false" customHeight="false" outlineLevel="0" collapsed="false">
      <c r="A370" s="434"/>
      <c r="B370" s="435"/>
      <c r="C370" s="436"/>
    </row>
    <row r="371" s="433" customFormat="true" ht="11.25" hidden="false" customHeight="false" outlineLevel="0" collapsed="false">
      <c r="A371" s="434"/>
      <c r="B371" s="435"/>
      <c r="C371" s="436"/>
    </row>
    <row r="372" s="433" customFormat="true" ht="11.25" hidden="false" customHeight="false" outlineLevel="0" collapsed="false">
      <c r="A372" s="434"/>
      <c r="B372" s="435"/>
      <c r="C372" s="436"/>
    </row>
    <row r="373" s="433" customFormat="true" ht="11.25" hidden="false" customHeight="false" outlineLevel="0" collapsed="false">
      <c r="A373" s="434"/>
      <c r="B373" s="435"/>
      <c r="C373" s="436"/>
    </row>
    <row r="374" s="433" customFormat="true" ht="11.25" hidden="false" customHeight="false" outlineLevel="0" collapsed="false">
      <c r="A374" s="434"/>
      <c r="B374" s="435"/>
      <c r="C374" s="436"/>
    </row>
    <row r="375" s="433" customFormat="true" ht="11.25" hidden="false" customHeight="false" outlineLevel="0" collapsed="false">
      <c r="A375" s="434"/>
      <c r="B375" s="435"/>
      <c r="C375" s="436"/>
    </row>
    <row r="376" s="433" customFormat="true" ht="11.25" hidden="false" customHeight="false" outlineLevel="0" collapsed="false">
      <c r="A376" s="434"/>
      <c r="B376" s="435"/>
      <c r="C376" s="436"/>
    </row>
    <row r="377" s="433" customFormat="true" ht="11.25" hidden="false" customHeight="false" outlineLevel="0" collapsed="false">
      <c r="A377" s="434"/>
      <c r="B377" s="435"/>
      <c r="C377" s="436"/>
    </row>
    <row r="378" s="433" customFormat="true" ht="11.25" hidden="false" customHeight="false" outlineLevel="0" collapsed="false">
      <c r="A378" s="434"/>
      <c r="B378" s="435"/>
      <c r="C378" s="436"/>
    </row>
    <row r="379" s="433" customFormat="true" ht="11.25" hidden="false" customHeight="false" outlineLevel="0" collapsed="false">
      <c r="A379" s="434"/>
      <c r="B379" s="435"/>
      <c r="C379" s="436"/>
    </row>
    <row r="380" s="433" customFormat="true" ht="11.25" hidden="false" customHeight="false" outlineLevel="0" collapsed="false">
      <c r="A380" s="434"/>
      <c r="B380" s="435"/>
      <c r="C380" s="436"/>
    </row>
    <row r="381" s="433" customFormat="true" ht="11.25" hidden="false" customHeight="false" outlineLevel="0" collapsed="false">
      <c r="A381" s="434"/>
      <c r="B381" s="435"/>
      <c r="C381" s="436"/>
    </row>
    <row r="382" s="433" customFormat="true" ht="11.25" hidden="false" customHeight="false" outlineLevel="0" collapsed="false">
      <c r="A382" s="434"/>
      <c r="B382" s="435"/>
      <c r="C382" s="436"/>
    </row>
    <row r="383" s="433" customFormat="true" ht="11.25" hidden="false" customHeight="false" outlineLevel="0" collapsed="false">
      <c r="A383" s="434"/>
      <c r="B383" s="435"/>
      <c r="C383" s="436"/>
    </row>
    <row r="384" s="433" customFormat="true" ht="11.25" hidden="false" customHeight="false" outlineLevel="0" collapsed="false">
      <c r="A384" s="434"/>
      <c r="B384" s="435"/>
      <c r="C384" s="436"/>
    </row>
    <row r="385" s="433" customFormat="true" ht="11.25" hidden="false" customHeight="false" outlineLevel="0" collapsed="false">
      <c r="A385" s="434"/>
      <c r="B385" s="435"/>
      <c r="C385" s="436"/>
    </row>
    <row r="386" s="433" customFormat="true" ht="11.25" hidden="false" customHeight="false" outlineLevel="0" collapsed="false">
      <c r="A386" s="434"/>
      <c r="B386" s="435"/>
      <c r="C386" s="436"/>
    </row>
    <row r="387" s="433" customFormat="true" ht="11.25" hidden="false" customHeight="false" outlineLevel="0" collapsed="false">
      <c r="A387" s="434"/>
      <c r="B387" s="435"/>
      <c r="C387" s="436"/>
    </row>
    <row r="388" s="433" customFormat="true" ht="11.25" hidden="false" customHeight="false" outlineLevel="0" collapsed="false">
      <c r="A388" s="434"/>
      <c r="B388" s="435"/>
      <c r="C388" s="436"/>
    </row>
    <row r="389" s="433" customFormat="true" ht="11.25" hidden="false" customHeight="false" outlineLevel="0" collapsed="false">
      <c r="A389" s="434"/>
      <c r="B389" s="435"/>
      <c r="C389" s="436"/>
    </row>
    <row r="390" s="433" customFormat="true" ht="11.25" hidden="false" customHeight="false" outlineLevel="0" collapsed="false">
      <c r="A390" s="434"/>
      <c r="B390" s="435"/>
      <c r="C390" s="436"/>
    </row>
    <row r="391" s="433" customFormat="true" ht="11.25" hidden="false" customHeight="false" outlineLevel="0" collapsed="false">
      <c r="A391" s="434"/>
      <c r="B391" s="435"/>
      <c r="C391" s="436"/>
    </row>
    <row r="392" s="433" customFormat="true" ht="11.25" hidden="false" customHeight="false" outlineLevel="0" collapsed="false">
      <c r="A392" s="434"/>
      <c r="B392" s="435"/>
      <c r="C392" s="436"/>
    </row>
    <row r="393" s="433" customFormat="true" ht="11.25" hidden="false" customHeight="false" outlineLevel="0" collapsed="false">
      <c r="A393" s="434"/>
      <c r="B393" s="435"/>
      <c r="C393" s="436"/>
    </row>
    <row r="394" s="433" customFormat="true" ht="11.25" hidden="false" customHeight="false" outlineLevel="0" collapsed="false">
      <c r="A394" s="434"/>
      <c r="B394" s="435"/>
      <c r="C394" s="436"/>
    </row>
    <row r="395" s="433" customFormat="true" ht="11.25" hidden="false" customHeight="false" outlineLevel="0" collapsed="false">
      <c r="A395" s="434"/>
      <c r="B395" s="435"/>
      <c r="C395" s="436"/>
    </row>
    <row r="396" s="433" customFormat="true" ht="11.25" hidden="false" customHeight="false" outlineLevel="0" collapsed="false">
      <c r="A396" s="434"/>
      <c r="B396" s="435"/>
      <c r="C396" s="436"/>
    </row>
    <row r="397" s="433" customFormat="true" ht="11.25" hidden="false" customHeight="false" outlineLevel="0" collapsed="false">
      <c r="A397" s="434"/>
      <c r="B397" s="435"/>
      <c r="C397" s="436"/>
    </row>
    <row r="398" s="433" customFormat="true" ht="11.25" hidden="false" customHeight="false" outlineLevel="0" collapsed="false">
      <c r="A398" s="434"/>
      <c r="B398" s="435"/>
      <c r="C398" s="436"/>
    </row>
    <row r="399" s="433" customFormat="true" ht="11.25" hidden="false" customHeight="false" outlineLevel="0" collapsed="false">
      <c r="A399" s="434"/>
      <c r="B399" s="435"/>
      <c r="C399" s="436"/>
    </row>
    <row r="400" s="433" customFormat="true" ht="11.25" hidden="false" customHeight="false" outlineLevel="0" collapsed="false">
      <c r="A400" s="434"/>
      <c r="B400" s="435"/>
      <c r="C400" s="436"/>
    </row>
    <row r="401" s="433" customFormat="true" ht="11.25" hidden="false" customHeight="false" outlineLevel="0" collapsed="false">
      <c r="A401" s="434"/>
      <c r="B401" s="435"/>
      <c r="C401" s="436"/>
    </row>
    <row r="402" s="433" customFormat="true" ht="11.25" hidden="false" customHeight="false" outlineLevel="0" collapsed="false">
      <c r="A402" s="434"/>
      <c r="B402" s="435"/>
      <c r="C402" s="436"/>
    </row>
    <row r="403" s="433" customFormat="true" ht="11.25" hidden="false" customHeight="false" outlineLevel="0" collapsed="false">
      <c r="A403" s="434"/>
      <c r="B403" s="435"/>
      <c r="C403" s="436"/>
    </row>
    <row r="404" s="433" customFormat="true" ht="11.25" hidden="false" customHeight="false" outlineLevel="0" collapsed="false">
      <c r="A404" s="434"/>
      <c r="B404" s="435"/>
      <c r="C404" s="436"/>
    </row>
    <row r="405" s="433" customFormat="true" ht="11.25" hidden="false" customHeight="false" outlineLevel="0" collapsed="false">
      <c r="A405" s="434"/>
      <c r="B405" s="435"/>
      <c r="C405" s="436"/>
    </row>
    <row r="406" s="433" customFormat="true" ht="11.25" hidden="false" customHeight="false" outlineLevel="0" collapsed="false">
      <c r="A406" s="434"/>
      <c r="B406" s="435"/>
      <c r="C406" s="436"/>
    </row>
    <row r="407" s="433" customFormat="true" ht="11.25" hidden="false" customHeight="false" outlineLevel="0" collapsed="false">
      <c r="A407" s="434"/>
      <c r="B407" s="435"/>
      <c r="C407" s="436"/>
    </row>
    <row r="408" s="433" customFormat="true" ht="11.25" hidden="false" customHeight="false" outlineLevel="0" collapsed="false">
      <c r="A408" s="434"/>
      <c r="B408" s="435"/>
      <c r="C408" s="436"/>
    </row>
    <row r="409" s="433" customFormat="true" ht="11.25" hidden="false" customHeight="false" outlineLevel="0" collapsed="false">
      <c r="A409" s="434"/>
      <c r="B409" s="435"/>
      <c r="C409" s="436"/>
    </row>
    <row r="410" s="433" customFormat="true" ht="11.25" hidden="false" customHeight="false" outlineLevel="0" collapsed="false">
      <c r="A410" s="434"/>
      <c r="B410" s="435"/>
      <c r="C410" s="436"/>
    </row>
    <row r="411" s="433" customFormat="true" ht="11.25" hidden="false" customHeight="false" outlineLevel="0" collapsed="false">
      <c r="A411" s="434"/>
      <c r="B411" s="435"/>
      <c r="C411" s="436"/>
    </row>
    <row r="412" s="433" customFormat="true" ht="11.25" hidden="false" customHeight="false" outlineLevel="0" collapsed="false">
      <c r="A412" s="434"/>
      <c r="B412" s="435"/>
      <c r="C412" s="436"/>
    </row>
    <row r="413" s="433" customFormat="true" ht="11.25" hidden="false" customHeight="false" outlineLevel="0" collapsed="false">
      <c r="A413" s="434"/>
      <c r="B413" s="435"/>
      <c r="C413" s="436"/>
    </row>
    <row r="414" s="433" customFormat="true" ht="11.25" hidden="false" customHeight="false" outlineLevel="0" collapsed="false">
      <c r="A414" s="434"/>
      <c r="B414" s="435"/>
      <c r="C414" s="436"/>
    </row>
    <row r="415" s="433" customFormat="true" ht="11.25" hidden="false" customHeight="false" outlineLevel="0" collapsed="false">
      <c r="A415" s="434"/>
      <c r="B415" s="435"/>
      <c r="C415" s="436"/>
    </row>
    <row r="416" s="433" customFormat="true" ht="11.25" hidden="false" customHeight="false" outlineLevel="0" collapsed="false">
      <c r="A416" s="434"/>
      <c r="B416" s="435"/>
      <c r="C416" s="436"/>
    </row>
    <row r="417" s="433" customFormat="true" ht="11.25" hidden="false" customHeight="false" outlineLevel="0" collapsed="false">
      <c r="A417" s="434"/>
      <c r="B417" s="435"/>
      <c r="C417" s="436"/>
    </row>
    <row r="418" s="433" customFormat="true" ht="11.25" hidden="false" customHeight="false" outlineLevel="0" collapsed="false">
      <c r="A418" s="434"/>
      <c r="B418" s="435"/>
      <c r="C418" s="436"/>
    </row>
    <row r="419" s="433" customFormat="true" ht="11.25" hidden="false" customHeight="false" outlineLevel="0" collapsed="false">
      <c r="A419" s="434"/>
      <c r="B419" s="435"/>
      <c r="C419" s="436"/>
    </row>
    <row r="420" s="433" customFormat="true" ht="11.25" hidden="false" customHeight="false" outlineLevel="0" collapsed="false">
      <c r="A420" s="434"/>
      <c r="B420" s="435"/>
      <c r="C420" s="436"/>
    </row>
    <row r="421" s="433" customFormat="true" ht="11.25" hidden="false" customHeight="false" outlineLevel="0" collapsed="false">
      <c r="A421" s="434"/>
      <c r="B421" s="435"/>
      <c r="C421" s="436"/>
    </row>
    <row r="422" s="433" customFormat="true" ht="11.25" hidden="false" customHeight="false" outlineLevel="0" collapsed="false">
      <c r="A422" s="434"/>
      <c r="B422" s="435"/>
      <c r="C422" s="436"/>
    </row>
    <row r="423" s="433" customFormat="true" ht="11.25" hidden="false" customHeight="false" outlineLevel="0" collapsed="false">
      <c r="A423" s="434"/>
      <c r="B423" s="435"/>
      <c r="C423" s="436"/>
    </row>
    <row r="424" s="433" customFormat="true" ht="11.25" hidden="false" customHeight="false" outlineLevel="0" collapsed="false">
      <c r="A424" s="434"/>
      <c r="B424" s="435"/>
      <c r="C424" s="436"/>
    </row>
    <row r="425" s="433" customFormat="true" ht="11.25" hidden="false" customHeight="false" outlineLevel="0" collapsed="false">
      <c r="A425" s="434"/>
      <c r="B425" s="435"/>
      <c r="C425" s="436"/>
    </row>
    <row r="426" s="433" customFormat="true" ht="11.25" hidden="false" customHeight="false" outlineLevel="0" collapsed="false">
      <c r="A426" s="434"/>
      <c r="B426" s="435"/>
      <c r="C426" s="436"/>
    </row>
    <row r="427" s="433" customFormat="true" ht="11.25" hidden="false" customHeight="false" outlineLevel="0" collapsed="false">
      <c r="A427" s="434"/>
      <c r="B427" s="435"/>
      <c r="C427" s="436"/>
    </row>
    <row r="428" s="433" customFormat="true" ht="11.25" hidden="false" customHeight="false" outlineLevel="0" collapsed="false">
      <c r="A428" s="434"/>
      <c r="B428" s="435"/>
      <c r="C428" s="436"/>
    </row>
    <row r="429" s="433" customFormat="true" ht="11.25" hidden="false" customHeight="false" outlineLevel="0" collapsed="false">
      <c r="A429" s="434"/>
      <c r="B429" s="435"/>
      <c r="C429" s="436"/>
    </row>
    <row r="430" s="433" customFormat="true" ht="11.25" hidden="false" customHeight="false" outlineLevel="0" collapsed="false">
      <c r="A430" s="434"/>
      <c r="B430" s="435"/>
      <c r="C430" s="436"/>
    </row>
    <row r="431" s="433" customFormat="true" ht="11.25" hidden="false" customHeight="false" outlineLevel="0" collapsed="false">
      <c r="A431" s="434"/>
      <c r="B431" s="435"/>
      <c r="C431" s="436"/>
    </row>
    <row r="432" s="433" customFormat="true" ht="11.25" hidden="false" customHeight="false" outlineLevel="0" collapsed="false">
      <c r="A432" s="434"/>
      <c r="B432" s="435"/>
      <c r="C432" s="436"/>
    </row>
    <row r="433" s="433" customFormat="true" ht="11.25" hidden="false" customHeight="false" outlineLevel="0" collapsed="false">
      <c r="A433" s="434"/>
      <c r="B433" s="435"/>
      <c r="C433" s="436"/>
    </row>
    <row r="434" s="433" customFormat="true" ht="11.25" hidden="false" customHeight="false" outlineLevel="0" collapsed="false">
      <c r="A434" s="434"/>
      <c r="B434" s="435"/>
      <c r="C434" s="436"/>
    </row>
    <row r="435" s="433" customFormat="true" ht="11.25" hidden="false" customHeight="false" outlineLevel="0" collapsed="false">
      <c r="A435" s="434"/>
      <c r="B435" s="435"/>
      <c r="C435" s="436"/>
    </row>
    <row r="436" s="433" customFormat="true" ht="11.25" hidden="false" customHeight="false" outlineLevel="0" collapsed="false">
      <c r="A436" s="434"/>
      <c r="B436" s="435"/>
      <c r="C436" s="436"/>
    </row>
    <row r="437" s="433" customFormat="true" ht="11.25" hidden="false" customHeight="false" outlineLevel="0" collapsed="false">
      <c r="A437" s="434"/>
      <c r="B437" s="435"/>
      <c r="C437" s="436"/>
    </row>
    <row r="438" s="433" customFormat="true" ht="11.25" hidden="false" customHeight="false" outlineLevel="0" collapsed="false">
      <c r="A438" s="434"/>
      <c r="B438" s="435"/>
      <c r="C438" s="436"/>
    </row>
    <row r="439" s="433" customFormat="true" ht="11.25" hidden="false" customHeight="false" outlineLevel="0" collapsed="false">
      <c r="A439" s="434"/>
      <c r="B439" s="435"/>
      <c r="C439" s="436"/>
    </row>
    <row r="440" s="433" customFormat="true" ht="11.25" hidden="false" customHeight="false" outlineLevel="0" collapsed="false">
      <c r="A440" s="434"/>
      <c r="B440" s="435"/>
      <c r="C440" s="436"/>
    </row>
    <row r="441" s="433" customFormat="true" ht="11.25" hidden="false" customHeight="false" outlineLevel="0" collapsed="false">
      <c r="A441" s="434"/>
      <c r="B441" s="435"/>
      <c r="C441" s="436"/>
    </row>
    <row r="442" s="433" customFormat="true" ht="11.25" hidden="false" customHeight="false" outlineLevel="0" collapsed="false">
      <c r="A442" s="434"/>
      <c r="B442" s="435"/>
      <c r="C442" s="436"/>
    </row>
    <row r="443" s="433" customFormat="true" ht="11.25" hidden="false" customHeight="false" outlineLevel="0" collapsed="false">
      <c r="A443" s="434"/>
      <c r="B443" s="435"/>
      <c r="C443" s="436"/>
    </row>
    <row r="444" s="433" customFormat="true" ht="11.25" hidden="false" customHeight="false" outlineLevel="0" collapsed="false">
      <c r="A444" s="434"/>
      <c r="B444" s="435"/>
      <c r="C444" s="436"/>
    </row>
    <row r="445" s="433" customFormat="true" ht="11.25" hidden="false" customHeight="false" outlineLevel="0" collapsed="false">
      <c r="A445" s="434"/>
      <c r="B445" s="435"/>
      <c r="C445" s="436"/>
    </row>
    <row r="446" s="433" customFormat="true" ht="11.25" hidden="false" customHeight="false" outlineLevel="0" collapsed="false">
      <c r="A446" s="434"/>
      <c r="B446" s="435"/>
      <c r="C446" s="436"/>
    </row>
    <row r="447" s="433" customFormat="true" ht="11.25" hidden="false" customHeight="false" outlineLevel="0" collapsed="false">
      <c r="A447" s="434"/>
      <c r="B447" s="435"/>
      <c r="C447" s="436"/>
    </row>
    <row r="448" s="433" customFormat="true" ht="11.25" hidden="false" customHeight="false" outlineLevel="0" collapsed="false">
      <c r="A448" s="434"/>
      <c r="B448" s="435"/>
      <c r="C448" s="436"/>
    </row>
    <row r="449" s="433" customFormat="true" ht="11.25" hidden="false" customHeight="false" outlineLevel="0" collapsed="false">
      <c r="A449" s="434"/>
      <c r="B449" s="435"/>
      <c r="C449" s="436"/>
    </row>
    <row r="450" s="433" customFormat="true" ht="11.25" hidden="false" customHeight="false" outlineLevel="0" collapsed="false">
      <c r="A450" s="434"/>
      <c r="B450" s="435"/>
      <c r="C450" s="436"/>
    </row>
    <row r="451" s="433" customFormat="true" ht="11.25" hidden="false" customHeight="false" outlineLevel="0" collapsed="false">
      <c r="A451" s="434"/>
      <c r="B451" s="435"/>
      <c r="C451" s="436"/>
    </row>
    <row r="452" s="433" customFormat="true" ht="11.25" hidden="false" customHeight="false" outlineLevel="0" collapsed="false">
      <c r="A452" s="434"/>
      <c r="B452" s="435"/>
      <c r="C452" s="436"/>
    </row>
    <row r="453" s="433" customFormat="true" ht="11.25" hidden="false" customHeight="false" outlineLevel="0" collapsed="false">
      <c r="A453" s="434"/>
      <c r="B453" s="435"/>
      <c r="C453" s="436"/>
    </row>
    <row r="454" s="433" customFormat="true" ht="11.25" hidden="false" customHeight="false" outlineLevel="0" collapsed="false">
      <c r="A454" s="434"/>
      <c r="B454" s="435"/>
      <c r="C454" s="436"/>
    </row>
    <row r="455" s="433" customFormat="true" ht="11.25" hidden="false" customHeight="false" outlineLevel="0" collapsed="false">
      <c r="A455" s="434"/>
      <c r="B455" s="435"/>
      <c r="C455" s="436"/>
    </row>
    <row r="456" s="433" customFormat="true" ht="11.25" hidden="false" customHeight="false" outlineLevel="0" collapsed="false">
      <c r="A456" s="434"/>
      <c r="B456" s="435"/>
      <c r="C456" s="436"/>
    </row>
    <row r="457" s="433" customFormat="true" ht="11.25" hidden="false" customHeight="false" outlineLevel="0" collapsed="false">
      <c r="A457" s="434"/>
      <c r="B457" s="435"/>
      <c r="C457" s="436"/>
    </row>
    <row r="458" s="433" customFormat="true" ht="11.25" hidden="false" customHeight="false" outlineLevel="0" collapsed="false">
      <c r="A458" s="434"/>
      <c r="B458" s="435"/>
      <c r="C458" s="436"/>
    </row>
    <row r="459" s="433" customFormat="true" ht="11.25" hidden="false" customHeight="false" outlineLevel="0" collapsed="false">
      <c r="A459" s="434"/>
      <c r="B459" s="435"/>
      <c r="C459" s="436"/>
    </row>
    <row r="460" s="433" customFormat="true" ht="11.25" hidden="false" customHeight="false" outlineLevel="0" collapsed="false">
      <c r="A460" s="434"/>
      <c r="B460" s="435"/>
      <c r="C460" s="436"/>
    </row>
    <row r="461" s="433" customFormat="true" ht="11.25" hidden="false" customHeight="false" outlineLevel="0" collapsed="false">
      <c r="A461" s="434"/>
      <c r="B461" s="435"/>
      <c r="C461" s="436"/>
    </row>
    <row r="462" s="433" customFormat="true" ht="11.25" hidden="false" customHeight="false" outlineLevel="0" collapsed="false">
      <c r="A462" s="434"/>
      <c r="B462" s="435"/>
      <c r="C462" s="436"/>
    </row>
    <row r="463" s="433" customFormat="true" ht="11.25" hidden="false" customHeight="false" outlineLevel="0" collapsed="false">
      <c r="A463" s="434"/>
      <c r="B463" s="435"/>
      <c r="C463" s="436"/>
    </row>
    <row r="464" s="433" customFormat="true" ht="11.25" hidden="false" customHeight="false" outlineLevel="0" collapsed="false">
      <c r="A464" s="434"/>
      <c r="B464" s="435"/>
      <c r="C464" s="436"/>
    </row>
    <row r="465" s="433" customFormat="true" ht="11.25" hidden="false" customHeight="false" outlineLevel="0" collapsed="false">
      <c r="A465" s="434"/>
      <c r="B465" s="435"/>
      <c r="C465" s="436"/>
    </row>
    <row r="466" s="433" customFormat="true" ht="11.25" hidden="false" customHeight="false" outlineLevel="0" collapsed="false">
      <c r="A466" s="434"/>
      <c r="B466" s="435"/>
      <c r="C466" s="436"/>
    </row>
    <row r="467" s="433" customFormat="true" ht="11.25" hidden="false" customHeight="false" outlineLevel="0" collapsed="false">
      <c r="A467" s="434"/>
      <c r="B467" s="435"/>
      <c r="C467" s="436"/>
    </row>
    <row r="468" s="433" customFormat="true" ht="11.25" hidden="false" customHeight="false" outlineLevel="0" collapsed="false">
      <c r="A468" s="434"/>
      <c r="B468" s="435"/>
      <c r="C468" s="436"/>
    </row>
    <row r="469" s="433" customFormat="true" ht="11.25" hidden="false" customHeight="false" outlineLevel="0" collapsed="false">
      <c r="A469" s="434"/>
      <c r="B469" s="435"/>
      <c r="C469" s="436"/>
    </row>
    <row r="470" s="433" customFormat="true" ht="11.25" hidden="false" customHeight="false" outlineLevel="0" collapsed="false">
      <c r="A470" s="434"/>
      <c r="B470" s="435"/>
      <c r="C470" s="436"/>
    </row>
    <row r="471" s="433" customFormat="true" ht="11.25" hidden="false" customHeight="false" outlineLevel="0" collapsed="false">
      <c r="A471" s="434"/>
      <c r="B471" s="435"/>
      <c r="C471" s="436"/>
    </row>
    <row r="472" s="433" customFormat="true" ht="11.25" hidden="false" customHeight="false" outlineLevel="0" collapsed="false">
      <c r="A472" s="434"/>
      <c r="B472" s="435"/>
      <c r="C472" s="436"/>
    </row>
    <row r="473" s="433" customFormat="true" ht="11.25" hidden="false" customHeight="false" outlineLevel="0" collapsed="false">
      <c r="A473" s="434"/>
      <c r="B473" s="435"/>
      <c r="C473" s="436"/>
    </row>
    <row r="474" s="433" customFormat="true" ht="11.25" hidden="false" customHeight="false" outlineLevel="0" collapsed="false">
      <c r="A474" s="434"/>
      <c r="B474" s="435"/>
      <c r="C474" s="436"/>
    </row>
    <row r="475" s="433" customFormat="true" ht="11.25" hidden="false" customHeight="false" outlineLevel="0" collapsed="false">
      <c r="A475" s="434"/>
      <c r="B475" s="435"/>
      <c r="C475" s="436"/>
    </row>
    <row r="476" s="433" customFormat="true" ht="11.25" hidden="false" customHeight="false" outlineLevel="0" collapsed="false">
      <c r="A476" s="434"/>
      <c r="B476" s="435"/>
      <c r="C476" s="436"/>
    </row>
    <row r="477" s="433" customFormat="true" ht="11.25" hidden="false" customHeight="false" outlineLevel="0" collapsed="false">
      <c r="A477" s="434"/>
      <c r="B477" s="435"/>
      <c r="C477" s="436"/>
    </row>
    <row r="478" s="433" customFormat="true" ht="11.25" hidden="false" customHeight="false" outlineLevel="0" collapsed="false">
      <c r="A478" s="434"/>
      <c r="B478" s="435"/>
      <c r="C478" s="436"/>
    </row>
    <row r="479" s="433" customFormat="true" ht="11.25" hidden="false" customHeight="false" outlineLevel="0" collapsed="false">
      <c r="A479" s="434"/>
      <c r="B479" s="435"/>
      <c r="C479" s="436"/>
    </row>
    <row r="480" s="433" customFormat="true" ht="11.25" hidden="false" customHeight="false" outlineLevel="0" collapsed="false">
      <c r="A480" s="434"/>
      <c r="B480" s="435"/>
      <c r="C480" s="436"/>
    </row>
    <row r="481" s="433" customFormat="true" ht="11.25" hidden="false" customHeight="false" outlineLevel="0" collapsed="false">
      <c r="A481" s="434"/>
      <c r="B481" s="435"/>
      <c r="C481" s="436"/>
    </row>
    <row r="482" s="433" customFormat="true" ht="11.25" hidden="false" customHeight="false" outlineLevel="0" collapsed="false">
      <c r="A482" s="434"/>
      <c r="B482" s="435"/>
      <c r="C482" s="436"/>
    </row>
    <row r="483" s="433" customFormat="true" ht="11.25" hidden="false" customHeight="false" outlineLevel="0" collapsed="false">
      <c r="A483" s="434"/>
      <c r="B483" s="435"/>
      <c r="C483" s="436"/>
    </row>
    <row r="484" s="433" customFormat="true" ht="11.25" hidden="false" customHeight="false" outlineLevel="0" collapsed="false">
      <c r="A484" s="434"/>
      <c r="B484" s="435"/>
      <c r="C484" s="436"/>
    </row>
    <row r="485" s="433" customFormat="true" ht="11.25" hidden="false" customHeight="false" outlineLevel="0" collapsed="false">
      <c r="A485" s="434"/>
      <c r="B485" s="435"/>
      <c r="C485" s="436"/>
    </row>
    <row r="486" s="433" customFormat="true" ht="11.25" hidden="false" customHeight="false" outlineLevel="0" collapsed="false">
      <c r="A486" s="434"/>
      <c r="B486" s="435"/>
      <c r="C486" s="436"/>
    </row>
    <row r="487" s="433" customFormat="true" ht="11.25" hidden="false" customHeight="false" outlineLevel="0" collapsed="false">
      <c r="A487" s="434"/>
      <c r="B487" s="435"/>
      <c r="C487" s="436"/>
    </row>
    <row r="488" s="433" customFormat="true" ht="11.25" hidden="false" customHeight="false" outlineLevel="0" collapsed="false">
      <c r="A488" s="434"/>
      <c r="B488" s="435"/>
      <c r="C488" s="436"/>
    </row>
    <row r="489" s="433" customFormat="true" ht="11.25" hidden="false" customHeight="false" outlineLevel="0" collapsed="false">
      <c r="A489" s="434"/>
      <c r="B489" s="435"/>
      <c r="C489" s="436"/>
    </row>
    <row r="490" s="433" customFormat="true" ht="11.25" hidden="false" customHeight="false" outlineLevel="0" collapsed="false">
      <c r="A490" s="434"/>
      <c r="B490" s="435"/>
      <c r="C490" s="436"/>
    </row>
    <row r="491" s="433" customFormat="true" ht="11.25" hidden="false" customHeight="false" outlineLevel="0" collapsed="false">
      <c r="A491" s="434"/>
      <c r="B491" s="435"/>
      <c r="C491" s="436"/>
    </row>
    <row r="492" s="433" customFormat="true" ht="11.25" hidden="false" customHeight="false" outlineLevel="0" collapsed="false">
      <c r="A492" s="434"/>
      <c r="B492" s="435"/>
      <c r="C492" s="436"/>
    </row>
    <row r="493" s="433" customFormat="true" ht="11.25" hidden="false" customHeight="false" outlineLevel="0" collapsed="false">
      <c r="A493" s="434"/>
      <c r="B493" s="435"/>
      <c r="C493" s="436"/>
    </row>
    <row r="494" s="433" customFormat="true" ht="11.25" hidden="false" customHeight="false" outlineLevel="0" collapsed="false">
      <c r="A494" s="434"/>
      <c r="B494" s="435"/>
      <c r="C494" s="436"/>
    </row>
    <row r="495" s="433" customFormat="true" ht="11.25" hidden="false" customHeight="false" outlineLevel="0" collapsed="false">
      <c r="A495" s="434"/>
      <c r="B495" s="435"/>
      <c r="C495" s="436"/>
    </row>
    <row r="496" s="433" customFormat="true" ht="11.25" hidden="false" customHeight="false" outlineLevel="0" collapsed="false">
      <c r="A496" s="434"/>
      <c r="B496" s="435"/>
      <c r="C496" s="436"/>
    </row>
    <row r="497" s="433" customFormat="true" ht="11.25" hidden="false" customHeight="false" outlineLevel="0" collapsed="false">
      <c r="A497" s="434"/>
      <c r="B497" s="435"/>
      <c r="C497" s="436"/>
    </row>
    <row r="498" s="433" customFormat="true" ht="11.25" hidden="false" customHeight="false" outlineLevel="0" collapsed="false">
      <c r="A498" s="434"/>
      <c r="B498" s="435"/>
      <c r="C498" s="436"/>
    </row>
    <row r="499" s="433" customFormat="true" ht="11.25" hidden="false" customHeight="false" outlineLevel="0" collapsed="false">
      <c r="A499" s="434"/>
      <c r="B499" s="435"/>
      <c r="C499" s="436"/>
    </row>
    <row r="500" s="433" customFormat="true" ht="11.25" hidden="false" customHeight="false" outlineLevel="0" collapsed="false">
      <c r="A500" s="434"/>
      <c r="B500" s="435"/>
      <c r="C500" s="436"/>
    </row>
    <row r="501" s="433" customFormat="true" ht="11.25" hidden="false" customHeight="false" outlineLevel="0" collapsed="false">
      <c r="A501" s="434"/>
      <c r="B501" s="435"/>
      <c r="C501" s="436"/>
    </row>
    <row r="502" s="433" customFormat="true" ht="11.25" hidden="false" customHeight="false" outlineLevel="0" collapsed="false">
      <c r="A502" s="434"/>
      <c r="B502" s="435"/>
      <c r="C502" s="436"/>
    </row>
    <row r="503" s="433" customFormat="true" ht="11.25" hidden="false" customHeight="false" outlineLevel="0" collapsed="false">
      <c r="A503" s="434"/>
      <c r="B503" s="435"/>
      <c r="C503" s="436"/>
    </row>
    <row r="504" s="433" customFormat="true" ht="11.25" hidden="false" customHeight="false" outlineLevel="0" collapsed="false">
      <c r="A504" s="434"/>
      <c r="B504" s="435"/>
      <c r="C504" s="436"/>
    </row>
    <row r="505" s="433" customFormat="true" ht="11.25" hidden="false" customHeight="false" outlineLevel="0" collapsed="false">
      <c r="A505" s="434"/>
      <c r="B505" s="435"/>
      <c r="C505" s="436"/>
    </row>
    <row r="506" s="433" customFormat="true" ht="11.25" hidden="false" customHeight="false" outlineLevel="0" collapsed="false">
      <c r="A506" s="434"/>
      <c r="B506" s="435"/>
      <c r="C506" s="436"/>
    </row>
    <row r="507" s="433" customFormat="true" ht="11.25" hidden="false" customHeight="false" outlineLevel="0" collapsed="false">
      <c r="A507" s="434"/>
      <c r="B507" s="435"/>
      <c r="C507" s="436"/>
    </row>
    <row r="508" s="433" customFormat="true" ht="11.25" hidden="false" customHeight="false" outlineLevel="0" collapsed="false">
      <c r="A508" s="434"/>
      <c r="B508" s="435"/>
      <c r="C508" s="436"/>
    </row>
    <row r="509" s="433" customFormat="true" ht="11.25" hidden="false" customHeight="false" outlineLevel="0" collapsed="false">
      <c r="A509" s="434"/>
      <c r="B509" s="435"/>
      <c r="C509" s="436"/>
    </row>
    <row r="510" s="433" customFormat="true" ht="11.25" hidden="false" customHeight="false" outlineLevel="0" collapsed="false">
      <c r="A510" s="434"/>
      <c r="B510" s="435"/>
      <c r="C510" s="436"/>
    </row>
    <row r="511" s="433" customFormat="true" ht="11.25" hidden="false" customHeight="false" outlineLevel="0" collapsed="false">
      <c r="A511" s="434"/>
      <c r="B511" s="435"/>
      <c r="C511" s="436"/>
    </row>
    <row r="512" s="433" customFormat="true" ht="11.25" hidden="false" customHeight="false" outlineLevel="0" collapsed="false">
      <c r="A512" s="434"/>
      <c r="B512" s="435"/>
      <c r="C512" s="436"/>
    </row>
    <row r="513" s="433" customFormat="true" ht="11.25" hidden="false" customHeight="false" outlineLevel="0" collapsed="false">
      <c r="A513" s="434"/>
      <c r="B513" s="435"/>
      <c r="C513" s="436"/>
    </row>
    <row r="514" s="433" customFormat="true" ht="11.25" hidden="false" customHeight="false" outlineLevel="0" collapsed="false">
      <c r="A514" s="434"/>
      <c r="B514" s="435"/>
      <c r="C514" s="436"/>
    </row>
    <row r="515" s="433" customFormat="true" ht="11.25" hidden="false" customHeight="false" outlineLevel="0" collapsed="false">
      <c r="A515" s="434"/>
      <c r="B515" s="435"/>
      <c r="C515" s="436"/>
    </row>
    <row r="516" s="433" customFormat="true" ht="11.25" hidden="false" customHeight="false" outlineLevel="0" collapsed="false">
      <c r="A516" s="434"/>
      <c r="B516" s="435"/>
      <c r="C516" s="436"/>
    </row>
    <row r="517" s="433" customFormat="true" ht="11.25" hidden="false" customHeight="false" outlineLevel="0" collapsed="false">
      <c r="A517" s="434"/>
      <c r="B517" s="435"/>
      <c r="C517" s="436"/>
    </row>
    <row r="518" s="433" customFormat="true" ht="11.25" hidden="false" customHeight="false" outlineLevel="0" collapsed="false">
      <c r="A518" s="434"/>
      <c r="B518" s="435"/>
      <c r="C518" s="436"/>
    </row>
    <row r="519" s="433" customFormat="true" ht="11.25" hidden="false" customHeight="false" outlineLevel="0" collapsed="false">
      <c r="A519" s="434"/>
      <c r="B519" s="435"/>
      <c r="C519" s="436"/>
    </row>
    <row r="520" s="433" customFormat="true" ht="11.25" hidden="false" customHeight="false" outlineLevel="0" collapsed="false">
      <c r="A520" s="434"/>
      <c r="B520" s="435"/>
      <c r="C520" s="436"/>
    </row>
    <row r="521" s="433" customFormat="true" ht="11.25" hidden="false" customHeight="false" outlineLevel="0" collapsed="false">
      <c r="A521" s="434"/>
      <c r="B521" s="435"/>
      <c r="C521" s="436"/>
    </row>
    <row r="522" s="433" customFormat="true" ht="11.25" hidden="false" customHeight="false" outlineLevel="0" collapsed="false">
      <c r="A522" s="434"/>
      <c r="B522" s="435"/>
      <c r="C522" s="436"/>
    </row>
    <row r="523" s="433" customFormat="true" ht="11.25" hidden="false" customHeight="false" outlineLevel="0" collapsed="false">
      <c r="A523" s="434"/>
      <c r="B523" s="435"/>
      <c r="C523" s="436"/>
    </row>
    <row r="524" s="433" customFormat="true" ht="11.25" hidden="false" customHeight="false" outlineLevel="0" collapsed="false">
      <c r="A524" s="434"/>
      <c r="B524" s="435"/>
      <c r="C524" s="436"/>
    </row>
    <row r="525" s="433" customFormat="true" ht="11.25" hidden="false" customHeight="false" outlineLevel="0" collapsed="false">
      <c r="A525" s="434"/>
      <c r="B525" s="435"/>
      <c r="C525" s="436"/>
    </row>
    <row r="526" s="433" customFormat="true" ht="11.25" hidden="false" customHeight="false" outlineLevel="0" collapsed="false">
      <c r="A526" s="434"/>
      <c r="B526" s="435"/>
      <c r="C526" s="436"/>
    </row>
    <row r="527" s="433" customFormat="true" ht="11.25" hidden="false" customHeight="false" outlineLevel="0" collapsed="false">
      <c r="A527" s="434"/>
      <c r="B527" s="435"/>
      <c r="C527" s="436"/>
    </row>
    <row r="528" s="433" customFormat="true" ht="11.25" hidden="false" customHeight="false" outlineLevel="0" collapsed="false">
      <c r="A528" s="434"/>
      <c r="B528" s="435"/>
      <c r="C528" s="436"/>
    </row>
    <row r="529" s="433" customFormat="true" ht="11.25" hidden="false" customHeight="false" outlineLevel="0" collapsed="false">
      <c r="A529" s="434"/>
      <c r="B529" s="435"/>
      <c r="C529" s="436"/>
    </row>
    <row r="530" s="433" customFormat="true" ht="11.25" hidden="false" customHeight="false" outlineLevel="0" collapsed="false">
      <c r="A530" s="434"/>
      <c r="B530" s="435"/>
      <c r="C530" s="436"/>
    </row>
    <row r="531" s="433" customFormat="true" ht="11.25" hidden="false" customHeight="false" outlineLevel="0" collapsed="false">
      <c r="A531" s="434"/>
      <c r="B531" s="435"/>
      <c r="C531" s="436"/>
    </row>
    <row r="532" s="433" customFormat="true" ht="11.25" hidden="false" customHeight="false" outlineLevel="0" collapsed="false">
      <c r="A532" s="434"/>
      <c r="B532" s="435"/>
      <c r="C532" s="436"/>
    </row>
    <row r="533" s="433" customFormat="true" ht="11.25" hidden="false" customHeight="false" outlineLevel="0" collapsed="false">
      <c r="A533" s="434"/>
      <c r="B533" s="435"/>
      <c r="C533" s="436"/>
    </row>
    <row r="534" s="433" customFormat="true" ht="11.25" hidden="false" customHeight="false" outlineLevel="0" collapsed="false">
      <c r="A534" s="434"/>
      <c r="B534" s="435"/>
      <c r="C534" s="436"/>
    </row>
    <row r="535" s="433" customFormat="true" ht="11.25" hidden="false" customHeight="false" outlineLevel="0" collapsed="false">
      <c r="A535" s="434"/>
      <c r="B535" s="435"/>
      <c r="C535" s="436"/>
    </row>
    <row r="536" s="433" customFormat="true" ht="11.25" hidden="false" customHeight="false" outlineLevel="0" collapsed="false">
      <c r="A536" s="434"/>
      <c r="B536" s="435"/>
      <c r="C536" s="436"/>
    </row>
    <row r="537" s="433" customFormat="true" ht="11.25" hidden="false" customHeight="false" outlineLevel="0" collapsed="false">
      <c r="A537" s="434"/>
      <c r="B537" s="435"/>
      <c r="C537" s="436"/>
    </row>
    <row r="538" s="433" customFormat="true" ht="11.25" hidden="false" customHeight="false" outlineLevel="0" collapsed="false">
      <c r="A538" s="434"/>
      <c r="B538" s="435"/>
      <c r="C538" s="436"/>
    </row>
    <row r="539" s="433" customFormat="true" ht="11.25" hidden="false" customHeight="false" outlineLevel="0" collapsed="false">
      <c r="A539" s="434"/>
      <c r="B539" s="435"/>
      <c r="C539" s="436"/>
    </row>
    <row r="540" s="433" customFormat="true" ht="11.25" hidden="false" customHeight="false" outlineLevel="0" collapsed="false">
      <c r="A540" s="434"/>
      <c r="B540" s="435"/>
      <c r="C540" s="436"/>
    </row>
    <row r="541" s="433" customFormat="true" ht="11.25" hidden="false" customHeight="false" outlineLevel="0" collapsed="false">
      <c r="A541" s="434"/>
      <c r="B541" s="435"/>
      <c r="C541" s="436"/>
    </row>
    <row r="542" s="433" customFormat="true" ht="11.25" hidden="false" customHeight="false" outlineLevel="0" collapsed="false">
      <c r="A542" s="434"/>
      <c r="B542" s="435"/>
      <c r="C542" s="436"/>
    </row>
    <row r="543" s="433" customFormat="true" ht="11.25" hidden="false" customHeight="false" outlineLevel="0" collapsed="false">
      <c r="A543" s="434"/>
      <c r="B543" s="435"/>
      <c r="C543" s="436"/>
    </row>
    <row r="544" s="433" customFormat="true" ht="11.25" hidden="false" customHeight="false" outlineLevel="0" collapsed="false">
      <c r="A544" s="434"/>
      <c r="B544" s="435"/>
      <c r="C544" s="436"/>
    </row>
    <row r="545" s="433" customFormat="true" ht="11.25" hidden="false" customHeight="false" outlineLevel="0" collapsed="false">
      <c r="A545" s="434"/>
      <c r="B545" s="435"/>
      <c r="C545" s="436"/>
    </row>
    <row r="546" s="433" customFormat="true" ht="11.25" hidden="false" customHeight="false" outlineLevel="0" collapsed="false">
      <c r="A546" s="434"/>
      <c r="B546" s="435"/>
      <c r="C546" s="436"/>
    </row>
    <row r="547" s="433" customFormat="true" ht="11.25" hidden="false" customHeight="false" outlineLevel="0" collapsed="false">
      <c r="A547" s="434"/>
      <c r="B547" s="435"/>
      <c r="C547" s="436"/>
    </row>
    <row r="548" s="433" customFormat="true" ht="11.25" hidden="false" customHeight="false" outlineLevel="0" collapsed="false">
      <c r="A548" s="434"/>
      <c r="B548" s="435"/>
      <c r="C548" s="436"/>
    </row>
    <row r="549" s="433" customFormat="true" ht="11.25" hidden="false" customHeight="false" outlineLevel="0" collapsed="false">
      <c r="A549" s="434"/>
      <c r="B549" s="435"/>
      <c r="C549" s="436"/>
    </row>
    <row r="550" s="433" customFormat="true" ht="11.25" hidden="false" customHeight="false" outlineLevel="0" collapsed="false">
      <c r="A550" s="434"/>
      <c r="B550" s="435"/>
      <c r="C550" s="436"/>
    </row>
    <row r="551" s="433" customFormat="true" ht="11.25" hidden="false" customHeight="false" outlineLevel="0" collapsed="false">
      <c r="A551" s="434"/>
      <c r="B551" s="435"/>
      <c r="C551" s="436"/>
    </row>
    <row r="552" s="433" customFormat="true" ht="11.25" hidden="false" customHeight="false" outlineLevel="0" collapsed="false">
      <c r="A552" s="434"/>
      <c r="B552" s="435"/>
      <c r="C552" s="436"/>
    </row>
    <row r="553" s="433" customFormat="true" ht="11.25" hidden="false" customHeight="false" outlineLevel="0" collapsed="false">
      <c r="A553" s="434"/>
      <c r="B553" s="435"/>
      <c r="C553" s="436"/>
    </row>
    <row r="554" s="433" customFormat="true" ht="11.25" hidden="false" customHeight="false" outlineLevel="0" collapsed="false">
      <c r="A554" s="434"/>
      <c r="B554" s="435"/>
      <c r="C554" s="436"/>
    </row>
    <row r="555" s="433" customFormat="true" ht="11.25" hidden="false" customHeight="false" outlineLevel="0" collapsed="false">
      <c r="A555" s="434"/>
      <c r="B555" s="435"/>
      <c r="C555" s="436"/>
    </row>
    <row r="556" s="433" customFormat="true" ht="11.25" hidden="false" customHeight="false" outlineLevel="0" collapsed="false">
      <c r="A556" s="434"/>
      <c r="B556" s="435"/>
      <c r="C556" s="436"/>
    </row>
    <row r="557" s="433" customFormat="true" ht="11.25" hidden="false" customHeight="false" outlineLevel="0" collapsed="false">
      <c r="A557" s="434"/>
      <c r="B557" s="435"/>
      <c r="C557" s="436"/>
    </row>
    <row r="558" s="433" customFormat="true" ht="11.25" hidden="false" customHeight="false" outlineLevel="0" collapsed="false">
      <c r="A558" s="434"/>
      <c r="B558" s="435"/>
      <c r="C558" s="436"/>
    </row>
    <row r="559" s="433" customFormat="true" ht="11.25" hidden="false" customHeight="false" outlineLevel="0" collapsed="false">
      <c r="A559" s="434"/>
      <c r="B559" s="435"/>
      <c r="C559" s="436"/>
    </row>
    <row r="560" s="433" customFormat="true" ht="11.25" hidden="false" customHeight="false" outlineLevel="0" collapsed="false">
      <c r="A560" s="434"/>
      <c r="B560" s="435"/>
      <c r="C560" s="436"/>
    </row>
    <row r="561" s="433" customFormat="true" ht="11.25" hidden="false" customHeight="false" outlineLevel="0" collapsed="false">
      <c r="A561" s="434"/>
      <c r="B561" s="435"/>
      <c r="C561" s="436"/>
    </row>
    <row r="562" s="433" customFormat="true" ht="11.25" hidden="false" customHeight="false" outlineLevel="0" collapsed="false">
      <c r="A562" s="434"/>
      <c r="B562" s="435"/>
      <c r="C562" s="436"/>
    </row>
    <row r="563" s="433" customFormat="true" ht="11.25" hidden="false" customHeight="false" outlineLevel="0" collapsed="false">
      <c r="A563" s="434"/>
      <c r="B563" s="435"/>
      <c r="C563" s="436"/>
    </row>
    <row r="564" s="433" customFormat="true" ht="11.25" hidden="false" customHeight="false" outlineLevel="0" collapsed="false">
      <c r="A564" s="434"/>
      <c r="B564" s="435"/>
      <c r="C564" s="436"/>
    </row>
    <row r="565" s="433" customFormat="true" ht="11.25" hidden="false" customHeight="false" outlineLevel="0" collapsed="false">
      <c r="A565" s="434"/>
      <c r="B565" s="435"/>
      <c r="C565" s="436"/>
    </row>
    <row r="566" s="433" customFormat="true" ht="11.25" hidden="false" customHeight="false" outlineLevel="0" collapsed="false">
      <c r="A566" s="434"/>
      <c r="B566" s="435"/>
      <c r="C566" s="436"/>
    </row>
    <row r="567" s="433" customFormat="true" ht="11.25" hidden="false" customHeight="false" outlineLevel="0" collapsed="false">
      <c r="A567" s="434"/>
      <c r="B567" s="435"/>
      <c r="C567" s="436"/>
    </row>
    <row r="568" s="433" customFormat="true" ht="11.25" hidden="false" customHeight="false" outlineLevel="0" collapsed="false">
      <c r="A568" s="434"/>
      <c r="B568" s="435"/>
      <c r="C568" s="436"/>
    </row>
    <row r="569" s="433" customFormat="true" ht="11.25" hidden="false" customHeight="false" outlineLevel="0" collapsed="false">
      <c r="A569" s="434"/>
      <c r="B569" s="435"/>
      <c r="C569" s="436"/>
    </row>
    <row r="570" s="433" customFormat="true" ht="11.25" hidden="false" customHeight="false" outlineLevel="0" collapsed="false">
      <c r="A570" s="434"/>
      <c r="B570" s="435"/>
      <c r="C570" s="436"/>
    </row>
    <row r="571" s="433" customFormat="true" ht="11.25" hidden="false" customHeight="false" outlineLevel="0" collapsed="false">
      <c r="A571" s="434"/>
      <c r="B571" s="435"/>
      <c r="C571" s="436"/>
    </row>
    <row r="572" s="433" customFormat="true" ht="11.25" hidden="false" customHeight="false" outlineLevel="0" collapsed="false">
      <c r="A572" s="434"/>
      <c r="B572" s="435"/>
      <c r="C572" s="436"/>
    </row>
    <row r="573" s="433" customFormat="true" ht="11.25" hidden="false" customHeight="false" outlineLevel="0" collapsed="false">
      <c r="A573" s="434"/>
      <c r="B573" s="435"/>
      <c r="C573" s="436"/>
    </row>
    <row r="574" s="433" customFormat="true" ht="11.25" hidden="false" customHeight="false" outlineLevel="0" collapsed="false">
      <c r="A574" s="434"/>
      <c r="B574" s="435"/>
      <c r="C574" s="436"/>
    </row>
    <row r="575" s="433" customFormat="true" ht="11.25" hidden="false" customHeight="false" outlineLevel="0" collapsed="false">
      <c r="A575" s="434"/>
      <c r="B575" s="435"/>
      <c r="C575" s="436"/>
    </row>
    <row r="576" s="433" customFormat="true" ht="11.25" hidden="false" customHeight="false" outlineLevel="0" collapsed="false">
      <c r="A576" s="434"/>
      <c r="B576" s="435"/>
      <c r="C576" s="436"/>
    </row>
    <row r="577" s="433" customFormat="true" ht="11.25" hidden="false" customHeight="false" outlineLevel="0" collapsed="false">
      <c r="A577" s="434"/>
      <c r="B577" s="435"/>
      <c r="C577" s="436"/>
    </row>
    <row r="578" s="433" customFormat="true" ht="11.25" hidden="false" customHeight="false" outlineLevel="0" collapsed="false">
      <c r="A578" s="434"/>
      <c r="B578" s="435"/>
      <c r="C578" s="436"/>
    </row>
    <row r="579" s="433" customFormat="true" ht="11.25" hidden="false" customHeight="false" outlineLevel="0" collapsed="false">
      <c r="A579" s="434"/>
      <c r="B579" s="435"/>
      <c r="C579" s="436"/>
    </row>
    <row r="580" s="433" customFormat="true" ht="11.25" hidden="false" customHeight="false" outlineLevel="0" collapsed="false">
      <c r="A580" s="434"/>
      <c r="B580" s="435"/>
      <c r="C580" s="436"/>
    </row>
    <row r="581" s="433" customFormat="true" ht="11.25" hidden="false" customHeight="false" outlineLevel="0" collapsed="false">
      <c r="A581" s="434"/>
      <c r="B581" s="435"/>
      <c r="C581" s="436"/>
    </row>
    <row r="582" s="433" customFormat="true" ht="11.25" hidden="false" customHeight="false" outlineLevel="0" collapsed="false">
      <c r="A582" s="434"/>
      <c r="B582" s="435"/>
      <c r="C582" s="436"/>
    </row>
    <row r="583" s="433" customFormat="true" ht="11.25" hidden="false" customHeight="false" outlineLevel="0" collapsed="false">
      <c r="A583" s="434"/>
      <c r="B583" s="435"/>
      <c r="C583" s="436"/>
    </row>
    <row r="584" s="433" customFormat="true" ht="11.25" hidden="false" customHeight="false" outlineLevel="0" collapsed="false">
      <c r="A584" s="434"/>
      <c r="B584" s="435"/>
      <c r="C584" s="436"/>
    </row>
    <row r="585" s="433" customFormat="true" ht="11.25" hidden="false" customHeight="false" outlineLevel="0" collapsed="false">
      <c r="A585" s="434"/>
      <c r="B585" s="435"/>
      <c r="C585" s="436"/>
    </row>
    <row r="586" s="433" customFormat="true" ht="11.25" hidden="false" customHeight="false" outlineLevel="0" collapsed="false">
      <c r="A586" s="434"/>
      <c r="B586" s="435"/>
      <c r="C586" s="436"/>
    </row>
    <row r="587" s="433" customFormat="true" ht="11.25" hidden="false" customHeight="false" outlineLevel="0" collapsed="false">
      <c r="A587" s="434"/>
      <c r="B587" s="435"/>
      <c r="C587" s="436"/>
    </row>
    <row r="588" s="433" customFormat="true" ht="11.25" hidden="false" customHeight="false" outlineLevel="0" collapsed="false">
      <c r="A588" s="434"/>
      <c r="B588" s="435"/>
      <c r="C588" s="436"/>
    </row>
    <row r="589" s="433" customFormat="true" ht="11.25" hidden="false" customHeight="false" outlineLevel="0" collapsed="false">
      <c r="A589" s="434"/>
      <c r="B589" s="435"/>
      <c r="C589" s="436"/>
    </row>
    <row r="590" s="433" customFormat="true" ht="11.25" hidden="false" customHeight="false" outlineLevel="0" collapsed="false">
      <c r="A590" s="434"/>
      <c r="B590" s="435"/>
      <c r="C590" s="436"/>
    </row>
    <row r="591" s="433" customFormat="true" ht="11.25" hidden="false" customHeight="false" outlineLevel="0" collapsed="false">
      <c r="A591" s="434"/>
      <c r="B591" s="435"/>
      <c r="C591" s="436"/>
    </row>
    <row r="592" s="433" customFormat="true" ht="11.25" hidden="false" customHeight="false" outlineLevel="0" collapsed="false">
      <c r="A592" s="434"/>
      <c r="B592" s="435"/>
      <c r="C592" s="436"/>
    </row>
    <row r="593" s="433" customFormat="true" ht="11.25" hidden="false" customHeight="false" outlineLevel="0" collapsed="false">
      <c r="A593" s="434"/>
      <c r="B593" s="435"/>
      <c r="C593" s="436"/>
    </row>
    <row r="594" s="433" customFormat="true" ht="11.25" hidden="false" customHeight="false" outlineLevel="0" collapsed="false">
      <c r="A594" s="434"/>
      <c r="B594" s="435"/>
      <c r="C594" s="436"/>
    </row>
    <row r="595" s="433" customFormat="true" ht="11.25" hidden="false" customHeight="false" outlineLevel="0" collapsed="false">
      <c r="A595" s="434"/>
      <c r="B595" s="435"/>
      <c r="C595" s="436"/>
    </row>
    <row r="596" s="433" customFormat="true" ht="11.25" hidden="false" customHeight="false" outlineLevel="0" collapsed="false">
      <c r="A596" s="434"/>
      <c r="B596" s="435"/>
      <c r="C596" s="436"/>
    </row>
    <row r="597" s="433" customFormat="true" ht="11.25" hidden="false" customHeight="false" outlineLevel="0" collapsed="false">
      <c r="A597" s="434"/>
      <c r="B597" s="435"/>
      <c r="C597" s="436"/>
    </row>
    <row r="598" s="433" customFormat="true" ht="11.25" hidden="false" customHeight="false" outlineLevel="0" collapsed="false">
      <c r="A598" s="434"/>
      <c r="B598" s="435"/>
      <c r="C598" s="436"/>
    </row>
    <row r="599" s="433" customFormat="true" ht="11.25" hidden="false" customHeight="false" outlineLevel="0" collapsed="false">
      <c r="A599" s="434"/>
      <c r="B599" s="435"/>
      <c r="C599" s="436"/>
    </row>
    <row r="600" s="433" customFormat="true" ht="11.25" hidden="false" customHeight="false" outlineLevel="0" collapsed="false">
      <c r="A600" s="434"/>
      <c r="B600" s="435"/>
      <c r="C600" s="436"/>
    </row>
    <row r="601" s="433" customFormat="true" ht="11.25" hidden="false" customHeight="false" outlineLevel="0" collapsed="false">
      <c r="A601" s="434"/>
      <c r="B601" s="435"/>
      <c r="C601" s="436"/>
    </row>
    <row r="602" s="433" customFormat="true" ht="11.25" hidden="false" customHeight="false" outlineLevel="0" collapsed="false">
      <c r="A602" s="434"/>
      <c r="B602" s="435"/>
      <c r="C602" s="436"/>
    </row>
    <row r="603" s="433" customFormat="true" ht="11.25" hidden="false" customHeight="false" outlineLevel="0" collapsed="false">
      <c r="A603" s="434"/>
      <c r="B603" s="435"/>
      <c r="C603" s="436"/>
    </row>
    <row r="604" s="433" customFormat="true" ht="11.25" hidden="false" customHeight="false" outlineLevel="0" collapsed="false">
      <c r="A604" s="434"/>
      <c r="B604" s="435"/>
      <c r="C604" s="436"/>
    </row>
    <row r="605" s="433" customFormat="true" ht="11.25" hidden="false" customHeight="false" outlineLevel="0" collapsed="false">
      <c r="A605" s="434"/>
      <c r="B605" s="435"/>
      <c r="C605" s="436"/>
    </row>
    <row r="606" s="433" customFormat="true" ht="11.25" hidden="false" customHeight="false" outlineLevel="0" collapsed="false">
      <c r="A606" s="434"/>
      <c r="B606" s="435"/>
      <c r="C606" s="436"/>
    </row>
    <row r="607" s="433" customFormat="true" ht="11.25" hidden="false" customHeight="false" outlineLevel="0" collapsed="false">
      <c r="A607" s="434"/>
      <c r="B607" s="435"/>
      <c r="C607" s="436"/>
    </row>
    <row r="608" s="433" customFormat="true" ht="11.25" hidden="false" customHeight="false" outlineLevel="0" collapsed="false">
      <c r="A608" s="434"/>
      <c r="B608" s="435"/>
      <c r="C608" s="436"/>
    </row>
    <row r="609" s="433" customFormat="true" ht="11.25" hidden="false" customHeight="false" outlineLevel="0" collapsed="false">
      <c r="A609" s="434"/>
      <c r="B609" s="435"/>
      <c r="C609" s="436"/>
    </row>
    <row r="610" s="433" customFormat="true" ht="11.25" hidden="false" customHeight="false" outlineLevel="0" collapsed="false">
      <c r="A610" s="434"/>
      <c r="B610" s="435"/>
      <c r="C610" s="436"/>
    </row>
    <row r="611" s="433" customFormat="true" ht="11.25" hidden="false" customHeight="false" outlineLevel="0" collapsed="false">
      <c r="A611" s="434"/>
      <c r="B611" s="435"/>
      <c r="C611" s="436"/>
    </row>
    <row r="612" s="433" customFormat="true" ht="11.25" hidden="false" customHeight="false" outlineLevel="0" collapsed="false">
      <c r="A612" s="434"/>
      <c r="B612" s="435"/>
      <c r="C612" s="436"/>
    </row>
    <row r="613" s="433" customFormat="true" ht="11.25" hidden="false" customHeight="false" outlineLevel="0" collapsed="false">
      <c r="A613" s="434"/>
      <c r="B613" s="435"/>
      <c r="C613" s="436"/>
    </row>
    <row r="614" s="433" customFormat="true" ht="11.25" hidden="false" customHeight="false" outlineLevel="0" collapsed="false">
      <c r="A614" s="434"/>
      <c r="B614" s="435"/>
      <c r="C614" s="436"/>
    </row>
    <row r="615" s="433" customFormat="true" ht="11.25" hidden="false" customHeight="false" outlineLevel="0" collapsed="false">
      <c r="A615" s="434"/>
      <c r="B615" s="435"/>
      <c r="C615" s="436"/>
    </row>
    <row r="616" s="433" customFormat="true" ht="11.25" hidden="false" customHeight="false" outlineLevel="0" collapsed="false">
      <c r="A616" s="434"/>
      <c r="B616" s="435"/>
      <c r="C616" s="436"/>
    </row>
    <row r="617" s="433" customFormat="true" ht="11.25" hidden="false" customHeight="false" outlineLevel="0" collapsed="false">
      <c r="A617" s="434"/>
      <c r="B617" s="435"/>
      <c r="C617" s="436"/>
    </row>
    <row r="618" s="433" customFormat="true" ht="11.25" hidden="false" customHeight="false" outlineLevel="0" collapsed="false">
      <c r="A618" s="434"/>
      <c r="B618" s="435"/>
      <c r="C618" s="436"/>
    </row>
    <row r="619" s="433" customFormat="true" ht="11.25" hidden="false" customHeight="false" outlineLevel="0" collapsed="false">
      <c r="A619" s="434"/>
      <c r="B619" s="435"/>
      <c r="C619" s="436"/>
    </row>
    <row r="620" s="433" customFormat="true" ht="11.25" hidden="false" customHeight="false" outlineLevel="0" collapsed="false">
      <c r="A620" s="434"/>
      <c r="B620" s="435"/>
      <c r="C620" s="436"/>
    </row>
    <row r="621" s="433" customFormat="true" ht="11.25" hidden="false" customHeight="false" outlineLevel="0" collapsed="false">
      <c r="A621" s="434"/>
      <c r="B621" s="435"/>
      <c r="C621" s="436"/>
    </row>
    <row r="622" s="433" customFormat="true" ht="11.25" hidden="false" customHeight="false" outlineLevel="0" collapsed="false">
      <c r="A622" s="434"/>
      <c r="B622" s="435"/>
      <c r="C622" s="436"/>
    </row>
    <row r="623" s="433" customFormat="true" ht="11.25" hidden="false" customHeight="false" outlineLevel="0" collapsed="false">
      <c r="A623" s="434"/>
      <c r="B623" s="435"/>
      <c r="C623" s="436"/>
    </row>
    <row r="624" s="433" customFormat="true" ht="11.25" hidden="false" customHeight="false" outlineLevel="0" collapsed="false">
      <c r="A624" s="434"/>
      <c r="B624" s="435"/>
      <c r="C624" s="436"/>
    </row>
    <row r="625" s="433" customFormat="true" ht="11.25" hidden="false" customHeight="false" outlineLevel="0" collapsed="false">
      <c r="A625" s="434"/>
      <c r="B625" s="435"/>
      <c r="C625" s="436"/>
    </row>
    <row r="626" s="433" customFormat="true" ht="11.25" hidden="false" customHeight="false" outlineLevel="0" collapsed="false">
      <c r="A626" s="434"/>
      <c r="B626" s="435"/>
      <c r="C626" s="436"/>
    </row>
    <row r="627" s="433" customFormat="true" ht="11.25" hidden="false" customHeight="false" outlineLevel="0" collapsed="false">
      <c r="A627" s="434"/>
      <c r="B627" s="435"/>
      <c r="C627" s="436"/>
    </row>
    <row r="628" s="433" customFormat="true" ht="11.25" hidden="false" customHeight="false" outlineLevel="0" collapsed="false">
      <c r="A628" s="434"/>
      <c r="B628" s="435"/>
      <c r="C628" s="436"/>
    </row>
    <row r="629" s="433" customFormat="true" ht="11.25" hidden="false" customHeight="false" outlineLevel="0" collapsed="false">
      <c r="A629" s="434"/>
      <c r="B629" s="435"/>
      <c r="C629" s="436"/>
    </row>
    <row r="630" s="433" customFormat="true" ht="11.25" hidden="false" customHeight="false" outlineLevel="0" collapsed="false">
      <c r="A630" s="434"/>
      <c r="B630" s="435"/>
      <c r="C630" s="436"/>
    </row>
    <row r="631" s="433" customFormat="true" ht="11.25" hidden="false" customHeight="false" outlineLevel="0" collapsed="false">
      <c r="A631" s="434"/>
      <c r="B631" s="435"/>
      <c r="C631" s="436"/>
    </row>
    <row r="632" s="433" customFormat="true" ht="11.25" hidden="false" customHeight="false" outlineLevel="0" collapsed="false">
      <c r="A632" s="434"/>
      <c r="B632" s="435"/>
      <c r="C632" s="436"/>
    </row>
    <row r="633" s="433" customFormat="true" ht="11.25" hidden="false" customHeight="false" outlineLevel="0" collapsed="false">
      <c r="A633" s="434"/>
      <c r="B633" s="435"/>
      <c r="C633" s="436"/>
    </row>
    <row r="634" s="433" customFormat="true" ht="11.25" hidden="false" customHeight="false" outlineLevel="0" collapsed="false">
      <c r="A634" s="434"/>
      <c r="B634" s="435"/>
      <c r="C634" s="436"/>
    </row>
    <row r="635" s="433" customFormat="true" ht="11.25" hidden="false" customHeight="false" outlineLevel="0" collapsed="false">
      <c r="A635" s="434"/>
      <c r="B635" s="435"/>
      <c r="C635" s="436"/>
    </row>
    <row r="636" s="433" customFormat="true" ht="11.25" hidden="false" customHeight="false" outlineLevel="0" collapsed="false">
      <c r="A636" s="434"/>
      <c r="B636" s="435"/>
      <c r="C636" s="436"/>
    </row>
    <row r="637" s="433" customFormat="true" ht="11.25" hidden="false" customHeight="false" outlineLevel="0" collapsed="false">
      <c r="A637" s="434"/>
      <c r="B637" s="435"/>
      <c r="C637" s="436"/>
    </row>
    <row r="638" s="433" customFormat="true" ht="11.25" hidden="false" customHeight="false" outlineLevel="0" collapsed="false">
      <c r="A638" s="434"/>
      <c r="B638" s="435"/>
      <c r="C638" s="436"/>
    </row>
    <row r="639" s="433" customFormat="true" ht="11.25" hidden="false" customHeight="false" outlineLevel="0" collapsed="false">
      <c r="A639" s="434"/>
      <c r="B639" s="435"/>
      <c r="C639" s="436"/>
    </row>
    <row r="640" s="433" customFormat="true" ht="11.25" hidden="false" customHeight="false" outlineLevel="0" collapsed="false">
      <c r="A640" s="434"/>
      <c r="B640" s="435"/>
      <c r="C640" s="436"/>
    </row>
    <row r="641" s="433" customFormat="true" ht="11.25" hidden="false" customHeight="false" outlineLevel="0" collapsed="false">
      <c r="A641" s="434"/>
      <c r="B641" s="435"/>
      <c r="C641" s="436"/>
    </row>
    <row r="642" s="433" customFormat="true" ht="11.25" hidden="false" customHeight="false" outlineLevel="0" collapsed="false">
      <c r="A642" s="434"/>
      <c r="B642" s="435"/>
      <c r="C642" s="436"/>
    </row>
    <row r="643" s="433" customFormat="true" ht="11.25" hidden="false" customHeight="false" outlineLevel="0" collapsed="false">
      <c r="A643" s="434"/>
      <c r="B643" s="435"/>
      <c r="C643" s="436"/>
    </row>
    <row r="644" s="433" customFormat="true" ht="11.25" hidden="false" customHeight="false" outlineLevel="0" collapsed="false">
      <c r="A644" s="434"/>
      <c r="B644" s="435"/>
      <c r="C644" s="436"/>
    </row>
    <row r="645" s="433" customFormat="true" ht="11.25" hidden="false" customHeight="false" outlineLevel="0" collapsed="false">
      <c r="A645" s="434"/>
      <c r="B645" s="435"/>
      <c r="C645" s="436"/>
    </row>
    <row r="646" s="433" customFormat="true" ht="11.25" hidden="false" customHeight="false" outlineLevel="0" collapsed="false">
      <c r="A646" s="434"/>
      <c r="B646" s="435"/>
      <c r="C646" s="436"/>
    </row>
    <row r="647" s="433" customFormat="true" ht="11.25" hidden="false" customHeight="false" outlineLevel="0" collapsed="false">
      <c r="A647" s="434"/>
      <c r="B647" s="435"/>
      <c r="C647" s="436"/>
    </row>
    <row r="648" s="433" customFormat="true" ht="11.25" hidden="false" customHeight="false" outlineLevel="0" collapsed="false">
      <c r="A648" s="434"/>
      <c r="B648" s="435"/>
      <c r="C648" s="436"/>
    </row>
    <row r="649" s="433" customFormat="true" ht="11.25" hidden="false" customHeight="false" outlineLevel="0" collapsed="false">
      <c r="A649" s="434"/>
      <c r="B649" s="435"/>
      <c r="C649" s="436"/>
    </row>
    <row r="650" s="433" customFormat="true" ht="11.25" hidden="false" customHeight="false" outlineLevel="0" collapsed="false">
      <c r="A650" s="434"/>
      <c r="B650" s="435"/>
      <c r="C650" s="436"/>
    </row>
    <row r="651" s="433" customFormat="true" ht="11.25" hidden="false" customHeight="false" outlineLevel="0" collapsed="false">
      <c r="A651" s="434"/>
      <c r="B651" s="435"/>
      <c r="C651" s="436"/>
    </row>
    <row r="652" s="433" customFormat="true" ht="11.25" hidden="false" customHeight="false" outlineLevel="0" collapsed="false">
      <c r="A652" s="434"/>
      <c r="B652" s="435"/>
      <c r="C652" s="436"/>
    </row>
    <row r="653" s="433" customFormat="true" ht="11.25" hidden="false" customHeight="false" outlineLevel="0" collapsed="false">
      <c r="A653" s="434"/>
      <c r="B653" s="435"/>
      <c r="C653" s="436"/>
    </row>
    <row r="654" s="433" customFormat="true" ht="11.25" hidden="false" customHeight="false" outlineLevel="0" collapsed="false">
      <c r="A654" s="434"/>
      <c r="B654" s="435"/>
      <c r="C654" s="436"/>
    </row>
    <row r="655" s="433" customFormat="true" ht="11.25" hidden="false" customHeight="false" outlineLevel="0" collapsed="false">
      <c r="A655" s="434"/>
      <c r="B655" s="435"/>
      <c r="C655" s="436"/>
    </row>
    <row r="656" s="433" customFormat="true" ht="11.25" hidden="false" customHeight="false" outlineLevel="0" collapsed="false">
      <c r="A656" s="434"/>
      <c r="B656" s="435"/>
      <c r="C656" s="436"/>
    </row>
    <row r="657" s="433" customFormat="true" ht="11.25" hidden="false" customHeight="false" outlineLevel="0" collapsed="false">
      <c r="A657" s="434"/>
      <c r="B657" s="435"/>
      <c r="C657" s="436"/>
    </row>
    <row r="658" s="433" customFormat="true" ht="11.25" hidden="false" customHeight="false" outlineLevel="0" collapsed="false">
      <c r="A658" s="434"/>
      <c r="B658" s="435"/>
      <c r="C658" s="436"/>
    </row>
    <row r="659" s="433" customFormat="true" ht="11.25" hidden="false" customHeight="false" outlineLevel="0" collapsed="false">
      <c r="A659" s="434"/>
      <c r="B659" s="435"/>
      <c r="C659" s="436"/>
    </row>
    <row r="660" s="433" customFormat="true" ht="11.25" hidden="false" customHeight="false" outlineLevel="0" collapsed="false">
      <c r="A660" s="434"/>
      <c r="B660" s="435"/>
      <c r="C660" s="436"/>
    </row>
    <row r="661" s="433" customFormat="true" ht="11.25" hidden="false" customHeight="false" outlineLevel="0" collapsed="false">
      <c r="A661" s="434"/>
      <c r="B661" s="435"/>
      <c r="C661" s="436"/>
    </row>
    <row r="662" s="433" customFormat="true" ht="11.25" hidden="false" customHeight="false" outlineLevel="0" collapsed="false">
      <c r="A662" s="434"/>
      <c r="B662" s="435"/>
      <c r="C662" s="436"/>
    </row>
    <row r="663" s="433" customFormat="true" ht="11.25" hidden="false" customHeight="false" outlineLevel="0" collapsed="false">
      <c r="A663" s="434"/>
      <c r="B663" s="435"/>
      <c r="C663" s="436"/>
    </row>
    <row r="664" s="433" customFormat="true" ht="11.25" hidden="false" customHeight="false" outlineLevel="0" collapsed="false">
      <c r="A664" s="434"/>
      <c r="B664" s="435"/>
      <c r="C664" s="436"/>
    </row>
    <row r="665" s="433" customFormat="true" ht="11.25" hidden="false" customHeight="false" outlineLevel="0" collapsed="false">
      <c r="A665" s="434"/>
      <c r="B665" s="435"/>
      <c r="C665" s="436"/>
    </row>
    <row r="666" s="433" customFormat="true" ht="11.25" hidden="false" customHeight="false" outlineLevel="0" collapsed="false">
      <c r="A666" s="434"/>
      <c r="B666" s="435"/>
      <c r="C666" s="436"/>
    </row>
    <row r="667" s="433" customFormat="true" ht="11.25" hidden="false" customHeight="false" outlineLevel="0" collapsed="false">
      <c r="A667" s="434"/>
      <c r="B667" s="435"/>
      <c r="C667" s="436"/>
    </row>
    <row r="668" s="433" customFormat="true" ht="11.25" hidden="false" customHeight="false" outlineLevel="0" collapsed="false">
      <c r="A668" s="434"/>
      <c r="B668" s="435"/>
      <c r="C668" s="436"/>
    </row>
    <row r="669" s="433" customFormat="true" ht="11.25" hidden="false" customHeight="false" outlineLevel="0" collapsed="false">
      <c r="A669" s="434"/>
      <c r="B669" s="435"/>
      <c r="C669" s="436"/>
    </row>
    <row r="670" s="433" customFormat="true" ht="11.25" hidden="false" customHeight="false" outlineLevel="0" collapsed="false">
      <c r="A670" s="434"/>
      <c r="B670" s="435"/>
      <c r="C670" s="436"/>
    </row>
    <row r="671" s="433" customFormat="true" ht="11.25" hidden="false" customHeight="false" outlineLevel="0" collapsed="false">
      <c r="A671" s="434"/>
      <c r="B671" s="435"/>
      <c r="C671" s="436"/>
    </row>
    <row r="672" s="433" customFormat="true" ht="11.25" hidden="false" customHeight="false" outlineLevel="0" collapsed="false">
      <c r="A672" s="434"/>
      <c r="B672" s="435"/>
      <c r="C672" s="436"/>
    </row>
    <row r="673" s="433" customFormat="true" ht="11.25" hidden="false" customHeight="false" outlineLevel="0" collapsed="false">
      <c r="A673" s="434"/>
      <c r="B673" s="435"/>
      <c r="C673" s="436"/>
    </row>
    <row r="674" s="433" customFormat="true" ht="11.25" hidden="false" customHeight="false" outlineLevel="0" collapsed="false">
      <c r="A674" s="434"/>
      <c r="B674" s="435"/>
      <c r="C674" s="436"/>
    </row>
    <row r="675" s="433" customFormat="true" ht="11.25" hidden="false" customHeight="false" outlineLevel="0" collapsed="false">
      <c r="A675" s="434"/>
      <c r="B675" s="435"/>
      <c r="C675" s="436"/>
    </row>
    <row r="676" s="433" customFormat="true" ht="11.25" hidden="false" customHeight="false" outlineLevel="0" collapsed="false">
      <c r="A676" s="434"/>
      <c r="B676" s="435"/>
      <c r="C676" s="436"/>
    </row>
    <row r="677" s="433" customFormat="true" ht="11.25" hidden="false" customHeight="false" outlineLevel="0" collapsed="false">
      <c r="A677" s="434"/>
      <c r="B677" s="435"/>
      <c r="C677" s="436"/>
    </row>
    <row r="678" s="433" customFormat="true" ht="11.25" hidden="false" customHeight="false" outlineLevel="0" collapsed="false">
      <c r="A678" s="434"/>
      <c r="B678" s="435"/>
      <c r="C678" s="436"/>
    </row>
    <row r="679" s="433" customFormat="true" ht="11.25" hidden="false" customHeight="false" outlineLevel="0" collapsed="false">
      <c r="A679" s="434"/>
      <c r="B679" s="435"/>
      <c r="C679" s="436"/>
    </row>
    <row r="680" s="433" customFormat="true" ht="11.25" hidden="false" customHeight="false" outlineLevel="0" collapsed="false">
      <c r="A680" s="434"/>
      <c r="B680" s="435"/>
      <c r="C680" s="436"/>
    </row>
    <row r="681" s="433" customFormat="true" ht="11.25" hidden="false" customHeight="false" outlineLevel="0" collapsed="false">
      <c r="A681" s="434"/>
      <c r="B681" s="435"/>
      <c r="C681" s="436"/>
    </row>
    <row r="682" s="433" customFormat="true" ht="11.25" hidden="false" customHeight="false" outlineLevel="0" collapsed="false">
      <c r="A682" s="434"/>
      <c r="B682" s="435"/>
      <c r="C682" s="436"/>
    </row>
    <row r="683" s="433" customFormat="true" ht="11.25" hidden="false" customHeight="false" outlineLevel="0" collapsed="false">
      <c r="A683" s="434"/>
      <c r="B683" s="435"/>
      <c r="C683" s="436"/>
    </row>
    <row r="684" s="433" customFormat="true" ht="11.25" hidden="false" customHeight="false" outlineLevel="0" collapsed="false">
      <c r="A684" s="434"/>
      <c r="B684" s="435"/>
      <c r="C684" s="436"/>
    </row>
    <row r="685" s="433" customFormat="true" ht="11.25" hidden="false" customHeight="false" outlineLevel="0" collapsed="false">
      <c r="A685" s="434"/>
      <c r="B685" s="435"/>
      <c r="C685" s="436"/>
    </row>
    <row r="686" s="433" customFormat="true" ht="11.25" hidden="false" customHeight="false" outlineLevel="0" collapsed="false">
      <c r="A686" s="434"/>
      <c r="B686" s="435"/>
      <c r="C686" s="436"/>
    </row>
    <row r="687" s="433" customFormat="true" ht="11.25" hidden="false" customHeight="false" outlineLevel="0" collapsed="false">
      <c r="A687" s="434"/>
      <c r="B687" s="435"/>
      <c r="C687" s="436"/>
    </row>
    <row r="688" s="433" customFormat="true" ht="11.25" hidden="false" customHeight="false" outlineLevel="0" collapsed="false">
      <c r="A688" s="434"/>
      <c r="B688" s="435"/>
      <c r="C688" s="436"/>
    </row>
    <row r="689" s="433" customFormat="true" ht="11.25" hidden="false" customHeight="false" outlineLevel="0" collapsed="false">
      <c r="A689" s="434"/>
      <c r="B689" s="435"/>
      <c r="C689" s="436"/>
    </row>
    <row r="690" s="433" customFormat="true" ht="11.25" hidden="false" customHeight="false" outlineLevel="0" collapsed="false">
      <c r="A690" s="434"/>
      <c r="B690" s="435"/>
      <c r="C690" s="436"/>
    </row>
    <row r="691" s="433" customFormat="true" ht="11.25" hidden="false" customHeight="false" outlineLevel="0" collapsed="false">
      <c r="A691" s="434"/>
      <c r="B691" s="435"/>
      <c r="C691" s="436"/>
    </row>
    <row r="692" s="433" customFormat="true" ht="11.25" hidden="false" customHeight="false" outlineLevel="0" collapsed="false">
      <c r="A692" s="434"/>
      <c r="B692" s="435"/>
      <c r="C692" s="436"/>
    </row>
    <row r="693" s="433" customFormat="true" ht="11.25" hidden="false" customHeight="false" outlineLevel="0" collapsed="false">
      <c r="A693" s="434"/>
      <c r="B693" s="435"/>
      <c r="C693" s="436"/>
    </row>
    <row r="694" s="433" customFormat="true" ht="11.25" hidden="false" customHeight="false" outlineLevel="0" collapsed="false">
      <c r="A694" s="434"/>
      <c r="B694" s="435"/>
      <c r="C694" s="436"/>
    </row>
    <row r="695" s="433" customFormat="true" ht="11.25" hidden="false" customHeight="false" outlineLevel="0" collapsed="false">
      <c r="A695" s="434"/>
      <c r="B695" s="435"/>
      <c r="C695" s="436"/>
    </row>
    <row r="696" s="433" customFormat="true" ht="11.25" hidden="false" customHeight="false" outlineLevel="0" collapsed="false">
      <c r="A696" s="434"/>
      <c r="B696" s="435"/>
      <c r="C696" s="436"/>
    </row>
    <row r="697" s="433" customFormat="true" ht="11.25" hidden="false" customHeight="false" outlineLevel="0" collapsed="false">
      <c r="A697" s="434"/>
      <c r="B697" s="435"/>
      <c r="C697" s="436"/>
    </row>
    <row r="698" s="433" customFormat="true" ht="11.25" hidden="false" customHeight="false" outlineLevel="0" collapsed="false">
      <c r="A698" s="434"/>
      <c r="B698" s="435"/>
      <c r="C698" s="436"/>
    </row>
    <row r="699" s="433" customFormat="true" ht="11.25" hidden="false" customHeight="false" outlineLevel="0" collapsed="false">
      <c r="A699" s="434"/>
      <c r="B699" s="435"/>
      <c r="C699" s="436"/>
    </row>
    <row r="700" s="433" customFormat="true" ht="11.25" hidden="false" customHeight="false" outlineLevel="0" collapsed="false">
      <c r="A700" s="434"/>
      <c r="B700" s="435"/>
      <c r="C700" s="436"/>
    </row>
    <row r="701" s="433" customFormat="true" ht="11.25" hidden="false" customHeight="false" outlineLevel="0" collapsed="false">
      <c r="A701" s="434"/>
      <c r="B701" s="435"/>
      <c r="C701" s="436"/>
    </row>
    <row r="702" s="433" customFormat="true" ht="11.25" hidden="false" customHeight="false" outlineLevel="0" collapsed="false">
      <c r="A702" s="434"/>
      <c r="B702" s="435"/>
      <c r="C702" s="436"/>
    </row>
    <row r="703" s="433" customFormat="true" ht="11.25" hidden="false" customHeight="false" outlineLevel="0" collapsed="false">
      <c r="A703" s="434"/>
      <c r="B703" s="435"/>
      <c r="C703" s="436"/>
    </row>
    <row r="704" s="433" customFormat="true" ht="11.25" hidden="false" customHeight="false" outlineLevel="0" collapsed="false">
      <c r="A704" s="434"/>
      <c r="B704" s="435"/>
      <c r="C704" s="436"/>
    </row>
    <row r="705" s="433" customFormat="true" ht="11.25" hidden="false" customHeight="false" outlineLevel="0" collapsed="false">
      <c r="A705" s="434"/>
      <c r="B705" s="435"/>
      <c r="C705" s="436"/>
    </row>
    <row r="706" s="433" customFormat="true" ht="11.25" hidden="false" customHeight="false" outlineLevel="0" collapsed="false">
      <c r="A706" s="434"/>
      <c r="B706" s="435"/>
      <c r="C706" s="436"/>
    </row>
    <row r="707" s="433" customFormat="true" ht="11.25" hidden="false" customHeight="false" outlineLevel="0" collapsed="false">
      <c r="A707" s="434"/>
      <c r="B707" s="435"/>
      <c r="C707" s="436"/>
    </row>
    <row r="708" s="433" customFormat="true" ht="11.25" hidden="false" customHeight="false" outlineLevel="0" collapsed="false">
      <c r="A708" s="434"/>
      <c r="B708" s="435"/>
      <c r="C708" s="436"/>
    </row>
    <row r="709" s="433" customFormat="true" ht="11.25" hidden="false" customHeight="false" outlineLevel="0" collapsed="false">
      <c r="A709" s="434"/>
      <c r="B709" s="435"/>
      <c r="C709" s="436"/>
    </row>
    <row r="710" s="433" customFormat="true" ht="11.25" hidden="false" customHeight="false" outlineLevel="0" collapsed="false">
      <c r="A710" s="434"/>
      <c r="B710" s="435"/>
      <c r="C710" s="436"/>
    </row>
    <row r="711" s="433" customFormat="true" ht="11.25" hidden="false" customHeight="false" outlineLevel="0" collapsed="false">
      <c r="A711" s="434"/>
      <c r="B711" s="435"/>
      <c r="C711" s="436"/>
    </row>
    <row r="712" s="433" customFormat="true" ht="11.25" hidden="false" customHeight="false" outlineLevel="0" collapsed="false">
      <c r="A712" s="434"/>
      <c r="B712" s="435"/>
      <c r="C712" s="436"/>
    </row>
    <row r="713" s="433" customFormat="true" ht="11.25" hidden="false" customHeight="false" outlineLevel="0" collapsed="false">
      <c r="A713" s="434"/>
      <c r="B713" s="435"/>
      <c r="C713" s="436"/>
    </row>
    <row r="714" s="433" customFormat="true" ht="11.25" hidden="false" customHeight="false" outlineLevel="0" collapsed="false">
      <c r="A714" s="434"/>
      <c r="B714" s="435"/>
      <c r="C714" s="436"/>
    </row>
    <row r="715" s="433" customFormat="true" ht="11.25" hidden="false" customHeight="false" outlineLevel="0" collapsed="false">
      <c r="A715" s="434"/>
      <c r="B715" s="435"/>
      <c r="C715" s="436"/>
    </row>
    <row r="716" s="433" customFormat="true" ht="11.25" hidden="false" customHeight="false" outlineLevel="0" collapsed="false">
      <c r="A716" s="434"/>
      <c r="B716" s="435"/>
      <c r="C716" s="436"/>
    </row>
    <row r="717" s="433" customFormat="true" ht="11.25" hidden="false" customHeight="false" outlineLevel="0" collapsed="false">
      <c r="A717" s="434"/>
      <c r="B717" s="435"/>
      <c r="C717" s="436"/>
    </row>
    <row r="718" s="433" customFormat="true" ht="11.25" hidden="false" customHeight="false" outlineLevel="0" collapsed="false">
      <c r="A718" s="434"/>
      <c r="B718" s="435"/>
      <c r="C718" s="436"/>
    </row>
    <row r="719" s="433" customFormat="true" ht="11.25" hidden="false" customHeight="false" outlineLevel="0" collapsed="false">
      <c r="A719" s="434"/>
      <c r="B719" s="435"/>
      <c r="C719" s="436"/>
    </row>
    <row r="720" s="433" customFormat="true" ht="11.25" hidden="false" customHeight="false" outlineLevel="0" collapsed="false">
      <c r="A720" s="434"/>
      <c r="B720" s="435"/>
      <c r="C720" s="436"/>
    </row>
    <row r="721" s="433" customFormat="true" ht="11.25" hidden="false" customHeight="false" outlineLevel="0" collapsed="false">
      <c r="A721" s="434"/>
      <c r="B721" s="435"/>
      <c r="C721" s="436"/>
    </row>
    <row r="722" s="433" customFormat="true" ht="11.25" hidden="false" customHeight="false" outlineLevel="0" collapsed="false">
      <c r="A722" s="434"/>
      <c r="B722" s="435"/>
      <c r="C722" s="436"/>
    </row>
    <row r="723" s="433" customFormat="true" ht="11.25" hidden="false" customHeight="false" outlineLevel="0" collapsed="false">
      <c r="A723" s="434"/>
      <c r="B723" s="435"/>
      <c r="C723" s="436"/>
    </row>
    <row r="724" s="433" customFormat="true" ht="11.25" hidden="false" customHeight="false" outlineLevel="0" collapsed="false">
      <c r="A724" s="434"/>
      <c r="B724" s="435"/>
      <c r="C724" s="436"/>
    </row>
    <row r="725" s="433" customFormat="true" ht="11.25" hidden="false" customHeight="false" outlineLevel="0" collapsed="false">
      <c r="A725" s="434"/>
      <c r="B725" s="435"/>
      <c r="C725" s="436"/>
    </row>
    <row r="726" s="433" customFormat="true" ht="11.25" hidden="false" customHeight="false" outlineLevel="0" collapsed="false">
      <c r="A726" s="434"/>
      <c r="B726" s="435"/>
      <c r="C726" s="436"/>
    </row>
    <row r="727" s="433" customFormat="true" ht="11.25" hidden="false" customHeight="false" outlineLevel="0" collapsed="false">
      <c r="A727" s="434"/>
      <c r="B727" s="435"/>
      <c r="C727" s="436"/>
    </row>
    <row r="728" s="433" customFormat="true" ht="11.25" hidden="false" customHeight="false" outlineLevel="0" collapsed="false">
      <c r="A728" s="434"/>
      <c r="B728" s="435"/>
      <c r="C728" s="436"/>
    </row>
    <row r="729" s="433" customFormat="true" ht="11.25" hidden="false" customHeight="false" outlineLevel="0" collapsed="false">
      <c r="A729" s="434"/>
      <c r="B729" s="435"/>
      <c r="C729" s="436"/>
    </row>
    <row r="730" s="433" customFormat="true" ht="11.25" hidden="false" customHeight="false" outlineLevel="0" collapsed="false">
      <c r="A730" s="434"/>
      <c r="B730" s="435"/>
      <c r="C730" s="436"/>
    </row>
    <row r="731" s="433" customFormat="true" ht="11.25" hidden="false" customHeight="false" outlineLevel="0" collapsed="false">
      <c r="A731" s="434"/>
      <c r="B731" s="435"/>
      <c r="C731" s="436"/>
    </row>
    <row r="732" s="433" customFormat="true" ht="11.25" hidden="false" customHeight="false" outlineLevel="0" collapsed="false">
      <c r="A732" s="434"/>
      <c r="B732" s="435"/>
      <c r="C732" s="436"/>
    </row>
    <row r="733" s="433" customFormat="true" ht="11.25" hidden="false" customHeight="false" outlineLevel="0" collapsed="false">
      <c r="A733" s="434"/>
      <c r="B733" s="435"/>
      <c r="C733" s="436"/>
    </row>
    <row r="734" s="433" customFormat="true" ht="11.25" hidden="false" customHeight="false" outlineLevel="0" collapsed="false">
      <c r="A734" s="434"/>
      <c r="B734" s="435"/>
      <c r="C734" s="436"/>
    </row>
    <row r="735" s="433" customFormat="true" ht="11.25" hidden="false" customHeight="false" outlineLevel="0" collapsed="false">
      <c r="A735" s="434"/>
      <c r="B735" s="435"/>
      <c r="C735" s="436"/>
    </row>
    <row r="736" s="433" customFormat="true" ht="11.25" hidden="false" customHeight="false" outlineLevel="0" collapsed="false">
      <c r="A736" s="434"/>
      <c r="B736" s="435"/>
      <c r="C736" s="436"/>
    </row>
    <row r="737" s="433" customFormat="true" ht="11.25" hidden="false" customHeight="false" outlineLevel="0" collapsed="false">
      <c r="A737" s="434"/>
      <c r="B737" s="435"/>
      <c r="C737" s="436"/>
    </row>
    <row r="738" s="433" customFormat="true" ht="11.25" hidden="false" customHeight="false" outlineLevel="0" collapsed="false">
      <c r="A738" s="434"/>
      <c r="B738" s="435"/>
      <c r="C738" s="436"/>
    </row>
    <row r="739" s="433" customFormat="true" ht="11.25" hidden="false" customHeight="false" outlineLevel="0" collapsed="false">
      <c r="A739" s="434"/>
      <c r="B739" s="435"/>
      <c r="C739" s="436"/>
    </row>
    <row r="740" s="433" customFormat="true" ht="11.25" hidden="false" customHeight="false" outlineLevel="0" collapsed="false">
      <c r="A740" s="434"/>
      <c r="B740" s="435"/>
      <c r="C740" s="436"/>
    </row>
    <row r="741" s="433" customFormat="true" ht="11.25" hidden="false" customHeight="false" outlineLevel="0" collapsed="false">
      <c r="A741" s="434"/>
      <c r="B741" s="435"/>
      <c r="C741" s="436"/>
    </row>
    <row r="742" s="433" customFormat="true" ht="11.25" hidden="false" customHeight="false" outlineLevel="0" collapsed="false">
      <c r="A742" s="434"/>
      <c r="B742" s="435"/>
      <c r="C742" s="436"/>
    </row>
    <row r="743" s="433" customFormat="true" ht="11.25" hidden="false" customHeight="false" outlineLevel="0" collapsed="false">
      <c r="A743" s="434"/>
      <c r="B743" s="435"/>
      <c r="C743" s="436"/>
    </row>
    <row r="744" s="433" customFormat="true" ht="11.25" hidden="false" customHeight="false" outlineLevel="0" collapsed="false">
      <c r="A744" s="434"/>
      <c r="B744" s="435"/>
      <c r="C744" s="436"/>
    </row>
    <row r="745" s="433" customFormat="true" ht="11.25" hidden="false" customHeight="false" outlineLevel="0" collapsed="false">
      <c r="A745" s="434"/>
      <c r="B745" s="435"/>
      <c r="C745" s="436"/>
    </row>
    <row r="746" s="433" customFormat="true" ht="11.25" hidden="false" customHeight="false" outlineLevel="0" collapsed="false">
      <c r="A746" s="434"/>
      <c r="B746" s="435"/>
      <c r="C746" s="436"/>
    </row>
    <row r="747" s="433" customFormat="true" ht="11.25" hidden="false" customHeight="false" outlineLevel="0" collapsed="false">
      <c r="A747" s="434"/>
      <c r="B747" s="435"/>
      <c r="C747" s="436"/>
    </row>
    <row r="748" s="433" customFormat="true" ht="11.25" hidden="false" customHeight="false" outlineLevel="0" collapsed="false">
      <c r="A748" s="434"/>
      <c r="B748" s="435"/>
      <c r="C748" s="436"/>
    </row>
    <row r="749" s="433" customFormat="true" ht="11.25" hidden="false" customHeight="false" outlineLevel="0" collapsed="false">
      <c r="A749" s="434"/>
      <c r="B749" s="435"/>
      <c r="C749" s="436"/>
    </row>
    <row r="750" s="433" customFormat="true" ht="11.25" hidden="false" customHeight="false" outlineLevel="0" collapsed="false">
      <c r="A750" s="434"/>
      <c r="B750" s="435"/>
      <c r="C750" s="436"/>
    </row>
    <row r="751" s="433" customFormat="true" ht="11.25" hidden="false" customHeight="false" outlineLevel="0" collapsed="false">
      <c r="A751" s="434"/>
      <c r="B751" s="435"/>
      <c r="C751" s="436"/>
    </row>
    <row r="752" s="433" customFormat="true" ht="11.25" hidden="false" customHeight="false" outlineLevel="0" collapsed="false">
      <c r="A752" s="434"/>
      <c r="B752" s="435"/>
      <c r="C752" s="436"/>
    </row>
    <row r="753" s="433" customFormat="true" ht="11.25" hidden="false" customHeight="false" outlineLevel="0" collapsed="false">
      <c r="A753" s="434"/>
      <c r="B753" s="435"/>
      <c r="C753" s="436"/>
    </row>
    <row r="754" s="433" customFormat="true" ht="11.25" hidden="false" customHeight="false" outlineLevel="0" collapsed="false">
      <c r="A754" s="434"/>
      <c r="B754" s="435"/>
      <c r="C754" s="436"/>
    </row>
    <row r="755" s="433" customFormat="true" ht="11.25" hidden="false" customHeight="false" outlineLevel="0" collapsed="false">
      <c r="A755" s="434"/>
      <c r="B755" s="435"/>
      <c r="C755" s="436"/>
    </row>
    <row r="756" s="433" customFormat="true" ht="11.25" hidden="false" customHeight="false" outlineLevel="0" collapsed="false">
      <c r="A756" s="434"/>
      <c r="B756" s="435"/>
      <c r="C756" s="436"/>
    </row>
    <row r="757" s="433" customFormat="true" ht="11.25" hidden="false" customHeight="false" outlineLevel="0" collapsed="false">
      <c r="A757" s="434"/>
      <c r="B757" s="435"/>
      <c r="C757" s="436"/>
    </row>
    <row r="758" s="433" customFormat="true" ht="11.25" hidden="false" customHeight="false" outlineLevel="0" collapsed="false">
      <c r="A758" s="434"/>
      <c r="B758" s="435"/>
      <c r="C758" s="436"/>
    </row>
    <row r="759" s="433" customFormat="true" ht="11.25" hidden="false" customHeight="false" outlineLevel="0" collapsed="false">
      <c r="A759" s="434"/>
      <c r="B759" s="435"/>
      <c r="C759" s="436"/>
    </row>
    <row r="760" s="433" customFormat="true" ht="11.25" hidden="false" customHeight="false" outlineLevel="0" collapsed="false">
      <c r="A760" s="434"/>
      <c r="B760" s="435"/>
      <c r="C760" s="436"/>
    </row>
    <row r="761" s="433" customFormat="true" ht="11.25" hidden="false" customHeight="false" outlineLevel="0" collapsed="false">
      <c r="A761" s="434"/>
      <c r="B761" s="435"/>
      <c r="C761" s="436"/>
    </row>
    <row r="762" s="433" customFormat="true" ht="11.25" hidden="false" customHeight="false" outlineLevel="0" collapsed="false">
      <c r="A762" s="434"/>
      <c r="B762" s="435"/>
      <c r="C762" s="436"/>
    </row>
    <row r="763" s="433" customFormat="true" ht="11.25" hidden="false" customHeight="false" outlineLevel="0" collapsed="false">
      <c r="A763" s="434"/>
      <c r="B763" s="435"/>
      <c r="C763" s="436"/>
    </row>
    <row r="764" s="433" customFormat="true" ht="11.25" hidden="false" customHeight="false" outlineLevel="0" collapsed="false">
      <c r="A764" s="434"/>
      <c r="B764" s="435"/>
      <c r="C764" s="436"/>
    </row>
    <row r="765" s="433" customFormat="true" ht="11.25" hidden="false" customHeight="false" outlineLevel="0" collapsed="false">
      <c r="A765" s="434"/>
      <c r="B765" s="435"/>
      <c r="C765" s="436"/>
    </row>
    <row r="766" s="433" customFormat="true" ht="11.25" hidden="false" customHeight="false" outlineLevel="0" collapsed="false">
      <c r="A766" s="434"/>
      <c r="B766" s="435"/>
      <c r="C766" s="436"/>
    </row>
    <row r="767" s="433" customFormat="true" ht="11.25" hidden="false" customHeight="false" outlineLevel="0" collapsed="false">
      <c r="A767" s="434"/>
      <c r="B767" s="435"/>
      <c r="C767" s="436"/>
    </row>
    <row r="768" s="433" customFormat="true" ht="11.25" hidden="false" customHeight="false" outlineLevel="0" collapsed="false">
      <c r="A768" s="434"/>
      <c r="B768" s="435"/>
      <c r="C768" s="436"/>
    </row>
    <row r="769" s="433" customFormat="true" ht="11.25" hidden="false" customHeight="false" outlineLevel="0" collapsed="false">
      <c r="A769" s="434"/>
      <c r="B769" s="435"/>
      <c r="C769" s="436"/>
    </row>
    <row r="770" s="433" customFormat="true" ht="11.25" hidden="false" customHeight="false" outlineLevel="0" collapsed="false">
      <c r="A770" s="434"/>
      <c r="B770" s="435"/>
      <c r="C770" s="436"/>
    </row>
    <row r="771" s="433" customFormat="true" ht="11.25" hidden="false" customHeight="false" outlineLevel="0" collapsed="false">
      <c r="A771" s="434"/>
      <c r="B771" s="435"/>
      <c r="C771" s="436"/>
    </row>
    <row r="772" s="433" customFormat="true" ht="11.25" hidden="false" customHeight="false" outlineLevel="0" collapsed="false">
      <c r="A772" s="434"/>
      <c r="B772" s="435"/>
      <c r="C772" s="436"/>
    </row>
    <row r="773" s="433" customFormat="true" ht="11.25" hidden="false" customHeight="false" outlineLevel="0" collapsed="false">
      <c r="A773" s="434"/>
      <c r="B773" s="435"/>
      <c r="C773" s="436"/>
    </row>
    <row r="774" s="433" customFormat="true" ht="11.25" hidden="false" customHeight="false" outlineLevel="0" collapsed="false">
      <c r="A774" s="434"/>
      <c r="B774" s="435"/>
      <c r="C774" s="436"/>
    </row>
    <row r="775" s="433" customFormat="true" ht="11.25" hidden="false" customHeight="false" outlineLevel="0" collapsed="false">
      <c r="A775" s="434"/>
      <c r="B775" s="435"/>
      <c r="C775" s="436"/>
    </row>
    <row r="776" s="433" customFormat="true" ht="11.25" hidden="false" customHeight="false" outlineLevel="0" collapsed="false">
      <c r="A776" s="434"/>
      <c r="B776" s="435"/>
      <c r="C776" s="436"/>
    </row>
    <row r="777" s="433" customFormat="true" ht="11.25" hidden="false" customHeight="false" outlineLevel="0" collapsed="false">
      <c r="A777" s="434"/>
      <c r="B777" s="435"/>
      <c r="C777" s="436"/>
    </row>
    <row r="778" s="433" customFormat="true" ht="11.25" hidden="false" customHeight="false" outlineLevel="0" collapsed="false">
      <c r="A778" s="434"/>
      <c r="B778" s="435"/>
      <c r="C778" s="436"/>
    </row>
    <row r="779" s="433" customFormat="true" ht="11.25" hidden="false" customHeight="false" outlineLevel="0" collapsed="false">
      <c r="A779" s="434"/>
      <c r="B779" s="435"/>
      <c r="C779" s="436"/>
    </row>
    <row r="780" s="433" customFormat="true" ht="11.25" hidden="false" customHeight="false" outlineLevel="0" collapsed="false">
      <c r="A780" s="434"/>
      <c r="B780" s="435"/>
      <c r="C780" s="436"/>
    </row>
    <row r="781" s="433" customFormat="true" ht="11.25" hidden="false" customHeight="false" outlineLevel="0" collapsed="false">
      <c r="A781" s="434"/>
      <c r="B781" s="435"/>
      <c r="C781" s="436"/>
    </row>
    <row r="782" s="433" customFormat="true" ht="11.25" hidden="false" customHeight="false" outlineLevel="0" collapsed="false">
      <c r="A782" s="434"/>
      <c r="B782" s="435"/>
      <c r="C782" s="436"/>
    </row>
    <row r="783" s="433" customFormat="true" ht="11.25" hidden="false" customHeight="false" outlineLevel="0" collapsed="false">
      <c r="A783" s="434"/>
      <c r="B783" s="435"/>
      <c r="C783" s="436"/>
    </row>
    <row r="784" s="433" customFormat="true" ht="11.25" hidden="false" customHeight="false" outlineLevel="0" collapsed="false">
      <c r="A784" s="434"/>
      <c r="B784" s="435"/>
      <c r="C784" s="436"/>
    </row>
    <row r="785" s="433" customFormat="true" ht="11.25" hidden="false" customHeight="false" outlineLevel="0" collapsed="false">
      <c r="A785" s="434"/>
      <c r="B785" s="435"/>
      <c r="C785" s="436"/>
    </row>
    <row r="786" s="433" customFormat="true" ht="11.25" hidden="false" customHeight="false" outlineLevel="0" collapsed="false">
      <c r="A786" s="434"/>
      <c r="B786" s="435"/>
      <c r="C786" s="436"/>
    </row>
    <row r="787" s="433" customFormat="true" ht="11.25" hidden="false" customHeight="false" outlineLevel="0" collapsed="false">
      <c r="A787" s="434"/>
      <c r="B787" s="435"/>
      <c r="C787" s="436"/>
    </row>
    <row r="788" s="433" customFormat="true" ht="11.25" hidden="false" customHeight="false" outlineLevel="0" collapsed="false">
      <c r="A788" s="434"/>
      <c r="B788" s="435"/>
      <c r="C788" s="436"/>
    </row>
    <row r="789" s="433" customFormat="true" ht="11.25" hidden="false" customHeight="false" outlineLevel="0" collapsed="false">
      <c r="A789" s="434"/>
      <c r="B789" s="435"/>
      <c r="C789" s="436"/>
    </row>
    <row r="790" s="433" customFormat="true" ht="11.25" hidden="false" customHeight="false" outlineLevel="0" collapsed="false">
      <c r="A790" s="434"/>
      <c r="B790" s="435"/>
      <c r="C790" s="436"/>
    </row>
    <row r="791" s="433" customFormat="true" ht="11.25" hidden="false" customHeight="false" outlineLevel="0" collapsed="false">
      <c r="A791" s="434"/>
      <c r="B791" s="435"/>
      <c r="C791" s="436"/>
    </row>
    <row r="792" s="433" customFormat="true" ht="11.25" hidden="false" customHeight="false" outlineLevel="0" collapsed="false">
      <c r="A792" s="434"/>
      <c r="B792" s="435"/>
      <c r="C792" s="436"/>
    </row>
    <row r="793" s="433" customFormat="true" ht="11.25" hidden="false" customHeight="false" outlineLevel="0" collapsed="false">
      <c r="A793" s="434"/>
      <c r="B793" s="435"/>
      <c r="C793" s="436"/>
    </row>
    <row r="794" s="433" customFormat="true" ht="11.25" hidden="false" customHeight="false" outlineLevel="0" collapsed="false">
      <c r="A794" s="434"/>
      <c r="B794" s="435"/>
      <c r="C794" s="436"/>
    </row>
    <row r="795" s="433" customFormat="true" ht="11.25" hidden="false" customHeight="false" outlineLevel="0" collapsed="false">
      <c r="A795" s="434"/>
      <c r="B795" s="435"/>
      <c r="C795" s="436"/>
    </row>
    <row r="796" s="433" customFormat="true" ht="11.25" hidden="false" customHeight="false" outlineLevel="0" collapsed="false">
      <c r="A796" s="434"/>
      <c r="B796" s="435"/>
      <c r="C796" s="436"/>
    </row>
    <row r="797" s="433" customFormat="true" ht="11.25" hidden="false" customHeight="false" outlineLevel="0" collapsed="false">
      <c r="A797" s="434"/>
      <c r="B797" s="435"/>
      <c r="C797" s="436"/>
    </row>
    <row r="798" s="433" customFormat="true" ht="11.25" hidden="false" customHeight="false" outlineLevel="0" collapsed="false">
      <c r="A798" s="434"/>
      <c r="B798" s="435"/>
      <c r="C798" s="436"/>
    </row>
    <row r="799" s="433" customFormat="true" ht="11.25" hidden="false" customHeight="false" outlineLevel="0" collapsed="false">
      <c r="A799" s="434"/>
      <c r="B799" s="435"/>
      <c r="C799" s="436"/>
    </row>
    <row r="800" s="433" customFormat="true" ht="11.25" hidden="false" customHeight="false" outlineLevel="0" collapsed="false">
      <c r="A800" s="434"/>
      <c r="B800" s="435"/>
      <c r="C800" s="436"/>
    </row>
    <row r="801" s="433" customFormat="true" ht="11.25" hidden="false" customHeight="false" outlineLevel="0" collapsed="false">
      <c r="A801" s="434"/>
      <c r="B801" s="435"/>
      <c r="C801" s="436"/>
    </row>
    <row r="802" s="433" customFormat="true" ht="11.25" hidden="false" customHeight="false" outlineLevel="0" collapsed="false">
      <c r="A802" s="434"/>
      <c r="B802" s="435"/>
      <c r="C802" s="436"/>
    </row>
    <row r="803" s="433" customFormat="true" ht="11.25" hidden="false" customHeight="false" outlineLevel="0" collapsed="false">
      <c r="A803" s="434"/>
      <c r="B803" s="435"/>
      <c r="C803" s="436"/>
    </row>
    <row r="804" s="433" customFormat="true" ht="11.25" hidden="false" customHeight="false" outlineLevel="0" collapsed="false">
      <c r="A804" s="434"/>
      <c r="B804" s="435"/>
      <c r="C804" s="436"/>
    </row>
    <row r="805" s="433" customFormat="true" ht="11.25" hidden="false" customHeight="false" outlineLevel="0" collapsed="false">
      <c r="A805" s="434"/>
      <c r="B805" s="435"/>
      <c r="C805" s="436"/>
    </row>
    <row r="806" s="433" customFormat="true" ht="11.25" hidden="false" customHeight="false" outlineLevel="0" collapsed="false">
      <c r="A806" s="434"/>
      <c r="B806" s="435"/>
      <c r="C806" s="436"/>
    </row>
    <row r="807" s="433" customFormat="true" ht="11.25" hidden="false" customHeight="false" outlineLevel="0" collapsed="false">
      <c r="A807" s="434"/>
      <c r="B807" s="435"/>
      <c r="C807" s="436"/>
    </row>
    <row r="808" s="433" customFormat="true" ht="11.25" hidden="false" customHeight="false" outlineLevel="0" collapsed="false">
      <c r="A808" s="434"/>
      <c r="B808" s="435"/>
      <c r="C808" s="436"/>
    </row>
    <row r="809" s="433" customFormat="true" ht="11.25" hidden="false" customHeight="false" outlineLevel="0" collapsed="false">
      <c r="A809" s="434"/>
      <c r="B809" s="435"/>
      <c r="C809" s="436"/>
    </row>
    <row r="810" s="433" customFormat="true" ht="11.25" hidden="false" customHeight="false" outlineLevel="0" collapsed="false">
      <c r="A810" s="434"/>
      <c r="B810" s="435"/>
      <c r="C810" s="436"/>
    </row>
    <row r="811" s="433" customFormat="true" ht="11.25" hidden="false" customHeight="false" outlineLevel="0" collapsed="false">
      <c r="A811" s="434"/>
      <c r="B811" s="435"/>
      <c r="C811" s="436"/>
    </row>
    <row r="812" s="433" customFormat="true" ht="11.25" hidden="false" customHeight="false" outlineLevel="0" collapsed="false">
      <c r="A812" s="434"/>
      <c r="B812" s="435"/>
      <c r="C812" s="436"/>
    </row>
    <row r="813" s="433" customFormat="true" ht="11.25" hidden="false" customHeight="false" outlineLevel="0" collapsed="false">
      <c r="A813" s="434"/>
      <c r="B813" s="435"/>
      <c r="C813" s="436"/>
    </row>
    <row r="814" s="433" customFormat="true" ht="11.25" hidden="false" customHeight="false" outlineLevel="0" collapsed="false">
      <c r="A814" s="434"/>
      <c r="B814" s="435"/>
      <c r="C814" s="436"/>
    </row>
    <row r="815" s="433" customFormat="true" ht="11.25" hidden="false" customHeight="false" outlineLevel="0" collapsed="false">
      <c r="A815" s="434"/>
      <c r="B815" s="435"/>
      <c r="C815" s="436"/>
    </row>
    <row r="816" s="433" customFormat="true" ht="11.25" hidden="false" customHeight="false" outlineLevel="0" collapsed="false">
      <c r="A816" s="434"/>
      <c r="B816" s="435"/>
      <c r="C816" s="436"/>
    </row>
    <row r="817" s="433" customFormat="true" ht="11.25" hidden="false" customHeight="false" outlineLevel="0" collapsed="false">
      <c r="A817" s="434"/>
      <c r="B817" s="435"/>
      <c r="C817" s="436"/>
    </row>
    <row r="818" s="433" customFormat="true" ht="11.25" hidden="false" customHeight="false" outlineLevel="0" collapsed="false">
      <c r="A818" s="434"/>
      <c r="B818" s="435"/>
      <c r="C818" s="436"/>
    </row>
    <row r="819" s="433" customFormat="true" ht="11.25" hidden="false" customHeight="false" outlineLevel="0" collapsed="false">
      <c r="A819" s="434"/>
      <c r="B819" s="435"/>
      <c r="C819" s="436"/>
    </row>
    <row r="820" s="433" customFormat="true" ht="11.25" hidden="false" customHeight="false" outlineLevel="0" collapsed="false">
      <c r="A820" s="434"/>
      <c r="B820" s="435"/>
      <c r="C820" s="436"/>
    </row>
    <row r="821" s="433" customFormat="true" ht="11.25" hidden="false" customHeight="false" outlineLevel="0" collapsed="false">
      <c r="A821" s="434"/>
      <c r="B821" s="435"/>
      <c r="C821" s="436"/>
    </row>
    <row r="822" s="433" customFormat="true" ht="11.25" hidden="false" customHeight="false" outlineLevel="0" collapsed="false">
      <c r="A822" s="434"/>
      <c r="B822" s="435"/>
      <c r="C822" s="436"/>
    </row>
    <row r="823" s="433" customFormat="true" ht="11.25" hidden="false" customHeight="false" outlineLevel="0" collapsed="false">
      <c r="A823" s="434"/>
      <c r="B823" s="435"/>
      <c r="C823" s="436"/>
    </row>
    <row r="824" s="433" customFormat="true" ht="11.25" hidden="false" customHeight="false" outlineLevel="0" collapsed="false">
      <c r="A824" s="434"/>
      <c r="B824" s="435"/>
      <c r="C824" s="436"/>
    </row>
    <row r="825" s="433" customFormat="true" ht="11.25" hidden="false" customHeight="false" outlineLevel="0" collapsed="false">
      <c r="A825" s="434"/>
      <c r="B825" s="435"/>
      <c r="C825" s="436"/>
    </row>
    <row r="826" s="433" customFormat="true" ht="11.25" hidden="false" customHeight="false" outlineLevel="0" collapsed="false">
      <c r="A826" s="434"/>
      <c r="B826" s="435"/>
      <c r="C826" s="436"/>
    </row>
    <row r="827" s="433" customFormat="true" ht="11.25" hidden="false" customHeight="false" outlineLevel="0" collapsed="false">
      <c r="A827" s="434"/>
      <c r="B827" s="435"/>
      <c r="C827" s="436"/>
    </row>
    <row r="828" s="433" customFormat="true" ht="11.25" hidden="false" customHeight="false" outlineLevel="0" collapsed="false">
      <c r="A828" s="434"/>
      <c r="B828" s="435"/>
      <c r="C828" s="436"/>
    </row>
    <row r="829" s="433" customFormat="true" ht="11.25" hidden="false" customHeight="false" outlineLevel="0" collapsed="false">
      <c r="A829" s="434"/>
      <c r="B829" s="435"/>
      <c r="C829" s="436"/>
    </row>
    <row r="830" s="433" customFormat="true" ht="11.25" hidden="false" customHeight="false" outlineLevel="0" collapsed="false">
      <c r="A830" s="434"/>
      <c r="B830" s="435"/>
      <c r="C830" s="436"/>
    </row>
    <row r="831" s="433" customFormat="true" ht="11.25" hidden="false" customHeight="false" outlineLevel="0" collapsed="false">
      <c r="A831" s="434"/>
      <c r="B831" s="435"/>
      <c r="C831" s="436"/>
    </row>
    <row r="832" s="433" customFormat="true" ht="11.25" hidden="false" customHeight="false" outlineLevel="0" collapsed="false">
      <c r="A832" s="434"/>
      <c r="B832" s="435"/>
      <c r="C832" s="436"/>
    </row>
    <row r="833" s="433" customFormat="true" ht="11.25" hidden="false" customHeight="false" outlineLevel="0" collapsed="false">
      <c r="A833" s="434"/>
      <c r="B833" s="435"/>
      <c r="C833" s="436"/>
    </row>
    <row r="834" s="433" customFormat="true" ht="11.25" hidden="false" customHeight="false" outlineLevel="0" collapsed="false">
      <c r="A834" s="434"/>
      <c r="B834" s="435"/>
      <c r="C834" s="436"/>
    </row>
    <row r="835" s="433" customFormat="true" ht="11.25" hidden="false" customHeight="false" outlineLevel="0" collapsed="false">
      <c r="A835" s="434"/>
      <c r="B835" s="435"/>
      <c r="C835" s="436"/>
    </row>
    <row r="836" s="433" customFormat="true" ht="11.25" hidden="false" customHeight="false" outlineLevel="0" collapsed="false">
      <c r="A836" s="434"/>
      <c r="B836" s="435"/>
      <c r="C836" s="436"/>
    </row>
    <row r="837" s="433" customFormat="true" ht="11.25" hidden="false" customHeight="false" outlineLevel="0" collapsed="false">
      <c r="A837" s="434"/>
      <c r="B837" s="435"/>
      <c r="C837" s="436"/>
    </row>
    <row r="838" s="433" customFormat="true" ht="11.25" hidden="false" customHeight="false" outlineLevel="0" collapsed="false">
      <c r="A838" s="434"/>
      <c r="B838" s="435"/>
      <c r="C838" s="436"/>
    </row>
    <row r="839" s="433" customFormat="true" ht="11.25" hidden="false" customHeight="false" outlineLevel="0" collapsed="false">
      <c r="A839" s="434"/>
      <c r="B839" s="435"/>
      <c r="C839" s="436"/>
    </row>
    <row r="840" s="433" customFormat="true" ht="11.25" hidden="false" customHeight="false" outlineLevel="0" collapsed="false">
      <c r="A840" s="434"/>
      <c r="B840" s="435"/>
      <c r="C840" s="436"/>
    </row>
    <row r="841" s="433" customFormat="true" ht="11.25" hidden="false" customHeight="false" outlineLevel="0" collapsed="false">
      <c r="A841" s="434"/>
      <c r="B841" s="435"/>
      <c r="C841" s="436"/>
    </row>
    <row r="842" s="433" customFormat="true" ht="11.25" hidden="false" customHeight="false" outlineLevel="0" collapsed="false">
      <c r="A842" s="434"/>
      <c r="B842" s="435"/>
      <c r="C842" s="436"/>
    </row>
    <row r="843" s="433" customFormat="true" ht="11.25" hidden="false" customHeight="false" outlineLevel="0" collapsed="false">
      <c r="A843" s="434"/>
      <c r="B843" s="435"/>
      <c r="C843" s="436"/>
    </row>
    <row r="844" s="433" customFormat="true" ht="11.25" hidden="false" customHeight="false" outlineLevel="0" collapsed="false">
      <c r="A844" s="434"/>
      <c r="B844" s="435"/>
      <c r="C844" s="436"/>
    </row>
    <row r="845" s="433" customFormat="true" ht="11.25" hidden="false" customHeight="false" outlineLevel="0" collapsed="false">
      <c r="A845" s="434"/>
      <c r="B845" s="435"/>
      <c r="C845" s="436"/>
    </row>
    <row r="846" s="433" customFormat="true" ht="11.25" hidden="false" customHeight="false" outlineLevel="0" collapsed="false">
      <c r="A846" s="434"/>
      <c r="B846" s="435"/>
      <c r="C846" s="436"/>
    </row>
    <row r="847" s="433" customFormat="true" ht="11.25" hidden="false" customHeight="false" outlineLevel="0" collapsed="false">
      <c r="A847" s="434"/>
      <c r="B847" s="435"/>
      <c r="C847" s="436"/>
    </row>
    <row r="848" s="433" customFormat="true" ht="11.25" hidden="false" customHeight="false" outlineLevel="0" collapsed="false">
      <c r="A848" s="434"/>
      <c r="B848" s="435"/>
      <c r="C848" s="436"/>
    </row>
    <row r="849" s="433" customFormat="true" ht="11.25" hidden="false" customHeight="false" outlineLevel="0" collapsed="false">
      <c r="A849" s="434"/>
      <c r="B849" s="435"/>
      <c r="C849" s="436"/>
    </row>
    <row r="850" s="433" customFormat="true" ht="11.25" hidden="false" customHeight="false" outlineLevel="0" collapsed="false">
      <c r="A850" s="434"/>
      <c r="B850" s="435"/>
      <c r="C850" s="436"/>
    </row>
    <row r="851" s="433" customFormat="true" ht="11.25" hidden="false" customHeight="false" outlineLevel="0" collapsed="false">
      <c r="A851" s="434"/>
      <c r="B851" s="435"/>
      <c r="C851" s="436"/>
    </row>
    <row r="852" s="433" customFormat="true" ht="11.25" hidden="false" customHeight="false" outlineLevel="0" collapsed="false">
      <c r="A852" s="434"/>
      <c r="B852" s="435"/>
      <c r="C852" s="436"/>
    </row>
    <row r="853" s="433" customFormat="true" ht="11.25" hidden="false" customHeight="false" outlineLevel="0" collapsed="false">
      <c r="A853" s="434"/>
      <c r="B853" s="435"/>
      <c r="C853" s="436"/>
    </row>
    <row r="854" s="433" customFormat="true" ht="11.25" hidden="false" customHeight="false" outlineLevel="0" collapsed="false">
      <c r="A854" s="434"/>
      <c r="B854" s="435"/>
      <c r="C854" s="436"/>
    </row>
    <row r="855" s="433" customFormat="true" ht="11.25" hidden="false" customHeight="false" outlineLevel="0" collapsed="false">
      <c r="A855" s="434"/>
      <c r="B855" s="435"/>
      <c r="C855" s="436"/>
    </row>
    <row r="856" s="433" customFormat="true" ht="11.25" hidden="false" customHeight="false" outlineLevel="0" collapsed="false">
      <c r="A856" s="434"/>
      <c r="B856" s="435"/>
      <c r="C856" s="436"/>
    </row>
    <row r="857" s="433" customFormat="true" ht="11.25" hidden="false" customHeight="false" outlineLevel="0" collapsed="false">
      <c r="A857" s="434"/>
      <c r="B857" s="435"/>
      <c r="C857" s="436"/>
    </row>
    <row r="858" s="433" customFormat="true" ht="11.25" hidden="false" customHeight="false" outlineLevel="0" collapsed="false">
      <c r="A858" s="434"/>
      <c r="B858" s="435"/>
      <c r="C858" s="436"/>
    </row>
    <row r="859" s="433" customFormat="true" ht="11.25" hidden="false" customHeight="false" outlineLevel="0" collapsed="false">
      <c r="A859" s="434"/>
      <c r="B859" s="435"/>
      <c r="C859" s="436"/>
    </row>
    <row r="860" s="433" customFormat="true" ht="11.25" hidden="false" customHeight="false" outlineLevel="0" collapsed="false">
      <c r="A860" s="434"/>
      <c r="B860" s="435"/>
      <c r="C860" s="436"/>
    </row>
    <row r="861" s="433" customFormat="true" ht="11.25" hidden="false" customHeight="false" outlineLevel="0" collapsed="false">
      <c r="A861" s="434"/>
      <c r="B861" s="435"/>
      <c r="C861" s="436"/>
    </row>
    <row r="862" s="433" customFormat="true" ht="11.25" hidden="false" customHeight="false" outlineLevel="0" collapsed="false">
      <c r="A862" s="434"/>
      <c r="B862" s="435"/>
      <c r="C862" s="436"/>
    </row>
    <row r="863" s="433" customFormat="true" ht="11.25" hidden="false" customHeight="false" outlineLevel="0" collapsed="false">
      <c r="A863" s="434"/>
      <c r="B863" s="435"/>
      <c r="C863" s="436"/>
    </row>
    <row r="864" s="433" customFormat="true" ht="11.25" hidden="false" customHeight="false" outlineLevel="0" collapsed="false">
      <c r="A864" s="434"/>
      <c r="B864" s="435"/>
      <c r="C864" s="436"/>
    </row>
    <row r="865" s="433" customFormat="true" ht="11.25" hidden="false" customHeight="false" outlineLevel="0" collapsed="false">
      <c r="A865" s="434"/>
      <c r="B865" s="435"/>
      <c r="C865" s="436"/>
    </row>
    <row r="866" s="433" customFormat="true" ht="11.25" hidden="false" customHeight="false" outlineLevel="0" collapsed="false">
      <c r="A866" s="434"/>
      <c r="B866" s="435"/>
      <c r="C866" s="436"/>
    </row>
    <row r="867" s="433" customFormat="true" ht="11.25" hidden="false" customHeight="false" outlineLevel="0" collapsed="false">
      <c r="A867" s="434"/>
      <c r="B867" s="435"/>
      <c r="C867" s="436"/>
    </row>
    <row r="868" s="433" customFormat="true" ht="11.25" hidden="false" customHeight="false" outlineLevel="0" collapsed="false">
      <c r="A868" s="434"/>
      <c r="B868" s="435"/>
      <c r="C868" s="436"/>
    </row>
    <row r="869" s="433" customFormat="true" ht="11.25" hidden="false" customHeight="false" outlineLevel="0" collapsed="false">
      <c r="A869" s="434"/>
      <c r="B869" s="435"/>
      <c r="C869" s="436"/>
    </row>
    <row r="870" s="433" customFormat="true" ht="11.25" hidden="false" customHeight="false" outlineLevel="0" collapsed="false">
      <c r="A870" s="434"/>
      <c r="B870" s="435"/>
      <c r="C870" s="436"/>
    </row>
    <row r="871" s="433" customFormat="true" ht="11.25" hidden="false" customHeight="false" outlineLevel="0" collapsed="false">
      <c r="A871" s="434"/>
      <c r="B871" s="435"/>
      <c r="C871" s="436"/>
    </row>
    <row r="872" s="433" customFormat="true" ht="11.25" hidden="false" customHeight="false" outlineLevel="0" collapsed="false">
      <c r="A872" s="434"/>
      <c r="B872" s="435"/>
      <c r="C872" s="436"/>
    </row>
    <row r="873" s="433" customFormat="true" ht="11.25" hidden="false" customHeight="false" outlineLevel="0" collapsed="false">
      <c r="A873" s="434"/>
      <c r="B873" s="435"/>
      <c r="C873" s="436"/>
    </row>
    <row r="874" s="433" customFormat="true" ht="11.25" hidden="false" customHeight="false" outlineLevel="0" collapsed="false">
      <c r="A874" s="434"/>
      <c r="B874" s="435"/>
      <c r="C874" s="436"/>
    </row>
    <row r="875" s="433" customFormat="true" ht="11.25" hidden="false" customHeight="false" outlineLevel="0" collapsed="false">
      <c r="A875" s="434"/>
      <c r="B875" s="435"/>
      <c r="C875" s="436"/>
    </row>
    <row r="876" s="433" customFormat="true" ht="11.25" hidden="false" customHeight="false" outlineLevel="0" collapsed="false">
      <c r="A876" s="434"/>
      <c r="B876" s="435"/>
      <c r="C876" s="436"/>
    </row>
    <row r="877" s="433" customFormat="true" ht="11.25" hidden="false" customHeight="false" outlineLevel="0" collapsed="false">
      <c r="A877" s="434"/>
      <c r="B877" s="435"/>
      <c r="C877" s="436"/>
    </row>
    <row r="878" s="433" customFormat="true" ht="11.25" hidden="false" customHeight="false" outlineLevel="0" collapsed="false">
      <c r="A878" s="434"/>
      <c r="B878" s="435"/>
      <c r="C878" s="436"/>
    </row>
    <row r="879" s="433" customFormat="true" ht="11.25" hidden="false" customHeight="false" outlineLevel="0" collapsed="false">
      <c r="A879" s="434"/>
      <c r="B879" s="435"/>
      <c r="C879" s="436"/>
    </row>
    <row r="880" s="433" customFormat="true" ht="11.25" hidden="false" customHeight="false" outlineLevel="0" collapsed="false">
      <c r="A880" s="434"/>
      <c r="B880" s="435"/>
      <c r="C880" s="436"/>
    </row>
    <row r="881" s="433" customFormat="true" ht="11.25" hidden="false" customHeight="false" outlineLevel="0" collapsed="false">
      <c r="A881" s="434"/>
      <c r="B881" s="435"/>
      <c r="C881" s="436"/>
    </row>
    <row r="882" s="433" customFormat="true" ht="11.25" hidden="false" customHeight="false" outlineLevel="0" collapsed="false">
      <c r="A882" s="434"/>
      <c r="B882" s="435"/>
      <c r="C882" s="436"/>
    </row>
    <row r="883" s="433" customFormat="true" ht="11.25" hidden="false" customHeight="false" outlineLevel="0" collapsed="false">
      <c r="A883" s="434"/>
      <c r="B883" s="435"/>
      <c r="C883" s="436"/>
    </row>
    <row r="884" s="433" customFormat="true" ht="11.25" hidden="false" customHeight="false" outlineLevel="0" collapsed="false">
      <c r="A884" s="434"/>
      <c r="B884" s="435"/>
      <c r="C884" s="436"/>
    </row>
    <row r="885" s="433" customFormat="true" ht="11.25" hidden="false" customHeight="false" outlineLevel="0" collapsed="false">
      <c r="A885" s="434"/>
      <c r="B885" s="435"/>
      <c r="C885" s="436"/>
    </row>
    <row r="886" s="433" customFormat="true" ht="11.25" hidden="false" customHeight="false" outlineLevel="0" collapsed="false">
      <c r="A886" s="434"/>
      <c r="B886" s="435"/>
      <c r="C886" s="436"/>
    </row>
    <row r="887" s="433" customFormat="true" ht="11.25" hidden="false" customHeight="false" outlineLevel="0" collapsed="false">
      <c r="A887" s="434"/>
      <c r="B887" s="435"/>
      <c r="C887" s="436"/>
    </row>
    <row r="888" s="433" customFormat="true" ht="11.25" hidden="false" customHeight="false" outlineLevel="0" collapsed="false">
      <c r="A888" s="434"/>
      <c r="B888" s="435"/>
      <c r="C888" s="436"/>
    </row>
    <row r="889" s="433" customFormat="true" ht="11.25" hidden="false" customHeight="false" outlineLevel="0" collapsed="false">
      <c r="A889" s="434"/>
      <c r="B889" s="435"/>
      <c r="C889" s="436"/>
    </row>
    <row r="890" s="433" customFormat="true" ht="11.25" hidden="false" customHeight="false" outlineLevel="0" collapsed="false">
      <c r="A890" s="434"/>
      <c r="B890" s="435"/>
      <c r="C890" s="436"/>
    </row>
    <row r="891" s="433" customFormat="true" ht="11.25" hidden="false" customHeight="false" outlineLevel="0" collapsed="false">
      <c r="A891" s="434"/>
      <c r="B891" s="435"/>
      <c r="C891" s="436"/>
    </row>
    <row r="892" s="433" customFormat="true" ht="11.25" hidden="false" customHeight="false" outlineLevel="0" collapsed="false">
      <c r="A892" s="434"/>
      <c r="B892" s="435"/>
      <c r="C892" s="436"/>
    </row>
    <row r="893" s="433" customFormat="true" ht="11.25" hidden="false" customHeight="false" outlineLevel="0" collapsed="false">
      <c r="A893" s="434"/>
      <c r="B893" s="435"/>
      <c r="C893" s="436"/>
    </row>
    <row r="894" s="433" customFormat="true" ht="11.25" hidden="false" customHeight="false" outlineLevel="0" collapsed="false">
      <c r="A894" s="434"/>
      <c r="B894" s="435"/>
      <c r="C894" s="436"/>
    </row>
    <row r="895" s="433" customFormat="true" ht="11.25" hidden="false" customHeight="false" outlineLevel="0" collapsed="false">
      <c r="A895" s="434"/>
      <c r="B895" s="435"/>
      <c r="C895" s="436"/>
    </row>
    <row r="896" s="433" customFormat="true" ht="11.25" hidden="false" customHeight="false" outlineLevel="0" collapsed="false">
      <c r="A896" s="434"/>
      <c r="B896" s="435"/>
      <c r="C896" s="436"/>
    </row>
    <row r="897" s="433" customFormat="true" ht="11.25" hidden="false" customHeight="false" outlineLevel="0" collapsed="false">
      <c r="A897" s="434"/>
      <c r="B897" s="435"/>
      <c r="C897" s="436"/>
    </row>
    <row r="898" s="433" customFormat="true" ht="11.25" hidden="false" customHeight="false" outlineLevel="0" collapsed="false">
      <c r="A898" s="434"/>
      <c r="B898" s="435"/>
      <c r="C898" s="436"/>
    </row>
    <row r="899" s="433" customFormat="true" ht="11.25" hidden="false" customHeight="false" outlineLevel="0" collapsed="false">
      <c r="A899" s="434"/>
      <c r="B899" s="435"/>
      <c r="C899" s="436"/>
    </row>
    <row r="900" s="433" customFormat="true" ht="11.25" hidden="false" customHeight="false" outlineLevel="0" collapsed="false">
      <c r="A900" s="434"/>
      <c r="B900" s="435"/>
      <c r="C900" s="436"/>
    </row>
    <row r="901" s="433" customFormat="true" ht="11.25" hidden="false" customHeight="false" outlineLevel="0" collapsed="false">
      <c r="A901" s="434"/>
      <c r="B901" s="435"/>
      <c r="C901" s="436"/>
    </row>
    <row r="902" s="433" customFormat="true" ht="11.25" hidden="false" customHeight="false" outlineLevel="0" collapsed="false">
      <c r="A902" s="434"/>
      <c r="B902" s="435"/>
      <c r="C902" s="436"/>
    </row>
    <row r="903" s="433" customFormat="true" ht="11.25" hidden="false" customHeight="false" outlineLevel="0" collapsed="false">
      <c r="A903" s="434"/>
      <c r="B903" s="435"/>
      <c r="C903" s="436"/>
    </row>
    <row r="904" s="433" customFormat="true" ht="11.25" hidden="false" customHeight="false" outlineLevel="0" collapsed="false">
      <c r="A904" s="434"/>
      <c r="B904" s="435"/>
      <c r="C904" s="436"/>
    </row>
    <row r="905" s="433" customFormat="true" ht="11.25" hidden="false" customHeight="false" outlineLevel="0" collapsed="false">
      <c r="A905" s="434"/>
      <c r="B905" s="435"/>
      <c r="C905" s="436"/>
    </row>
    <row r="906" s="433" customFormat="true" ht="11.25" hidden="false" customHeight="false" outlineLevel="0" collapsed="false">
      <c r="A906" s="434"/>
      <c r="B906" s="435"/>
      <c r="C906" s="436"/>
    </row>
    <row r="907" s="433" customFormat="true" ht="11.25" hidden="false" customHeight="false" outlineLevel="0" collapsed="false">
      <c r="A907" s="434"/>
      <c r="B907" s="435"/>
      <c r="C907" s="436"/>
    </row>
    <row r="908" s="433" customFormat="true" ht="11.25" hidden="false" customHeight="false" outlineLevel="0" collapsed="false">
      <c r="A908" s="434"/>
      <c r="B908" s="435"/>
      <c r="C908" s="436"/>
    </row>
    <row r="909" s="433" customFormat="true" ht="11.25" hidden="false" customHeight="false" outlineLevel="0" collapsed="false">
      <c r="A909" s="434"/>
      <c r="B909" s="435"/>
      <c r="C909" s="436"/>
    </row>
    <row r="910" s="433" customFormat="true" ht="11.25" hidden="false" customHeight="false" outlineLevel="0" collapsed="false">
      <c r="A910" s="434"/>
      <c r="B910" s="435"/>
      <c r="C910" s="436"/>
    </row>
    <row r="911" s="433" customFormat="true" ht="11.25" hidden="false" customHeight="false" outlineLevel="0" collapsed="false">
      <c r="A911" s="434"/>
      <c r="B911" s="435"/>
      <c r="C911" s="436"/>
    </row>
    <row r="912" s="433" customFormat="true" ht="11.25" hidden="false" customHeight="false" outlineLevel="0" collapsed="false">
      <c r="A912" s="434"/>
      <c r="B912" s="435"/>
      <c r="C912" s="436"/>
    </row>
    <row r="913" s="433" customFormat="true" ht="11.25" hidden="false" customHeight="false" outlineLevel="0" collapsed="false">
      <c r="A913" s="434"/>
      <c r="B913" s="435"/>
      <c r="C913" s="436"/>
    </row>
    <row r="914" s="433" customFormat="true" ht="11.25" hidden="false" customHeight="false" outlineLevel="0" collapsed="false">
      <c r="A914" s="434"/>
      <c r="B914" s="435"/>
      <c r="C914" s="436"/>
    </row>
    <row r="915" s="433" customFormat="true" ht="11.25" hidden="false" customHeight="false" outlineLevel="0" collapsed="false">
      <c r="A915" s="434"/>
      <c r="B915" s="435"/>
      <c r="C915" s="436"/>
    </row>
    <row r="916" s="433" customFormat="true" ht="11.25" hidden="false" customHeight="false" outlineLevel="0" collapsed="false">
      <c r="A916" s="434"/>
      <c r="B916" s="435"/>
      <c r="C916" s="436"/>
    </row>
    <row r="917" s="433" customFormat="true" ht="11.25" hidden="false" customHeight="false" outlineLevel="0" collapsed="false">
      <c r="A917" s="434"/>
      <c r="B917" s="435"/>
      <c r="C917" s="436"/>
    </row>
    <row r="918" s="433" customFormat="true" ht="11.25" hidden="false" customHeight="false" outlineLevel="0" collapsed="false">
      <c r="A918" s="434"/>
      <c r="B918" s="435"/>
      <c r="C918" s="436"/>
    </row>
    <row r="919" s="433" customFormat="true" ht="11.25" hidden="false" customHeight="false" outlineLevel="0" collapsed="false">
      <c r="A919" s="434"/>
      <c r="B919" s="435"/>
      <c r="C919" s="436"/>
    </row>
    <row r="920" s="433" customFormat="true" ht="11.25" hidden="false" customHeight="false" outlineLevel="0" collapsed="false">
      <c r="A920" s="434"/>
      <c r="B920" s="435"/>
      <c r="C920" s="436"/>
    </row>
    <row r="921" s="433" customFormat="true" ht="11.25" hidden="false" customHeight="false" outlineLevel="0" collapsed="false">
      <c r="A921" s="434"/>
      <c r="B921" s="435"/>
      <c r="C921" s="436"/>
    </row>
    <row r="922" s="433" customFormat="true" ht="11.25" hidden="false" customHeight="false" outlineLevel="0" collapsed="false">
      <c r="A922" s="434"/>
      <c r="B922" s="435"/>
      <c r="C922" s="436"/>
    </row>
    <row r="923" s="433" customFormat="true" ht="11.25" hidden="false" customHeight="false" outlineLevel="0" collapsed="false">
      <c r="A923" s="434"/>
      <c r="B923" s="435"/>
      <c r="C923" s="436"/>
    </row>
    <row r="924" s="433" customFormat="true" ht="11.25" hidden="false" customHeight="false" outlineLevel="0" collapsed="false">
      <c r="A924" s="434"/>
      <c r="B924" s="435"/>
      <c r="C924" s="436"/>
    </row>
    <row r="925" s="433" customFormat="true" ht="11.25" hidden="false" customHeight="false" outlineLevel="0" collapsed="false">
      <c r="A925" s="434"/>
      <c r="B925" s="435"/>
      <c r="C925" s="436"/>
    </row>
    <row r="926" s="433" customFormat="true" ht="11.25" hidden="false" customHeight="false" outlineLevel="0" collapsed="false">
      <c r="A926" s="434"/>
      <c r="B926" s="435"/>
      <c r="C926" s="436"/>
    </row>
    <row r="927" s="433" customFormat="true" ht="11.25" hidden="false" customHeight="false" outlineLevel="0" collapsed="false">
      <c r="A927" s="434"/>
      <c r="B927" s="435"/>
      <c r="C927" s="436"/>
    </row>
    <row r="928" s="433" customFormat="true" ht="11.25" hidden="false" customHeight="false" outlineLevel="0" collapsed="false">
      <c r="A928" s="434"/>
      <c r="B928" s="435"/>
      <c r="C928" s="436"/>
    </row>
    <row r="929" s="433" customFormat="true" ht="11.25" hidden="false" customHeight="false" outlineLevel="0" collapsed="false">
      <c r="A929" s="434"/>
      <c r="B929" s="435"/>
      <c r="C929" s="436"/>
    </row>
    <row r="930" s="433" customFormat="true" ht="11.25" hidden="false" customHeight="false" outlineLevel="0" collapsed="false">
      <c r="A930" s="434"/>
      <c r="B930" s="435"/>
      <c r="C930" s="436"/>
    </row>
    <row r="931" s="433" customFormat="true" ht="11.25" hidden="false" customHeight="false" outlineLevel="0" collapsed="false">
      <c r="A931" s="434"/>
      <c r="B931" s="435"/>
      <c r="C931" s="436"/>
    </row>
    <row r="932" s="433" customFormat="true" ht="11.25" hidden="false" customHeight="false" outlineLevel="0" collapsed="false">
      <c r="A932" s="434"/>
      <c r="B932" s="435"/>
      <c r="C932" s="436"/>
    </row>
    <row r="933" s="433" customFormat="true" ht="11.25" hidden="false" customHeight="false" outlineLevel="0" collapsed="false">
      <c r="A933" s="434"/>
      <c r="B933" s="435"/>
      <c r="C933" s="436"/>
    </row>
    <row r="934" s="433" customFormat="true" ht="11.25" hidden="false" customHeight="false" outlineLevel="0" collapsed="false">
      <c r="A934" s="434"/>
      <c r="B934" s="435"/>
      <c r="C934" s="436"/>
    </row>
    <row r="935" s="433" customFormat="true" ht="11.25" hidden="false" customHeight="false" outlineLevel="0" collapsed="false">
      <c r="A935" s="434"/>
      <c r="B935" s="435"/>
      <c r="C935" s="436"/>
    </row>
    <row r="936" s="433" customFormat="true" ht="11.25" hidden="false" customHeight="false" outlineLevel="0" collapsed="false">
      <c r="A936" s="434"/>
      <c r="B936" s="435"/>
      <c r="C936" s="436"/>
    </row>
    <row r="937" s="433" customFormat="true" ht="11.25" hidden="false" customHeight="false" outlineLevel="0" collapsed="false">
      <c r="A937" s="434"/>
      <c r="B937" s="435"/>
      <c r="C937" s="436"/>
    </row>
    <row r="938" s="433" customFormat="true" ht="11.25" hidden="false" customHeight="false" outlineLevel="0" collapsed="false">
      <c r="A938" s="434"/>
      <c r="B938" s="435"/>
      <c r="C938" s="436"/>
    </row>
    <row r="939" s="433" customFormat="true" ht="11.25" hidden="false" customHeight="false" outlineLevel="0" collapsed="false">
      <c r="A939" s="434"/>
      <c r="B939" s="435"/>
      <c r="C939" s="436"/>
    </row>
    <row r="940" s="433" customFormat="true" ht="11.25" hidden="false" customHeight="false" outlineLevel="0" collapsed="false">
      <c r="A940" s="434"/>
      <c r="B940" s="435"/>
      <c r="C940" s="436"/>
    </row>
    <row r="941" s="433" customFormat="true" ht="11.25" hidden="false" customHeight="false" outlineLevel="0" collapsed="false">
      <c r="A941" s="434"/>
      <c r="B941" s="435"/>
      <c r="C941" s="436"/>
    </row>
    <row r="942" s="433" customFormat="true" ht="11.25" hidden="false" customHeight="false" outlineLevel="0" collapsed="false">
      <c r="A942" s="434"/>
      <c r="B942" s="435"/>
      <c r="C942" s="436"/>
    </row>
    <row r="943" s="433" customFormat="true" ht="11.25" hidden="false" customHeight="false" outlineLevel="0" collapsed="false">
      <c r="A943" s="434"/>
      <c r="B943" s="435"/>
      <c r="C943" s="436"/>
    </row>
    <row r="944" s="433" customFormat="true" ht="11.25" hidden="false" customHeight="false" outlineLevel="0" collapsed="false">
      <c r="A944" s="434"/>
      <c r="B944" s="435"/>
      <c r="C944" s="436"/>
    </row>
    <row r="945" s="433" customFormat="true" ht="11.25" hidden="false" customHeight="false" outlineLevel="0" collapsed="false">
      <c r="A945" s="434"/>
      <c r="B945" s="435"/>
      <c r="C945" s="436"/>
    </row>
    <row r="946" s="433" customFormat="true" ht="11.25" hidden="false" customHeight="false" outlineLevel="0" collapsed="false">
      <c r="A946" s="434"/>
      <c r="B946" s="435"/>
      <c r="C946" s="436"/>
    </row>
    <row r="947" s="433" customFormat="true" ht="11.25" hidden="false" customHeight="false" outlineLevel="0" collapsed="false">
      <c r="A947" s="434"/>
      <c r="B947" s="435"/>
      <c r="C947" s="436"/>
    </row>
    <row r="948" s="433" customFormat="true" ht="11.25" hidden="false" customHeight="false" outlineLevel="0" collapsed="false">
      <c r="A948" s="434"/>
      <c r="B948" s="435"/>
      <c r="C948" s="436"/>
    </row>
    <row r="949" s="433" customFormat="true" ht="11.25" hidden="false" customHeight="false" outlineLevel="0" collapsed="false">
      <c r="A949" s="434"/>
      <c r="B949" s="435"/>
      <c r="C949" s="436"/>
    </row>
    <row r="950" s="433" customFormat="true" ht="11.25" hidden="false" customHeight="false" outlineLevel="0" collapsed="false">
      <c r="A950" s="434"/>
      <c r="B950" s="435"/>
      <c r="C950" s="436"/>
    </row>
    <row r="951" s="433" customFormat="true" ht="11.25" hidden="false" customHeight="false" outlineLevel="0" collapsed="false">
      <c r="A951" s="434"/>
      <c r="B951" s="435"/>
      <c r="C951" s="436"/>
    </row>
    <row r="952" s="433" customFormat="true" ht="11.25" hidden="false" customHeight="false" outlineLevel="0" collapsed="false">
      <c r="A952" s="434"/>
      <c r="B952" s="435"/>
      <c r="C952" s="436"/>
    </row>
    <row r="953" s="433" customFormat="true" ht="11.25" hidden="false" customHeight="false" outlineLevel="0" collapsed="false">
      <c r="A953" s="434"/>
      <c r="B953" s="435"/>
      <c r="C953" s="436"/>
    </row>
    <row r="954" s="433" customFormat="true" ht="11.25" hidden="false" customHeight="false" outlineLevel="0" collapsed="false">
      <c r="A954" s="434"/>
      <c r="B954" s="435"/>
      <c r="C954" s="436"/>
    </row>
    <row r="955" s="433" customFormat="true" ht="11.25" hidden="false" customHeight="false" outlineLevel="0" collapsed="false">
      <c r="A955" s="434"/>
      <c r="B955" s="435"/>
      <c r="C955" s="436"/>
    </row>
    <row r="956" s="433" customFormat="true" ht="11.25" hidden="false" customHeight="false" outlineLevel="0" collapsed="false">
      <c r="A956" s="434"/>
      <c r="B956" s="435"/>
      <c r="C956" s="436"/>
    </row>
    <row r="957" s="433" customFormat="true" ht="11.25" hidden="false" customHeight="false" outlineLevel="0" collapsed="false">
      <c r="A957" s="434"/>
      <c r="B957" s="435"/>
      <c r="C957" s="436"/>
    </row>
    <row r="958" s="433" customFormat="true" ht="11.25" hidden="false" customHeight="false" outlineLevel="0" collapsed="false">
      <c r="A958" s="434"/>
      <c r="B958" s="435"/>
      <c r="C958" s="436"/>
    </row>
    <row r="959" s="433" customFormat="true" ht="11.25" hidden="false" customHeight="false" outlineLevel="0" collapsed="false">
      <c r="A959" s="434"/>
      <c r="B959" s="435"/>
      <c r="C959" s="436"/>
    </row>
    <row r="960" s="433" customFormat="true" ht="11.25" hidden="false" customHeight="false" outlineLevel="0" collapsed="false">
      <c r="A960" s="434"/>
      <c r="B960" s="435"/>
      <c r="C960" s="436"/>
    </row>
    <row r="961" s="433" customFormat="true" ht="11.25" hidden="false" customHeight="false" outlineLevel="0" collapsed="false">
      <c r="A961" s="434"/>
      <c r="B961" s="435"/>
      <c r="C961" s="436"/>
    </row>
    <row r="962" s="433" customFormat="true" ht="11.25" hidden="false" customHeight="false" outlineLevel="0" collapsed="false">
      <c r="A962" s="434"/>
      <c r="B962" s="435"/>
      <c r="C962" s="436"/>
    </row>
    <row r="963" s="433" customFormat="true" ht="11.25" hidden="false" customHeight="false" outlineLevel="0" collapsed="false">
      <c r="A963" s="434"/>
      <c r="B963" s="435"/>
      <c r="C963" s="436"/>
    </row>
    <row r="964" s="433" customFormat="true" ht="11.25" hidden="false" customHeight="false" outlineLevel="0" collapsed="false">
      <c r="A964" s="434"/>
      <c r="B964" s="435"/>
      <c r="C964" s="436"/>
    </row>
    <row r="965" s="433" customFormat="true" ht="11.25" hidden="false" customHeight="false" outlineLevel="0" collapsed="false">
      <c r="A965" s="434"/>
      <c r="B965" s="435"/>
      <c r="C965" s="436"/>
    </row>
    <row r="966" s="433" customFormat="true" ht="11.25" hidden="false" customHeight="false" outlineLevel="0" collapsed="false">
      <c r="A966" s="434"/>
      <c r="B966" s="435"/>
      <c r="C966" s="436"/>
    </row>
    <row r="967" s="433" customFormat="true" ht="11.25" hidden="false" customHeight="false" outlineLevel="0" collapsed="false">
      <c r="A967" s="434"/>
      <c r="B967" s="435"/>
      <c r="C967" s="436"/>
    </row>
    <row r="968" s="433" customFormat="true" ht="11.25" hidden="false" customHeight="false" outlineLevel="0" collapsed="false">
      <c r="A968" s="434"/>
      <c r="B968" s="435"/>
      <c r="C968" s="436"/>
    </row>
    <row r="969" s="433" customFormat="true" ht="11.25" hidden="false" customHeight="false" outlineLevel="0" collapsed="false">
      <c r="A969" s="434"/>
      <c r="B969" s="435"/>
      <c r="C969" s="436"/>
    </row>
    <row r="970" s="433" customFormat="true" ht="11.25" hidden="false" customHeight="false" outlineLevel="0" collapsed="false">
      <c r="A970" s="434"/>
      <c r="B970" s="435"/>
      <c r="C970" s="436"/>
    </row>
    <row r="971" s="433" customFormat="true" ht="11.25" hidden="false" customHeight="false" outlineLevel="0" collapsed="false">
      <c r="A971" s="434"/>
      <c r="B971" s="435"/>
      <c r="C971" s="436"/>
    </row>
    <row r="972" s="433" customFormat="true" ht="11.25" hidden="false" customHeight="false" outlineLevel="0" collapsed="false">
      <c r="A972" s="434"/>
      <c r="B972" s="435"/>
      <c r="C972" s="436"/>
    </row>
    <row r="973" s="433" customFormat="true" ht="11.25" hidden="false" customHeight="false" outlineLevel="0" collapsed="false">
      <c r="A973" s="434"/>
      <c r="B973" s="435"/>
      <c r="C973" s="436"/>
    </row>
    <row r="974" s="433" customFormat="true" ht="11.25" hidden="false" customHeight="false" outlineLevel="0" collapsed="false">
      <c r="A974" s="434"/>
      <c r="B974" s="435"/>
      <c r="C974" s="436"/>
    </row>
    <row r="975" s="433" customFormat="true" ht="11.25" hidden="false" customHeight="false" outlineLevel="0" collapsed="false">
      <c r="A975" s="434"/>
      <c r="B975" s="435"/>
      <c r="C975" s="436"/>
    </row>
    <row r="976" s="433" customFormat="true" ht="11.25" hidden="false" customHeight="false" outlineLevel="0" collapsed="false">
      <c r="A976" s="434"/>
      <c r="B976" s="435"/>
      <c r="C976" s="436"/>
    </row>
    <row r="977" s="433" customFormat="true" ht="11.25" hidden="false" customHeight="false" outlineLevel="0" collapsed="false">
      <c r="A977" s="434"/>
      <c r="B977" s="435"/>
      <c r="C977" s="436"/>
    </row>
    <row r="978" s="433" customFormat="true" ht="11.25" hidden="false" customHeight="false" outlineLevel="0" collapsed="false">
      <c r="A978" s="434"/>
      <c r="B978" s="435"/>
      <c r="C978" s="436"/>
    </row>
    <row r="979" s="433" customFormat="true" ht="11.25" hidden="false" customHeight="false" outlineLevel="0" collapsed="false">
      <c r="A979" s="434"/>
      <c r="B979" s="435"/>
      <c r="C979" s="436"/>
    </row>
    <row r="980" s="433" customFormat="true" ht="11.25" hidden="false" customHeight="false" outlineLevel="0" collapsed="false">
      <c r="A980" s="434"/>
      <c r="B980" s="435"/>
      <c r="C980" s="436"/>
    </row>
    <row r="981" s="433" customFormat="true" ht="11.25" hidden="false" customHeight="false" outlineLevel="0" collapsed="false">
      <c r="A981" s="434"/>
      <c r="B981" s="435"/>
      <c r="C981" s="436"/>
    </row>
    <row r="982" s="433" customFormat="true" ht="11.25" hidden="false" customHeight="false" outlineLevel="0" collapsed="false">
      <c r="A982" s="434"/>
      <c r="B982" s="435"/>
      <c r="C982" s="436"/>
    </row>
    <row r="983" s="433" customFormat="true" ht="11.25" hidden="false" customHeight="false" outlineLevel="0" collapsed="false">
      <c r="A983" s="434"/>
      <c r="B983" s="435"/>
      <c r="C983" s="436"/>
    </row>
    <row r="984" s="433" customFormat="true" ht="11.25" hidden="false" customHeight="false" outlineLevel="0" collapsed="false">
      <c r="A984" s="434"/>
      <c r="B984" s="435"/>
      <c r="C984" s="436"/>
    </row>
    <row r="985" s="433" customFormat="true" ht="11.25" hidden="false" customHeight="false" outlineLevel="0" collapsed="false">
      <c r="A985" s="434"/>
      <c r="B985" s="435"/>
      <c r="C985" s="436"/>
    </row>
    <row r="986" s="433" customFormat="true" ht="11.25" hidden="false" customHeight="false" outlineLevel="0" collapsed="false">
      <c r="A986" s="434"/>
      <c r="B986" s="435"/>
      <c r="C986" s="436"/>
    </row>
    <row r="987" s="433" customFormat="true" ht="11.25" hidden="false" customHeight="false" outlineLevel="0" collapsed="false">
      <c r="A987" s="434"/>
      <c r="B987" s="435"/>
      <c r="C987" s="436"/>
    </row>
    <row r="988" s="433" customFormat="true" ht="11.25" hidden="false" customHeight="false" outlineLevel="0" collapsed="false">
      <c r="A988" s="434"/>
      <c r="B988" s="435"/>
      <c r="C988" s="436"/>
    </row>
    <row r="989" s="433" customFormat="true" ht="11.25" hidden="false" customHeight="false" outlineLevel="0" collapsed="false">
      <c r="A989" s="434"/>
      <c r="B989" s="435"/>
      <c r="C989" s="436"/>
    </row>
    <row r="990" s="433" customFormat="true" ht="11.25" hidden="false" customHeight="false" outlineLevel="0" collapsed="false">
      <c r="A990" s="434"/>
      <c r="B990" s="435"/>
      <c r="C990" s="436"/>
    </row>
    <row r="991" s="433" customFormat="true" ht="11.25" hidden="false" customHeight="false" outlineLevel="0" collapsed="false">
      <c r="A991" s="434"/>
      <c r="B991" s="435"/>
      <c r="C991" s="436"/>
    </row>
    <row r="992" s="433" customFormat="true" ht="11.25" hidden="false" customHeight="false" outlineLevel="0" collapsed="false">
      <c r="A992" s="434"/>
      <c r="B992" s="435"/>
      <c r="C992" s="436"/>
    </row>
    <row r="993" s="433" customFormat="true" ht="11.25" hidden="false" customHeight="false" outlineLevel="0" collapsed="false">
      <c r="A993" s="434"/>
      <c r="B993" s="435"/>
      <c r="C993" s="436"/>
    </row>
    <row r="994" s="433" customFormat="true" ht="11.25" hidden="false" customHeight="false" outlineLevel="0" collapsed="false">
      <c r="A994" s="434"/>
      <c r="B994" s="435"/>
      <c r="C994" s="436"/>
    </row>
    <row r="995" s="433" customFormat="true" ht="11.25" hidden="false" customHeight="false" outlineLevel="0" collapsed="false">
      <c r="A995" s="434"/>
      <c r="B995" s="435"/>
      <c r="C995" s="436"/>
    </row>
    <row r="996" s="433" customFormat="true" ht="11.25" hidden="false" customHeight="false" outlineLevel="0" collapsed="false">
      <c r="A996" s="434"/>
      <c r="B996" s="435"/>
      <c r="C996" s="436"/>
    </row>
    <row r="997" s="433" customFormat="true" ht="11.25" hidden="false" customHeight="false" outlineLevel="0" collapsed="false">
      <c r="A997" s="434"/>
      <c r="B997" s="435"/>
      <c r="C997" s="436"/>
    </row>
    <row r="998" s="433" customFormat="true" ht="11.25" hidden="false" customHeight="false" outlineLevel="0" collapsed="false">
      <c r="A998" s="434"/>
      <c r="B998" s="435"/>
      <c r="C998" s="436"/>
    </row>
    <row r="999" s="433" customFormat="true" ht="11.25" hidden="false" customHeight="false" outlineLevel="0" collapsed="false">
      <c r="A999" s="434"/>
      <c r="B999" s="435"/>
      <c r="C999" s="436"/>
    </row>
    <row r="1000" s="433" customFormat="true" ht="11.25" hidden="false" customHeight="false" outlineLevel="0" collapsed="false">
      <c r="A1000" s="434"/>
      <c r="B1000" s="435"/>
      <c r="C1000" s="436"/>
    </row>
    <row r="1001" s="433" customFormat="true" ht="11.25" hidden="false" customHeight="false" outlineLevel="0" collapsed="false">
      <c r="A1001" s="434"/>
      <c r="B1001" s="435"/>
      <c r="C1001" s="436"/>
    </row>
    <row r="1002" s="433" customFormat="true" ht="11.25" hidden="false" customHeight="false" outlineLevel="0" collapsed="false">
      <c r="A1002" s="434"/>
      <c r="B1002" s="435"/>
      <c r="C1002" s="436"/>
    </row>
    <row r="1003" s="433" customFormat="true" ht="11.25" hidden="false" customHeight="false" outlineLevel="0" collapsed="false">
      <c r="A1003" s="434"/>
      <c r="B1003" s="435"/>
      <c r="C1003" s="436"/>
    </row>
    <row r="1004" s="433" customFormat="true" ht="11.25" hidden="false" customHeight="false" outlineLevel="0" collapsed="false">
      <c r="A1004" s="434"/>
      <c r="B1004" s="435"/>
      <c r="C1004" s="436"/>
    </row>
    <row r="1005" s="433" customFormat="true" ht="11.25" hidden="false" customHeight="false" outlineLevel="0" collapsed="false">
      <c r="A1005" s="434"/>
      <c r="B1005" s="435"/>
      <c r="C1005" s="436"/>
    </row>
    <row r="1006" s="433" customFormat="true" ht="11.25" hidden="false" customHeight="false" outlineLevel="0" collapsed="false">
      <c r="A1006" s="434"/>
      <c r="B1006" s="435"/>
      <c r="C1006" s="436"/>
    </row>
    <row r="1007" s="433" customFormat="true" ht="11.25" hidden="false" customHeight="false" outlineLevel="0" collapsed="false">
      <c r="A1007" s="434"/>
      <c r="B1007" s="435"/>
      <c r="C1007" s="436"/>
    </row>
    <row r="1008" s="433" customFormat="true" ht="11.25" hidden="false" customHeight="false" outlineLevel="0" collapsed="false">
      <c r="A1008" s="434"/>
      <c r="B1008" s="435"/>
      <c r="C1008" s="436"/>
    </row>
    <row r="1009" s="433" customFormat="true" ht="11.25" hidden="false" customHeight="false" outlineLevel="0" collapsed="false">
      <c r="A1009" s="434"/>
      <c r="B1009" s="435"/>
      <c r="C1009" s="436"/>
    </row>
    <row r="1010" s="433" customFormat="true" ht="11.25" hidden="false" customHeight="false" outlineLevel="0" collapsed="false">
      <c r="A1010" s="434"/>
      <c r="B1010" s="435"/>
      <c r="C1010" s="436"/>
    </row>
    <row r="1011" s="433" customFormat="true" ht="11.25" hidden="false" customHeight="false" outlineLevel="0" collapsed="false">
      <c r="A1011" s="434"/>
      <c r="B1011" s="435"/>
      <c r="C1011" s="436"/>
    </row>
    <row r="1012" s="433" customFormat="true" ht="11.25" hidden="false" customHeight="false" outlineLevel="0" collapsed="false">
      <c r="A1012" s="434"/>
      <c r="B1012" s="435"/>
      <c r="C1012" s="436"/>
    </row>
    <row r="1013" s="433" customFormat="true" ht="11.25" hidden="false" customHeight="false" outlineLevel="0" collapsed="false">
      <c r="A1013" s="434"/>
      <c r="B1013" s="435"/>
      <c r="C1013" s="436"/>
    </row>
    <row r="1014" s="433" customFormat="true" ht="11.25" hidden="false" customHeight="false" outlineLevel="0" collapsed="false">
      <c r="A1014" s="434"/>
      <c r="B1014" s="435"/>
      <c r="C1014" s="436"/>
    </row>
    <row r="1015" s="433" customFormat="true" ht="11.25" hidden="false" customHeight="false" outlineLevel="0" collapsed="false">
      <c r="A1015" s="434"/>
      <c r="B1015" s="435"/>
      <c r="C1015" s="436"/>
    </row>
    <row r="1016" s="433" customFormat="true" ht="11.25" hidden="false" customHeight="false" outlineLevel="0" collapsed="false">
      <c r="A1016" s="434"/>
      <c r="B1016" s="435"/>
      <c r="C1016" s="436"/>
    </row>
    <row r="1017" s="433" customFormat="true" ht="11.25" hidden="false" customHeight="false" outlineLevel="0" collapsed="false">
      <c r="A1017" s="434"/>
      <c r="B1017" s="435"/>
      <c r="C1017" s="436"/>
    </row>
    <row r="1018" s="433" customFormat="true" ht="11.25" hidden="false" customHeight="false" outlineLevel="0" collapsed="false">
      <c r="A1018" s="434"/>
      <c r="B1018" s="435"/>
      <c r="C1018" s="436"/>
    </row>
    <row r="1019" s="433" customFormat="true" ht="11.25" hidden="false" customHeight="false" outlineLevel="0" collapsed="false">
      <c r="A1019" s="434"/>
      <c r="B1019" s="435"/>
      <c r="C1019" s="436"/>
    </row>
    <row r="1020" s="433" customFormat="true" ht="11.25" hidden="false" customHeight="false" outlineLevel="0" collapsed="false">
      <c r="A1020" s="434"/>
      <c r="B1020" s="435"/>
      <c r="C1020" s="436"/>
    </row>
    <row r="1021" s="433" customFormat="true" ht="11.25" hidden="false" customHeight="false" outlineLevel="0" collapsed="false">
      <c r="A1021" s="434"/>
      <c r="B1021" s="435"/>
      <c r="C1021" s="436"/>
    </row>
    <row r="1022" s="433" customFormat="true" ht="11.25" hidden="false" customHeight="false" outlineLevel="0" collapsed="false">
      <c r="A1022" s="434"/>
      <c r="B1022" s="435"/>
      <c r="C1022" s="436"/>
    </row>
    <row r="1023" s="433" customFormat="true" ht="11.25" hidden="false" customHeight="false" outlineLevel="0" collapsed="false">
      <c r="A1023" s="434"/>
      <c r="B1023" s="435"/>
      <c r="C1023" s="436"/>
    </row>
    <row r="1024" s="433" customFormat="true" ht="11.25" hidden="false" customHeight="false" outlineLevel="0" collapsed="false">
      <c r="A1024" s="434"/>
      <c r="B1024" s="435"/>
      <c r="C1024" s="436"/>
    </row>
    <row r="1025" s="433" customFormat="true" ht="11.25" hidden="false" customHeight="false" outlineLevel="0" collapsed="false">
      <c r="A1025" s="434"/>
      <c r="B1025" s="435"/>
      <c r="C1025" s="436"/>
    </row>
    <row r="1026" s="433" customFormat="true" ht="11.25" hidden="false" customHeight="false" outlineLevel="0" collapsed="false">
      <c r="A1026" s="434"/>
      <c r="B1026" s="435"/>
      <c r="C1026" s="436"/>
    </row>
    <row r="1027" s="433" customFormat="true" ht="11.25" hidden="false" customHeight="false" outlineLevel="0" collapsed="false">
      <c r="A1027" s="434"/>
      <c r="B1027" s="435"/>
      <c r="C1027" s="436"/>
    </row>
    <row r="1028" s="433" customFormat="true" ht="11.25" hidden="false" customHeight="false" outlineLevel="0" collapsed="false">
      <c r="A1028" s="434"/>
      <c r="B1028" s="435"/>
      <c r="C1028" s="436"/>
    </row>
    <row r="1029" s="433" customFormat="true" ht="11.25" hidden="false" customHeight="false" outlineLevel="0" collapsed="false">
      <c r="A1029" s="434"/>
      <c r="B1029" s="435"/>
      <c r="C1029" s="436"/>
    </row>
    <row r="1030" s="433" customFormat="true" ht="11.25" hidden="false" customHeight="false" outlineLevel="0" collapsed="false">
      <c r="A1030" s="434"/>
      <c r="B1030" s="435"/>
      <c r="C1030" s="436"/>
    </row>
    <row r="1031" s="433" customFormat="true" ht="11.25" hidden="false" customHeight="false" outlineLevel="0" collapsed="false">
      <c r="A1031" s="434"/>
      <c r="B1031" s="435"/>
      <c r="C1031" s="436"/>
    </row>
    <row r="1032" s="433" customFormat="true" ht="11.25" hidden="false" customHeight="false" outlineLevel="0" collapsed="false">
      <c r="A1032" s="434"/>
      <c r="B1032" s="435"/>
      <c r="C1032" s="436"/>
    </row>
    <row r="1033" s="433" customFormat="true" ht="11.25" hidden="false" customHeight="false" outlineLevel="0" collapsed="false">
      <c r="A1033" s="434"/>
      <c r="B1033" s="435"/>
      <c r="C1033" s="436"/>
    </row>
    <row r="1034" s="433" customFormat="true" ht="11.25" hidden="false" customHeight="false" outlineLevel="0" collapsed="false">
      <c r="A1034" s="434"/>
      <c r="B1034" s="435"/>
      <c r="C1034" s="436"/>
    </row>
    <row r="1035" s="433" customFormat="true" ht="11.25" hidden="false" customHeight="false" outlineLevel="0" collapsed="false">
      <c r="A1035" s="434"/>
      <c r="B1035" s="435"/>
      <c r="C1035" s="436"/>
    </row>
    <row r="1036" s="433" customFormat="true" ht="11.25" hidden="false" customHeight="false" outlineLevel="0" collapsed="false">
      <c r="A1036" s="434"/>
      <c r="B1036" s="435"/>
      <c r="C1036" s="436"/>
    </row>
    <row r="1037" s="433" customFormat="true" ht="11.25" hidden="false" customHeight="false" outlineLevel="0" collapsed="false">
      <c r="A1037" s="434"/>
      <c r="B1037" s="435"/>
      <c r="C1037" s="436"/>
    </row>
    <row r="1038" s="433" customFormat="true" ht="11.25" hidden="false" customHeight="false" outlineLevel="0" collapsed="false">
      <c r="A1038" s="434"/>
      <c r="B1038" s="435"/>
      <c r="C1038" s="436"/>
    </row>
    <row r="1039" s="433" customFormat="true" ht="11.25" hidden="false" customHeight="false" outlineLevel="0" collapsed="false">
      <c r="A1039" s="434"/>
      <c r="B1039" s="435"/>
      <c r="C1039" s="436"/>
    </row>
    <row r="1040" s="433" customFormat="true" ht="11.25" hidden="false" customHeight="false" outlineLevel="0" collapsed="false">
      <c r="A1040" s="434"/>
      <c r="B1040" s="435"/>
      <c r="C1040" s="436"/>
    </row>
    <row r="1041" s="433" customFormat="true" ht="11.25" hidden="false" customHeight="false" outlineLevel="0" collapsed="false">
      <c r="A1041" s="434"/>
      <c r="B1041" s="435"/>
      <c r="C1041" s="436"/>
    </row>
    <row r="1042" s="433" customFormat="true" ht="11.25" hidden="false" customHeight="false" outlineLevel="0" collapsed="false">
      <c r="A1042" s="434"/>
      <c r="B1042" s="435"/>
      <c r="C1042" s="436"/>
    </row>
    <row r="1043" s="433" customFormat="true" ht="11.25" hidden="false" customHeight="false" outlineLevel="0" collapsed="false">
      <c r="A1043" s="434"/>
      <c r="B1043" s="435"/>
      <c r="C1043" s="436"/>
    </row>
    <row r="1044" s="433" customFormat="true" ht="11.25" hidden="false" customHeight="false" outlineLevel="0" collapsed="false">
      <c r="A1044" s="434"/>
      <c r="B1044" s="435"/>
      <c r="C1044" s="436"/>
    </row>
    <row r="1045" s="433" customFormat="true" ht="11.25" hidden="false" customHeight="false" outlineLevel="0" collapsed="false">
      <c r="A1045" s="434"/>
      <c r="B1045" s="435"/>
      <c r="C1045" s="436"/>
    </row>
    <row r="1046" s="433" customFormat="true" ht="11.25" hidden="false" customHeight="false" outlineLevel="0" collapsed="false">
      <c r="A1046" s="434"/>
      <c r="B1046" s="435"/>
      <c r="C1046" s="436"/>
    </row>
    <row r="1047" s="433" customFormat="true" ht="11.25" hidden="false" customHeight="false" outlineLevel="0" collapsed="false">
      <c r="A1047" s="434"/>
      <c r="B1047" s="435"/>
      <c r="C1047" s="436"/>
    </row>
    <row r="1048" s="433" customFormat="true" ht="11.25" hidden="false" customHeight="false" outlineLevel="0" collapsed="false">
      <c r="A1048" s="434"/>
      <c r="B1048" s="435"/>
      <c r="C1048" s="436"/>
    </row>
    <row r="1049" s="433" customFormat="true" ht="11.25" hidden="false" customHeight="false" outlineLevel="0" collapsed="false">
      <c r="A1049" s="434"/>
      <c r="B1049" s="435"/>
      <c r="C1049" s="436"/>
    </row>
    <row r="1050" s="433" customFormat="true" ht="11.25" hidden="false" customHeight="false" outlineLevel="0" collapsed="false">
      <c r="A1050" s="434"/>
      <c r="B1050" s="435"/>
      <c r="C1050" s="436"/>
    </row>
    <row r="1051" s="433" customFormat="true" ht="11.25" hidden="false" customHeight="false" outlineLevel="0" collapsed="false">
      <c r="A1051" s="434"/>
      <c r="B1051" s="435"/>
      <c r="C1051" s="436"/>
    </row>
    <row r="1052" s="433" customFormat="true" ht="11.25" hidden="false" customHeight="false" outlineLevel="0" collapsed="false">
      <c r="A1052" s="434"/>
      <c r="B1052" s="435"/>
      <c r="C1052" s="436"/>
    </row>
    <row r="1053" s="433" customFormat="true" ht="11.25" hidden="false" customHeight="false" outlineLevel="0" collapsed="false">
      <c r="A1053" s="434"/>
      <c r="B1053" s="435"/>
      <c r="C1053" s="436"/>
    </row>
    <row r="1054" s="433" customFormat="true" ht="11.25" hidden="false" customHeight="false" outlineLevel="0" collapsed="false">
      <c r="A1054" s="434"/>
      <c r="B1054" s="435"/>
      <c r="C1054" s="436"/>
    </row>
    <row r="1055" s="433" customFormat="true" ht="11.25" hidden="false" customHeight="false" outlineLevel="0" collapsed="false">
      <c r="A1055" s="434"/>
      <c r="B1055" s="435"/>
      <c r="C1055" s="436"/>
    </row>
    <row r="1056" s="433" customFormat="true" ht="11.25" hidden="false" customHeight="false" outlineLevel="0" collapsed="false">
      <c r="A1056" s="434"/>
      <c r="B1056" s="435"/>
      <c r="C1056" s="436"/>
    </row>
    <row r="1057" s="433" customFormat="true" ht="11.25" hidden="false" customHeight="false" outlineLevel="0" collapsed="false">
      <c r="A1057" s="434"/>
      <c r="B1057" s="435"/>
      <c r="C1057" s="436"/>
    </row>
    <row r="1058" s="433" customFormat="true" ht="11.25" hidden="false" customHeight="false" outlineLevel="0" collapsed="false">
      <c r="A1058" s="434"/>
      <c r="B1058" s="435"/>
      <c r="C1058" s="436"/>
    </row>
    <row r="1059" s="433" customFormat="true" ht="11.25" hidden="false" customHeight="false" outlineLevel="0" collapsed="false">
      <c r="A1059" s="434"/>
      <c r="B1059" s="435"/>
      <c r="C1059" s="436"/>
    </row>
    <row r="1060" s="433" customFormat="true" ht="11.25" hidden="false" customHeight="false" outlineLevel="0" collapsed="false">
      <c r="A1060" s="434"/>
      <c r="B1060" s="435"/>
      <c r="C1060" s="436"/>
    </row>
    <row r="1061" s="433" customFormat="true" ht="11.25" hidden="false" customHeight="false" outlineLevel="0" collapsed="false">
      <c r="A1061" s="434"/>
      <c r="B1061" s="435"/>
      <c r="C1061" s="436"/>
    </row>
    <row r="1062" s="433" customFormat="true" ht="11.25" hidden="false" customHeight="false" outlineLevel="0" collapsed="false">
      <c r="A1062" s="434"/>
      <c r="B1062" s="435"/>
      <c r="C1062" s="436"/>
    </row>
    <row r="1063" s="433" customFormat="true" ht="11.25" hidden="false" customHeight="false" outlineLevel="0" collapsed="false">
      <c r="A1063" s="434"/>
      <c r="B1063" s="435"/>
      <c r="C1063" s="436"/>
    </row>
    <row r="1064" s="433" customFormat="true" ht="11.25" hidden="false" customHeight="false" outlineLevel="0" collapsed="false">
      <c r="A1064" s="434"/>
      <c r="B1064" s="435"/>
      <c r="C1064" s="436"/>
    </row>
    <row r="1065" s="433" customFormat="true" ht="11.25" hidden="false" customHeight="false" outlineLevel="0" collapsed="false">
      <c r="A1065" s="434"/>
      <c r="B1065" s="435"/>
      <c r="C1065" s="436"/>
    </row>
    <row r="1066" s="433" customFormat="true" ht="11.25" hidden="false" customHeight="false" outlineLevel="0" collapsed="false">
      <c r="A1066" s="434"/>
      <c r="B1066" s="435"/>
      <c r="C1066" s="436"/>
    </row>
    <row r="1067" s="433" customFormat="true" ht="11.25" hidden="false" customHeight="false" outlineLevel="0" collapsed="false">
      <c r="A1067" s="434"/>
      <c r="B1067" s="435"/>
      <c r="C1067" s="436"/>
    </row>
    <row r="1068" s="433" customFormat="true" ht="11.25" hidden="false" customHeight="false" outlineLevel="0" collapsed="false">
      <c r="A1068" s="434"/>
      <c r="B1068" s="435"/>
      <c r="C1068" s="436"/>
    </row>
    <row r="1069" s="433" customFormat="true" ht="11.25" hidden="false" customHeight="false" outlineLevel="0" collapsed="false">
      <c r="A1069" s="434"/>
      <c r="B1069" s="435"/>
      <c r="C1069" s="436"/>
    </row>
    <row r="1070" s="433" customFormat="true" ht="11.25" hidden="false" customHeight="false" outlineLevel="0" collapsed="false">
      <c r="A1070" s="434"/>
      <c r="B1070" s="435"/>
      <c r="C1070" s="436"/>
    </row>
    <row r="1071" s="433" customFormat="true" ht="11.25" hidden="false" customHeight="false" outlineLevel="0" collapsed="false">
      <c r="A1071" s="434"/>
      <c r="B1071" s="435"/>
      <c r="C1071" s="436"/>
    </row>
    <row r="1072" s="433" customFormat="true" ht="11.25" hidden="false" customHeight="false" outlineLevel="0" collapsed="false">
      <c r="A1072" s="434"/>
      <c r="B1072" s="435"/>
      <c r="C1072" s="436"/>
    </row>
    <row r="1073" s="433" customFormat="true" ht="11.25" hidden="false" customHeight="false" outlineLevel="0" collapsed="false">
      <c r="A1073" s="434"/>
      <c r="B1073" s="435"/>
      <c r="C1073" s="436"/>
    </row>
    <row r="1074" s="433" customFormat="true" ht="11.25" hidden="false" customHeight="false" outlineLevel="0" collapsed="false">
      <c r="A1074" s="434"/>
      <c r="B1074" s="435"/>
      <c r="C1074" s="436"/>
    </row>
    <row r="1075" s="433" customFormat="true" ht="11.25" hidden="false" customHeight="false" outlineLevel="0" collapsed="false">
      <c r="A1075" s="434"/>
      <c r="B1075" s="435"/>
      <c r="C1075" s="436"/>
    </row>
    <row r="1076" s="433" customFormat="true" ht="11.25" hidden="false" customHeight="false" outlineLevel="0" collapsed="false">
      <c r="A1076" s="434"/>
      <c r="B1076" s="435"/>
      <c r="C1076" s="436"/>
    </row>
    <row r="1077" s="433" customFormat="true" ht="11.25" hidden="false" customHeight="false" outlineLevel="0" collapsed="false">
      <c r="A1077" s="434"/>
      <c r="B1077" s="435"/>
      <c r="C1077" s="436"/>
    </row>
    <row r="1078" s="433" customFormat="true" ht="11.25" hidden="false" customHeight="false" outlineLevel="0" collapsed="false">
      <c r="A1078" s="434"/>
      <c r="B1078" s="435"/>
      <c r="C1078" s="436"/>
    </row>
    <row r="1079" s="433" customFormat="true" ht="11.25" hidden="false" customHeight="false" outlineLevel="0" collapsed="false">
      <c r="A1079" s="434"/>
      <c r="B1079" s="435"/>
      <c r="C1079" s="436"/>
    </row>
    <row r="1080" s="433" customFormat="true" ht="11.25" hidden="false" customHeight="false" outlineLevel="0" collapsed="false">
      <c r="A1080" s="434"/>
      <c r="B1080" s="435"/>
      <c r="C1080" s="436"/>
    </row>
  </sheetData>
  <sheetProtection sheet="true" password="dfdd" selectLockedCells="true"/>
  <mergeCells count="2">
    <mergeCell ref="A4:F4"/>
    <mergeCell ref="B13:C13"/>
  </mergeCells>
  <printOptions headings="false" gridLines="false" gridLinesSet="true" horizontalCentered="false" verticalCentered="false"/>
  <pageMargins left="0.984027777777778"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opisov del ni dovoljeno vsebinsko spreminjati ali kakorkoli posegati v njih!</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206" width="3.7"/>
    <col collapsed="false" customWidth="true" hidden="false" outlineLevel="0" max="2" min="2" style="206" width="37.7"/>
    <col collapsed="false" customWidth="true" hidden="false" outlineLevel="0" max="3" min="3" style="437" width="5.85"/>
    <col collapsed="false" customWidth="true" hidden="false" outlineLevel="0" max="4" min="4" style="437" width="6.7"/>
    <col collapsed="false" customWidth="true" hidden="false" outlineLevel="0" max="5" min="5" style="437" width="12.14"/>
    <col collapsed="false" customWidth="true" hidden="false" outlineLevel="0" max="6" min="6" style="438" width="16.56"/>
    <col collapsed="false" customWidth="false" hidden="false" outlineLevel="0" max="8" min="7" style="206" width="9.14"/>
    <col collapsed="false" customWidth="true" hidden="false" outlineLevel="0" max="9" min="9" style="206" width="8.85"/>
    <col collapsed="false" customWidth="false" hidden="false" outlineLevel="0" max="257" min="10" style="206" width="9.14"/>
  </cols>
  <sheetData>
    <row r="1" customFormat="false" ht="10.5" hidden="false" customHeight="true" outlineLevel="0" collapsed="false">
      <c r="A1" s="439"/>
      <c r="B1" s="439"/>
      <c r="C1" s="440"/>
      <c r="D1" s="440"/>
      <c r="E1" s="440"/>
      <c r="F1" s="441"/>
    </row>
    <row r="2" customFormat="false" ht="14.25" hidden="false" customHeight="true" outlineLevel="0" collapsed="false">
      <c r="A2" s="442"/>
      <c r="B2" s="443" t="s">
        <v>596</v>
      </c>
      <c r="C2" s="444"/>
      <c r="D2" s="444"/>
      <c r="E2" s="444"/>
      <c r="F2" s="445"/>
    </row>
    <row r="3" customFormat="false" ht="10.5" hidden="false" customHeight="true" outlineLevel="0" collapsed="false">
      <c r="A3" s="442"/>
      <c r="B3" s="443"/>
      <c r="C3" s="444"/>
      <c r="D3" s="444"/>
      <c r="E3" s="444"/>
      <c r="F3" s="445"/>
    </row>
    <row r="4" customFormat="false" ht="17.25" hidden="false" customHeight="true" outlineLevel="0" collapsed="false">
      <c r="A4" s="446"/>
      <c r="B4" s="447" t="s">
        <v>597</v>
      </c>
      <c r="C4" s="447"/>
      <c r="D4" s="447"/>
      <c r="E4" s="447"/>
      <c r="F4" s="447"/>
    </row>
    <row r="5" customFormat="false" ht="17.25" hidden="false" customHeight="true" outlineLevel="0" collapsed="false">
      <c r="A5" s="446"/>
      <c r="B5" s="448"/>
      <c r="C5" s="207"/>
      <c r="D5" s="207"/>
      <c r="E5" s="207"/>
      <c r="F5" s="207"/>
    </row>
    <row r="6" s="212" customFormat="true" ht="15.75" hidden="false" customHeight="false" outlineLevel="0" collapsed="false">
      <c r="B6" s="210" t="s">
        <v>2</v>
      </c>
      <c r="C6" s="210"/>
      <c r="D6" s="210"/>
      <c r="E6" s="210"/>
      <c r="F6" s="210"/>
      <c r="G6" s="207"/>
      <c r="H6" s="207"/>
      <c r="I6" s="211"/>
    </row>
    <row r="7" customFormat="false" ht="10.5" hidden="false" customHeight="true" outlineLevel="0" collapsed="false">
      <c r="A7" s="446"/>
      <c r="B7" s="448"/>
      <c r="C7" s="449"/>
      <c r="D7" s="440"/>
      <c r="E7" s="450"/>
      <c r="F7" s="451"/>
    </row>
    <row r="8" customFormat="false" ht="14.25" hidden="false" customHeight="true" outlineLevel="0" collapsed="false">
      <c r="A8" s="446"/>
      <c r="B8" s="452" t="s">
        <v>598</v>
      </c>
      <c r="C8" s="449"/>
      <c r="D8" s="440"/>
      <c r="E8" s="450"/>
      <c r="F8" s="453" t="s">
        <v>599</v>
      </c>
    </row>
    <row r="9" customFormat="false" ht="10.5" hidden="false" customHeight="true" outlineLevel="0" collapsed="false">
      <c r="A9" s="446"/>
      <c r="B9" s="454"/>
      <c r="C9" s="449"/>
      <c r="D9" s="440"/>
      <c r="E9" s="450"/>
      <c r="F9" s="451"/>
    </row>
    <row r="10" customFormat="false" ht="29.25" hidden="false" customHeight="true" outlineLevel="0" collapsed="false">
      <c r="A10" s="455"/>
      <c r="B10" s="456" t="s">
        <v>14</v>
      </c>
      <c r="C10" s="456" t="s">
        <v>600</v>
      </c>
      <c r="D10" s="456" t="s">
        <v>16</v>
      </c>
      <c r="E10" s="457" t="s">
        <v>601</v>
      </c>
      <c r="F10" s="458" t="s">
        <v>602</v>
      </c>
    </row>
    <row r="11" customFormat="false" ht="8.25" hidden="false" customHeight="true" outlineLevel="0" collapsed="false">
      <c r="A11" s="439" t="s">
        <v>603</v>
      </c>
      <c r="B11" s="439"/>
      <c r="C11" s="440"/>
      <c r="D11" s="440"/>
      <c r="E11" s="459"/>
      <c r="F11" s="441"/>
    </row>
    <row r="12" customFormat="false" ht="22.5" hidden="false" customHeight="true" outlineLevel="0" collapsed="false">
      <c r="A12" s="460"/>
      <c r="B12" s="461" t="s">
        <v>604</v>
      </c>
      <c r="C12" s="462"/>
      <c r="D12" s="462"/>
      <c r="E12" s="463"/>
      <c r="F12" s="464"/>
    </row>
    <row r="13" customFormat="false" ht="95.25" hidden="false" customHeight="true" outlineLevel="0" collapsed="false">
      <c r="A13" s="465" t="n">
        <v>1</v>
      </c>
      <c r="B13" s="466" t="s">
        <v>605</v>
      </c>
      <c r="C13" s="462"/>
      <c r="D13" s="462"/>
      <c r="E13" s="467"/>
      <c r="F13" s="468"/>
    </row>
    <row r="14" customFormat="false" ht="12.75" hidden="false" customHeight="true" outlineLevel="0" collapsed="false">
      <c r="A14" s="469"/>
      <c r="B14" s="470" t="s">
        <v>606</v>
      </c>
      <c r="C14" s="471" t="n">
        <v>15</v>
      </c>
      <c r="D14" s="462" t="s">
        <v>70</v>
      </c>
      <c r="E14" s="467"/>
      <c r="F14" s="468" t="n">
        <f aca="false">C14*E14</f>
        <v>0</v>
      </c>
    </row>
    <row r="15" customFormat="false" ht="12.75" hidden="false" customHeight="true" outlineLevel="0" collapsed="false">
      <c r="A15" s="469"/>
      <c r="B15" s="470" t="s">
        <v>607</v>
      </c>
      <c r="C15" s="471" t="n">
        <v>30</v>
      </c>
      <c r="D15" s="462" t="s">
        <v>70</v>
      </c>
      <c r="E15" s="467"/>
      <c r="F15" s="468" t="n">
        <f aca="false">C15*E15</f>
        <v>0</v>
      </c>
    </row>
    <row r="16" customFormat="false" ht="40.5" hidden="false" customHeight="true" outlineLevel="0" collapsed="false">
      <c r="A16" s="472" t="n">
        <v>2</v>
      </c>
      <c r="B16" s="473" t="s">
        <v>608</v>
      </c>
      <c r="C16" s="474" t="n">
        <v>1</v>
      </c>
      <c r="D16" s="474" t="s">
        <v>38</v>
      </c>
      <c r="E16" s="475"/>
      <c r="F16" s="464" t="n">
        <f aca="false">C16*E16</f>
        <v>0</v>
      </c>
    </row>
    <row r="17" customFormat="false" ht="28.5" hidden="false" customHeight="true" outlineLevel="0" collapsed="false">
      <c r="A17" s="476" t="n">
        <v>3</v>
      </c>
      <c r="B17" s="473" t="s">
        <v>609</v>
      </c>
      <c r="C17" s="477"/>
      <c r="D17" s="478"/>
      <c r="E17" s="475"/>
      <c r="F17" s="468"/>
    </row>
    <row r="18" customFormat="false" ht="15" hidden="false" customHeight="true" outlineLevel="0" collapsed="false">
      <c r="A18" s="479"/>
      <c r="B18" s="473" t="s">
        <v>610</v>
      </c>
      <c r="C18" s="471" t="n">
        <v>3</v>
      </c>
      <c r="D18" s="462" t="s">
        <v>38</v>
      </c>
      <c r="E18" s="467"/>
      <c r="F18" s="468" t="n">
        <f aca="false">C18*E18</f>
        <v>0</v>
      </c>
    </row>
    <row r="19" customFormat="false" ht="15" hidden="false" customHeight="true" outlineLevel="0" collapsed="false">
      <c r="A19" s="479"/>
      <c r="B19" s="473" t="s">
        <v>611</v>
      </c>
      <c r="C19" s="471" t="n">
        <v>3</v>
      </c>
      <c r="D19" s="462" t="s">
        <v>38</v>
      </c>
      <c r="E19" s="467"/>
      <c r="F19" s="468" t="n">
        <f aca="false">C19*E19</f>
        <v>0</v>
      </c>
    </row>
    <row r="20" customFormat="false" ht="15" hidden="false" customHeight="true" outlineLevel="0" collapsed="false">
      <c r="A20" s="479"/>
      <c r="B20" s="473" t="s">
        <v>612</v>
      </c>
      <c r="C20" s="471" t="n">
        <v>6</v>
      </c>
      <c r="D20" s="462" t="s">
        <v>38</v>
      </c>
      <c r="E20" s="467"/>
      <c r="F20" s="468" t="n">
        <f aca="false">C20*E20</f>
        <v>0</v>
      </c>
    </row>
    <row r="21" customFormat="false" ht="15" hidden="false" customHeight="true" outlineLevel="0" collapsed="false">
      <c r="A21" s="480"/>
      <c r="B21" s="473" t="s">
        <v>613</v>
      </c>
      <c r="C21" s="471" t="n">
        <v>160</v>
      </c>
      <c r="D21" s="462" t="s">
        <v>70</v>
      </c>
      <c r="E21" s="467"/>
      <c r="F21" s="468" t="n">
        <f aca="false">C21*E21</f>
        <v>0</v>
      </c>
    </row>
    <row r="22" customFormat="false" ht="18.75" hidden="false" customHeight="true" outlineLevel="0" collapsed="false">
      <c r="A22" s="481"/>
      <c r="B22" s="482"/>
      <c r="C22" s="444"/>
      <c r="D22" s="444"/>
      <c r="E22" s="483" t="s">
        <v>614</v>
      </c>
      <c r="F22" s="484" t="n">
        <f aca="false">SUM(F13:F21)</f>
        <v>0</v>
      </c>
    </row>
    <row r="23" customFormat="false" ht="15.75" hidden="false" customHeight="false" outlineLevel="0" collapsed="false">
      <c r="A23" s="481"/>
      <c r="B23" s="482"/>
      <c r="C23" s="444"/>
      <c r="D23" s="444"/>
      <c r="E23" s="485"/>
      <c r="F23" s="451"/>
    </row>
    <row r="24" customFormat="false" ht="15" hidden="false" customHeight="false" outlineLevel="0" collapsed="false">
      <c r="A24" s="481"/>
      <c r="B24" s="482"/>
      <c r="C24" s="444"/>
      <c r="D24" s="444"/>
      <c r="E24" s="485"/>
      <c r="F24" s="451"/>
    </row>
    <row r="25" customFormat="false" ht="22.5" hidden="false" customHeight="true" outlineLevel="0" collapsed="false">
      <c r="A25" s="486"/>
      <c r="B25" s="487" t="s">
        <v>615</v>
      </c>
      <c r="C25" s="462"/>
      <c r="D25" s="462"/>
      <c r="E25" s="488"/>
      <c r="F25" s="464"/>
    </row>
    <row r="26" customFormat="false" ht="116.25" hidden="false" customHeight="true" outlineLevel="0" collapsed="false">
      <c r="A26" s="489" t="n">
        <v>1</v>
      </c>
      <c r="B26" s="490" t="s">
        <v>616</v>
      </c>
      <c r="C26" s="491" t="n">
        <v>6</v>
      </c>
      <c r="D26" s="462" t="s">
        <v>38</v>
      </c>
      <c r="E26" s="492"/>
      <c r="F26" s="468" t="n">
        <f aca="false">C26*E26</f>
        <v>0</v>
      </c>
    </row>
    <row r="27" customFormat="false" ht="105" hidden="false" customHeight="true" outlineLevel="0" collapsed="false">
      <c r="A27" s="489" t="n">
        <v>2</v>
      </c>
      <c r="B27" s="493" t="s">
        <v>617</v>
      </c>
      <c r="C27" s="491" t="n">
        <v>40</v>
      </c>
      <c r="D27" s="462" t="s">
        <v>618</v>
      </c>
      <c r="E27" s="492"/>
      <c r="F27" s="468" t="n">
        <f aca="false">C27*E27</f>
        <v>0</v>
      </c>
      <c r="I27" s="212"/>
    </row>
    <row r="28" customFormat="false" ht="105" hidden="false" customHeight="true" outlineLevel="0" collapsed="false">
      <c r="A28" s="489" t="n">
        <v>3</v>
      </c>
      <c r="B28" s="493" t="s">
        <v>619</v>
      </c>
      <c r="C28" s="491" t="n">
        <v>128</v>
      </c>
      <c r="D28" s="462" t="s">
        <v>618</v>
      </c>
      <c r="E28" s="492"/>
      <c r="F28" s="468" t="n">
        <f aca="false">C28*E28</f>
        <v>0</v>
      </c>
      <c r="I28" s="212"/>
    </row>
    <row r="29" customFormat="false" ht="105" hidden="false" customHeight="true" outlineLevel="0" collapsed="false">
      <c r="A29" s="489" t="n">
        <v>4</v>
      </c>
      <c r="B29" s="493" t="s">
        <v>620</v>
      </c>
      <c r="C29" s="491" t="n">
        <v>16</v>
      </c>
      <c r="D29" s="462" t="s">
        <v>618</v>
      </c>
      <c r="E29" s="492"/>
      <c r="F29" s="468" t="n">
        <f aca="false">C29*E29</f>
        <v>0</v>
      </c>
      <c r="I29" s="212"/>
    </row>
    <row r="30" customFormat="false" ht="53.25" hidden="false" customHeight="true" outlineLevel="0" collapsed="false">
      <c r="A30" s="489" t="n">
        <v>5</v>
      </c>
      <c r="B30" s="494" t="s">
        <v>621</v>
      </c>
      <c r="C30" s="491" t="n">
        <v>92</v>
      </c>
      <c r="D30" s="462" t="s">
        <v>38</v>
      </c>
      <c r="E30" s="492"/>
      <c r="F30" s="468" t="n">
        <f aca="false">C30*E30</f>
        <v>0</v>
      </c>
      <c r="I30" s="212"/>
    </row>
    <row r="31" customFormat="false" ht="54" hidden="false" customHeight="true" outlineLevel="0" collapsed="false">
      <c r="A31" s="489" t="n">
        <v>6</v>
      </c>
      <c r="B31" s="494" t="s">
        <v>622</v>
      </c>
      <c r="C31" s="491" t="n">
        <v>4</v>
      </c>
      <c r="D31" s="462" t="s">
        <v>38</v>
      </c>
      <c r="E31" s="492"/>
      <c r="F31" s="468" t="n">
        <f aca="false">C31*E31</f>
        <v>0</v>
      </c>
      <c r="I31" s="212"/>
    </row>
    <row r="32" customFormat="false" ht="22.5" hidden="false" customHeight="true" outlineLevel="0" collapsed="false">
      <c r="A32" s="495"/>
      <c r="B32" s="496"/>
      <c r="C32" s="444"/>
      <c r="D32" s="444"/>
      <c r="E32" s="497" t="s">
        <v>614</v>
      </c>
      <c r="F32" s="484" t="n">
        <f aca="false">SUM(F26:F31)</f>
        <v>0</v>
      </c>
    </row>
    <row r="33" customFormat="false" ht="15.75" hidden="false" customHeight="false" outlineLevel="0" collapsed="false">
      <c r="A33" s="495"/>
      <c r="B33" s="496"/>
      <c r="C33" s="444"/>
      <c r="D33" s="444"/>
      <c r="E33" s="485"/>
      <c r="F33" s="451"/>
    </row>
    <row r="34" customFormat="false" ht="15" hidden="false" customHeight="false" outlineLevel="0" collapsed="false">
      <c r="A34" s="495"/>
      <c r="B34" s="496"/>
      <c r="C34" s="444"/>
      <c r="D34" s="444"/>
      <c r="E34" s="485"/>
      <c r="F34" s="451"/>
    </row>
    <row r="35" customFormat="false" ht="15" hidden="false" customHeight="false" outlineLevel="0" collapsed="false">
      <c r="A35" s="495"/>
      <c r="B35" s="496"/>
      <c r="C35" s="444"/>
      <c r="D35" s="444"/>
      <c r="E35" s="485"/>
      <c r="F35" s="451"/>
    </row>
    <row r="36" customFormat="false" ht="22.5" hidden="false" customHeight="true" outlineLevel="0" collapsed="false">
      <c r="A36" s="498"/>
      <c r="B36" s="487" t="s">
        <v>623</v>
      </c>
      <c r="C36" s="462"/>
      <c r="D36" s="462"/>
      <c r="E36" s="499"/>
      <c r="F36" s="500"/>
    </row>
    <row r="37" customFormat="false" ht="38.25" hidden="false" customHeight="false" outlineLevel="0" collapsed="false">
      <c r="A37" s="489" t="n">
        <v>1</v>
      </c>
      <c r="B37" s="466" t="s">
        <v>624</v>
      </c>
      <c r="C37" s="462" t="n">
        <v>180</v>
      </c>
      <c r="D37" s="462" t="s">
        <v>70</v>
      </c>
      <c r="E37" s="501"/>
      <c r="F37" s="502" t="n">
        <f aca="false">C37*E37</f>
        <v>0</v>
      </c>
    </row>
    <row r="38" customFormat="false" ht="29.25" hidden="false" customHeight="true" outlineLevel="0" collapsed="false">
      <c r="A38" s="489" t="n">
        <v>2</v>
      </c>
      <c r="B38" s="466" t="s">
        <v>625</v>
      </c>
      <c r="C38" s="462" t="n">
        <v>580</v>
      </c>
      <c r="D38" s="462" t="s">
        <v>70</v>
      </c>
      <c r="E38" s="501"/>
      <c r="F38" s="502" t="n">
        <f aca="false">C38*E38</f>
        <v>0</v>
      </c>
    </row>
    <row r="39" customFormat="false" ht="39.75" hidden="false" customHeight="false" outlineLevel="0" collapsed="false">
      <c r="A39" s="489" t="n">
        <v>3</v>
      </c>
      <c r="B39" s="466" t="s">
        <v>626</v>
      </c>
      <c r="C39" s="462" t="n">
        <v>350</v>
      </c>
      <c r="D39" s="462" t="s">
        <v>70</v>
      </c>
      <c r="E39" s="501"/>
      <c r="F39" s="502" t="n">
        <f aca="false">C39*E39</f>
        <v>0</v>
      </c>
    </row>
    <row r="40" customFormat="false" ht="22.5" hidden="false" customHeight="true" outlineLevel="0" collapsed="false">
      <c r="A40" s="503"/>
      <c r="B40" s="454"/>
      <c r="C40" s="440"/>
      <c r="D40" s="440"/>
      <c r="E40" s="504" t="s">
        <v>614</v>
      </c>
      <c r="F40" s="484" t="n">
        <f aca="false">SUM(F37:F39)</f>
        <v>0</v>
      </c>
    </row>
    <row r="41" customFormat="false" ht="15.75" hidden="false" customHeight="false" outlineLevel="0" collapsed="false">
      <c r="A41" s="503"/>
      <c r="B41" s="454"/>
      <c r="C41" s="440"/>
      <c r="D41" s="440"/>
      <c r="E41" s="505"/>
      <c r="F41" s="506"/>
    </row>
    <row r="42" customFormat="false" ht="22.5" hidden="false" customHeight="true" outlineLevel="0" collapsed="false">
      <c r="A42" s="486"/>
      <c r="B42" s="487" t="s">
        <v>627</v>
      </c>
      <c r="C42" s="462"/>
      <c r="D42" s="462"/>
      <c r="E42" s="488"/>
      <c r="F42" s="464"/>
    </row>
    <row r="43" customFormat="false" ht="39.75" hidden="false" customHeight="true" outlineLevel="0" collapsed="false">
      <c r="A43" s="489" t="n">
        <v>1</v>
      </c>
      <c r="B43" s="466" t="s">
        <v>628</v>
      </c>
      <c r="C43" s="462" t="n">
        <v>120</v>
      </c>
      <c r="D43" s="462" t="s">
        <v>38</v>
      </c>
      <c r="E43" s="501"/>
      <c r="F43" s="502" t="n">
        <f aca="false">C43*E43</f>
        <v>0</v>
      </c>
    </row>
    <row r="44" customFormat="false" ht="27.75" hidden="false" customHeight="true" outlineLevel="0" collapsed="false">
      <c r="A44" s="465" t="n">
        <v>2</v>
      </c>
      <c r="B44" s="494" t="s">
        <v>629</v>
      </c>
      <c r="C44" s="462"/>
      <c r="D44" s="462"/>
      <c r="E44" s="501"/>
      <c r="F44" s="502"/>
    </row>
    <row r="45" customFormat="false" ht="12.75" hidden="false" customHeight="true" outlineLevel="0" collapsed="false">
      <c r="A45" s="507"/>
      <c r="B45" s="508" t="s">
        <v>607</v>
      </c>
      <c r="C45" s="471" t="n">
        <v>150</v>
      </c>
      <c r="D45" s="462" t="s">
        <v>70</v>
      </c>
      <c r="E45" s="467"/>
      <c r="F45" s="468" t="n">
        <f aca="false">C45*E45</f>
        <v>0</v>
      </c>
    </row>
    <row r="46" customFormat="false" ht="39.75" hidden="false" customHeight="true" outlineLevel="0" collapsed="false">
      <c r="A46" s="507" t="n">
        <v>3</v>
      </c>
      <c r="B46" s="466" t="s">
        <v>630</v>
      </c>
      <c r="C46" s="462" t="n">
        <v>6</v>
      </c>
      <c r="D46" s="462" t="s">
        <v>618</v>
      </c>
      <c r="E46" s="501"/>
      <c r="F46" s="502" t="n">
        <f aca="false">C46*E46</f>
        <v>0</v>
      </c>
    </row>
    <row r="47" customFormat="false" ht="42" hidden="false" customHeight="true" outlineLevel="0" collapsed="false">
      <c r="A47" s="507" t="n">
        <v>4</v>
      </c>
      <c r="B47" s="466" t="s">
        <v>631</v>
      </c>
      <c r="C47" s="462" t="n">
        <v>4</v>
      </c>
      <c r="D47" s="462" t="s">
        <v>618</v>
      </c>
      <c r="E47" s="501"/>
      <c r="F47" s="502" t="n">
        <f aca="false">C47*E47</f>
        <v>0</v>
      </c>
    </row>
    <row r="48" s="207" customFormat="true" ht="23.25" hidden="false" customHeight="true" outlineLevel="0" collapsed="false">
      <c r="A48" s="509" t="n">
        <v>5</v>
      </c>
      <c r="B48" s="510" t="s">
        <v>632</v>
      </c>
      <c r="C48" s="462" t="n">
        <v>8</v>
      </c>
      <c r="D48" s="462" t="s">
        <v>38</v>
      </c>
      <c r="E48" s="501"/>
      <c r="F48" s="502" t="n">
        <f aca="false">C48*E48</f>
        <v>0</v>
      </c>
    </row>
    <row r="49" customFormat="false" ht="28.5" hidden="false" customHeight="true" outlineLevel="0" collapsed="false">
      <c r="A49" s="489" t="n">
        <v>6</v>
      </c>
      <c r="B49" s="466" t="s">
        <v>633</v>
      </c>
      <c r="C49" s="462" t="n">
        <v>6</v>
      </c>
      <c r="D49" s="462" t="s">
        <v>38</v>
      </c>
      <c r="E49" s="501"/>
      <c r="F49" s="502" t="n">
        <f aca="false">C49*E49</f>
        <v>0</v>
      </c>
    </row>
    <row r="50" customFormat="false" ht="41.25" hidden="false" customHeight="true" outlineLevel="0" collapsed="false">
      <c r="A50" s="489" t="n">
        <v>7</v>
      </c>
      <c r="B50" s="466" t="s">
        <v>634</v>
      </c>
      <c r="C50" s="462" t="n">
        <v>2</v>
      </c>
      <c r="D50" s="462" t="s">
        <v>38</v>
      </c>
      <c r="E50" s="501"/>
      <c r="F50" s="502" t="n">
        <f aca="false">C50*E50</f>
        <v>0</v>
      </c>
    </row>
    <row r="51" s="207" customFormat="true" ht="22.5" hidden="false" customHeight="true" outlineLevel="0" collapsed="false">
      <c r="A51" s="511"/>
      <c r="B51" s="512"/>
      <c r="C51" s="440"/>
      <c r="D51" s="440"/>
      <c r="E51" s="504" t="s">
        <v>614</v>
      </c>
      <c r="F51" s="484" t="n">
        <f aca="false">SUM(F43:F50)</f>
        <v>0</v>
      </c>
    </row>
    <row r="52" customFormat="false" ht="15.75" hidden="false" customHeight="false" outlineLevel="0" collapsed="false">
      <c r="A52" s="503"/>
      <c r="B52" s="454"/>
      <c r="C52" s="440"/>
      <c r="D52" s="440"/>
      <c r="E52" s="513"/>
      <c r="F52" s="506"/>
    </row>
    <row r="53" customFormat="false" ht="15" hidden="false" customHeight="false" outlineLevel="0" collapsed="false">
      <c r="A53" s="503"/>
      <c r="B53" s="454"/>
      <c r="C53" s="440"/>
      <c r="D53" s="440"/>
      <c r="E53" s="513"/>
      <c r="F53" s="506"/>
    </row>
    <row r="54" customFormat="false" ht="22.5" hidden="false" customHeight="true" outlineLevel="0" collapsed="false">
      <c r="A54" s="498"/>
      <c r="B54" s="487" t="s">
        <v>635</v>
      </c>
      <c r="C54" s="462"/>
      <c r="D54" s="462"/>
      <c r="E54" s="488"/>
      <c r="F54" s="464"/>
    </row>
    <row r="55" s="207" customFormat="true" ht="22.5" hidden="false" customHeight="true" outlineLevel="0" collapsed="false">
      <c r="A55" s="514" t="n">
        <v>1</v>
      </c>
      <c r="B55" s="510" t="s">
        <v>636</v>
      </c>
      <c r="C55" s="462" t="n">
        <v>160</v>
      </c>
      <c r="D55" s="462" t="s">
        <v>70</v>
      </c>
      <c r="E55" s="501"/>
      <c r="F55" s="502" t="n">
        <f aca="false">C55*E55</f>
        <v>0</v>
      </c>
    </row>
    <row r="56" s="207" customFormat="true" ht="21.75" hidden="false" customHeight="true" outlineLevel="0" collapsed="false">
      <c r="A56" s="514" t="n">
        <v>2</v>
      </c>
      <c r="B56" s="510" t="s">
        <v>637</v>
      </c>
      <c r="C56" s="462" t="n">
        <v>1</v>
      </c>
      <c r="D56" s="462" t="s">
        <v>618</v>
      </c>
      <c r="E56" s="501"/>
      <c r="F56" s="502" t="n">
        <f aca="false">C56*E56</f>
        <v>0</v>
      </c>
    </row>
    <row r="57" s="207" customFormat="true" ht="22.5" hidden="false" customHeight="true" outlineLevel="0" collapsed="false">
      <c r="A57" s="514" t="n">
        <v>3</v>
      </c>
      <c r="B57" s="510" t="s">
        <v>638</v>
      </c>
      <c r="C57" s="462" t="n">
        <v>1</v>
      </c>
      <c r="D57" s="462" t="s">
        <v>618</v>
      </c>
      <c r="E57" s="501"/>
      <c r="F57" s="502" t="n">
        <f aca="false">C57*E57</f>
        <v>0</v>
      </c>
    </row>
    <row r="58" s="207" customFormat="true" ht="26.25" hidden="false" customHeight="false" outlineLevel="0" collapsed="false">
      <c r="A58" s="514" t="n">
        <v>4</v>
      </c>
      <c r="B58" s="510" t="s">
        <v>639</v>
      </c>
      <c r="C58" s="462" t="n">
        <v>1</v>
      </c>
      <c r="D58" s="462" t="s">
        <v>618</v>
      </c>
      <c r="E58" s="501"/>
      <c r="F58" s="502" t="n">
        <f aca="false">C58*E58</f>
        <v>0</v>
      </c>
    </row>
    <row r="59" s="207" customFormat="true" ht="26.25" hidden="false" customHeight="false" outlineLevel="0" collapsed="false">
      <c r="A59" s="514" t="n">
        <v>5</v>
      </c>
      <c r="B59" s="510" t="s">
        <v>640</v>
      </c>
      <c r="C59" s="462" t="n">
        <v>1</v>
      </c>
      <c r="D59" s="462" t="s">
        <v>618</v>
      </c>
      <c r="E59" s="501"/>
      <c r="F59" s="502" t="n">
        <f aca="false">C59*E59</f>
        <v>0</v>
      </c>
    </row>
    <row r="60" s="207" customFormat="true" ht="22.5" hidden="false" customHeight="true" outlineLevel="0" collapsed="false">
      <c r="A60" s="514" t="n">
        <v>6</v>
      </c>
      <c r="B60" s="510" t="s">
        <v>641</v>
      </c>
      <c r="C60" s="462" t="n">
        <v>160</v>
      </c>
      <c r="D60" s="462" t="s">
        <v>70</v>
      </c>
      <c r="E60" s="501"/>
      <c r="F60" s="502" t="n">
        <f aca="false">C60*E60</f>
        <v>0</v>
      </c>
    </row>
    <row r="61" s="207" customFormat="true" ht="22.5" hidden="false" customHeight="true" outlineLevel="0" collapsed="false">
      <c r="A61" s="514" t="n">
        <v>7</v>
      </c>
      <c r="B61" s="510" t="s">
        <v>642</v>
      </c>
      <c r="C61" s="462" t="n">
        <v>1</v>
      </c>
      <c r="D61" s="462" t="s">
        <v>643</v>
      </c>
      <c r="E61" s="501"/>
      <c r="F61" s="502" t="n">
        <f aca="false">C61*E61</f>
        <v>0</v>
      </c>
    </row>
    <row r="62" s="207" customFormat="true" ht="22.5" hidden="false" customHeight="true" outlineLevel="0" collapsed="false">
      <c r="A62" s="514" t="n">
        <v>8</v>
      </c>
      <c r="B62" s="510" t="s">
        <v>644</v>
      </c>
      <c r="C62" s="462" t="n">
        <v>4</v>
      </c>
      <c r="D62" s="462" t="s">
        <v>645</v>
      </c>
      <c r="E62" s="501"/>
      <c r="F62" s="502" t="n">
        <f aca="false">C62*E62</f>
        <v>0</v>
      </c>
    </row>
    <row r="63" s="207" customFormat="true" ht="21.75" hidden="false" customHeight="true" outlineLevel="0" collapsed="false">
      <c r="A63" s="514" t="n">
        <v>9</v>
      </c>
      <c r="B63" s="510" t="s">
        <v>646</v>
      </c>
      <c r="C63" s="462" t="n">
        <v>1</v>
      </c>
      <c r="D63" s="462" t="s">
        <v>618</v>
      </c>
      <c r="E63" s="501"/>
      <c r="F63" s="502" t="n">
        <f aca="false">C63*E63</f>
        <v>0</v>
      </c>
    </row>
    <row r="64" s="207" customFormat="true" ht="22.5" hidden="false" customHeight="true" outlineLevel="0" collapsed="false">
      <c r="A64" s="515"/>
      <c r="B64" s="512"/>
      <c r="C64" s="440"/>
      <c r="D64" s="440"/>
      <c r="E64" s="504" t="s">
        <v>614</v>
      </c>
      <c r="F64" s="484" t="n">
        <f aca="false">SUM(F55:F63)</f>
        <v>0</v>
      </c>
    </row>
    <row r="65" customFormat="false" ht="15.75" hidden="false" customHeight="false" outlineLevel="0" collapsed="false">
      <c r="A65" s="516"/>
      <c r="B65" s="454"/>
      <c r="C65" s="440"/>
      <c r="D65" s="440"/>
      <c r="E65" s="513"/>
      <c r="F65" s="506"/>
    </row>
    <row r="66" customFormat="false" ht="15" hidden="false" customHeight="false" outlineLevel="0" collapsed="false">
      <c r="A66" s="516"/>
      <c r="B66" s="454"/>
      <c r="C66" s="440"/>
      <c r="D66" s="440"/>
      <c r="E66" s="513"/>
      <c r="F66" s="506"/>
    </row>
    <row r="67" customFormat="false" ht="15.75" hidden="false" customHeight="false" outlineLevel="0" collapsed="false">
      <c r="A67" s="439"/>
      <c r="B67" s="517"/>
      <c r="C67" s="518"/>
      <c r="D67" s="518"/>
      <c r="E67" s="519"/>
      <c r="F67" s="441"/>
    </row>
  </sheetData>
  <sheetProtection sheet="true" password="dfdd" selectLockedCells="true"/>
  <mergeCells count="2">
    <mergeCell ref="B4:F4"/>
    <mergeCell ref="B6:F6"/>
  </mergeCells>
  <printOptions headings="false" gridLines="false" gridLinesSet="true" horizontalCentered="false" verticalCentered="false"/>
  <pageMargins left="0.984027777777778"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opisov del ni dovoljeno vsebinsko spreminjati ali kakorkoli posegati v njih!</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A1:IV16384"/>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2" min="2" style="0" width="5.41"/>
    <col collapsed="false" customWidth="true" hidden="true" outlineLevel="0" max="3" min="3" style="0" width="9.14"/>
    <col collapsed="false" customWidth="true" hidden="false" outlineLevel="0" max="4" min="4" style="0" width="31.56"/>
  </cols>
  <sheetData>
    <row r="1" customFormat="false" ht="20.25" hidden="false" customHeight="true" outlineLevel="0" collapsed="false">
      <c r="A1" s="520" t="s">
        <v>647</v>
      </c>
      <c r="B1" s="521"/>
      <c r="C1" s="522"/>
      <c r="D1" s="523"/>
    </row>
    <row r="2" customFormat="false" ht="15" hidden="false" customHeight="true" outlineLevel="0" collapsed="false">
      <c r="A2" s="520"/>
      <c r="B2" s="521"/>
      <c r="C2" s="522"/>
      <c r="D2" s="523"/>
    </row>
    <row r="3" customFormat="false" ht="15" hidden="false" customHeight="true" outlineLevel="0" collapsed="false">
      <c r="A3" s="8" t="s">
        <v>2</v>
      </c>
      <c r="B3" s="8"/>
      <c r="C3" s="8"/>
      <c r="D3" s="8"/>
      <c r="E3" s="17"/>
    </row>
    <row r="4" customFormat="false" ht="15" hidden="false" customHeight="true" outlineLevel="0" collapsed="false">
      <c r="A4" s="524"/>
      <c r="B4" s="17"/>
      <c r="C4" s="17"/>
      <c r="D4" s="17"/>
      <c r="E4" s="17"/>
    </row>
    <row r="5" customFormat="false" ht="15" hidden="false" customHeight="true" outlineLevel="0" collapsed="false">
      <c r="A5" s="525"/>
      <c r="B5" s="526"/>
      <c r="C5" s="527"/>
      <c r="D5" s="528"/>
    </row>
    <row r="6" customFormat="false" ht="22.5" hidden="false" customHeight="true" outlineLevel="0" collapsed="false">
      <c r="A6" s="529" t="s">
        <v>648</v>
      </c>
      <c r="B6" s="530"/>
      <c r="C6" s="531"/>
      <c r="D6" s="532" t="n">
        <f aca="false">'popis JR'!F22</f>
        <v>0</v>
      </c>
    </row>
    <row r="7" customFormat="false" ht="22.5" hidden="false" customHeight="true" outlineLevel="0" collapsed="false">
      <c r="A7" s="533" t="s">
        <v>649</v>
      </c>
      <c r="B7" s="534"/>
      <c r="C7" s="535"/>
      <c r="D7" s="536" t="n">
        <f aca="false">'popis JR'!F32</f>
        <v>0</v>
      </c>
    </row>
    <row r="8" customFormat="false" ht="22.5" hidden="false" customHeight="true" outlineLevel="0" collapsed="false">
      <c r="A8" s="533" t="s">
        <v>650</v>
      </c>
      <c r="B8" s="534"/>
      <c r="C8" s="535"/>
      <c r="D8" s="536" t="n">
        <f aca="false">'popis JR'!F40</f>
        <v>0</v>
      </c>
    </row>
    <row r="9" customFormat="false" ht="22.5" hidden="false" customHeight="true" outlineLevel="0" collapsed="false">
      <c r="A9" s="533" t="s">
        <v>651</v>
      </c>
      <c r="B9" s="534"/>
      <c r="C9" s="535"/>
      <c r="D9" s="536" t="n">
        <f aca="false">'popis JR'!F51</f>
        <v>0</v>
      </c>
    </row>
    <row r="10" customFormat="false" ht="22.5" hidden="false" customHeight="true" outlineLevel="0" collapsed="false">
      <c r="A10" s="537" t="s">
        <v>652</v>
      </c>
      <c r="B10" s="538"/>
      <c r="C10" s="539"/>
      <c r="D10" s="540" t="n">
        <f aca="false">'popis JR'!F64</f>
        <v>0</v>
      </c>
    </row>
    <row r="11" customFormat="false" ht="22.5" hidden="false" customHeight="true" outlineLevel="0" collapsed="false">
      <c r="A11" s="541" t="s">
        <v>653</v>
      </c>
      <c r="B11" s="542"/>
      <c r="C11" s="543"/>
      <c r="D11" s="544" t="n">
        <f aca="false">SUM(D6:D10)</f>
        <v>0</v>
      </c>
    </row>
    <row r="12" customFormat="false" ht="15.75" hidden="false" customHeight="false" outlineLevel="0" collapsed="false"/>
  </sheetData>
  <sheetProtection sheet="true" password="dfdd" selectLockedCells="true" selectUnlockedCells="true"/>
  <mergeCells count="1">
    <mergeCell ref="A3:D3"/>
  </mergeCells>
  <printOptions headings="false" gridLines="false" gridLinesSet="true" horizontalCentered="false" verticalCentered="false"/>
  <pageMargins left="0.984027777777778"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opisov del ni dovoljeno vsebinsko spreminjati ali kakorkoli posegati v njih!</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437" width="5.71"/>
    <col collapsed="false" customWidth="false" hidden="false" outlineLevel="0" max="2" min="2" style="206" width="9.14"/>
    <col collapsed="false" customWidth="true" hidden="false" outlineLevel="0" max="3" min="3" style="206" width="28.41"/>
    <col collapsed="false" customWidth="true" hidden="false" outlineLevel="0" max="4" min="4" style="206" width="6.85"/>
    <col collapsed="false" customWidth="true" hidden="false" outlineLevel="0" max="5" min="5" style="545" width="8.99"/>
    <col collapsed="false" customWidth="true" hidden="false" outlineLevel="0" max="6" min="6" style="546" width="9.7"/>
    <col collapsed="false" customWidth="true" hidden="false" outlineLevel="0" max="7" min="7" style="547" width="13.56"/>
    <col collapsed="false" customWidth="false" hidden="false" outlineLevel="0" max="257" min="8" style="206" width="9.14"/>
  </cols>
  <sheetData>
    <row r="1" customFormat="false" ht="15" hidden="false" customHeight="false" outlineLevel="0" collapsed="false">
      <c r="A1" s="548" t="s">
        <v>483</v>
      </c>
      <c r="B1" s="549" t="s">
        <v>654</v>
      </c>
      <c r="C1" s="550"/>
      <c r="D1" s="209"/>
      <c r="E1" s="551"/>
      <c r="F1" s="552"/>
      <c r="G1" s="553"/>
    </row>
    <row r="2" customFormat="false" ht="15" hidden="false" customHeight="false" outlineLevel="0" collapsed="false">
      <c r="A2" s="548"/>
      <c r="B2" s="549"/>
      <c r="C2" s="550"/>
      <c r="D2" s="209"/>
      <c r="E2" s="551"/>
      <c r="F2" s="552"/>
      <c r="G2" s="553"/>
    </row>
    <row r="3" customFormat="false" ht="15" hidden="false" customHeight="false" outlineLevel="0" collapsed="false">
      <c r="A3" s="210" t="s">
        <v>2</v>
      </c>
      <c r="B3" s="210"/>
      <c r="C3" s="210"/>
      <c r="D3" s="210"/>
      <c r="E3" s="210"/>
      <c r="F3" s="210"/>
      <c r="G3" s="210"/>
    </row>
    <row r="4" customFormat="false" ht="13.5" hidden="false" customHeight="true" outlineLevel="0" collapsed="false">
      <c r="A4" s="548"/>
      <c r="B4" s="549"/>
      <c r="C4" s="550"/>
      <c r="D4" s="209"/>
      <c r="E4" s="551"/>
      <c r="F4" s="552"/>
      <c r="G4" s="553"/>
    </row>
    <row r="5" customFormat="false" ht="15" hidden="false" customHeight="false" outlineLevel="0" collapsed="false">
      <c r="A5" s="554" t="s">
        <v>655</v>
      </c>
      <c r="B5" s="555" t="s">
        <v>656</v>
      </c>
      <c r="C5" s="555"/>
      <c r="D5" s="556" t="s">
        <v>657</v>
      </c>
      <c r="E5" s="557" t="s">
        <v>658</v>
      </c>
      <c r="F5" s="558" t="s">
        <v>659</v>
      </c>
      <c r="G5" s="559" t="s">
        <v>660</v>
      </c>
    </row>
    <row r="6" customFormat="false" ht="10.5" hidden="false" customHeight="true" outlineLevel="0" collapsed="false">
      <c r="A6" s="560"/>
      <c r="B6" s="561"/>
      <c r="C6" s="562"/>
      <c r="D6" s="563"/>
      <c r="E6" s="564"/>
      <c r="F6" s="565"/>
      <c r="G6" s="566"/>
    </row>
    <row r="7" customFormat="false" ht="15" hidden="false" customHeight="false" outlineLevel="0" collapsed="false">
      <c r="A7" s="567" t="s">
        <v>441</v>
      </c>
      <c r="B7" s="568" t="s">
        <v>661</v>
      </c>
      <c r="C7" s="569"/>
      <c r="D7" s="570"/>
      <c r="E7" s="571"/>
      <c r="F7" s="572"/>
      <c r="G7" s="573"/>
    </row>
    <row r="8" customFormat="false" ht="15" hidden="false" customHeight="false" outlineLevel="0" collapsed="false">
      <c r="A8" s="574"/>
      <c r="B8" s="575" t="s">
        <v>662</v>
      </c>
      <c r="C8" s="576"/>
      <c r="D8" s="577"/>
      <c r="E8" s="578"/>
      <c r="F8" s="579"/>
      <c r="G8" s="580"/>
    </row>
    <row r="9" customFormat="false" ht="15" hidden="false" customHeight="false" outlineLevel="0" collapsed="false">
      <c r="A9" s="574"/>
      <c r="B9" s="581" t="s">
        <v>663</v>
      </c>
      <c r="C9" s="576"/>
      <c r="D9" s="577"/>
      <c r="E9" s="578"/>
      <c r="F9" s="579"/>
      <c r="G9" s="580"/>
    </row>
    <row r="10" customFormat="false" ht="15" hidden="false" customHeight="false" outlineLevel="0" collapsed="false">
      <c r="A10" s="582"/>
      <c r="B10" s="583"/>
      <c r="C10" s="584"/>
      <c r="D10" s="585" t="s">
        <v>310</v>
      </c>
      <c r="E10" s="586" t="n">
        <v>15</v>
      </c>
      <c r="F10" s="587"/>
      <c r="G10" s="588" t="n">
        <f aca="false">+ROUND((E10*F10),2)</f>
        <v>0</v>
      </c>
    </row>
    <row r="11" customFormat="false" ht="12" hidden="false" customHeight="true" outlineLevel="0" collapsed="false">
      <c r="A11" s="574"/>
      <c r="B11" s="575"/>
      <c r="C11" s="589"/>
      <c r="D11" s="577"/>
      <c r="E11" s="590"/>
      <c r="F11" s="579"/>
      <c r="G11" s="580"/>
    </row>
    <row r="12" customFormat="false" ht="15" hidden="false" customHeight="false" outlineLevel="0" collapsed="false">
      <c r="A12" s="574" t="s">
        <v>483</v>
      </c>
      <c r="B12" s="575" t="s">
        <v>664</v>
      </c>
      <c r="C12" s="589"/>
      <c r="D12" s="577"/>
      <c r="E12" s="590"/>
      <c r="F12" s="579"/>
      <c r="G12" s="580"/>
    </row>
    <row r="13" customFormat="false" ht="15" hidden="false" customHeight="false" outlineLevel="0" collapsed="false">
      <c r="A13" s="574"/>
      <c r="B13" s="575" t="s">
        <v>665</v>
      </c>
      <c r="C13" s="589"/>
      <c r="D13" s="577"/>
      <c r="E13" s="590"/>
      <c r="F13" s="579"/>
      <c r="G13" s="580"/>
    </row>
    <row r="14" customFormat="false" ht="15" hidden="false" customHeight="false" outlineLevel="0" collapsed="false">
      <c r="A14" s="574"/>
      <c r="B14" s="575" t="s">
        <v>666</v>
      </c>
      <c r="C14" s="589"/>
      <c r="D14" s="577"/>
      <c r="E14" s="590"/>
      <c r="F14" s="579"/>
      <c r="G14" s="580"/>
    </row>
    <row r="15" customFormat="false" ht="15" hidden="false" customHeight="false" outlineLevel="0" collapsed="false">
      <c r="A15" s="574"/>
      <c r="B15" s="575" t="s">
        <v>667</v>
      </c>
      <c r="C15" s="589"/>
      <c r="D15" s="577"/>
      <c r="E15" s="590"/>
      <c r="F15" s="579"/>
      <c r="G15" s="580"/>
    </row>
    <row r="16" customFormat="false" ht="12.75" hidden="false" customHeight="true" outlineLevel="0" collapsed="false">
      <c r="A16" s="582"/>
      <c r="B16" s="583"/>
      <c r="C16" s="584"/>
      <c r="D16" s="585" t="s">
        <v>668</v>
      </c>
      <c r="E16" s="586" t="n">
        <v>500</v>
      </c>
      <c r="F16" s="587"/>
      <c r="G16" s="588" t="n">
        <f aca="false">+ROUND((E16*F16),2)</f>
        <v>0</v>
      </c>
    </row>
    <row r="17" customFormat="false" ht="9.95" hidden="false" customHeight="true" outlineLevel="0" collapsed="false">
      <c r="A17" s="574"/>
      <c r="B17" s="581"/>
      <c r="C17" s="591"/>
      <c r="D17" s="592"/>
      <c r="E17" s="590"/>
      <c r="F17" s="579"/>
      <c r="G17" s="580"/>
    </row>
    <row r="18" customFormat="false" ht="15" hidden="false" customHeight="false" outlineLevel="0" collapsed="false">
      <c r="A18" s="574" t="s">
        <v>519</v>
      </c>
      <c r="B18" s="575" t="s">
        <v>669</v>
      </c>
      <c r="C18" s="591"/>
      <c r="D18" s="592"/>
      <c r="E18" s="590"/>
      <c r="F18" s="579"/>
      <c r="G18" s="580"/>
    </row>
    <row r="19" customFormat="false" ht="15" hidden="false" customHeight="false" outlineLevel="0" collapsed="false">
      <c r="A19" s="574"/>
      <c r="B19" s="575" t="s">
        <v>670</v>
      </c>
      <c r="C19" s="591"/>
      <c r="D19" s="592"/>
      <c r="E19" s="590"/>
      <c r="F19" s="579"/>
      <c r="G19" s="580"/>
    </row>
    <row r="20" customFormat="false" ht="15" hidden="false" customHeight="false" outlineLevel="0" collapsed="false">
      <c r="A20" s="574"/>
      <c r="B20" s="575" t="s">
        <v>671</v>
      </c>
      <c r="C20" s="591"/>
      <c r="D20" s="592"/>
      <c r="E20" s="590"/>
      <c r="F20" s="579"/>
      <c r="G20" s="580"/>
    </row>
    <row r="21" customFormat="false" ht="15" hidden="false" customHeight="false" outlineLevel="0" collapsed="false">
      <c r="A21" s="574"/>
      <c r="B21" s="575" t="s">
        <v>672</v>
      </c>
      <c r="C21" s="591"/>
      <c r="D21" s="592"/>
      <c r="E21" s="590"/>
      <c r="F21" s="579"/>
      <c r="G21" s="580"/>
    </row>
    <row r="22" customFormat="false" ht="12" hidden="false" customHeight="true" outlineLevel="0" collapsed="false">
      <c r="A22" s="582"/>
      <c r="B22" s="593"/>
      <c r="C22" s="584"/>
      <c r="D22" s="594" t="s">
        <v>38</v>
      </c>
      <c r="E22" s="586" t="n">
        <v>4</v>
      </c>
      <c r="F22" s="587"/>
      <c r="G22" s="588" t="n">
        <f aca="false">+ROUND((E22*F22),2)</f>
        <v>0</v>
      </c>
    </row>
    <row r="23" customFormat="false" ht="9.95" hidden="false" customHeight="true" outlineLevel="0" collapsed="false">
      <c r="A23" s="574"/>
      <c r="B23" s="581"/>
      <c r="C23" s="591"/>
      <c r="D23" s="592"/>
      <c r="E23" s="590"/>
      <c r="F23" s="579"/>
      <c r="G23" s="580"/>
    </row>
    <row r="24" customFormat="false" ht="12.75" hidden="false" customHeight="true" outlineLevel="0" collapsed="false">
      <c r="A24" s="574" t="s">
        <v>673</v>
      </c>
      <c r="B24" s="575" t="s">
        <v>674</v>
      </c>
      <c r="C24" s="591"/>
      <c r="D24" s="592"/>
      <c r="E24" s="590"/>
      <c r="F24" s="579"/>
      <c r="G24" s="580"/>
    </row>
    <row r="25" customFormat="false" ht="15" hidden="false" customHeight="false" outlineLevel="0" collapsed="false">
      <c r="A25" s="595"/>
      <c r="B25" s="575" t="s">
        <v>675</v>
      </c>
      <c r="C25" s="591"/>
      <c r="D25" s="592"/>
      <c r="E25" s="590"/>
      <c r="F25" s="579"/>
      <c r="G25" s="580"/>
    </row>
    <row r="26" customFormat="false" ht="15" hidden="false" customHeight="false" outlineLevel="0" collapsed="false">
      <c r="A26" s="574"/>
      <c r="B26" s="575" t="s">
        <v>676</v>
      </c>
      <c r="C26" s="591"/>
      <c r="D26" s="592"/>
      <c r="E26" s="590"/>
      <c r="F26" s="579"/>
      <c r="G26" s="580"/>
    </row>
    <row r="27" customFormat="false" ht="15" hidden="false" customHeight="false" outlineLevel="0" collapsed="false">
      <c r="A27" s="574"/>
      <c r="B27" s="575" t="s">
        <v>677</v>
      </c>
      <c r="C27" s="591"/>
      <c r="D27" s="592"/>
      <c r="E27" s="590"/>
      <c r="F27" s="579"/>
      <c r="G27" s="580"/>
    </row>
    <row r="28" customFormat="false" ht="13.5" hidden="false" customHeight="true" outlineLevel="0" collapsed="false">
      <c r="A28" s="582"/>
      <c r="B28" s="596"/>
      <c r="C28" s="597"/>
      <c r="D28" s="585" t="s">
        <v>678</v>
      </c>
      <c r="E28" s="586" t="n">
        <v>163</v>
      </c>
      <c r="F28" s="587"/>
      <c r="G28" s="588" t="n">
        <f aca="false">+ROUND((E28*F28),2)</f>
        <v>0</v>
      </c>
    </row>
    <row r="29" customFormat="false" ht="9.95" hidden="false" customHeight="true" outlineLevel="0" collapsed="false">
      <c r="A29" s="574"/>
      <c r="B29" s="598"/>
      <c r="C29" s="591"/>
      <c r="D29" s="577"/>
      <c r="E29" s="590"/>
      <c r="F29" s="579"/>
      <c r="G29" s="580"/>
    </row>
    <row r="30" customFormat="false" ht="15" hidden="false" customHeight="false" outlineLevel="0" collapsed="false">
      <c r="A30" s="574" t="s">
        <v>679</v>
      </c>
      <c r="B30" s="575" t="s">
        <v>680</v>
      </c>
      <c r="C30" s="591"/>
      <c r="D30" s="592"/>
      <c r="E30" s="599"/>
      <c r="F30" s="600"/>
      <c r="G30" s="601"/>
    </row>
    <row r="31" customFormat="false" ht="15" hidden="false" customHeight="false" outlineLevel="0" collapsed="false">
      <c r="A31" s="574"/>
      <c r="B31" s="575" t="s">
        <v>681</v>
      </c>
      <c r="C31" s="591"/>
      <c r="D31" s="592"/>
      <c r="E31" s="602"/>
      <c r="F31" s="600"/>
      <c r="G31" s="603"/>
    </row>
    <row r="32" customFormat="false" ht="13.5" hidden="false" customHeight="true" outlineLevel="0" collapsed="false">
      <c r="A32" s="582"/>
      <c r="B32" s="596"/>
      <c r="C32" s="584"/>
      <c r="D32" s="594" t="s">
        <v>668</v>
      </c>
      <c r="E32" s="586" t="n">
        <v>50</v>
      </c>
      <c r="F32" s="587"/>
      <c r="G32" s="588" t="n">
        <f aca="false">+ROUND((E32*F32),2)</f>
        <v>0</v>
      </c>
    </row>
    <row r="33" customFormat="false" ht="9.95" hidden="false" customHeight="true" outlineLevel="0" collapsed="false">
      <c r="A33" s="574"/>
      <c r="B33" s="598"/>
      <c r="C33" s="589"/>
      <c r="D33" s="604"/>
      <c r="E33" s="590"/>
      <c r="F33" s="579"/>
      <c r="G33" s="580"/>
    </row>
    <row r="34" customFormat="false" ht="15" hidden="false" customHeight="false" outlineLevel="0" collapsed="false">
      <c r="A34" s="574" t="s">
        <v>565</v>
      </c>
      <c r="B34" s="575" t="s">
        <v>682</v>
      </c>
      <c r="C34" s="605"/>
      <c r="D34" s="604"/>
      <c r="E34" s="605"/>
      <c r="F34" s="604"/>
      <c r="G34" s="606"/>
    </row>
    <row r="35" customFormat="false" ht="15" hidden="false" customHeight="false" outlineLevel="0" collapsed="false">
      <c r="A35" s="595"/>
      <c r="B35" s="575" t="s">
        <v>683</v>
      </c>
      <c r="C35" s="605"/>
      <c r="D35" s="604"/>
      <c r="E35" s="605"/>
      <c r="F35" s="604"/>
      <c r="G35" s="606"/>
    </row>
    <row r="36" customFormat="false" ht="15" hidden="false" customHeight="false" outlineLevel="0" collapsed="false">
      <c r="A36" s="595"/>
      <c r="B36" s="575" t="s">
        <v>684</v>
      </c>
      <c r="C36" s="605"/>
      <c r="D36" s="604"/>
      <c r="E36" s="605"/>
      <c r="F36" s="604"/>
      <c r="G36" s="606"/>
    </row>
    <row r="37" customFormat="false" ht="15" hidden="false" customHeight="false" outlineLevel="0" collapsed="false">
      <c r="A37" s="574"/>
      <c r="B37" s="575" t="s">
        <v>685</v>
      </c>
      <c r="C37" s="605"/>
      <c r="D37" s="604"/>
      <c r="E37" s="605"/>
      <c r="F37" s="604"/>
      <c r="G37" s="606"/>
    </row>
    <row r="38" customFormat="false" ht="12" hidden="false" customHeight="true" outlineLevel="0" collapsed="false">
      <c r="A38" s="607"/>
      <c r="B38" s="583"/>
      <c r="C38" s="608"/>
      <c r="D38" s="594" t="s">
        <v>678</v>
      </c>
      <c r="E38" s="586" t="n">
        <v>19</v>
      </c>
      <c r="F38" s="609"/>
      <c r="G38" s="588" t="n">
        <f aca="false">+ROUND((E38*F38),2)</f>
        <v>0</v>
      </c>
    </row>
    <row r="39" customFormat="false" ht="9.95" hidden="false" customHeight="true" outlineLevel="0" collapsed="false">
      <c r="A39" s="574"/>
      <c r="B39" s="575"/>
      <c r="C39" s="605"/>
      <c r="D39" s="604"/>
      <c r="E39" s="590"/>
      <c r="F39" s="577"/>
      <c r="G39" s="580"/>
    </row>
    <row r="40" customFormat="false" ht="15" hidden="false" customHeight="false" outlineLevel="0" collapsed="false">
      <c r="A40" s="574" t="s">
        <v>582</v>
      </c>
      <c r="B40" s="575" t="s">
        <v>686</v>
      </c>
      <c r="C40" s="591"/>
      <c r="D40" s="592"/>
      <c r="E40" s="590"/>
      <c r="F40" s="579"/>
      <c r="G40" s="580"/>
    </row>
    <row r="41" customFormat="false" ht="15" hidden="false" customHeight="false" outlineLevel="0" collapsed="false">
      <c r="A41" s="574"/>
      <c r="B41" s="575" t="s">
        <v>687</v>
      </c>
      <c r="C41" s="591"/>
      <c r="D41" s="592"/>
      <c r="E41" s="590"/>
      <c r="F41" s="579"/>
      <c r="G41" s="580"/>
    </row>
    <row r="42" customFormat="false" ht="15" hidden="false" customHeight="false" outlineLevel="0" collapsed="false">
      <c r="A42" s="574"/>
      <c r="B42" s="575" t="s">
        <v>688</v>
      </c>
      <c r="C42" s="591"/>
      <c r="D42" s="592"/>
      <c r="E42" s="590"/>
      <c r="F42" s="579"/>
      <c r="G42" s="580"/>
    </row>
    <row r="43" customFormat="false" ht="15" hidden="false" customHeight="false" outlineLevel="0" collapsed="false">
      <c r="A43" s="574"/>
      <c r="B43" s="575" t="s">
        <v>689</v>
      </c>
      <c r="C43" s="591"/>
      <c r="D43" s="592"/>
      <c r="E43" s="590"/>
      <c r="F43" s="579"/>
      <c r="G43" s="580"/>
    </row>
    <row r="44" customFormat="false" ht="12" hidden="false" customHeight="true" outlineLevel="0" collapsed="false">
      <c r="A44" s="582"/>
      <c r="B44" s="583"/>
      <c r="C44" s="597"/>
      <c r="D44" s="594" t="s">
        <v>678</v>
      </c>
      <c r="E44" s="586" t="n">
        <v>144</v>
      </c>
      <c r="F44" s="609"/>
      <c r="G44" s="588" t="n">
        <f aca="false">+ROUND((E44*F44),2)</f>
        <v>0</v>
      </c>
    </row>
    <row r="45" customFormat="false" ht="9.95" hidden="false" customHeight="true" outlineLevel="0" collapsed="false">
      <c r="A45" s="574"/>
      <c r="B45" s="575"/>
      <c r="C45" s="591"/>
      <c r="D45" s="592"/>
      <c r="E45" s="590"/>
      <c r="F45" s="579"/>
      <c r="G45" s="580"/>
    </row>
    <row r="46" customFormat="false" ht="15" hidden="false" customHeight="false" outlineLevel="0" collapsed="false">
      <c r="A46" s="574" t="s">
        <v>690</v>
      </c>
      <c r="B46" s="575" t="s">
        <v>691</v>
      </c>
      <c r="C46" s="591"/>
      <c r="D46" s="592"/>
      <c r="E46" s="590"/>
      <c r="F46" s="579"/>
      <c r="G46" s="580"/>
    </row>
    <row r="47" customFormat="false" ht="15" hidden="false" customHeight="false" outlineLevel="0" collapsed="false">
      <c r="A47" s="574"/>
      <c r="B47" s="575" t="s">
        <v>692</v>
      </c>
      <c r="C47" s="591"/>
      <c r="D47" s="592"/>
      <c r="E47" s="590"/>
      <c r="F47" s="579"/>
      <c r="G47" s="580"/>
    </row>
    <row r="48" customFormat="false" ht="15" hidden="false" customHeight="false" outlineLevel="0" collapsed="false">
      <c r="A48" s="574"/>
      <c r="B48" s="610" t="s">
        <v>693</v>
      </c>
      <c r="C48" s="591"/>
      <c r="D48" s="592"/>
      <c r="E48" s="590"/>
      <c r="F48" s="579"/>
      <c r="G48" s="580"/>
    </row>
    <row r="49" customFormat="false" ht="12" hidden="false" customHeight="true" outlineLevel="0" collapsed="false">
      <c r="A49" s="574"/>
      <c r="B49" s="610"/>
      <c r="C49" s="591"/>
      <c r="D49" s="592"/>
      <c r="E49" s="590"/>
      <c r="F49" s="579"/>
      <c r="G49" s="580"/>
    </row>
    <row r="50" customFormat="false" ht="15" hidden="false" customHeight="false" outlineLevel="0" collapsed="false">
      <c r="A50" s="582"/>
      <c r="B50" s="611" t="s">
        <v>694</v>
      </c>
      <c r="C50" s="597"/>
      <c r="D50" s="594" t="s">
        <v>310</v>
      </c>
      <c r="E50" s="586" t="n">
        <v>16</v>
      </c>
      <c r="F50" s="587"/>
      <c r="G50" s="588" t="n">
        <f aca="false">+ROUND((E50*F50),2)</f>
        <v>0</v>
      </c>
    </row>
    <row r="51" customFormat="false" ht="9.95" hidden="false" customHeight="true" outlineLevel="0" collapsed="false">
      <c r="A51" s="574"/>
      <c r="B51" s="581"/>
      <c r="C51" s="591"/>
      <c r="D51" s="604"/>
      <c r="E51" s="590"/>
      <c r="F51" s="579"/>
      <c r="G51" s="580"/>
    </row>
    <row r="52" customFormat="false" ht="15" hidden="false" customHeight="false" outlineLevel="0" collapsed="false">
      <c r="A52" s="574" t="s">
        <v>695</v>
      </c>
      <c r="B52" s="581" t="s">
        <v>696</v>
      </c>
      <c r="C52" s="591"/>
      <c r="D52" s="604"/>
      <c r="E52" s="590"/>
      <c r="F52" s="579"/>
      <c r="G52" s="580"/>
    </row>
    <row r="53" customFormat="false" ht="15" hidden="false" customHeight="false" outlineLevel="0" collapsed="false">
      <c r="A53" s="574"/>
      <c r="B53" s="581" t="s">
        <v>697</v>
      </c>
      <c r="C53" s="591"/>
      <c r="D53" s="604"/>
      <c r="E53" s="590"/>
      <c r="F53" s="579"/>
      <c r="G53" s="580"/>
    </row>
    <row r="54" customFormat="false" ht="15" hidden="false" customHeight="false" outlineLevel="0" collapsed="false">
      <c r="A54" s="574"/>
      <c r="B54" s="581" t="s">
        <v>698</v>
      </c>
      <c r="C54" s="591"/>
      <c r="D54" s="604"/>
      <c r="E54" s="590"/>
      <c r="F54" s="579"/>
      <c r="G54" s="580"/>
    </row>
    <row r="55" customFormat="false" ht="12" hidden="false" customHeight="true" outlineLevel="0" collapsed="false">
      <c r="A55" s="574"/>
      <c r="B55" s="581"/>
      <c r="C55" s="591"/>
      <c r="D55" s="604"/>
      <c r="E55" s="590"/>
      <c r="F55" s="579"/>
      <c r="G55" s="580"/>
    </row>
    <row r="56" customFormat="false" ht="15" hidden="false" customHeight="false" outlineLevel="0" collapsed="false">
      <c r="A56" s="574"/>
      <c r="B56" s="581" t="s">
        <v>699</v>
      </c>
      <c r="C56" s="591"/>
      <c r="D56" s="604" t="s">
        <v>310</v>
      </c>
      <c r="E56" s="590" t="n">
        <v>4</v>
      </c>
      <c r="F56" s="612"/>
      <c r="G56" s="580" t="n">
        <f aca="false">+ROUND((E56*F56),2)</f>
        <v>0</v>
      </c>
    </row>
    <row r="57" customFormat="false" ht="15" hidden="false" customHeight="false" outlineLevel="0" collapsed="false">
      <c r="A57" s="574"/>
      <c r="B57" s="581" t="s">
        <v>700</v>
      </c>
      <c r="C57" s="591"/>
      <c r="D57" s="604" t="s">
        <v>310</v>
      </c>
      <c r="E57" s="590" t="n">
        <v>250</v>
      </c>
      <c r="F57" s="612"/>
      <c r="G57" s="580" t="n">
        <f aca="false">+ROUND((E57*F57),2)</f>
        <v>0</v>
      </c>
    </row>
    <row r="58" customFormat="false" ht="15" hidden="false" customHeight="false" outlineLevel="0" collapsed="false">
      <c r="A58" s="574"/>
      <c r="B58" s="581" t="s">
        <v>701</v>
      </c>
      <c r="C58" s="591"/>
      <c r="D58" s="604" t="s">
        <v>310</v>
      </c>
      <c r="E58" s="590" t="n">
        <v>106</v>
      </c>
      <c r="F58" s="612"/>
      <c r="G58" s="580" t="n">
        <f aca="false">+ROUND((E58*F58),2)</f>
        <v>0</v>
      </c>
    </row>
    <row r="59" customFormat="false" ht="15" hidden="false" customHeight="false" outlineLevel="0" collapsed="false">
      <c r="A59" s="582"/>
      <c r="B59" s="611" t="s">
        <v>702</v>
      </c>
      <c r="C59" s="597"/>
      <c r="D59" s="594" t="s">
        <v>310</v>
      </c>
      <c r="E59" s="586" t="n">
        <v>9</v>
      </c>
      <c r="F59" s="587"/>
      <c r="G59" s="588" t="n">
        <f aca="false">+ROUND((E59*F59),2)</f>
        <v>0</v>
      </c>
    </row>
    <row r="60" customFormat="false" ht="9.95" hidden="false" customHeight="true" outlineLevel="0" collapsed="false">
      <c r="A60" s="574"/>
      <c r="B60" s="581"/>
      <c r="C60" s="591"/>
      <c r="D60" s="604"/>
      <c r="E60" s="590"/>
      <c r="F60" s="579"/>
      <c r="G60" s="580"/>
    </row>
    <row r="61" customFormat="false" ht="15" hidden="false" customHeight="false" outlineLevel="0" collapsed="false">
      <c r="A61" s="574" t="s">
        <v>703</v>
      </c>
      <c r="B61" s="581" t="s">
        <v>704</v>
      </c>
      <c r="C61" s="591"/>
      <c r="D61" s="604"/>
      <c r="E61" s="590"/>
      <c r="F61" s="579"/>
      <c r="G61" s="580"/>
    </row>
    <row r="62" customFormat="false" ht="15" hidden="false" customHeight="false" outlineLevel="0" collapsed="false">
      <c r="A62" s="574"/>
      <c r="B62" s="581" t="s">
        <v>705</v>
      </c>
      <c r="C62" s="591"/>
      <c r="D62" s="604"/>
      <c r="E62" s="590"/>
      <c r="F62" s="579"/>
      <c r="G62" s="580"/>
    </row>
    <row r="63" customFormat="false" ht="5.25" hidden="false" customHeight="true" outlineLevel="0" collapsed="false">
      <c r="A63" s="574"/>
      <c r="B63" s="581"/>
      <c r="C63" s="591"/>
      <c r="D63" s="604"/>
      <c r="E63" s="590"/>
      <c r="F63" s="579"/>
      <c r="G63" s="580"/>
    </row>
    <row r="64" customFormat="false" ht="15" hidden="false" customHeight="false" outlineLevel="0" collapsed="false">
      <c r="A64" s="574"/>
      <c r="B64" s="581" t="s">
        <v>699</v>
      </c>
      <c r="C64" s="591"/>
      <c r="D64" s="604" t="s">
        <v>38</v>
      </c>
      <c r="E64" s="590" t="n">
        <v>2</v>
      </c>
      <c r="F64" s="612"/>
      <c r="G64" s="580" t="n">
        <f aca="false">+ROUND((E64*F64),2)</f>
        <v>0</v>
      </c>
    </row>
    <row r="65" customFormat="false" ht="15" hidden="false" customHeight="false" outlineLevel="0" collapsed="false">
      <c r="A65" s="574"/>
      <c r="B65" s="581" t="s">
        <v>700</v>
      </c>
      <c r="C65" s="591"/>
      <c r="D65" s="604" t="s">
        <v>38</v>
      </c>
      <c r="E65" s="590" t="n">
        <v>160</v>
      </c>
      <c r="F65" s="612"/>
      <c r="G65" s="580" t="n">
        <f aca="false">+ROUND((E65*F65),2)</f>
        <v>0</v>
      </c>
    </row>
    <row r="66" customFormat="false" ht="15" hidden="false" customHeight="false" outlineLevel="0" collapsed="false">
      <c r="A66" s="582"/>
      <c r="B66" s="611" t="s">
        <v>701</v>
      </c>
      <c r="C66" s="597"/>
      <c r="D66" s="594" t="s">
        <v>38</v>
      </c>
      <c r="E66" s="586" t="n">
        <v>66</v>
      </c>
      <c r="F66" s="587"/>
      <c r="G66" s="588" t="n">
        <f aca="false">+ROUND((E66*F66),2)</f>
        <v>0</v>
      </c>
    </row>
    <row r="67" customFormat="false" ht="9.95" hidden="false" customHeight="true" outlineLevel="0" collapsed="false">
      <c r="A67" s="574"/>
      <c r="B67" s="581"/>
      <c r="C67" s="591"/>
      <c r="D67" s="604"/>
      <c r="E67" s="590"/>
      <c r="F67" s="579"/>
      <c r="G67" s="580"/>
    </row>
    <row r="68" customFormat="false" ht="15" hidden="false" customHeight="false" outlineLevel="0" collapsed="false">
      <c r="A68" s="574" t="s">
        <v>706</v>
      </c>
      <c r="B68" s="581" t="s">
        <v>707</v>
      </c>
      <c r="C68" s="591"/>
      <c r="D68" s="604"/>
      <c r="E68" s="590"/>
      <c r="F68" s="579"/>
      <c r="G68" s="580"/>
    </row>
    <row r="69" customFormat="false" ht="12" hidden="false" customHeight="true" outlineLevel="0" collapsed="false">
      <c r="A69" s="574"/>
      <c r="B69" s="581"/>
      <c r="C69" s="591"/>
      <c r="D69" s="604"/>
      <c r="E69" s="590"/>
      <c r="F69" s="579"/>
      <c r="G69" s="580"/>
    </row>
    <row r="70" customFormat="false" ht="15" hidden="false" customHeight="false" outlineLevel="0" collapsed="false">
      <c r="A70" s="574"/>
      <c r="B70" s="581" t="s">
        <v>700</v>
      </c>
      <c r="C70" s="591"/>
      <c r="D70" s="604" t="s">
        <v>38</v>
      </c>
      <c r="E70" s="590" t="n">
        <v>8</v>
      </c>
      <c r="F70" s="612"/>
      <c r="G70" s="580" t="n">
        <f aca="false">+ROUND((E70*F70),2)</f>
        <v>0</v>
      </c>
    </row>
    <row r="71" customFormat="false" ht="15" hidden="false" customHeight="false" outlineLevel="0" collapsed="false">
      <c r="A71" s="582"/>
      <c r="B71" s="611" t="s">
        <v>701</v>
      </c>
      <c r="C71" s="597"/>
      <c r="D71" s="594" t="s">
        <v>38</v>
      </c>
      <c r="E71" s="586" t="n">
        <v>6</v>
      </c>
      <c r="F71" s="587"/>
      <c r="G71" s="588" t="n">
        <f aca="false">+ROUND((E71*F71),2)</f>
        <v>0</v>
      </c>
    </row>
    <row r="72" customFormat="false" ht="9.95" hidden="false" customHeight="true" outlineLevel="0" collapsed="false">
      <c r="A72" s="574"/>
      <c r="B72" s="581"/>
      <c r="C72" s="591"/>
      <c r="D72" s="604"/>
      <c r="E72" s="590"/>
      <c r="F72" s="579"/>
      <c r="G72" s="580"/>
    </row>
    <row r="73" customFormat="false" ht="15" hidden="false" customHeight="false" outlineLevel="0" collapsed="false">
      <c r="A73" s="574" t="s">
        <v>708</v>
      </c>
      <c r="B73" s="581" t="s">
        <v>709</v>
      </c>
      <c r="C73" s="591"/>
      <c r="D73" s="604"/>
      <c r="E73" s="590"/>
      <c r="F73" s="579"/>
      <c r="G73" s="580"/>
    </row>
    <row r="74" customFormat="false" ht="12" hidden="false" customHeight="true" outlineLevel="0" collapsed="false">
      <c r="A74" s="574"/>
      <c r="B74" s="581"/>
      <c r="C74" s="591"/>
      <c r="D74" s="604"/>
      <c r="E74" s="590"/>
      <c r="F74" s="579"/>
      <c r="G74" s="580"/>
    </row>
    <row r="75" customFormat="false" ht="15" hidden="false" customHeight="false" outlineLevel="0" collapsed="false">
      <c r="A75" s="582"/>
      <c r="B75" s="611"/>
      <c r="C75" s="597"/>
      <c r="D75" s="594" t="s">
        <v>38</v>
      </c>
      <c r="E75" s="586" t="n">
        <v>2</v>
      </c>
      <c r="F75" s="587"/>
      <c r="G75" s="588" t="n">
        <f aca="false">+ROUND((E75*F75),2)</f>
        <v>0</v>
      </c>
    </row>
    <row r="76" customFormat="false" ht="9.95" hidden="false" customHeight="true" outlineLevel="0" collapsed="false">
      <c r="A76" s="613"/>
      <c r="B76" s="614"/>
      <c r="C76" s="615"/>
      <c r="D76" s="616"/>
      <c r="E76" s="617"/>
      <c r="F76" s="579"/>
      <c r="G76" s="580"/>
    </row>
    <row r="77" customFormat="false" ht="15" hidden="false" customHeight="false" outlineLevel="0" collapsed="false">
      <c r="A77" s="618" t="s">
        <v>710</v>
      </c>
      <c r="B77" s="581" t="s">
        <v>711</v>
      </c>
      <c r="C77" s="591"/>
      <c r="D77" s="619"/>
      <c r="E77" s="590"/>
      <c r="F77" s="579"/>
      <c r="G77" s="580"/>
    </row>
    <row r="78" customFormat="false" ht="15" hidden="false" customHeight="false" outlineLevel="0" collapsed="false">
      <c r="A78" s="618"/>
      <c r="B78" s="581" t="s">
        <v>712</v>
      </c>
      <c r="C78" s="591"/>
      <c r="D78" s="620"/>
      <c r="E78" s="590"/>
      <c r="F78" s="579"/>
      <c r="G78" s="580"/>
    </row>
    <row r="79" customFormat="false" ht="15" hidden="false" customHeight="false" outlineLevel="0" collapsed="false">
      <c r="A79" s="618"/>
      <c r="B79" s="575" t="s">
        <v>713</v>
      </c>
      <c r="C79" s="591"/>
      <c r="D79" s="620"/>
      <c r="E79" s="590"/>
      <c r="F79" s="579"/>
      <c r="G79" s="580"/>
    </row>
    <row r="80" customFormat="false" ht="15" hidden="false" customHeight="false" outlineLevel="0" collapsed="false">
      <c r="A80" s="618"/>
      <c r="B80" s="575" t="s">
        <v>714</v>
      </c>
      <c r="C80" s="591"/>
      <c r="D80" s="620"/>
      <c r="E80" s="590"/>
      <c r="F80" s="579"/>
      <c r="G80" s="580"/>
    </row>
    <row r="81" customFormat="false" ht="12" hidden="false" customHeight="true" outlineLevel="0" collapsed="false">
      <c r="A81" s="618"/>
      <c r="B81" s="621"/>
      <c r="C81" s="615"/>
      <c r="D81" s="622"/>
      <c r="E81" s="617"/>
      <c r="F81" s="579"/>
      <c r="G81" s="580"/>
    </row>
    <row r="82" customFormat="false" ht="15" hidden="false" customHeight="false" outlineLevel="0" collapsed="false">
      <c r="A82" s="623"/>
      <c r="B82" s="611" t="s">
        <v>715</v>
      </c>
      <c r="C82" s="597"/>
      <c r="D82" s="624" t="s">
        <v>38</v>
      </c>
      <c r="E82" s="586" t="n">
        <v>1</v>
      </c>
      <c r="F82" s="587"/>
      <c r="G82" s="588" t="n">
        <f aca="false">+ROUND((E82*F82),2)</f>
        <v>0</v>
      </c>
    </row>
    <row r="83" customFormat="false" ht="9.95" hidden="false" customHeight="true" outlineLevel="0" collapsed="false">
      <c r="A83" s="618"/>
      <c r="B83" s="581"/>
      <c r="C83" s="591"/>
      <c r="D83" s="620"/>
      <c r="E83" s="590"/>
      <c r="F83" s="579"/>
      <c r="G83" s="580"/>
    </row>
    <row r="84" customFormat="false" ht="15" hidden="false" customHeight="false" outlineLevel="0" collapsed="false">
      <c r="A84" s="618" t="s">
        <v>716</v>
      </c>
      <c r="B84" s="581" t="s">
        <v>717</v>
      </c>
      <c r="C84" s="591"/>
      <c r="D84" s="620"/>
      <c r="E84" s="590"/>
      <c r="F84" s="579"/>
      <c r="G84" s="580"/>
    </row>
    <row r="85" customFormat="false" ht="15" hidden="false" customHeight="false" outlineLevel="0" collapsed="false">
      <c r="A85" s="618"/>
      <c r="B85" s="581" t="s">
        <v>718</v>
      </c>
      <c r="C85" s="591"/>
      <c r="D85" s="620"/>
      <c r="E85" s="590"/>
      <c r="F85" s="579"/>
      <c r="G85" s="580"/>
    </row>
    <row r="86" customFormat="false" ht="15" hidden="false" customHeight="false" outlineLevel="0" collapsed="false">
      <c r="A86" s="618"/>
      <c r="B86" s="581" t="s">
        <v>719</v>
      </c>
      <c r="C86" s="591"/>
      <c r="D86" s="620"/>
      <c r="E86" s="590"/>
      <c r="F86" s="579"/>
      <c r="G86" s="580"/>
    </row>
    <row r="87" customFormat="false" ht="12" hidden="false" customHeight="true" outlineLevel="0" collapsed="false">
      <c r="A87" s="618"/>
      <c r="B87" s="581"/>
      <c r="C87" s="591"/>
      <c r="D87" s="620"/>
      <c r="E87" s="590"/>
      <c r="F87" s="579"/>
      <c r="G87" s="580"/>
    </row>
    <row r="88" customFormat="false" ht="15" hidden="false" customHeight="false" outlineLevel="0" collapsed="false">
      <c r="A88" s="623"/>
      <c r="B88" s="611" t="s">
        <v>720</v>
      </c>
      <c r="C88" s="597"/>
      <c r="D88" s="624" t="s">
        <v>38</v>
      </c>
      <c r="E88" s="586" t="n">
        <v>1</v>
      </c>
      <c r="F88" s="587"/>
      <c r="G88" s="588" t="n">
        <f aca="false">+ROUND((E88*F88),2)</f>
        <v>0</v>
      </c>
    </row>
    <row r="89" customFormat="false" ht="9.95" hidden="false" customHeight="true" outlineLevel="0" collapsed="false">
      <c r="A89" s="618"/>
      <c r="B89" s="581"/>
      <c r="C89" s="591"/>
      <c r="D89" s="620"/>
      <c r="E89" s="590"/>
      <c r="F89" s="579"/>
      <c r="G89" s="580"/>
    </row>
    <row r="90" customFormat="false" ht="15" hidden="false" customHeight="false" outlineLevel="0" collapsed="false">
      <c r="A90" s="595" t="s">
        <v>721</v>
      </c>
      <c r="B90" s="575" t="s">
        <v>722</v>
      </c>
      <c r="C90" s="589"/>
      <c r="D90" s="592"/>
      <c r="E90" s="590"/>
      <c r="F90" s="579"/>
      <c r="G90" s="580"/>
    </row>
    <row r="91" customFormat="false" ht="15" hidden="false" customHeight="false" outlineLevel="0" collapsed="false">
      <c r="A91" s="595"/>
      <c r="B91" s="575" t="s">
        <v>723</v>
      </c>
      <c r="C91" s="589"/>
      <c r="D91" s="592"/>
      <c r="E91" s="590"/>
      <c r="F91" s="579"/>
      <c r="G91" s="580"/>
    </row>
    <row r="92" customFormat="false" ht="15" hidden="false" customHeight="false" outlineLevel="0" collapsed="false">
      <c r="A92" s="582"/>
      <c r="B92" s="611"/>
      <c r="C92" s="584"/>
      <c r="D92" s="585" t="s">
        <v>310</v>
      </c>
      <c r="E92" s="586" t="n">
        <v>377</v>
      </c>
      <c r="F92" s="587"/>
      <c r="G92" s="588" t="n">
        <f aca="false">+ROUND((E92*F92),2)</f>
        <v>0</v>
      </c>
    </row>
    <row r="93" customFormat="false" ht="9.95" hidden="false" customHeight="true" outlineLevel="0" collapsed="false">
      <c r="A93" s="595"/>
      <c r="B93" s="581"/>
      <c r="C93" s="591"/>
      <c r="D93" s="592"/>
      <c r="E93" s="590"/>
      <c r="F93" s="579"/>
      <c r="G93" s="580"/>
    </row>
    <row r="94" customFormat="false" ht="15" hidden="false" customHeight="false" outlineLevel="0" collapsed="false">
      <c r="A94" s="625" t="s">
        <v>724</v>
      </c>
      <c r="B94" s="581" t="s">
        <v>725</v>
      </c>
      <c r="C94" s="589"/>
      <c r="D94" s="577"/>
      <c r="E94" s="590"/>
      <c r="F94" s="579"/>
      <c r="G94" s="580"/>
    </row>
    <row r="95" customFormat="false" ht="15" hidden="false" customHeight="false" outlineLevel="0" collapsed="false">
      <c r="A95" s="625"/>
      <c r="B95" s="581" t="s">
        <v>726</v>
      </c>
      <c r="C95" s="589"/>
      <c r="D95" s="577"/>
      <c r="E95" s="590"/>
      <c r="F95" s="579"/>
      <c r="G95" s="580"/>
    </row>
    <row r="96" customFormat="false" ht="15" hidden="false" customHeight="false" outlineLevel="0" collapsed="false">
      <c r="A96" s="625"/>
      <c r="B96" s="581" t="s">
        <v>727</v>
      </c>
      <c r="C96" s="589"/>
      <c r="D96" s="577"/>
      <c r="E96" s="590"/>
      <c r="F96" s="579"/>
      <c r="G96" s="580"/>
    </row>
    <row r="97" customFormat="false" ht="15" hidden="false" customHeight="false" outlineLevel="0" collapsed="false">
      <c r="A97" s="625"/>
      <c r="B97" s="581" t="s">
        <v>728</v>
      </c>
      <c r="C97" s="589"/>
      <c r="D97" s="577"/>
      <c r="E97" s="590"/>
      <c r="F97" s="579"/>
      <c r="G97" s="580"/>
    </row>
    <row r="98" customFormat="false" ht="12" hidden="false" customHeight="true" outlineLevel="0" collapsed="false">
      <c r="A98" s="625"/>
      <c r="B98" s="581"/>
      <c r="C98" s="589"/>
      <c r="D98" s="577"/>
      <c r="E98" s="590"/>
      <c r="F98" s="579"/>
      <c r="G98" s="580"/>
    </row>
    <row r="99" customFormat="false" ht="15" hidden="false" customHeight="false" outlineLevel="0" collapsed="false">
      <c r="A99" s="626"/>
      <c r="B99" s="611" t="s">
        <v>729</v>
      </c>
      <c r="C99" s="584"/>
      <c r="D99" s="585" t="s">
        <v>38</v>
      </c>
      <c r="E99" s="586" t="n">
        <v>1</v>
      </c>
      <c r="F99" s="587"/>
      <c r="G99" s="588" t="n">
        <f aca="false">+ROUND((E99*F99),2)</f>
        <v>0</v>
      </c>
    </row>
    <row r="100" customFormat="false" ht="9.95" hidden="false" customHeight="true" outlineLevel="0" collapsed="false">
      <c r="A100" s="625"/>
      <c r="B100" s="581"/>
      <c r="C100" s="589"/>
      <c r="D100" s="577"/>
      <c r="E100" s="590"/>
      <c r="F100" s="579"/>
      <c r="G100" s="580"/>
    </row>
    <row r="101" customFormat="false" ht="15" hidden="false" customHeight="false" outlineLevel="0" collapsed="false">
      <c r="A101" s="625" t="s">
        <v>730</v>
      </c>
      <c r="B101" s="581" t="s">
        <v>731</v>
      </c>
      <c r="C101" s="589"/>
      <c r="D101" s="627"/>
      <c r="E101" s="590"/>
      <c r="F101" s="579"/>
      <c r="G101" s="580"/>
    </row>
    <row r="102" customFormat="false" ht="15" hidden="false" customHeight="false" outlineLevel="0" collapsed="false">
      <c r="A102" s="625"/>
      <c r="B102" s="581" t="s">
        <v>732</v>
      </c>
      <c r="C102" s="589"/>
      <c r="D102" s="627"/>
      <c r="E102" s="590"/>
      <c r="F102" s="579"/>
      <c r="G102" s="580"/>
    </row>
    <row r="103" customFormat="false" ht="15" hidden="false" customHeight="false" outlineLevel="0" collapsed="false">
      <c r="A103" s="625"/>
      <c r="B103" s="581" t="s">
        <v>733</v>
      </c>
      <c r="C103" s="589"/>
      <c r="D103" s="627"/>
      <c r="E103" s="590"/>
      <c r="F103" s="579"/>
      <c r="G103" s="580"/>
    </row>
    <row r="104" customFormat="false" ht="15" hidden="false" customHeight="false" outlineLevel="0" collapsed="false">
      <c r="A104" s="625"/>
      <c r="B104" s="581" t="s">
        <v>734</v>
      </c>
      <c r="C104" s="589"/>
      <c r="D104" s="627"/>
      <c r="E104" s="590"/>
      <c r="F104" s="579"/>
      <c r="G104" s="580"/>
    </row>
    <row r="105" customFormat="false" ht="7.5" hidden="false" customHeight="true" outlineLevel="0" collapsed="false">
      <c r="A105" s="625"/>
      <c r="B105" s="581"/>
      <c r="C105" s="589"/>
      <c r="D105" s="627"/>
      <c r="E105" s="590"/>
      <c r="F105" s="579"/>
      <c r="G105" s="580"/>
    </row>
    <row r="106" customFormat="false" ht="15" hidden="false" customHeight="false" outlineLevel="0" collapsed="false">
      <c r="A106" s="626"/>
      <c r="B106" s="611" t="s">
        <v>720</v>
      </c>
      <c r="C106" s="584"/>
      <c r="D106" s="628" t="s">
        <v>38</v>
      </c>
      <c r="E106" s="586" t="n">
        <v>6</v>
      </c>
      <c r="F106" s="587"/>
      <c r="G106" s="588" t="n">
        <f aca="false">+ROUND((E106*F106),2)</f>
        <v>0</v>
      </c>
    </row>
    <row r="107" customFormat="false" ht="15" hidden="false" customHeight="false" outlineLevel="0" collapsed="false">
      <c r="A107" s="629"/>
      <c r="B107" s="591"/>
      <c r="C107" s="589"/>
      <c r="D107" s="630"/>
      <c r="E107" s="571"/>
      <c r="F107" s="631"/>
      <c r="G107" s="632"/>
    </row>
    <row r="108" customFormat="false" ht="18" hidden="false" customHeight="true" outlineLevel="0" collapsed="false">
      <c r="A108" s="633"/>
      <c r="B108" s="605"/>
      <c r="C108" s="634"/>
      <c r="D108" s="635"/>
      <c r="E108" s="636" t="s">
        <v>735</v>
      </c>
      <c r="F108" s="637"/>
      <c r="G108" s="638" t="n">
        <f aca="false">ROUND(SUM(G10:G107),2)</f>
        <v>0</v>
      </c>
    </row>
    <row r="109" customFormat="false" ht="15.75" hidden="false" customHeight="false" outlineLevel="0" collapsed="false">
      <c r="A109" s="639"/>
      <c r="B109" s="605"/>
      <c r="C109" s="591"/>
      <c r="D109" s="589"/>
      <c r="E109" s="640"/>
      <c r="F109" s="641"/>
      <c r="G109" s="642"/>
    </row>
    <row r="110" customFormat="false" ht="15" hidden="false" customHeight="false" outlineLevel="0" collapsed="false">
      <c r="A110" s="639"/>
      <c r="B110" s="605"/>
      <c r="C110" s="591"/>
      <c r="D110" s="589"/>
      <c r="E110" s="640"/>
      <c r="F110" s="641"/>
      <c r="G110" s="642"/>
    </row>
    <row r="111" customFormat="false" ht="15" hidden="false" customHeight="false" outlineLevel="0" collapsed="false">
      <c r="A111" s="643"/>
      <c r="E111" s="644"/>
      <c r="F111" s="644"/>
      <c r="G111" s="642"/>
    </row>
    <row r="112" customFormat="false" ht="15" hidden="false" customHeight="false" outlineLevel="0" collapsed="false">
      <c r="A112" s="643"/>
      <c r="E112" s="644"/>
      <c r="F112" s="644"/>
      <c r="G112" s="642"/>
    </row>
    <row r="113" customFormat="false" ht="15" hidden="false" customHeight="false" outlineLevel="0" collapsed="false">
      <c r="A113" s="645"/>
      <c r="B113" s="646"/>
      <c r="C113" s="646"/>
      <c r="D113" s="644"/>
      <c r="E113" s="644"/>
      <c r="F113" s="644"/>
      <c r="G113" s="642"/>
    </row>
    <row r="114" customFormat="false" ht="15" hidden="false" customHeight="false" outlineLevel="0" collapsed="false">
      <c r="A114" s="639"/>
      <c r="B114" s="605"/>
      <c r="C114" s="591"/>
      <c r="D114" s="589"/>
      <c r="E114" s="640"/>
      <c r="F114" s="641"/>
      <c r="G114" s="642"/>
    </row>
    <row r="115" customFormat="false" ht="15" hidden="false" customHeight="false" outlineLevel="0" collapsed="false">
      <c r="A115" s="639"/>
      <c r="B115" s="605"/>
      <c r="C115" s="591"/>
      <c r="D115" s="589"/>
      <c r="E115" s="640"/>
      <c r="F115" s="641"/>
      <c r="G115" s="642"/>
    </row>
    <row r="116" customFormat="false" ht="15" hidden="false" customHeight="false" outlineLevel="0" collapsed="false">
      <c r="A116" s="639"/>
      <c r="B116" s="605"/>
      <c r="C116" s="591"/>
      <c r="D116" s="589"/>
      <c r="E116" s="640"/>
      <c r="F116" s="641"/>
      <c r="G116" s="642"/>
    </row>
    <row r="117" customFormat="false" ht="15" hidden="false" customHeight="false" outlineLevel="0" collapsed="false">
      <c r="A117" s="639"/>
      <c r="B117" s="605"/>
      <c r="C117" s="591"/>
      <c r="D117" s="589"/>
      <c r="E117" s="640"/>
      <c r="F117" s="641"/>
      <c r="G117" s="642"/>
    </row>
    <row r="118" customFormat="false" ht="15" hidden="false" customHeight="false" outlineLevel="0" collapsed="false">
      <c r="A118" s="639"/>
      <c r="B118" s="605"/>
      <c r="C118" s="591"/>
      <c r="D118" s="591"/>
      <c r="E118" s="640"/>
      <c r="F118" s="641"/>
      <c r="G118" s="642"/>
    </row>
    <row r="119" customFormat="false" ht="15" hidden="false" customHeight="false" outlineLevel="0" collapsed="false">
      <c r="A119" s="639"/>
      <c r="B119" s="605"/>
      <c r="C119" s="591"/>
      <c r="D119" s="589"/>
      <c r="E119" s="640"/>
      <c r="F119" s="641"/>
      <c r="G119" s="642"/>
    </row>
    <row r="120" customFormat="false" ht="15" hidden="false" customHeight="false" outlineLevel="0" collapsed="false">
      <c r="A120" s="639"/>
      <c r="B120" s="605"/>
      <c r="C120" s="591"/>
      <c r="D120" s="589"/>
      <c r="E120" s="640"/>
      <c r="F120" s="641"/>
      <c r="G120" s="642"/>
    </row>
    <row r="121" customFormat="false" ht="15" hidden="false" customHeight="false" outlineLevel="0" collapsed="false">
      <c r="A121" s="639"/>
      <c r="B121" s="605"/>
      <c r="C121" s="591"/>
      <c r="D121" s="589"/>
      <c r="E121" s="640"/>
      <c r="F121" s="641"/>
      <c r="G121" s="642"/>
    </row>
    <row r="122" customFormat="false" ht="15" hidden="false" customHeight="false" outlineLevel="0" collapsed="false">
      <c r="A122" s="639"/>
      <c r="B122" s="605"/>
      <c r="C122" s="591"/>
      <c r="D122" s="589"/>
      <c r="E122" s="640"/>
      <c r="F122" s="641"/>
      <c r="G122" s="642"/>
    </row>
    <row r="123" customFormat="false" ht="15" hidden="false" customHeight="false" outlineLevel="0" collapsed="false">
      <c r="A123" s="639"/>
      <c r="B123" s="605"/>
      <c r="C123" s="591"/>
      <c r="D123" s="591"/>
      <c r="E123" s="640"/>
      <c r="F123" s="641"/>
      <c r="G123" s="642"/>
    </row>
    <row r="124" customFormat="false" ht="15" hidden="false" customHeight="false" outlineLevel="0" collapsed="false">
      <c r="A124" s="639"/>
      <c r="B124" s="605"/>
      <c r="C124" s="591"/>
      <c r="D124" s="589"/>
      <c r="E124" s="640"/>
      <c r="F124" s="641"/>
      <c r="G124" s="642"/>
    </row>
    <row r="125" customFormat="false" ht="15" hidden="false" customHeight="false" outlineLevel="0" collapsed="false">
      <c r="A125" s="639"/>
      <c r="B125" s="605"/>
      <c r="C125" s="591"/>
      <c r="D125" s="589"/>
      <c r="E125" s="640"/>
      <c r="F125" s="641"/>
      <c r="G125" s="642"/>
    </row>
    <row r="126" customFormat="false" ht="15" hidden="false" customHeight="false" outlineLevel="0" collapsed="false">
      <c r="B126" s="605"/>
      <c r="C126" s="591"/>
      <c r="D126" s="589"/>
      <c r="E126" s="640"/>
      <c r="F126" s="641"/>
      <c r="G126" s="642"/>
    </row>
    <row r="127" customFormat="false" ht="15" hidden="false" customHeight="false" outlineLevel="0" collapsed="false">
      <c r="B127" s="605"/>
      <c r="C127" s="591"/>
      <c r="D127" s="589"/>
      <c r="E127" s="640"/>
      <c r="F127" s="641"/>
      <c r="G127" s="642"/>
    </row>
    <row r="128" customFormat="false" ht="15" hidden="false" customHeight="false" outlineLevel="0" collapsed="false">
      <c r="B128" s="605"/>
      <c r="C128" s="591"/>
      <c r="D128" s="589"/>
      <c r="E128" s="640"/>
      <c r="F128" s="641"/>
      <c r="G128" s="642"/>
    </row>
    <row r="129" customFormat="false" ht="15" hidden="false" customHeight="false" outlineLevel="0" collapsed="false">
      <c r="B129" s="605"/>
      <c r="C129" s="591"/>
      <c r="D129" s="589"/>
      <c r="E129" s="640"/>
      <c r="F129" s="641"/>
      <c r="G129" s="642"/>
    </row>
    <row r="130" customFormat="false" ht="15" hidden="false" customHeight="false" outlineLevel="0" collapsed="false">
      <c r="B130" s="605"/>
      <c r="C130" s="591"/>
      <c r="D130" s="591"/>
      <c r="E130" s="640"/>
      <c r="F130" s="641"/>
      <c r="G130" s="642"/>
    </row>
    <row r="131" customFormat="false" ht="15" hidden="false" customHeight="false" outlineLevel="0" collapsed="false">
      <c r="B131" s="605"/>
      <c r="C131" s="591"/>
      <c r="D131" s="589"/>
      <c r="E131" s="640"/>
      <c r="F131" s="641"/>
      <c r="G131" s="642"/>
    </row>
    <row r="132" customFormat="false" ht="15" hidden="false" customHeight="false" outlineLevel="0" collapsed="false">
      <c r="A132" s="639"/>
      <c r="B132" s="605"/>
      <c r="C132" s="591"/>
      <c r="D132" s="589"/>
      <c r="E132" s="640"/>
      <c r="F132" s="641"/>
      <c r="G132" s="642"/>
    </row>
    <row r="133" customFormat="false" ht="15" hidden="false" customHeight="false" outlineLevel="0" collapsed="false">
      <c r="A133" s="639"/>
      <c r="B133" s="605"/>
      <c r="C133" s="591"/>
      <c r="D133" s="589"/>
      <c r="E133" s="640"/>
      <c r="F133" s="641"/>
      <c r="G133" s="642"/>
    </row>
    <row r="134" customFormat="false" ht="15" hidden="false" customHeight="false" outlineLevel="0" collapsed="false">
      <c r="A134" s="639"/>
      <c r="B134" s="605"/>
      <c r="C134" s="591"/>
      <c r="D134" s="589"/>
      <c r="E134" s="640"/>
      <c r="F134" s="641"/>
      <c r="G134" s="642"/>
    </row>
    <row r="135" customFormat="false" ht="15" hidden="false" customHeight="false" outlineLevel="0" collapsed="false">
      <c r="A135" s="639"/>
      <c r="B135" s="605"/>
      <c r="C135" s="591"/>
      <c r="D135" s="591"/>
      <c r="E135" s="640"/>
      <c r="F135" s="641"/>
      <c r="G135" s="642"/>
    </row>
    <row r="136" customFormat="false" ht="15" hidden="false" customHeight="false" outlineLevel="0" collapsed="false">
      <c r="A136" s="639"/>
      <c r="B136" s="605"/>
      <c r="C136" s="591"/>
      <c r="D136" s="589"/>
      <c r="E136" s="640"/>
      <c r="F136" s="641"/>
      <c r="G136" s="642"/>
    </row>
    <row r="137" customFormat="false" ht="15" hidden="false" customHeight="false" outlineLevel="0" collapsed="false">
      <c r="A137" s="633"/>
      <c r="B137" s="605"/>
      <c r="C137" s="589"/>
      <c r="D137" s="589"/>
      <c r="E137" s="640"/>
      <c r="F137" s="641"/>
      <c r="G137" s="642"/>
    </row>
    <row r="138" customFormat="false" ht="15" hidden="false" customHeight="false" outlineLevel="0" collapsed="false">
      <c r="A138" s="633"/>
      <c r="B138" s="605"/>
      <c r="C138" s="589"/>
      <c r="D138" s="589"/>
      <c r="E138" s="640"/>
      <c r="F138" s="641"/>
      <c r="G138" s="642"/>
    </row>
    <row r="139" customFormat="false" ht="15" hidden="false" customHeight="false" outlineLevel="0" collapsed="false">
      <c r="A139" s="633"/>
      <c r="B139" s="589"/>
      <c r="C139" s="589"/>
      <c r="D139" s="589"/>
      <c r="E139" s="640"/>
      <c r="F139" s="641"/>
      <c r="G139" s="642"/>
    </row>
    <row r="140" customFormat="false" ht="15" hidden="false" customHeight="false" outlineLevel="0" collapsed="false">
      <c r="A140" s="639"/>
      <c r="B140" s="591"/>
      <c r="C140" s="589"/>
      <c r="D140" s="591"/>
      <c r="E140" s="640"/>
      <c r="F140" s="641"/>
      <c r="G140" s="642"/>
    </row>
    <row r="141" customFormat="false" ht="15" hidden="false" customHeight="false" outlineLevel="0" collapsed="false">
      <c r="A141" s="633"/>
      <c r="B141" s="591"/>
      <c r="C141" s="591"/>
      <c r="D141" s="589"/>
      <c r="E141" s="640"/>
      <c r="F141" s="641"/>
      <c r="G141" s="642"/>
    </row>
    <row r="142" customFormat="false" ht="15" hidden="false" customHeight="false" outlineLevel="0" collapsed="false">
      <c r="A142" s="633"/>
      <c r="B142" s="605"/>
      <c r="C142" s="591"/>
      <c r="D142" s="589"/>
      <c r="E142" s="640"/>
      <c r="F142" s="641"/>
      <c r="G142" s="642"/>
    </row>
    <row r="143" customFormat="false" ht="15" hidden="false" customHeight="false" outlineLevel="0" collapsed="false">
      <c r="B143" s="605"/>
      <c r="C143" s="591"/>
      <c r="D143" s="589"/>
      <c r="E143" s="640"/>
      <c r="F143" s="641"/>
      <c r="G143" s="642"/>
    </row>
    <row r="144" customFormat="false" ht="15" hidden="false" customHeight="false" outlineLevel="0" collapsed="false">
      <c r="B144" s="605"/>
      <c r="C144" s="591"/>
      <c r="D144" s="589"/>
      <c r="E144" s="640"/>
      <c r="F144" s="641"/>
      <c r="G144" s="642"/>
    </row>
    <row r="145" customFormat="false" ht="15" hidden="false" customHeight="false" outlineLevel="0" collapsed="false">
      <c r="B145" s="591"/>
      <c r="C145" s="591"/>
      <c r="D145" s="589"/>
      <c r="E145" s="640"/>
      <c r="F145" s="641"/>
      <c r="G145" s="642"/>
    </row>
    <row r="146" customFormat="false" ht="15" hidden="false" customHeight="false" outlineLevel="0" collapsed="false">
      <c r="B146" s="591"/>
      <c r="C146" s="589"/>
      <c r="D146" s="591"/>
      <c r="E146" s="640"/>
      <c r="F146" s="641"/>
      <c r="G146" s="642"/>
    </row>
    <row r="147" customFormat="false" ht="15" hidden="false" customHeight="false" outlineLevel="0" collapsed="false">
      <c r="B147" s="591"/>
      <c r="C147" s="589"/>
      <c r="D147" s="591"/>
      <c r="E147" s="640"/>
      <c r="F147" s="641"/>
      <c r="G147" s="642"/>
    </row>
    <row r="148" customFormat="false" ht="15" hidden="false" customHeight="false" outlineLevel="0" collapsed="false">
      <c r="A148" s="633"/>
      <c r="B148" s="605"/>
      <c r="C148" s="591"/>
      <c r="D148" s="589"/>
      <c r="E148" s="640"/>
      <c r="F148" s="641"/>
      <c r="G148" s="642"/>
    </row>
    <row r="149" customFormat="false" ht="15" hidden="false" customHeight="false" outlineLevel="0" collapsed="false">
      <c r="A149" s="633"/>
      <c r="B149" s="605"/>
      <c r="C149" s="591"/>
      <c r="D149" s="589"/>
      <c r="E149" s="640"/>
      <c r="F149" s="641"/>
      <c r="G149" s="642"/>
    </row>
    <row r="150" customFormat="false" ht="15" hidden="false" customHeight="false" outlineLevel="0" collapsed="false">
      <c r="A150" s="633"/>
      <c r="B150" s="591"/>
      <c r="C150" s="589"/>
      <c r="D150" s="591"/>
      <c r="E150" s="640"/>
      <c r="F150" s="641"/>
      <c r="G150" s="642"/>
    </row>
    <row r="151" customFormat="false" ht="15" hidden="false" customHeight="false" outlineLevel="0" collapsed="false">
      <c r="A151" s="633"/>
      <c r="B151" s="589"/>
      <c r="C151" s="589"/>
      <c r="D151" s="589"/>
      <c r="E151" s="640"/>
      <c r="F151" s="641"/>
      <c r="G151" s="642"/>
    </row>
    <row r="152" customFormat="false" ht="15" hidden="false" customHeight="false" outlineLevel="0" collapsed="false">
      <c r="A152" s="633"/>
      <c r="B152" s="605"/>
      <c r="C152" s="591"/>
      <c r="D152" s="589"/>
      <c r="E152" s="640"/>
      <c r="F152" s="641"/>
      <c r="G152" s="642"/>
    </row>
    <row r="153" customFormat="false" ht="15" hidden="false" customHeight="false" outlineLevel="0" collapsed="false">
      <c r="A153" s="633"/>
      <c r="B153" s="605"/>
      <c r="C153" s="591"/>
      <c r="D153" s="589"/>
      <c r="E153" s="640"/>
      <c r="F153" s="641"/>
      <c r="G153" s="642"/>
    </row>
    <row r="154" customFormat="false" ht="15" hidden="false" customHeight="false" outlineLevel="0" collapsed="false">
      <c r="A154" s="639"/>
      <c r="B154" s="605"/>
      <c r="C154" s="589"/>
      <c r="D154" s="589"/>
      <c r="E154" s="640"/>
      <c r="F154" s="641"/>
      <c r="G154" s="642"/>
    </row>
    <row r="155" customFormat="false" ht="15" hidden="false" customHeight="false" outlineLevel="0" collapsed="false">
      <c r="A155" s="633"/>
      <c r="B155" s="605"/>
      <c r="C155" s="591"/>
      <c r="D155" s="589"/>
      <c r="E155" s="640"/>
      <c r="F155" s="641"/>
      <c r="G155" s="642"/>
    </row>
    <row r="156" customFormat="false" ht="15" hidden="false" customHeight="false" outlineLevel="0" collapsed="false">
      <c r="A156" s="639"/>
      <c r="B156" s="605"/>
      <c r="C156" s="589"/>
      <c r="D156" s="589"/>
      <c r="E156" s="640"/>
      <c r="F156" s="641"/>
      <c r="G156" s="642"/>
    </row>
    <row r="157" customFormat="false" ht="15" hidden="false" customHeight="false" outlineLevel="0" collapsed="false">
      <c r="A157" s="633"/>
      <c r="B157" s="605"/>
      <c r="C157" s="589"/>
      <c r="D157" s="589"/>
      <c r="E157" s="640"/>
      <c r="F157" s="647"/>
      <c r="G157" s="648"/>
    </row>
    <row r="158" customFormat="false" ht="15" hidden="false" customHeight="false" outlineLevel="0" collapsed="false">
      <c r="A158" s="633"/>
      <c r="B158" s="605"/>
      <c r="C158" s="634"/>
      <c r="D158" s="589"/>
      <c r="E158" s="649"/>
      <c r="F158" s="650"/>
      <c r="G158" s="651"/>
    </row>
  </sheetData>
  <sheetProtection sheet="true" password="dfdd" selectLockedCells="true"/>
  <mergeCells count="2">
    <mergeCell ref="A3:G3"/>
    <mergeCell ref="B5:C5"/>
  </mergeCells>
  <printOptions headings="false" gridLines="false" gridLinesSet="true" horizontalCentered="false" verticalCentered="false"/>
  <pageMargins left="0.984027777777778" right="0.747916666666667" top="0.7875" bottom="0.78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popisov del ni dovoljeno vsebinsko spreminjati ali kakorkoli posegati v njih!</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A1:IV16384"/>
    </sheetView>
  </sheetViews>
  <sheetFormatPr defaultColWidth="9.13671875" defaultRowHeight="15" zeroHeight="false" outlineLevelRow="0" outlineLevelCol="0"/>
  <cols>
    <col collapsed="false" customWidth="false" hidden="false" outlineLevel="0" max="1" min="1" style="206" width="9.14"/>
    <col collapsed="false" customWidth="true" hidden="false" outlineLevel="0" max="2" min="2" style="206" width="34.28"/>
    <col collapsed="false" customWidth="true" hidden="false" outlineLevel="0" max="3" min="3" style="547" width="34.99"/>
    <col collapsed="false" customWidth="false" hidden="false" outlineLevel="0" max="257" min="4" style="206" width="9.14"/>
  </cols>
  <sheetData>
    <row r="1" s="652" customFormat="true" ht="18.75" hidden="false" customHeight="false" outlineLevel="0" collapsed="false">
      <c r="A1" s="652" t="s">
        <v>736</v>
      </c>
      <c r="C1" s="653"/>
    </row>
    <row r="2" s="652" customFormat="true" ht="18.75" hidden="false" customHeight="false" outlineLevel="0" collapsed="false">
      <c r="C2" s="653"/>
    </row>
    <row r="3" s="652" customFormat="true" ht="18.75" hidden="false" customHeight="false" outlineLevel="0" collapsed="false">
      <c r="A3" s="210" t="s">
        <v>2</v>
      </c>
      <c r="B3" s="210"/>
      <c r="C3" s="210"/>
      <c r="D3" s="207"/>
      <c r="E3" s="207"/>
      <c r="F3" s="207"/>
      <c r="G3" s="207"/>
    </row>
    <row r="4" customFormat="false" ht="15.75" hidden="false" customHeight="false" outlineLevel="0" collapsed="false">
      <c r="A4" s="654"/>
      <c r="B4" s="654"/>
      <c r="C4" s="655"/>
    </row>
    <row r="5" customFormat="false" ht="21" hidden="false" customHeight="true" outlineLevel="0" collapsed="false">
      <c r="A5" s="652" t="s">
        <v>737</v>
      </c>
      <c r="B5" s="654"/>
      <c r="C5" s="655"/>
    </row>
    <row r="6" customFormat="false" ht="15.75" hidden="false" customHeight="false" outlineLevel="0" collapsed="false">
      <c r="A6" s="654"/>
      <c r="B6" s="654"/>
      <c r="C6" s="655"/>
    </row>
    <row r="7" customFormat="false" ht="18.75" hidden="false" customHeight="true" outlineLevel="0" collapsed="false">
      <c r="A7" s="656" t="s">
        <v>441</v>
      </c>
      <c r="B7" s="657" t="s">
        <v>738</v>
      </c>
      <c r="C7" s="658" t="n">
        <f aca="false">'rek most'!G19</f>
        <v>0</v>
      </c>
    </row>
    <row r="8" customFormat="false" ht="15.75" hidden="false" customHeight="false" outlineLevel="0" collapsed="false">
      <c r="A8" s="659"/>
      <c r="B8" s="660"/>
      <c r="C8" s="661"/>
    </row>
    <row r="9" customFormat="false" ht="18.75" hidden="false" customHeight="true" outlineLevel="0" collapsed="false">
      <c r="A9" s="662" t="s">
        <v>483</v>
      </c>
      <c r="B9" s="663" t="s">
        <v>739</v>
      </c>
      <c r="C9" s="664" t="n">
        <f aca="false">'rek cesta'!F13</f>
        <v>0</v>
      </c>
    </row>
    <row r="10" customFormat="false" ht="15.75" hidden="false" customHeight="false" outlineLevel="0" collapsed="false">
      <c r="A10" s="659"/>
      <c r="B10" s="660"/>
      <c r="C10" s="661"/>
    </row>
    <row r="11" customFormat="false" ht="18.75" hidden="false" customHeight="true" outlineLevel="0" collapsed="false">
      <c r="A11" s="662" t="s">
        <v>519</v>
      </c>
      <c r="B11" s="663" t="s">
        <v>740</v>
      </c>
      <c r="C11" s="664" t="n">
        <f aca="false">'rek JR'!D11</f>
        <v>0</v>
      </c>
    </row>
    <row r="12" customFormat="false" ht="15.75" hidden="false" customHeight="false" outlineLevel="0" collapsed="false">
      <c r="A12" s="659"/>
      <c r="B12" s="660"/>
      <c r="C12" s="661"/>
    </row>
    <row r="13" customFormat="false" ht="18.75" hidden="false" customHeight="true" outlineLevel="0" collapsed="false">
      <c r="A13" s="665" t="s">
        <v>673</v>
      </c>
      <c r="B13" s="666" t="s">
        <v>741</v>
      </c>
      <c r="C13" s="667" t="n">
        <f aca="false">'popis kan'!G108</f>
        <v>0</v>
      </c>
    </row>
    <row r="14" customFormat="false" ht="22.5" hidden="false" customHeight="true" outlineLevel="0" collapsed="false">
      <c r="A14" s="662"/>
      <c r="B14" s="668" t="s">
        <v>595</v>
      </c>
      <c r="C14" s="664" t="n">
        <f aca="false">SUM(C7:C13)</f>
        <v>0</v>
      </c>
    </row>
    <row r="15" customFormat="false" ht="21.75" hidden="false" customHeight="true" outlineLevel="0" collapsed="false">
      <c r="A15" s="669"/>
      <c r="B15" s="670" t="s">
        <v>742</v>
      </c>
      <c r="C15" s="671" t="n">
        <f aca="false">C14*0.1</f>
        <v>0</v>
      </c>
    </row>
    <row r="16" customFormat="false" ht="22.5" hidden="false" customHeight="true" outlineLevel="0" collapsed="false">
      <c r="A16" s="672"/>
      <c r="B16" s="673" t="s">
        <v>433</v>
      </c>
      <c r="C16" s="674" t="n">
        <f aca="false">SUM(C14:C15)</f>
        <v>0</v>
      </c>
    </row>
    <row r="17" customFormat="false" ht="22.5" hidden="false" customHeight="true" outlineLevel="0" collapsed="false">
      <c r="A17" s="675"/>
      <c r="B17" s="676" t="s">
        <v>743</v>
      </c>
      <c r="C17" s="677" t="n">
        <f aca="false">C16*0.22</f>
        <v>0</v>
      </c>
    </row>
    <row r="18" customFormat="false" ht="22.5" hidden="false" customHeight="true" outlineLevel="0" collapsed="false">
      <c r="A18" s="678"/>
      <c r="B18" s="679" t="s">
        <v>744</v>
      </c>
      <c r="C18" s="680" t="n">
        <f aca="false">SUM(C16:C17)</f>
        <v>0</v>
      </c>
    </row>
    <row r="19" customFormat="false" ht="15.75" hidden="false" customHeight="false" outlineLevel="0" collapsed="false"/>
  </sheetData>
  <sheetProtection sheet="true" password="dfdd" selectLockedCells="true" selectUnlockedCells="true"/>
  <mergeCells count="1">
    <mergeCell ref="A3:C3"/>
  </mergeCells>
  <printOptions headings="false" gridLines="false" gridLinesSet="true" horizontalCentered="false" verticalCentered="false"/>
  <pageMargins left="0.984027777777778"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opisov del ni dovoljeno vsebinsko spreminjati ali kakorkoli posegati v njih!</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8:42:53Z</dcterms:created>
  <dc:creator>tvesel</dc:creator>
  <dc:description/>
  <dc:language>en-US</dc:language>
  <cp:lastModifiedBy>Špela Knol</cp:lastModifiedBy>
  <cp:lastPrinted>2014-03-28T07:07:21Z</cp:lastPrinted>
  <dcterms:modified xsi:type="dcterms:W3CDTF">2014-04-07T12:43:26Z</dcterms:modified>
  <cp:revision>0</cp:revision>
  <dc:subject/>
  <dc:title/>
</cp:coreProperties>
</file>