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3"/>
  </bookViews>
  <sheets>
    <sheet name="MLEKO IN MLEČNI IZDELKI" sheetId="1" state="visible" r:id="rId2"/>
    <sheet name="MESO, MESNI IZDELKI IN JAJCA" sheetId="2" state="visible" r:id="rId3"/>
    <sheet name="SVEŽE SADNJE, ZELENJAVA, SUHO S" sheetId="3" state="visible" r:id="rId4"/>
    <sheet name="SADNI SOKOVI, VODA SIRUPI, LEDE" sheetId="4" state="visible" r:id="rId5"/>
    <sheet name="ŽITA IN MLEVSKI IZDELKI" sheetId="5" state="visible" r:id="rId6"/>
    <sheet name="KRUH; PEKOVSKO PECIVO, KEKSI; S" sheetId="6" state="visible" r:id="rId7"/>
    <sheet name="OSTALO PREHRAMBENO BLAGO " sheetId="7" state="visible" r:id="rId8"/>
  </sheets>
  <definedNames>
    <definedName function="false" hidden="false" localSheetId="1" name="_xlnm.Print_Titles" vbProcedure="false">'MESO, MESNI IZDELKI IN JAJCA'!$5:$6</definedName>
    <definedName function="false" hidden="false" localSheetId="0" name="_xlnm.Print_Titles" vbProcedure="false">'MLEKO IN MLEČNI IZDELK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39">
  <si>
    <t xml:space="preserve">Naziv ponudnika: ________________________</t>
  </si>
  <si>
    <t xml:space="preserve">Naročnik: OŠ ZADOBROVA, Zadobrovška c. 35, Ljubljana……………………</t>
  </si>
  <si>
    <t xml:space="preserve">1. SKUPINA: MLEKO IN MLEČNI IZDELKI</t>
  </si>
  <si>
    <t xml:space="preserve">ZAP. ŠT. </t>
  </si>
  <si>
    <t xml:space="preserve">VRSTA BLAGA                                             </t>
  </si>
  <si>
    <t xml:space="preserve">OCENJENA KOLIČINA</t>
  </si>
  <si>
    <r>
      <rPr>
        <b val="true"/>
        <sz val="6"/>
        <rFont val="Arial Narrow"/>
        <family val="2"/>
        <charset val="238"/>
      </rPr>
      <t xml:space="preserve">ENOTA </t>
    </r>
    <r>
      <rPr>
        <b val="true"/>
        <u val="single"/>
        <sz val="6"/>
        <rFont val="Arial Narrow"/>
        <family val="2"/>
        <charset val="238"/>
      </rPr>
      <t xml:space="preserve">MERE</t>
    </r>
  </si>
  <si>
    <t xml:space="preserve">BLAGOVNA ZNAMKA</t>
  </si>
  <si>
    <t xml:space="preserve">CENA ZA ENOTO MERE brez DDV (EUR)</t>
  </si>
  <si>
    <t xml:space="preserve">VREDNOST ZA OCENJENO KOLIČINO brez DDV (EUR)</t>
  </si>
  <si>
    <t xml:space="preserve">ZNESEK DDV (EUR)</t>
  </si>
  <si>
    <t xml:space="preserve">VREDNOST ZA OCENJENO KOLIČINO Z DDV (EUR)</t>
  </si>
  <si>
    <t xml:space="preserve">ŠT. ŽIVIL PO MERILU "EMBALAŽA"</t>
  </si>
  <si>
    <t xml:space="preserve">ŠT. ŽIVIL PO MERILU "VEČ EKOLOŠKIH ŽIVIL"</t>
  </si>
  <si>
    <t xml:space="preserve">7 = 3*6</t>
  </si>
  <si>
    <t xml:space="preserve">8=7*stopnja DDV</t>
  </si>
  <si>
    <t xml:space="preserve">9=7+8</t>
  </si>
  <si>
    <t xml:space="preserve">MLEKO IN MLEČNI IZDELKI</t>
  </si>
  <si>
    <t xml:space="preserve">mleko pasterizirano, 3,5% mm, 10 - 15 l</t>
  </si>
  <si>
    <t xml:space="preserve">lit</t>
  </si>
  <si>
    <t xml:space="preserve">mleko, pasterizirano, 3,5 % mm, liter</t>
  </si>
  <si>
    <t xml:space="preserve">mleko, sterilizirano, 3,5 % mm, liter</t>
  </si>
  <si>
    <t xml:space="preserve">mleko sterilizirano, 3,5 % mm, 0,2 l</t>
  </si>
  <si>
    <t xml:space="preserve">mleko čokoladno, 0, 2 l</t>
  </si>
  <si>
    <t xml:space="preserve">mleko brez laktoze, trajno, 1,6 % mm, liter</t>
  </si>
  <si>
    <t xml:space="preserve">jogurt z žiti, sadni, 150 - 180 g lonček, različni okusi</t>
  </si>
  <si>
    <t xml:space="preserve">kg</t>
  </si>
  <si>
    <t xml:space="preserve">jogurt desertni, sadni, 150 - 180 g, različni okusi</t>
  </si>
  <si>
    <t xml:space="preserve">jogurt probiotični, sadni, 150 - 180 g, različni okusi</t>
  </si>
  <si>
    <t xml:space="preserve">jogurt probiotični z žiti, sadni, 150 - 180 g, </t>
  </si>
  <si>
    <t xml:space="preserve">jogurt navadni, 150 - 180g lonček, 3,2 mm</t>
  </si>
  <si>
    <t xml:space="preserve">tekoči jogurt navadni, 3,2 mm, liter</t>
  </si>
  <si>
    <t xml:space="preserve">tekoči jogurt, navadni, 3,2 mm, 250 g</t>
  </si>
  <si>
    <t xml:space="preserve">jogurt sadni, 150 - 200g, 3,2 mm, različni okusi</t>
  </si>
  <si>
    <t xml:space="preserve">jogurt sadni, 3,2 mm, liter, različni okusi</t>
  </si>
  <si>
    <t xml:space="preserve">sadni napitek z jogurtom, 250 ml (smuthie), različni okusi</t>
  </si>
  <si>
    <t xml:space="preserve">smetana kisla polnomastna, 180 g</t>
  </si>
  <si>
    <t xml:space="preserve">smetana alpska v dozi, 250 g</t>
  </si>
  <si>
    <t xml:space="preserve">skuta s podloženim sadjem 100 do 150g</t>
  </si>
  <si>
    <t xml:space="preserve">surovo maslo 250g</t>
  </si>
  <si>
    <t xml:space="preserve">surovo maslo 15 do 20 g </t>
  </si>
  <si>
    <t xml:space="preserve">kremno maslo do 150 g</t>
  </si>
  <si>
    <t xml:space="preserve">sir poltrdi, polmastni 40%mm (štruca),kot edamec</t>
  </si>
  <si>
    <t xml:space="preserve">sir poltrdi, polmastni 40 % mm, kot edamec, narezan</t>
  </si>
  <si>
    <t xml:space="preserve">sir poltrdi, 40 % m.m.,enakovreno kot ementalec</t>
  </si>
  <si>
    <t xml:space="preserve">sir lahki,35 %m.m.,enakovredno kot jošt</t>
  </si>
  <si>
    <t xml:space="preserve">sir topljen , koščki v škatli 140 g</t>
  </si>
  <si>
    <t xml:space="preserve">sir za žar, 1 do 3 kg</t>
  </si>
  <si>
    <t xml:space="preserve">sir trdi 45 % m.m., brez laktoze</t>
  </si>
  <si>
    <t xml:space="preserve">sir dimljeni 45 % m.m. </t>
  </si>
  <si>
    <t xml:space="preserve">sirni namaz 2 - 3 kg</t>
  </si>
  <si>
    <r>
      <rPr>
        <sz val="9"/>
        <rFont val="Arial Narrow"/>
        <family val="2"/>
        <charset val="238"/>
      </rPr>
      <t xml:space="preserve">sirni namaz s smetan</t>
    </r>
    <r>
      <rPr>
        <sz val="9"/>
        <color rgb="FF000000"/>
        <rFont val="Arial Narrow"/>
        <family val="2"/>
        <charset val="238"/>
      </rPr>
      <t xml:space="preserve">o navadni </t>
    </r>
    <r>
      <rPr>
        <sz val="9"/>
        <rFont val="Arial Narrow"/>
        <family val="2"/>
        <charset val="238"/>
      </rPr>
      <t xml:space="preserve">50 g</t>
    </r>
  </si>
  <si>
    <t xml:space="preserve">sirni namaz z zelenjavo, različni okusi, 50 g</t>
  </si>
  <si>
    <t xml:space="preserve">sirni namaz s smetano, navadni, 140 g</t>
  </si>
  <si>
    <t xml:space="preserve">sirni namaz z zelenjavo, različni okusi, 140 g</t>
  </si>
  <si>
    <r>
      <rPr>
        <sz val="9"/>
        <rFont val="Arial Narrow"/>
        <family val="2"/>
        <charset val="238"/>
      </rPr>
      <t xml:space="preserve">puding čokoladn</t>
    </r>
    <r>
      <rPr>
        <sz val="9"/>
        <color rgb="FF000000"/>
        <rFont val="Arial Narrow"/>
        <family val="2"/>
        <charset val="238"/>
      </rPr>
      <t xml:space="preserve">i in vanilijev s smetano</t>
    </r>
    <r>
      <rPr>
        <sz val="9"/>
        <rFont val="Arial Narrow"/>
        <family val="2"/>
        <charset val="238"/>
      </rPr>
      <t xml:space="preserve">, 120-200g</t>
    </r>
  </si>
  <si>
    <t xml:space="preserve">puding čokoladni in vanilijev, brez smetane, do 150 g</t>
  </si>
  <si>
    <t xml:space="preserve">mlečna rezina, 28-30g</t>
  </si>
  <si>
    <t xml:space="preserve">kornet vanilija, čokolada 125g</t>
  </si>
  <si>
    <t xml:space="preserve">sladoled v lončku, vanilija, čokolada, do 120 g</t>
  </si>
  <si>
    <t xml:space="preserve">sladoled na palčki, sadni, vodeni, do 70 g</t>
  </si>
  <si>
    <t xml:space="preserve">sladoled na palčki (kakor Lučka) 70 ml</t>
  </si>
  <si>
    <t xml:space="preserve">SKUPAJ 1. SKLOP:</t>
  </si>
  <si>
    <t xml:space="preserve">/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Ponudnik mora ponuditi prehrambeno blago točno zahtevanih lastnosti, sicer bo njegova ponudba izločena kot neprimerna.</t>
  </si>
  <si>
    <t xml:space="preserve">V stolpec 5 se obvezno navede blagovna ali trgovinska znamka ali vsaj proizvajalec ponujenih živil.</t>
  </si>
  <si>
    <t xml:space="preserve">V stolpec 6 se vpiše cena v EUR za zahtevano vrsto prehrambenega blaga izračunana na zahtevano enoto mere, ki je navedena v stolpcu 4.</t>
  </si>
  <si>
    <t xml:space="preserve">V stolpec 7 se vnese zmožek cene za enoto mere brez DDV (iz stolpca 6) in ocenjene količine (iz stoplca 3).</t>
  </si>
  <si>
    <t xml:space="preserve">V stolpec 8 se vnese zmožek vrednosti za ocenjeno količino brez DDV (iz stoplca 7) in stopnje DDV.</t>
  </si>
  <si>
    <t xml:space="preserve">V stoplec 9 se vnese vsota vrednosti za ocenjeno vrednost brez DDV (iz stolpca 7) in zneska DDV za ocenjeno količino (iz stoplca 8).</t>
  </si>
  <si>
    <t xml:space="preserve">V stolpec 10 ponudnik v posamezno celico vnese vrednost "1" za živila, katerih embalaža ustreza zahtevam po Uredbi o zelenem javnem naročanju. Za predračunski obarezc priloži izjavo - embalaža in ustrezna dokazila, na katera  zapiše zaporedno številko vrste blaga iz predračunskega obrazca. Vsoto stolpca ponudnik prepiše v ponudben obrazec v polje za merilo "embalaža".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. Vsoto stolpca ponudnik prepiše v ponudben obrazec v polje za merilo "več ekoloških živil".</t>
  </si>
  <si>
    <t xml:space="preserve">Datum: </t>
  </si>
  <si>
    <t xml:space="preserve">Žig: </t>
  </si>
  <si>
    <t xml:space="preserve">Podpis:</t>
  </si>
  <si>
    <t xml:space="preserve"> </t>
  </si>
  <si>
    <t xml:space="preserve">Naročnik:OŠ ZADOBROVA, Zadobrovška c. 35, Ljubljana ……………</t>
  </si>
  <si>
    <t xml:space="preserve">2. SKUPINA : MESO, MESNI IZDELKI IN JAJCA</t>
  </si>
  <si>
    <t xml:space="preserve">CENA ZA ENOTO MERE BREZ DDV (EUR)</t>
  </si>
  <si>
    <t xml:space="preserve">VREDNOST ZA OCENJENO KOLIČINO BREZ DDV (EUR)</t>
  </si>
  <si>
    <t xml:space="preserve">DDV (EIR)</t>
  </si>
  <si>
    <t xml:space="preserve">7=3*6</t>
  </si>
  <si>
    <t xml:space="preserve">8=7*STOPNJA DDV</t>
  </si>
  <si>
    <t xml:space="preserve">1. sklop: MLADO GOVEJE MESO (JUNEČJE); SVINJSKO MESO; TELEČJE MESO, MESNINE, SALAME</t>
  </si>
  <si>
    <t xml:space="preserve">čevapčiči- mešani</t>
  </si>
  <si>
    <r>
      <rPr>
        <sz val="9"/>
        <rFont val="Arial"/>
        <family val="2"/>
        <charset val="238"/>
      </rPr>
      <t xml:space="preserve">pleskavice (</t>
    </r>
    <r>
      <rPr>
        <sz val="9"/>
        <color rgb="FF000000"/>
        <rFont val="Arial"/>
        <family val="2"/>
        <charset val="238"/>
      </rPr>
      <t xml:space="preserve"> 80 -</t>
    </r>
    <r>
      <rPr>
        <sz val="9"/>
        <rFont val="Arial"/>
        <family val="2"/>
        <charset val="238"/>
      </rPr>
      <t xml:space="preserve">100g) , manj začinjene, I. kvalitete, sveže</t>
    </r>
  </si>
  <si>
    <t xml:space="preserve">svinjsko meso sveže, vrat brez kosti</t>
  </si>
  <si>
    <t xml:space="preserve">svinjsko meso sveže, kare-narezano</t>
  </si>
  <si>
    <t xml:space="preserve">kranjska klobasa</t>
  </si>
  <si>
    <t xml:space="preserve">hrenovke  v naravnem črevu</t>
  </si>
  <si>
    <t xml:space="preserve">salama, prešana šunka, pusta, narezana</t>
  </si>
  <si>
    <t xml:space="preserve">pršut, kuhan brez kosti, narezan </t>
  </si>
  <si>
    <t xml:space="preserve">pršut, kraški, narezan na rezine</t>
  </si>
  <si>
    <t xml:space="preserve">pršut, kraški, v kosu</t>
  </si>
  <si>
    <t xml:space="preserve">zašinek, kraški, v kosu</t>
  </si>
  <si>
    <t xml:space="preserve">zašinek, kraški, narezan na rezine</t>
  </si>
  <si>
    <t xml:space="preserve">prešana slanina, narezana na rezine</t>
  </si>
  <si>
    <t xml:space="preserve">salama, mortadela, navadna, rezana </t>
  </si>
  <si>
    <t xml:space="preserve">salama suha, ogrska, drobno mleta, I. kvalitete, rezana</t>
  </si>
  <si>
    <t xml:space="preserve">salama suha, ogrska, drobno mleta, I. kvaliteta, v kosu</t>
  </si>
  <si>
    <t xml:space="preserve">SKUPAJ 1. SKLOP</t>
  </si>
  <si>
    <t xml:space="preserve">2. sklop: PERUTNINSKO MESO, MESNINE IN SALAME</t>
  </si>
  <si>
    <t xml:space="preserve">sveže puranje meso, file, narezano na zrezke 8 do 10 dag</t>
  </si>
  <si>
    <t xml:space="preserve">sveže piščančje prsi, file, narezano na zrezke 8 do 10 dag</t>
  </si>
  <si>
    <t xml:space="preserve">sveže piščančje nabodalo z zelenjavo (minimalno 15% zelenjave), 10 do 12 dag</t>
  </si>
  <si>
    <t xml:space="preserve">sveže puranje nabodalo z zelenjavo (minimalno 15% zelenjave), 10 do 12 dag</t>
  </si>
  <si>
    <t xml:space="preserve">posebna piščančja salama, debela, rezana, </t>
  </si>
  <si>
    <t xml:space="preserve">posebna piščančja salama, dolga, v kosu</t>
  </si>
  <si>
    <t xml:space="preserve">posebna piščančja salama z vrtninami, kosu</t>
  </si>
  <si>
    <t xml:space="preserve">piščančje prsi v ovitku, narezane na rezine</t>
  </si>
  <si>
    <t xml:space="preserve">puranja šunka v ovitku, narezana na rezine</t>
  </si>
  <si>
    <t xml:space="preserve">perutninski burger 59 g, zamrznjen</t>
  </si>
  <si>
    <t xml:space="preserve">hrenovke, piščančje</t>
  </si>
  <si>
    <t xml:space="preserve">hrenovke piščančje,hot dog</t>
  </si>
  <si>
    <t xml:space="preserve">SKUPAJ 2. SKLOP</t>
  </si>
  <si>
    <t xml:space="preserve">3. sklop: JAJCA</t>
  </si>
  <si>
    <t xml:space="preserve">sveža jajca, A razreda, velikosti L</t>
  </si>
  <si>
    <t xml:space="preserve">kom</t>
  </si>
  <si>
    <t xml:space="preserve">SKUPAJ 3. SKLOP</t>
  </si>
  <si>
    <t xml:space="preserve">Naročnik:OŠ ZADOBROVA, Zadobrovška c. 35, Ljubljana …………………….</t>
  </si>
  <si>
    <t xml:space="preserve">3. skupina: SVEŽE SADJE; ZELENJAVA; SUHO SADJE</t>
  </si>
  <si>
    <t xml:space="preserve">DDV (EUR)</t>
  </si>
  <si>
    <t xml:space="preserve">1. sklop: SVEŽE SADJE, ZELENJAVA</t>
  </si>
  <si>
    <t xml:space="preserve">solata, zelena, kristalka, I. kvalitete</t>
  </si>
  <si>
    <t xml:space="preserve">solata, zelena, mehka, I. kvaliteta</t>
  </si>
  <si>
    <t xml:space="preserve">motovilec, I. kvalitete</t>
  </si>
  <si>
    <t xml:space="preserve">rukola, I. kvalitete</t>
  </si>
  <si>
    <t xml:space="preserve">čebula sveža, razne sorte, I. kvaliteta</t>
  </si>
  <si>
    <t xml:space="preserve">česen, I. kvalitete, domači</t>
  </si>
  <si>
    <t xml:space="preserve">korenje, sveže, koren</t>
  </si>
  <si>
    <t xml:space="preserve">peteršilj, list, I. kvalitete</t>
  </si>
  <si>
    <t xml:space="preserve">paradižnik češnjevec</t>
  </si>
  <si>
    <t xml:space="preserve">paradižnik, razne sorte, I. kvalitete</t>
  </si>
  <si>
    <t xml:space="preserve">paprika, rdeča, I. kvalitete</t>
  </si>
  <si>
    <t xml:space="preserve">paprika, zelena, I. kvalitete</t>
  </si>
  <si>
    <t xml:space="preserve">paprika babura, I.kvaliteta</t>
  </si>
  <si>
    <t xml:space="preserve">kumare, I. kvalitete</t>
  </si>
  <si>
    <t xml:space="preserve">bučke, sveže, I. kvaliteta</t>
  </si>
  <si>
    <t xml:space="preserve">jajčevci sveži, I. kvalitete</t>
  </si>
  <si>
    <t xml:space="preserve">cvetača, cvet, sveža, I. kvalitete</t>
  </si>
  <si>
    <t xml:space="preserve">redkvica, rdeča </t>
  </si>
  <si>
    <t xml:space="preserve">gobe, šampinjoni, sveži, I. kvaliteta, 500 g</t>
  </si>
  <si>
    <t xml:space="preserve">krompir</t>
  </si>
  <si>
    <t xml:space="preserve">pomaranče, I. kvalitete</t>
  </si>
  <si>
    <t xml:space="preserve">limone, I. kvalitete</t>
  </si>
  <si>
    <t xml:space="preserve">mandarine, I. kvalitete</t>
  </si>
  <si>
    <t xml:space="preserve">kaki, I. razred, zrel, sorta vanilija</t>
  </si>
  <si>
    <t xml:space="preserve">ananas</t>
  </si>
  <si>
    <t xml:space="preserve">klementine, I. kvalitete</t>
  </si>
  <si>
    <t xml:space="preserve">kivi, I. kvalitete</t>
  </si>
  <si>
    <t xml:space="preserve">lubenice, I. kvalitete</t>
  </si>
  <si>
    <t xml:space="preserve">melone, I. kvalitete</t>
  </si>
  <si>
    <t xml:space="preserve">banana I. /II razred, primerno zrele</t>
  </si>
  <si>
    <t xml:space="preserve">jabolka, različne sorte, sortirana (drobna/debela), zrela za uživanje</t>
  </si>
  <si>
    <t xml:space="preserve">jagode, I. razred</t>
  </si>
  <si>
    <t xml:space="preserve">češnje, I. razred</t>
  </si>
  <si>
    <t xml:space="preserve">hruške (namizne, porcijske)</t>
  </si>
  <si>
    <t xml:space="preserve">slive, I. kvalitete</t>
  </si>
  <si>
    <t xml:space="preserve">breskve I. razred</t>
  </si>
  <si>
    <t xml:space="preserve">nektarine, I. razred</t>
  </si>
  <si>
    <t xml:space="preserve">grozdje namizno, belo, rdeče, črno, I. /II. Razred</t>
  </si>
  <si>
    <t xml:space="preserve">marelice, I. kvalitete</t>
  </si>
  <si>
    <t xml:space="preserve">2. sklop: SUHO SADJE</t>
  </si>
  <si>
    <t xml:space="preserve">jabolčni krhlji, razred I. , olupljeni , pakirani 1 od 3 kg</t>
  </si>
  <si>
    <t xml:space="preserve">suhe hruške, razred I. </t>
  </si>
  <si>
    <t xml:space="preserve">suhe marelice, razred I. </t>
  </si>
  <si>
    <t xml:space="preserve">rozine, razred I. </t>
  </si>
  <si>
    <t xml:space="preserve">suhe slive, brez koščic, razred I. </t>
  </si>
  <si>
    <t xml:space="preserve">lešniki, jedrca</t>
  </si>
  <si>
    <t xml:space="preserve">orehova jederca, I. kvalitete</t>
  </si>
  <si>
    <t xml:space="preserve">SKUPAJ 2. SKLOP:</t>
  </si>
  <si>
    <t xml:space="preserve">Naročnik:OŠ ZADOBROVA, Zadobrovška c. 35, Ljubljana ………………………..</t>
  </si>
  <si>
    <t xml:space="preserve">4. skupina: SADNI SOKOVI, LEDENI ČAJ, VODA, SIRUPI</t>
  </si>
  <si>
    <t xml:space="preserve">1. sklop: NEKTARJI; SOKOVI 100 %</t>
  </si>
  <si>
    <t xml:space="preserve">pomarančni nektar min. 50 % sd, 0,2 l</t>
  </si>
  <si>
    <t xml:space="preserve">jabolčni nektar min. 50 % sd, 0,2 l</t>
  </si>
  <si>
    <t xml:space="preserve">breskov nektar min. 50 % sd, 0,2 l</t>
  </si>
  <si>
    <t xml:space="preserve">marelični nektar min. 45 % sd, 0,2 l</t>
  </si>
  <si>
    <t xml:space="preserve">jagodni nektar min. 45 % sd,  0,2 l</t>
  </si>
  <si>
    <t xml:space="preserve">ribezov nektar min. 25 % sd, 0,2l</t>
  </si>
  <si>
    <t xml:space="preserve">hruškov nektar, min 45 % sd, 0,2 l</t>
  </si>
  <si>
    <t xml:space="preserve">borovničev nektar min. 35 % sd 0,2 l</t>
  </si>
  <si>
    <t xml:space="preserve">100 % pomarančni sok, 1 l</t>
  </si>
  <si>
    <t xml:space="preserve">100 % ananasov sok, 1 l</t>
  </si>
  <si>
    <t xml:space="preserve">100 % multivitaminski sok, 1 l</t>
  </si>
  <si>
    <t xml:space="preserve">100 % jabolčni sok, 1 l</t>
  </si>
  <si>
    <t xml:space="preserve">jabolčni nektar min. 50 % sd 1 l</t>
  </si>
  <si>
    <t xml:space="preserve">pomarančni nektar min. 50 % sd 1 l</t>
  </si>
  <si>
    <t xml:space="preserve">breskov nektar min. 50 % sd 1 l</t>
  </si>
  <si>
    <t xml:space="preserve">marelični nektar, min. 45 % sd, 1 l</t>
  </si>
  <si>
    <t xml:space="preserve">hruškov nektar, min 45 % sd, 1 l</t>
  </si>
  <si>
    <t xml:space="preserve">borovničev nektar min. 35 % sd 1 l</t>
  </si>
  <si>
    <t xml:space="preserve">jagodni nektar min. 45 % sd 1 l</t>
  </si>
  <si>
    <t xml:space="preserve">100 % jabolčni sok 0,2 l</t>
  </si>
  <si>
    <t xml:space="preserve">100 % pomarančni sok 0,2 l</t>
  </si>
  <si>
    <t xml:space="preserve">100 % borovničev sok 0,2 l</t>
  </si>
  <si>
    <t xml:space="preserve">100 % multivitaminski sok 0,2 l</t>
  </si>
  <si>
    <t xml:space="preserve">100 % ananasov sok 0,2 l</t>
  </si>
  <si>
    <t xml:space="preserve">2. sklop: SADNO ŽITNE REZINE</t>
  </si>
  <si>
    <t xml:space="preserve">sadno žitna rezina pakirana (Frutabela ali podobno) po 25-30g</t>
  </si>
  <si>
    <t xml:space="preserve">3. sklop: VODE</t>
  </si>
  <si>
    <t xml:space="preserve">voda izvirska, 0,5 l</t>
  </si>
  <si>
    <t xml:space="preserve">SKUPAJ 3. SKLOP:</t>
  </si>
  <si>
    <t xml:space="preserve">4. sklop: LEDENI ČAJ</t>
  </si>
  <si>
    <t xml:space="preserve">ledeni čaj  0,2 l</t>
  </si>
  <si>
    <t xml:space="preserve">ledeni čaj 0,5 l</t>
  </si>
  <si>
    <t xml:space="preserve">ledeni čaj 1,5 l</t>
  </si>
  <si>
    <t xml:space="preserve">SKUPAJ 4. SKLOP:</t>
  </si>
  <si>
    <t xml:space="preserve">5. sklop: SADNI SIRUPI Z MINIMALNO 50 % SD, DO 7 L</t>
  </si>
  <si>
    <t xml:space="preserve">100% sadni sirup, jabolko, do 7 l</t>
  </si>
  <si>
    <t xml:space="preserve">50 % sadni sirup, jabolko, do 7 l</t>
  </si>
  <si>
    <t xml:space="preserve">100% sadni sirup, pomaranča, do 7 l</t>
  </si>
  <si>
    <t xml:space="preserve">50 % sadni sirup, pomaranča, do 7 l</t>
  </si>
  <si>
    <t xml:space="preserve">100 % sadni sirup, borovnica, do 7 l</t>
  </si>
  <si>
    <t xml:space="preserve">50 % sadni sirup, borovnica, do 7 l</t>
  </si>
  <si>
    <t xml:space="preserve">50 % sadni sirup, gozdni sadeži, do 7 l</t>
  </si>
  <si>
    <t xml:space="preserve">100 % sadni sirup, ostali okusi, do 7 l</t>
  </si>
  <si>
    <t xml:space="preserve">50 % sadni sirup, ostali okusi, do 7 l</t>
  </si>
  <si>
    <t xml:space="preserve">100 % limonin sirup, 1 l</t>
  </si>
  <si>
    <t xml:space="preserve">SKUPAJ 5. SKLOP:</t>
  </si>
  <si>
    <t xml:space="preserve">6. sklop: SIRUPI </t>
  </si>
  <si>
    <t xml:space="preserve">ACE sirup 1 l</t>
  </si>
  <si>
    <t xml:space="preserve">sirup pomaranča 1 l</t>
  </si>
  <si>
    <t xml:space="preserve">sirup jabolko 1 l</t>
  </si>
  <si>
    <t xml:space="preserve">sirup malina 1 l</t>
  </si>
  <si>
    <t xml:space="preserve">sirup bezeg 1 l</t>
  </si>
  <si>
    <t xml:space="preserve">sirup gozdni sadeži 1 l</t>
  </si>
  <si>
    <t xml:space="preserve">sirup ostali okusi 1 l</t>
  </si>
  <si>
    <t xml:space="preserve">SKUPAJ 6. SKLOP:</t>
  </si>
  <si>
    <t xml:space="preserve">7. sklop: SIRUPI ZA TOČILNO NAPRAVO</t>
  </si>
  <si>
    <t xml:space="preserve">Nektar pomaranča 10 kg</t>
  </si>
  <si>
    <t xml:space="preserve">Nektar ribez 10 kg</t>
  </si>
  <si>
    <t xml:space="preserve">Nektar leden čaj 10 kg</t>
  </si>
  <si>
    <t xml:space="preserve">Nektar ananas 10 kg</t>
  </si>
  <si>
    <t xml:space="preserve">Nektar jabolko 10 kg</t>
  </si>
  <si>
    <t xml:space="preserve">SKUPAJ 7. SKLOP:</t>
  </si>
  <si>
    <t xml:space="preserve">Naročnik:OŠ ZADOBROVA, Zadobrovška c. 35, Ljubljana ………………………</t>
  </si>
  <si>
    <t xml:space="preserve">5. skupina: ŽITA IN MLEVSKI IZDELKI</t>
  </si>
  <si>
    <t xml:space="preserve">1. sklop: OLUŠČENA ŽITA; PRIPRAVLJENI IZDELKI IZ ŽIT, MOKA, TESTENINE</t>
  </si>
  <si>
    <t xml:space="preserve">riž okroglozrnat, za mlečni riž, do 1 kg</t>
  </si>
  <si>
    <t xml:space="preserve">prosena kaša, do 1 kg</t>
  </si>
  <si>
    <t xml:space="preserve">koruzni kosmiči, corn flakes,  do 1 kg</t>
  </si>
  <si>
    <t xml:space="preserve">hrustljavi žitni kosmiči s čokolado, do 1 kg</t>
  </si>
  <si>
    <t xml:space="preserve">žitne kroglice s čokolado, do 1 kg</t>
  </si>
  <si>
    <t xml:space="preserve">riževi napihnjeni kosmiči s čokolado, do 1 kg</t>
  </si>
  <si>
    <t xml:space="preserve">muesli polnozrnati z medom, do 1 kg</t>
  </si>
  <si>
    <t xml:space="preserve">muesli s čokolado, do 1 kg</t>
  </si>
  <si>
    <t xml:space="preserve">pšenični zdrob, do 1 kg</t>
  </si>
  <si>
    <t xml:space="preserve">grisini, porcijski, 25 g</t>
  </si>
  <si>
    <t xml:space="preserve">prepečenec, porcijski, do 40 g</t>
  </si>
  <si>
    <t xml:space="preserve">ajdova moka, do 1 kg</t>
  </si>
  <si>
    <t xml:space="preserve">ribana kaša z dodatkom jajc </t>
  </si>
  <si>
    <t xml:space="preserve">                                                                               Naziv ponudnika: ________________________</t>
  </si>
  <si>
    <t xml:space="preserve">6. skupina: KRUH; PEKOVSKO PECIVO; KEKSI; SLAŠČIČARSKI IZDELKI</t>
  </si>
  <si>
    <t xml:space="preserve">1. sklop: KRUH, PEKOVSKO PECIVO (rezano oziroma po dogovoru)</t>
  </si>
  <si>
    <t xml:space="preserve">kruh beli, hlebec, narezan oz. po dogovoru, 1 kg</t>
  </si>
  <si>
    <t xml:space="preserve">kruh beli, štruca, narezan,1 kg </t>
  </si>
  <si>
    <t xml:space="preserve">kruh polbeli štruca, narezan,1 kg</t>
  </si>
  <si>
    <t xml:space="preserve">kruh črni, štruca, narezan, 1 kg </t>
  </si>
  <si>
    <t xml:space="preserve">kruh črni, hlebec, narezan oz. po dogovoru, 1 kg</t>
  </si>
  <si>
    <t xml:space="preserve">kruh polnozrnat, s semeni, model, narezan oz. po dogovoru 750 g do 1 kg</t>
  </si>
  <si>
    <t xml:space="preserve">kruh ovsen, model, narezan oz. po dogovoru, 1 kg</t>
  </si>
  <si>
    <t xml:space="preserve">kruh ržen, model, narezan oz. po dogovoru, 1 kg</t>
  </si>
  <si>
    <t xml:space="preserve">kruh koruzni, model, narezan oz. po dogovoru, 1 kg</t>
  </si>
  <si>
    <t xml:space="preserve">kruh pisan, model, narezan oz. po dogovoru, 1 kg</t>
  </si>
  <si>
    <t xml:space="preserve">kruh ajdov , model, narezan oz. po dogovoru, 1 kg</t>
  </si>
  <si>
    <t xml:space="preserve">kruh ajdov z orehi, model, narezan oz. po dogovoru, 1 kg</t>
  </si>
  <si>
    <t xml:space="preserve">kruh graham, model, narezan oz. po dogovoru, 1 kg</t>
  </si>
  <si>
    <t xml:space="preserve">štruca, francoska, 400 g</t>
  </si>
  <si>
    <t xml:space="preserve">bombeta s sezamom 6 dag </t>
  </si>
  <si>
    <t xml:space="preserve">bombeta s sezamom 8 dag </t>
  </si>
  <si>
    <t xml:space="preserve">bombeta bela, 4 dag</t>
  </si>
  <si>
    <t xml:space="preserve">bombeta bela, 6 dag</t>
  </si>
  <si>
    <t xml:space="preserve">bombeta bela, 8 dag</t>
  </si>
  <si>
    <t xml:space="preserve">štručka polnozrnata, 4 dag</t>
  </si>
  <si>
    <t xml:space="preserve">štručka polnozrnata, 6 dag </t>
  </si>
  <si>
    <t xml:space="preserve">štručka polnozrnata, 8 dag</t>
  </si>
  <si>
    <t xml:space="preserve">štručka makova, 6 dag</t>
  </si>
  <si>
    <t xml:space="preserve">štručka makova, 8 dag </t>
  </si>
  <si>
    <t xml:space="preserve">štručka sirova, 8 dag</t>
  </si>
  <si>
    <t xml:space="preserve">štručka sirova, 6 dag </t>
  </si>
  <si>
    <t xml:space="preserve">štručka koruzna, 4 dag</t>
  </si>
  <si>
    <t xml:space="preserve">štručka koruzna, 6 dag </t>
  </si>
  <si>
    <t xml:space="preserve">štručka koruzna, 8 dag</t>
  </si>
  <si>
    <t xml:space="preserve">štručka bela, 4 dag</t>
  </si>
  <si>
    <t xml:space="preserve">štručka bela, 6 dag</t>
  </si>
  <si>
    <t xml:space="preserve">štručka bela, 8 dag</t>
  </si>
  <si>
    <t xml:space="preserve">pletenica, makova, 8 dag</t>
  </si>
  <si>
    <t xml:space="preserve">pletenica , sezam, 8 dag</t>
  </si>
  <si>
    <t xml:space="preserve">kajzerica,bela, 6 dag </t>
  </si>
  <si>
    <t xml:space="preserve">žemlja, bela, 4 dag</t>
  </si>
  <si>
    <t xml:space="preserve">žemlja,bela, 6 dag </t>
  </si>
  <si>
    <t xml:space="preserve">žemlja, bela, 8 dag</t>
  </si>
  <si>
    <t xml:space="preserve">žemlja, črna, 4 dag</t>
  </si>
  <si>
    <t xml:space="preserve">žemlja,črna, 6 dag </t>
  </si>
  <si>
    <t xml:space="preserve">žemlja, črna, 8 dag</t>
  </si>
  <si>
    <t xml:space="preserve">žemlja, ržena, 4 dag</t>
  </si>
  <si>
    <t xml:space="preserve">žemlja,ržena, 6 dag </t>
  </si>
  <si>
    <t xml:space="preserve">žemlja, ržena, 8 dag</t>
  </si>
  <si>
    <t xml:space="preserve">žemlja, ajdova, 4 dag</t>
  </si>
  <si>
    <t xml:space="preserve">žemlja,ajdova, 6 dag </t>
  </si>
  <si>
    <t xml:space="preserve">žemlja, ajdova, 8 dag</t>
  </si>
  <si>
    <t xml:space="preserve">žemlja, koruzna, 4 dag</t>
  </si>
  <si>
    <t xml:space="preserve">žemlja,koruzna, 6 dag </t>
  </si>
  <si>
    <t xml:space="preserve">žemlja, koruzna, 8 dag</t>
  </si>
  <si>
    <t xml:space="preserve">žemlja ovsena, 4 dag</t>
  </si>
  <si>
    <t xml:space="preserve">žemlja ovsena, 6 dag </t>
  </si>
  <si>
    <t xml:space="preserve">žemlja, ovsena, 8 dag</t>
  </si>
  <si>
    <t xml:space="preserve">slanik, 5 dag</t>
  </si>
  <si>
    <t xml:space="preserve">rogljič kruhov, 4 dag</t>
  </si>
  <si>
    <t xml:space="preserve">rogljič kruhov, 6 dag</t>
  </si>
  <si>
    <t xml:space="preserve">blazinica ali ciabatta, bela, 6 dag</t>
  </si>
  <si>
    <t xml:space="preserve">blazinica ali ciabatta, bela, 8 dag</t>
  </si>
  <si>
    <t xml:space="preserve">blazinica ali ciabatta, bela, 10 dag</t>
  </si>
  <si>
    <t xml:space="preserve">blazinica ali ciabatta, polnozrnata, 6 dag</t>
  </si>
  <si>
    <t xml:space="preserve">blazinica ali ciabatta, polnozrnata, 8 dag</t>
  </si>
  <si>
    <t xml:space="preserve">blazinica ali ciabatta, sirova, 6 dag</t>
  </si>
  <si>
    <t xml:space="preserve">blazinica ali ciabatta, sirova, 8 dag</t>
  </si>
  <si>
    <t xml:space="preserve">kifeljček mlečni, 6 dag</t>
  </si>
  <si>
    <t xml:space="preserve">2. sklop: PECIVO, SLAŠČICE, KEKSI</t>
  </si>
  <si>
    <t xml:space="preserve">rogljič francoski z marmelado, 7 dag </t>
  </si>
  <si>
    <t xml:space="preserve">rogljič francoski z marmelado, 9 dag</t>
  </si>
  <si>
    <t xml:space="preserve">rogljič francoski brez jajc in mleka, 7 dag</t>
  </si>
  <si>
    <t xml:space="preserve">rogljič francoski s čokolado, 9 dag</t>
  </si>
  <si>
    <t xml:space="preserve">rogljič francoski z diabetično marmelado, polnozrnat, 9 dag</t>
  </si>
  <si>
    <t xml:space="preserve">rogljič šunka, sir, 8 dag</t>
  </si>
  <si>
    <t xml:space="preserve">rogljič, orehov, kvašen, 8 dag</t>
  </si>
  <si>
    <t xml:space="preserve">buhtelj z marmelado, 8 dag</t>
  </si>
  <si>
    <t xml:space="preserve">buhtelj z marmelado, 10 dag</t>
  </si>
  <si>
    <t xml:space="preserve">pica sir, šunka, 12 dag</t>
  </si>
  <si>
    <t xml:space="preserve">pica sir, šunka, 15 dag</t>
  </si>
  <si>
    <t xml:space="preserve">pica sir, 15 dag</t>
  </si>
  <si>
    <t xml:space="preserve">krof z marmelado, 6 dag</t>
  </si>
  <si>
    <t xml:space="preserve">krof z marmelado, 8 dag</t>
  </si>
  <si>
    <t xml:space="preserve">krof z marmelado, 10 dag</t>
  </si>
  <si>
    <t xml:space="preserve">krof vanilijev prelit s čokolado, 10 dag</t>
  </si>
  <si>
    <t xml:space="preserve">zavitek, jabolčni, vlečeno testo, 12 dag</t>
  </si>
  <si>
    <t xml:space="preserve">zavitek, jabolčni, vlečeno testo, 16 dag</t>
  </si>
  <si>
    <t xml:space="preserve">zavitek, sirov, listnato testo, 12 dag</t>
  </si>
  <si>
    <t xml:space="preserve">zavitek, sirov, listnato testo, 16 dag</t>
  </si>
  <si>
    <t xml:space="preserve">zavitek, jabolčni, listnato testo, 12 dag</t>
  </si>
  <si>
    <t xml:space="preserve">zavitek, jabolčni, listnato testo, 16 dag</t>
  </si>
  <si>
    <t xml:space="preserve">burek sirov, 13 dag</t>
  </si>
  <si>
    <t xml:space="preserve">burek sirov, 22 dag</t>
  </si>
  <si>
    <t xml:space="preserve">burek mesni, 13 dag</t>
  </si>
  <si>
    <t xml:space="preserve">burek mesni, 22 dag</t>
  </si>
  <si>
    <t xml:space="preserve">burek jabolčni, 13 dag</t>
  </si>
  <si>
    <t xml:space="preserve">burek jabolčni, 22 dag</t>
  </si>
  <si>
    <t xml:space="preserve">burek pica, 22 dag</t>
  </si>
  <si>
    <t xml:space="preserve">ocvrto pecivo različnih oblik, marmeladni nadev, 8 dag</t>
  </si>
  <si>
    <t xml:space="preserve">ocvrto pecivo, različnih oblik, marmeladni nadev, 12 dag</t>
  </si>
  <si>
    <t xml:space="preserve">ocvrto pecivo, različnih oblik,čokoladni nadev, 8 dag</t>
  </si>
  <si>
    <t xml:space="preserve">ocvrto pecivo, različnih oblik, čokoladni nadev, 12 dag</t>
  </si>
  <si>
    <t xml:space="preserve">ocvrto pecivo, listnato testo, različnih oblik, marmeladni nadev, 8 dag</t>
  </si>
  <si>
    <t xml:space="preserve">ocvrto pecivo, listnato testo, različnih oblik, marmeladni nadev, 12 dag</t>
  </si>
  <si>
    <t xml:space="preserve">ocvrto pecivo, listnato testo, različnih oblik, čokoladni nadev, 8 dag</t>
  </si>
  <si>
    <t xml:space="preserve">ocvrto pecivo, listnato testo, različnih oblik, čokoladni nadev, 12 dag</t>
  </si>
  <si>
    <t xml:space="preserve">potica orehova in drugi nadevi, pakirana, 10 dag</t>
  </si>
  <si>
    <t xml:space="preserve">potica orehova, 1 kg</t>
  </si>
  <si>
    <t xml:space="preserve">potica orehova in drugi nadevi</t>
  </si>
  <si>
    <t xml:space="preserve">minjončki, sadni, 5 dag</t>
  </si>
  <si>
    <t xml:space="preserve">minjončki, čokoladni, 5 dag</t>
  </si>
  <si>
    <t xml:space="preserve">keksi vanilijevi</t>
  </si>
  <si>
    <t xml:space="preserve">keksi čokoladni</t>
  </si>
  <si>
    <t xml:space="preserve">keksi linški</t>
  </si>
  <si>
    <t xml:space="preserve">keksi čajni</t>
  </si>
  <si>
    <t xml:space="preserve">keksi orehovi</t>
  </si>
  <si>
    <t xml:space="preserve">slano pecivo mešano </t>
  </si>
  <si>
    <t xml:space="preserve">3. sklop:  SENDVIČI</t>
  </si>
  <si>
    <t xml:space="preserve">sendvič s sirom,15 dag</t>
  </si>
  <si>
    <t xml:space="preserve">sendvič s sirom, 9 dag</t>
  </si>
  <si>
    <t xml:space="preserve">sendvič s prešano šunko in sirom, 9 dag</t>
  </si>
  <si>
    <t xml:space="preserve">sendvič s prešano šunko in sirom, 15 dag</t>
  </si>
  <si>
    <t xml:space="preserve">sendvič s suho salamo in sirom, 9 dag</t>
  </si>
  <si>
    <t xml:space="preserve">sendvič s suho salamo in sirom, 15 dag</t>
  </si>
  <si>
    <t xml:space="preserve">sendvič s sirom in piščančjo posebno salamo, 9 dag</t>
  </si>
  <si>
    <t xml:space="preserve">sendvič s sirom in piščančjo posebno salamo,15 dag</t>
  </si>
  <si>
    <t xml:space="preserve">Naročnik:OŠ ZADOBROVA, Zadobrovška c. 35, Ljubljana …………………………….</t>
  </si>
  <si>
    <t xml:space="preserve">7. SKUPINA: OSTALO PREHRAMBENO BLAGO</t>
  </si>
  <si>
    <t xml:space="preserve"> 1. sklop: OSTALO PREHRAMBENO BLAGO </t>
  </si>
  <si>
    <t xml:space="preserve">Kakav zrnca (Benquick ali podobno) pakir. 2,5 - 5 kg</t>
  </si>
  <si>
    <t xml:space="preserve">kava, bela, instant 400 - 1000g</t>
  </si>
  <si>
    <t xml:space="preserve">kava, mleta, 500 g, vakumsko pakiranje, v kvaliteti barcaffe</t>
  </si>
  <si>
    <t xml:space="preserve">čokoladno lešnikov kremni namaz, 3 do 5 kg</t>
  </si>
  <si>
    <t xml:space="preserve">čokoladno lešnikov kremni namaz, 40 g</t>
  </si>
  <si>
    <t xml:space="preserve">čokoladno lešnikov kremni namaz,  750g do 1000 g</t>
  </si>
  <si>
    <t xml:space="preserve">čaj sadni, veriga vrečk, gastro pakiranje, razni okusti 750 g do 1 kg</t>
  </si>
  <si>
    <t xml:space="preserve">čaj planinski, veriga vrečk, gastro pakiranje, 750 g do 1kg</t>
  </si>
  <si>
    <t xml:space="preserve">čaj šipek-hibiskus,veriga vrečk,  gastro pakiranje, 750 g do 1 kg</t>
  </si>
  <si>
    <t xml:space="preserve">čaj sadni, filter vrečke, 30 - 60 g</t>
  </si>
  <si>
    <t xml:space="preserve">čaj lipov, filter vrečke, 30 - 60 g</t>
  </si>
  <si>
    <t xml:space="preserve">čaj planinski cvet, filter vrečke, 30 - 60 g</t>
  </si>
  <si>
    <t xml:space="preserve">čaj šipek-hibiskus, filter vrečke, 30 - 60 g</t>
  </si>
  <si>
    <t xml:space="preserve">vanilij sladkor, pakiran do 500g</t>
  </si>
  <si>
    <t xml:space="preserve">sol, morska, drobno mleta, jodirana</t>
  </si>
  <si>
    <t xml:space="preserve">puding, vanilija, 1 kg</t>
  </si>
  <si>
    <t xml:space="preserve">puding,čokolada, 1 kg</t>
  </si>
  <si>
    <t xml:space="preserve">sladkor beli 1 kg</t>
  </si>
  <si>
    <t xml:space="preserve">kis vinski, liter,  (4%)</t>
  </si>
  <si>
    <t xml:space="preserve">kis jabolčni, liter, (5%)</t>
  </si>
  <si>
    <t xml:space="preserve">kis balzamični 0,5 do 1l</t>
  </si>
  <si>
    <t xml:space="preserve">med cvetlični, porcijski, 20g</t>
  </si>
  <si>
    <t xml:space="preserve">med cvetlični 750 g-1 kg</t>
  </si>
  <si>
    <t xml:space="preserve">delikatesne kumarice, 700g</t>
  </si>
  <si>
    <t xml:space="preserve">kisla paprika, 700 g</t>
  </si>
  <si>
    <t xml:space="preserve">kisle kumarice, 4000g</t>
  </si>
  <si>
    <t xml:space="preserve">šampinjoni v slanici 700 g</t>
  </si>
  <si>
    <t xml:space="preserve">drobtine, bele, krušne, 0,5 kg</t>
  </si>
  <si>
    <t xml:space="preserve">ajvar, nepekoč, 700 g</t>
  </si>
  <si>
    <t xml:space="preserve">ketchap, 1 kg</t>
  </si>
  <si>
    <t xml:space="preserve">gorčica, 700 g - 1 kg</t>
  </si>
  <si>
    <t xml:space="preserve">pečena paprika v kisu do 700g</t>
  </si>
  <si>
    <t xml:space="preserve">hren delikatesni 700 g</t>
  </si>
  <si>
    <t xml:space="preserve">marmelada, različni okusi, porcijska, 20 g</t>
  </si>
  <si>
    <t xml:space="preserve">marmelada, različni okusi, 500 do 1000 g</t>
  </si>
  <si>
    <t xml:space="preserve">marmelada, različni okusi, 3 - 5 kg</t>
  </si>
  <si>
    <t xml:space="preserve">olive brez koščic, v kisu, 1 l</t>
  </si>
  <si>
    <t xml:space="preserve">vitaminski napitek, različni okusi, 1 kg</t>
  </si>
  <si>
    <t xml:space="preserve">masleni keksi, 920 g, enakovredno kot Leibniz,</t>
  </si>
  <si>
    <t xml:space="preserve">masleni keksi, porcijski, 50 g, enakovredno kot Leibniz</t>
  </si>
  <si>
    <t xml:space="preserve">bio rižev napitek, 200 ml</t>
  </si>
  <si>
    <t xml:space="preserve">bio rižev napitek s kakavom, 200 ml</t>
  </si>
  <si>
    <t xml:space="preserve">bio sojin napitek, 1 l</t>
  </si>
  <si>
    <t xml:space="preserve">bio rižev napitek, 1 l</t>
  </si>
  <si>
    <t xml:space="preserve">napolitanke, 1 kg</t>
  </si>
  <si>
    <t xml:space="preserve">mini rolada 28 g</t>
  </si>
  <si>
    <t xml:space="preserve">kokošja pašteta 30g</t>
  </si>
  <si>
    <t xml:space="preserve">jeterna pašteta 30g</t>
  </si>
  <si>
    <t xml:space="preserve">tuna v olivnem olku, v koščkih, 80 g</t>
  </si>
  <si>
    <t xml:space="preserve">tunina v rastlinskem olju, v koščkih,1750 do 3000 g</t>
  </si>
  <si>
    <t xml:space="preserve">olje sončnično v plastenki, 1 l</t>
  </si>
  <si>
    <t xml:space="preserve">olje, jedilno rastlinsko,  v plastenki, 1 l</t>
  </si>
  <si>
    <t xml:space="preserve">olje olivno extra deviško, hladno stiskano, v steklenici, 1 l</t>
  </si>
  <si>
    <t xml:space="preserve">olje bučno, čisto, 1 liter</t>
  </si>
  <si>
    <t xml:space="preserve">olje za cvrtje, arašidovo, 10 litrov</t>
  </si>
  <si>
    <t xml:space="preserve">margarina za namaze 500 g enakovredna Rama</t>
  </si>
  <si>
    <t xml:space="preserve">majoneza 630-680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u val="single"/>
      <sz val="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6"/>
      <name val="Arial Narrow"/>
      <family val="2"/>
      <charset val="238"/>
    </font>
    <font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8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6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2 2" xfId="21"/>
    <cellStyle name="Navadno 3" xfId="22"/>
    <cellStyle name="Excel_BuiltIn_Dobr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5.56"/>
    <col collapsed="false" customWidth="true" hidden="false" outlineLevel="0" max="3" min="3" style="3" width="7.56"/>
    <col collapsed="false" customWidth="true" hidden="false" outlineLevel="0" max="4" min="4" style="4" width="4.99"/>
    <col collapsed="false" customWidth="true" hidden="false" outlineLevel="0" max="5" min="5" style="5" width="19.28"/>
    <col collapsed="false" customWidth="true" hidden="false" outlineLevel="0" max="6" min="6" style="5" width="12.7"/>
    <col collapsed="false" customWidth="true" hidden="false" outlineLevel="0" max="7" min="7" style="5" width="14.7"/>
    <col collapsed="false" customWidth="true" hidden="false" outlineLevel="0" max="8" min="8" style="5" width="15.41"/>
    <col collapsed="false" customWidth="true" hidden="false" outlineLevel="0" max="9" min="9" style="5" width="13.85"/>
    <col collapsed="false" customWidth="true" hidden="false" outlineLevel="0" max="10" min="10" style="1" width="14.14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E1" s="5" t="s">
        <v>1</v>
      </c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5" s="2" customFormat="true" ht="24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0" t="s">
        <v>13</v>
      </c>
    </row>
    <row r="6" s="2" customFormat="true" ht="12.75" hidden="false" customHeight="false" outlineLevel="0" collapsed="false">
      <c r="A6" s="7"/>
      <c r="B6" s="7"/>
      <c r="C6" s="8"/>
      <c r="D6" s="7"/>
      <c r="E6" s="9"/>
      <c r="F6" s="9"/>
      <c r="G6" s="9"/>
      <c r="H6" s="9"/>
      <c r="I6" s="9"/>
      <c r="J6" s="11"/>
      <c r="K6" s="11"/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7" t="n">
        <v>4</v>
      </c>
      <c r="E7" s="8" t="n">
        <v>5</v>
      </c>
      <c r="F7" s="8" t="n">
        <v>6</v>
      </c>
      <c r="G7" s="9" t="s">
        <v>14</v>
      </c>
      <c r="H7" s="8" t="s">
        <v>15</v>
      </c>
      <c r="I7" s="8" t="s">
        <v>16</v>
      </c>
      <c r="J7" s="10" t="n">
        <v>10</v>
      </c>
      <c r="K7" s="10" t="n">
        <v>11</v>
      </c>
    </row>
    <row r="8" customFormat="false" ht="12.75" hidden="fals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  <c r="J8" s="13"/>
      <c r="K8" s="13"/>
    </row>
    <row r="9" customFormat="false" ht="13.5" hidden="false" customHeight="false" outlineLevel="0" collapsed="false">
      <c r="A9" s="14" t="n">
        <v>1</v>
      </c>
      <c r="B9" s="15" t="s">
        <v>18</v>
      </c>
      <c r="C9" s="16" t="n">
        <v>4900</v>
      </c>
      <c r="D9" s="17" t="s">
        <v>19</v>
      </c>
      <c r="E9" s="18"/>
      <c r="F9" s="19"/>
      <c r="G9" s="20" t="n">
        <f aca="false">C9*F9</f>
        <v>0</v>
      </c>
      <c r="H9" s="20" t="n">
        <f aca="false">G9*0.095</f>
        <v>0</v>
      </c>
      <c r="I9" s="21" t="n">
        <f aca="false">G9+H9</f>
        <v>0</v>
      </c>
      <c r="J9" s="22"/>
      <c r="K9" s="22"/>
    </row>
    <row r="10" customFormat="false" ht="13.5" hidden="false" customHeight="false" outlineLevel="0" collapsed="false">
      <c r="A10" s="14" t="n">
        <v>2</v>
      </c>
      <c r="B10" s="15" t="s">
        <v>20</v>
      </c>
      <c r="C10" s="16" t="n">
        <v>200</v>
      </c>
      <c r="D10" s="17" t="s">
        <v>19</v>
      </c>
      <c r="E10" s="18"/>
      <c r="F10" s="19"/>
      <c r="G10" s="20" t="n">
        <f aca="false">C10*F10</f>
        <v>0</v>
      </c>
      <c r="H10" s="20" t="n">
        <f aca="false">G10*0.095</f>
        <v>0</v>
      </c>
      <c r="I10" s="21" t="n">
        <f aca="false">G10+H10</f>
        <v>0</v>
      </c>
      <c r="J10" s="22"/>
      <c r="K10" s="22"/>
    </row>
    <row r="11" customFormat="false" ht="13.5" hidden="false" customHeight="false" outlineLevel="0" collapsed="false">
      <c r="A11" s="14" t="n">
        <v>3</v>
      </c>
      <c r="B11" s="15" t="s">
        <v>21</v>
      </c>
      <c r="C11" s="16" t="n">
        <v>1200</v>
      </c>
      <c r="D11" s="17" t="s">
        <v>19</v>
      </c>
      <c r="E11" s="18"/>
      <c r="F11" s="19"/>
      <c r="G11" s="20" t="n">
        <f aca="false">C11*F11</f>
        <v>0</v>
      </c>
      <c r="H11" s="20" t="n">
        <f aca="false">G11*0.095</f>
        <v>0</v>
      </c>
      <c r="I11" s="21" t="n">
        <f aca="false">G11+H11</f>
        <v>0</v>
      </c>
      <c r="J11" s="22"/>
      <c r="K11" s="22"/>
    </row>
    <row r="12" customFormat="false" ht="13.5" hidden="false" customHeight="false" outlineLevel="0" collapsed="false">
      <c r="A12" s="14" t="n">
        <v>4</v>
      </c>
      <c r="B12" s="15" t="s">
        <v>22</v>
      </c>
      <c r="C12" s="16" t="n">
        <v>3300</v>
      </c>
      <c r="D12" s="17" t="s">
        <v>19</v>
      </c>
      <c r="E12" s="18"/>
      <c r="F12" s="19"/>
      <c r="G12" s="20" t="n">
        <f aca="false">C12*F12</f>
        <v>0</v>
      </c>
      <c r="H12" s="20" t="n">
        <f aca="false">G12*0.095</f>
        <v>0</v>
      </c>
      <c r="I12" s="21" t="n">
        <f aca="false">G12+H12</f>
        <v>0</v>
      </c>
      <c r="J12" s="22"/>
      <c r="K12" s="22"/>
    </row>
    <row r="13" customFormat="false" ht="13.5" hidden="false" customHeight="false" outlineLevel="0" collapsed="false">
      <c r="A13" s="14" t="n">
        <v>5</v>
      </c>
      <c r="B13" s="15" t="s">
        <v>23</v>
      </c>
      <c r="C13" s="16" t="n">
        <v>3500</v>
      </c>
      <c r="D13" s="17" t="s">
        <v>19</v>
      </c>
      <c r="E13" s="18"/>
      <c r="F13" s="19"/>
      <c r="G13" s="20" t="n">
        <f aca="false">C13*F13</f>
        <v>0</v>
      </c>
      <c r="H13" s="20" t="n">
        <f aca="false">G13*0.095</f>
        <v>0</v>
      </c>
      <c r="I13" s="21" t="n">
        <f aca="false">G13+H13</f>
        <v>0</v>
      </c>
      <c r="J13" s="22"/>
      <c r="K13" s="22"/>
    </row>
    <row r="14" customFormat="false" ht="13.5" hidden="false" customHeight="false" outlineLevel="0" collapsed="false">
      <c r="A14" s="14" t="n">
        <v>6</v>
      </c>
      <c r="B14" s="15" t="s">
        <v>24</v>
      </c>
      <c r="C14" s="16" t="n">
        <v>10</v>
      </c>
      <c r="D14" s="17" t="s">
        <v>19</v>
      </c>
      <c r="E14" s="18"/>
      <c r="F14" s="19"/>
      <c r="G14" s="20" t="n">
        <f aca="false">C14*F14</f>
        <v>0</v>
      </c>
      <c r="H14" s="20" t="n">
        <f aca="false">G14*0.095</f>
        <v>0</v>
      </c>
      <c r="I14" s="21" t="n">
        <f aca="false">G14+H14</f>
        <v>0</v>
      </c>
      <c r="J14" s="22"/>
      <c r="K14" s="22"/>
    </row>
    <row r="15" customFormat="false" ht="13.5" hidden="false" customHeight="false" outlineLevel="0" collapsed="false">
      <c r="A15" s="14" t="n">
        <v>7</v>
      </c>
      <c r="B15" s="23" t="s">
        <v>25</v>
      </c>
      <c r="C15" s="16" t="n">
        <v>15</v>
      </c>
      <c r="D15" s="17" t="s">
        <v>26</v>
      </c>
      <c r="E15" s="18"/>
      <c r="F15" s="19"/>
      <c r="G15" s="20" t="n">
        <f aca="false">C15*F15</f>
        <v>0</v>
      </c>
      <c r="H15" s="20" t="n">
        <f aca="false">G15*0.095</f>
        <v>0</v>
      </c>
      <c r="I15" s="21" t="n">
        <f aca="false">G15+H15</f>
        <v>0</v>
      </c>
      <c r="J15" s="22"/>
      <c r="K15" s="22"/>
    </row>
    <row r="16" customFormat="false" ht="13.5" hidden="false" customHeight="false" outlineLevel="0" collapsed="false">
      <c r="A16" s="14" t="n">
        <v>8</v>
      </c>
      <c r="B16" s="24" t="s">
        <v>27</v>
      </c>
      <c r="C16" s="16" t="n">
        <v>15</v>
      </c>
      <c r="D16" s="17" t="s">
        <v>26</v>
      </c>
      <c r="E16" s="18"/>
      <c r="F16" s="19"/>
      <c r="G16" s="20" t="n">
        <f aca="false">C16*F16</f>
        <v>0</v>
      </c>
      <c r="H16" s="20" t="n">
        <f aca="false">G16*0.095</f>
        <v>0</v>
      </c>
      <c r="I16" s="21" t="n">
        <f aca="false">G16+H16</f>
        <v>0</v>
      </c>
      <c r="J16" s="22"/>
      <c r="K16" s="22"/>
    </row>
    <row r="17" customFormat="false" ht="13.5" hidden="false" customHeight="false" outlineLevel="0" collapsed="false">
      <c r="A17" s="14" t="n">
        <v>9</v>
      </c>
      <c r="B17" s="24" t="s">
        <v>28</v>
      </c>
      <c r="C17" s="16" t="n">
        <v>15</v>
      </c>
      <c r="D17" s="17" t="s">
        <v>26</v>
      </c>
      <c r="E17" s="18"/>
      <c r="F17" s="19"/>
      <c r="G17" s="20" t="n">
        <f aca="false">C17*F17</f>
        <v>0</v>
      </c>
      <c r="H17" s="20" t="n">
        <f aca="false">G17*0.095</f>
        <v>0</v>
      </c>
      <c r="I17" s="21" t="n">
        <f aca="false">G17+H17</f>
        <v>0</v>
      </c>
      <c r="J17" s="22"/>
      <c r="K17" s="22"/>
    </row>
    <row r="18" customFormat="false" ht="13.5" hidden="false" customHeight="false" outlineLevel="0" collapsed="false">
      <c r="A18" s="14" t="n">
        <v>10</v>
      </c>
      <c r="B18" s="24" t="s">
        <v>29</v>
      </c>
      <c r="C18" s="16" t="n">
        <v>15</v>
      </c>
      <c r="D18" s="17" t="s">
        <v>26</v>
      </c>
      <c r="E18" s="18"/>
      <c r="F18" s="19"/>
      <c r="G18" s="20" t="n">
        <f aca="false">C18*F18</f>
        <v>0</v>
      </c>
      <c r="H18" s="20" t="n">
        <f aca="false">G18*0.095</f>
        <v>0</v>
      </c>
      <c r="I18" s="21" t="n">
        <f aca="false">G18+H18</f>
        <v>0</v>
      </c>
      <c r="J18" s="22"/>
      <c r="K18" s="22"/>
    </row>
    <row r="19" customFormat="false" ht="13.5" hidden="false" customHeight="false" outlineLevel="0" collapsed="false">
      <c r="A19" s="14" t="n">
        <v>11</v>
      </c>
      <c r="B19" s="25" t="s">
        <v>30</v>
      </c>
      <c r="C19" s="26" t="n">
        <v>450</v>
      </c>
      <c r="D19" s="27" t="s">
        <v>26</v>
      </c>
      <c r="E19" s="28"/>
      <c r="F19" s="29"/>
      <c r="G19" s="20" t="n">
        <f aca="false">C19*F19</f>
        <v>0</v>
      </c>
      <c r="H19" s="20" t="n">
        <f aca="false">G19*0.095</f>
        <v>0</v>
      </c>
      <c r="I19" s="21" t="n">
        <f aca="false">G19+H19</f>
        <v>0</v>
      </c>
      <c r="J19" s="22"/>
      <c r="K19" s="22"/>
    </row>
    <row r="20" customFormat="false" ht="13.5" hidden="false" customHeight="false" outlineLevel="0" collapsed="false">
      <c r="A20" s="14" t="n">
        <v>12</v>
      </c>
      <c r="B20" s="25" t="s">
        <v>31</v>
      </c>
      <c r="C20" s="26" t="n">
        <v>100</v>
      </c>
      <c r="D20" s="27" t="s">
        <v>19</v>
      </c>
      <c r="E20" s="28"/>
      <c r="F20" s="29"/>
      <c r="G20" s="20" t="n">
        <f aca="false">C20*F20</f>
        <v>0</v>
      </c>
      <c r="H20" s="20" t="n">
        <f aca="false">G20*0.095</f>
        <v>0</v>
      </c>
      <c r="I20" s="21" t="n">
        <f aca="false">G20+H20</f>
        <v>0</v>
      </c>
      <c r="J20" s="22"/>
      <c r="K20" s="22"/>
    </row>
    <row r="21" customFormat="false" ht="13.5" hidden="false" customHeight="false" outlineLevel="0" collapsed="false">
      <c r="A21" s="14" t="n">
        <v>13</v>
      </c>
      <c r="B21" s="25" t="s">
        <v>32</v>
      </c>
      <c r="C21" s="26" t="n">
        <v>450</v>
      </c>
      <c r="D21" s="27" t="s">
        <v>26</v>
      </c>
      <c r="E21" s="28"/>
      <c r="F21" s="29"/>
      <c r="G21" s="20" t="n">
        <f aca="false">C21*F21</f>
        <v>0</v>
      </c>
      <c r="H21" s="20" t="n">
        <f aca="false">G21*0.095</f>
        <v>0</v>
      </c>
      <c r="I21" s="21" t="n">
        <f aca="false">G21+H21</f>
        <v>0</v>
      </c>
      <c r="J21" s="22"/>
      <c r="K21" s="22"/>
    </row>
    <row r="22" customFormat="false" ht="13.5" hidden="false" customHeight="false" outlineLevel="0" collapsed="false">
      <c r="A22" s="14" t="n">
        <v>14</v>
      </c>
      <c r="B22" s="25" t="s">
        <v>33</v>
      </c>
      <c r="C22" s="26" t="n">
        <v>1600</v>
      </c>
      <c r="D22" s="27" t="s">
        <v>26</v>
      </c>
      <c r="E22" s="28"/>
      <c r="F22" s="29"/>
      <c r="G22" s="20" t="n">
        <f aca="false">C22*F22</f>
        <v>0</v>
      </c>
      <c r="H22" s="20" t="n">
        <f aca="false">G22*0.095</f>
        <v>0</v>
      </c>
      <c r="I22" s="21" t="n">
        <f aca="false">G22+H22</f>
        <v>0</v>
      </c>
      <c r="J22" s="22"/>
      <c r="K22" s="22"/>
    </row>
    <row r="23" customFormat="false" ht="13.5" hidden="false" customHeight="false" outlineLevel="0" collapsed="false">
      <c r="A23" s="14" t="n">
        <v>15</v>
      </c>
      <c r="B23" s="25" t="s">
        <v>34</v>
      </c>
      <c r="C23" s="26" t="n">
        <v>10</v>
      </c>
      <c r="D23" s="27" t="s">
        <v>19</v>
      </c>
      <c r="E23" s="28"/>
      <c r="F23" s="29"/>
      <c r="G23" s="20" t="n">
        <f aca="false">C23*F23</f>
        <v>0</v>
      </c>
      <c r="H23" s="20" t="n">
        <f aca="false">G23*0.095</f>
        <v>0</v>
      </c>
      <c r="I23" s="21" t="n">
        <f aca="false">G23+H23</f>
        <v>0</v>
      </c>
      <c r="J23" s="22"/>
      <c r="K23" s="22"/>
    </row>
    <row r="24" customFormat="false" ht="13.5" hidden="false" customHeight="false" outlineLevel="0" collapsed="false">
      <c r="A24" s="14" t="n">
        <v>16</v>
      </c>
      <c r="B24" s="25" t="s">
        <v>35</v>
      </c>
      <c r="C24" s="26" t="n">
        <v>250</v>
      </c>
      <c r="D24" s="27" t="s">
        <v>19</v>
      </c>
      <c r="E24" s="28"/>
      <c r="F24" s="29"/>
      <c r="G24" s="20" t="n">
        <f aca="false">C24*F24</f>
        <v>0</v>
      </c>
      <c r="H24" s="20" t="n">
        <f aca="false">G24*0.095</f>
        <v>0</v>
      </c>
      <c r="I24" s="21" t="n">
        <f aca="false">G24+H24</f>
        <v>0</v>
      </c>
      <c r="J24" s="22"/>
      <c r="K24" s="22"/>
    </row>
    <row r="25" customFormat="false" ht="13.5" hidden="false" customHeight="false" outlineLevel="0" collapsed="false">
      <c r="A25" s="14" t="n">
        <v>17</v>
      </c>
      <c r="B25" s="15" t="s">
        <v>36</v>
      </c>
      <c r="C25" s="16" t="n">
        <v>72</v>
      </c>
      <c r="D25" s="17" t="s">
        <v>26</v>
      </c>
      <c r="E25" s="28"/>
      <c r="F25" s="29"/>
      <c r="G25" s="20" t="n">
        <f aca="false">C25*F25</f>
        <v>0</v>
      </c>
      <c r="H25" s="20" t="n">
        <f aca="false">G25*0.095</f>
        <v>0</v>
      </c>
      <c r="I25" s="21" t="n">
        <f aca="false">G25+H25</f>
        <v>0</v>
      </c>
      <c r="J25" s="22"/>
      <c r="K25" s="22"/>
    </row>
    <row r="26" customFormat="false" ht="13.5" hidden="false" customHeight="false" outlineLevel="0" collapsed="false">
      <c r="A26" s="14" t="n">
        <v>18</v>
      </c>
      <c r="B26" s="15" t="s">
        <v>37</v>
      </c>
      <c r="C26" s="16" t="n">
        <v>20</v>
      </c>
      <c r="D26" s="17" t="s">
        <v>26</v>
      </c>
      <c r="E26" s="28"/>
      <c r="F26" s="29"/>
      <c r="G26" s="20" t="n">
        <f aca="false">C26*F26</f>
        <v>0</v>
      </c>
      <c r="H26" s="20" t="n">
        <f aca="false">G26*0.095</f>
        <v>0</v>
      </c>
      <c r="I26" s="21" t="n">
        <f aca="false">G26+H26</f>
        <v>0</v>
      </c>
      <c r="J26" s="22"/>
      <c r="K26" s="22"/>
    </row>
    <row r="27" customFormat="false" ht="13.5" hidden="false" customHeight="false" outlineLevel="0" collapsed="false">
      <c r="A27" s="14" t="n">
        <v>19</v>
      </c>
      <c r="B27" s="15" t="s">
        <v>38</v>
      </c>
      <c r="C27" s="26" t="n">
        <v>450</v>
      </c>
      <c r="D27" s="27" t="s">
        <v>26</v>
      </c>
      <c r="E27" s="28"/>
      <c r="F27" s="29"/>
      <c r="G27" s="20" t="n">
        <f aca="false">C27*F27</f>
        <v>0</v>
      </c>
      <c r="H27" s="20" t="n">
        <f aca="false">G27*0.095</f>
        <v>0</v>
      </c>
      <c r="I27" s="21" t="n">
        <f aca="false">G27+H27</f>
        <v>0</v>
      </c>
      <c r="J27" s="22"/>
      <c r="K27" s="22"/>
    </row>
    <row r="28" customFormat="false" ht="13.5" hidden="false" customHeight="false" outlineLevel="0" collapsed="false">
      <c r="A28" s="30" t="n">
        <v>20</v>
      </c>
      <c r="B28" s="15" t="s">
        <v>39</v>
      </c>
      <c r="C28" s="16" t="n">
        <v>125</v>
      </c>
      <c r="D28" s="27" t="s">
        <v>26</v>
      </c>
      <c r="E28" s="28"/>
      <c r="F28" s="29"/>
      <c r="G28" s="20" t="n">
        <f aca="false">C28*F28</f>
        <v>0</v>
      </c>
      <c r="H28" s="20" t="n">
        <f aca="false">G28*0.095</f>
        <v>0</v>
      </c>
      <c r="I28" s="21" t="n">
        <f aca="false">G28+H28</f>
        <v>0</v>
      </c>
      <c r="J28" s="22"/>
      <c r="K28" s="22"/>
    </row>
    <row r="29" customFormat="false" ht="13.5" hidden="false" customHeight="false" outlineLevel="0" collapsed="false">
      <c r="A29" s="14" t="n">
        <v>21</v>
      </c>
      <c r="B29" s="15" t="s">
        <v>40</v>
      </c>
      <c r="C29" s="16" t="n">
        <v>80</v>
      </c>
      <c r="D29" s="17" t="s">
        <v>26</v>
      </c>
      <c r="E29" s="28"/>
      <c r="F29" s="29"/>
      <c r="G29" s="20" t="n">
        <f aca="false">C29*F29</f>
        <v>0</v>
      </c>
      <c r="H29" s="20" t="n">
        <f aca="false">G29*0.095</f>
        <v>0</v>
      </c>
      <c r="I29" s="21" t="n">
        <f aca="false">G29+H29</f>
        <v>0</v>
      </c>
      <c r="J29" s="22"/>
      <c r="K29" s="22"/>
    </row>
    <row r="30" customFormat="false" ht="13.5" hidden="false" customHeight="false" outlineLevel="0" collapsed="false">
      <c r="A30" s="14" t="n">
        <v>22</v>
      </c>
      <c r="B30" s="15" t="s">
        <v>41</v>
      </c>
      <c r="C30" s="16" t="n">
        <v>15</v>
      </c>
      <c r="D30" s="17" t="s">
        <v>26</v>
      </c>
      <c r="E30" s="28"/>
      <c r="F30" s="29"/>
      <c r="G30" s="20" t="n">
        <f aca="false">C30*F30</f>
        <v>0</v>
      </c>
      <c r="H30" s="20" t="n">
        <f aca="false">G30*0.095</f>
        <v>0</v>
      </c>
      <c r="I30" s="21" t="n">
        <f aca="false">G30+H30</f>
        <v>0</v>
      </c>
      <c r="J30" s="22"/>
      <c r="K30" s="22"/>
    </row>
    <row r="31" customFormat="false" ht="13.5" hidden="false" customHeight="false" outlineLevel="0" collapsed="false">
      <c r="A31" s="31" t="n">
        <v>23</v>
      </c>
      <c r="B31" s="25" t="s">
        <v>42</v>
      </c>
      <c r="C31" s="26" t="n">
        <v>600</v>
      </c>
      <c r="D31" s="27" t="s">
        <v>26</v>
      </c>
      <c r="E31" s="28"/>
      <c r="F31" s="29"/>
      <c r="G31" s="20" t="n">
        <f aca="false">C31*F31</f>
        <v>0</v>
      </c>
      <c r="H31" s="20" t="n">
        <f aca="false">G31*0.095</f>
        <v>0</v>
      </c>
      <c r="I31" s="21" t="n">
        <f aca="false">G31+H31</f>
        <v>0</v>
      </c>
      <c r="J31" s="22"/>
      <c r="K31" s="22"/>
    </row>
    <row r="32" customFormat="false" ht="13.5" hidden="false" customHeight="false" outlineLevel="0" collapsed="false">
      <c r="A32" s="31" t="n">
        <v>24</v>
      </c>
      <c r="B32" s="25" t="s">
        <v>43</v>
      </c>
      <c r="C32" s="26" t="n">
        <v>10</v>
      </c>
      <c r="D32" s="27" t="s">
        <v>26</v>
      </c>
      <c r="E32" s="28"/>
      <c r="F32" s="29"/>
      <c r="G32" s="20" t="n">
        <f aca="false">C32*F32</f>
        <v>0</v>
      </c>
      <c r="H32" s="20" t="n">
        <f aca="false">G32*0.095</f>
        <v>0</v>
      </c>
      <c r="I32" s="21" t="n">
        <f aca="false">G32+H32</f>
        <v>0</v>
      </c>
      <c r="J32" s="22"/>
      <c r="K32" s="22"/>
    </row>
    <row r="33" customFormat="false" ht="13.5" hidden="false" customHeight="false" outlineLevel="0" collapsed="false">
      <c r="A33" s="31" t="n">
        <v>25</v>
      </c>
      <c r="B33" s="25" t="s">
        <v>44</v>
      </c>
      <c r="C33" s="26" t="n">
        <v>30</v>
      </c>
      <c r="D33" s="27" t="s">
        <v>26</v>
      </c>
      <c r="E33" s="28"/>
      <c r="F33" s="29"/>
      <c r="G33" s="20" t="n">
        <f aca="false">C33*F33</f>
        <v>0</v>
      </c>
      <c r="H33" s="20" t="n">
        <f aca="false">G33*0.095</f>
        <v>0</v>
      </c>
      <c r="I33" s="21" t="n">
        <f aca="false">G33+H33</f>
        <v>0</v>
      </c>
      <c r="J33" s="22"/>
      <c r="K33" s="22"/>
    </row>
    <row r="34" customFormat="false" ht="13.5" hidden="false" customHeight="false" outlineLevel="0" collapsed="false">
      <c r="A34" s="31" t="n">
        <v>26</v>
      </c>
      <c r="B34" s="25" t="s">
        <v>45</v>
      </c>
      <c r="C34" s="26" t="n">
        <v>30</v>
      </c>
      <c r="D34" s="27" t="s">
        <v>26</v>
      </c>
      <c r="E34" s="28"/>
      <c r="F34" s="29"/>
      <c r="G34" s="20" t="n">
        <f aca="false">C34*F34</f>
        <v>0</v>
      </c>
      <c r="H34" s="20" t="n">
        <f aca="false">G34*0.095</f>
        <v>0</v>
      </c>
      <c r="I34" s="21" t="n">
        <f aca="false">G34+H34</f>
        <v>0</v>
      </c>
      <c r="J34" s="22"/>
      <c r="K34" s="22"/>
    </row>
    <row r="35" customFormat="false" ht="13.5" hidden="false" customHeight="false" outlineLevel="0" collapsed="false">
      <c r="A35" s="31" t="n">
        <v>27</v>
      </c>
      <c r="B35" s="25" t="s">
        <v>46</v>
      </c>
      <c r="C35" s="26" t="n">
        <v>190</v>
      </c>
      <c r="D35" s="27" t="s">
        <v>26</v>
      </c>
      <c r="E35" s="28"/>
      <c r="F35" s="29"/>
      <c r="G35" s="20" t="n">
        <f aca="false">C35*F35</f>
        <v>0</v>
      </c>
      <c r="H35" s="20" t="n">
        <f aca="false">G35*0.095</f>
        <v>0</v>
      </c>
      <c r="I35" s="21" t="n">
        <f aca="false">G35+H35</f>
        <v>0</v>
      </c>
      <c r="J35" s="22"/>
      <c r="K35" s="22"/>
    </row>
    <row r="36" customFormat="false" ht="13.5" hidden="false" customHeight="false" outlineLevel="0" collapsed="false">
      <c r="A36" s="31" t="n">
        <v>28</v>
      </c>
      <c r="B36" s="25" t="s">
        <v>47</v>
      </c>
      <c r="C36" s="26" t="n">
        <v>10</v>
      </c>
      <c r="D36" s="27" t="s">
        <v>26</v>
      </c>
      <c r="E36" s="28"/>
      <c r="F36" s="29"/>
      <c r="G36" s="20" t="n">
        <f aca="false">C36*F36</f>
        <v>0</v>
      </c>
      <c r="H36" s="20" t="n">
        <f aca="false">G36*0.095</f>
        <v>0</v>
      </c>
      <c r="I36" s="21" t="n">
        <f aca="false">G36+H36</f>
        <v>0</v>
      </c>
      <c r="J36" s="22"/>
      <c r="K36" s="22"/>
    </row>
    <row r="37" customFormat="false" ht="13.5" hidden="false" customHeight="false" outlineLevel="0" collapsed="false">
      <c r="A37" s="31" t="n">
        <v>29</v>
      </c>
      <c r="B37" s="24" t="s">
        <v>48</v>
      </c>
      <c r="C37" s="26" t="n">
        <v>1</v>
      </c>
      <c r="D37" s="27" t="s">
        <v>26</v>
      </c>
      <c r="E37" s="28"/>
      <c r="F37" s="29"/>
      <c r="G37" s="20" t="n">
        <f aca="false">C37*F37</f>
        <v>0</v>
      </c>
      <c r="H37" s="20" t="n">
        <f aca="false">G37*0.095</f>
        <v>0</v>
      </c>
      <c r="I37" s="21" t="n">
        <f aca="false">G37+H37</f>
        <v>0</v>
      </c>
      <c r="J37" s="22"/>
      <c r="K37" s="22"/>
    </row>
    <row r="38" customFormat="false" ht="13.5" hidden="false" customHeight="false" outlineLevel="0" collapsed="false">
      <c r="A38" s="31" t="n">
        <v>30</v>
      </c>
      <c r="B38" s="24" t="s">
        <v>49</v>
      </c>
      <c r="C38" s="26" t="n">
        <v>1</v>
      </c>
      <c r="D38" s="27" t="s">
        <v>26</v>
      </c>
      <c r="E38" s="28"/>
      <c r="F38" s="29"/>
      <c r="G38" s="20" t="n">
        <f aca="false">C38*F38</f>
        <v>0</v>
      </c>
      <c r="H38" s="20" t="n">
        <f aca="false">G38*0.095</f>
        <v>0</v>
      </c>
      <c r="I38" s="21" t="n">
        <f aca="false">G38+H38</f>
        <v>0</v>
      </c>
      <c r="J38" s="22"/>
      <c r="K38" s="22"/>
    </row>
    <row r="39" customFormat="false" ht="13.5" hidden="false" customHeight="false" outlineLevel="0" collapsed="false">
      <c r="A39" s="31" t="n">
        <v>31</v>
      </c>
      <c r="B39" s="25" t="s">
        <v>50</v>
      </c>
      <c r="C39" s="26" t="n">
        <v>10</v>
      </c>
      <c r="D39" s="27" t="s">
        <v>26</v>
      </c>
      <c r="E39" s="28"/>
      <c r="F39" s="29"/>
      <c r="G39" s="20" t="n">
        <f aca="false">C39*F39</f>
        <v>0</v>
      </c>
      <c r="H39" s="20" t="n">
        <f aca="false">G39*0.095</f>
        <v>0</v>
      </c>
      <c r="I39" s="21" t="n">
        <f aca="false">G39+H39</f>
        <v>0</v>
      </c>
      <c r="J39" s="22"/>
      <c r="K39" s="22"/>
    </row>
    <row r="40" customFormat="false" ht="13.5" hidden="false" customHeight="false" outlineLevel="0" collapsed="false">
      <c r="A40" s="14" t="n">
        <v>32</v>
      </c>
      <c r="B40" s="25" t="s">
        <v>51</v>
      </c>
      <c r="C40" s="26" t="n">
        <v>300</v>
      </c>
      <c r="D40" s="27" t="s">
        <v>26</v>
      </c>
      <c r="E40" s="28"/>
      <c r="F40" s="29"/>
      <c r="G40" s="20" t="n">
        <f aca="false">C40*F40</f>
        <v>0</v>
      </c>
      <c r="H40" s="20" t="n">
        <f aca="false">G40*0.095</f>
        <v>0</v>
      </c>
      <c r="I40" s="21" t="n">
        <f aca="false">G40+H40</f>
        <v>0</v>
      </c>
      <c r="J40" s="22"/>
      <c r="K40" s="22"/>
    </row>
    <row r="41" customFormat="false" ht="13.5" hidden="false" customHeight="false" outlineLevel="0" collapsed="false">
      <c r="A41" s="14" t="n">
        <v>33</v>
      </c>
      <c r="B41" s="25" t="s">
        <v>52</v>
      </c>
      <c r="C41" s="26" t="n">
        <v>50</v>
      </c>
      <c r="D41" s="27" t="s">
        <v>26</v>
      </c>
      <c r="E41" s="28"/>
      <c r="F41" s="29"/>
      <c r="G41" s="20" t="n">
        <f aca="false">C41*F41</f>
        <v>0</v>
      </c>
      <c r="H41" s="20" t="n">
        <f aca="false">G41*0.095</f>
        <v>0</v>
      </c>
      <c r="I41" s="21" t="n">
        <f aca="false">G41+H41</f>
        <v>0</v>
      </c>
      <c r="J41" s="22"/>
      <c r="K41" s="22"/>
    </row>
    <row r="42" customFormat="false" ht="13.5" hidden="false" customHeight="false" outlineLevel="0" collapsed="false">
      <c r="A42" s="14" t="n">
        <v>34</v>
      </c>
      <c r="B42" s="25" t="s">
        <v>53</v>
      </c>
      <c r="C42" s="26" t="n">
        <v>28</v>
      </c>
      <c r="D42" s="27" t="s">
        <v>26</v>
      </c>
      <c r="E42" s="28"/>
      <c r="F42" s="29"/>
      <c r="G42" s="20" t="n">
        <f aca="false">C42*F42</f>
        <v>0</v>
      </c>
      <c r="H42" s="20" t="n">
        <f aca="false">G42*0.095</f>
        <v>0</v>
      </c>
      <c r="I42" s="21" t="n">
        <f aca="false">G42+H42</f>
        <v>0</v>
      </c>
      <c r="J42" s="22"/>
      <c r="K42" s="22"/>
    </row>
    <row r="43" customFormat="false" ht="13.5" hidden="false" customHeight="false" outlineLevel="0" collapsed="false">
      <c r="A43" s="14" t="n">
        <v>35</v>
      </c>
      <c r="B43" s="25" t="s">
        <v>54</v>
      </c>
      <c r="C43" s="26" t="n">
        <v>28</v>
      </c>
      <c r="D43" s="27" t="s">
        <v>26</v>
      </c>
      <c r="E43" s="28"/>
      <c r="F43" s="29"/>
      <c r="G43" s="20" t="n">
        <f aca="false">C43*F43</f>
        <v>0</v>
      </c>
      <c r="H43" s="20" t="n">
        <f aca="false">G43*0.095</f>
        <v>0</v>
      </c>
      <c r="I43" s="21" t="n">
        <f aca="false">G43+H43</f>
        <v>0</v>
      </c>
      <c r="J43" s="22"/>
      <c r="K43" s="22"/>
    </row>
    <row r="44" customFormat="false" ht="13.5" hidden="false" customHeight="false" outlineLevel="0" collapsed="false">
      <c r="A44" s="14" t="n">
        <v>36</v>
      </c>
      <c r="B44" s="25" t="s">
        <v>55</v>
      </c>
      <c r="C44" s="26" t="n">
        <v>240</v>
      </c>
      <c r="D44" s="27" t="s">
        <v>26</v>
      </c>
      <c r="E44" s="28"/>
      <c r="F44" s="29"/>
      <c r="G44" s="20" t="n">
        <f aca="false">C44*F44</f>
        <v>0</v>
      </c>
      <c r="H44" s="20" t="n">
        <f aca="false">G44*0.095</f>
        <v>0</v>
      </c>
      <c r="I44" s="21" t="n">
        <f aca="false">G44+H44</f>
        <v>0</v>
      </c>
      <c r="J44" s="22"/>
      <c r="K44" s="22"/>
    </row>
    <row r="45" customFormat="false" ht="13.5" hidden="false" customHeight="false" outlineLevel="0" collapsed="false">
      <c r="A45" s="14" t="n">
        <v>37</v>
      </c>
      <c r="B45" s="25" t="s">
        <v>56</v>
      </c>
      <c r="C45" s="26" t="n">
        <v>75</v>
      </c>
      <c r="D45" s="27" t="s">
        <v>26</v>
      </c>
      <c r="E45" s="28"/>
      <c r="F45" s="29"/>
      <c r="G45" s="20" t="n">
        <f aca="false">C45*F45</f>
        <v>0</v>
      </c>
      <c r="H45" s="20" t="n">
        <f aca="false">G45*0.095</f>
        <v>0</v>
      </c>
      <c r="I45" s="21" t="n">
        <f aca="false">G45+H45</f>
        <v>0</v>
      </c>
      <c r="J45" s="22"/>
      <c r="K45" s="22"/>
    </row>
    <row r="46" customFormat="false" ht="13.5" hidden="false" customHeight="false" outlineLevel="0" collapsed="false">
      <c r="A46" s="14" t="n">
        <v>38</v>
      </c>
      <c r="B46" s="32" t="s">
        <v>57</v>
      </c>
      <c r="C46" s="33" t="n">
        <v>25</v>
      </c>
      <c r="D46" s="34" t="s">
        <v>26</v>
      </c>
      <c r="E46" s="28"/>
      <c r="F46" s="29"/>
      <c r="G46" s="20" t="n">
        <f aca="false">C46*F46</f>
        <v>0</v>
      </c>
      <c r="H46" s="20" t="n">
        <f aca="false">G46*0.095</f>
        <v>0</v>
      </c>
      <c r="I46" s="21" t="n">
        <f aca="false">G46+H46</f>
        <v>0</v>
      </c>
      <c r="J46" s="22"/>
      <c r="K46" s="22"/>
    </row>
    <row r="47" customFormat="false" ht="13.5" hidden="false" customHeight="false" outlineLevel="0" collapsed="false">
      <c r="A47" s="14" t="n">
        <v>39</v>
      </c>
      <c r="B47" s="25" t="s">
        <v>58</v>
      </c>
      <c r="C47" s="26" t="n">
        <v>125</v>
      </c>
      <c r="D47" s="27" t="s">
        <v>26</v>
      </c>
      <c r="E47" s="28"/>
      <c r="F47" s="29"/>
      <c r="G47" s="20" t="n">
        <f aca="false">C47*F47</f>
        <v>0</v>
      </c>
      <c r="H47" s="20" t="n">
        <f aca="false">G47*0.095</f>
        <v>0</v>
      </c>
      <c r="I47" s="21" t="n">
        <f aca="false">G47+H47</f>
        <v>0</v>
      </c>
      <c r="J47" s="22"/>
      <c r="K47" s="22"/>
    </row>
    <row r="48" customFormat="false" ht="13.5" hidden="false" customHeight="false" outlineLevel="0" collapsed="false">
      <c r="A48" s="14" t="n">
        <v>40</v>
      </c>
      <c r="B48" s="25" t="s">
        <v>59</v>
      </c>
      <c r="C48" s="26" t="n">
        <v>60</v>
      </c>
      <c r="D48" s="27" t="s">
        <v>26</v>
      </c>
      <c r="E48" s="28"/>
      <c r="F48" s="29"/>
      <c r="G48" s="20" t="n">
        <f aca="false">C48*F48</f>
        <v>0</v>
      </c>
      <c r="H48" s="20" t="n">
        <f aca="false">G48*0.095</f>
        <v>0</v>
      </c>
      <c r="I48" s="21" t="n">
        <f aca="false">G48+H48</f>
        <v>0</v>
      </c>
      <c r="J48" s="22"/>
      <c r="K48" s="22"/>
    </row>
    <row r="49" customFormat="false" ht="13.5" hidden="false" customHeight="false" outlineLevel="0" collapsed="false">
      <c r="A49" s="14" t="n">
        <v>41</v>
      </c>
      <c r="B49" s="25" t="s">
        <v>60</v>
      </c>
      <c r="C49" s="26" t="n">
        <v>7</v>
      </c>
      <c r="D49" s="27" t="s">
        <v>26</v>
      </c>
      <c r="E49" s="28"/>
      <c r="F49" s="29"/>
      <c r="G49" s="20" t="n">
        <f aca="false">C49*F49</f>
        <v>0</v>
      </c>
      <c r="H49" s="20" t="n">
        <f aca="false">G49*0.095</f>
        <v>0</v>
      </c>
      <c r="I49" s="21" t="n">
        <f aca="false">G49+H49</f>
        <v>0</v>
      </c>
      <c r="J49" s="22"/>
      <c r="K49" s="22"/>
    </row>
    <row r="50" customFormat="false" ht="13.5" hidden="false" customHeight="false" outlineLevel="0" collapsed="false">
      <c r="A50" s="14" t="n">
        <v>42</v>
      </c>
      <c r="B50" s="35" t="s">
        <v>61</v>
      </c>
      <c r="C50" s="16" t="n">
        <v>140</v>
      </c>
      <c r="D50" s="17" t="s">
        <v>19</v>
      </c>
      <c r="E50" s="28"/>
      <c r="F50" s="29"/>
      <c r="G50" s="20" t="n">
        <f aca="false">C50*F50</f>
        <v>0</v>
      </c>
      <c r="H50" s="20" t="n">
        <f aca="false">G50*0.095</f>
        <v>0</v>
      </c>
      <c r="I50" s="21" t="n">
        <f aca="false">G50+H50</f>
        <v>0</v>
      </c>
      <c r="J50" s="22"/>
      <c r="K50" s="22"/>
    </row>
    <row r="51" customFormat="false" ht="13.5" hidden="false" customHeight="false" outlineLevel="0" collapsed="false">
      <c r="A51" s="36"/>
      <c r="B51" s="37" t="s">
        <v>62</v>
      </c>
      <c r="C51" s="38" t="s">
        <v>63</v>
      </c>
      <c r="D51" s="39" t="s">
        <v>63</v>
      </c>
      <c r="E51" s="39" t="s">
        <v>63</v>
      </c>
      <c r="F51" s="39"/>
      <c r="G51" s="40" t="n">
        <f aca="false">SUM(G9:G50)</f>
        <v>0</v>
      </c>
      <c r="H51" s="40" t="n">
        <f aca="false">SUM(H9:H50)</f>
        <v>0</v>
      </c>
      <c r="I51" s="41" t="n">
        <f aca="false">SUM(I9:I50)</f>
        <v>0</v>
      </c>
      <c r="J51" s="22" t="n">
        <f aca="false">SUM(J9:J50)</f>
        <v>0</v>
      </c>
      <c r="K51" s="22" t="n">
        <f aca="false">SUM(K9:K50)</f>
        <v>0</v>
      </c>
    </row>
    <row r="52" customFormat="false" ht="12.75" hidden="false" customHeight="false" outlineLevel="0" collapsed="false">
      <c r="A52" s="42"/>
      <c r="B52" s="43"/>
      <c r="C52" s="44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7"/>
      <c r="C53" s="48"/>
      <c r="D53" s="49"/>
      <c r="E53" s="50"/>
      <c r="F53" s="50"/>
      <c r="G53" s="50"/>
      <c r="H53" s="50"/>
      <c r="I53" s="50"/>
    </row>
    <row r="54" customFormat="false" ht="12.75" hidden="false" customHeight="true" outlineLevel="0" collapsed="false">
      <c r="B54" s="51"/>
      <c r="C54" s="52"/>
      <c r="D54" s="53"/>
      <c r="E54" s="54"/>
      <c r="F54" s="54"/>
      <c r="G54" s="54"/>
      <c r="H54" s="54"/>
      <c r="I54" s="54"/>
    </row>
    <row r="55" s="57" customFormat="true" ht="30.75" hidden="false" customHeight="true" outlineLevel="0" collapsed="false">
      <c r="A55" s="55" t="s">
        <v>64</v>
      </c>
      <c r="B55" s="55"/>
      <c r="C55" s="4"/>
      <c r="D55" s="56"/>
      <c r="E55" s="5"/>
      <c r="F55" s="5"/>
      <c r="G55" s="5"/>
      <c r="H55" s="5"/>
      <c r="I55" s="5"/>
      <c r="J55" s="5"/>
      <c r="K55" s="5"/>
    </row>
    <row r="56" s="57" customFormat="true" ht="12.75" hidden="false" customHeight="true" outlineLevel="0" collapsed="false">
      <c r="A56" s="58" t="s">
        <v>65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</row>
    <row r="57" s="57" customFormat="true" ht="15.75" hidden="false" customHeight="true" outlineLevel="0" collapsed="false">
      <c r="A57" s="58" t="s">
        <v>66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s="57" customFormat="true" ht="15.75" hidden="false" customHeight="true" outlineLevel="0" collapsed="false">
      <c r="A58" s="58" t="s">
        <v>67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</row>
    <row r="59" s="57" customFormat="true" ht="16.5" hidden="false" customHeight="true" outlineLevel="0" collapsed="false">
      <c r="A59" s="58" t="s">
        <v>68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</row>
    <row r="60" s="57" customFormat="true" ht="15.75" hidden="false" customHeight="true" outlineLevel="0" collapsed="false">
      <c r="A60" s="58" t="s">
        <v>69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</row>
    <row r="61" s="57" customFormat="true" ht="15.75" hidden="false" customHeight="true" outlineLevel="0" collapsed="false">
      <c r="A61" s="58" t="s">
        <v>70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s="57" customFormat="true" ht="16.5" hidden="false" customHeight="true" outlineLevel="0" collapsed="false">
      <c r="A62" s="58" t="s">
        <v>71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s="57" customFormat="true" ht="30" hidden="false" customHeight="true" outlineLevel="0" collapsed="false">
      <c r="A63" s="58" t="s">
        <v>72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s="57" customFormat="true" ht="27" hidden="false" customHeight="true" outlineLevel="0" collapsed="false">
      <c r="A64" s="58" t="s">
        <v>73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s="57" customFormat="true" ht="30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s="57" customFormat="true" ht="16.5" hidden="false" customHeight="true" outlineLevel="0" collapsed="false">
      <c r="A66" s="60" t="s">
        <v>74</v>
      </c>
      <c r="B66" s="60"/>
      <c r="C66" s="61" t="s">
        <v>75</v>
      </c>
      <c r="D66" s="56"/>
      <c r="E66" s="5"/>
      <c r="F66" s="62" t="s">
        <v>76</v>
      </c>
      <c r="G66" s="5"/>
      <c r="H66" s="5"/>
      <c r="I66" s="5"/>
      <c r="J66" s="5"/>
      <c r="K66" s="5"/>
    </row>
    <row r="67" s="57" customFormat="true" ht="16.5" hidden="false" customHeight="true" outlineLevel="0" collapsed="false">
      <c r="A67" s="1"/>
      <c r="B67" s="2"/>
      <c r="C67" s="3"/>
      <c r="D67" s="4"/>
      <c r="E67" s="5"/>
      <c r="F67" s="5"/>
      <c r="G67" s="5"/>
      <c r="H67" s="5"/>
      <c r="I67" s="5"/>
      <c r="J67" s="1"/>
      <c r="K67" s="1"/>
    </row>
  </sheetData>
  <mergeCells count="13">
    <mergeCell ref="A3:I3"/>
    <mergeCell ref="A8:I8"/>
    <mergeCell ref="A55:B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6:B66"/>
  </mergeCells>
  <dataValidations count="1">
    <dataValidation allowBlank="true" errorStyle="stop" operator="equal" showDropDown="false" showErrorMessage="true" showInputMessage="false" sqref="J9:K24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984027777777778" bottom="0.984027777777778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Predračun - priloga k Ponudbi</oddHeader>
    <oddFooter>&amp;LMestna občina Ljubljana&amp;CPredračun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20" activePane="bottomLeft" state="frozen"/>
      <selection pane="topLeft" activeCell="A1" activeCellId="0" sqref="A1"/>
      <selection pane="bottom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63" width="28.85"/>
    <col collapsed="false" customWidth="true" hidden="false" outlineLevel="0" max="3" min="3" style="53" width="11.99"/>
    <col collapsed="false" customWidth="true" hidden="false" outlineLevel="0" max="4" min="4" style="53" width="8.99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9" min="9" style="0" width="16.7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  <c r="E1" s="1" t="s">
        <v>77</v>
      </c>
      <c r="F1" s="1"/>
      <c r="G1" s="1"/>
      <c r="H1" s="1"/>
      <c r="I1" s="5"/>
    </row>
    <row r="2" customFormat="false" ht="12.75" hidden="false" customHeight="false" outlineLevel="0" collapsed="false">
      <c r="A2" s="1" t="s">
        <v>78</v>
      </c>
      <c r="B2" s="2"/>
      <c r="C2" s="4"/>
      <c r="D2" s="4"/>
      <c r="E2" s="1"/>
      <c r="F2" s="1"/>
      <c r="G2" s="1"/>
      <c r="H2" s="1"/>
      <c r="I2" s="1"/>
    </row>
    <row r="3" customFormat="false" ht="18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</row>
    <row r="5" s="64" customFormat="true" ht="4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80</v>
      </c>
      <c r="G5" s="9" t="s">
        <v>81</v>
      </c>
      <c r="H5" s="9" t="s">
        <v>82</v>
      </c>
      <c r="I5" s="9" t="s">
        <v>11</v>
      </c>
      <c r="J5" s="10" t="s">
        <v>12</v>
      </c>
      <c r="K5" s="10" t="s">
        <v>13</v>
      </c>
    </row>
    <row r="6" customFormat="false" ht="24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83</v>
      </c>
      <c r="H6" s="8" t="s">
        <v>84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65" t="s">
        <v>85</v>
      </c>
      <c r="B7" s="65"/>
      <c r="C7" s="65"/>
      <c r="D7" s="65"/>
      <c r="E7" s="65"/>
      <c r="F7" s="65"/>
      <c r="G7" s="65"/>
      <c r="H7" s="65"/>
      <c r="I7" s="65"/>
      <c r="J7" s="66"/>
      <c r="K7" s="66"/>
    </row>
    <row r="8" customFormat="false" ht="26.25" hidden="false" customHeight="true" outlineLevel="0" collapsed="false">
      <c r="A8" s="14" t="n">
        <v>1</v>
      </c>
      <c r="B8" s="67" t="s">
        <v>86</v>
      </c>
      <c r="C8" s="16" t="n">
        <v>30</v>
      </c>
      <c r="D8" s="17" t="s">
        <v>26</v>
      </c>
      <c r="E8" s="28"/>
      <c r="F8" s="29"/>
      <c r="G8" s="29" t="n">
        <f aca="false">C8*F8</f>
        <v>0</v>
      </c>
      <c r="H8" s="68" t="n">
        <f aca="false">G8*0.095</f>
        <v>0</v>
      </c>
      <c r="I8" s="68" t="n">
        <f aca="false">G8+H8</f>
        <v>0</v>
      </c>
      <c r="J8" s="69"/>
      <c r="K8" s="69"/>
    </row>
    <row r="9" customFormat="false" ht="24" hidden="false" customHeight="false" outlineLevel="0" collapsed="false">
      <c r="A9" s="14" t="n">
        <v>2</v>
      </c>
      <c r="B9" s="67" t="s">
        <v>87</v>
      </c>
      <c r="C9" s="16" t="n">
        <v>40</v>
      </c>
      <c r="D9" s="17" t="s">
        <v>26</v>
      </c>
      <c r="E9" s="29"/>
      <c r="F9" s="29"/>
      <c r="G9" s="29" t="n">
        <f aca="false">C9*F9</f>
        <v>0</v>
      </c>
      <c r="H9" s="68" t="n">
        <f aca="false">G9*0.095</f>
        <v>0</v>
      </c>
      <c r="I9" s="68" t="n">
        <f aca="false">G9+H9</f>
        <v>0</v>
      </c>
      <c r="J9" s="69"/>
      <c r="K9" s="69"/>
    </row>
    <row r="10" customFormat="false" ht="24" hidden="false" customHeight="false" outlineLevel="0" collapsed="false">
      <c r="A10" s="14" t="n">
        <v>3</v>
      </c>
      <c r="B10" s="67" t="s">
        <v>88</v>
      </c>
      <c r="C10" s="16" t="n">
        <v>20</v>
      </c>
      <c r="D10" s="17" t="s">
        <v>26</v>
      </c>
      <c r="E10" s="28"/>
      <c r="F10" s="29"/>
      <c r="G10" s="29" t="n">
        <f aca="false">C10*F10</f>
        <v>0</v>
      </c>
      <c r="H10" s="68" t="n">
        <f aca="false">G10*0.095</f>
        <v>0</v>
      </c>
      <c r="I10" s="68" t="n">
        <f aca="false">G10+H10</f>
        <v>0</v>
      </c>
      <c r="J10" s="69"/>
      <c r="K10" s="69"/>
    </row>
    <row r="11" customFormat="false" ht="24" hidden="false" customHeight="false" outlineLevel="0" collapsed="false">
      <c r="A11" s="14" t="n">
        <v>4</v>
      </c>
      <c r="B11" s="67" t="s">
        <v>89</v>
      </c>
      <c r="C11" s="16" t="n">
        <v>20</v>
      </c>
      <c r="D11" s="17" t="s">
        <v>26</v>
      </c>
      <c r="E11" s="28"/>
      <c r="F11" s="29"/>
      <c r="G11" s="29" t="n">
        <f aca="false">C11*F11</f>
        <v>0</v>
      </c>
      <c r="H11" s="68" t="n">
        <f aca="false">G11*0.095</f>
        <v>0</v>
      </c>
      <c r="I11" s="68" t="n">
        <f aca="false">G11+H11</f>
        <v>0</v>
      </c>
      <c r="J11" s="69"/>
      <c r="K11" s="69"/>
    </row>
    <row r="12" customFormat="false" ht="12.75" hidden="false" customHeight="false" outlineLevel="0" collapsed="false">
      <c r="A12" s="14" t="n">
        <v>5</v>
      </c>
      <c r="B12" s="70" t="s">
        <v>90</v>
      </c>
      <c r="C12" s="16" t="n">
        <v>10</v>
      </c>
      <c r="D12" s="17" t="s">
        <v>26</v>
      </c>
      <c r="E12" s="29"/>
      <c r="F12" s="29"/>
      <c r="G12" s="29" t="n">
        <f aca="false">C12*F12</f>
        <v>0</v>
      </c>
      <c r="H12" s="68" t="n">
        <f aca="false">G12*0.095</f>
        <v>0</v>
      </c>
      <c r="I12" s="68" t="n">
        <f aca="false">G12+H12</f>
        <v>0</v>
      </c>
      <c r="J12" s="69"/>
      <c r="K12" s="69"/>
    </row>
    <row r="13" customFormat="false" ht="12.75" hidden="false" customHeight="false" outlineLevel="0" collapsed="false">
      <c r="A13" s="14" t="n">
        <v>6</v>
      </c>
      <c r="B13" s="67" t="s">
        <v>91</v>
      </c>
      <c r="C13" s="16" t="n">
        <v>600</v>
      </c>
      <c r="D13" s="17" t="s">
        <v>26</v>
      </c>
      <c r="E13" s="29"/>
      <c r="F13" s="29"/>
      <c r="G13" s="29" t="n">
        <f aca="false">C13*F13</f>
        <v>0</v>
      </c>
      <c r="H13" s="68" t="n">
        <f aca="false">G13*0.095</f>
        <v>0</v>
      </c>
      <c r="I13" s="68" t="n">
        <f aca="false">G13+H13</f>
        <v>0</v>
      </c>
      <c r="J13" s="69"/>
      <c r="K13" s="69"/>
    </row>
    <row r="14" customFormat="false" ht="13.5" hidden="false" customHeight="false" outlineLevel="0" collapsed="false">
      <c r="A14" s="14" t="n">
        <v>7</v>
      </c>
      <c r="B14" s="71" t="s">
        <v>92</v>
      </c>
      <c r="C14" s="16" t="n">
        <v>10</v>
      </c>
      <c r="D14" s="17" t="s">
        <v>26</v>
      </c>
      <c r="E14" s="29"/>
      <c r="F14" s="29"/>
      <c r="G14" s="29" t="n">
        <f aca="false">C14*F14</f>
        <v>0</v>
      </c>
      <c r="H14" s="68" t="n">
        <f aca="false">G14*0.095</f>
        <v>0</v>
      </c>
      <c r="I14" s="68" t="n">
        <f aca="false">G14+H14</f>
        <v>0</v>
      </c>
      <c r="J14" s="69"/>
      <c r="K14" s="69"/>
    </row>
    <row r="15" customFormat="false" ht="13.5" hidden="false" customHeight="false" outlineLevel="0" collapsed="false">
      <c r="A15" s="14" t="n">
        <v>8</v>
      </c>
      <c r="B15" s="71" t="s">
        <v>93</v>
      </c>
      <c r="C15" s="16" t="n">
        <v>1</v>
      </c>
      <c r="D15" s="17" t="s">
        <v>26</v>
      </c>
      <c r="E15" s="29"/>
      <c r="F15" s="29"/>
      <c r="G15" s="29" t="n">
        <f aca="false">C15*F15</f>
        <v>0</v>
      </c>
      <c r="H15" s="68" t="n">
        <f aca="false">G15*0.095</f>
        <v>0</v>
      </c>
      <c r="I15" s="68" t="n">
        <f aca="false">G15+H15</f>
        <v>0</v>
      </c>
      <c r="J15" s="69"/>
      <c r="K15" s="69"/>
    </row>
    <row r="16" customFormat="false" ht="13.5" hidden="false" customHeight="false" outlineLevel="0" collapsed="false">
      <c r="A16" s="14" t="n">
        <v>9</v>
      </c>
      <c r="B16" s="71" t="s">
        <v>94</v>
      </c>
      <c r="C16" s="16" t="n">
        <v>1</v>
      </c>
      <c r="D16" s="17" t="s">
        <v>26</v>
      </c>
      <c r="E16" s="29"/>
      <c r="F16" s="29"/>
      <c r="G16" s="29" t="n">
        <f aca="false">C16*F16</f>
        <v>0</v>
      </c>
      <c r="H16" s="68" t="n">
        <f aca="false">G16*0.095</f>
        <v>0</v>
      </c>
      <c r="I16" s="68" t="n">
        <f aca="false">G16+H16</f>
        <v>0</v>
      </c>
      <c r="J16" s="69"/>
      <c r="K16" s="69"/>
    </row>
    <row r="17" customFormat="false" ht="13.5" hidden="false" customHeight="false" outlineLevel="0" collapsed="false">
      <c r="A17" s="14" t="n">
        <v>10</v>
      </c>
      <c r="B17" s="71" t="s">
        <v>95</v>
      </c>
      <c r="C17" s="16" t="n">
        <v>1</v>
      </c>
      <c r="D17" s="17" t="s">
        <v>26</v>
      </c>
      <c r="E17" s="29"/>
      <c r="F17" s="29"/>
      <c r="G17" s="29" t="n">
        <f aca="false">C17*F17</f>
        <v>0</v>
      </c>
      <c r="H17" s="68" t="n">
        <f aca="false">G17*0.095</f>
        <v>0</v>
      </c>
      <c r="I17" s="68" t="n">
        <f aca="false">G17+H17</f>
        <v>0</v>
      </c>
      <c r="J17" s="69"/>
      <c r="K17" s="69"/>
    </row>
    <row r="18" customFormat="false" ht="13.5" hidden="false" customHeight="false" outlineLevel="0" collapsed="false">
      <c r="A18" s="14" t="n">
        <v>11</v>
      </c>
      <c r="B18" s="71" t="s">
        <v>96</v>
      </c>
      <c r="C18" s="16" t="n">
        <v>1</v>
      </c>
      <c r="D18" s="17" t="s">
        <v>26</v>
      </c>
      <c r="E18" s="29"/>
      <c r="F18" s="29"/>
      <c r="G18" s="29" t="n">
        <f aca="false">C18*F18</f>
        <v>0</v>
      </c>
      <c r="H18" s="68" t="n">
        <f aca="false">G18*0.095</f>
        <v>0</v>
      </c>
      <c r="I18" s="68" t="n">
        <f aca="false">G18+H18</f>
        <v>0</v>
      </c>
      <c r="J18" s="69"/>
      <c r="K18" s="69"/>
    </row>
    <row r="19" customFormat="false" ht="13.5" hidden="false" customHeight="false" outlineLevel="0" collapsed="false">
      <c r="A19" s="14" t="n">
        <v>12</v>
      </c>
      <c r="B19" s="71" t="s">
        <v>97</v>
      </c>
      <c r="C19" s="16" t="n">
        <v>1</v>
      </c>
      <c r="D19" s="17" t="s">
        <v>26</v>
      </c>
      <c r="E19" s="29"/>
      <c r="F19" s="29"/>
      <c r="G19" s="29" t="n">
        <f aca="false">C19*F19</f>
        <v>0</v>
      </c>
      <c r="H19" s="68" t="n">
        <f aca="false">G19*0.095</f>
        <v>0</v>
      </c>
      <c r="I19" s="68" t="n">
        <f aca="false">G19+H19</f>
        <v>0</v>
      </c>
      <c r="J19" s="69"/>
      <c r="K19" s="69"/>
    </row>
    <row r="20" customFormat="false" ht="13.5" hidden="false" customHeight="false" outlineLevel="0" collapsed="false">
      <c r="A20" s="14" t="n">
        <v>13</v>
      </c>
      <c r="B20" s="71" t="s">
        <v>98</v>
      </c>
      <c r="C20" s="16" t="n">
        <v>1</v>
      </c>
      <c r="D20" s="17" t="s">
        <v>26</v>
      </c>
      <c r="E20" s="29"/>
      <c r="F20" s="29"/>
      <c r="G20" s="29" t="n">
        <f aca="false">C20*F20</f>
        <v>0</v>
      </c>
      <c r="H20" s="68" t="n">
        <f aca="false">G20*0.095</f>
        <v>0</v>
      </c>
      <c r="I20" s="68" t="n">
        <f aca="false">G20+H20</f>
        <v>0</v>
      </c>
      <c r="J20" s="69"/>
      <c r="K20" s="69"/>
    </row>
    <row r="21" customFormat="false" ht="13.5" hidden="false" customHeight="false" outlineLevel="0" collapsed="false">
      <c r="A21" s="14" t="n">
        <v>14</v>
      </c>
      <c r="B21" s="72" t="s">
        <v>99</v>
      </c>
      <c r="C21" s="16" t="n">
        <v>30</v>
      </c>
      <c r="D21" s="17" t="s">
        <v>26</v>
      </c>
      <c r="E21" s="29"/>
      <c r="F21" s="29"/>
      <c r="G21" s="29" t="n">
        <f aca="false">C21*F21</f>
        <v>0</v>
      </c>
      <c r="H21" s="68" t="n">
        <f aca="false">G21*0.095</f>
        <v>0</v>
      </c>
      <c r="I21" s="68" t="n">
        <f aca="false">G21+H21</f>
        <v>0</v>
      </c>
      <c r="J21" s="69"/>
      <c r="K21" s="69"/>
    </row>
    <row r="22" customFormat="false" ht="27" hidden="false" customHeight="false" outlineLevel="0" collapsed="false">
      <c r="A22" s="14" t="n">
        <v>15</v>
      </c>
      <c r="B22" s="73" t="s">
        <v>100</v>
      </c>
      <c r="C22" s="16" t="n">
        <v>10</v>
      </c>
      <c r="D22" s="17" t="s">
        <v>26</v>
      </c>
      <c r="E22" s="29"/>
      <c r="F22" s="29"/>
      <c r="G22" s="29" t="n">
        <f aca="false">C22*F22</f>
        <v>0</v>
      </c>
      <c r="H22" s="68" t="n">
        <f aca="false">G22*0.095</f>
        <v>0</v>
      </c>
      <c r="I22" s="68" t="n">
        <f aca="false">G22+H22</f>
        <v>0</v>
      </c>
      <c r="J22" s="69"/>
      <c r="K22" s="69"/>
    </row>
    <row r="23" customFormat="false" ht="27" hidden="false" customHeight="false" outlineLevel="0" collapsed="false">
      <c r="A23" s="14" t="n">
        <v>16</v>
      </c>
      <c r="B23" s="74" t="s">
        <v>101</v>
      </c>
      <c r="C23" s="16" t="n">
        <v>5</v>
      </c>
      <c r="D23" s="17" t="s">
        <v>26</v>
      </c>
      <c r="E23" s="29"/>
      <c r="F23" s="29"/>
      <c r="G23" s="29" t="n">
        <f aca="false">C23*F23</f>
        <v>0</v>
      </c>
      <c r="H23" s="68" t="n">
        <f aca="false">G23*0.095</f>
        <v>0</v>
      </c>
      <c r="I23" s="68" t="n">
        <f aca="false">G23+H23</f>
        <v>0</v>
      </c>
      <c r="J23" s="69"/>
      <c r="K23" s="69"/>
    </row>
    <row r="24" customFormat="false" ht="13.5" hidden="false" customHeight="false" outlineLevel="0" collapsed="false">
      <c r="A24" s="14"/>
      <c r="B24" s="37" t="s">
        <v>102</v>
      </c>
      <c r="C24" s="38" t="s">
        <v>63</v>
      </c>
      <c r="D24" s="39" t="s">
        <v>63</v>
      </c>
      <c r="E24" s="75"/>
      <c r="F24" s="75"/>
      <c r="G24" s="75" t="n">
        <f aca="false">SUM(G8:G23)</f>
        <v>0</v>
      </c>
      <c r="H24" s="75" t="n">
        <f aca="false">G24*0.095</f>
        <v>0</v>
      </c>
      <c r="I24" s="75" t="n">
        <f aca="false">SUM(I8:I23)</f>
        <v>0</v>
      </c>
      <c r="J24" s="76" t="n">
        <f aca="false">SUM(J8:J23)</f>
        <v>0</v>
      </c>
      <c r="K24" s="76" t="n">
        <f aca="false">SUM(K8:K23)</f>
        <v>0</v>
      </c>
    </row>
    <row r="25" customFormat="false" ht="13.5" hidden="false" customHeight="true" outlineLevel="0" collapsed="false">
      <c r="A25" s="77" t="s">
        <v>103</v>
      </c>
      <c r="B25" s="77"/>
      <c r="C25" s="77"/>
      <c r="D25" s="77"/>
      <c r="E25" s="77"/>
      <c r="F25" s="77"/>
      <c r="G25" s="77"/>
      <c r="H25" s="77"/>
      <c r="I25" s="77"/>
      <c r="J25" s="78"/>
      <c r="K25" s="78"/>
    </row>
    <row r="26" customFormat="false" ht="27" hidden="false" customHeight="false" outlineLevel="0" collapsed="false">
      <c r="A26" s="14" t="n">
        <v>1</v>
      </c>
      <c r="B26" s="79" t="s">
        <v>104</v>
      </c>
      <c r="C26" s="16" t="n">
        <v>10</v>
      </c>
      <c r="D26" s="17" t="s">
        <v>26</v>
      </c>
      <c r="E26" s="29"/>
      <c r="F26" s="29"/>
      <c r="G26" s="29" t="n">
        <f aca="false">C26*F26</f>
        <v>0</v>
      </c>
      <c r="H26" s="68" t="n">
        <f aca="false">G26*0.095</f>
        <v>0</v>
      </c>
      <c r="I26" s="68" t="n">
        <f aca="false">G26+H26</f>
        <v>0</v>
      </c>
      <c r="J26" s="69"/>
      <c r="K26" s="69"/>
    </row>
    <row r="27" customFormat="false" ht="27" hidden="false" customHeight="false" outlineLevel="0" collapsed="false">
      <c r="A27" s="14" t="n">
        <v>2</v>
      </c>
      <c r="B27" s="71" t="s">
        <v>105</v>
      </c>
      <c r="C27" s="16" t="n">
        <v>10</v>
      </c>
      <c r="D27" s="17" t="s">
        <v>26</v>
      </c>
      <c r="E27" s="29"/>
      <c r="F27" s="29"/>
      <c r="G27" s="29" t="n">
        <f aca="false">C27*F27</f>
        <v>0</v>
      </c>
      <c r="H27" s="68" t="n">
        <f aca="false">G27*0.095</f>
        <v>0</v>
      </c>
      <c r="I27" s="68" t="n">
        <f aca="false">G27+H27</f>
        <v>0</v>
      </c>
      <c r="J27" s="69"/>
      <c r="K27" s="69"/>
    </row>
    <row r="28" customFormat="false" ht="27" hidden="false" customHeight="false" outlineLevel="0" collapsed="false">
      <c r="A28" s="14" t="n">
        <v>3</v>
      </c>
      <c r="B28" s="79" t="s">
        <v>106</v>
      </c>
      <c r="C28" s="16" t="n">
        <v>1</v>
      </c>
      <c r="D28" s="17" t="s">
        <v>26</v>
      </c>
      <c r="E28" s="29"/>
      <c r="F28" s="29"/>
      <c r="G28" s="29" t="n">
        <f aca="false">C28*F28</f>
        <v>0</v>
      </c>
      <c r="H28" s="68" t="n">
        <f aca="false">G28*0.095</f>
        <v>0</v>
      </c>
      <c r="I28" s="68" t="n">
        <f aca="false">G28+H28</f>
        <v>0</v>
      </c>
      <c r="J28" s="69"/>
      <c r="K28" s="69"/>
    </row>
    <row r="29" customFormat="false" ht="27" hidden="false" customHeight="false" outlineLevel="0" collapsed="false">
      <c r="A29" s="14" t="n">
        <v>4</v>
      </c>
      <c r="B29" s="80" t="s">
        <v>107</v>
      </c>
      <c r="C29" s="16" t="n">
        <v>1</v>
      </c>
      <c r="D29" s="17" t="s">
        <v>26</v>
      </c>
      <c r="E29" s="29"/>
      <c r="F29" s="29"/>
      <c r="G29" s="29" t="n">
        <f aca="false">C29*F29</f>
        <v>0</v>
      </c>
      <c r="H29" s="68" t="n">
        <f aca="false">G29*0.095</f>
        <v>0</v>
      </c>
      <c r="I29" s="68" t="n">
        <f aca="false">G29+H29</f>
        <v>0</v>
      </c>
      <c r="J29" s="69"/>
      <c r="K29" s="69"/>
    </row>
    <row r="30" customFormat="false" ht="13.5" hidden="false" customHeight="false" outlineLevel="0" collapsed="false">
      <c r="A30" s="14" t="n">
        <v>5</v>
      </c>
      <c r="B30" s="73" t="s">
        <v>108</v>
      </c>
      <c r="C30" s="16" t="n">
        <v>100</v>
      </c>
      <c r="D30" s="17" t="s">
        <v>26</v>
      </c>
      <c r="E30" s="29"/>
      <c r="F30" s="29"/>
      <c r="G30" s="29" t="n">
        <f aca="false">C30*F30</f>
        <v>0</v>
      </c>
      <c r="H30" s="68" t="n">
        <f aca="false">G30*0.095</f>
        <v>0</v>
      </c>
      <c r="I30" s="68" t="n">
        <f aca="false">G30+H30</f>
        <v>0</v>
      </c>
      <c r="J30" s="69"/>
      <c r="K30" s="69"/>
    </row>
    <row r="31" customFormat="false" ht="13.5" hidden="false" customHeight="false" outlineLevel="0" collapsed="false">
      <c r="A31" s="14" t="n">
        <v>6</v>
      </c>
      <c r="B31" s="73" t="s">
        <v>109</v>
      </c>
      <c r="C31" s="16" t="n">
        <v>10</v>
      </c>
      <c r="D31" s="17" t="s">
        <v>26</v>
      </c>
      <c r="E31" s="29"/>
      <c r="F31" s="29"/>
      <c r="G31" s="29" t="n">
        <f aca="false">C31*F31</f>
        <v>0</v>
      </c>
      <c r="H31" s="68" t="n">
        <f aca="false">G31*0.095</f>
        <v>0</v>
      </c>
      <c r="I31" s="68" t="n">
        <f aca="false">G31+H31</f>
        <v>0</v>
      </c>
      <c r="J31" s="69"/>
      <c r="K31" s="69"/>
    </row>
    <row r="32" customFormat="false" ht="13.5" hidden="false" customHeight="false" outlineLevel="0" collapsed="false">
      <c r="A32" s="14" t="n">
        <v>7</v>
      </c>
      <c r="B32" s="71" t="s">
        <v>110</v>
      </c>
      <c r="C32" s="16" t="n">
        <v>10</v>
      </c>
      <c r="D32" s="17" t="s">
        <v>26</v>
      </c>
      <c r="E32" s="29"/>
      <c r="F32" s="29"/>
      <c r="G32" s="29" t="n">
        <f aca="false">C32*F32</f>
        <v>0</v>
      </c>
      <c r="H32" s="68" t="n">
        <f aca="false">G32*0.095</f>
        <v>0</v>
      </c>
      <c r="I32" s="68" t="n">
        <f aca="false">G32+H32</f>
        <v>0</v>
      </c>
      <c r="J32" s="69"/>
      <c r="K32" s="69"/>
    </row>
    <row r="33" customFormat="false" ht="13.5" hidden="false" customHeight="false" outlineLevel="0" collapsed="false">
      <c r="A33" s="14" t="n">
        <v>8</v>
      </c>
      <c r="B33" s="71" t="s">
        <v>111</v>
      </c>
      <c r="C33" s="16" t="n">
        <v>10</v>
      </c>
      <c r="D33" s="17" t="s">
        <v>26</v>
      </c>
      <c r="E33" s="29"/>
      <c r="F33" s="29"/>
      <c r="G33" s="29" t="n">
        <f aca="false">C33*F33</f>
        <v>0</v>
      </c>
      <c r="H33" s="68" t="n">
        <f aca="false">G33*0.095</f>
        <v>0</v>
      </c>
      <c r="I33" s="68" t="n">
        <f aca="false">G33+H33</f>
        <v>0</v>
      </c>
      <c r="J33" s="69"/>
      <c r="K33" s="69"/>
    </row>
    <row r="34" customFormat="false" ht="13.5" hidden="false" customHeight="false" outlineLevel="0" collapsed="false">
      <c r="A34" s="14" t="n">
        <v>9</v>
      </c>
      <c r="B34" s="71" t="s">
        <v>112</v>
      </c>
      <c r="C34" s="16" t="n">
        <v>10</v>
      </c>
      <c r="D34" s="17" t="s">
        <v>26</v>
      </c>
      <c r="E34" s="29"/>
      <c r="F34" s="29"/>
      <c r="G34" s="29" t="n">
        <f aca="false">C34*F34</f>
        <v>0</v>
      </c>
      <c r="H34" s="68" t="n">
        <f aca="false">G34*0.095</f>
        <v>0</v>
      </c>
      <c r="I34" s="68" t="n">
        <f aca="false">G34+H34</f>
        <v>0</v>
      </c>
      <c r="J34" s="69"/>
      <c r="K34" s="69"/>
    </row>
    <row r="35" customFormat="false" ht="13.5" hidden="false" customHeight="false" outlineLevel="0" collapsed="false">
      <c r="A35" s="14" t="n">
        <v>10</v>
      </c>
      <c r="B35" s="80" t="s">
        <v>113</v>
      </c>
      <c r="C35" s="16" t="n">
        <v>10</v>
      </c>
      <c r="D35" s="17" t="s">
        <v>26</v>
      </c>
      <c r="E35" s="29"/>
      <c r="F35" s="29"/>
      <c r="G35" s="29" t="n">
        <f aca="false">C35*F35</f>
        <v>0</v>
      </c>
      <c r="H35" s="68" t="n">
        <f aca="false">G35*0.095</f>
        <v>0</v>
      </c>
      <c r="I35" s="68" t="n">
        <f aca="false">G35+H35</f>
        <v>0</v>
      </c>
      <c r="J35" s="69"/>
      <c r="K35" s="69"/>
    </row>
    <row r="36" customFormat="false" ht="12.75" hidden="false" customHeight="false" outlineLevel="0" collapsed="false">
      <c r="A36" s="14" t="n">
        <v>11</v>
      </c>
      <c r="B36" s="81" t="s">
        <v>114</v>
      </c>
      <c r="C36" s="16" t="n">
        <v>10</v>
      </c>
      <c r="D36" s="17" t="s">
        <v>26</v>
      </c>
      <c r="E36" s="29"/>
      <c r="F36" s="29"/>
      <c r="G36" s="29" t="n">
        <f aca="false">C36*F36</f>
        <v>0</v>
      </c>
      <c r="H36" s="68" t="n">
        <f aca="false">G36*0.095</f>
        <v>0</v>
      </c>
      <c r="I36" s="68" t="n">
        <f aca="false">G36+H36</f>
        <v>0</v>
      </c>
      <c r="J36" s="69"/>
      <c r="K36" s="69"/>
    </row>
    <row r="37" customFormat="false" ht="12.75" hidden="false" customHeight="false" outlineLevel="0" collapsed="false">
      <c r="A37" s="14" t="n">
        <v>12</v>
      </c>
      <c r="B37" s="82" t="s">
        <v>115</v>
      </c>
      <c r="C37" s="16" t="n">
        <v>30</v>
      </c>
      <c r="D37" s="17" t="s">
        <v>26</v>
      </c>
      <c r="E37" s="29"/>
      <c r="F37" s="29"/>
      <c r="G37" s="29" t="n">
        <f aca="false">C37*F37</f>
        <v>0</v>
      </c>
      <c r="H37" s="68" t="n">
        <f aca="false">G37*0.095</f>
        <v>0</v>
      </c>
      <c r="I37" s="68" t="n">
        <f aca="false">G37+H37</f>
        <v>0</v>
      </c>
      <c r="J37" s="69"/>
      <c r="K37" s="69"/>
    </row>
    <row r="38" customFormat="false" ht="13.5" hidden="false" customHeight="false" outlineLevel="0" collapsed="false">
      <c r="A38" s="83"/>
      <c r="B38" s="37" t="s">
        <v>116</v>
      </c>
      <c r="C38" s="38" t="s">
        <v>63</v>
      </c>
      <c r="D38" s="39" t="s">
        <v>63</v>
      </c>
      <c r="E38" s="75"/>
      <c r="F38" s="75"/>
      <c r="G38" s="75" t="n">
        <f aca="false">SUM(G26:G37)</f>
        <v>0</v>
      </c>
      <c r="H38" s="68" t="n">
        <f aca="false">G38*0.095</f>
        <v>0</v>
      </c>
      <c r="I38" s="75" t="n">
        <f aca="false">SUM(I26:I37)</f>
        <v>0</v>
      </c>
      <c r="J38" s="76" t="n">
        <f aca="false">SUM(J26:J37)</f>
        <v>0</v>
      </c>
      <c r="K38" s="76" t="n">
        <f aca="false">SUM(K26:K37)</f>
        <v>0</v>
      </c>
    </row>
    <row r="39" customFormat="false" ht="13.5" hidden="false" customHeight="true" outlineLevel="0" collapsed="false">
      <c r="A39" s="84" t="s">
        <v>117</v>
      </c>
      <c r="B39" s="84"/>
      <c r="C39" s="84"/>
      <c r="D39" s="84"/>
      <c r="E39" s="84"/>
      <c r="F39" s="84"/>
      <c r="G39" s="84"/>
      <c r="H39" s="84"/>
      <c r="I39" s="84"/>
      <c r="J39" s="78"/>
      <c r="K39" s="78"/>
    </row>
    <row r="40" customFormat="false" ht="12.75" hidden="false" customHeight="false" outlineLevel="0" collapsed="false">
      <c r="A40" s="85" t="n">
        <v>1</v>
      </c>
      <c r="B40" s="86" t="s">
        <v>118</v>
      </c>
      <c r="C40" s="87" t="n">
        <v>500</v>
      </c>
      <c r="D40" s="88" t="s">
        <v>119</v>
      </c>
      <c r="E40" s="29"/>
      <c r="F40" s="29"/>
      <c r="G40" s="29" t="n">
        <f aca="false">C40*F40</f>
        <v>0</v>
      </c>
      <c r="H40" s="68" t="n">
        <f aca="false">G40*0.095</f>
        <v>0</v>
      </c>
      <c r="I40" s="68" t="n">
        <f aca="false">G40+H40</f>
        <v>0</v>
      </c>
      <c r="J40" s="69"/>
      <c r="K40" s="69"/>
    </row>
    <row r="41" customFormat="false" ht="13.5" hidden="false" customHeight="false" outlineLevel="0" collapsed="false">
      <c r="A41" s="14"/>
      <c r="B41" s="37" t="s">
        <v>120</v>
      </c>
      <c r="C41" s="38" t="s">
        <v>63</v>
      </c>
      <c r="D41" s="39" t="s">
        <v>63</v>
      </c>
      <c r="E41" s="75"/>
      <c r="F41" s="75"/>
      <c r="G41" s="75" t="n">
        <f aca="false">SUM(G40:G40)</f>
        <v>0</v>
      </c>
      <c r="H41" s="68" t="n">
        <f aca="false">G41*0.095</f>
        <v>0</v>
      </c>
      <c r="I41" s="75" t="n">
        <f aca="false">SUM(I40:I40)</f>
        <v>0</v>
      </c>
      <c r="J41" s="76" t="n">
        <f aca="false">SUM(J40:J40)</f>
        <v>0</v>
      </c>
      <c r="K41" s="76" t="n">
        <f aca="false">SUM(K40:K40)</f>
        <v>0</v>
      </c>
    </row>
    <row r="42" customFormat="false" ht="13.5" hidden="false" customHeight="true" outlineLevel="0" collapsed="false">
      <c r="A42" s="46"/>
      <c r="B42" s="89"/>
      <c r="C42" s="49"/>
      <c r="D42" s="49"/>
      <c r="E42" s="49"/>
      <c r="F42" s="49"/>
      <c r="G42" s="49"/>
      <c r="H42" s="49"/>
      <c r="I42" s="49"/>
    </row>
    <row r="43" s="57" customFormat="true" ht="30.75" hidden="false" customHeight="true" outlineLevel="0" collapsed="false">
      <c r="A43" s="55" t="s">
        <v>64</v>
      </c>
      <c r="B43" s="55"/>
      <c r="C43" s="4"/>
      <c r="D43" s="56"/>
      <c r="E43" s="5"/>
      <c r="F43" s="5"/>
      <c r="G43" s="5"/>
      <c r="H43" s="5"/>
      <c r="I43" s="5"/>
      <c r="J43" s="5"/>
      <c r="K43" s="5"/>
    </row>
    <row r="44" s="57" customFormat="true" ht="12.75" hidden="false" customHeight="true" outlineLevel="0" collapsed="false">
      <c r="A44" s="58" t="s">
        <v>65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s="57" customFormat="true" ht="15.75" hidden="false" customHeight="true" outlineLevel="0" collapsed="false">
      <c r="A45" s="58" t="s">
        <v>66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</row>
    <row r="46" s="57" customFormat="true" ht="15.75" hidden="false" customHeight="true" outlineLevel="0" collapsed="false">
      <c r="A46" s="58" t="s">
        <v>67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</row>
    <row r="47" s="57" customFormat="true" ht="16.5" hidden="false" customHeight="true" outlineLevel="0" collapsed="false">
      <c r="A47" s="58" t="s">
        <v>68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</row>
    <row r="48" s="57" customFormat="true" ht="15.75" hidden="false" customHeight="true" outlineLevel="0" collapsed="false">
      <c r="A48" s="58" t="s">
        <v>69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</row>
    <row r="49" s="57" customFormat="true" ht="15.75" hidden="false" customHeight="true" outlineLevel="0" collapsed="false">
      <c r="A49" s="58" t="s">
        <v>70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</row>
    <row r="50" s="57" customFormat="true" ht="16.5" hidden="false" customHeight="true" outlineLevel="0" collapsed="false">
      <c r="A50" s="58" t="s">
        <v>71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</row>
    <row r="51" s="57" customFormat="true" ht="32.25" hidden="false" customHeight="true" outlineLevel="0" collapsed="false">
      <c r="A51" s="58" t="s">
        <v>72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</row>
    <row r="52" s="57" customFormat="true" ht="27" hidden="false" customHeight="true" outlineLevel="0" collapsed="false">
      <c r="A52" s="58" t="s">
        <v>73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s="57" customFormat="true" ht="30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s="57" customFormat="true" ht="16.5" hidden="false" customHeight="true" outlineLevel="0" collapsed="false">
      <c r="A54" s="60" t="s">
        <v>74</v>
      </c>
      <c r="B54" s="60"/>
      <c r="C54" s="61" t="s">
        <v>75</v>
      </c>
      <c r="D54" s="56"/>
      <c r="E54" s="5"/>
      <c r="F54" s="62" t="s">
        <v>76</v>
      </c>
      <c r="G54" s="5"/>
      <c r="H54" s="5"/>
      <c r="I54" s="5"/>
      <c r="J54" s="5"/>
      <c r="K54" s="5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6" hidden="false" customHeight="tru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true" outlineLevel="0" collapsed="false">
      <c r="A68" s="55" t="s">
        <v>64</v>
      </c>
      <c r="B68" s="55"/>
      <c r="C68" s="4"/>
      <c r="D68" s="56"/>
      <c r="E68" s="5"/>
      <c r="F68" s="5"/>
      <c r="G68" s="5"/>
      <c r="H68" s="5"/>
      <c r="I68" s="5"/>
      <c r="J68" s="5"/>
      <c r="K68" s="5"/>
    </row>
    <row r="69" customFormat="false" ht="12.75" hidden="true" customHeight="true" outlineLevel="0" collapsed="false">
      <c r="A69" s="58" t="s">
        <v>65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true" customHeight="true" outlineLevel="0" collapsed="false">
      <c r="A70" s="58" t="s">
        <v>66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true" customHeight="true" outlineLevel="0" collapsed="false">
      <c r="A71" s="58" t="s">
        <v>67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true" customHeight="true" outlineLevel="0" collapsed="false">
      <c r="A72" s="58" t="s">
        <v>68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s="57" customFormat="true" ht="15.7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s="57" customFormat="true" ht="15.75" hidden="false" customHeight="true" outlineLevel="0" collapsed="false">
      <c r="A74" s="0"/>
      <c r="B74" s="63"/>
      <c r="C74" s="53"/>
      <c r="D74" s="53"/>
      <c r="E74" s="0"/>
      <c r="F74" s="0"/>
      <c r="G74" s="0"/>
      <c r="H74" s="0"/>
      <c r="I74" s="0"/>
      <c r="J74" s="0"/>
      <c r="K74" s="0"/>
    </row>
    <row r="75" s="57" customFormat="true" ht="15.75" hidden="false" customHeight="true" outlineLevel="0" collapsed="false">
      <c r="A75" s="0"/>
      <c r="B75" s="63"/>
      <c r="C75" s="53"/>
      <c r="D75" s="53"/>
      <c r="E75" s="0"/>
      <c r="F75" s="0"/>
      <c r="G75" s="0"/>
      <c r="H75" s="0"/>
      <c r="I75" s="0"/>
      <c r="J75" s="0"/>
      <c r="K75" s="0"/>
    </row>
    <row r="76" s="57" customFormat="true" ht="16.5" hidden="false" customHeight="true" outlineLevel="0" collapsed="false">
      <c r="A76" s="0"/>
      <c r="B76" s="63"/>
      <c r="C76" s="53"/>
      <c r="D76" s="53"/>
      <c r="E76" s="0"/>
      <c r="F76" s="0"/>
      <c r="G76" s="0"/>
      <c r="H76" s="0"/>
      <c r="I76" s="0"/>
      <c r="J76" s="0"/>
      <c r="K76" s="0"/>
    </row>
    <row r="77" s="57" customFormat="true" ht="30" hidden="false" customHeight="true" outlineLevel="0" collapsed="false">
      <c r="A77" s="0"/>
      <c r="B77" s="63"/>
      <c r="C77" s="53"/>
      <c r="D77" s="53"/>
      <c r="E77" s="0"/>
      <c r="F77" s="0"/>
      <c r="G77" s="0"/>
      <c r="H77" s="0"/>
      <c r="I77" s="0"/>
      <c r="J77" s="0"/>
      <c r="K77" s="0"/>
    </row>
    <row r="78" s="57" customFormat="true" ht="27" hidden="false" customHeight="true" outlineLevel="0" collapsed="false">
      <c r="A78" s="0"/>
      <c r="B78" s="63"/>
      <c r="C78" s="53"/>
      <c r="D78" s="53"/>
      <c r="E78" s="0"/>
      <c r="F78" s="0"/>
      <c r="G78" s="0"/>
      <c r="H78" s="0"/>
      <c r="I78" s="0"/>
      <c r="J78" s="0"/>
      <c r="K78" s="0"/>
    </row>
    <row r="79" s="57" customFormat="true" ht="16.5" hidden="false" customHeight="true" outlineLevel="0" collapsed="false">
      <c r="A79" s="0"/>
      <c r="B79" s="63"/>
      <c r="C79" s="53"/>
      <c r="D79" s="53"/>
      <c r="E79" s="0"/>
      <c r="F79" s="0"/>
      <c r="G79" s="0"/>
      <c r="H79" s="0"/>
      <c r="I79" s="0"/>
      <c r="J79" s="0"/>
      <c r="K79" s="0"/>
    </row>
    <row r="80" s="57" customFormat="true" ht="16.5" hidden="false" customHeight="true" outlineLevel="0" collapsed="false">
      <c r="A80" s="0"/>
      <c r="B80" s="63"/>
      <c r="C80" s="53"/>
      <c r="D80" s="53"/>
      <c r="E80" s="0"/>
      <c r="F80" s="0"/>
      <c r="G80" s="0"/>
      <c r="H80" s="0"/>
      <c r="I80" s="0"/>
      <c r="J80" s="0"/>
      <c r="K80" s="0"/>
    </row>
  </sheetData>
  <mergeCells count="20">
    <mergeCell ref="A3:I3"/>
    <mergeCell ref="A7:I7"/>
    <mergeCell ref="A25:I25"/>
    <mergeCell ref="A39:I39"/>
    <mergeCell ref="A43:B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4:B54"/>
    <mergeCell ref="A68:B68"/>
    <mergeCell ref="A69:K69"/>
    <mergeCell ref="A70:K70"/>
    <mergeCell ref="A71:K71"/>
    <mergeCell ref="A72:K72"/>
  </mergeCells>
  <dataValidations count="1">
    <dataValidation allowBlank="true" errorStyle="stop" operator="equal" showDropDown="false" showErrorMessage="true" showInputMessage="false" sqref="J8:K23 J26:K37 J40:K40" type="whole">
      <formula1>1</formula1>
      <formula2>0</formula2>
    </dataValidation>
  </dataValidations>
  <printOptions headings="false" gridLines="false" gridLinesSet="true" horizontalCentered="false" verticalCentered="false"/>
  <pageMargins left="0.740277777777778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60" activeCellId="0" sqref="L60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3.42"/>
    <col collapsed="false" customWidth="true" hidden="false" outlineLevel="0" max="2" min="2" style="91" width="21.13"/>
    <col collapsed="false" customWidth="true" hidden="false" outlineLevel="0" max="3" min="3" style="90" width="8.41"/>
    <col collapsed="false" customWidth="true" hidden="false" outlineLevel="0" max="4" min="4" style="90" width="5.99"/>
    <col collapsed="false" customWidth="true" hidden="false" outlineLevel="0" max="5" min="5" style="90" width="13.99"/>
    <col collapsed="false" customWidth="true" hidden="false" outlineLevel="0" max="6" min="6" style="90" width="15.56"/>
    <col collapsed="false" customWidth="true" hidden="false" outlineLevel="0" max="7" min="7" style="90" width="13.14"/>
    <col collapsed="false" customWidth="true" hidden="false" outlineLevel="0" max="8" min="8" style="90" width="13.56"/>
    <col collapsed="false" customWidth="true" hidden="false" outlineLevel="0" max="9" min="9" style="90" width="17.7"/>
    <col collapsed="false" customWidth="true" hidden="false" outlineLevel="0" max="10" min="10" style="90" width="13.7"/>
    <col collapsed="false" customWidth="false" hidden="false" outlineLevel="0" max="257" min="11" style="90" width="9.14"/>
  </cols>
  <sheetData>
    <row r="1" customFormat="false" ht="14.25" hidden="false" customHeight="false" outlineLevel="0" collapsed="false">
      <c r="A1" s="1" t="s">
        <v>0</v>
      </c>
      <c r="C1" s="92"/>
      <c r="D1" s="92"/>
      <c r="J1" s="5"/>
    </row>
    <row r="2" customFormat="false" ht="14.25" hidden="false" customHeight="false" outlineLevel="0" collapsed="false">
      <c r="A2" s="5" t="s">
        <v>121</v>
      </c>
      <c r="C2" s="92"/>
      <c r="D2" s="92"/>
    </row>
    <row r="3" customFormat="false" ht="18.75" hidden="false" customHeight="false" outlineLevel="0" collapsed="false">
      <c r="A3" s="6" t="s">
        <v>12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" hidden="false" customHeight="false" outlineLevel="0" collapsed="false">
      <c r="C4" s="92"/>
      <c r="D4" s="92"/>
    </row>
    <row r="5" customFormat="false" ht="48" hidden="false" customHeight="false" outlineLevel="0" collapsed="false">
      <c r="A5" s="7" t="s">
        <v>3</v>
      </c>
      <c r="B5" s="93" t="s">
        <v>4</v>
      </c>
      <c r="C5" s="7" t="s">
        <v>5</v>
      </c>
      <c r="D5" s="7" t="s">
        <v>6</v>
      </c>
      <c r="E5" s="9" t="s">
        <v>7</v>
      </c>
      <c r="F5" s="9" t="s">
        <v>80</v>
      </c>
      <c r="G5" s="9" t="s">
        <v>81</v>
      </c>
      <c r="H5" s="9" t="s">
        <v>123</v>
      </c>
      <c r="I5" s="9" t="s">
        <v>11</v>
      </c>
      <c r="J5" s="10" t="s">
        <v>12</v>
      </c>
      <c r="K5" s="10" t="s">
        <v>13</v>
      </c>
    </row>
    <row r="6" customFormat="false" ht="12" hidden="false" customHeight="false" outlineLevel="0" collapsed="false">
      <c r="A6" s="7" t="n">
        <v>1</v>
      </c>
      <c r="B6" s="94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83</v>
      </c>
      <c r="H6" s="8" t="s">
        <v>84</v>
      </c>
      <c r="I6" s="8" t="s">
        <v>16</v>
      </c>
      <c r="J6" s="11" t="n">
        <v>10</v>
      </c>
      <c r="K6" s="11" t="n">
        <v>11</v>
      </c>
    </row>
    <row r="7" customFormat="false" ht="14.25" hidden="false" customHeight="true" outlineLevel="0" collapsed="false">
      <c r="A7" s="95" t="s">
        <v>124</v>
      </c>
      <c r="B7" s="95"/>
      <c r="C7" s="95"/>
      <c r="D7" s="95"/>
      <c r="E7" s="95"/>
      <c r="F7" s="95"/>
      <c r="G7" s="95"/>
      <c r="H7" s="95"/>
      <c r="I7" s="95"/>
      <c r="J7" s="95"/>
      <c r="K7" s="96"/>
    </row>
    <row r="8" customFormat="false" ht="27" hidden="false" customHeight="true" outlineLevel="0" collapsed="false">
      <c r="A8" s="14" t="n">
        <v>1</v>
      </c>
      <c r="B8" s="97" t="s">
        <v>125</v>
      </c>
      <c r="C8" s="16" t="n">
        <v>40</v>
      </c>
      <c r="D8" s="17" t="s">
        <v>26</v>
      </c>
      <c r="E8" s="98"/>
      <c r="F8" s="29"/>
      <c r="G8" s="29" t="n">
        <f aca="false">C8*F8</f>
        <v>0</v>
      </c>
      <c r="H8" s="99" t="n">
        <f aca="false">G8*0.095</f>
        <v>0</v>
      </c>
      <c r="I8" s="29" t="n">
        <f aca="false">G8+H8</f>
        <v>0</v>
      </c>
      <c r="J8" s="100"/>
      <c r="K8" s="100"/>
    </row>
    <row r="9" customFormat="false" ht="27" hidden="false" customHeight="true" outlineLevel="0" collapsed="false">
      <c r="A9" s="14" t="n">
        <v>2</v>
      </c>
      <c r="B9" s="97" t="s">
        <v>126</v>
      </c>
      <c r="C9" s="16" t="n">
        <v>40</v>
      </c>
      <c r="D9" s="17" t="s">
        <v>26</v>
      </c>
      <c r="E9" s="98"/>
      <c r="F9" s="29"/>
      <c r="G9" s="29" t="n">
        <f aca="false">C9*F9</f>
        <v>0</v>
      </c>
      <c r="H9" s="99" t="n">
        <f aca="false">G9*0.095</f>
        <v>0</v>
      </c>
      <c r="I9" s="29" t="n">
        <f aca="false">G9+H9</f>
        <v>0</v>
      </c>
      <c r="J9" s="100"/>
      <c r="K9" s="100"/>
    </row>
    <row r="10" customFormat="false" ht="14.25" hidden="false" customHeight="true" outlineLevel="0" collapsed="false">
      <c r="A10" s="14" t="n">
        <v>3</v>
      </c>
      <c r="B10" s="97" t="s">
        <v>127</v>
      </c>
      <c r="C10" s="16" t="n">
        <v>20</v>
      </c>
      <c r="D10" s="17" t="s">
        <v>26</v>
      </c>
      <c r="E10" s="98"/>
      <c r="F10" s="29"/>
      <c r="G10" s="29" t="n">
        <f aca="false">C10*F10</f>
        <v>0</v>
      </c>
      <c r="H10" s="99" t="n">
        <f aca="false">G10*0.095</f>
        <v>0</v>
      </c>
      <c r="I10" s="29" t="n">
        <f aca="false">G10+H10</f>
        <v>0</v>
      </c>
      <c r="J10" s="100"/>
      <c r="K10" s="100"/>
    </row>
    <row r="11" customFormat="false" ht="12" hidden="false" customHeight="false" outlineLevel="0" collapsed="false">
      <c r="A11" s="14" t="n">
        <v>4</v>
      </c>
      <c r="B11" s="97" t="s">
        <v>128</v>
      </c>
      <c r="C11" s="16" t="n">
        <v>2</v>
      </c>
      <c r="D11" s="17" t="s">
        <v>26</v>
      </c>
      <c r="E11" s="98"/>
      <c r="F11" s="29"/>
      <c r="G11" s="29" t="n">
        <f aca="false">C11*F11</f>
        <v>0</v>
      </c>
      <c r="H11" s="99" t="n">
        <f aca="false">G11*0.095</f>
        <v>0</v>
      </c>
      <c r="I11" s="29" t="n">
        <f aca="false">G11+H11</f>
        <v>0</v>
      </c>
      <c r="J11" s="100"/>
      <c r="K11" s="100"/>
    </row>
    <row r="12" customFormat="false" ht="28.5" hidden="false" customHeight="true" outlineLevel="0" collapsed="false">
      <c r="A12" s="14" t="n">
        <v>5</v>
      </c>
      <c r="B12" s="97" t="s">
        <v>129</v>
      </c>
      <c r="C12" s="16" t="n">
        <v>15</v>
      </c>
      <c r="D12" s="17" t="s">
        <v>26</v>
      </c>
      <c r="E12" s="98"/>
      <c r="F12" s="29"/>
      <c r="G12" s="29" t="n">
        <f aca="false">C12*F12</f>
        <v>0</v>
      </c>
      <c r="H12" s="99" t="n">
        <f aca="false">G12*0.095</f>
        <v>0</v>
      </c>
      <c r="I12" s="29" t="n">
        <f aca="false">G12+H12</f>
        <v>0</v>
      </c>
      <c r="J12" s="100"/>
      <c r="K12" s="100"/>
    </row>
    <row r="13" customFormat="false" ht="24" hidden="false" customHeight="false" outlineLevel="0" collapsed="false">
      <c r="A13" s="14" t="n">
        <v>6</v>
      </c>
      <c r="B13" s="97" t="s">
        <v>130</v>
      </c>
      <c r="C13" s="16" t="n">
        <v>1</v>
      </c>
      <c r="D13" s="17" t="s">
        <v>26</v>
      </c>
      <c r="E13" s="98"/>
      <c r="F13" s="29"/>
      <c r="G13" s="29" t="n">
        <f aca="false">C13*F13</f>
        <v>0</v>
      </c>
      <c r="H13" s="99" t="n">
        <f aca="false">G13*0.095</f>
        <v>0</v>
      </c>
      <c r="I13" s="29" t="n">
        <f aca="false">G13+H13</f>
        <v>0</v>
      </c>
      <c r="J13" s="100"/>
      <c r="K13" s="100"/>
    </row>
    <row r="14" customFormat="false" ht="12" hidden="false" customHeight="false" outlineLevel="0" collapsed="false">
      <c r="A14" s="14" t="n">
        <v>7</v>
      </c>
      <c r="B14" s="97" t="s">
        <v>131</v>
      </c>
      <c r="C14" s="16" t="n">
        <v>30</v>
      </c>
      <c r="D14" s="17" t="s">
        <v>26</v>
      </c>
      <c r="E14" s="98"/>
      <c r="F14" s="29"/>
      <c r="G14" s="29" t="n">
        <f aca="false">C14*F14</f>
        <v>0</v>
      </c>
      <c r="H14" s="99" t="n">
        <f aca="false">G14*0.095</f>
        <v>0</v>
      </c>
      <c r="I14" s="29" t="n">
        <f aca="false">G14+H14</f>
        <v>0</v>
      </c>
      <c r="J14" s="100"/>
      <c r="K14" s="100"/>
    </row>
    <row r="15" customFormat="false" ht="12" hidden="false" customHeight="false" outlineLevel="0" collapsed="false">
      <c r="A15" s="14" t="n">
        <v>8</v>
      </c>
      <c r="B15" s="97" t="s">
        <v>132</v>
      </c>
      <c r="C15" s="16" t="n">
        <v>2</v>
      </c>
      <c r="D15" s="17" t="s">
        <v>26</v>
      </c>
      <c r="E15" s="98"/>
      <c r="F15" s="29"/>
      <c r="G15" s="29" t="n">
        <f aca="false">C15*F15</f>
        <v>0</v>
      </c>
      <c r="H15" s="99" t="n">
        <f aca="false">G15*0.095</f>
        <v>0</v>
      </c>
      <c r="I15" s="29" t="n">
        <f aca="false">G15+H15</f>
        <v>0</v>
      </c>
      <c r="J15" s="100"/>
      <c r="K15" s="100"/>
    </row>
    <row r="16" customFormat="false" ht="12" hidden="false" customHeight="false" outlineLevel="0" collapsed="false">
      <c r="A16" s="14" t="n">
        <v>9</v>
      </c>
      <c r="B16" s="97" t="s">
        <v>133</v>
      </c>
      <c r="C16" s="16" t="n">
        <v>10</v>
      </c>
      <c r="D16" s="17" t="s">
        <v>26</v>
      </c>
      <c r="E16" s="98"/>
      <c r="F16" s="29"/>
      <c r="G16" s="29" t="n">
        <f aca="false">C16*F16</f>
        <v>0</v>
      </c>
      <c r="H16" s="99" t="n">
        <f aca="false">G16*0.095</f>
        <v>0</v>
      </c>
      <c r="I16" s="29" t="n">
        <f aca="false">G16+H16</f>
        <v>0</v>
      </c>
      <c r="J16" s="100"/>
      <c r="K16" s="100"/>
    </row>
    <row r="17" customFormat="false" ht="27" hidden="false" customHeight="true" outlineLevel="0" collapsed="false">
      <c r="A17" s="14" t="n">
        <v>10</v>
      </c>
      <c r="B17" s="97" t="s">
        <v>134</v>
      </c>
      <c r="C17" s="16" t="n">
        <v>60</v>
      </c>
      <c r="D17" s="17" t="s">
        <v>26</v>
      </c>
      <c r="E17" s="98"/>
      <c r="F17" s="29"/>
      <c r="G17" s="29" t="n">
        <f aca="false">C17*F17</f>
        <v>0</v>
      </c>
      <c r="H17" s="99" t="n">
        <f aca="false">G17*0.095</f>
        <v>0</v>
      </c>
      <c r="I17" s="29" t="n">
        <f aca="false">G17+H17</f>
        <v>0</v>
      </c>
      <c r="J17" s="100"/>
      <c r="K17" s="100"/>
    </row>
    <row r="18" customFormat="false" ht="12" hidden="false" customHeight="false" outlineLevel="0" collapsed="false">
      <c r="A18" s="14" t="n">
        <v>11</v>
      </c>
      <c r="B18" s="97" t="s">
        <v>135</v>
      </c>
      <c r="C18" s="16" t="n">
        <v>8</v>
      </c>
      <c r="D18" s="17" t="s">
        <v>26</v>
      </c>
      <c r="E18" s="98"/>
      <c r="F18" s="29"/>
      <c r="G18" s="29" t="n">
        <f aca="false">C18*F18</f>
        <v>0</v>
      </c>
      <c r="H18" s="99" t="n">
        <f aca="false">G18*0.095</f>
        <v>0</v>
      </c>
      <c r="I18" s="29" t="n">
        <f aca="false">G18+H18</f>
        <v>0</v>
      </c>
      <c r="J18" s="100"/>
      <c r="K18" s="100"/>
    </row>
    <row r="19" customFormat="false" ht="24" hidden="false" customHeight="false" outlineLevel="0" collapsed="false">
      <c r="A19" s="14" t="n">
        <v>12</v>
      </c>
      <c r="B19" s="97" t="s">
        <v>136</v>
      </c>
      <c r="C19" s="16" t="n">
        <v>20</v>
      </c>
      <c r="D19" s="17" t="s">
        <v>26</v>
      </c>
      <c r="E19" s="98"/>
      <c r="F19" s="29"/>
      <c r="G19" s="29" t="n">
        <f aca="false">C19*F19</f>
        <v>0</v>
      </c>
      <c r="H19" s="99" t="n">
        <f aca="false">G19*0.095</f>
        <v>0</v>
      </c>
      <c r="I19" s="29" t="n">
        <f aca="false">G19+H19</f>
        <v>0</v>
      </c>
      <c r="J19" s="100"/>
      <c r="K19" s="100"/>
    </row>
    <row r="20" customFormat="false" ht="12" hidden="false" customHeight="false" outlineLevel="0" collapsed="false">
      <c r="A20" s="14" t="n">
        <v>13</v>
      </c>
      <c r="B20" s="97" t="s">
        <v>137</v>
      </c>
      <c r="C20" s="16" t="n">
        <v>15</v>
      </c>
      <c r="D20" s="17" t="s">
        <v>26</v>
      </c>
      <c r="E20" s="98"/>
      <c r="F20" s="29"/>
      <c r="G20" s="29" t="n">
        <f aca="false">C20*F20</f>
        <v>0</v>
      </c>
      <c r="H20" s="99" t="n">
        <f aca="false">G20*0.095</f>
        <v>0</v>
      </c>
      <c r="I20" s="29" t="n">
        <f aca="false">G20+H20</f>
        <v>0</v>
      </c>
      <c r="J20" s="100"/>
      <c r="K20" s="100"/>
    </row>
    <row r="21" customFormat="false" ht="12" hidden="false" customHeight="false" outlineLevel="0" collapsed="false">
      <c r="A21" s="14" t="n">
        <v>14</v>
      </c>
      <c r="B21" s="97" t="s">
        <v>138</v>
      </c>
      <c r="C21" s="16" t="n">
        <v>20</v>
      </c>
      <c r="D21" s="17" t="s">
        <v>26</v>
      </c>
      <c r="E21" s="98"/>
      <c r="F21" s="29"/>
      <c r="G21" s="29" t="n">
        <f aca="false">C21*F21</f>
        <v>0</v>
      </c>
      <c r="H21" s="99" t="n">
        <f aca="false">G21*0.095</f>
        <v>0</v>
      </c>
      <c r="I21" s="29" t="n">
        <f aca="false">G21+H21</f>
        <v>0</v>
      </c>
      <c r="J21" s="100"/>
      <c r="K21" s="100"/>
    </row>
    <row r="22" customFormat="false" ht="12" hidden="false" customHeight="false" outlineLevel="0" collapsed="false">
      <c r="A22" s="14" t="n">
        <v>15</v>
      </c>
      <c r="B22" s="97" t="s">
        <v>139</v>
      </c>
      <c r="C22" s="16" t="n">
        <v>30</v>
      </c>
      <c r="D22" s="17" t="s">
        <v>26</v>
      </c>
      <c r="E22" s="98"/>
      <c r="F22" s="29"/>
      <c r="G22" s="29" t="n">
        <f aca="false">C22*F22</f>
        <v>0</v>
      </c>
      <c r="H22" s="99" t="n">
        <f aca="false">G22*0.095</f>
        <v>0</v>
      </c>
      <c r="I22" s="29" t="n">
        <f aca="false">G22+H22</f>
        <v>0</v>
      </c>
      <c r="J22" s="100"/>
      <c r="K22" s="100"/>
    </row>
    <row r="23" customFormat="false" ht="12" hidden="false" customHeight="false" outlineLevel="0" collapsed="false">
      <c r="A23" s="14" t="n">
        <v>16</v>
      </c>
      <c r="B23" s="97" t="s">
        <v>140</v>
      </c>
      <c r="C23" s="16" t="n">
        <v>10</v>
      </c>
      <c r="D23" s="17" t="s">
        <v>26</v>
      </c>
      <c r="E23" s="98"/>
      <c r="F23" s="29"/>
      <c r="G23" s="29" t="n">
        <f aca="false">C23*F23</f>
        <v>0</v>
      </c>
      <c r="H23" s="99" t="n">
        <f aca="false">G23*0.095</f>
        <v>0</v>
      </c>
      <c r="I23" s="29" t="n">
        <f aca="false">G23+H23</f>
        <v>0</v>
      </c>
      <c r="J23" s="100"/>
      <c r="K23" s="100"/>
    </row>
    <row r="24" customFormat="false" ht="24" hidden="false" customHeight="false" outlineLevel="0" collapsed="false">
      <c r="A24" s="14" t="n">
        <v>17</v>
      </c>
      <c r="B24" s="97" t="s">
        <v>141</v>
      </c>
      <c r="C24" s="16" t="n">
        <v>10</v>
      </c>
      <c r="D24" s="17" t="s">
        <v>26</v>
      </c>
      <c r="E24" s="98"/>
      <c r="F24" s="29"/>
      <c r="G24" s="29" t="n">
        <f aca="false">C24*F24</f>
        <v>0</v>
      </c>
      <c r="H24" s="99" t="n">
        <f aca="false">G24*0.095</f>
        <v>0</v>
      </c>
      <c r="I24" s="29" t="n">
        <f aca="false">G24+H24</f>
        <v>0</v>
      </c>
      <c r="J24" s="100"/>
      <c r="K24" s="100"/>
    </row>
    <row r="25" customFormat="false" ht="12" hidden="false" customHeight="false" outlineLevel="0" collapsed="false">
      <c r="A25" s="14" t="n">
        <v>18</v>
      </c>
      <c r="B25" s="97" t="s">
        <v>142</v>
      </c>
      <c r="C25" s="16" t="n">
        <v>5</v>
      </c>
      <c r="D25" s="17" t="s">
        <v>26</v>
      </c>
      <c r="E25" s="98"/>
      <c r="F25" s="29"/>
      <c r="G25" s="29" t="n">
        <f aca="false">C25*F25</f>
        <v>0</v>
      </c>
      <c r="H25" s="99" t="n">
        <f aca="false">G25*0.095</f>
        <v>0</v>
      </c>
      <c r="I25" s="29" t="n">
        <f aca="false">G25+H25</f>
        <v>0</v>
      </c>
      <c r="J25" s="100"/>
      <c r="K25" s="100"/>
    </row>
    <row r="26" customFormat="false" ht="24" hidden="false" customHeight="false" outlineLevel="0" collapsed="false">
      <c r="A26" s="100" t="n">
        <v>19</v>
      </c>
      <c r="B26" s="101" t="s">
        <v>143</v>
      </c>
      <c r="C26" s="26" t="n">
        <v>10</v>
      </c>
      <c r="D26" s="27" t="s">
        <v>26</v>
      </c>
      <c r="E26" s="98"/>
      <c r="F26" s="29"/>
      <c r="G26" s="29" t="n">
        <f aca="false">C26*F26</f>
        <v>0</v>
      </c>
      <c r="H26" s="99" t="n">
        <f aca="false">G26*0.095</f>
        <v>0</v>
      </c>
      <c r="I26" s="29" t="n">
        <f aca="false">G26+H26</f>
        <v>0</v>
      </c>
      <c r="J26" s="102"/>
      <c r="K26" s="102"/>
    </row>
    <row r="27" customFormat="false" ht="12" hidden="false" customHeight="false" outlineLevel="0" collapsed="false">
      <c r="A27" s="14" t="n">
        <v>20</v>
      </c>
      <c r="B27" s="97" t="s">
        <v>144</v>
      </c>
      <c r="C27" s="16" t="n">
        <v>15</v>
      </c>
      <c r="D27" s="17" t="s">
        <v>26</v>
      </c>
      <c r="E27" s="98"/>
      <c r="F27" s="29"/>
      <c r="G27" s="29" t="n">
        <f aca="false">C27*F27</f>
        <v>0</v>
      </c>
      <c r="H27" s="99" t="n">
        <f aca="false">G27*0.095</f>
        <v>0</v>
      </c>
      <c r="I27" s="29" t="n">
        <f aca="false">G27+H27</f>
        <v>0</v>
      </c>
      <c r="J27" s="100"/>
      <c r="K27" s="100"/>
    </row>
    <row r="28" customFormat="false" ht="12" hidden="false" customHeight="false" outlineLevel="0" collapsed="false">
      <c r="A28" s="14" t="n">
        <v>21</v>
      </c>
      <c r="B28" s="97" t="s">
        <v>145</v>
      </c>
      <c r="C28" s="103" t="n">
        <v>300</v>
      </c>
      <c r="D28" s="104" t="s">
        <v>26</v>
      </c>
      <c r="E28" s="98"/>
      <c r="F28" s="29"/>
      <c r="G28" s="29" t="n">
        <f aca="false">C28*F28</f>
        <v>0</v>
      </c>
      <c r="H28" s="99" t="n">
        <f aca="false">G28*0.095</f>
        <v>0</v>
      </c>
      <c r="I28" s="29" t="n">
        <f aca="false">G28+H28</f>
        <v>0</v>
      </c>
      <c r="J28" s="100"/>
      <c r="K28" s="100"/>
    </row>
    <row r="29" customFormat="false" ht="12" hidden="false" customHeight="false" outlineLevel="0" collapsed="false">
      <c r="A29" s="14" t="n">
        <v>22</v>
      </c>
      <c r="B29" s="97" t="s">
        <v>146</v>
      </c>
      <c r="C29" s="103" t="n">
        <v>100</v>
      </c>
      <c r="D29" s="104" t="s">
        <v>26</v>
      </c>
      <c r="E29" s="98"/>
      <c r="F29" s="29"/>
      <c r="G29" s="29" t="n">
        <f aca="false">C29*F29</f>
        <v>0</v>
      </c>
      <c r="H29" s="99" t="n">
        <f aca="false">G29*0.095</f>
        <v>0</v>
      </c>
      <c r="I29" s="29" t="n">
        <f aca="false">G29+H29</f>
        <v>0</v>
      </c>
      <c r="J29" s="100"/>
      <c r="K29" s="100"/>
    </row>
    <row r="30" customFormat="false" ht="12" hidden="false" customHeight="false" outlineLevel="0" collapsed="false">
      <c r="A30" s="14" t="n">
        <v>23</v>
      </c>
      <c r="B30" s="97" t="s">
        <v>147</v>
      </c>
      <c r="C30" s="103" t="n">
        <v>300</v>
      </c>
      <c r="D30" s="104" t="s">
        <v>26</v>
      </c>
      <c r="E30" s="98"/>
      <c r="F30" s="29"/>
      <c r="G30" s="29" t="n">
        <f aca="false">C30*F30</f>
        <v>0</v>
      </c>
      <c r="H30" s="99" t="n">
        <f aca="false">G30*0.095</f>
        <v>0</v>
      </c>
      <c r="I30" s="29" t="n">
        <f aca="false">G30+H30</f>
        <v>0</v>
      </c>
      <c r="J30" s="100"/>
      <c r="K30" s="100"/>
    </row>
    <row r="31" customFormat="false" ht="29.25" hidden="false" customHeight="true" outlineLevel="0" collapsed="false">
      <c r="A31" s="14" t="n">
        <v>24</v>
      </c>
      <c r="B31" s="97" t="s">
        <v>148</v>
      </c>
      <c r="C31" s="103" t="n">
        <v>100</v>
      </c>
      <c r="D31" s="104" t="s">
        <v>26</v>
      </c>
      <c r="E31" s="98"/>
      <c r="F31" s="29"/>
      <c r="G31" s="29" t="n">
        <f aca="false">C31*F31</f>
        <v>0</v>
      </c>
      <c r="H31" s="99" t="n">
        <f aca="false">G31*0.095</f>
        <v>0</v>
      </c>
      <c r="I31" s="29" t="n">
        <f aca="false">G31+H31</f>
        <v>0</v>
      </c>
      <c r="J31" s="100"/>
      <c r="K31" s="100"/>
    </row>
    <row r="32" customFormat="false" ht="12" hidden="false" customHeight="false" outlineLevel="0" collapsed="false">
      <c r="A32" s="14" t="n">
        <v>25</v>
      </c>
      <c r="B32" s="97" t="s">
        <v>149</v>
      </c>
      <c r="C32" s="103" t="n">
        <v>40</v>
      </c>
      <c r="D32" s="104" t="s">
        <v>26</v>
      </c>
      <c r="E32" s="98"/>
      <c r="F32" s="29"/>
      <c r="G32" s="29" t="n">
        <f aca="false">C32*F32</f>
        <v>0</v>
      </c>
      <c r="H32" s="99" t="n">
        <f aca="false">G32*0.095</f>
        <v>0</v>
      </c>
      <c r="I32" s="29" t="n">
        <f aca="false">G32+H32</f>
        <v>0</v>
      </c>
      <c r="J32" s="100"/>
      <c r="K32" s="100"/>
    </row>
    <row r="33" customFormat="false" ht="12" hidden="false" customHeight="false" outlineLevel="0" collapsed="false">
      <c r="A33" s="14" t="n">
        <v>26</v>
      </c>
      <c r="B33" s="97" t="s">
        <v>150</v>
      </c>
      <c r="C33" s="103" t="n">
        <v>300</v>
      </c>
      <c r="D33" s="104" t="s">
        <v>26</v>
      </c>
      <c r="E33" s="98"/>
      <c r="F33" s="29"/>
      <c r="G33" s="29" t="n">
        <f aca="false">C33*F33</f>
        <v>0</v>
      </c>
      <c r="H33" s="99" t="n">
        <f aca="false">G33*0.095</f>
        <v>0</v>
      </c>
      <c r="I33" s="29" t="n">
        <f aca="false">G33+H33</f>
        <v>0</v>
      </c>
      <c r="J33" s="100"/>
      <c r="K33" s="100"/>
    </row>
    <row r="34" customFormat="false" ht="12" hidden="false" customHeight="false" outlineLevel="0" collapsed="false">
      <c r="A34" s="14" t="n">
        <v>27</v>
      </c>
      <c r="B34" s="97" t="s">
        <v>151</v>
      </c>
      <c r="C34" s="105" t="n">
        <v>150</v>
      </c>
      <c r="D34" s="105" t="s">
        <v>26</v>
      </c>
      <c r="E34" s="98"/>
      <c r="F34" s="29"/>
      <c r="G34" s="29" t="n">
        <f aca="false">C34*F34</f>
        <v>0</v>
      </c>
      <c r="H34" s="99" t="n">
        <f aca="false">G34*0.095</f>
        <v>0</v>
      </c>
      <c r="I34" s="29" t="n">
        <f aca="false">G34+H34</f>
        <v>0</v>
      </c>
      <c r="J34" s="100"/>
      <c r="K34" s="100"/>
    </row>
    <row r="35" customFormat="false" ht="12" hidden="false" customHeight="false" outlineLevel="0" collapsed="false">
      <c r="A35" s="14" t="n">
        <v>28</v>
      </c>
      <c r="B35" s="97" t="s">
        <v>152</v>
      </c>
      <c r="C35" s="105" t="n">
        <v>50</v>
      </c>
      <c r="D35" s="105" t="s">
        <v>26</v>
      </c>
      <c r="E35" s="98"/>
      <c r="F35" s="29"/>
      <c r="G35" s="29" t="n">
        <f aca="false">C35*F35</f>
        <v>0</v>
      </c>
      <c r="H35" s="99" t="n">
        <f aca="false">G35*0.095</f>
        <v>0</v>
      </c>
      <c r="I35" s="29" t="n">
        <f aca="false">G35+H35</f>
        <v>0</v>
      </c>
      <c r="J35" s="100"/>
      <c r="K35" s="100"/>
    </row>
    <row r="36" customFormat="false" ht="12" hidden="false" customHeight="false" outlineLevel="0" collapsed="false">
      <c r="A36" s="14" t="n">
        <v>29</v>
      </c>
      <c r="B36" s="97" t="s">
        <v>153</v>
      </c>
      <c r="C36" s="105" t="n">
        <v>50</v>
      </c>
      <c r="D36" s="105" t="s">
        <v>26</v>
      </c>
      <c r="E36" s="98"/>
      <c r="F36" s="29"/>
      <c r="G36" s="29" t="n">
        <f aca="false">C36*F36</f>
        <v>0</v>
      </c>
      <c r="H36" s="99" t="n">
        <f aca="false">G36*0.095</f>
        <v>0</v>
      </c>
      <c r="I36" s="29" t="n">
        <f aca="false">G36+H36</f>
        <v>0</v>
      </c>
      <c r="J36" s="100"/>
      <c r="K36" s="100"/>
    </row>
    <row r="37" customFormat="false" ht="27" hidden="false" customHeight="true" outlineLevel="0" collapsed="false">
      <c r="A37" s="14" t="n">
        <v>30</v>
      </c>
      <c r="B37" s="97" t="s">
        <v>154</v>
      </c>
      <c r="C37" s="105" t="n">
        <v>400</v>
      </c>
      <c r="D37" s="105" t="s">
        <v>26</v>
      </c>
      <c r="E37" s="98"/>
      <c r="F37" s="29"/>
      <c r="G37" s="29" t="n">
        <f aca="false">C37*F37</f>
        <v>0</v>
      </c>
      <c r="H37" s="99" t="n">
        <f aca="false">G37*0.095</f>
        <v>0</v>
      </c>
      <c r="I37" s="29" t="n">
        <f aca="false">G37+H37</f>
        <v>0</v>
      </c>
      <c r="J37" s="100"/>
      <c r="K37" s="100"/>
    </row>
    <row r="38" customFormat="false" ht="43.5" hidden="false" customHeight="true" outlineLevel="0" collapsed="false">
      <c r="A38" s="14" t="n">
        <v>31</v>
      </c>
      <c r="B38" s="97" t="s">
        <v>155</v>
      </c>
      <c r="C38" s="17" t="n">
        <v>4000</v>
      </c>
      <c r="D38" s="17" t="s">
        <v>26</v>
      </c>
      <c r="E38" s="98"/>
      <c r="F38" s="29"/>
      <c r="G38" s="29" t="n">
        <f aca="false">C38*F38</f>
        <v>0</v>
      </c>
      <c r="H38" s="99" t="n">
        <f aca="false">G38*0.095</f>
        <v>0</v>
      </c>
      <c r="I38" s="29" t="n">
        <f aca="false">G38+H38</f>
        <v>0</v>
      </c>
      <c r="J38" s="100"/>
      <c r="K38" s="100"/>
    </row>
    <row r="39" customFormat="false" ht="12" hidden="false" customHeight="false" outlineLevel="0" collapsed="false">
      <c r="A39" s="106" t="n">
        <v>32</v>
      </c>
      <c r="B39" s="97" t="s">
        <v>156</v>
      </c>
      <c r="C39" s="105" t="n">
        <v>80</v>
      </c>
      <c r="D39" s="105" t="s">
        <v>26</v>
      </c>
      <c r="E39" s="98"/>
      <c r="F39" s="98"/>
      <c r="G39" s="29" t="n">
        <f aca="false">C39*F39</f>
        <v>0</v>
      </c>
      <c r="H39" s="99" t="n">
        <f aca="false">G39*0.095</f>
        <v>0</v>
      </c>
      <c r="I39" s="29" t="n">
        <f aca="false">G39+H39</f>
        <v>0</v>
      </c>
      <c r="J39" s="100"/>
      <c r="K39" s="100"/>
    </row>
    <row r="40" customFormat="false" ht="12" hidden="false" customHeight="false" outlineLevel="0" collapsed="false">
      <c r="A40" s="106" t="n">
        <v>33</v>
      </c>
      <c r="B40" s="97" t="s">
        <v>157</v>
      </c>
      <c r="C40" s="105" t="n">
        <v>30</v>
      </c>
      <c r="D40" s="105" t="s">
        <v>26</v>
      </c>
      <c r="E40" s="98"/>
      <c r="F40" s="98"/>
      <c r="G40" s="29" t="n">
        <f aca="false">C40*F40</f>
        <v>0</v>
      </c>
      <c r="H40" s="99" t="n">
        <f aca="false">G40*0.095</f>
        <v>0</v>
      </c>
      <c r="I40" s="29" t="n">
        <f aca="false">G40+H40</f>
        <v>0</v>
      </c>
      <c r="J40" s="100"/>
      <c r="K40" s="100"/>
    </row>
    <row r="41" customFormat="false" ht="25.5" hidden="false" customHeight="true" outlineLevel="0" collapsed="false">
      <c r="A41" s="106" t="n">
        <v>34</v>
      </c>
      <c r="B41" s="97" t="s">
        <v>158</v>
      </c>
      <c r="C41" s="105" t="n">
        <v>300</v>
      </c>
      <c r="D41" s="105" t="s">
        <v>26</v>
      </c>
      <c r="E41" s="98"/>
      <c r="F41" s="98"/>
      <c r="G41" s="29" t="n">
        <f aca="false">C41*F41</f>
        <v>0</v>
      </c>
      <c r="H41" s="99" t="n">
        <f aca="false">G41*0.095</f>
        <v>0</v>
      </c>
      <c r="I41" s="29" t="n">
        <f aca="false">G41+H41</f>
        <v>0</v>
      </c>
      <c r="J41" s="100"/>
      <c r="K41" s="100"/>
    </row>
    <row r="42" customFormat="false" ht="18.75" hidden="false" customHeight="true" outlineLevel="0" collapsed="false">
      <c r="A42" s="106" t="n">
        <v>35</v>
      </c>
      <c r="B42" s="97" t="s">
        <v>159</v>
      </c>
      <c r="C42" s="105" t="n">
        <v>80</v>
      </c>
      <c r="D42" s="105" t="s">
        <v>26</v>
      </c>
      <c r="E42" s="98"/>
      <c r="F42" s="98"/>
      <c r="G42" s="29" t="n">
        <f aca="false">C42*F42</f>
        <v>0</v>
      </c>
      <c r="H42" s="99" t="n">
        <f aca="false">G42*0.095</f>
        <v>0</v>
      </c>
      <c r="I42" s="29" t="n">
        <f aca="false">G42+H42</f>
        <v>0</v>
      </c>
      <c r="J42" s="100"/>
      <c r="K42" s="100"/>
    </row>
    <row r="43" customFormat="false" ht="12" hidden="false" customHeight="false" outlineLevel="0" collapsed="false">
      <c r="A43" s="106" t="n">
        <v>36</v>
      </c>
      <c r="B43" s="97" t="s">
        <v>160</v>
      </c>
      <c r="C43" s="105" t="n">
        <v>100</v>
      </c>
      <c r="D43" s="105" t="s">
        <v>26</v>
      </c>
      <c r="E43" s="98"/>
      <c r="F43" s="98"/>
      <c r="G43" s="29" t="n">
        <f aca="false">C43*F43</f>
        <v>0</v>
      </c>
      <c r="H43" s="99" t="n">
        <f aca="false">G43*0.095</f>
        <v>0</v>
      </c>
      <c r="I43" s="29" t="n">
        <f aca="false">G43+H43</f>
        <v>0</v>
      </c>
      <c r="J43" s="100"/>
      <c r="K43" s="100"/>
    </row>
    <row r="44" customFormat="false" ht="12" hidden="false" customHeight="false" outlineLevel="0" collapsed="false">
      <c r="A44" s="106" t="n">
        <v>37</v>
      </c>
      <c r="B44" s="97" t="s">
        <v>161</v>
      </c>
      <c r="C44" s="105" t="n">
        <v>100</v>
      </c>
      <c r="D44" s="105" t="s">
        <v>26</v>
      </c>
      <c r="E44" s="98"/>
      <c r="F44" s="98"/>
      <c r="G44" s="29" t="n">
        <f aca="false">C44*F44</f>
        <v>0</v>
      </c>
      <c r="H44" s="99" t="n">
        <f aca="false">G44*0.095</f>
        <v>0</v>
      </c>
      <c r="I44" s="29" t="n">
        <f aca="false">G44+H44</f>
        <v>0</v>
      </c>
      <c r="J44" s="100"/>
      <c r="K44" s="100"/>
    </row>
    <row r="45" customFormat="false" ht="24" hidden="false" customHeight="false" outlineLevel="0" collapsed="false">
      <c r="A45" s="106" t="n">
        <v>38</v>
      </c>
      <c r="B45" s="97" t="s">
        <v>162</v>
      </c>
      <c r="C45" s="105" t="n">
        <v>80</v>
      </c>
      <c r="D45" s="105" t="s">
        <v>26</v>
      </c>
      <c r="E45" s="98"/>
      <c r="F45" s="98"/>
      <c r="G45" s="29" t="n">
        <f aca="false">C45*F45</f>
        <v>0</v>
      </c>
      <c r="H45" s="99" t="n">
        <f aca="false">G45*0.095</f>
        <v>0</v>
      </c>
      <c r="I45" s="29" t="n">
        <f aca="false">G45+H45</f>
        <v>0</v>
      </c>
      <c r="J45" s="100"/>
      <c r="K45" s="100"/>
    </row>
    <row r="46" customFormat="false" ht="12" hidden="false" customHeight="false" outlineLevel="0" collapsed="false">
      <c r="A46" s="106" t="n">
        <v>39</v>
      </c>
      <c r="B46" s="97" t="s">
        <v>163</v>
      </c>
      <c r="C46" s="105" t="n">
        <v>50</v>
      </c>
      <c r="D46" s="105" t="s">
        <v>26</v>
      </c>
      <c r="E46" s="98"/>
      <c r="F46" s="98"/>
      <c r="G46" s="29" t="n">
        <f aca="false">C46*F46</f>
        <v>0</v>
      </c>
      <c r="H46" s="99" t="n">
        <f aca="false">G46*0.095</f>
        <v>0</v>
      </c>
      <c r="I46" s="29" t="n">
        <f aca="false">G46+H46</f>
        <v>0</v>
      </c>
      <c r="J46" s="100"/>
      <c r="K46" s="100"/>
    </row>
    <row r="47" customFormat="false" ht="13.5" hidden="false" customHeight="false" outlineLevel="0" collapsed="false">
      <c r="A47" s="106"/>
      <c r="B47" s="107" t="s">
        <v>62</v>
      </c>
      <c r="C47" s="105"/>
      <c r="D47" s="105"/>
      <c r="E47" s="98"/>
      <c r="F47" s="98"/>
      <c r="G47" s="29" t="n">
        <f aca="false">SUM(G8:G46)</f>
        <v>0</v>
      </c>
      <c r="H47" s="99" t="n">
        <f aca="false">G47*0.095</f>
        <v>0</v>
      </c>
      <c r="I47" s="29" t="n">
        <f aca="false">G47+H47</f>
        <v>0</v>
      </c>
      <c r="J47" s="108" t="n">
        <f aca="false">SUM(J8:J46)</f>
        <v>0</v>
      </c>
      <c r="K47" s="108" t="n">
        <f aca="false">SUM(K8:K46)</f>
        <v>0</v>
      </c>
    </row>
    <row r="48" customFormat="false" ht="14.25" hidden="false" customHeight="true" outlineLevel="0" collapsed="false">
      <c r="A48" s="12" t="s">
        <v>164</v>
      </c>
      <c r="B48" s="12"/>
      <c r="C48" s="12"/>
      <c r="D48" s="12"/>
      <c r="E48" s="12"/>
      <c r="F48" s="12"/>
      <c r="G48" s="12"/>
      <c r="H48" s="12"/>
      <c r="I48" s="12"/>
      <c r="J48" s="12"/>
      <c r="K48" s="96"/>
    </row>
    <row r="49" customFormat="false" ht="36" hidden="false" customHeight="false" outlineLevel="0" collapsed="false">
      <c r="A49" s="106" t="n">
        <v>1</v>
      </c>
      <c r="B49" s="109" t="s">
        <v>165</v>
      </c>
      <c r="C49" s="105" t="n">
        <v>15</v>
      </c>
      <c r="D49" s="105" t="s">
        <v>26</v>
      </c>
      <c r="E49" s="98"/>
      <c r="F49" s="98"/>
      <c r="G49" s="29" t="n">
        <f aca="false">C49*F49</f>
        <v>0</v>
      </c>
      <c r="H49" s="99" t="n">
        <f aca="false">G49*0.095</f>
        <v>0</v>
      </c>
      <c r="I49" s="29" t="n">
        <f aca="false">G49+H49</f>
        <v>0</v>
      </c>
      <c r="J49" s="100"/>
      <c r="K49" s="100"/>
    </row>
    <row r="50" customFormat="false" ht="12" hidden="false" customHeight="false" outlineLevel="0" collapsed="false">
      <c r="A50" s="106" t="n">
        <v>2</v>
      </c>
      <c r="B50" s="97" t="s">
        <v>166</v>
      </c>
      <c r="C50" s="105" t="n">
        <v>5</v>
      </c>
      <c r="D50" s="105" t="s">
        <v>26</v>
      </c>
      <c r="E50" s="98"/>
      <c r="F50" s="98"/>
      <c r="G50" s="29" t="n">
        <f aca="false">C50*F50</f>
        <v>0</v>
      </c>
      <c r="H50" s="99" t="n">
        <f aca="false">G50*0.095</f>
        <v>0</v>
      </c>
      <c r="I50" s="29" t="n">
        <f aca="false">G50+H50</f>
        <v>0</v>
      </c>
      <c r="J50" s="100"/>
      <c r="K50" s="100"/>
    </row>
    <row r="51" customFormat="false" ht="12" hidden="false" customHeight="false" outlineLevel="0" collapsed="false">
      <c r="A51" s="106" t="n">
        <v>3</v>
      </c>
      <c r="B51" s="97" t="s">
        <v>167</v>
      </c>
      <c r="C51" s="105" t="n">
        <v>10</v>
      </c>
      <c r="D51" s="105" t="s">
        <v>26</v>
      </c>
      <c r="E51" s="98"/>
      <c r="F51" s="98"/>
      <c r="G51" s="29" t="n">
        <f aca="false">C51*F51</f>
        <v>0</v>
      </c>
      <c r="H51" s="99" t="n">
        <f aca="false">G51*0.095</f>
        <v>0</v>
      </c>
      <c r="I51" s="29" t="n">
        <f aca="false">G51+H51</f>
        <v>0</v>
      </c>
      <c r="J51" s="100"/>
      <c r="K51" s="100"/>
    </row>
    <row r="52" customFormat="false" ht="12" hidden="false" customHeight="false" outlineLevel="0" collapsed="false">
      <c r="A52" s="106" t="n">
        <v>4</v>
      </c>
      <c r="B52" s="97" t="s">
        <v>168</v>
      </c>
      <c r="C52" s="105" t="n">
        <v>10</v>
      </c>
      <c r="D52" s="105" t="s">
        <v>26</v>
      </c>
      <c r="E52" s="98"/>
      <c r="F52" s="98"/>
      <c r="G52" s="29" t="n">
        <f aca="false">C52*F52</f>
        <v>0</v>
      </c>
      <c r="H52" s="99" t="n">
        <f aca="false">G52*0.095</f>
        <v>0</v>
      </c>
      <c r="I52" s="29" t="n">
        <f aca="false">G52+H52</f>
        <v>0</v>
      </c>
      <c r="J52" s="100"/>
      <c r="K52" s="100"/>
    </row>
    <row r="53" customFormat="false" ht="27.75" hidden="false" customHeight="true" outlineLevel="0" collapsed="false">
      <c r="A53" s="106" t="n">
        <v>5</v>
      </c>
      <c r="B53" s="97" t="s">
        <v>169</v>
      </c>
      <c r="C53" s="105" t="n">
        <v>20</v>
      </c>
      <c r="D53" s="105" t="s">
        <v>26</v>
      </c>
      <c r="E53" s="98"/>
      <c r="F53" s="98"/>
      <c r="G53" s="29" t="n">
        <f aca="false">C53*F53</f>
        <v>0</v>
      </c>
      <c r="H53" s="99" t="n">
        <f aca="false">G53*0.095</f>
        <v>0</v>
      </c>
      <c r="I53" s="29" t="n">
        <f aca="false">G53+H53</f>
        <v>0</v>
      </c>
      <c r="J53" s="100"/>
      <c r="K53" s="100"/>
    </row>
    <row r="54" customFormat="false" ht="27.75" hidden="false" customHeight="true" outlineLevel="0" collapsed="false">
      <c r="A54" s="106" t="n">
        <v>6</v>
      </c>
      <c r="B54" s="97" t="s">
        <v>170</v>
      </c>
      <c r="C54" s="105" t="n">
        <v>10</v>
      </c>
      <c r="D54" s="105" t="s">
        <v>26</v>
      </c>
      <c r="E54" s="98"/>
      <c r="F54" s="98"/>
      <c r="G54" s="29"/>
      <c r="H54" s="99"/>
      <c r="I54" s="29"/>
      <c r="J54" s="100"/>
      <c r="K54" s="100"/>
    </row>
    <row r="55" customFormat="false" ht="24" hidden="false" customHeight="true" outlineLevel="0" collapsed="false">
      <c r="A55" s="106" t="n">
        <v>7</v>
      </c>
      <c r="B55" s="97" t="s">
        <v>171</v>
      </c>
      <c r="C55" s="105" t="n">
        <v>40</v>
      </c>
      <c r="D55" s="105" t="s">
        <v>26</v>
      </c>
      <c r="E55" s="98"/>
      <c r="F55" s="98"/>
      <c r="G55" s="29" t="n">
        <f aca="false">C55*F55</f>
        <v>0</v>
      </c>
      <c r="H55" s="99" t="n">
        <f aca="false">G55*0.095</f>
        <v>0</v>
      </c>
      <c r="I55" s="29" t="n">
        <f aca="false">G55+H55</f>
        <v>0</v>
      </c>
      <c r="J55" s="100"/>
      <c r="K55" s="100"/>
    </row>
    <row r="56" customFormat="false" ht="14.25" hidden="false" customHeight="true" outlineLevel="0" collapsed="false">
      <c r="A56" s="106"/>
      <c r="B56" s="107" t="s">
        <v>172</v>
      </c>
      <c r="C56" s="38" t="s">
        <v>63</v>
      </c>
      <c r="D56" s="39" t="s">
        <v>63</v>
      </c>
      <c r="E56" s="75"/>
      <c r="F56" s="75"/>
      <c r="G56" s="75" t="n">
        <f aca="false">SUM(G49:G55)</f>
        <v>0</v>
      </c>
      <c r="H56" s="99" t="n">
        <f aca="false">G56*0.095</f>
        <v>0</v>
      </c>
      <c r="I56" s="75" t="n">
        <f aca="false">G56+H56</f>
        <v>0</v>
      </c>
      <c r="J56" s="110" t="n">
        <f aca="false">SUM(J49:J55)</f>
        <v>0</v>
      </c>
      <c r="K56" s="111" t="n">
        <f aca="false">SUM(K49:K55)</f>
        <v>0</v>
      </c>
    </row>
    <row r="57" customFormat="false" ht="12" hidden="false" customHeight="false" outlineLevel="0" collapsed="false">
      <c r="A57" s="46"/>
    </row>
    <row r="58" customFormat="false" ht="12" hidden="false" customHeight="tru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</row>
    <row r="60" s="57" customFormat="true" ht="30.75" hidden="false" customHeight="true" outlineLevel="0" collapsed="false">
      <c r="A60" s="55" t="s">
        <v>64</v>
      </c>
      <c r="B60" s="55"/>
      <c r="C60" s="4"/>
      <c r="D60" s="56"/>
      <c r="E60" s="5"/>
      <c r="F60" s="5"/>
      <c r="G60" s="5"/>
      <c r="H60" s="5"/>
      <c r="I60" s="5"/>
      <c r="J60" s="5"/>
      <c r="K60" s="5"/>
    </row>
    <row r="61" s="57" customFormat="true" ht="12.75" hidden="false" customHeight="true" outlineLevel="0" collapsed="false">
      <c r="A61" s="58" t="s">
        <v>65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s="57" customFormat="true" ht="15.75" hidden="false" customHeight="true" outlineLevel="0" collapsed="false">
      <c r="A62" s="58" t="s">
        <v>66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s="57" customFormat="true" ht="15.75" hidden="false" customHeight="true" outlineLevel="0" collapsed="false">
      <c r="A63" s="58" t="s">
        <v>67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s="57" customFormat="true" ht="16.5" hidden="false" customHeight="true" outlineLevel="0" collapsed="false">
      <c r="A64" s="58" t="s">
        <v>68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s="57" customFormat="true" ht="15.75" hidden="false" customHeight="true" outlineLevel="0" collapsed="false">
      <c r="A65" s="58" t="s">
        <v>69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s="57" customFormat="true" ht="15.75" hidden="false" customHeight="true" outlineLevel="0" collapsed="false">
      <c r="A66" s="58" t="s">
        <v>70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s="57" customFormat="true" ht="16.5" hidden="false" customHeight="true" outlineLevel="0" collapsed="false">
      <c r="A67" s="58" t="s">
        <v>71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s="57" customFormat="true" ht="27" hidden="false" customHeight="true" outlineLevel="0" collapsed="false">
      <c r="A68" s="58" t="s">
        <v>72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s="57" customFormat="true" ht="30" hidden="false" customHeight="true" outlineLevel="0" collapsed="false">
      <c r="A69" s="58" t="s">
        <v>73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s="57" customFormat="true" ht="16.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</row>
    <row r="71" s="57" customFormat="true" ht="16.5" hidden="false" customHeight="true" outlineLevel="0" collapsed="false">
      <c r="A71" s="60" t="s">
        <v>74</v>
      </c>
      <c r="B71" s="60"/>
      <c r="C71" s="61" t="s">
        <v>75</v>
      </c>
      <c r="D71" s="56"/>
      <c r="E71" s="5"/>
      <c r="F71" s="62" t="s">
        <v>76</v>
      </c>
      <c r="G71" s="5"/>
      <c r="H71" s="5"/>
      <c r="I71" s="5"/>
      <c r="J71" s="5"/>
      <c r="K71" s="5"/>
    </row>
  </sheetData>
  <mergeCells count="15">
    <mergeCell ref="A3:J3"/>
    <mergeCell ref="A7:J7"/>
    <mergeCell ref="A48:J48"/>
    <mergeCell ref="B58:J58"/>
    <mergeCell ref="A60:B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1:B71"/>
  </mergeCells>
  <dataValidations count="2">
    <dataValidation allowBlank="true" errorStyle="stop" operator="equal" showDropDown="false" showErrorMessage="true" showInputMessage="false" sqref="J8:K46 J49:K55" type="whole">
      <formula1>1</formula1>
      <formula2>0</formula2>
    </dataValidation>
    <dataValidation allowBlank="true" errorStyle="stop" operator="equal" showDropDown="false" showErrorMessage="true" showInputMessage="false" sqref="J47:K4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09722222222222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99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7.28"/>
    <col collapsed="false" customWidth="true" hidden="false" outlineLevel="0" max="9" min="9" style="0" width="18.7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173</v>
      </c>
      <c r="B2" s="2"/>
      <c r="C2" s="4"/>
      <c r="D2" s="4"/>
      <c r="E2" s="1"/>
      <c r="F2" s="1"/>
      <c r="G2" s="1"/>
      <c r="H2" s="1"/>
      <c r="I2" s="1"/>
    </row>
    <row r="3" customFormat="false" ht="18" hidden="false" customHeight="false" outlineLevel="0" collapsed="false">
      <c r="A3" s="6" t="s">
        <v>174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</row>
    <row r="5" customFormat="false" ht="4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80</v>
      </c>
      <c r="G5" s="9" t="s">
        <v>81</v>
      </c>
      <c r="H5" s="9" t="s">
        <v>123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83</v>
      </c>
      <c r="H6" s="8" t="s">
        <v>15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113" t="s">
        <v>175</v>
      </c>
      <c r="B7" s="113"/>
      <c r="C7" s="113"/>
      <c r="D7" s="113"/>
      <c r="E7" s="113"/>
      <c r="F7" s="113"/>
      <c r="G7" s="113"/>
      <c r="H7" s="113"/>
      <c r="I7" s="113"/>
      <c r="J7" s="78"/>
      <c r="K7" s="78"/>
    </row>
    <row r="8" customFormat="false" ht="18.75" hidden="false" customHeight="true" outlineLevel="0" collapsed="false">
      <c r="A8" s="14" t="n">
        <v>1</v>
      </c>
      <c r="B8" s="70" t="s">
        <v>176</v>
      </c>
      <c r="C8" s="16" t="n">
        <v>8000</v>
      </c>
      <c r="D8" s="17" t="s">
        <v>119</v>
      </c>
      <c r="E8" s="75"/>
      <c r="F8" s="29"/>
      <c r="G8" s="29" t="n">
        <f aca="false">C8*F8</f>
        <v>0</v>
      </c>
      <c r="H8" s="99" t="n">
        <f aca="false">G8*0.095</f>
        <v>0</v>
      </c>
      <c r="I8" s="114" t="n">
        <f aca="false">G8+H8</f>
        <v>0</v>
      </c>
      <c r="J8" s="69"/>
      <c r="K8" s="69"/>
    </row>
    <row r="9" customFormat="false" ht="12.75" hidden="false" customHeight="false" outlineLevel="0" collapsed="false">
      <c r="A9" s="14" t="n">
        <v>2</v>
      </c>
      <c r="B9" s="70" t="s">
        <v>177</v>
      </c>
      <c r="C9" s="16" t="n">
        <v>15000</v>
      </c>
      <c r="D9" s="17" t="s">
        <v>119</v>
      </c>
      <c r="E9" s="75"/>
      <c r="F9" s="29"/>
      <c r="G9" s="29" t="n">
        <f aca="false">C9*F9</f>
        <v>0</v>
      </c>
      <c r="H9" s="99" t="n">
        <f aca="false">G9*0.095</f>
        <v>0</v>
      </c>
      <c r="I9" s="114" t="n">
        <f aca="false">G9+H9</f>
        <v>0</v>
      </c>
      <c r="J9" s="69"/>
      <c r="K9" s="69"/>
    </row>
    <row r="10" customFormat="false" ht="12.75" hidden="false" customHeight="false" outlineLevel="0" collapsed="false">
      <c r="A10" s="14" t="n">
        <v>3</v>
      </c>
      <c r="B10" s="70" t="s">
        <v>178</v>
      </c>
      <c r="C10" s="16" t="n">
        <v>7000</v>
      </c>
      <c r="D10" s="17" t="s">
        <v>119</v>
      </c>
      <c r="E10" s="75"/>
      <c r="F10" s="29"/>
      <c r="G10" s="29" t="n">
        <f aca="false">C10*F10</f>
        <v>0</v>
      </c>
      <c r="H10" s="99" t="n">
        <f aca="false">G10*0.095</f>
        <v>0</v>
      </c>
      <c r="I10" s="114" t="n">
        <f aca="false">G10+H10</f>
        <v>0</v>
      </c>
      <c r="J10" s="69"/>
      <c r="K10" s="69"/>
    </row>
    <row r="11" customFormat="false" ht="12.75" hidden="false" customHeight="false" outlineLevel="0" collapsed="false">
      <c r="A11" s="14" t="n">
        <v>4</v>
      </c>
      <c r="B11" s="70" t="s">
        <v>179</v>
      </c>
      <c r="C11" s="16" t="n">
        <v>100</v>
      </c>
      <c r="D11" s="17" t="s">
        <v>119</v>
      </c>
      <c r="E11" s="75"/>
      <c r="F11" s="29"/>
      <c r="G11" s="29" t="n">
        <f aca="false">C11*F11</f>
        <v>0</v>
      </c>
      <c r="H11" s="99" t="n">
        <f aca="false">G11*0.095</f>
        <v>0</v>
      </c>
      <c r="I11" s="114" t="n">
        <f aca="false">G11+H11</f>
        <v>0</v>
      </c>
      <c r="J11" s="69"/>
      <c r="K11" s="69"/>
    </row>
    <row r="12" customFormat="false" ht="12.75" hidden="false" customHeight="false" outlineLevel="0" collapsed="false">
      <c r="A12" s="14" t="n">
        <v>5</v>
      </c>
      <c r="B12" s="70" t="s">
        <v>180</v>
      </c>
      <c r="C12" s="16" t="n">
        <v>1000</v>
      </c>
      <c r="D12" s="17" t="s">
        <v>119</v>
      </c>
      <c r="E12" s="75"/>
      <c r="F12" s="29"/>
      <c r="G12" s="29" t="n">
        <f aca="false">C12*F12</f>
        <v>0</v>
      </c>
      <c r="H12" s="99" t="n">
        <f aca="false">G12*0.095</f>
        <v>0</v>
      </c>
      <c r="I12" s="114" t="n">
        <f aca="false">G12+H12</f>
        <v>0</v>
      </c>
      <c r="J12" s="69"/>
      <c r="K12" s="69"/>
    </row>
    <row r="13" customFormat="false" ht="12.75" hidden="false" customHeight="false" outlineLevel="0" collapsed="false">
      <c r="A13" s="14" t="n">
        <v>6</v>
      </c>
      <c r="B13" s="70" t="s">
        <v>181</v>
      </c>
      <c r="C13" s="16" t="n">
        <v>1000</v>
      </c>
      <c r="D13" s="17" t="s">
        <v>119</v>
      </c>
      <c r="E13" s="75"/>
      <c r="F13" s="29"/>
      <c r="G13" s="29" t="n">
        <f aca="false">C13*F13</f>
        <v>0</v>
      </c>
      <c r="H13" s="99" t="n">
        <f aca="false">G13*0.095</f>
        <v>0</v>
      </c>
      <c r="I13" s="114" t="n">
        <f aca="false">G13+H13</f>
        <v>0</v>
      </c>
      <c r="J13" s="69"/>
      <c r="K13" s="69"/>
    </row>
    <row r="14" customFormat="false" ht="12.75" hidden="false" customHeight="false" outlineLevel="0" collapsed="false">
      <c r="A14" s="14" t="n">
        <v>7</v>
      </c>
      <c r="B14" s="70" t="s">
        <v>182</v>
      </c>
      <c r="C14" s="16" t="n">
        <v>500</v>
      </c>
      <c r="D14" s="17" t="s">
        <v>119</v>
      </c>
      <c r="E14" s="75"/>
      <c r="F14" s="29"/>
      <c r="G14" s="29" t="n">
        <f aca="false">C14*F14</f>
        <v>0</v>
      </c>
      <c r="H14" s="99" t="n">
        <f aca="false">G14*0.095</f>
        <v>0</v>
      </c>
      <c r="I14" s="114" t="n">
        <f aca="false">G14+H14</f>
        <v>0</v>
      </c>
      <c r="J14" s="69"/>
      <c r="K14" s="69"/>
    </row>
    <row r="15" customFormat="false" ht="15.75" hidden="false" customHeight="true" outlineLevel="0" collapsed="false">
      <c r="A15" s="14" t="n">
        <v>8</v>
      </c>
      <c r="B15" s="70" t="s">
        <v>183</v>
      </c>
      <c r="C15" s="16" t="n">
        <v>1000</v>
      </c>
      <c r="D15" s="17" t="s">
        <v>119</v>
      </c>
      <c r="E15" s="75"/>
      <c r="F15" s="29"/>
      <c r="G15" s="29" t="n">
        <f aca="false">C15*F15</f>
        <v>0</v>
      </c>
      <c r="H15" s="99" t="n">
        <f aca="false">G15*0.095</f>
        <v>0</v>
      </c>
      <c r="I15" s="114" t="n">
        <f aca="false">G15+H15</f>
        <v>0</v>
      </c>
      <c r="J15" s="69"/>
      <c r="K15" s="69"/>
    </row>
    <row r="16" customFormat="false" ht="12.75" hidden="false" customHeight="false" outlineLevel="0" collapsed="false">
      <c r="A16" s="14" t="n">
        <v>9</v>
      </c>
      <c r="B16" s="70" t="s">
        <v>184</v>
      </c>
      <c r="C16" s="16" t="n">
        <v>200</v>
      </c>
      <c r="D16" s="17" t="s">
        <v>119</v>
      </c>
      <c r="E16" s="98"/>
      <c r="F16" s="29"/>
      <c r="G16" s="29" t="n">
        <f aca="false">C16*F16</f>
        <v>0</v>
      </c>
      <c r="H16" s="99" t="n">
        <f aca="false">G16*0.095</f>
        <v>0</v>
      </c>
      <c r="I16" s="114" t="n">
        <f aca="false">G16+H16</f>
        <v>0</v>
      </c>
      <c r="J16" s="69"/>
      <c r="K16" s="69"/>
    </row>
    <row r="17" customFormat="false" ht="12.75" hidden="false" customHeight="false" outlineLevel="0" collapsed="false">
      <c r="A17" s="14" t="n">
        <v>10</v>
      </c>
      <c r="B17" s="70" t="s">
        <v>185</v>
      </c>
      <c r="C17" s="16" t="n">
        <v>200</v>
      </c>
      <c r="D17" s="17" t="s">
        <v>119</v>
      </c>
      <c r="E17" s="98"/>
      <c r="F17" s="29"/>
      <c r="G17" s="29" t="n">
        <f aca="false">C17*F17</f>
        <v>0</v>
      </c>
      <c r="H17" s="99" t="n">
        <f aca="false">G17*0.095</f>
        <v>0</v>
      </c>
      <c r="I17" s="114" t="n">
        <f aca="false">G17+H17</f>
        <v>0</v>
      </c>
      <c r="J17" s="69"/>
      <c r="K17" s="69"/>
    </row>
    <row r="18" customFormat="false" ht="12.75" hidden="false" customHeight="false" outlineLevel="0" collapsed="false">
      <c r="A18" s="14" t="n">
        <v>11</v>
      </c>
      <c r="B18" s="70" t="s">
        <v>186</v>
      </c>
      <c r="C18" s="16" t="n">
        <v>10</v>
      </c>
      <c r="D18" s="17" t="s">
        <v>119</v>
      </c>
      <c r="E18" s="98"/>
      <c r="F18" s="29"/>
      <c r="G18" s="29" t="n">
        <f aca="false">C18*F18</f>
        <v>0</v>
      </c>
      <c r="H18" s="99" t="n">
        <f aca="false">G18*0.095</f>
        <v>0</v>
      </c>
      <c r="I18" s="114" t="n">
        <f aca="false">G18+H18</f>
        <v>0</v>
      </c>
      <c r="J18" s="69"/>
      <c r="K18" s="69"/>
    </row>
    <row r="19" customFormat="false" ht="12.75" hidden="false" customHeight="false" outlineLevel="0" collapsed="false">
      <c r="A19" s="14" t="n">
        <v>12</v>
      </c>
      <c r="B19" s="70" t="s">
        <v>187</v>
      </c>
      <c r="C19" s="16" t="n">
        <v>200</v>
      </c>
      <c r="D19" s="17" t="s">
        <v>119</v>
      </c>
      <c r="E19" s="98"/>
      <c r="F19" s="29"/>
      <c r="G19" s="29" t="n">
        <f aca="false">C19*F19</f>
        <v>0</v>
      </c>
      <c r="H19" s="99" t="n">
        <f aca="false">G19*0.095</f>
        <v>0</v>
      </c>
      <c r="I19" s="114" t="n">
        <f aca="false">G19+H19</f>
        <v>0</v>
      </c>
      <c r="J19" s="69"/>
      <c r="K19" s="69"/>
    </row>
    <row r="20" customFormat="false" ht="12.75" hidden="false" customHeight="false" outlineLevel="0" collapsed="false">
      <c r="A20" s="14" t="n">
        <v>13</v>
      </c>
      <c r="B20" s="115" t="s">
        <v>188</v>
      </c>
      <c r="C20" s="16" t="n">
        <v>300</v>
      </c>
      <c r="D20" s="17" t="s">
        <v>119</v>
      </c>
      <c r="E20" s="98"/>
      <c r="F20" s="29"/>
      <c r="G20" s="29" t="n">
        <f aca="false">C20*F20</f>
        <v>0</v>
      </c>
      <c r="H20" s="99" t="n">
        <f aca="false">G20*0.095</f>
        <v>0</v>
      </c>
      <c r="I20" s="114" t="n">
        <f aca="false">G20+H20</f>
        <v>0</v>
      </c>
      <c r="J20" s="69"/>
      <c r="K20" s="69"/>
    </row>
    <row r="21" customFormat="false" ht="12.75" hidden="false" customHeight="false" outlineLevel="0" collapsed="false">
      <c r="A21" s="14" t="n">
        <v>14</v>
      </c>
      <c r="B21" s="115" t="s">
        <v>189</v>
      </c>
      <c r="C21" s="16" t="n">
        <v>150</v>
      </c>
      <c r="D21" s="17" t="s">
        <v>119</v>
      </c>
      <c r="E21" s="98"/>
      <c r="F21" s="29"/>
      <c r="G21" s="29" t="n">
        <f aca="false">C21*F21</f>
        <v>0</v>
      </c>
      <c r="H21" s="99" t="n">
        <f aca="false">G21*0.095</f>
        <v>0</v>
      </c>
      <c r="I21" s="114" t="n">
        <f aca="false">G21+H21</f>
        <v>0</v>
      </c>
      <c r="J21" s="69"/>
      <c r="K21" s="69"/>
    </row>
    <row r="22" customFormat="false" ht="12.75" hidden="false" customHeight="false" outlineLevel="0" collapsed="false">
      <c r="A22" s="14" t="n">
        <v>15</v>
      </c>
      <c r="B22" s="115" t="s">
        <v>190</v>
      </c>
      <c r="C22" s="16" t="n">
        <v>150</v>
      </c>
      <c r="D22" s="17" t="s">
        <v>119</v>
      </c>
      <c r="E22" s="98"/>
      <c r="F22" s="29"/>
      <c r="G22" s="29" t="n">
        <f aca="false">C22*F22</f>
        <v>0</v>
      </c>
      <c r="H22" s="99" t="n">
        <f aca="false">G22*0.095</f>
        <v>0</v>
      </c>
      <c r="I22" s="114" t="n">
        <f aca="false">G22+H22</f>
        <v>0</v>
      </c>
      <c r="J22" s="69"/>
      <c r="K22" s="69"/>
    </row>
    <row r="23" customFormat="false" ht="12.75" hidden="false" customHeight="false" outlineLevel="0" collapsed="false">
      <c r="A23" s="14" t="n">
        <v>16</v>
      </c>
      <c r="B23" s="115" t="s">
        <v>191</v>
      </c>
      <c r="C23" s="16" t="n">
        <v>10</v>
      </c>
      <c r="D23" s="17" t="s">
        <v>119</v>
      </c>
      <c r="E23" s="98"/>
      <c r="F23" s="29"/>
      <c r="G23" s="29" t="n">
        <f aca="false">C23*F23</f>
        <v>0</v>
      </c>
      <c r="H23" s="99" t="n">
        <f aca="false">G23*0.095</f>
        <v>0</v>
      </c>
      <c r="I23" s="114" t="n">
        <f aca="false">G23+H23</f>
        <v>0</v>
      </c>
      <c r="J23" s="69"/>
      <c r="K23" s="69"/>
    </row>
    <row r="24" customFormat="false" ht="12.75" hidden="false" customHeight="false" outlineLevel="0" collapsed="false">
      <c r="A24" s="14" t="n">
        <v>17</v>
      </c>
      <c r="B24" s="115" t="s">
        <v>192</v>
      </c>
      <c r="C24" s="16" t="n">
        <v>10</v>
      </c>
      <c r="D24" s="17" t="s">
        <v>119</v>
      </c>
      <c r="E24" s="98"/>
      <c r="F24" s="29"/>
      <c r="G24" s="29" t="n">
        <f aca="false">C24*F24</f>
        <v>0</v>
      </c>
      <c r="H24" s="99" t="n">
        <f aca="false">G24*0.095</f>
        <v>0</v>
      </c>
      <c r="I24" s="114" t="n">
        <f aca="false">G24+H24</f>
        <v>0</v>
      </c>
      <c r="J24" s="69"/>
      <c r="K24" s="69"/>
    </row>
    <row r="25" customFormat="false" ht="12.75" hidden="false" customHeight="false" outlineLevel="0" collapsed="false">
      <c r="A25" s="14" t="n">
        <v>18</v>
      </c>
      <c r="B25" s="115" t="s">
        <v>193</v>
      </c>
      <c r="C25" s="16" t="n">
        <v>50</v>
      </c>
      <c r="D25" s="17" t="s">
        <v>119</v>
      </c>
      <c r="E25" s="98"/>
      <c r="F25" s="29"/>
      <c r="G25" s="29" t="n">
        <f aca="false">C25*F25</f>
        <v>0</v>
      </c>
      <c r="H25" s="99" t="n">
        <f aca="false">G25*0.095</f>
        <v>0</v>
      </c>
      <c r="I25" s="114" t="n">
        <f aca="false">G25+H25</f>
        <v>0</v>
      </c>
      <c r="J25" s="69"/>
      <c r="K25" s="69"/>
    </row>
    <row r="26" customFormat="false" ht="12.75" hidden="false" customHeight="false" outlineLevel="0" collapsed="false">
      <c r="A26" s="14" t="n">
        <v>19</v>
      </c>
      <c r="B26" s="115" t="s">
        <v>194</v>
      </c>
      <c r="C26" s="16" t="n">
        <v>100</v>
      </c>
      <c r="D26" s="17" t="s">
        <v>119</v>
      </c>
      <c r="E26" s="98"/>
      <c r="F26" s="29"/>
      <c r="G26" s="29" t="n">
        <f aca="false">C26*F26</f>
        <v>0</v>
      </c>
      <c r="H26" s="99" t="n">
        <f aca="false">G26*0.095</f>
        <v>0</v>
      </c>
      <c r="I26" s="114" t="n">
        <f aca="false">G26+H26</f>
        <v>0</v>
      </c>
      <c r="J26" s="69"/>
      <c r="K26" s="69"/>
    </row>
    <row r="27" customFormat="false" ht="12.75" hidden="false" customHeight="false" outlineLevel="0" collapsed="false">
      <c r="A27" s="14" t="n">
        <v>20</v>
      </c>
      <c r="B27" s="70" t="s">
        <v>195</v>
      </c>
      <c r="C27" s="16" t="n">
        <v>1500</v>
      </c>
      <c r="D27" s="17" t="s">
        <v>119</v>
      </c>
      <c r="E27" s="98"/>
      <c r="F27" s="29"/>
      <c r="G27" s="29" t="n">
        <f aca="false">C27*F27</f>
        <v>0</v>
      </c>
      <c r="H27" s="99" t="n">
        <f aca="false">G27*0.095</f>
        <v>0</v>
      </c>
      <c r="I27" s="114" t="n">
        <f aca="false">G27+H27</f>
        <v>0</v>
      </c>
      <c r="J27" s="69"/>
      <c r="K27" s="69"/>
    </row>
    <row r="28" customFormat="false" ht="12.75" hidden="false" customHeight="false" outlineLevel="0" collapsed="false">
      <c r="A28" s="14" t="n">
        <v>21</v>
      </c>
      <c r="B28" s="70" t="s">
        <v>196</v>
      </c>
      <c r="C28" s="16" t="n">
        <v>1500</v>
      </c>
      <c r="D28" s="17" t="s">
        <v>119</v>
      </c>
      <c r="E28" s="98"/>
      <c r="F28" s="29"/>
      <c r="G28" s="29" t="n">
        <f aca="false">C28*F28</f>
        <v>0</v>
      </c>
      <c r="H28" s="99" t="n">
        <f aca="false">G28*0.095</f>
        <v>0</v>
      </c>
      <c r="I28" s="114" t="n">
        <f aca="false">G28+H28</f>
        <v>0</v>
      </c>
      <c r="J28" s="69"/>
      <c r="K28" s="69"/>
    </row>
    <row r="29" customFormat="false" ht="12.75" hidden="false" customHeight="false" outlineLevel="0" collapsed="false">
      <c r="A29" s="14" t="n">
        <v>22</v>
      </c>
      <c r="B29" s="70" t="s">
        <v>197</v>
      </c>
      <c r="C29" s="16" t="n">
        <v>1500</v>
      </c>
      <c r="D29" s="17" t="s">
        <v>119</v>
      </c>
      <c r="E29" s="98"/>
      <c r="F29" s="29"/>
      <c r="G29" s="29" t="n">
        <f aca="false">C29*F29</f>
        <v>0</v>
      </c>
      <c r="H29" s="99" t="n">
        <f aca="false">G29*0.095</f>
        <v>0</v>
      </c>
      <c r="I29" s="114" t="n">
        <f aca="false">G29+H29</f>
        <v>0</v>
      </c>
      <c r="J29" s="69"/>
      <c r="K29" s="69"/>
    </row>
    <row r="30" customFormat="false" ht="12.75" hidden="false" customHeight="false" outlineLevel="0" collapsed="false">
      <c r="A30" s="14" t="n">
        <v>23</v>
      </c>
      <c r="B30" s="70" t="s">
        <v>198</v>
      </c>
      <c r="C30" s="16" t="n">
        <v>100</v>
      </c>
      <c r="D30" s="17" t="s">
        <v>119</v>
      </c>
      <c r="E30" s="98"/>
      <c r="F30" s="29"/>
      <c r="G30" s="29" t="n">
        <f aca="false">C30*F30</f>
        <v>0</v>
      </c>
      <c r="H30" s="99" t="n">
        <f aca="false">G30*0.095</f>
        <v>0</v>
      </c>
      <c r="I30" s="114" t="n">
        <f aca="false">G30+H30</f>
        <v>0</v>
      </c>
      <c r="J30" s="69"/>
      <c r="K30" s="69"/>
    </row>
    <row r="31" customFormat="false" ht="21" hidden="false" customHeight="true" outlineLevel="0" collapsed="false">
      <c r="A31" s="14" t="n">
        <v>24</v>
      </c>
      <c r="B31" s="70" t="s">
        <v>199</v>
      </c>
      <c r="C31" s="16" t="n">
        <v>1500</v>
      </c>
      <c r="D31" s="17" t="s">
        <v>119</v>
      </c>
      <c r="E31" s="98"/>
      <c r="F31" s="29"/>
      <c r="G31" s="29" t="n">
        <f aca="false">C31*F31</f>
        <v>0</v>
      </c>
      <c r="H31" s="99" t="n">
        <f aca="false">G31*0.095</f>
        <v>0</v>
      </c>
      <c r="I31" s="114" t="n">
        <f aca="false">G31+H31</f>
        <v>0</v>
      </c>
      <c r="J31" s="69"/>
      <c r="K31" s="69"/>
    </row>
    <row r="32" customFormat="false" ht="13.5" hidden="false" customHeight="false" outlineLevel="0" collapsed="false">
      <c r="A32" s="14"/>
      <c r="B32" s="37" t="s">
        <v>62</v>
      </c>
      <c r="C32" s="38" t="s">
        <v>63</v>
      </c>
      <c r="D32" s="39" t="s">
        <v>63</v>
      </c>
      <c r="E32" s="75"/>
      <c r="F32" s="75"/>
      <c r="G32" s="75" t="n">
        <f aca="false">SUM(G8:G31)</f>
        <v>0</v>
      </c>
      <c r="H32" s="99" t="n">
        <f aca="false">G32*0.095</f>
        <v>0</v>
      </c>
      <c r="I32" s="116" t="n">
        <f aca="false">G32+H32</f>
        <v>0</v>
      </c>
      <c r="J32" s="75" t="n">
        <f aca="false">SUM(J8:J31)</f>
        <v>0</v>
      </c>
      <c r="K32" s="75" t="n">
        <f aca="false">SUM(K8:K31)</f>
        <v>0</v>
      </c>
    </row>
    <row r="33" customFormat="false" ht="13.5" hidden="false" customHeight="true" outlineLevel="0" collapsed="false">
      <c r="A33" s="117" t="s">
        <v>200</v>
      </c>
      <c r="B33" s="117"/>
      <c r="C33" s="117"/>
      <c r="D33" s="117"/>
      <c r="E33" s="117"/>
      <c r="F33" s="117"/>
      <c r="G33" s="117"/>
      <c r="H33" s="117"/>
      <c r="I33" s="117"/>
      <c r="J33" s="78"/>
      <c r="K33" s="78"/>
    </row>
    <row r="34" customFormat="false" ht="24" hidden="false" customHeight="false" outlineLevel="0" collapsed="false">
      <c r="A34" s="14" t="n">
        <v>1</v>
      </c>
      <c r="B34" s="70" t="s">
        <v>201</v>
      </c>
      <c r="C34" s="16" t="n">
        <v>150</v>
      </c>
      <c r="D34" s="17" t="s">
        <v>26</v>
      </c>
      <c r="E34" s="98"/>
      <c r="F34" s="98"/>
      <c r="G34" s="29" t="n">
        <f aca="false">C34*F34</f>
        <v>0</v>
      </c>
      <c r="H34" s="99" t="n">
        <f aca="false">G34*0.095</f>
        <v>0</v>
      </c>
      <c r="I34" s="114" t="n">
        <f aca="false">G34+H34</f>
        <v>0</v>
      </c>
      <c r="J34" s="69"/>
      <c r="K34" s="69"/>
    </row>
    <row r="35" customFormat="false" ht="13.5" hidden="false" customHeight="false" outlineLevel="0" collapsed="false">
      <c r="A35" s="14"/>
      <c r="B35" s="37" t="s">
        <v>172</v>
      </c>
      <c r="C35" s="38" t="s">
        <v>63</v>
      </c>
      <c r="D35" s="39" t="s">
        <v>63</v>
      </c>
      <c r="E35" s="75"/>
      <c r="F35" s="75"/>
      <c r="G35" s="75" t="n">
        <f aca="false">SUM(G34)</f>
        <v>0</v>
      </c>
      <c r="H35" s="99" t="n">
        <f aca="false">G35*0.095</f>
        <v>0</v>
      </c>
      <c r="I35" s="116" t="n">
        <f aca="false">G35+H35</f>
        <v>0</v>
      </c>
      <c r="J35" s="76" t="n">
        <f aca="false">SUM(J34:J34)</f>
        <v>0</v>
      </c>
      <c r="K35" s="76" t="n">
        <f aca="false">SUM(K34:K34)</f>
        <v>0</v>
      </c>
    </row>
    <row r="36" customFormat="false" ht="12.75" hidden="false" customHeight="true" outlineLevel="0" collapsed="false">
      <c r="A36" s="117" t="s">
        <v>202</v>
      </c>
      <c r="B36" s="117"/>
      <c r="C36" s="117"/>
      <c r="D36" s="117"/>
      <c r="E36" s="117"/>
      <c r="F36" s="117"/>
      <c r="G36" s="117"/>
      <c r="H36" s="117"/>
      <c r="I36" s="117"/>
      <c r="J36" s="78"/>
      <c r="K36" s="78"/>
    </row>
    <row r="37" customFormat="false" ht="19.5" hidden="false" customHeight="true" outlineLevel="0" collapsed="false">
      <c r="A37" s="14" t="n">
        <v>1</v>
      </c>
      <c r="B37" s="70" t="s">
        <v>203</v>
      </c>
      <c r="C37" s="103" t="n">
        <v>3000</v>
      </c>
      <c r="D37" s="104" t="s">
        <v>119</v>
      </c>
      <c r="E37" s="75"/>
      <c r="F37" s="29"/>
      <c r="G37" s="29" t="n">
        <f aca="false">C37*F37</f>
        <v>0</v>
      </c>
      <c r="H37" s="99" t="n">
        <f aca="false">G37*0.095</f>
        <v>0</v>
      </c>
      <c r="I37" s="114" t="n">
        <f aca="false">G37+H37</f>
        <v>0</v>
      </c>
      <c r="J37" s="69"/>
      <c r="K37" s="69"/>
    </row>
    <row r="38" customFormat="false" ht="13.5" hidden="false" customHeight="false" outlineLevel="0" collapsed="false">
      <c r="A38" s="14"/>
      <c r="B38" s="37" t="s">
        <v>204</v>
      </c>
      <c r="C38" s="38" t="s">
        <v>63</v>
      </c>
      <c r="D38" s="39" t="s">
        <v>63</v>
      </c>
      <c r="E38" s="75"/>
      <c r="F38" s="75"/>
      <c r="G38" s="75" t="n">
        <f aca="false">SUM(G37:G37)</f>
        <v>0</v>
      </c>
      <c r="H38" s="99" t="n">
        <f aca="false">G38*0.095</f>
        <v>0</v>
      </c>
      <c r="I38" s="116" t="n">
        <f aca="false">SUM(I37:I37)</f>
        <v>0</v>
      </c>
      <c r="J38" s="76" t="n">
        <f aca="false">SUM(J37:J37)</f>
        <v>0</v>
      </c>
      <c r="K38" s="76" t="n">
        <f aca="false">SUM(K37:K37)</f>
        <v>0</v>
      </c>
    </row>
    <row r="39" customFormat="false" ht="12.75" hidden="false" customHeight="true" outlineLevel="0" collapsed="false">
      <c r="A39" s="117" t="s">
        <v>205</v>
      </c>
      <c r="B39" s="117"/>
      <c r="C39" s="117"/>
      <c r="D39" s="117"/>
      <c r="E39" s="117"/>
      <c r="F39" s="117"/>
      <c r="G39" s="117"/>
      <c r="H39" s="117"/>
      <c r="I39" s="117"/>
      <c r="J39" s="78"/>
      <c r="K39" s="78"/>
    </row>
    <row r="40" customFormat="false" ht="24.75" hidden="false" customHeight="true" outlineLevel="0" collapsed="false">
      <c r="A40" s="14" t="n">
        <v>1</v>
      </c>
      <c r="B40" s="118" t="s">
        <v>206</v>
      </c>
      <c r="C40" s="103" t="n">
        <v>10000</v>
      </c>
      <c r="D40" s="104" t="s">
        <v>119</v>
      </c>
      <c r="E40" s="75"/>
      <c r="F40" s="29"/>
      <c r="G40" s="29" t="n">
        <f aca="false">C40*F40</f>
        <v>0</v>
      </c>
      <c r="H40" s="99" t="n">
        <f aca="false">G40*0.095</f>
        <v>0</v>
      </c>
      <c r="I40" s="114" t="n">
        <f aca="false">G40+H40</f>
        <v>0</v>
      </c>
      <c r="J40" s="69"/>
      <c r="K40" s="69"/>
    </row>
    <row r="41" customFormat="false" ht="15.75" hidden="false" customHeight="true" outlineLevel="0" collapsed="false">
      <c r="A41" s="14" t="n">
        <v>2</v>
      </c>
      <c r="B41" s="118" t="s">
        <v>207</v>
      </c>
      <c r="C41" s="103" t="n">
        <v>100</v>
      </c>
      <c r="D41" s="104" t="s">
        <v>119</v>
      </c>
      <c r="E41" s="75"/>
      <c r="F41" s="29"/>
      <c r="G41" s="29" t="n">
        <f aca="false">C41*F41</f>
        <v>0</v>
      </c>
      <c r="H41" s="99" t="n">
        <f aca="false">G41*0.095</f>
        <v>0</v>
      </c>
      <c r="I41" s="114" t="n">
        <f aca="false">G41+H41</f>
        <v>0</v>
      </c>
      <c r="J41" s="69"/>
      <c r="K41" s="69"/>
    </row>
    <row r="42" customFormat="false" ht="13.5" hidden="false" customHeight="false" outlineLevel="0" collapsed="false">
      <c r="A42" s="14" t="n">
        <v>3</v>
      </c>
      <c r="B42" s="119" t="s">
        <v>208</v>
      </c>
      <c r="C42" s="103" t="n">
        <v>50</v>
      </c>
      <c r="D42" s="104" t="s">
        <v>119</v>
      </c>
      <c r="E42" s="75"/>
      <c r="F42" s="29"/>
      <c r="G42" s="29" t="n">
        <f aca="false">C42*F42</f>
        <v>0</v>
      </c>
      <c r="H42" s="99" t="n">
        <f aca="false">G42*0.095</f>
        <v>0</v>
      </c>
      <c r="I42" s="114" t="n">
        <f aca="false">G42+H42</f>
        <v>0</v>
      </c>
      <c r="J42" s="69"/>
      <c r="K42" s="69"/>
    </row>
    <row r="43" customFormat="false" ht="13.5" hidden="false" customHeight="false" outlineLevel="0" collapsed="false">
      <c r="A43" s="14"/>
      <c r="B43" s="37" t="s">
        <v>209</v>
      </c>
      <c r="C43" s="38" t="s">
        <v>63</v>
      </c>
      <c r="D43" s="39" t="s">
        <v>63</v>
      </c>
      <c r="E43" s="75"/>
      <c r="F43" s="75"/>
      <c r="G43" s="75" t="n">
        <f aca="false">SUM(G40:G42)</f>
        <v>0</v>
      </c>
      <c r="H43" s="99" t="n">
        <f aca="false">G43*0.095</f>
        <v>0</v>
      </c>
      <c r="I43" s="114" t="n">
        <f aca="false">G43+H43</f>
        <v>0</v>
      </c>
      <c r="J43" s="76" t="n">
        <f aca="false">SUM(J40:J42)</f>
        <v>0</v>
      </c>
      <c r="K43" s="76" t="n">
        <f aca="false">SUM(K40:K42)</f>
        <v>0</v>
      </c>
    </row>
    <row r="44" customFormat="false" ht="13.5" hidden="false" customHeight="true" outlineLevel="0" collapsed="false">
      <c r="A44" s="120" t="s">
        <v>210</v>
      </c>
      <c r="B44" s="120"/>
      <c r="C44" s="120"/>
      <c r="D44" s="120"/>
      <c r="E44" s="120"/>
      <c r="F44" s="120"/>
      <c r="G44" s="120"/>
      <c r="H44" s="120"/>
      <c r="I44" s="120"/>
      <c r="J44" s="78"/>
      <c r="K44" s="78"/>
    </row>
    <row r="45" customFormat="false" ht="12.75" hidden="false" customHeight="false" outlineLevel="0" collapsed="false">
      <c r="A45" s="106" t="n">
        <v>1</v>
      </c>
      <c r="B45" s="121" t="s">
        <v>211</v>
      </c>
      <c r="C45" s="17" t="n">
        <v>35</v>
      </c>
      <c r="D45" s="17" t="s">
        <v>19</v>
      </c>
      <c r="E45" s="75"/>
      <c r="F45" s="29"/>
      <c r="G45" s="29" t="n">
        <f aca="false">C45*F45</f>
        <v>0</v>
      </c>
      <c r="H45" s="99" t="n">
        <f aca="false">G45*0.095</f>
        <v>0</v>
      </c>
      <c r="I45" s="114" t="n">
        <f aca="false">G45+H45</f>
        <v>0</v>
      </c>
      <c r="J45" s="69"/>
      <c r="K45" s="69"/>
    </row>
    <row r="46" customFormat="false" ht="12.75" hidden="false" customHeight="false" outlineLevel="0" collapsed="false">
      <c r="A46" s="106" t="n">
        <v>2</v>
      </c>
      <c r="B46" s="121" t="s">
        <v>212</v>
      </c>
      <c r="C46" s="17" t="n">
        <v>35</v>
      </c>
      <c r="D46" s="17" t="s">
        <v>19</v>
      </c>
      <c r="E46" s="75"/>
      <c r="F46" s="29"/>
      <c r="G46" s="29" t="n">
        <f aca="false">C46*F46</f>
        <v>0</v>
      </c>
      <c r="H46" s="99" t="n">
        <f aca="false">G46*0.095</f>
        <v>0</v>
      </c>
      <c r="I46" s="114" t="n">
        <f aca="false">G46+H46</f>
        <v>0</v>
      </c>
      <c r="J46" s="69"/>
      <c r="K46" s="69"/>
    </row>
    <row r="47" customFormat="false" ht="12.75" hidden="false" customHeight="false" outlineLevel="0" collapsed="false">
      <c r="A47" s="106" t="n">
        <v>3</v>
      </c>
      <c r="B47" s="121" t="s">
        <v>213</v>
      </c>
      <c r="C47" s="17" t="n">
        <v>35</v>
      </c>
      <c r="D47" s="17" t="s">
        <v>19</v>
      </c>
      <c r="E47" s="75"/>
      <c r="F47" s="29"/>
      <c r="G47" s="29" t="n">
        <f aca="false">C47*F47</f>
        <v>0</v>
      </c>
      <c r="H47" s="99" t="n">
        <f aca="false">G47*0.095</f>
        <v>0</v>
      </c>
      <c r="I47" s="114" t="n">
        <f aca="false">G47+H47</f>
        <v>0</v>
      </c>
      <c r="J47" s="69"/>
      <c r="K47" s="69"/>
    </row>
    <row r="48" customFormat="false" ht="12.75" hidden="false" customHeight="false" outlineLevel="0" collapsed="false">
      <c r="A48" s="106" t="n">
        <v>4</v>
      </c>
      <c r="B48" s="121" t="s">
        <v>214</v>
      </c>
      <c r="C48" s="17" t="n">
        <v>35</v>
      </c>
      <c r="D48" s="17" t="s">
        <v>19</v>
      </c>
      <c r="E48" s="75"/>
      <c r="F48" s="29"/>
      <c r="G48" s="29" t="n">
        <f aca="false">C48*F48</f>
        <v>0</v>
      </c>
      <c r="H48" s="99" t="n">
        <f aca="false">G48*0.095</f>
        <v>0</v>
      </c>
      <c r="I48" s="114" t="n">
        <f aca="false">G48+H48</f>
        <v>0</v>
      </c>
      <c r="J48" s="69"/>
      <c r="K48" s="69"/>
    </row>
    <row r="49" customFormat="false" ht="12.75" hidden="false" customHeight="false" outlineLevel="0" collapsed="false">
      <c r="A49" s="106" t="n">
        <v>5</v>
      </c>
      <c r="B49" s="121" t="s">
        <v>215</v>
      </c>
      <c r="C49" s="17" t="n">
        <v>35</v>
      </c>
      <c r="D49" s="17" t="s">
        <v>19</v>
      </c>
      <c r="E49" s="75"/>
      <c r="F49" s="29"/>
      <c r="G49" s="29" t="n">
        <f aca="false">C49*F49</f>
        <v>0</v>
      </c>
      <c r="H49" s="99" t="n">
        <f aca="false">G49*0.095</f>
        <v>0</v>
      </c>
      <c r="I49" s="114" t="n">
        <f aca="false">G49+H49</f>
        <v>0</v>
      </c>
      <c r="J49" s="69"/>
      <c r="K49" s="69"/>
    </row>
    <row r="50" customFormat="false" ht="12.75" hidden="false" customHeight="false" outlineLevel="0" collapsed="false">
      <c r="A50" s="106" t="n">
        <v>6</v>
      </c>
      <c r="B50" s="121" t="s">
        <v>216</v>
      </c>
      <c r="C50" s="17" t="n">
        <v>35</v>
      </c>
      <c r="D50" s="17" t="s">
        <v>19</v>
      </c>
      <c r="E50" s="75"/>
      <c r="F50" s="29"/>
      <c r="G50" s="29" t="n">
        <f aca="false">C50*F50</f>
        <v>0</v>
      </c>
      <c r="H50" s="99" t="n">
        <f aca="false">G50*0.095</f>
        <v>0</v>
      </c>
      <c r="I50" s="114" t="n">
        <f aca="false">G50+H50</f>
        <v>0</v>
      </c>
      <c r="J50" s="69"/>
      <c r="K50" s="69"/>
    </row>
    <row r="51" customFormat="false" ht="12.75" hidden="false" customHeight="false" outlineLevel="0" collapsed="false">
      <c r="A51" s="106" t="n">
        <v>7</v>
      </c>
      <c r="B51" s="121" t="s">
        <v>217</v>
      </c>
      <c r="C51" s="17" t="n">
        <v>35</v>
      </c>
      <c r="D51" s="17" t="s">
        <v>19</v>
      </c>
      <c r="E51" s="75"/>
      <c r="F51" s="29"/>
      <c r="G51" s="29" t="n">
        <f aca="false">C51*F51</f>
        <v>0</v>
      </c>
      <c r="H51" s="99" t="n">
        <f aca="false">G51*0.095</f>
        <v>0</v>
      </c>
      <c r="I51" s="114" t="n">
        <f aca="false">G51+H51</f>
        <v>0</v>
      </c>
      <c r="J51" s="69"/>
      <c r="K51" s="69"/>
    </row>
    <row r="52" customFormat="false" ht="12.75" hidden="false" customHeight="false" outlineLevel="0" collapsed="false">
      <c r="A52" s="106" t="n">
        <v>8</v>
      </c>
      <c r="B52" s="121" t="s">
        <v>218</v>
      </c>
      <c r="C52" s="17" t="n">
        <v>35</v>
      </c>
      <c r="D52" s="17" t="s">
        <v>19</v>
      </c>
      <c r="E52" s="75"/>
      <c r="F52" s="29"/>
      <c r="G52" s="29" t="n">
        <f aca="false">C52*F52</f>
        <v>0</v>
      </c>
      <c r="H52" s="99" t="n">
        <f aca="false">G52*0.095</f>
        <v>0</v>
      </c>
      <c r="I52" s="114" t="n">
        <f aca="false">G52+H52</f>
        <v>0</v>
      </c>
      <c r="J52" s="69"/>
      <c r="K52" s="69"/>
    </row>
    <row r="53" customFormat="false" ht="12.75" hidden="false" customHeight="false" outlineLevel="0" collapsed="false">
      <c r="A53" s="106" t="n">
        <v>9</v>
      </c>
      <c r="B53" s="121" t="s">
        <v>219</v>
      </c>
      <c r="C53" s="17" t="n">
        <v>35</v>
      </c>
      <c r="D53" s="17" t="s">
        <v>19</v>
      </c>
      <c r="E53" s="75"/>
      <c r="F53" s="29"/>
      <c r="G53" s="29" t="n">
        <f aca="false">C53*F53</f>
        <v>0</v>
      </c>
      <c r="H53" s="99" t="n">
        <f aca="false">G53*0.095</f>
        <v>0</v>
      </c>
      <c r="I53" s="114" t="n">
        <f aca="false">G53+H53</f>
        <v>0</v>
      </c>
      <c r="J53" s="69"/>
      <c r="K53" s="69"/>
    </row>
    <row r="54" customFormat="false" ht="12.75" hidden="false" customHeight="false" outlineLevel="0" collapsed="false">
      <c r="A54" s="106" t="n">
        <v>10</v>
      </c>
      <c r="B54" s="121" t="s">
        <v>220</v>
      </c>
      <c r="C54" s="17" t="n">
        <v>35</v>
      </c>
      <c r="D54" s="17" t="s">
        <v>19</v>
      </c>
      <c r="E54" s="75"/>
      <c r="F54" s="29"/>
      <c r="G54" s="29" t="n">
        <f aca="false">C54*F54</f>
        <v>0</v>
      </c>
      <c r="H54" s="99" t="n">
        <f aca="false">G54*0.095</f>
        <v>0</v>
      </c>
      <c r="I54" s="114" t="n">
        <f aca="false">G54+H54</f>
        <v>0</v>
      </c>
      <c r="J54" s="69"/>
      <c r="K54" s="69"/>
    </row>
    <row r="55" customFormat="false" ht="13.5" hidden="false" customHeight="false" outlineLevel="0" collapsed="false">
      <c r="A55" s="14"/>
      <c r="B55" s="37" t="s">
        <v>221</v>
      </c>
      <c r="C55" s="38" t="s">
        <v>63</v>
      </c>
      <c r="D55" s="39" t="s">
        <v>63</v>
      </c>
      <c r="E55" s="75"/>
      <c r="F55" s="75"/>
      <c r="G55" s="75" t="n">
        <f aca="false">SUM(G45:G54)</f>
        <v>0</v>
      </c>
      <c r="H55" s="99" t="n">
        <f aca="false">G55*0.095</f>
        <v>0</v>
      </c>
      <c r="I55" s="114" t="n">
        <f aca="false">G55+H55</f>
        <v>0</v>
      </c>
      <c r="J55" s="76" t="n">
        <f aca="false">SUM(J45:J54)</f>
        <v>0</v>
      </c>
      <c r="K55" s="76" t="n">
        <f aca="false">SUM(K45:K54)</f>
        <v>0</v>
      </c>
    </row>
    <row r="56" customFormat="false" ht="13.5" hidden="false" customHeight="true" outlineLevel="0" collapsed="false">
      <c r="A56" s="120" t="s">
        <v>222</v>
      </c>
      <c r="B56" s="120"/>
      <c r="C56" s="120"/>
      <c r="D56" s="120"/>
      <c r="E56" s="120"/>
      <c r="F56" s="120"/>
      <c r="G56" s="120"/>
      <c r="H56" s="120"/>
      <c r="I56" s="120"/>
      <c r="J56" s="78"/>
      <c r="K56" s="78"/>
    </row>
    <row r="57" customFormat="false" ht="12.75" hidden="false" customHeight="false" outlineLevel="0" collapsed="false">
      <c r="A57" s="106" t="n">
        <v>1</v>
      </c>
      <c r="B57" s="122" t="s">
        <v>223</v>
      </c>
      <c r="C57" s="17" t="n">
        <v>10</v>
      </c>
      <c r="D57" s="17" t="s">
        <v>119</v>
      </c>
      <c r="E57" s="75"/>
      <c r="F57" s="29"/>
      <c r="G57" s="29" t="n">
        <f aca="false">C57*F57</f>
        <v>0</v>
      </c>
      <c r="H57" s="99" t="n">
        <f aca="false">G57*0.095</f>
        <v>0</v>
      </c>
      <c r="I57" s="114" t="n">
        <f aca="false">G57+H57</f>
        <v>0</v>
      </c>
      <c r="J57" s="69"/>
      <c r="K57" s="69"/>
    </row>
    <row r="58" customFormat="false" ht="12.75" hidden="false" customHeight="false" outlineLevel="0" collapsed="false">
      <c r="A58" s="106" t="n">
        <v>2</v>
      </c>
      <c r="B58" s="122" t="s">
        <v>224</v>
      </c>
      <c r="C58" s="17" t="n">
        <v>10</v>
      </c>
      <c r="D58" s="17" t="s">
        <v>119</v>
      </c>
      <c r="E58" s="75"/>
      <c r="F58" s="29"/>
      <c r="G58" s="29" t="n">
        <f aca="false">C58*F58</f>
        <v>0</v>
      </c>
      <c r="H58" s="99" t="n">
        <f aca="false">G58*0.095</f>
        <v>0</v>
      </c>
      <c r="I58" s="114" t="n">
        <f aca="false">G58+H58</f>
        <v>0</v>
      </c>
      <c r="J58" s="69"/>
      <c r="K58" s="69"/>
    </row>
    <row r="59" customFormat="false" ht="12.75" hidden="false" customHeight="false" outlineLevel="0" collapsed="false">
      <c r="A59" s="106" t="n">
        <v>3</v>
      </c>
      <c r="B59" s="122" t="s">
        <v>225</v>
      </c>
      <c r="C59" s="17" t="n">
        <v>10</v>
      </c>
      <c r="D59" s="17" t="s">
        <v>119</v>
      </c>
      <c r="E59" s="75"/>
      <c r="F59" s="29"/>
      <c r="G59" s="29" t="n">
        <f aca="false">C59*F59</f>
        <v>0</v>
      </c>
      <c r="H59" s="99" t="n">
        <f aca="false">G59*0.095</f>
        <v>0</v>
      </c>
      <c r="I59" s="114" t="n">
        <f aca="false">G59+H59</f>
        <v>0</v>
      </c>
      <c r="J59" s="69"/>
      <c r="K59" s="69"/>
    </row>
    <row r="60" customFormat="false" ht="12.75" hidden="false" customHeight="false" outlineLevel="0" collapsed="false">
      <c r="A60" s="106" t="n">
        <v>4</v>
      </c>
      <c r="B60" s="122" t="s">
        <v>226</v>
      </c>
      <c r="C60" s="17" t="n">
        <v>10</v>
      </c>
      <c r="D60" s="17" t="s">
        <v>119</v>
      </c>
      <c r="E60" s="75"/>
      <c r="F60" s="29"/>
      <c r="G60" s="29" t="n">
        <f aca="false">C60*F60</f>
        <v>0</v>
      </c>
      <c r="H60" s="99" t="n">
        <f aca="false">G60*0.095</f>
        <v>0</v>
      </c>
      <c r="I60" s="114" t="n">
        <f aca="false">G60+H60</f>
        <v>0</v>
      </c>
      <c r="J60" s="69"/>
      <c r="K60" s="69"/>
    </row>
    <row r="61" customFormat="false" ht="12.75" hidden="false" customHeight="false" outlineLevel="0" collapsed="false">
      <c r="A61" s="106" t="n">
        <v>5</v>
      </c>
      <c r="B61" s="122" t="s">
        <v>227</v>
      </c>
      <c r="C61" s="17" t="n">
        <v>10</v>
      </c>
      <c r="D61" s="17" t="s">
        <v>119</v>
      </c>
      <c r="E61" s="75"/>
      <c r="F61" s="29"/>
      <c r="G61" s="29" t="n">
        <f aca="false">C61*F61</f>
        <v>0</v>
      </c>
      <c r="H61" s="99" t="n">
        <f aca="false">G61*0.095</f>
        <v>0</v>
      </c>
      <c r="I61" s="114" t="n">
        <f aca="false">G61+H61</f>
        <v>0</v>
      </c>
      <c r="J61" s="69"/>
      <c r="K61" s="69"/>
    </row>
    <row r="62" customFormat="false" ht="12.75" hidden="false" customHeight="false" outlineLevel="0" collapsed="false">
      <c r="A62" s="106" t="n">
        <v>6</v>
      </c>
      <c r="B62" s="122" t="s">
        <v>228</v>
      </c>
      <c r="C62" s="17" t="n">
        <v>10</v>
      </c>
      <c r="D62" s="17" t="s">
        <v>119</v>
      </c>
      <c r="E62" s="75"/>
      <c r="F62" s="29"/>
      <c r="G62" s="29" t="n">
        <f aca="false">C62*F62</f>
        <v>0</v>
      </c>
      <c r="H62" s="99" t="n">
        <f aca="false">G62*0.095</f>
        <v>0</v>
      </c>
      <c r="I62" s="114" t="n">
        <f aca="false">G62+H62</f>
        <v>0</v>
      </c>
      <c r="J62" s="69"/>
      <c r="K62" s="69"/>
    </row>
    <row r="63" customFormat="false" ht="12.75" hidden="false" customHeight="false" outlineLevel="0" collapsed="false">
      <c r="A63" s="106" t="n">
        <v>7</v>
      </c>
      <c r="B63" s="123" t="s">
        <v>229</v>
      </c>
      <c r="C63" s="17" t="n">
        <v>10</v>
      </c>
      <c r="D63" s="17" t="s">
        <v>119</v>
      </c>
      <c r="E63" s="75"/>
      <c r="F63" s="29"/>
      <c r="G63" s="29" t="n">
        <f aca="false">C63*F63</f>
        <v>0</v>
      </c>
      <c r="H63" s="99" t="n">
        <f aca="false">G63*0.095</f>
        <v>0</v>
      </c>
      <c r="I63" s="114" t="n">
        <f aca="false">G63+H63</f>
        <v>0</v>
      </c>
      <c r="J63" s="69"/>
      <c r="K63" s="69"/>
    </row>
    <row r="64" customFormat="false" ht="13.5" hidden="false" customHeight="false" outlineLevel="0" collapsed="false">
      <c r="A64" s="14"/>
      <c r="B64" s="37" t="s">
        <v>230</v>
      </c>
      <c r="C64" s="38" t="s">
        <v>63</v>
      </c>
      <c r="D64" s="39" t="s">
        <v>63</v>
      </c>
      <c r="E64" s="75"/>
      <c r="F64" s="75"/>
      <c r="G64" s="75" t="n">
        <f aca="false">SUM(G57:G63)</f>
        <v>0</v>
      </c>
      <c r="H64" s="99" t="n">
        <f aca="false">G64*0.095</f>
        <v>0</v>
      </c>
      <c r="I64" s="114" t="n">
        <f aca="false">G64+H64</f>
        <v>0</v>
      </c>
      <c r="J64" s="76" t="n">
        <f aca="false">SUM(J57:J63)</f>
        <v>0</v>
      </c>
      <c r="K64" s="76" t="n">
        <f aca="false">SUM(K57:K63)</f>
        <v>0</v>
      </c>
    </row>
    <row r="65" customFormat="false" ht="12.75" hidden="false" customHeight="true" outlineLevel="0" collapsed="false">
      <c r="A65" s="120" t="s">
        <v>231</v>
      </c>
      <c r="B65" s="120"/>
      <c r="C65" s="120"/>
      <c r="D65" s="120"/>
      <c r="E65" s="120"/>
      <c r="F65" s="120"/>
      <c r="G65" s="120"/>
      <c r="H65" s="120"/>
      <c r="I65" s="120"/>
      <c r="J65" s="78"/>
      <c r="K65" s="78"/>
    </row>
    <row r="66" customFormat="false" ht="12.75" hidden="false" customHeight="false" outlineLevel="0" collapsed="false">
      <c r="A66" s="17" t="n">
        <v>1</v>
      </c>
      <c r="B66" s="122" t="s">
        <v>232</v>
      </c>
      <c r="C66" s="17" t="n">
        <v>35</v>
      </c>
      <c r="D66" s="17" t="s">
        <v>119</v>
      </c>
      <c r="E66" s="75"/>
      <c r="F66" s="29"/>
      <c r="G66" s="29" t="n">
        <f aca="false">C66*F66</f>
        <v>0</v>
      </c>
      <c r="H66" s="99" t="n">
        <f aca="false">G66*0.095</f>
        <v>0</v>
      </c>
      <c r="I66" s="114" t="n">
        <f aca="false">G66+H66</f>
        <v>0</v>
      </c>
      <c r="J66" s="69"/>
      <c r="K66" s="69"/>
    </row>
    <row r="67" customFormat="false" ht="12.75" hidden="false" customHeight="false" outlineLevel="0" collapsed="false">
      <c r="A67" s="17" t="n">
        <v>2</v>
      </c>
      <c r="B67" s="122" t="s">
        <v>233</v>
      </c>
      <c r="C67" s="17" t="n">
        <v>40</v>
      </c>
      <c r="D67" s="17" t="s">
        <v>119</v>
      </c>
      <c r="E67" s="75"/>
      <c r="F67" s="29"/>
      <c r="G67" s="29" t="n">
        <f aca="false">C67*F67</f>
        <v>0</v>
      </c>
      <c r="H67" s="99" t="n">
        <f aca="false">G67*0.095</f>
        <v>0</v>
      </c>
      <c r="I67" s="114" t="n">
        <f aca="false">G67+H67</f>
        <v>0</v>
      </c>
      <c r="J67" s="69"/>
      <c r="K67" s="69"/>
    </row>
    <row r="68" customFormat="false" ht="12.75" hidden="false" customHeight="false" outlineLevel="0" collapsed="false">
      <c r="A68" s="17" t="n">
        <v>3</v>
      </c>
      <c r="B68" s="122" t="s">
        <v>234</v>
      </c>
      <c r="C68" s="17" t="n">
        <v>25</v>
      </c>
      <c r="D68" s="17" t="s">
        <v>119</v>
      </c>
      <c r="E68" s="75"/>
      <c r="F68" s="29"/>
      <c r="G68" s="29" t="n">
        <f aca="false">C68*F68</f>
        <v>0</v>
      </c>
      <c r="H68" s="99" t="n">
        <f aca="false">G68*0.095</f>
        <v>0</v>
      </c>
      <c r="I68" s="114" t="n">
        <f aca="false">G68+H68</f>
        <v>0</v>
      </c>
      <c r="J68" s="69"/>
      <c r="K68" s="69"/>
    </row>
    <row r="69" customFormat="false" ht="12.75" hidden="false" customHeight="false" outlineLevel="0" collapsed="false">
      <c r="A69" s="17" t="n">
        <v>4</v>
      </c>
      <c r="B69" s="122" t="s">
        <v>235</v>
      </c>
      <c r="C69" s="17" t="n">
        <v>15</v>
      </c>
      <c r="D69" s="17" t="s">
        <v>119</v>
      </c>
      <c r="E69" s="75"/>
      <c r="F69" s="29"/>
      <c r="G69" s="29" t="n">
        <f aca="false">C69*F69</f>
        <v>0</v>
      </c>
      <c r="H69" s="99" t="n">
        <f aca="false">G69*0.095</f>
        <v>0</v>
      </c>
      <c r="I69" s="114" t="n">
        <f aca="false">G69+H69</f>
        <v>0</v>
      </c>
      <c r="J69" s="69"/>
      <c r="K69" s="69"/>
    </row>
    <row r="70" customFormat="false" ht="12.75" hidden="false" customHeight="false" outlineLevel="0" collapsed="false">
      <c r="A70" s="17" t="n">
        <v>5</v>
      </c>
      <c r="B70" s="122" t="s">
        <v>236</v>
      </c>
      <c r="C70" s="17" t="n">
        <v>40</v>
      </c>
      <c r="D70" s="17" t="s">
        <v>119</v>
      </c>
      <c r="E70" s="75"/>
      <c r="F70" s="29"/>
      <c r="G70" s="29" t="n">
        <f aca="false">C70*F70</f>
        <v>0</v>
      </c>
      <c r="H70" s="99" t="n">
        <f aca="false">G70*0.095</f>
        <v>0</v>
      </c>
      <c r="I70" s="114" t="n">
        <f aca="false">G70+H70</f>
        <v>0</v>
      </c>
      <c r="J70" s="69"/>
      <c r="K70" s="69"/>
    </row>
    <row r="71" customFormat="false" ht="13.5" hidden="false" customHeight="false" outlineLevel="0" collapsed="false">
      <c r="A71" s="14"/>
      <c r="B71" s="37" t="s">
        <v>237</v>
      </c>
      <c r="C71" s="38" t="s">
        <v>63</v>
      </c>
      <c r="D71" s="39" t="s">
        <v>63</v>
      </c>
      <c r="E71" s="75"/>
      <c r="F71" s="75"/>
      <c r="G71" s="75" t="n">
        <f aca="false">SUM(G66:G70)</f>
        <v>0</v>
      </c>
      <c r="H71" s="99" t="n">
        <f aca="false">G71*0.095</f>
        <v>0</v>
      </c>
      <c r="I71" s="116" t="n">
        <f aca="false">G71+H71</f>
        <v>0</v>
      </c>
      <c r="J71" s="76" t="n">
        <f aca="false">SUM(J66:J70)</f>
        <v>0</v>
      </c>
      <c r="K71" s="76" t="n">
        <f aca="false">SUM(K66:K70)</f>
        <v>0</v>
      </c>
    </row>
    <row r="72" customFormat="false" ht="12.75" hidden="false" customHeight="false" outlineLevel="0" collapsed="false">
      <c r="A72" s="124"/>
      <c r="B72" s="125"/>
      <c r="C72" s="126"/>
      <c r="D72" s="126"/>
      <c r="E72" s="126"/>
      <c r="F72" s="126"/>
      <c r="G72" s="126"/>
      <c r="H72" s="126"/>
      <c r="I72" s="126"/>
    </row>
    <row r="73" customFormat="false" ht="13.5" hidden="false" customHeight="true" outlineLevel="0" collapsed="false">
      <c r="A73" s="127"/>
      <c r="B73" s="128"/>
      <c r="C73" s="128"/>
      <c r="D73" s="128"/>
      <c r="E73" s="128"/>
      <c r="F73" s="128"/>
      <c r="G73" s="128"/>
      <c r="H73" s="128"/>
      <c r="I73" s="128"/>
    </row>
    <row r="74" customFormat="false" ht="12.75" hidden="false" customHeight="true" outlineLevel="0" collapsed="false">
      <c r="A74" s="1"/>
      <c r="B74" s="128"/>
      <c r="C74" s="128"/>
      <c r="D74" s="128"/>
      <c r="E74" s="128"/>
      <c r="F74" s="128"/>
      <c r="G74" s="128"/>
      <c r="H74" s="128"/>
      <c r="I74" s="128"/>
    </row>
    <row r="75" s="57" customFormat="true" ht="30.75" hidden="false" customHeight="true" outlineLevel="0" collapsed="false">
      <c r="A75" s="55" t="s">
        <v>64</v>
      </c>
      <c r="B75" s="55"/>
      <c r="C75" s="4"/>
      <c r="D75" s="56"/>
      <c r="E75" s="5"/>
      <c r="F75" s="5"/>
      <c r="G75" s="5"/>
      <c r="H75" s="5"/>
      <c r="I75" s="5"/>
      <c r="J75" s="5"/>
      <c r="K75" s="5"/>
    </row>
    <row r="76" s="57" customFormat="true" ht="12.75" hidden="false" customHeight="true" outlineLevel="0" collapsed="false">
      <c r="A76" s="58" t="s">
        <v>65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s="57" customFormat="true" ht="15.75" hidden="false" customHeight="true" outlineLevel="0" collapsed="false">
      <c r="A77" s="58" t="s">
        <v>66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s="57" customFormat="true" ht="15.75" hidden="false" customHeight="true" outlineLevel="0" collapsed="false">
      <c r="A78" s="58" t="s">
        <v>67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s="57" customFormat="true" ht="16.5" hidden="false" customHeight="true" outlineLevel="0" collapsed="false">
      <c r="A79" s="58" t="s">
        <v>68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s="57" customFormat="true" ht="15.75" hidden="false" customHeight="true" outlineLevel="0" collapsed="false">
      <c r="A80" s="58" t="s">
        <v>69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s="57" customFormat="true" ht="15.75" hidden="false" customHeight="true" outlineLevel="0" collapsed="false">
      <c r="A81" s="58" t="s">
        <v>70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s="57" customFormat="true" ht="16.5" hidden="false" customHeight="true" outlineLevel="0" collapsed="false">
      <c r="A82" s="58" t="s">
        <v>71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s="57" customFormat="true" ht="27" hidden="false" customHeight="true" outlineLevel="0" collapsed="false">
      <c r="A83" s="58" t="s">
        <v>72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s="57" customFormat="true" ht="30" hidden="false" customHeight="true" outlineLevel="0" collapsed="false">
      <c r="A84" s="58" t="s">
        <v>73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s="57" customFormat="true" ht="16.5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</row>
    <row r="86" s="57" customFormat="true" ht="16.5" hidden="false" customHeight="true" outlineLevel="0" collapsed="false">
      <c r="A86" s="60" t="s">
        <v>74</v>
      </c>
      <c r="B86" s="60"/>
      <c r="C86" s="61" t="s">
        <v>75</v>
      </c>
      <c r="D86" s="56"/>
      <c r="E86" s="5"/>
      <c r="F86" s="62" t="s">
        <v>76</v>
      </c>
      <c r="G86" s="5"/>
      <c r="H86" s="5"/>
      <c r="I86" s="5"/>
      <c r="J86" s="5"/>
      <c r="K86" s="5"/>
    </row>
  </sheetData>
  <mergeCells count="21">
    <mergeCell ref="A3:I3"/>
    <mergeCell ref="A7:I7"/>
    <mergeCell ref="A33:I33"/>
    <mergeCell ref="A36:I36"/>
    <mergeCell ref="A39:I39"/>
    <mergeCell ref="A44:I44"/>
    <mergeCell ref="A56:I56"/>
    <mergeCell ref="A65:I65"/>
    <mergeCell ref="B73:I73"/>
    <mergeCell ref="B74:I74"/>
    <mergeCell ref="A75:B75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6:B86"/>
  </mergeCells>
  <dataValidations count="1">
    <dataValidation allowBlank="true" errorStyle="stop" operator="equal" showDropDown="false" showErrorMessage="true" showInputMessage="false" sqref="J8:K31 J34:K34 J37:K37 J40:K42 J45:K54 J57:K63 J66:K70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99"/>
    <col collapsed="false" customWidth="true" hidden="false" outlineLevel="0" max="3" min="3" style="1" width="7.7"/>
    <col collapsed="false" customWidth="true" hidden="false" outlineLevel="0" max="4" min="4" style="1" width="6.41"/>
    <col collapsed="false" customWidth="true" hidden="false" outlineLevel="0" max="5" min="5" style="1" width="15.13"/>
    <col collapsed="false" customWidth="true" hidden="false" outlineLevel="0" max="6" min="6" style="1" width="15.99"/>
    <col collapsed="false" customWidth="true" hidden="false" outlineLevel="0" max="7" min="7" style="1" width="15.56"/>
    <col collapsed="false" customWidth="true" hidden="false" outlineLevel="0" max="8" min="8" style="1" width="13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</row>
    <row r="2" customFormat="false" ht="12.75" hidden="false" customHeight="false" outlineLevel="0" collapsed="false">
      <c r="A2" s="5" t="s">
        <v>238</v>
      </c>
      <c r="B2" s="2"/>
      <c r="C2" s="4"/>
      <c r="D2" s="4"/>
    </row>
    <row r="3" customFormat="false" ht="18" hidden="false" customHeight="false" outlineLevel="0" collapsed="false">
      <c r="A3" s="6" t="s">
        <v>239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2"/>
      <c r="C4" s="4"/>
      <c r="D4" s="4"/>
    </row>
    <row r="5" customFormat="false" ht="4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80</v>
      </c>
      <c r="G5" s="9" t="s">
        <v>81</v>
      </c>
      <c r="H5" s="9" t="s">
        <v>123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83</v>
      </c>
      <c r="H6" s="8" t="s">
        <v>84</v>
      </c>
      <c r="I6" s="8" t="s">
        <v>16</v>
      </c>
      <c r="J6" s="11" t="n">
        <v>10</v>
      </c>
      <c r="K6" s="11" t="n">
        <v>11</v>
      </c>
    </row>
    <row r="7" customFormat="false" ht="13.5" hidden="false" customHeight="true" outlineLevel="0" collapsed="false">
      <c r="A7" s="113" t="s">
        <v>240</v>
      </c>
      <c r="B7" s="113"/>
      <c r="C7" s="113"/>
      <c r="D7" s="113"/>
      <c r="E7" s="113"/>
      <c r="F7" s="113"/>
      <c r="G7" s="113"/>
      <c r="H7" s="113"/>
      <c r="I7" s="113"/>
      <c r="J7" s="129"/>
      <c r="K7" s="129"/>
    </row>
    <row r="8" customFormat="false" ht="12.75" hidden="false" customHeight="false" outlineLevel="0" collapsed="false">
      <c r="A8" s="17" t="n">
        <v>1</v>
      </c>
      <c r="B8" s="70" t="s">
        <v>241</v>
      </c>
      <c r="C8" s="16" t="n">
        <v>100</v>
      </c>
      <c r="D8" s="17" t="s">
        <v>26</v>
      </c>
      <c r="E8" s="75"/>
      <c r="F8" s="29"/>
      <c r="G8" s="29" t="n">
        <f aca="false">C8*F8</f>
        <v>0</v>
      </c>
      <c r="H8" s="99" t="n">
        <f aca="false">G8*0.095</f>
        <v>0</v>
      </c>
      <c r="I8" s="114" t="n">
        <f aca="false">G8+H8</f>
        <v>0</v>
      </c>
      <c r="J8" s="22"/>
      <c r="K8" s="22"/>
    </row>
    <row r="9" customFormat="false" ht="12.75" hidden="false" customHeight="false" outlineLevel="0" collapsed="false">
      <c r="A9" s="17" t="n">
        <v>2</v>
      </c>
      <c r="B9" s="70" t="s">
        <v>242</v>
      </c>
      <c r="C9" s="16" t="n">
        <v>20</v>
      </c>
      <c r="D9" s="17" t="s">
        <v>26</v>
      </c>
      <c r="E9" s="75"/>
      <c r="F9" s="29"/>
      <c r="G9" s="29" t="n">
        <f aca="false">C9*F9</f>
        <v>0</v>
      </c>
      <c r="H9" s="99" t="n">
        <f aca="false">G9*0.095</f>
        <v>0</v>
      </c>
      <c r="I9" s="114" t="n">
        <f aca="false">G9+H9</f>
        <v>0</v>
      </c>
      <c r="J9" s="22"/>
      <c r="K9" s="22"/>
    </row>
    <row r="10" customFormat="false" ht="24.75" hidden="false" customHeight="true" outlineLevel="0" collapsed="false">
      <c r="A10" s="17" t="n">
        <v>3</v>
      </c>
      <c r="B10" s="115" t="s">
        <v>243</v>
      </c>
      <c r="C10" s="16" t="n">
        <v>60</v>
      </c>
      <c r="D10" s="17" t="s">
        <v>26</v>
      </c>
      <c r="E10" s="75"/>
      <c r="F10" s="29"/>
      <c r="G10" s="29" t="n">
        <f aca="false">C10*F10</f>
        <v>0</v>
      </c>
      <c r="H10" s="99" t="n">
        <f aca="false">G10*0.095</f>
        <v>0</v>
      </c>
      <c r="I10" s="114" t="n">
        <f aca="false">G10+H10</f>
        <v>0</v>
      </c>
      <c r="J10" s="22"/>
      <c r="K10" s="22"/>
    </row>
    <row r="11" customFormat="false" ht="24.75" hidden="false" customHeight="true" outlineLevel="0" collapsed="false">
      <c r="A11" s="17" t="n">
        <v>4</v>
      </c>
      <c r="B11" s="70" t="s">
        <v>244</v>
      </c>
      <c r="C11" s="16" t="n">
        <v>10</v>
      </c>
      <c r="D11" s="17" t="s">
        <v>26</v>
      </c>
      <c r="E11" s="75"/>
      <c r="F11" s="29"/>
      <c r="G11" s="29" t="n">
        <f aca="false">C11*F11</f>
        <v>0</v>
      </c>
      <c r="H11" s="99" t="n">
        <f aca="false">G11*0.095</f>
        <v>0</v>
      </c>
      <c r="I11" s="114" t="n">
        <f aca="false">G11+H11</f>
        <v>0</v>
      </c>
      <c r="J11" s="22"/>
      <c r="K11" s="22"/>
    </row>
    <row r="12" customFormat="false" ht="24.75" hidden="false" customHeight="true" outlineLevel="0" collapsed="false">
      <c r="A12" s="17" t="n">
        <v>5</v>
      </c>
      <c r="B12" s="70" t="s">
        <v>245</v>
      </c>
      <c r="C12" s="16" t="n">
        <v>10</v>
      </c>
      <c r="D12" s="17" t="s">
        <v>26</v>
      </c>
      <c r="E12" s="75"/>
      <c r="F12" s="29"/>
      <c r="G12" s="29" t="n">
        <f aca="false">C12*F12</f>
        <v>0</v>
      </c>
      <c r="H12" s="99" t="n">
        <f aca="false">G12*0.095</f>
        <v>0</v>
      </c>
      <c r="I12" s="114" t="n">
        <f aca="false">G12+H12</f>
        <v>0</v>
      </c>
      <c r="J12" s="22"/>
      <c r="K12" s="22"/>
    </row>
    <row r="13" customFormat="false" ht="24.75" hidden="false" customHeight="true" outlineLevel="0" collapsed="false">
      <c r="A13" s="17" t="n">
        <v>6</v>
      </c>
      <c r="B13" s="70" t="s">
        <v>246</v>
      </c>
      <c r="C13" s="16" t="n">
        <v>10</v>
      </c>
      <c r="D13" s="17" t="s">
        <v>26</v>
      </c>
      <c r="E13" s="75"/>
      <c r="F13" s="29"/>
      <c r="G13" s="29" t="n">
        <f aca="false">C13*F13</f>
        <v>0</v>
      </c>
      <c r="H13" s="99" t="n">
        <f aca="false">G13*0.095</f>
        <v>0</v>
      </c>
      <c r="I13" s="114" t="n">
        <f aca="false">G13+H13</f>
        <v>0</v>
      </c>
      <c r="J13" s="22"/>
      <c r="K13" s="22"/>
    </row>
    <row r="14" customFormat="false" ht="24.75" hidden="false" customHeight="true" outlineLevel="0" collapsed="false">
      <c r="A14" s="17" t="n">
        <v>7</v>
      </c>
      <c r="B14" s="70" t="s">
        <v>247</v>
      </c>
      <c r="C14" s="16" t="n">
        <v>5</v>
      </c>
      <c r="D14" s="17" t="s">
        <v>26</v>
      </c>
      <c r="E14" s="75"/>
      <c r="F14" s="29"/>
      <c r="G14" s="29" t="n">
        <f aca="false">C14*F14</f>
        <v>0</v>
      </c>
      <c r="H14" s="99" t="n">
        <f aca="false">G14*0.095</f>
        <v>0</v>
      </c>
      <c r="I14" s="114" t="n">
        <f aca="false">G14+H14</f>
        <v>0</v>
      </c>
      <c r="J14" s="22"/>
      <c r="K14" s="22"/>
    </row>
    <row r="15" customFormat="false" ht="24.75" hidden="false" customHeight="true" outlineLevel="0" collapsed="false">
      <c r="A15" s="17" t="n">
        <v>8</v>
      </c>
      <c r="B15" s="70" t="s">
        <v>248</v>
      </c>
      <c r="C15" s="16" t="n">
        <v>5</v>
      </c>
      <c r="D15" s="17" t="s">
        <v>26</v>
      </c>
      <c r="E15" s="75"/>
      <c r="F15" s="29"/>
      <c r="G15" s="29" t="n">
        <f aca="false">C15*F15</f>
        <v>0</v>
      </c>
      <c r="H15" s="99" t="n">
        <f aca="false">G15*0.095</f>
        <v>0</v>
      </c>
      <c r="I15" s="114" t="n">
        <f aca="false">G15+H15</f>
        <v>0</v>
      </c>
      <c r="J15" s="22"/>
      <c r="K15" s="22"/>
    </row>
    <row r="16" customFormat="false" ht="24.75" hidden="false" customHeight="true" outlineLevel="0" collapsed="false">
      <c r="A16" s="17" t="n">
        <v>9</v>
      </c>
      <c r="B16" s="70" t="s">
        <v>249</v>
      </c>
      <c r="C16" s="16" t="n">
        <v>10</v>
      </c>
      <c r="D16" s="17" t="s">
        <v>26</v>
      </c>
      <c r="E16" s="75"/>
      <c r="F16" s="29"/>
      <c r="G16" s="29" t="n">
        <f aca="false">C16*F16</f>
        <v>0</v>
      </c>
      <c r="H16" s="99" t="n">
        <f aca="false">G16*0.095</f>
        <v>0</v>
      </c>
      <c r="I16" s="114" t="n">
        <f aca="false">G16+H16</f>
        <v>0</v>
      </c>
      <c r="J16" s="22"/>
      <c r="K16" s="22"/>
    </row>
    <row r="17" customFormat="false" ht="12.75" hidden="false" customHeight="false" outlineLevel="0" collapsed="false">
      <c r="A17" s="130" t="n">
        <v>10</v>
      </c>
      <c r="B17" s="109" t="s">
        <v>250</v>
      </c>
      <c r="C17" s="17" t="n">
        <v>25</v>
      </c>
      <c r="D17" s="17" t="s">
        <v>26</v>
      </c>
      <c r="E17" s="98"/>
      <c r="F17" s="29"/>
      <c r="G17" s="29" t="n">
        <f aca="false">C17*F17</f>
        <v>0</v>
      </c>
      <c r="H17" s="99" t="n">
        <f aca="false">G17*0.095</f>
        <v>0</v>
      </c>
      <c r="I17" s="114" t="n">
        <f aca="false">G17+H17</f>
        <v>0</v>
      </c>
      <c r="J17" s="69"/>
      <c r="K17" s="6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0" t="n">
        <v>11</v>
      </c>
      <c r="B18" s="109" t="s">
        <v>251</v>
      </c>
      <c r="C18" s="17" t="n">
        <v>4</v>
      </c>
      <c r="D18" s="17" t="s">
        <v>26</v>
      </c>
      <c r="E18" s="98"/>
      <c r="F18" s="29"/>
      <c r="G18" s="29" t="n">
        <f aca="false">C18*F18</f>
        <v>0</v>
      </c>
      <c r="H18" s="99" t="n">
        <f aca="false">G18*0.095</f>
        <v>0</v>
      </c>
      <c r="I18" s="114" t="n">
        <f aca="false">G18+H18</f>
        <v>0</v>
      </c>
      <c r="J18" s="69"/>
      <c r="K18" s="6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7" t="n">
        <v>12</v>
      </c>
      <c r="B19" s="70" t="s">
        <v>252</v>
      </c>
      <c r="C19" s="103" t="n">
        <v>10</v>
      </c>
      <c r="D19" s="104" t="s">
        <v>26</v>
      </c>
      <c r="E19" s="75"/>
      <c r="F19" s="29"/>
      <c r="G19" s="29" t="n">
        <f aca="false">C19*F19</f>
        <v>0</v>
      </c>
      <c r="H19" s="99" t="n">
        <f aca="false">G19*0.095</f>
        <v>0</v>
      </c>
      <c r="I19" s="114" t="n">
        <f aca="false">G19+H19</f>
        <v>0</v>
      </c>
      <c r="J19" s="22"/>
      <c r="K19" s="22"/>
    </row>
    <row r="20" customFormat="false" ht="12.75" hidden="false" customHeight="false" outlineLevel="0" collapsed="false">
      <c r="A20" s="17" t="n">
        <v>13</v>
      </c>
      <c r="B20" s="70" t="s">
        <v>253</v>
      </c>
      <c r="C20" s="17" t="n">
        <v>20</v>
      </c>
      <c r="D20" s="17" t="s">
        <v>26</v>
      </c>
      <c r="E20" s="75"/>
      <c r="F20" s="29"/>
      <c r="G20" s="29" t="n">
        <f aca="false">C20*F20</f>
        <v>0</v>
      </c>
      <c r="H20" s="99" t="n">
        <f aca="false">G20*0.095</f>
        <v>0</v>
      </c>
      <c r="I20" s="114" t="n">
        <f aca="false">G20+H20</f>
        <v>0</v>
      </c>
      <c r="J20" s="22"/>
      <c r="K20" s="22"/>
    </row>
    <row r="21" customFormat="false" ht="13.5" hidden="false" customHeight="false" outlineLevel="0" collapsed="false">
      <c r="A21" s="17"/>
      <c r="B21" s="37" t="s">
        <v>62</v>
      </c>
      <c r="C21" s="38" t="s">
        <v>63</v>
      </c>
      <c r="D21" s="39" t="s">
        <v>63</v>
      </c>
      <c r="E21" s="75"/>
      <c r="F21" s="75"/>
      <c r="G21" s="75" t="n">
        <f aca="false">SUM(G8:G20)</f>
        <v>0</v>
      </c>
      <c r="H21" s="99" t="n">
        <f aca="false">G21*0.095</f>
        <v>0</v>
      </c>
      <c r="I21" s="114" t="n">
        <f aca="false">G21+H21</f>
        <v>0</v>
      </c>
      <c r="J21" s="22" t="n">
        <f aca="false">SUM(J8:J20)</f>
        <v>0</v>
      </c>
      <c r="K21" s="22" t="n">
        <f aca="false">SUM(K8:K20)</f>
        <v>0</v>
      </c>
    </row>
    <row r="24" customFormat="false" ht="12.75" hidden="false" customHeight="true" outlineLevel="0" collapsed="false">
      <c r="B24" s="128"/>
      <c r="C24" s="128"/>
      <c r="D24" s="128"/>
      <c r="E24" s="128"/>
      <c r="F24" s="128"/>
      <c r="G24" s="128"/>
      <c r="H24" s="128"/>
      <c r="I24" s="128"/>
    </row>
    <row r="25" s="57" customFormat="true" ht="30.75" hidden="false" customHeight="true" outlineLevel="0" collapsed="false">
      <c r="A25" s="55" t="s">
        <v>64</v>
      </c>
      <c r="B25" s="55"/>
      <c r="C25" s="4"/>
      <c r="D25" s="56"/>
      <c r="E25" s="5"/>
      <c r="F25" s="5"/>
      <c r="G25" s="5"/>
      <c r="H25" s="5"/>
      <c r="I25" s="5"/>
      <c r="J25" s="5"/>
      <c r="K25" s="5"/>
    </row>
    <row r="26" s="57" customFormat="true" ht="12.75" hidden="false" customHeight="true" outlineLevel="0" collapsed="false">
      <c r="A26" s="58" t="s">
        <v>6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s="57" customFormat="true" ht="15.75" hidden="false" customHeight="true" outlineLevel="0" collapsed="false">
      <c r="A27" s="58" t="s">
        <v>66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s="57" customFormat="true" ht="15.75" hidden="false" customHeight="true" outlineLevel="0" collapsed="false">
      <c r="A28" s="58" t="s">
        <v>67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s="57" customFormat="true" ht="16.5" hidden="false" customHeight="true" outlineLevel="0" collapsed="false">
      <c r="A29" s="58" t="s">
        <v>6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</row>
    <row r="30" s="57" customFormat="true" ht="15.75" hidden="false" customHeight="true" outlineLevel="0" collapsed="false">
      <c r="A30" s="58" t="s">
        <v>69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</row>
    <row r="31" s="57" customFormat="true" ht="15.75" hidden="false" customHeight="true" outlineLevel="0" collapsed="false">
      <c r="A31" s="58" t="s">
        <v>70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s="57" customFormat="true" ht="16.5" hidden="false" customHeight="true" outlineLevel="0" collapsed="false">
      <c r="A32" s="58" t="s">
        <v>7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</row>
    <row r="33" s="57" customFormat="true" ht="27" hidden="false" customHeight="true" outlineLevel="0" collapsed="false">
      <c r="A33" s="58" t="s">
        <v>72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s="57" customFormat="true" ht="30" hidden="false" customHeight="true" outlineLevel="0" collapsed="false">
      <c r="A34" s="58" t="s">
        <v>73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</row>
    <row r="35" s="57" customFormat="true" ht="16.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6" s="57" customFormat="true" ht="16.5" hidden="false" customHeight="true" outlineLevel="0" collapsed="false">
      <c r="A36" s="60" t="s">
        <v>74</v>
      </c>
      <c r="B36" s="60"/>
      <c r="C36" s="61" t="s">
        <v>75</v>
      </c>
      <c r="D36" s="56"/>
      <c r="E36" s="5"/>
      <c r="F36" s="62" t="s">
        <v>76</v>
      </c>
      <c r="G36" s="5"/>
      <c r="H36" s="5"/>
      <c r="I36" s="5"/>
      <c r="J36" s="5"/>
      <c r="K36" s="5"/>
    </row>
  </sheetData>
  <mergeCells count="14">
    <mergeCell ref="A3:I3"/>
    <mergeCell ref="A7:I7"/>
    <mergeCell ref="B24:I24"/>
    <mergeCell ref="A25:B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6:B36"/>
  </mergeCells>
  <dataValidations count="1">
    <dataValidation allowBlank="true" errorStyle="stop" operator="equal" showDropDown="false" showErrorMessage="true" showInputMessage="false" sqref="J8:K20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134" activeCellId="0" sqref="K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0" width="47.85"/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32" t="s">
        <v>254</v>
      </c>
      <c r="B1" s="2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173</v>
      </c>
      <c r="B2" s="2"/>
      <c r="C2" s="4"/>
      <c r="D2" s="4"/>
      <c r="E2" s="1"/>
      <c r="F2" s="1"/>
      <c r="G2" s="1"/>
      <c r="H2" s="1"/>
      <c r="I2" s="1"/>
    </row>
    <row r="3" customFormat="false" ht="18" hidden="false" customHeight="false" outlineLevel="0" collapsed="false">
      <c r="A3" s="6" t="s">
        <v>255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32"/>
      <c r="B4" s="2"/>
      <c r="C4" s="4"/>
      <c r="D4" s="4"/>
      <c r="E4" s="1"/>
      <c r="F4" s="1"/>
      <c r="G4" s="1"/>
      <c r="H4" s="1"/>
      <c r="I4" s="1"/>
    </row>
    <row r="5" customFormat="false" ht="12.75" hidden="false" customHeight="false" outlineLevel="0" collapsed="false">
      <c r="A5" s="132"/>
      <c r="B5" s="2"/>
      <c r="C5" s="4"/>
      <c r="D5" s="4"/>
      <c r="E5" s="1"/>
      <c r="F5" s="1"/>
      <c r="G5" s="1"/>
      <c r="H5" s="1"/>
      <c r="I5" s="1"/>
    </row>
    <row r="6" customFormat="false" ht="48" hidden="false" customHeight="false" outlineLevel="0" collapsed="false">
      <c r="A6" s="94" t="s">
        <v>3</v>
      </c>
      <c r="B6" s="7" t="s">
        <v>4</v>
      </c>
      <c r="C6" s="7" t="s">
        <v>5</v>
      </c>
      <c r="D6" s="7" t="s">
        <v>6</v>
      </c>
      <c r="E6" s="9" t="s">
        <v>7</v>
      </c>
      <c r="F6" s="9" t="s">
        <v>80</v>
      </c>
      <c r="G6" s="9" t="s">
        <v>81</v>
      </c>
      <c r="H6" s="9" t="s">
        <v>123</v>
      </c>
      <c r="I6" s="9" t="s">
        <v>11</v>
      </c>
      <c r="J6" s="10" t="s">
        <v>12</v>
      </c>
      <c r="K6" s="10" t="s">
        <v>13</v>
      </c>
    </row>
    <row r="7" customFormat="false" ht="12.75" hidden="false" customHeight="false" outlineLevel="0" collapsed="false">
      <c r="A7" s="94" t="n">
        <v>1</v>
      </c>
      <c r="B7" s="7" t="n">
        <v>2</v>
      </c>
      <c r="C7" s="7" t="n">
        <v>3</v>
      </c>
      <c r="D7" s="7" t="n">
        <v>4</v>
      </c>
      <c r="E7" s="8" t="n">
        <v>5</v>
      </c>
      <c r="F7" s="8" t="n">
        <v>6</v>
      </c>
      <c r="G7" s="9" t="s">
        <v>83</v>
      </c>
      <c r="H7" s="8" t="s">
        <v>84</v>
      </c>
      <c r="I7" s="8" t="s">
        <v>16</v>
      </c>
      <c r="J7" s="11" t="n">
        <v>10</v>
      </c>
      <c r="K7" s="11" t="n">
        <v>11</v>
      </c>
    </row>
    <row r="8" customFormat="false" ht="13.5" hidden="false" customHeight="true" outlineLevel="0" collapsed="false">
      <c r="A8" s="113" t="s">
        <v>256</v>
      </c>
      <c r="B8" s="113"/>
      <c r="C8" s="113"/>
      <c r="D8" s="113"/>
      <c r="E8" s="113"/>
      <c r="F8" s="113"/>
      <c r="G8" s="113"/>
      <c r="H8" s="113"/>
      <c r="I8" s="113"/>
      <c r="J8" s="11"/>
      <c r="K8" s="11"/>
    </row>
    <row r="9" customFormat="false" ht="12.75" hidden="false" customHeight="true" outlineLevel="0" collapsed="false">
      <c r="A9" s="17" t="n">
        <v>1</v>
      </c>
      <c r="B9" s="115" t="s">
        <v>257</v>
      </c>
      <c r="C9" s="16" t="n">
        <v>40</v>
      </c>
      <c r="D9" s="17" t="s">
        <v>26</v>
      </c>
      <c r="E9" s="98"/>
      <c r="F9" s="29"/>
      <c r="G9" s="29" t="n">
        <f aca="false">C9*F9</f>
        <v>0</v>
      </c>
      <c r="H9" s="99" t="n">
        <f aca="false">G9*0.095</f>
        <v>0</v>
      </c>
      <c r="I9" s="114" t="n">
        <f aca="false">G9+H9</f>
        <v>0</v>
      </c>
      <c r="J9" s="69"/>
      <c r="K9" s="69"/>
    </row>
    <row r="10" customFormat="false" ht="12.75" hidden="false" customHeight="false" outlineLevel="0" collapsed="false">
      <c r="A10" s="17" t="n">
        <v>2</v>
      </c>
      <c r="B10" s="115" t="s">
        <v>258</v>
      </c>
      <c r="C10" s="16" t="n">
        <v>400</v>
      </c>
      <c r="D10" s="17" t="s">
        <v>26</v>
      </c>
      <c r="E10" s="98"/>
      <c r="F10" s="29"/>
      <c r="G10" s="29" t="n">
        <f aca="false">C10*F10</f>
        <v>0</v>
      </c>
      <c r="H10" s="99" t="n">
        <f aca="false">G10*0.095</f>
        <v>0</v>
      </c>
      <c r="I10" s="114" t="n">
        <f aca="false">G10+H10</f>
        <v>0</v>
      </c>
      <c r="J10" s="69"/>
      <c r="K10" s="69"/>
    </row>
    <row r="11" customFormat="false" ht="12.75" hidden="false" customHeight="false" outlineLevel="0" collapsed="false">
      <c r="A11" s="17" t="n">
        <v>3</v>
      </c>
      <c r="B11" s="115" t="s">
        <v>259</v>
      </c>
      <c r="C11" s="16" t="n">
        <v>400</v>
      </c>
      <c r="D11" s="17" t="s">
        <v>26</v>
      </c>
      <c r="E11" s="98"/>
      <c r="F11" s="29"/>
      <c r="G11" s="29" t="n">
        <f aca="false">C11*F11</f>
        <v>0</v>
      </c>
      <c r="H11" s="99" t="n">
        <f aca="false">G11*0.095</f>
        <v>0</v>
      </c>
      <c r="I11" s="114" t="n">
        <f aca="false">G11+H11</f>
        <v>0</v>
      </c>
      <c r="J11" s="69"/>
      <c r="K11" s="69"/>
    </row>
    <row r="12" customFormat="false" ht="12.75" hidden="false" customHeight="false" outlineLevel="0" collapsed="false">
      <c r="A12" s="17" t="n">
        <v>4</v>
      </c>
      <c r="B12" s="115" t="s">
        <v>260</v>
      </c>
      <c r="C12" s="16" t="n">
        <v>2500</v>
      </c>
      <c r="D12" s="17" t="s">
        <v>26</v>
      </c>
      <c r="E12" s="98"/>
      <c r="F12" s="29"/>
      <c r="G12" s="29" t="n">
        <f aca="false">C12*F12</f>
        <v>0</v>
      </c>
      <c r="H12" s="99" t="n">
        <f aca="false">G12*0.095</f>
        <v>0</v>
      </c>
      <c r="I12" s="114" t="n">
        <f aca="false">G12+H12</f>
        <v>0</v>
      </c>
      <c r="J12" s="69"/>
      <c r="K12" s="69"/>
    </row>
    <row r="13" customFormat="false" ht="12.75" hidden="false" customHeight="false" outlineLevel="0" collapsed="false">
      <c r="A13" s="17" t="n">
        <v>5</v>
      </c>
      <c r="B13" s="115" t="s">
        <v>261</v>
      </c>
      <c r="C13" s="16" t="n">
        <v>40</v>
      </c>
      <c r="D13" s="17" t="s">
        <v>26</v>
      </c>
      <c r="E13" s="98"/>
      <c r="F13" s="29"/>
      <c r="G13" s="29" t="n">
        <f aca="false">C13*F13</f>
        <v>0</v>
      </c>
      <c r="H13" s="99" t="n">
        <f aca="false">G13*0.095</f>
        <v>0</v>
      </c>
      <c r="I13" s="114" t="n">
        <f aca="false">G13+H13</f>
        <v>0</v>
      </c>
      <c r="J13" s="69"/>
      <c r="K13" s="69"/>
    </row>
    <row r="14" customFormat="false" ht="24" hidden="false" customHeight="false" outlineLevel="0" collapsed="false">
      <c r="A14" s="17" t="n">
        <v>6</v>
      </c>
      <c r="B14" s="115" t="s">
        <v>262</v>
      </c>
      <c r="C14" s="16" t="n">
        <v>700</v>
      </c>
      <c r="D14" s="17" t="s">
        <v>26</v>
      </c>
      <c r="E14" s="98"/>
      <c r="F14" s="29"/>
      <c r="G14" s="29" t="n">
        <f aca="false">C14*F14</f>
        <v>0</v>
      </c>
      <c r="H14" s="99" t="n">
        <f aca="false">G14*0.095</f>
        <v>0</v>
      </c>
      <c r="I14" s="114" t="n">
        <f aca="false">G14+H14</f>
        <v>0</v>
      </c>
      <c r="J14" s="69"/>
      <c r="K14" s="69"/>
    </row>
    <row r="15" customFormat="false" ht="12.75" hidden="false" customHeight="false" outlineLevel="0" collapsed="false">
      <c r="A15" s="17" t="n">
        <v>7</v>
      </c>
      <c r="B15" s="115" t="s">
        <v>263</v>
      </c>
      <c r="C15" s="16" t="n">
        <v>360</v>
      </c>
      <c r="D15" s="17" t="s">
        <v>26</v>
      </c>
      <c r="E15" s="98"/>
      <c r="F15" s="29"/>
      <c r="G15" s="29" t="n">
        <f aca="false">C15*F15</f>
        <v>0</v>
      </c>
      <c r="H15" s="99" t="n">
        <f aca="false">G15*0.095</f>
        <v>0</v>
      </c>
      <c r="I15" s="114" t="n">
        <f aca="false">G15+H15</f>
        <v>0</v>
      </c>
      <c r="J15" s="69"/>
      <c r="K15" s="69"/>
    </row>
    <row r="16" customFormat="false" ht="12.75" hidden="false" customHeight="false" outlineLevel="0" collapsed="false">
      <c r="A16" s="17" t="n">
        <v>8</v>
      </c>
      <c r="B16" s="115" t="s">
        <v>264</v>
      </c>
      <c r="C16" s="16" t="n">
        <v>160</v>
      </c>
      <c r="D16" s="17" t="s">
        <v>26</v>
      </c>
      <c r="E16" s="98"/>
      <c r="F16" s="29"/>
      <c r="G16" s="29" t="n">
        <f aca="false">C16*F16</f>
        <v>0</v>
      </c>
      <c r="H16" s="99" t="n">
        <f aca="false">G16*0.095</f>
        <v>0</v>
      </c>
      <c r="I16" s="114" t="n">
        <f aca="false">G16+H16</f>
        <v>0</v>
      </c>
      <c r="J16" s="69"/>
      <c r="K16" s="69"/>
    </row>
    <row r="17" customFormat="false" ht="12.75" hidden="false" customHeight="false" outlineLevel="0" collapsed="false">
      <c r="A17" s="17" t="n">
        <v>9</v>
      </c>
      <c r="B17" s="115" t="s">
        <v>265</v>
      </c>
      <c r="C17" s="16" t="n">
        <v>500</v>
      </c>
      <c r="D17" s="17" t="s">
        <v>26</v>
      </c>
      <c r="E17" s="98"/>
      <c r="F17" s="29"/>
      <c r="G17" s="29" t="n">
        <f aca="false">C17*F17</f>
        <v>0</v>
      </c>
      <c r="H17" s="99" t="n">
        <f aca="false">G17*0.095</f>
        <v>0</v>
      </c>
      <c r="I17" s="114" t="n">
        <f aca="false">G17+H17</f>
        <v>0</v>
      </c>
      <c r="J17" s="69"/>
      <c r="K17" s="69"/>
    </row>
    <row r="18" customFormat="false" ht="12.75" hidden="false" customHeight="false" outlineLevel="0" collapsed="false">
      <c r="A18" s="17" t="n">
        <v>10</v>
      </c>
      <c r="B18" s="115" t="s">
        <v>266</v>
      </c>
      <c r="C18" s="16" t="n">
        <v>100</v>
      </c>
      <c r="D18" s="17" t="s">
        <v>26</v>
      </c>
      <c r="E18" s="98"/>
      <c r="F18" s="29"/>
      <c r="G18" s="29" t="n">
        <f aca="false">C18*F18</f>
        <v>0</v>
      </c>
      <c r="H18" s="99" t="n">
        <f aca="false">G18*0.095</f>
        <v>0</v>
      </c>
      <c r="I18" s="114" t="n">
        <f aca="false">G18+H18</f>
        <v>0</v>
      </c>
      <c r="J18" s="69"/>
      <c r="K18" s="69"/>
    </row>
    <row r="19" customFormat="false" ht="12.75" hidden="false" customHeight="false" outlineLevel="0" collapsed="false">
      <c r="A19" s="17" t="n">
        <v>11</v>
      </c>
      <c r="B19" s="115" t="s">
        <v>267</v>
      </c>
      <c r="C19" s="16" t="n">
        <v>50</v>
      </c>
      <c r="D19" s="17" t="s">
        <v>26</v>
      </c>
      <c r="E19" s="98"/>
      <c r="F19" s="29"/>
      <c r="G19" s="29" t="n">
        <f aca="false">C19*F19</f>
        <v>0</v>
      </c>
      <c r="H19" s="99" t="n">
        <f aca="false">G19*0.095</f>
        <v>0</v>
      </c>
      <c r="I19" s="114" t="n">
        <f aca="false">G19+H19</f>
        <v>0</v>
      </c>
      <c r="J19" s="69"/>
      <c r="K19" s="69"/>
    </row>
    <row r="20" customFormat="false" ht="12.75" hidden="false" customHeight="false" outlineLevel="0" collapsed="false">
      <c r="A20" s="17" t="n">
        <v>12</v>
      </c>
      <c r="B20" s="115" t="s">
        <v>268</v>
      </c>
      <c r="C20" s="16" t="n">
        <v>300</v>
      </c>
      <c r="D20" s="17" t="s">
        <v>26</v>
      </c>
      <c r="E20" s="98"/>
      <c r="F20" s="29"/>
      <c r="G20" s="29" t="n">
        <f aca="false">C20*F20</f>
        <v>0</v>
      </c>
      <c r="H20" s="99" t="n">
        <f aca="false">G20*0.095</f>
        <v>0</v>
      </c>
      <c r="I20" s="114" t="n">
        <f aca="false">G20+H20</f>
        <v>0</v>
      </c>
      <c r="J20" s="69"/>
      <c r="K20" s="69"/>
    </row>
    <row r="21" customFormat="false" ht="12.75" hidden="false" customHeight="false" outlineLevel="0" collapsed="false">
      <c r="A21" s="17" t="n">
        <v>13</v>
      </c>
      <c r="B21" s="115" t="s">
        <v>269</v>
      </c>
      <c r="C21" s="16" t="n">
        <v>200</v>
      </c>
      <c r="D21" s="17" t="s">
        <v>26</v>
      </c>
      <c r="E21" s="98"/>
      <c r="F21" s="29"/>
      <c r="G21" s="29" t="n">
        <f aca="false">C21*F21</f>
        <v>0</v>
      </c>
      <c r="H21" s="99" t="n">
        <f aca="false">G21*0.095</f>
        <v>0</v>
      </c>
      <c r="I21" s="114" t="n">
        <f aca="false">G21+H21</f>
        <v>0</v>
      </c>
      <c r="J21" s="69"/>
      <c r="K21" s="69"/>
    </row>
    <row r="22" customFormat="false" ht="12.75" hidden="false" customHeight="false" outlineLevel="0" collapsed="false">
      <c r="A22" s="17" t="n">
        <v>14</v>
      </c>
      <c r="B22" s="115" t="s">
        <v>270</v>
      </c>
      <c r="C22" s="16" t="n">
        <v>10</v>
      </c>
      <c r="D22" s="17" t="s">
        <v>26</v>
      </c>
      <c r="E22" s="98"/>
      <c r="F22" s="29"/>
      <c r="G22" s="29" t="n">
        <f aca="false">C22*F22</f>
        <v>0</v>
      </c>
      <c r="H22" s="99" t="n">
        <f aca="false">G22*0.095</f>
        <v>0</v>
      </c>
      <c r="I22" s="114" t="n">
        <f aca="false">G22+H22</f>
        <v>0</v>
      </c>
      <c r="J22" s="69"/>
      <c r="K22" s="69"/>
    </row>
    <row r="23" customFormat="false" ht="12.75" hidden="false" customHeight="false" outlineLevel="0" collapsed="false">
      <c r="A23" s="133" t="n">
        <v>15</v>
      </c>
      <c r="B23" s="115" t="s">
        <v>271</v>
      </c>
      <c r="C23" s="134" t="n">
        <v>2000</v>
      </c>
      <c r="D23" s="135" t="s">
        <v>119</v>
      </c>
      <c r="E23" s="136"/>
      <c r="F23" s="137"/>
      <c r="G23" s="29" t="n">
        <f aca="false">C23*F23</f>
        <v>0</v>
      </c>
      <c r="H23" s="99" t="n">
        <f aca="false">G23*0.095</f>
        <v>0</v>
      </c>
      <c r="I23" s="114" t="n">
        <f aca="false">G23+H23</f>
        <v>0</v>
      </c>
      <c r="J23" s="69"/>
      <c r="K23" s="69"/>
    </row>
    <row r="24" customFormat="false" ht="12.75" hidden="false" customHeight="false" outlineLevel="0" collapsed="false">
      <c r="A24" s="133" t="n">
        <v>16</v>
      </c>
      <c r="B24" s="115" t="s">
        <v>272</v>
      </c>
      <c r="C24" s="134" t="n">
        <v>3000</v>
      </c>
      <c r="D24" s="135" t="s">
        <v>119</v>
      </c>
      <c r="E24" s="136"/>
      <c r="F24" s="137"/>
      <c r="G24" s="29" t="n">
        <f aca="false">C24*F24</f>
        <v>0</v>
      </c>
      <c r="H24" s="99" t="n">
        <f aca="false">G24*0.095</f>
        <v>0</v>
      </c>
      <c r="I24" s="114" t="n">
        <f aca="false">G24+H24</f>
        <v>0</v>
      </c>
      <c r="J24" s="69"/>
      <c r="K24" s="69"/>
    </row>
    <row r="25" customFormat="false" ht="12.75" hidden="false" customHeight="false" outlineLevel="0" collapsed="false">
      <c r="A25" s="133" t="n">
        <v>17</v>
      </c>
      <c r="B25" s="115" t="s">
        <v>273</v>
      </c>
      <c r="C25" s="134" t="n">
        <v>100</v>
      </c>
      <c r="D25" s="135" t="s">
        <v>119</v>
      </c>
      <c r="E25" s="136"/>
      <c r="F25" s="137"/>
      <c r="G25" s="29" t="n">
        <f aca="false">C25*F25</f>
        <v>0</v>
      </c>
      <c r="H25" s="99" t="n">
        <f aca="false">G25*0.095</f>
        <v>0</v>
      </c>
      <c r="I25" s="114" t="n">
        <f aca="false">G25+H25</f>
        <v>0</v>
      </c>
      <c r="J25" s="69"/>
      <c r="K25" s="69"/>
    </row>
    <row r="26" customFormat="false" ht="12.75" hidden="false" customHeight="false" outlineLevel="0" collapsed="false">
      <c r="A26" s="133" t="n">
        <v>18</v>
      </c>
      <c r="B26" s="115" t="s">
        <v>274</v>
      </c>
      <c r="C26" s="134" t="n">
        <v>1000</v>
      </c>
      <c r="D26" s="135" t="s">
        <v>119</v>
      </c>
      <c r="E26" s="136"/>
      <c r="F26" s="137"/>
      <c r="G26" s="29" t="n">
        <f aca="false">C26*F26</f>
        <v>0</v>
      </c>
      <c r="H26" s="99" t="n">
        <f aca="false">G26*0.095</f>
        <v>0</v>
      </c>
      <c r="I26" s="114" t="n">
        <f aca="false">G26+H26</f>
        <v>0</v>
      </c>
      <c r="J26" s="69"/>
      <c r="K26" s="69"/>
    </row>
    <row r="27" customFormat="false" ht="12.75" hidden="false" customHeight="false" outlineLevel="0" collapsed="false">
      <c r="A27" s="133" t="n">
        <v>19</v>
      </c>
      <c r="B27" s="115" t="s">
        <v>275</v>
      </c>
      <c r="C27" s="134" t="n">
        <v>1000</v>
      </c>
      <c r="D27" s="135" t="s">
        <v>119</v>
      </c>
      <c r="E27" s="136"/>
      <c r="F27" s="137"/>
      <c r="G27" s="29" t="n">
        <f aca="false">C27*F27</f>
        <v>0</v>
      </c>
      <c r="H27" s="99" t="n">
        <f aca="false">G27*0.095</f>
        <v>0</v>
      </c>
      <c r="I27" s="114" t="n">
        <f aca="false">G27+H27</f>
        <v>0</v>
      </c>
      <c r="J27" s="69"/>
      <c r="K27" s="69"/>
    </row>
    <row r="28" customFormat="false" ht="12.75" hidden="false" customHeight="false" outlineLevel="0" collapsed="false">
      <c r="A28" s="133" t="n">
        <v>20</v>
      </c>
      <c r="B28" s="115" t="s">
        <v>276</v>
      </c>
      <c r="C28" s="134" t="n">
        <v>100</v>
      </c>
      <c r="D28" s="135" t="s">
        <v>119</v>
      </c>
      <c r="E28" s="136"/>
      <c r="F28" s="137"/>
      <c r="G28" s="29" t="n">
        <f aca="false">C28*F28</f>
        <v>0</v>
      </c>
      <c r="H28" s="99" t="n">
        <f aca="false">G28*0.095</f>
        <v>0</v>
      </c>
      <c r="I28" s="114" t="n">
        <f aca="false">G28+H28</f>
        <v>0</v>
      </c>
      <c r="J28" s="69"/>
      <c r="K28" s="69"/>
    </row>
    <row r="29" customFormat="false" ht="12.75" hidden="false" customHeight="true" outlineLevel="0" collapsed="false">
      <c r="A29" s="133" t="n">
        <v>21</v>
      </c>
      <c r="B29" s="115" t="s">
        <v>277</v>
      </c>
      <c r="C29" s="134" t="n">
        <v>1000</v>
      </c>
      <c r="D29" s="135" t="s">
        <v>119</v>
      </c>
      <c r="E29" s="136"/>
      <c r="F29" s="137"/>
      <c r="G29" s="29" t="n">
        <f aca="false">C29*F29</f>
        <v>0</v>
      </c>
      <c r="H29" s="99" t="n">
        <f aca="false">G29*0.095</f>
        <v>0</v>
      </c>
      <c r="I29" s="114" t="n">
        <f aca="false">G29+H29</f>
        <v>0</v>
      </c>
      <c r="J29" s="69"/>
      <c r="K29" s="69"/>
    </row>
    <row r="30" customFormat="false" ht="12.75" hidden="false" customHeight="true" outlineLevel="0" collapsed="false">
      <c r="A30" s="133" t="n">
        <v>22</v>
      </c>
      <c r="B30" s="115" t="s">
        <v>278</v>
      </c>
      <c r="C30" s="134" t="n">
        <v>1000</v>
      </c>
      <c r="D30" s="135" t="s">
        <v>119</v>
      </c>
      <c r="E30" s="136"/>
      <c r="F30" s="137"/>
      <c r="G30" s="29" t="n">
        <f aca="false">C30*F30</f>
        <v>0</v>
      </c>
      <c r="H30" s="99" t="n">
        <f aca="false">G30*0.095</f>
        <v>0</v>
      </c>
      <c r="I30" s="114" t="n">
        <f aca="false">G30+H30</f>
        <v>0</v>
      </c>
      <c r="J30" s="69"/>
      <c r="K30" s="69"/>
    </row>
    <row r="31" customFormat="false" ht="12.75" hidden="false" customHeight="true" outlineLevel="0" collapsed="false">
      <c r="A31" s="133" t="n">
        <v>23</v>
      </c>
      <c r="B31" s="115" t="s">
        <v>279</v>
      </c>
      <c r="C31" s="134" t="n">
        <v>6000</v>
      </c>
      <c r="D31" s="135" t="s">
        <v>119</v>
      </c>
      <c r="E31" s="136"/>
      <c r="F31" s="137"/>
      <c r="G31" s="29" t="n">
        <f aca="false">C31*F31</f>
        <v>0</v>
      </c>
      <c r="H31" s="99" t="n">
        <f aca="false">G31*0.095</f>
        <v>0</v>
      </c>
      <c r="I31" s="114" t="n">
        <f aca="false">G31+H31</f>
        <v>0</v>
      </c>
      <c r="J31" s="69"/>
      <c r="K31" s="69"/>
    </row>
    <row r="32" customFormat="false" ht="12.75" hidden="false" customHeight="false" outlineLevel="0" collapsed="false">
      <c r="A32" s="133" t="n">
        <v>24</v>
      </c>
      <c r="B32" s="115" t="s">
        <v>280</v>
      </c>
      <c r="C32" s="134" t="n">
        <v>5400</v>
      </c>
      <c r="D32" s="135" t="s">
        <v>119</v>
      </c>
      <c r="E32" s="136"/>
      <c r="F32" s="137"/>
      <c r="G32" s="29" t="n">
        <f aca="false">C32*F32</f>
        <v>0</v>
      </c>
      <c r="H32" s="99" t="n">
        <f aca="false">G32*0.095</f>
        <v>0</v>
      </c>
      <c r="I32" s="114" t="n">
        <f aca="false">G32+H32</f>
        <v>0</v>
      </c>
      <c r="J32" s="69"/>
      <c r="K32" s="69"/>
    </row>
    <row r="33" customFormat="false" ht="12.75" hidden="false" customHeight="false" outlineLevel="0" collapsed="false">
      <c r="A33" s="133" t="n">
        <v>25</v>
      </c>
      <c r="B33" s="115" t="s">
        <v>281</v>
      </c>
      <c r="C33" s="134" t="n">
        <v>5400</v>
      </c>
      <c r="D33" s="135" t="s">
        <v>119</v>
      </c>
      <c r="E33" s="136"/>
      <c r="F33" s="137"/>
      <c r="G33" s="29" t="n">
        <f aca="false">C33*F33</f>
        <v>0</v>
      </c>
      <c r="H33" s="99" t="n">
        <f aca="false">G33*0.095</f>
        <v>0</v>
      </c>
      <c r="I33" s="114" t="n">
        <f aca="false">G33+H33</f>
        <v>0</v>
      </c>
      <c r="J33" s="69"/>
      <c r="K33" s="69"/>
    </row>
    <row r="34" customFormat="false" ht="12.75" hidden="false" customHeight="false" outlineLevel="0" collapsed="false">
      <c r="A34" s="133" t="n">
        <v>26</v>
      </c>
      <c r="B34" s="115" t="s">
        <v>282</v>
      </c>
      <c r="C34" s="134" t="n">
        <v>3000</v>
      </c>
      <c r="D34" s="135" t="s">
        <v>119</v>
      </c>
      <c r="E34" s="136"/>
      <c r="F34" s="137"/>
      <c r="G34" s="29" t="n">
        <f aca="false">C34*F34</f>
        <v>0</v>
      </c>
      <c r="H34" s="99" t="n">
        <f aca="false">G34*0.095</f>
        <v>0</v>
      </c>
      <c r="I34" s="114" t="n">
        <f aca="false">G34+H34</f>
        <v>0</v>
      </c>
      <c r="J34" s="69"/>
      <c r="K34" s="69"/>
    </row>
    <row r="35" customFormat="false" ht="12.75" hidden="false" customHeight="false" outlineLevel="0" collapsed="false">
      <c r="A35" s="133" t="n">
        <v>27</v>
      </c>
      <c r="B35" s="115" t="s">
        <v>283</v>
      </c>
      <c r="C35" s="134" t="n">
        <v>100</v>
      </c>
      <c r="D35" s="135" t="s">
        <v>119</v>
      </c>
      <c r="E35" s="136"/>
      <c r="F35" s="137"/>
      <c r="G35" s="29" t="n">
        <f aca="false">C35*F35</f>
        <v>0</v>
      </c>
      <c r="H35" s="99" t="n">
        <f aca="false">G35*0.095</f>
        <v>0</v>
      </c>
      <c r="I35" s="114" t="n">
        <f aca="false">G35+H35</f>
        <v>0</v>
      </c>
      <c r="J35" s="69"/>
      <c r="K35" s="69"/>
    </row>
    <row r="36" customFormat="false" ht="12.75" hidden="false" customHeight="false" outlineLevel="0" collapsed="false">
      <c r="A36" s="133" t="n">
        <v>28</v>
      </c>
      <c r="B36" s="115" t="s">
        <v>284</v>
      </c>
      <c r="C36" s="134" t="n">
        <v>1000</v>
      </c>
      <c r="D36" s="135" t="s">
        <v>119</v>
      </c>
      <c r="E36" s="136"/>
      <c r="F36" s="137"/>
      <c r="G36" s="29" t="n">
        <f aca="false">C36*F36</f>
        <v>0</v>
      </c>
      <c r="H36" s="99" t="n">
        <f aca="false">G36*0.095</f>
        <v>0</v>
      </c>
      <c r="I36" s="114" t="n">
        <f aca="false">G36+H36</f>
        <v>0</v>
      </c>
      <c r="J36" s="69"/>
      <c r="K36" s="69"/>
    </row>
    <row r="37" customFormat="false" ht="12.75" hidden="false" customHeight="false" outlineLevel="0" collapsed="false">
      <c r="A37" s="133" t="n">
        <v>29</v>
      </c>
      <c r="B37" s="115" t="s">
        <v>285</v>
      </c>
      <c r="C37" s="134" t="n">
        <v>1000</v>
      </c>
      <c r="D37" s="135" t="s">
        <v>119</v>
      </c>
      <c r="E37" s="136"/>
      <c r="F37" s="137"/>
      <c r="G37" s="29" t="n">
        <f aca="false">C37*F37</f>
        <v>0</v>
      </c>
      <c r="H37" s="99" t="n">
        <f aca="false">G37*0.095</f>
        <v>0</v>
      </c>
      <c r="I37" s="114" t="n">
        <f aca="false">G37+H37</f>
        <v>0</v>
      </c>
      <c r="J37" s="69"/>
      <c r="K37" s="69"/>
    </row>
    <row r="38" customFormat="false" ht="12.75" hidden="false" customHeight="false" outlineLevel="0" collapsed="false">
      <c r="A38" s="133" t="n">
        <v>30</v>
      </c>
      <c r="B38" s="115" t="s">
        <v>286</v>
      </c>
      <c r="C38" s="134" t="n">
        <v>100</v>
      </c>
      <c r="D38" s="135" t="s">
        <v>119</v>
      </c>
      <c r="E38" s="136"/>
      <c r="F38" s="137"/>
      <c r="G38" s="29" t="n">
        <f aca="false">C38*F38</f>
        <v>0</v>
      </c>
      <c r="H38" s="99" t="n">
        <f aca="false">G38*0.095</f>
        <v>0</v>
      </c>
      <c r="I38" s="114" t="n">
        <f aca="false">G38+H38</f>
        <v>0</v>
      </c>
      <c r="J38" s="69"/>
      <c r="K38" s="69"/>
    </row>
    <row r="39" customFormat="false" ht="12.75" hidden="false" customHeight="false" outlineLevel="0" collapsed="false">
      <c r="A39" s="133" t="n">
        <v>31</v>
      </c>
      <c r="B39" s="115" t="s">
        <v>287</v>
      </c>
      <c r="C39" s="134" t="n">
        <v>3000</v>
      </c>
      <c r="D39" s="135" t="s">
        <v>119</v>
      </c>
      <c r="E39" s="136"/>
      <c r="F39" s="137"/>
      <c r="G39" s="29" t="n">
        <f aca="false">C39*F39</f>
        <v>0</v>
      </c>
      <c r="H39" s="99" t="n">
        <f aca="false">G39*0.095</f>
        <v>0</v>
      </c>
      <c r="I39" s="114" t="n">
        <f aca="false">G39+H39</f>
        <v>0</v>
      </c>
      <c r="J39" s="69"/>
      <c r="K39" s="69"/>
    </row>
    <row r="40" customFormat="false" ht="12.75" hidden="false" customHeight="false" outlineLevel="0" collapsed="false">
      <c r="A40" s="133" t="n">
        <v>32</v>
      </c>
      <c r="B40" s="115" t="s">
        <v>288</v>
      </c>
      <c r="C40" s="134" t="n">
        <v>3000</v>
      </c>
      <c r="D40" s="135" t="s">
        <v>119</v>
      </c>
      <c r="E40" s="136"/>
      <c r="F40" s="137"/>
      <c r="G40" s="29" t="n">
        <f aca="false">C40*F40</f>
        <v>0</v>
      </c>
      <c r="H40" s="99" t="n">
        <f aca="false">G40*0.095</f>
        <v>0</v>
      </c>
      <c r="I40" s="114" t="n">
        <f aca="false">G40+H40</f>
        <v>0</v>
      </c>
      <c r="J40" s="69"/>
      <c r="K40" s="69"/>
    </row>
    <row r="41" customFormat="false" ht="12.75" hidden="false" customHeight="false" outlineLevel="0" collapsed="false">
      <c r="A41" s="133" t="n">
        <v>33</v>
      </c>
      <c r="B41" s="115" t="s">
        <v>289</v>
      </c>
      <c r="C41" s="134" t="n">
        <v>2000</v>
      </c>
      <c r="D41" s="135" t="s">
        <v>119</v>
      </c>
      <c r="E41" s="136"/>
      <c r="F41" s="137"/>
      <c r="G41" s="29" t="n">
        <f aca="false">C41*F41</f>
        <v>0</v>
      </c>
      <c r="H41" s="99" t="n">
        <f aca="false">G41*0.095</f>
        <v>0</v>
      </c>
      <c r="I41" s="114" t="n">
        <f aca="false">G41+H41</f>
        <v>0</v>
      </c>
      <c r="J41" s="69"/>
      <c r="K41" s="69"/>
    </row>
    <row r="42" customFormat="false" ht="12.75" hidden="false" customHeight="false" outlineLevel="0" collapsed="false">
      <c r="A42" s="133" t="n">
        <v>34</v>
      </c>
      <c r="B42" s="115" t="s">
        <v>290</v>
      </c>
      <c r="C42" s="134" t="n">
        <v>2000</v>
      </c>
      <c r="D42" s="135" t="s">
        <v>119</v>
      </c>
      <c r="E42" s="136"/>
      <c r="F42" s="137"/>
      <c r="G42" s="29" t="n">
        <f aca="false">C42*F42</f>
        <v>0</v>
      </c>
      <c r="H42" s="99" t="n">
        <f aca="false">G42*0.095</f>
        <v>0</v>
      </c>
      <c r="I42" s="114" t="n">
        <f aca="false">G42+H42</f>
        <v>0</v>
      </c>
      <c r="J42" s="69"/>
      <c r="K42" s="69"/>
    </row>
    <row r="43" customFormat="false" ht="12.75" hidden="false" customHeight="false" outlineLevel="0" collapsed="false">
      <c r="A43" s="133" t="n">
        <v>35</v>
      </c>
      <c r="B43" s="115" t="s">
        <v>291</v>
      </c>
      <c r="C43" s="134" t="n">
        <v>6000</v>
      </c>
      <c r="D43" s="135" t="s">
        <v>119</v>
      </c>
      <c r="E43" s="136"/>
      <c r="F43" s="137"/>
      <c r="G43" s="29" t="n">
        <f aca="false">C43*F43</f>
        <v>0</v>
      </c>
      <c r="H43" s="99" t="n">
        <f aca="false">G43*0.095</f>
        <v>0</v>
      </c>
      <c r="I43" s="114" t="n">
        <f aca="false">G43+H43</f>
        <v>0</v>
      </c>
      <c r="J43" s="69"/>
      <c r="K43" s="69"/>
    </row>
    <row r="44" customFormat="false" ht="12.75" hidden="false" customHeight="false" outlineLevel="0" collapsed="false">
      <c r="A44" s="133" t="n">
        <v>36</v>
      </c>
      <c r="B44" s="115" t="s">
        <v>292</v>
      </c>
      <c r="C44" s="134" t="n">
        <v>1000</v>
      </c>
      <c r="D44" s="135" t="s">
        <v>119</v>
      </c>
      <c r="E44" s="136"/>
      <c r="F44" s="137"/>
      <c r="G44" s="29" t="n">
        <f aca="false">C44*F44</f>
        <v>0</v>
      </c>
      <c r="H44" s="99" t="n">
        <f aca="false">G44*0.095</f>
        <v>0</v>
      </c>
      <c r="I44" s="114" t="n">
        <f aca="false">G44+H44</f>
        <v>0</v>
      </c>
      <c r="J44" s="69"/>
      <c r="K44" s="69"/>
    </row>
    <row r="45" customFormat="false" ht="12.75" hidden="false" customHeight="false" outlineLevel="0" collapsed="false">
      <c r="A45" s="133" t="n">
        <v>37</v>
      </c>
      <c r="B45" s="122" t="s">
        <v>293</v>
      </c>
      <c r="C45" s="138" t="n">
        <v>20000</v>
      </c>
      <c r="D45" s="135" t="s">
        <v>119</v>
      </c>
      <c r="E45" s="136"/>
      <c r="F45" s="137"/>
      <c r="G45" s="29" t="n">
        <f aca="false">C45*F45</f>
        <v>0</v>
      </c>
      <c r="H45" s="99" t="n">
        <f aca="false">G45*0.095</f>
        <v>0</v>
      </c>
      <c r="I45" s="114" t="n">
        <f aca="false">G45+H45</f>
        <v>0</v>
      </c>
      <c r="J45" s="69"/>
      <c r="K45" s="69"/>
    </row>
    <row r="46" customFormat="false" ht="12.75" hidden="false" customHeight="false" outlineLevel="0" collapsed="false">
      <c r="A46" s="133" t="n">
        <v>38</v>
      </c>
      <c r="B46" s="122" t="s">
        <v>294</v>
      </c>
      <c r="C46" s="138" t="n">
        <v>1000</v>
      </c>
      <c r="D46" s="135" t="s">
        <v>119</v>
      </c>
      <c r="E46" s="136"/>
      <c r="F46" s="137"/>
      <c r="G46" s="29" t="n">
        <f aca="false">C46*F46</f>
        <v>0</v>
      </c>
      <c r="H46" s="99" t="n">
        <f aca="false">G46*0.095</f>
        <v>0</v>
      </c>
      <c r="I46" s="114" t="n">
        <f aca="false">G46+H46</f>
        <v>0</v>
      </c>
      <c r="J46" s="69"/>
      <c r="K46" s="69"/>
    </row>
    <row r="47" customFormat="false" ht="12.75" hidden="false" customHeight="false" outlineLevel="0" collapsed="false">
      <c r="A47" s="133" t="n">
        <v>39</v>
      </c>
      <c r="B47" s="122" t="s">
        <v>295</v>
      </c>
      <c r="C47" s="138" t="n">
        <v>100</v>
      </c>
      <c r="D47" s="135" t="s">
        <v>119</v>
      </c>
      <c r="E47" s="136"/>
      <c r="F47" s="137"/>
      <c r="G47" s="29" t="n">
        <f aca="false">C47*F47</f>
        <v>0</v>
      </c>
      <c r="H47" s="99" t="n">
        <f aca="false">G47*0.095</f>
        <v>0</v>
      </c>
      <c r="I47" s="114" t="n">
        <f aca="false">G47+H47</f>
        <v>0</v>
      </c>
      <c r="J47" s="69"/>
      <c r="K47" s="69"/>
    </row>
    <row r="48" customFormat="false" ht="12.75" hidden="false" customHeight="false" outlineLevel="0" collapsed="false">
      <c r="A48" s="133" t="n">
        <v>40</v>
      </c>
      <c r="B48" s="122" t="s">
        <v>296</v>
      </c>
      <c r="C48" s="138" t="n">
        <v>1000</v>
      </c>
      <c r="D48" s="135" t="s">
        <v>119</v>
      </c>
      <c r="E48" s="136"/>
      <c r="F48" s="137"/>
      <c r="G48" s="29" t="n">
        <f aca="false">C48*F48</f>
        <v>0</v>
      </c>
      <c r="H48" s="99" t="n">
        <f aca="false">G48*0.095</f>
        <v>0</v>
      </c>
      <c r="I48" s="114" t="n">
        <f aca="false">G48+H48</f>
        <v>0</v>
      </c>
      <c r="J48" s="69"/>
      <c r="K48" s="69"/>
    </row>
    <row r="49" customFormat="false" ht="12.75" hidden="false" customHeight="false" outlineLevel="0" collapsed="false">
      <c r="A49" s="133" t="n">
        <v>41</v>
      </c>
      <c r="B49" s="122" t="s">
        <v>297</v>
      </c>
      <c r="C49" s="138" t="n">
        <v>1000</v>
      </c>
      <c r="D49" s="135" t="s">
        <v>119</v>
      </c>
      <c r="E49" s="136"/>
      <c r="F49" s="137"/>
      <c r="G49" s="29" t="n">
        <f aca="false">C49*F49</f>
        <v>0</v>
      </c>
      <c r="H49" s="99" t="n">
        <f aca="false">G49*0.095</f>
        <v>0</v>
      </c>
      <c r="I49" s="114" t="n">
        <f aca="false">G49+H49</f>
        <v>0</v>
      </c>
      <c r="J49" s="69"/>
      <c r="K49" s="69"/>
    </row>
    <row r="50" customFormat="false" ht="12.75" hidden="false" customHeight="false" outlineLevel="0" collapsed="false">
      <c r="A50" s="133" t="n">
        <v>42</v>
      </c>
      <c r="B50" s="122" t="s">
        <v>298</v>
      </c>
      <c r="C50" s="138" t="n">
        <v>100</v>
      </c>
      <c r="D50" s="135" t="s">
        <v>119</v>
      </c>
      <c r="E50" s="136"/>
      <c r="F50" s="137"/>
      <c r="G50" s="29" t="n">
        <f aca="false">C50*F50</f>
        <v>0</v>
      </c>
      <c r="H50" s="99" t="n">
        <f aca="false">G50*0.095</f>
        <v>0</v>
      </c>
      <c r="I50" s="114" t="n">
        <f aca="false">G50+H50</f>
        <v>0</v>
      </c>
      <c r="J50" s="69"/>
      <c r="K50" s="69"/>
    </row>
    <row r="51" customFormat="false" ht="12.75" hidden="false" customHeight="false" outlineLevel="0" collapsed="false">
      <c r="A51" s="133" t="n">
        <v>43</v>
      </c>
      <c r="B51" s="122" t="s">
        <v>299</v>
      </c>
      <c r="C51" s="138" t="n">
        <v>1000</v>
      </c>
      <c r="D51" s="135" t="s">
        <v>119</v>
      </c>
      <c r="E51" s="136"/>
      <c r="F51" s="137"/>
      <c r="G51" s="29" t="n">
        <f aca="false">C51*F51</f>
        <v>0</v>
      </c>
      <c r="H51" s="99" t="n">
        <f aca="false">G51*0.095</f>
        <v>0</v>
      </c>
      <c r="I51" s="114" t="n">
        <f aca="false">G51+H51</f>
        <v>0</v>
      </c>
      <c r="J51" s="69"/>
      <c r="K51" s="69"/>
    </row>
    <row r="52" customFormat="false" ht="12.75" hidden="false" customHeight="false" outlineLevel="0" collapsed="false">
      <c r="A52" s="133" t="n">
        <v>44</v>
      </c>
      <c r="B52" s="122" t="s">
        <v>300</v>
      </c>
      <c r="C52" s="138" t="n">
        <v>500</v>
      </c>
      <c r="D52" s="135" t="s">
        <v>119</v>
      </c>
      <c r="E52" s="136"/>
      <c r="F52" s="137"/>
      <c r="G52" s="29" t="n">
        <f aca="false">C52*F52</f>
        <v>0</v>
      </c>
      <c r="H52" s="99" t="n">
        <f aca="false">G52*0.095</f>
        <v>0</v>
      </c>
      <c r="I52" s="114" t="n">
        <f aca="false">G52+H52</f>
        <v>0</v>
      </c>
      <c r="J52" s="69"/>
      <c r="K52" s="69"/>
    </row>
    <row r="53" customFormat="false" ht="12.75" hidden="false" customHeight="false" outlineLevel="0" collapsed="false">
      <c r="A53" s="133" t="n">
        <v>45</v>
      </c>
      <c r="B53" s="122" t="s">
        <v>301</v>
      </c>
      <c r="C53" s="138" t="n">
        <v>100</v>
      </c>
      <c r="D53" s="135" t="s">
        <v>119</v>
      </c>
      <c r="E53" s="136"/>
      <c r="F53" s="137"/>
      <c r="G53" s="29" t="n">
        <f aca="false">C53*F53</f>
        <v>0</v>
      </c>
      <c r="H53" s="99" t="n">
        <f aca="false">G53*0.095</f>
        <v>0</v>
      </c>
      <c r="I53" s="114" t="n">
        <f aca="false">G53+H53</f>
        <v>0</v>
      </c>
      <c r="J53" s="69"/>
      <c r="K53" s="69"/>
    </row>
    <row r="54" customFormat="false" ht="12.75" hidden="false" customHeight="false" outlineLevel="0" collapsed="false">
      <c r="A54" s="133" t="n">
        <v>46</v>
      </c>
      <c r="B54" s="115" t="s">
        <v>302</v>
      </c>
      <c r="C54" s="138" t="n">
        <v>1000</v>
      </c>
      <c r="D54" s="135" t="s">
        <v>119</v>
      </c>
      <c r="E54" s="136"/>
      <c r="F54" s="137"/>
      <c r="G54" s="29" t="n">
        <f aca="false">C54*F54</f>
        <v>0</v>
      </c>
      <c r="H54" s="99" t="n">
        <f aca="false">G54*0.095</f>
        <v>0</v>
      </c>
      <c r="I54" s="114" t="n">
        <f aca="false">G54+H54</f>
        <v>0</v>
      </c>
      <c r="J54" s="69"/>
      <c r="K54" s="69"/>
    </row>
    <row r="55" customFormat="false" ht="12.75" hidden="false" customHeight="false" outlineLevel="0" collapsed="false">
      <c r="A55" s="133" t="n">
        <v>47</v>
      </c>
      <c r="B55" s="115" t="s">
        <v>303</v>
      </c>
      <c r="C55" s="138" t="n">
        <v>500</v>
      </c>
      <c r="D55" s="135" t="s">
        <v>119</v>
      </c>
      <c r="E55" s="136"/>
      <c r="F55" s="137"/>
      <c r="G55" s="29" t="n">
        <f aca="false">C55*F55</f>
        <v>0</v>
      </c>
      <c r="H55" s="99" t="n">
        <f aca="false">G55*0.095</f>
        <v>0</v>
      </c>
      <c r="I55" s="114" t="n">
        <f aca="false">G55+H55</f>
        <v>0</v>
      </c>
      <c r="J55" s="69"/>
      <c r="K55" s="69"/>
    </row>
    <row r="56" customFormat="false" ht="12.75" hidden="false" customHeight="false" outlineLevel="0" collapsed="false">
      <c r="A56" s="133" t="n">
        <v>48</v>
      </c>
      <c r="B56" s="122" t="s">
        <v>304</v>
      </c>
      <c r="C56" s="138" t="n">
        <v>100</v>
      </c>
      <c r="D56" s="135" t="s">
        <v>119</v>
      </c>
      <c r="E56" s="136"/>
      <c r="F56" s="137"/>
      <c r="G56" s="29" t="n">
        <f aca="false">C56*F56</f>
        <v>0</v>
      </c>
      <c r="H56" s="99" t="n">
        <f aca="false">G56*0.095</f>
        <v>0</v>
      </c>
      <c r="I56" s="114" t="n">
        <f aca="false">G56+H56</f>
        <v>0</v>
      </c>
      <c r="J56" s="69"/>
      <c r="K56" s="69"/>
    </row>
    <row r="57" customFormat="false" ht="12.75" hidden="false" customHeight="false" outlineLevel="0" collapsed="false">
      <c r="A57" s="133" t="n">
        <v>49</v>
      </c>
      <c r="B57" s="115" t="s">
        <v>305</v>
      </c>
      <c r="C57" s="138" t="n">
        <v>2000</v>
      </c>
      <c r="D57" s="135" t="s">
        <v>119</v>
      </c>
      <c r="E57" s="136"/>
      <c r="F57" s="137"/>
      <c r="G57" s="29" t="n">
        <f aca="false">C57*F57</f>
        <v>0</v>
      </c>
      <c r="H57" s="99" t="n">
        <f aca="false">G57*0.095</f>
        <v>0</v>
      </c>
      <c r="I57" s="114" t="n">
        <f aca="false">G57+H57</f>
        <v>0</v>
      </c>
      <c r="J57" s="69"/>
      <c r="K57" s="69"/>
    </row>
    <row r="58" customFormat="false" ht="12.75" hidden="false" customHeight="false" outlineLevel="0" collapsed="false">
      <c r="A58" s="133" t="n">
        <v>50</v>
      </c>
      <c r="B58" s="115" t="s">
        <v>306</v>
      </c>
      <c r="C58" s="138" t="n">
        <v>2000</v>
      </c>
      <c r="D58" s="135" t="s">
        <v>119</v>
      </c>
      <c r="E58" s="136"/>
      <c r="F58" s="137"/>
      <c r="G58" s="29" t="n">
        <f aca="false">C58*F58</f>
        <v>0</v>
      </c>
      <c r="H58" s="99" t="n">
        <f aca="false">G58*0.095</f>
        <v>0</v>
      </c>
      <c r="I58" s="114" t="n">
        <f aca="false">G58+H58</f>
        <v>0</v>
      </c>
      <c r="J58" s="69"/>
      <c r="K58" s="69"/>
    </row>
    <row r="59" customFormat="false" ht="12.75" hidden="false" customHeight="false" outlineLevel="0" collapsed="false">
      <c r="A59" s="133" t="n">
        <v>51</v>
      </c>
      <c r="B59" s="115" t="s">
        <v>307</v>
      </c>
      <c r="C59" s="138" t="n">
        <v>100</v>
      </c>
      <c r="D59" s="135" t="s">
        <v>119</v>
      </c>
      <c r="E59" s="136"/>
      <c r="F59" s="137"/>
      <c r="G59" s="29" t="n">
        <f aca="false">C59*F59</f>
        <v>0</v>
      </c>
      <c r="H59" s="99" t="n">
        <f aca="false">G59*0.095</f>
        <v>0</v>
      </c>
      <c r="I59" s="114" t="n">
        <f aca="false">G59+H59</f>
        <v>0</v>
      </c>
      <c r="J59" s="69"/>
      <c r="K59" s="69"/>
    </row>
    <row r="60" customFormat="false" ht="12.75" hidden="false" customHeight="false" outlineLevel="0" collapsed="false">
      <c r="A60" s="133" t="n">
        <v>52</v>
      </c>
      <c r="B60" s="122" t="s">
        <v>308</v>
      </c>
      <c r="C60" s="138" t="n">
        <v>1000</v>
      </c>
      <c r="D60" s="135" t="s">
        <v>119</v>
      </c>
      <c r="E60" s="136"/>
      <c r="F60" s="137"/>
      <c r="G60" s="29" t="n">
        <f aca="false">C60*F60</f>
        <v>0</v>
      </c>
      <c r="H60" s="99" t="n">
        <f aca="false">G60*0.095</f>
        <v>0</v>
      </c>
      <c r="I60" s="114" t="n">
        <f aca="false">G60+H60</f>
        <v>0</v>
      </c>
      <c r="J60" s="69"/>
      <c r="K60" s="69"/>
    </row>
    <row r="61" customFormat="false" ht="12.75" hidden="false" customHeight="false" outlineLevel="0" collapsed="false">
      <c r="A61" s="133" t="n">
        <v>53</v>
      </c>
      <c r="B61" s="122" t="s">
        <v>309</v>
      </c>
      <c r="C61" s="138" t="n">
        <v>1000</v>
      </c>
      <c r="D61" s="135" t="s">
        <v>119</v>
      </c>
      <c r="E61" s="136"/>
      <c r="F61" s="137"/>
      <c r="G61" s="29" t="n">
        <f aca="false">C61*F61</f>
        <v>0</v>
      </c>
      <c r="H61" s="99" t="n">
        <f aca="false">G61*0.095</f>
        <v>0</v>
      </c>
      <c r="I61" s="114" t="n">
        <f aca="false">G61+H61</f>
        <v>0</v>
      </c>
      <c r="J61" s="69"/>
      <c r="K61" s="69"/>
    </row>
    <row r="62" customFormat="false" ht="12.75" hidden="false" customHeight="false" outlineLevel="0" collapsed="false">
      <c r="A62" s="133" t="n">
        <v>54</v>
      </c>
      <c r="B62" s="122" t="s">
        <v>310</v>
      </c>
      <c r="C62" s="138" t="n">
        <v>1600</v>
      </c>
      <c r="D62" s="135" t="s">
        <v>119</v>
      </c>
      <c r="E62" s="136"/>
      <c r="F62" s="137"/>
      <c r="G62" s="29" t="n">
        <f aca="false">C62*F62</f>
        <v>0</v>
      </c>
      <c r="H62" s="99" t="n">
        <f aca="false">G62*0.095</f>
        <v>0</v>
      </c>
      <c r="I62" s="114" t="n">
        <f aca="false">G62+H62</f>
        <v>0</v>
      </c>
      <c r="J62" s="69"/>
      <c r="K62" s="69"/>
    </row>
    <row r="63" customFormat="false" ht="12.75" hidden="false" customHeight="false" outlineLevel="0" collapsed="false">
      <c r="A63" s="133" t="n">
        <v>55</v>
      </c>
      <c r="B63" s="122" t="s">
        <v>311</v>
      </c>
      <c r="C63" s="138" t="n">
        <v>500</v>
      </c>
      <c r="D63" s="135" t="s">
        <v>119</v>
      </c>
      <c r="E63" s="136"/>
      <c r="F63" s="137"/>
      <c r="G63" s="29" t="n">
        <f aca="false">C63*F63</f>
        <v>0</v>
      </c>
      <c r="H63" s="99" t="n">
        <f aca="false">G63*0.095</f>
        <v>0</v>
      </c>
      <c r="I63" s="114" t="n">
        <f aca="false">G63+H63</f>
        <v>0</v>
      </c>
      <c r="J63" s="69"/>
      <c r="K63" s="69"/>
    </row>
    <row r="64" customFormat="false" ht="12.75" hidden="false" customHeight="false" outlineLevel="0" collapsed="false">
      <c r="A64" s="133" t="n">
        <v>56</v>
      </c>
      <c r="B64" s="122" t="s">
        <v>312</v>
      </c>
      <c r="C64" s="138" t="n">
        <v>500</v>
      </c>
      <c r="D64" s="135" t="s">
        <v>119</v>
      </c>
      <c r="E64" s="136"/>
      <c r="F64" s="137"/>
      <c r="G64" s="29" t="n">
        <f aca="false">C64*F64</f>
        <v>0</v>
      </c>
      <c r="H64" s="99" t="n">
        <f aca="false">G64*0.095</f>
        <v>0</v>
      </c>
      <c r="I64" s="114" t="n">
        <f aca="false">G64+H64</f>
        <v>0</v>
      </c>
      <c r="J64" s="69"/>
      <c r="K64" s="69"/>
    </row>
    <row r="65" customFormat="false" ht="12.75" hidden="false" customHeight="false" outlineLevel="0" collapsed="false">
      <c r="A65" s="133" t="n">
        <v>57</v>
      </c>
      <c r="B65" s="122" t="s">
        <v>313</v>
      </c>
      <c r="C65" s="138" t="n">
        <v>100</v>
      </c>
      <c r="D65" s="135" t="s">
        <v>119</v>
      </c>
      <c r="E65" s="136"/>
      <c r="F65" s="137"/>
      <c r="G65" s="29" t="n">
        <f aca="false">C65*F65</f>
        <v>0</v>
      </c>
      <c r="H65" s="99" t="n">
        <f aca="false">G65*0.095</f>
        <v>0</v>
      </c>
      <c r="I65" s="114" t="n">
        <f aca="false">G65+H65</f>
        <v>0</v>
      </c>
      <c r="J65" s="69"/>
      <c r="K65" s="69"/>
    </row>
    <row r="66" customFormat="false" ht="12.75" hidden="false" customHeight="false" outlineLevel="0" collapsed="false">
      <c r="A66" s="133" t="n">
        <v>58</v>
      </c>
      <c r="B66" s="122" t="s">
        <v>314</v>
      </c>
      <c r="C66" s="138" t="n">
        <v>100</v>
      </c>
      <c r="D66" s="135" t="s">
        <v>119</v>
      </c>
      <c r="E66" s="136"/>
      <c r="F66" s="137"/>
      <c r="G66" s="29" t="n">
        <f aca="false">C66*F66</f>
        <v>0</v>
      </c>
      <c r="H66" s="99" t="n">
        <f aca="false">G66*0.095</f>
        <v>0</v>
      </c>
      <c r="I66" s="114" t="n">
        <f aca="false">G66+H66</f>
        <v>0</v>
      </c>
      <c r="J66" s="69"/>
      <c r="K66" s="69"/>
    </row>
    <row r="67" customFormat="false" ht="12.75" hidden="false" customHeight="false" outlineLevel="0" collapsed="false">
      <c r="A67" s="133" t="n">
        <v>59</v>
      </c>
      <c r="B67" s="122" t="s">
        <v>315</v>
      </c>
      <c r="C67" s="138" t="n">
        <v>100</v>
      </c>
      <c r="D67" s="135" t="s">
        <v>119</v>
      </c>
      <c r="E67" s="136"/>
      <c r="F67" s="137"/>
      <c r="G67" s="29" t="n">
        <f aca="false">C67*F67</f>
        <v>0</v>
      </c>
      <c r="H67" s="99" t="n">
        <f aca="false">G67*0.095</f>
        <v>0</v>
      </c>
      <c r="I67" s="114" t="n">
        <f aca="false">G67+H67</f>
        <v>0</v>
      </c>
      <c r="J67" s="69"/>
      <c r="K67" s="69"/>
    </row>
    <row r="68" customFormat="false" ht="12.75" hidden="false" customHeight="false" outlineLevel="0" collapsed="false">
      <c r="A68" s="133" t="n">
        <v>60</v>
      </c>
      <c r="B68" s="122" t="s">
        <v>316</v>
      </c>
      <c r="C68" s="138" t="n">
        <v>100</v>
      </c>
      <c r="D68" s="135" t="s">
        <v>119</v>
      </c>
      <c r="E68" s="136"/>
      <c r="F68" s="137"/>
      <c r="G68" s="29" t="n">
        <f aca="false">C68*F68</f>
        <v>0</v>
      </c>
      <c r="H68" s="99" t="n">
        <f aca="false">G68*0.095</f>
        <v>0</v>
      </c>
      <c r="I68" s="114" t="n">
        <f aca="false">G68+H68</f>
        <v>0</v>
      </c>
      <c r="J68" s="69"/>
      <c r="K68" s="69"/>
    </row>
    <row r="69" customFormat="false" ht="12.75" hidden="false" customHeight="false" outlineLevel="0" collapsed="false">
      <c r="A69" s="133" t="n">
        <v>61</v>
      </c>
      <c r="B69" s="122" t="s">
        <v>317</v>
      </c>
      <c r="C69" s="138" t="n">
        <v>100</v>
      </c>
      <c r="D69" s="135" t="s">
        <v>119</v>
      </c>
      <c r="E69" s="136"/>
      <c r="F69" s="137"/>
      <c r="G69" s="29" t="n">
        <f aca="false">C69*F69</f>
        <v>0</v>
      </c>
      <c r="H69" s="99" t="n">
        <f aca="false">G69*0.095</f>
        <v>0</v>
      </c>
      <c r="I69" s="114" t="n">
        <f aca="false">G69+H69</f>
        <v>0</v>
      </c>
      <c r="J69" s="69"/>
      <c r="K69" s="69"/>
    </row>
    <row r="70" customFormat="false" ht="12.75" hidden="false" customHeight="false" outlineLevel="0" collapsed="false">
      <c r="A70" s="133" t="n">
        <v>62</v>
      </c>
      <c r="B70" s="122" t="s">
        <v>318</v>
      </c>
      <c r="C70" s="138" t="n">
        <v>100</v>
      </c>
      <c r="D70" s="135" t="s">
        <v>119</v>
      </c>
      <c r="E70" s="136"/>
      <c r="F70" s="137"/>
      <c r="G70" s="29" t="n">
        <f aca="false">C70*F70</f>
        <v>0</v>
      </c>
      <c r="H70" s="99" t="n">
        <f aca="false">G70*0.095</f>
        <v>0</v>
      </c>
      <c r="I70" s="114" t="n">
        <f aca="false">G70+H70</f>
        <v>0</v>
      </c>
      <c r="J70" s="69"/>
      <c r="K70" s="69"/>
    </row>
    <row r="71" customFormat="false" ht="12.75" hidden="false" customHeight="false" outlineLevel="0" collapsed="false">
      <c r="A71" s="133" t="n">
        <v>63</v>
      </c>
      <c r="B71" s="122" t="s">
        <v>319</v>
      </c>
      <c r="C71" s="138" t="n">
        <v>100</v>
      </c>
      <c r="D71" s="135" t="s">
        <v>119</v>
      </c>
      <c r="E71" s="136"/>
      <c r="F71" s="137"/>
      <c r="G71" s="29" t="n">
        <f aca="false">C71*F71</f>
        <v>0</v>
      </c>
      <c r="H71" s="99" t="n">
        <f aca="false">G71*0.095</f>
        <v>0</v>
      </c>
      <c r="I71" s="114" t="n">
        <f aca="false">G71+H71</f>
        <v>0</v>
      </c>
      <c r="J71" s="69"/>
      <c r="K71" s="69"/>
    </row>
    <row r="72" customFormat="false" ht="12.75" hidden="false" customHeight="false" outlineLevel="0" collapsed="false">
      <c r="A72" s="133" t="n">
        <v>64</v>
      </c>
      <c r="B72" s="122" t="s">
        <v>320</v>
      </c>
      <c r="C72" s="138" t="n">
        <v>4000</v>
      </c>
      <c r="D72" s="135" t="s">
        <v>119</v>
      </c>
      <c r="E72" s="136"/>
      <c r="F72" s="137"/>
      <c r="G72" s="29" t="n">
        <f aca="false">C72*F72</f>
        <v>0</v>
      </c>
      <c r="H72" s="99" t="n">
        <f aca="false">G72*0.095</f>
        <v>0</v>
      </c>
      <c r="I72" s="114" t="n">
        <f aca="false">G72+H72</f>
        <v>0</v>
      </c>
      <c r="J72" s="69"/>
      <c r="K72" s="69"/>
    </row>
    <row r="73" customFormat="false" ht="13.5" hidden="false" customHeight="false" outlineLevel="0" collapsed="false">
      <c r="A73" s="133"/>
      <c r="B73" s="139" t="s">
        <v>62</v>
      </c>
      <c r="C73" s="134" t="s">
        <v>63</v>
      </c>
      <c r="D73" s="135" t="s">
        <v>63</v>
      </c>
      <c r="E73" s="136"/>
      <c r="F73" s="136"/>
      <c r="G73" s="136" t="n">
        <f aca="false">SUM(G9:G72)</f>
        <v>0</v>
      </c>
      <c r="H73" s="99" t="n">
        <f aca="false">G73*0.095</f>
        <v>0</v>
      </c>
      <c r="I73" s="114" t="n">
        <f aca="false">G73+H73</f>
        <v>0</v>
      </c>
      <c r="J73" s="140" t="n">
        <f aca="false">SUM(J9:J72)</f>
        <v>0</v>
      </c>
      <c r="K73" s="140" t="n">
        <f aca="false">SUM(K9:K72)</f>
        <v>0</v>
      </c>
    </row>
    <row r="74" customFormat="false" ht="12.75" hidden="false" customHeight="true" outlineLevel="0" collapsed="false">
      <c r="A74" s="141" t="s">
        <v>321</v>
      </c>
      <c r="B74" s="141"/>
      <c r="C74" s="141"/>
      <c r="D74" s="141"/>
      <c r="E74" s="141"/>
      <c r="F74" s="141"/>
      <c r="G74" s="141"/>
      <c r="H74" s="141"/>
      <c r="I74" s="141"/>
      <c r="J74" s="142"/>
      <c r="K74" s="142"/>
    </row>
    <row r="75" customFormat="false" ht="12.75" hidden="false" customHeight="false" outlineLevel="0" collapsed="false">
      <c r="A75" s="133" t="n">
        <v>1</v>
      </c>
      <c r="B75" s="115" t="s">
        <v>322</v>
      </c>
      <c r="C75" s="134" t="n">
        <v>2400</v>
      </c>
      <c r="D75" s="135" t="s">
        <v>119</v>
      </c>
      <c r="E75" s="136"/>
      <c r="F75" s="137"/>
      <c r="G75" s="137" t="n">
        <f aca="false">C75*F75</f>
        <v>0</v>
      </c>
      <c r="H75" s="143" t="n">
        <f aca="false">G75*0.095</f>
        <v>0</v>
      </c>
      <c r="I75" s="144" t="n">
        <f aca="false">G75+H75</f>
        <v>0</v>
      </c>
      <c r="J75" s="145"/>
      <c r="K75" s="145"/>
    </row>
    <row r="76" customFormat="false" ht="12.75" hidden="false" customHeight="false" outlineLevel="0" collapsed="false">
      <c r="A76" s="133" t="n">
        <v>2</v>
      </c>
      <c r="B76" s="115" t="s">
        <v>323</v>
      </c>
      <c r="C76" s="134" t="n">
        <v>4000</v>
      </c>
      <c r="D76" s="135" t="s">
        <v>119</v>
      </c>
      <c r="E76" s="136"/>
      <c r="F76" s="137"/>
      <c r="G76" s="137" t="n">
        <f aca="false">C76*F76</f>
        <v>0</v>
      </c>
      <c r="H76" s="143" t="n">
        <f aca="false">G76*0.095</f>
        <v>0</v>
      </c>
      <c r="I76" s="144" t="n">
        <f aca="false">G76+H76</f>
        <v>0</v>
      </c>
      <c r="J76" s="145"/>
      <c r="K76" s="145"/>
    </row>
    <row r="77" customFormat="false" ht="12.75" hidden="false" customHeight="false" outlineLevel="0" collapsed="false">
      <c r="A77" s="133" t="n">
        <v>3</v>
      </c>
      <c r="B77" s="115" t="s">
        <v>324</v>
      </c>
      <c r="C77" s="134" t="n">
        <v>100</v>
      </c>
      <c r="D77" s="135" t="s">
        <v>119</v>
      </c>
      <c r="E77" s="136"/>
      <c r="F77" s="137"/>
      <c r="G77" s="137" t="n">
        <f aca="false">C77*F77</f>
        <v>0</v>
      </c>
      <c r="H77" s="143" t="n">
        <f aca="false">G77*0.095</f>
        <v>0</v>
      </c>
      <c r="I77" s="144" t="n">
        <f aca="false">G77+H77</f>
        <v>0</v>
      </c>
      <c r="J77" s="145"/>
      <c r="K77" s="145"/>
    </row>
    <row r="78" customFormat="false" ht="12.75" hidden="false" customHeight="false" outlineLevel="0" collapsed="false">
      <c r="A78" s="133" t="n">
        <v>4</v>
      </c>
      <c r="B78" s="115" t="s">
        <v>325</v>
      </c>
      <c r="C78" s="134" t="n">
        <v>100</v>
      </c>
      <c r="D78" s="135" t="s">
        <v>119</v>
      </c>
      <c r="E78" s="136"/>
      <c r="F78" s="137"/>
      <c r="G78" s="137" t="n">
        <f aca="false">C78*F78</f>
        <v>0</v>
      </c>
      <c r="H78" s="143" t="n">
        <f aca="false">G78*0.095</f>
        <v>0</v>
      </c>
      <c r="I78" s="144" t="n">
        <f aca="false">G78+H78</f>
        <v>0</v>
      </c>
      <c r="J78" s="145"/>
      <c r="K78" s="145"/>
    </row>
    <row r="79" customFormat="false" ht="18" hidden="false" customHeight="true" outlineLevel="0" collapsed="false">
      <c r="A79" s="133" t="n">
        <v>5</v>
      </c>
      <c r="B79" s="115" t="s">
        <v>326</v>
      </c>
      <c r="C79" s="134" t="n">
        <v>100</v>
      </c>
      <c r="D79" s="135" t="s">
        <v>119</v>
      </c>
      <c r="E79" s="136"/>
      <c r="F79" s="137"/>
      <c r="G79" s="137" t="n">
        <f aca="false">C79*F79</f>
        <v>0</v>
      </c>
      <c r="H79" s="143" t="n">
        <f aca="false">G79*0.095</f>
        <v>0</v>
      </c>
      <c r="I79" s="144" t="n">
        <f aca="false">G79+H79</f>
        <v>0</v>
      </c>
      <c r="J79" s="145"/>
      <c r="K79" s="145"/>
    </row>
    <row r="80" customFormat="false" ht="12.75" hidden="false" customHeight="false" outlineLevel="0" collapsed="false">
      <c r="A80" s="133" t="n">
        <v>6</v>
      </c>
      <c r="B80" s="115" t="s">
        <v>327</v>
      </c>
      <c r="C80" s="134" t="n">
        <v>100</v>
      </c>
      <c r="D80" s="135" t="s">
        <v>119</v>
      </c>
      <c r="E80" s="136"/>
      <c r="F80" s="137"/>
      <c r="G80" s="137" t="n">
        <f aca="false">C80*F80</f>
        <v>0</v>
      </c>
      <c r="H80" s="143" t="n">
        <f aca="false">G80*0.095</f>
        <v>0</v>
      </c>
      <c r="I80" s="144" t="n">
        <f aca="false">G80+H80</f>
        <v>0</v>
      </c>
      <c r="J80" s="145"/>
      <c r="K80" s="145"/>
    </row>
    <row r="81" customFormat="false" ht="12.75" hidden="false" customHeight="false" outlineLevel="0" collapsed="false">
      <c r="A81" s="133" t="n">
        <v>7</v>
      </c>
      <c r="B81" s="115" t="s">
        <v>328</v>
      </c>
      <c r="C81" s="134" t="n">
        <v>1000</v>
      </c>
      <c r="D81" s="135" t="s">
        <v>119</v>
      </c>
      <c r="E81" s="136"/>
      <c r="F81" s="137"/>
      <c r="G81" s="137" t="n">
        <f aca="false">C81*F81</f>
        <v>0</v>
      </c>
      <c r="H81" s="143" t="n">
        <f aca="false">G81*0.095</f>
        <v>0</v>
      </c>
      <c r="I81" s="144" t="n">
        <f aca="false">G81+H81</f>
        <v>0</v>
      </c>
      <c r="J81" s="145"/>
      <c r="K81" s="145"/>
    </row>
    <row r="82" customFormat="false" ht="12.75" hidden="false" customHeight="false" outlineLevel="0" collapsed="false">
      <c r="A82" s="133" t="n">
        <v>8</v>
      </c>
      <c r="B82" s="115" t="s">
        <v>329</v>
      </c>
      <c r="C82" s="134" t="n">
        <v>100</v>
      </c>
      <c r="D82" s="135" t="s">
        <v>119</v>
      </c>
      <c r="E82" s="136"/>
      <c r="F82" s="137"/>
      <c r="G82" s="137" t="n">
        <f aca="false">C82*F82</f>
        <v>0</v>
      </c>
      <c r="H82" s="143" t="n">
        <f aca="false">G82*0.095</f>
        <v>0</v>
      </c>
      <c r="I82" s="144" t="n">
        <f aca="false">G82+H82</f>
        <v>0</v>
      </c>
      <c r="J82" s="145"/>
      <c r="K82" s="145"/>
    </row>
    <row r="83" customFormat="false" ht="12.75" hidden="false" customHeight="false" outlineLevel="0" collapsed="false">
      <c r="A83" s="133" t="n">
        <v>9</v>
      </c>
      <c r="B83" s="115" t="s">
        <v>330</v>
      </c>
      <c r="C83" s="134" t="n">
        <v>800</v>
      </c>
      <c r="D83" s="135" t="s">
        <v>119</v>
      </c>
      <c r="E83" s="136"/>
      <c r="F83" s="137"/>
      <c r="G83" s="137" t="n">
        <f aca="false">C83*F83</f>
        <v>0</v>
      </c>
      <c r="H83" s="143" t="n">
        <f aca="false">G83*0.095</f>
        <v>0</v>
      </c>
      <c r="I83" s="144" t="n">
        <f aca="false">G83+H83</f>
        <v>0</v>
      </c>
      <c r="J83" s="145"/>
      <c r="K83" s="145"/>
    </row>
    <row r="84" customFormat="false" ht="12.75" hidden="false" customHeight="false" outlineLevel="0" collapsed="false">
      <c r="A84" s="133" t="n">
        <v>10</v>
      </c>
      <c r="B84" s="115" t="s">
        <v>331</v>
      </c>
      <c r="C84" s="134" t="n">
        <v>1500</v>
      </c>
      <c r="D84" s="135" t="s">
        <v>119</v>
      </c>
      <c r="E84" s="136"/>
      <c r="F84" s="137"/>
      <c r="G84" s="137" t="n">
        <f aca="false">C84*F84</f>
        <v>0</v>
      </c>
      <c r="H84" s="143" t="n">
        <f aca="false">G84*0.095</f>
        <v>0</v>
      </c>
      <c r="I84" s="144" t="n">
        <f aca="false">G84+H84</f>
        <v>0</v>
      </c>
      <c r="J84" s="145"/>
      <c r="K84" s="145"/>
    </row>
    <row r="85" customFormat="false" ht="12.75" hidden="false" customHeight="false" outlineLevel="0" collapsed="false">
      <c r="A85" s="133" t="n">
        <v>11</v>
      </c>
      <c r="B85" s="115" t="s">
        <v>332</v>
      </c>
      <c r="C85" s="134" t="n">
        <v>2000</v>
      </c>
      <c r="D85" s="135" t="s">
        <v>119</v>
      </c>
      <c r="E85" s="136"/>
      <c r="F85" s="137"/>
      <c r="G85" s="137" t="n">
        <f aca="false">C85*F85</f>
        <v>0</v>
      </c>
      <c r="H85" s="143" t="n">
        <f aca="false">G85*0.095</f>
        <v>0</v>
      </c>
      <c r="I85" s="144" t="n">
        <f aca="false">G85+H85</f>
        <v>0</v>
      </c>
      <c r="J85" s="145"/>
      <c r="K85" s="145"/>
    </row>
    <row r="86" customFormat="false" ht="12.75" hidden="false" customHeight="false" outlineLevel="0" collapsed="false">
      <c r="A86" s="133" t="n">
        <v>12</v>
      </c>
      <c r="B86" s="115" t="s">
        <v>331</v>
      </c>
      <c r="C86" s="134" t="n">
        <v>1000</v>
      </c>
      <c r="D86" s="135" t="s">
        <v>119</v>
      </c>
      <c r="E86" s="136"/>
      <c r="F86" s="137"/>
      <c r="G86" s="137" t="n">
        <f aca="false">C86*F86</f>
        <v>0</v>
      </c>
      <c r="H86" s="143" t="n">
        <f aca="false">G86*0.095</f>
        <v>0</v>
      </c>
      <c r="I86" s="144" t="n">
        <f aca="false">G86+H86</f>
        <v>0</v>
      </c>
      <c r="J86" s="145"/>
      <c r="K86" s="145"/>
    </row>
    <row r="87" customFormat="false" ht="12.75" hidden="false" customHeight="false" outlineLevel="0" collapsed="false">
      <c r="A87" s="133" t="n">
        <v>13</v>
      </c>
      <c r="B87" s="115" t="s">
        <v>333</v>
      </c>
      <c r="C87" s="134" t="n">
        <v>100</v>
      </c>
      <c r="D87" s="135" t="s">
        <v>119</v>
      </c>
      <c r="E87" s="136"/>
      <c r="F87" s="137"/>
      <c r="G87" s="137" t="n">
        <f aca="false">C87*F87</f>
        <v>0</v>
      </c>
      <c r="H87" s="143" t="n">
        <f aca="false">G87*0.095</f>
        <v>0</v>
      </c>
      <c r="I87" s="144" t="n">
        <f aca="false">G87+H87</f>
        <v>0</v>
      </c>
      <c r="J87" s="145"/>
      <c r="K87" s="145"/>
    </row>
    <row r="88" customFormat="false" ht="12.75" hidden="false" customHeight="false" outlineLevel="0" collapsed="false">
      <c r="A88" s="133" t="n">
        <v>14</v>
      </c>
      <c r="B88" s="115" t="s">
        <v>334</v>
      </c>
      <c r="C88" s="134" t="n">
        <v>600</v>
      </c>
      <c r="D88" s="135" t="s">
        <v>119</v>
      </c>
      <c r="E88" s="136"/>
      <c r="F88" s="137"/>
      <c r="G88" s="137" t="n">
        <f aca="false">C88*F88</f>
        <v>0</v>
      </c>
      <c r="H88" s="143" t="n">
        <f aca="false">G88*0.095</f>
        <v>0</v>
      </c>
      <c r="I88" s="144" t="n">
        <f aca="false">G88+H88</f>
        <v>0</v>
      </c>
      <c r="J88" s="145"/>
      <c r="K88" s="145"/>
    </row>
    <row r="89" customFormat="false" ht="12.75" hidden="false" customHeight="false" outlineLevel="0" collapsed="false">
      <c r="A89" s="133" t="n">
        <v>15</v>
      </c>
      <c r="B89" s="115" t="s">
        <v>335</v>
      </c>
      <c r="C89" s="134" t="n">
        <v>5000</v>
      </c>
      <c r="D89" s="135" t="s">
        <v>119</v>
      </c>
      <c r="E89" s="136"/>
      <c r="F89" s="137"/>
      <c r="G89" s="137" t="n">
        <f aca="false">C89*F89</f>
        <v>0</v>
      </c>
      <c r="H89" s="143" t="n">
        <f aca="false">G89*0.095</f>
        <v>0</v>
      </c>
      <c r="I89" s="144" t="n">
        <f aca="false">G89+H89</f>
        <v>0</v>
      </c>
      <c r="J89" s="145"/>
      <c r="K89" s="145"/>
    </row>
    <row r="90" customFormat="false" ht="12.75" hidden="false" customHeight="false" outlineLevel="0" collapsed="false">
      <c r="A90" s="133" t="n">
        <v>16</v>
      </c>
      <c r="B90" s="115" t="s">
        <v>336</v>
      </c>
      <c r="C90" s="134" t="n">
        <v>1000</v>
      </c>
      <c r="D90" s="135" t="s">
        <v>119</v>
      </c>
      <c r="E90" s="136"/>
      <c r="F90" s="137"/>
      <c r="G90" s="137" t="n">
        <f aca="false">C90*F90</f>
        <v>0</v>
      </c>
      <c r="H90" s="143" t="n">
        <f aca="false">G90*0.095</f>
        <v>0</v>
      </c>
      <c r="I90" s="144" t="n">
        <f aca="false">G90+H90</f>
        <v>0</v>
      </c>
      <c r="J90" s="145"/>
      <c r="K90" s="145"/>
    </row>
    <row r="91" customFormat="false" ht="12.75" hidden="false" customHeight="false" outlineLevel="0" collapsed="false">
      <c r="A91" s="133" t="n">
        <v>17</v>
      </c>
      <c r="B91" s="115" t="s">
        <v>337</v>
      </c>
      <c r="C91" s="134" t="n">
        <v>2000</v>
      </c>
      <c r="D91" s="135" t="s">
        <v>119</v>
      </c>
      <c r="E91" s="136"/>
      <c r="F91" s="137"/>
      <c r="G91" s="137" t="n">
        <f aca="false">C91*F91</f>
        <v>0</v>
      </c>
      <c r="H91" s="143" t="n">
        <f aca="false">G91*0.095</f>
        <v>0</v>
      </c>
      <c r="I91" s="144" t="n">
        <f aca="false">G91+H91</f>
        <v>0</v>
      </c>
      <c r="J91" s="145"/>
      <c r="K91" s="145"/>
    </row>
    <row r="92" customFormat="false" ht="12.75" hidden="false" customHeight="true" outlineLevel="0" collapsed="false">
      <c r="A92" s="133" t="n">
        <v>18</v>
      </c>
      <c r="B92" s="115" t="s">
        <v>338</v>
      </c>
      <c r="C92" s="134" t="n">
        <v>100</v>
      </c>
      <c r="D92" s="135" t="s">
        <v>119</v>
      </c>
      <c r="E92" s="136"/>
      <c r="F92" s="137"/>
      <c r="G92" s="137" t="n">
        <f aca="false">C92*F92</f>
        <v>0</v>
      </c>
      <c r="H92" s="143" t="n">
        <f aca="false">G92*0.095</f>
        <v>0</v>
      </c>
      <c r="I92" s="144" t="n">
        <f aca="false">G92+H92</f>
        <v>0</v>
      </c>
      <c r="J92" s="145"/>
      <c r="K92" s="145"/>
    </row>
    <row r="93" customFormat="false" ht="12.75" hidden="false" customHeight="true" outlineLevel="0" collapsed="false">
      <c r="A93" s="133" t="n">
        <v>19</v>
      </c>
      <c r="B93" s="115" t="s">
        <v>339</v>
      </c>
      <c r="C93" s="134" t="n">
        <v>100</v>
      </c>
      <c r="D93" s="135" t="s">
        <v>119</v>
      </c>
      <c r="E93" s="136"/>
      <c r="F93" s="137"/>
      <c r="G93" s="137" t="n">
        <f aca="false">C93*F93</f>
        <v>0</v>
      </c>
      <c r="H93" s="143" t="n">
        <f aca="false">G93*0.095</f>
        <v>0</v>
      </c>
      <c r="I93" s="144" t="n">
        <f aca="false">G93+H93</f>
        <v>0</v>
      </c>
      <c r="J93" s="145"/>
      <c r="K93" s="145"/>
    </row>
    <row r="94" customFormat="false" ht="12.75" hidden="false" customHeight="true" outlineLevel="0" collapsed="false">
      <c r="A94" s="133" t="n">
        <v>20</v>
      </c>
      <c r="B94" s="115" t="s">
        <v>340</v>
      </c>
      <c r="C94" s="134" t="n">
        <v>300</v>
      </c>
      <c r="D94" s="135" t="s">
        <v>119</v>
      </c>
      <c r="E94" s="136"/>
      <c r="F94" s="137"/>
      <c r="G94" s="137" t="n">
        <f aca="false">C94*F94</f>
        <v>0</v>
      </c>
      <c r="H94" s="143" t="n">
        <f aca="false">G94*0.095</f>
        <v>0</v>
      </c>
      <c r="I94" s="144" t="n">
        <f aca="false">G94+H94</f>
        <v>0</v>
      </c>
      <c r="J94" s="145"/>
      <c r="K94" s="145"/>
    </row>
    <row r="95" customFormat="false" ht="12.75" hidden="false" customHeight="true" outlineLevel="0" collapsed="false">
      <c r="A95" s="133" t="n">
        <v>21</v>
      </c>
      <c r="B95" s="115" t="s">
        <v>341</v>
      </c>
      <c r="C95" s="134" t="n">
        <v>500</v>
      </c>
      <c r="D95" s="135" t="s">
        <v>119</v>
      </c>
      <c r="E95" s="136"/>
      <c r="F95" s="137"/>
      <c r="G95" s="137" t="n">
        <f aca="false">C95*F95</f>
        <v>0</v>
      </c>
      <c r="H95" s="143" t="n">
        <f aca="false">G95*0.095</f>
        <v>0</v>
      </c>
      <c r="I95" s="144" t="n">
        <f aca="false">G95+H95</f>
        <v>0</v>
      </c>
      <c r="J95" s="145"/>
      <c r="K95" s="145"/>
    </row>
    <row r="96" customFormat="false" ht="12.75" hidden="false" customHeight="true" outlineLevel="0" collapsed="false">
      <c r="A96" s="133" t="n">
        <v>22</v>
      </c>
      <c r="B96" s="115" t="s">
        <v>342</v>
      </c>
      <c r="C96" s="134" t="n">
        <v>100</v>
      </c>
      <c r="D96" s="135" t="s">
        <v>119</v>
      </c>
      <c r="E96" s="136"/>
      <c r="F96" s="137"/>
      <c r="G96" s="137" t="n">
        <f aca="false">C96*F96</f>
        <v>0</v>
      </c>
      <c r="H96" s="143" t="n">
        <f aca="false">G96*0.095</f>
        <v>0</v>
      </c>
      <c r="I96" s="144" t="n">
        <f aca="false">G96+H96</f>
        <v>0</v>
      </c>
      <c r="J96" s="145"/>
      <c r="K96" s="145"/>
    </row>
    <row r="97" customFormat="false" ht="12.75" hidden="false" customHeight="true" outlineLevel="0" collapsed="false">
      <c r="A97" s="133" t="n">
        <v>23</v>
      </c>
      <c r="B97" s="115" t="s">
        <v>343</v>
      </c>
      <c r="C97" s="138" t="n">
        <v>800</v>
      </c>
      <c r="D97" s="138" t="s">
        <v>119</v>
      </c>
      <c r="E97" s="136"/>
      <c r="F97" s="137"/>
      <c r="G97" s="137" t="n">
        <f aca="false">C97*F97</f>
        <v>0</v>
      </c>
      <c r="H97" s="143" t="n">
        <f aca="false">G97*0.095</f>
        <v>0</v>
      </c>
      <c r="I97" s="144" t="n">
        <f aca="false">G97+H97</f>
        <v>0</v>
      </c>
      <c r="J97" s="145"/>
      <c r="K97" s="145"/>
    </row>
    <row r="98" customFormat="false" ht="12.75" hidden="false" customHeight="true" outlineLevel="0" collapsed="false">
      <c r="A98" s="133" t="n">
        <v>24</v>
      </c>
      <c r="B98" s="115" t="s">
        <v>344</v>
      </c>
      <c r="C98" s="138" t="n">
        <v>6000</v>
      </c>
      <c r="D98" s="138" t="s">
        <v>119</v>
      </c>
      <c r="E98" s="136"/>
      <c r="F98" s="137"/>
      <c r="G98" s="137" t="n">
        <f aca="false">C98*F98</f>
        <v>0</v>
      </c>
      <c r="H98" s="143" t="n">
        <f aca="false">G98*0.095</f>
        <v>0</v>
      </c>
      <c r="I98" s="144" t="n">
        <f aca="false">G98+H98</f>
        <v>0</v>
      </c>
      <c r="J98" s="145"/>
      <c r="K98" s="145"/>
    </row>
    <row r="99" customFormat="false" ht="12.75" hidden="false" customHeight="false" outlineLevel="0" collapsed="false">
      <c r="A99" s="133" t="n">
        <v>25</v>
      </c>
      <c r="B99" s="115" t="s">
        <v>345</v>
      </c>
      <c r="C99" s="138" t="n">
        <v>1000</v>
      </c>
      <c r="D99" s="138" t="s">
        <v>119</v>
      </c>
      <c r="E99" s="136"/>
      <c r="F99" s="137"/>
      <c r="G99" s="137" t="n">
        <f aca="false">C99*F99</f>
        <v>0</v>
      </c>
      <c r="H99" s="143" t="n">
        <f aca="false">G99*0.095</f>
        <v>0</v>
      </c>
      <c r="I99" s="144" t="n">
        <f aca="false">G99+H99</f>
        <v>0</v>
      </c>
      <c r="J99" s="145"/>
      <c r="K99" s="145"/>
    </row>
    <row r="100" customFormat="false" ht="12.75" hidden="false" customHeight="false" outlineLevel="0" collapsed="false">
      <c r="A100" s="133" t="n">
        <v>26</v>
      </c>
      <c r="B100" s="115" t="s">
        <v>346</v>
      </c>
      <c r="C100" s="138" t="n">
        <v>100</v>
      </c>
      <c r="D100" s="138" t="s">
        <v>119</v>
      </c>
      <c r="E100" s="136"/>
      <c r="F100" s="137"/>
      <c r="G100" s="137" t="n">
        <f aca="false">C100*F100</f>
        <v>0</v>
      </c>
      <c r="H100" s="143" t="n">
        <f aca="false">G100*0.095</f>
        <v>0</v>
      </c>
      <c r="I100" s="144" t="n">
        <f aca="false">G100+H100</f>
        <v>0</v>
      </c>
      <c r="J100" s="145"/>
      <c r="K100" s="145"/>
    </row>
    <row r="101" customFormat="false" ht="12.75" hidden="false" customHeight="false" outlineLevel="0" collapsed="false">
      <c r="A101" s="133" t="n">
        <v>27</v>
      </c>
      <c r="B101" s="115" t="s">
        <v>347</v>
      </c>
      <c r="C101" s="138" t="n">
        <v>200</v>
      </c>
      <c r="D101" s="138" t="s">
        <v>119</v>
      </c>
      <c r="E101" s="136"/>
      <c r="F101" s="137"/>
      <c r="G101" s="137" t="n">
        <f aca="false">C101*F101</f>
        <v>0</v>
      </c>
      <c r="H101" s="143" t="n">
        <f aca="false">G101*0.095</f>
        <v>0</v>
      </c>
      <c r="I101" s="144" t="n">
        <f aca="false">G101+H101</f>
        <v>0</v>
      </c>
      <c r="J101" s="145"/>
      <c r="K101" s="145"/>
    </row>
    <row r="102" customFormat="false" ht="12.75" hidden="false" customHeight="false" outlineLevel="0" collapsed="false">
      <c r="A102" s="133" t="n">
        <v>28</v>
      </c>
      <c r="B102" s="115" t="s">
        <v>348</v>
      </c>
      <c r="C102" s="138" t="n">
        <v>100</v>
      </c>
      <c r="D102" s="138" t="s">
        <v>119</v>
      </c>
      <c r="E102" s="136"/>
      <c r="F102" s="137"/>
      <c r="G102" s="137" t="n">
        <f aca="false">C102*F102</f>
        <v>0</v>
      </c>
      <c r="H102" s="143" t="n">
        <f aca="false">G102*0.095</f>
        <v>0</v>
      </c>
      <c r="I102" s="144" t="n">
        <f aca="false">G102+H102</f>
        <v>0</v>
      </c>
      <c r="J102" s="145"/>
      <c r="K102" s="145"/>
    </row>
    <row r="103" customFormat="false" ht="12.75" hidden="false" customHeight="false" outlineLevel="0" collapsed="false">
      <c r="A103" s="133" t="n">
        <v>29</v>
      </c>
      <c r="B103" s="115" t="s">
        <v>349</v>
      </c>
      <c r="C103" s="138" t="n">
        <v>100</v>
      </c>
      <c r="D103" s="138" t="s">
        <v>119</v>
      </c>
      <c r="E103" s="136"/>
      <c r="F103" s="137"/>
      <c r="G103" s="137" t="n">
        <f aca="false">C103*F103</f>
        <v>0</v>
      </c>
      <c r="H103" s="143" t="n">
        <f aca="false">G103*0.095</f>
        <v>0</v>
      </c>
      <c r="I103" s="144" t="n">
        <f aca="false">G103+H103</f>
        <v>0</v>
      </c>
      <c r="J103" s="145"/>
      <c r="K103" s="145"/>
    </row>
    <row r="104" customFormat="false" ht="12.75" hidden="false" customHeight="false" outlineLevel="0" collapsed="false">
      <c r="A104" s="133" t="n">
        <v>30</v>
      </c>
      <c r="B104" s="115" t="s">
        <v>350</v>
      </c>
      <c r="C104" s="138" t="n">
        <v>100</v>
      </c>
      <c r="D104" s="138" t="s">
        <v>119</v>
      </c>
      <c r="E104" s="136"/>
      <c r="F104" s="137"/>
      <c r="G104" s="137" t="n">
        <f aca="false">C104*F104</f>
        <v>0</v>
      </c>
      <c r="H104" s="143" t="n">
        <f aca="false">G104*0.095</f>
        <v>0</v>
      </c>
      <c r="I104" s="144" t="n">
        <f aca="false">G104+H104</f>
        <v>0</v>
      </c>
      <c r="J104" s="145"/>
      <c r="K104" s="145"/>
    </row>
    <row r="105" customFormat="false" ht="12.75" hidden="false" customHeight="false" outlineLevel="0" collapsed="false">
      <c r="A105" s="133" t="n">
        <v>31</v>
      </c>
      <c r="B105" s="115" t="s">
        <v>351</v>
      </c>
      <c r="C105" s="138" t="n">
        <v>100</v>
      </c>
      <c r="D105" s="138" t="s">
        <v>119</v>
      </c>
      <c r="E105" s="136"/>
      <c r="F105" s="137"/>
      <c r="G105" s="137" t="n">
        <f aca="false">C105*F105</f>
        <v>0</v>
      </c>
      <c r="H105" s="143" t="n">
        <f aca="false">G105*0.095</f>
        <v>0</v>
      </c>
      <c r="I105" s="144" t="n">
        <f aca="false">G105+H105</f>
        <v>0</v>
      </c>
      <c r="J105" s="145"/>
      <c r="K105" s="145"/>
    </row>
    <row r="106" customFormat="false" ht="12.75" hidden="false" customHeight="false" outlineLevel="0" collapsed="false">
      <c r="A106" s="133" t="n">
        <v>32</v>
      </c>
      <c r="B106" s="115" t="s">
        <v>352</v>
      </c>
      <c r="C106" s="138" t="n">
        <v>1000</v>
      </c>
      <c r="D106" s="138" t="s">
        <v>119</v>
      </c>
      <c r="E106" s="136"/>
      <c r="F106" s="137"/>
      <c r="G106" s="137" t="n">
        <f aca="false">C106*F106</f>
        <v>0</v>
      </c>
      <c r="H106" s="143" t="n">
        <f aca="false">G106*0.095</f>
        <v>0</v>
      </c>
      <c r="I106" s="144" t="n">
        <f aca="false">G106+H106</f>
        <v>0</v>
      </c>
      <c r="J106" s="145"/>
      <c r="K106" s="145"/>
    </row>
    <row r="107" customFormat="false" ht="12.75" hidden="false" customHeight="false" outlineLevel="0" collapsed="false">
      <c r="A107" s="133" t="n">
        <v>33</v>
      </c>
      <c r="B107" s="115" t="s">
        <v>353</v>
      </c>
      <c r="C107" s="138" t="n">
        <v>500</v>
      </c>
      <c r="D107" s="138" t="s">
        <v>119</v>
      </c>
      <c r="E107" s="136"/>
      <c r="F107" s="137"/>
      <c r="G107" s="137" t="n">
        <f aca="false">C107*F107</f>
        <v>0</v>
      </c>
      <c r="H107" s="143" t="n">
        <f aca="false">G107*0.095</f>
        <v>0</v>
      </c>
      <c r="I107" s="144" t="n">
        <f aca="false">G107+H107</f>
        <v>0</v>
      </c>
      <c r="J107" s="145"/>
      <c r="K107" s="145"/>
    </row>
    <row r="108" customFormat="false" ht="12.75" hidden="false" customHeight="false" outlineLevel="0" collapsed="false">
      <c r="A108" s="133" t="n">
        <v>34</v>
      </c>
      <c r="B108" s="115" t="s">
        <v>354</v>
      </c>
      <c r="C108" s="138" t="n">
        <v>1000</v>
      </c>
      <c r="D108" s="138" t="s">
        <v>119</v>
      </c>
      <c r="E108" s="136"/>
      <c r="F108" s="137"/>
      <c r="G108" s="137" t="n">
        <f aca="false">C108*F108</f>
        <v>0</v>
      </c>
      <c r="H108" s="143" t="n">
        <f aca="false">G108*0.095</f>
        <v>0</v>
      </c>
      <c r="I108" s="144" t="n">
        <f aca="false">G108+H108</f>
        <v>0</v>
      </c>
      <c r="J108" s="145"/>
      <c r="K108" s="145"/>
    </row>
    <row r="109" customFormat="false" ht="24" hidden="false" customHeight="false" outlineLevel="0" collapsed="false">
      <c r="A109" s="133" t="n">
        <v>35</v>
      </c>
      <c r="B109" s="115" t="s">
        <v>355</v>
      </c>
      <c r="C109" s="138" t="n">
        <v>100</v>
      </c>
      <c r="D109" s="138" t="s">
        <v>119</v>
      </c>
      <c r="E109" s="136"/>
      <c r="F109" s="137"/>
      <c r="G109" s="137" t="n">
        <f aca="false">C109*F109</f>
        <v>0</v>
      </c>
      <c r="H109" s="143" t="n">
        <f aca="false">G109*0.095</f>
        <v>0</v>
      </c>
      <c r="I109" s="144" t="n">
        <f aca="false">G109+H109</f>
        <v>0</v>
      </c>
      <c r="J109" s="145"/>
      <c r="K109" s="145"/>
    </row>
    <row r="110" customFormat="false" ht="24" hidden="false" customHeight="false" outlineLevel="0" collapsed="false">
      <c r="A110" s="133" t="n">
        <v>36</v>
      </c>
      <c r="B110" s="115" t="s">
        <v>356</v>
      </c>
      <c r="C110" s="138" t="n">
        <v>1000</v>
      </c>
      <c r="D110" s="138" t="s">
        <v>119</v>
      </c>
      <c r="E110" s="136"/>
      <c r="F110" s="137"/>
      <c r="G110" s="137" t="n">
        <f aca="false">C110*F110</f>
        <v>0</v>
      </c>
      <c r="H110" s="143" t="n">
        <f aca="false">G110*0.095</f>
        <v>0</v>
      </c>
      <c r="I110" s="144" t="n">
        <f aca="false">G110+H110</f>
        <v>0</v>
      </c>
      <c r="J110" s="145"/>
      <c r="K110" s="145"/>
    </row>
    <row r="111" customFormat="false" ht="24" hidden="false" customHeight="false" outlineLevel="0" collapsed="false">
      <c r="A111" s="133" t="n">
        <v>37</v>
      </c>
      <c r="B111" s="115" t="s">
        <v>357</v>
      </c>
      <c r="C111" s="138" t="n">
        <v>500</v>
      </c>
      <c r="D111" s="138" t="s">
        <v>119</v>
      </c>
      <c r="E111" s="136"/>
      <c r="F111" s="137"/>
      <c r="G111" s="137" t="n">
        <f aca="false">C111*F111</f>
        <v>0</v>
      </c>
      <c r="H111" s="143" t="n">
        <f aca="false">G111*0.095</f>
        <v>0</v>
      </c>
      <c r="I111" s="144" t="n">
        <f aca="false">G111+H111</f>
        <v>0</v>
      </c>
      <c r="J111" s="145"/>
      <c r="K111" s="145"/>
    </row>
    <row r="112" customFormat="false" ht="24" hidden="false" customHeight="false" outlineLevel="0" collapsed="false">
      <c r="A112" s="133" t="n">
        <v>38</v>
      </c>
      <c r="B112" s="115" t="s">
        <v>358</v>
      </c>
      <c r="C112" s="138" t="n">
        <v>1000</v>
      </c>
      <c r="D112" s="138" t="s">
        <v>119</v>
      </c>
      <c r="E112" s="136"/>
      <c r="F112" s="137"/>
      <c r="G112" s="137" t="n">
        <f aca="false">C112*F112</f>
        <v>0</v>
      </c>
      <c r="H112" s="143" t="n">
        <f aca="false">G112*0.095</f>
        <v>0</v>
      </c>
      <c r="I112" s="144" t="n">
        <f aca="false">G112+H112</f>
        <v>0</v>
      </c>
      <c r="J112" s="145"/>
      <c r="K112" s="145"/>
    </row>
    <row r="113" customFormat="false" ht="12.75" hidden="false" customHeight="false" outlineLevel="0" collapsed="false">
      <c r="A113" s="133" t="n">
        <v>39</v>
      </c>
      <c r="B113" s="115" t="s">
        <v>359</v>
      </c>
      <c r="C113" s="138" t="n">
        <v>1000</v>
      </c>
      <c r="D113" s="138" t="s">
        <v>119</v>
      </c>
      <c r="E113" s="136"/>
      <c r="F113" s="137"/>
      <c r="G113" s="137" t="n">
        <f aca="false">C113*F113</f>
        <v>0</v>
      </c>
      <c r="H113" s="143" t="n">
        <f aca="false">G113*0.095</f>
        <v>0</v>
      </c>
      <c r="I113" s="144" t="n">
        <f aca="false">G113+H113</f>
        <v>0</v>
      </c>
      <c r="J113" s="145"/>
      <c r="K113" s="145"/>
    </row>
    <row r="114" customFormat="false" ht="12.75" hidden="false" customHeight="false" outlineLevel="0" collapsed="false">
      <c r="A114" s="133" t="n">
        <v>40</v>
      </c>
      <c r="B114" s="115" t="s">
        <v>360</v>
      </c>
      <c r="C114" s="138" t="n">
        <v>10</v>
      </c>
      <c r="D114" s="138" t="s">
        <v>26</v>
      </c>
      <c r="E114" s="136"/>
      <c r="F114" s="137"/>
      <c r="G114" s="137" t="n">
        <f aca="false">C114*F114</f>
        <v>0</v>
      </c>
      <c r="H114" s="143" t="n">
        <f aca="false">G114*0.095</f>
        <v>0</v>
      </c>
      <c r="I114" s="144" t="n">
        <f aca="false">G114+H114</f>
        <v>0</v>
      </c>
      <c r="J114" s="145"/>
      <c r="K114" s="145"/>
    </row>
    <row r="115" customFormat="false" ht="12.75" hidden="false" customHeight="false" outlineLevel="0" collapsed="false">
      <c r="A115" s="133" t="n">
        <v>41</v>
      </c>
      <c r="B115" s="115" t="s">
        <v>361</v>
      </c>
      <c r="C115" s="138" t="n">
        <v>10</v>
      </c>
      <c r="D115" s="138" t="s">
        <v>26</v>
      </c>
      <c r="E115" s="136"/>
      <c r="F115" s="137"/>
      <c r="G115" s="137" t="n">
        <f aca="false">C115*F115</f>
        <v>0</v>
      </c>
      <c r="H115" s="143" t="n">
        <f aca="false">G115*0.095</f>
        <v>0</v>
      </c>
      <c r="I115" s="144" t="n">
        <f aca="false">G115+H115</f>
        <v>0</v>
      </c>
      <c r="J115" s="145"/>
      <c r="K115" s="145"/>
    </row>
    <row r="116" customFormat="false" ht="12.75" hidden="false" customHeight="false" outlineLevel="0" collapsed="false">
      <c r="A116" s="133" t="n">
        <v>42</v>
      </c>
      <c r="B116" s="115" t="s">
        <v>362</v>
      </c>
      <c r="C116" s="138" t="n">
        <v>300</v>
      </c>
      <c r="D116" s="138" t="s">
        <v>119</v>
      </c>
      <c r="E116" s="136"/>
      <c r="F116" s="137"/>
      <c r="G116" s="137" t="n">
        <f aca="false">C116*F116</f>
        <v>0</v>
      </c>
      <c r="H116" s="143" t="n">
        <f aca="false">G116*0.095</f>
        <v>0</v>
      </c>
      <c r="I116" s="144" t="n">
        <f aca="false">G116+H116</f>
        <v>0</v>
      </c>
      <c r="J116" s="145"/>
      <c r="K116" s="145"/>
    </row>
    <row r="117" customFormat="false" ht="12.75" hidden="false" customHeight="false" outlineLevel="0" collapsed="false">
      <c r="A117" s="133" t="n">
        <v>43</v>
      </c>
      <c r="B117" s="115" t="s">
        <v>363</v>
      </c>
      <c r="C117" s="138" t="n">
        <v>300</v>
      </c>
      <c r="D117" s="138" t="s">
        <v>119</v>
      </c>
      <c r="E117" s="136"/>
      <c r="F117" s="137"/>
      <c r="G117" s="137" t="n">
        <f aca="false">C117*F117</f>
        <v>0</v>
      </c>
      <c r="H117" s="143" t="n">
        <f aca="false">G117*0.095</f>
        <v>0</v>
      </c>
      <c r="I117" s="144" t="n">
        <f aca="false">G117+H117</f>
        <v>0</v>
      </c>
      <c r="J117" s="145"/>
      <c r="K117" s="145"/>
    </row>
    <row r="118" customFormat="false" ht="12.75" hidden="false" customHeight="false" outlineLevel="0" collapsed="false">
      <c r="A118" s="130" t="n">
        <v>44</v>
      </c>
      <c r="B118" s="115" t="s">
        <v>364</v>
      </c>
      <c r="C118" s="133" t="n">
        <v>5</v>
      </c>
      <c r="D118" s="146" t="s">
        <v>26</v>
      </c>
      <c r="E118" s="136"/>
      <c r="F118" s="137"/>
      <c r="G118" s="137" t="n">
        <f aca="false">C118*F118</f>
        <v>0</v>
      </c>
      <c r="H118" s="143" t="n">
        <f aca="false">G118*0.095</f>
        <v>0</v>
      </c>
      <c r="I118" s="144" t="n">
        <f aca="false">G118+H118</f>
        <v>0</v>
      </c>
      <c r="J118" s="145"/>
      <c r="K118" s="145"/>
    </row>
    <row r="119" customFormat="false" ht="12.75" hidden="false" customHeight="false" outlineLevel="0" collapsed="false">
      <c r="A119" s="130" t="n">
        <v>45</v>
      </c>
      <c r="B119" s="115" t="s">
        <v>365</v>
      </c>
      <c r="C119" s="133" t="n">
        <v>5</v>
      </c>
      <c r="D119" s="146" t="s">
        <v>26</v>
      </c>
      <c r="E119" s="136"/>
      <c r="F119" s="137"/>
      <c r="G119" s="137" t="n">
        <f aca="false">C119*F119</f>
        <v>0</v>
      </c>
      <c r="H119" s="143" t="n">
        <f aca="false">G119*0.095</f>
        <v>0</v>
      </c>
      <c r="I119" s="144" t="n">
        <f aca="false">G119+H119</f>
        <v>0</v>
      </c>
      <c r="J119" s="145"/>
      <c r="K119" s="145"/>
    </row>
    <row r="120" customFormat="false" ht="12.75" hidden="false" customHeight="false" outlineLevel="0" collapsed="false">
      <c r="A120" s="130" t="n">
        <v>46</v>
      </c>
      <c r="B120" s="115" t="s">
        <v>366</v>
      </c>
      <c r="C120" s="133" t="n">
        <v>5</v>
      </c>
      <c r="D120" s="146" t="s">
        <v>26</v>
      </c>
      <c r="E120" s="136"/>
      <c r="F120" s="137"/>
      <c r="G120" s="137" t="n">
        <f aca="false">C120*F120</f>
        <v>0</v>
      </c>
      <c r="H120" s="143" t="n">
        <f aca="false">G120*0.095</f>
        <v>0</v>
      </c>
      <c r="I120" s="144" t="n">
        <f aca="false">G120+H120</f>
        <v>0</v>
      </c>
      <c r="J120" s="145"/>
      <c r="K120" s="145"/>
    </row>
    <row r="121" customFormat="false" ht="12.75" hidden="false" customHeight="false" outlineLevel="0" collapsed="false">
      <c r="A121" s="130" t="n">
        <v>47</v>
      </c>
      <c r="B121" s="115" t="s">
        <v>367</v>
      </c>
      <c r="C121" s="133" t="n">
        <v>5</v>
      </c>
      <c r="D121" s="146" t="s">
        <v>26</v>
      </c>
      <c r="E121" s="136"/>
      <c r="F121" s="137"/>
      <c r="G121" s="137" t="n">
        <f aca="false">C121*F121</f>
        <v>0</v>
      </c>
      <c r="H121" s="143" t="n">
        <f aca="false">G121*0.095</f>
        <v>0</v>
      </c>
      <c r="I121" s="144" t="n">
        <f aca="false">G121+H121</f>
        <v>0</v>
      </c>
      <c r="J121" s="145"/>
      <c r="K121" s="145"/>
    </row>
    <row r="122" customFormat="false" ht="12.75" hidden="false" customHeight="false" outlineLevel="0" collapsed="false">
      <c r="A122" s="130" t="n">
        <v>48</v>
      </c>
      <c r="B122" s="115" t="s">
        <v>368</v>
      </c>
      <c r="C122" s="133" t="n">
        <v>5</v>
      </c>
      <c r="D122" s="146" t="s">
        <v>26</v>
      </c>
      <c r="E122" s="136"/>
      <c r="F122" s="137"/>
      <c r="G122" s="137" t="n">
        <f aca="false">C122*F122</f>
        <v>0</v>
      </c>
      <c r="H122" s="143" t="n">
        <f aca="false">G122*0.095</f>
        <v>0</v>
      </c>
      <c r="I122" s="144" t="n">
        <f aca="false">G122+H122</f>
        <v>0</v>
      </c>
      <c r="J122" s="145"/>
      <c r="K122" s="145"/>
    </row>
    <row r="123" customFormat="false" ht="12.75" hidden="false" customHeight="false" outlineLevel="0" collapsed="false">
      <c r="A123" s="130" t="n">
        <v>49</v>
      </c>
      <c r="B123" s="115" t="s">
        <v>369</v>
      </c>
      <c r="C123" s="133" t="n">
        <v>5</v>
      </c>
      <c r="D123" s="146" t="s">
        <v>26</v>
      </c>
      <c r="E123" s="136"/>
      <c r="F123" s="137"/>
      <c r="G123" s="137" t="n">
        <f aca="false">C123*F123</f>
        <v>0</v>
      </c>
      <c r="H123" s="143" t="n">
        <f aca="false">G123*0.095</f>
        <v>0</v>
      </c>
      <c r="I123" s="144" t="n">
        <f aca="false">G123+H123</f>
        <v>0</v>
      </c>
      <c r="J123" s="145"/>
      <c r="K123" s="145"/>
    </row>
    <row r="124" customFormat="false" ht="13.5" hidden="false" customHeight="false" outlineLevel="0" collapsed="false">
      <c r="A124" s="133"/>
      <c r="B124" s="139" t="s">
        <v>172</v>
      </c>
      <c r="C124" s="134" t="s">
        <v>63</v>
      </c>
      <c r="D124" s="135" t="s">
        <v>63</v>
      </c>
      <c r="E124" s="136"/>
      <c r="F124" s="136"/>
      <c r="G124" s="136" t="n">
        <f aca="false">SUM(G75:G123)</f>
        <v>0</v>
      </c>
      <c r="H124" s="143" t="n">
        <f aca="false">G124*0.095</f>
        <v>0</v>
      </c>
      <c r="I124" s="144" t="n">
        <f aca="false">G124+H124</f>
        <v>0</v>
      </c>
      <c r="J124" s="140" t="n">
        <f aca="false">SUM(J75:J123)</f>
        <v>0</v>
      </c>
      <c r="K124" s="140" t="n">
        <f aca="false">SUM(K75:K123)</f>
        <v>0</v>
      </c>
    </row>
    <row r="125" customFormat="false" ht="12.75" hidden="false" customHeight="true" outlineLevel="0" collapsed="false">
      <c r="A125" s="147" t="s">
        <v>370</v>
      </c>
      <c r="B125" s="147"/>
      <c r="C125" s="147"/>
      <c r="D125" s="147"/>
      <c r="E125" s="147"/>
      <c r="F125" s="147"/>
      <c r="G125" s="147"/>
      <c r="H125" s="147"/>
      <c r="I125" s="147"/>
      <c r="J125" s="142"/>
      <c r="K125" s="142"/>
    </row>
    <row r="126" customFormat="false" ht="12.75" hidden="false" customHeight="false" outlineLevel="0" collapsed="false">
      <c r="A126" s="133" t="n">
        <v>1</v>
      </c>
      <c r="B126" s="115" t="s">
        <v>371</v>
      </c>
      <c r="C126" s="133" t="n">
        <v>1000</v>
      </c>
      <c r="D126" s="133" t="s">
        <v>119</v>
      </c>
      <c r="E126" s="136"/>
      <c r="F126" s="137"/>
      <c r="G126" s="137" t="n">
        <f aca="false">C126*F126</f>
        <v>0</v>
      </c>
      <c r="H126" s="143" t="n">
        <f aca="false">G126*0.095</f>
        <v>0</v>
      </c>
      <c r="I126" s="144" t="n">
        <f aca="false">G126+H126</f>
        <v>0</v>
      </c>
      <c r="J126" s="145"/>
      <c r="K126" s="145"/>
    </row>
    <row r="127" customFormat="false" ht="12.75" hidden="false" customHeight="false" outlineLevel="0" collapsed="false">
      <c r="A127" s="133" t="n">
        <v>2</v>
      </c>
      <c r="B127" s="115" t="s">
        <v>372</v>
      </c>
      <c r="C127" s="133" t="n">
        <v>100</v>
      </c>
      <c r="D127" s="133" t="s">
        <v>119</v>
      </c>
      <c r="E127" s="136"/>
      <c r="F127" s="137"/>
      <c r="G127" s="137" t="n">
        <f aca="false">C127*F127</f>
        <v>0</v>
      </c>
      <c r="H127" s="143" t="n">
        <f aca="false">G127*0.095</f>
        <v>0</v>
      </c>
      <c r="I127" s="144" t="n">
        <f aca="false">G127+H127</f>
        <v>0</v>
      </c>
      <c r="J127" s="145"/>
      <c r="K127" s="145"/>
    </row>
    <row r="128" customFormat="false" ht="12.75" hidden="false" customHeight="false" outlineLevel="0" collapsed="false">
      <c r="A128" s="133" t="n">
        <v>3</v>
      </c>
      <c r="B128" s="115" t="s">
        <v>373</v>
      </c>
      <c r="C128" s="133" t="n">
        <v>100</v>
      </c>
      <c r="D128" s="133" t="s">
        <v>119</v>
      </c>
      <c r="E128" s="136"/>
      <c r="F128" s="137"/>
      <c r="G128" s="137" t="n">
        <f aca="false">C128*F128</f>
        <v>0</v>
      </c>
      <c r="H128" s="143" t="n">
        <f aca="false">G128*0.095</f>
        <v>0</v>
      </c>
      <c r="I128" s="144" t="n">
        <f aca="false">G128+H128</f>
        <v>0</v>
      </c>
      <c r="J128" s="145"/>
      <c r="K128" s="145"/>
    </row>
    <row r="129" customFormat="false" ht="12.75" hidden="false" customHeight="false" outlineLevel="0" collapsed="false">
      <c r="A129" s="133" t="n">
        <v>4</v>
      </c>
      <c r="B129" s="115" t="s">
        <v>374</v>
      </c>
      <c r="C129" s="133" t="n">
        <v>1000</v>
      </c>
      <c r="D129" s="133" t="s">
        <v>119</v>
      </c>
      <c r="E129" s="136"/>
      <c r="F129" s="137"/>
      <c r="G129" s="137" t="n">
        <f aca="false">C129*F129</f>
        <v>0</v>
      </c>
      <c r="H129" s="143" t="n">
        <f aca="false">G129*0.095</f>
        <v>0</v>
      </c>
      <c r="I129" s="144" t="n">
        <f aca="false">G129+H129</f>
        <v>0</v>
      </c>
      <c r="J129" s="145"/>
      <c r="K129" s="145"/>
    </row>
    <row r="130" customFormat="false" ht="12.75" hidden="false" customHeight="false" outlineLevel="0" collapsed="false">
      <c r="A130" s="133" t="n">
        <v>5</v>
      </c>
      <c r="B130" s="115" t="s">
        <v>375</v>
      </c>
      <c r="C130" s="133" t="n">
        <v>100</v>
      </c>
      <c r="D130" s="133" t="s">
        <v>119</v>
      </c>
      <c r="E130" s="136"/>
      <c r="F130" s="137"/>
      <c r="G130" s="137" t="n">
        <f aca="false">C130*F130</f>
        <v>0</v>
      </c>
      <c r="H130" s="143" t="n">
        <f aca="false">G130*0.095</f>
        <v>0</v>
      </c>
      <c r="I130" s="144" t="n">
        <f aca="false">G130+H130</f>
        <v>0</v>
      </c>
      <c r="J130" s="145"/>
      <c r="K130" s="145"/>
    </row>
    <row r="131" customFormat="false" ht="12.75" hidden="false" customHeight="false" outlineLevel="0" collapsed="false">
      <c r="A131" s="133" t="n">
        <v>6</v>
      </c>
      <c r="B131" s="115" t="s">
        <v>376</v>
      </c>
      <c r="C131" s="133" t="n">
        <v>100</v>
      </c>
      <c r="D131" s="133" t="s">
        <v>119</v>
      </c>
      <c r="E131" s="136"/>
      <c r="F131" s="137"/>
      <c r="G131" s="137" t="n">
        <f aca="false">C131*F131</f>
        <v>0</v>
      </c>
      <c r="H131" s="143" t="n">
        <f aca="false">G131*0.095</f>
        <v>0</v>
      </c>
      <c r="I131" s="144" t="n">
        <f aca="false">G131+H131</f>
        <v>0</v>
      </c>
      <c r="J131" s="145"/>
      <c r="K131" s="145"/>
    </row>
    <row r="132" customFormat="false" ht="12.75" hidden="false" customHeight="false" outlineLevel="0" collapsed="false">
      <c r="A132" s="133" t="n">
        <v>7</v>
      </c>
      <c r="B132" s="115" t="s">
        <v>377</v>
      </c>
      <c r="C132" s="133" t="n">
        <v>100</v>
      </c>
      <c r="D132" s="133" t="s">
        <v>119</v>
      </c>
      <c r="E132" s="136"/>
      <c r="F132" s="137"/>
      <c r="G132" s="137" t="n">
        <f aca="false">C132*F132</f>
        <v>0</v>
      </c>
      <c r="H132" s="143" t="n">
        <f aca="false">G132*0.095</f>
        <v>0</v>
      </c>
      <c r="I132" s="144" t="n">
        <f aca="false">G132+H132</f>
        <v>0</v>
      </c>
      <c r="J132" s="145"/>
      <c r="K132" s="145"/>
    </row>
    <row r="133" customFormat="false" ht="12.75" hidden="false" customHeight="true" outlineLevel="0" collapsed="false">
      <c r="A133" s="133" t="n">
        <v>8</v>
      </c>
      <c r="B133" s="115" t="s">
        <v>378</v>
      </c>
      <c r="C133" s="133" t="n">
        <v>1000</v>
      </c>
      <c r="D133" s="133" t="s">
        <v>119</v>
      </c>
      <c r="E133" s="136"/>
      <c r="F133" s="137"/>
      <c r="G133" s="137" t="n">
        <f aca="false">C133*F133</f>
        <v>0</v>
      </c>
      <c r="H133" s="143" t="n">
        <f aca="false">G133*0.095</f>
        <v>0</v>
      </c>
      <c r="I133" s="144" t="n">
        <f aca="false">G133+H133</f>
        <v>0</v>
      </c>
      <c r="J133" s="148"/>
      <c r="K133" s="145"/>
    </row>
    <row r="134" customFormat="false" ht="14.25" hidden="false" customHeight="false" outlineLevel="0" collapsed="false">
      <c r="A134" s="133"/>
      <c r="B134" s="139" t="s">
        <v>204</v>
      </c>
      <c r="C134" s="149" t="s">
        <v>63</v>
      </c>
      <c r="D134" s="150" t="s">
        <v>63</v>
      </c>
      <c r="E134" s="136"/>
      <c r="F134" s="136"/>
      <c r="G134" s="136" t="n">
        <f aca="false">SUM(G126:G133)</f>
        <v>0</v>
      </c>
      <c r="H134" s="143" t="n">
        <f aca="false">G134*0.095</f>
        <v>0</v>
      </c>
      <c r="I134" s="144" t="n">
        <f aca="false">G134+H134</f>
        <v>0</v>
      </c>
      <c r="J134" s="151" t="n">
        <f aca="false">SUM(J126:J133)</f>
        <v>0</v>
      </c>
      <c r="K134" s="140" t="n">
        <f aca="false">SUM(K126:K133)</f>
        <v>0</v>
      </c>
    </row>
    <row r="135" customFormat="false" ht="12.75" hidden="false" customHeight="false" outlineLevel="0" collapsed="false">
      <c r="A135" s="46"/>
      <c r="B135" s="152"/>
      <c r="C135" s="49"/>
      <c r="D135" s="49"/>
      <c r="E135" s="153"/>
      <c r="F135" s="153"/>
      <c r="G135" s="153"/>
      <c r="H135" s="154"/>
      <c r="I135" s="154"/>
    </row>
    <row r="136" customFormat="false" ht="12.75" hidden="false" customHeight="false" outlineLevel="0" collapsed="false">
      <c r="A136" s="46"/>
      <c r="B136" s="152"/>
      <c r="C136" s="49"/>
      <c r="D136" s="49"/>
      <c r="E136" s="153"/>
      <c r="F136" s="153"/>
      <c r="G136" s="153"/>
      <c r="H136" s="154"/>
      <c r="I136" s="154"/>
    </row>
    <row r="137" customFormat="false" ht="14.25" hidden="false" customHeight="false" outlineLevel="0" collapsed="false">
      <c r="J137" s="155"/>
    </row>
    <row r="138" customFormat="false" ht="14.25" hidden="false" customHeight="false" outlineLevel="0" collapsed="false">
      <c r="J138" s="155"/>
    </row>
    <row r="139" s="57" customFormat="true" ht="30.75" hidden="false" customHeight="true" outlineLevel="0" collapsed="false">
      <c r="A139" s="55" t="s">
        <v>64</v>
      </c>
      <c r="B139" s="55"/>
      <c r="C139" s="4"/>
      <c r="D139" s="56"/>
      <c r="E139" s="5"/>
      <c r="F139" s="5"/>
      <c r="G139" s="5"/>
      <c r="H139" s="5"/>
      <c r="I139" s="5"/>
      <c r="J139" s="5"/>
      <c r="K139" s="5"/>
    </row>
    <row r="140" s="57" customFormat="true" ht="12.75" hidden="false" customHeight="true" outlineLevel="0" collapsed="false">
      <c r="A140" s="58" t="s">
        <v>65</v>
      </c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s="57" customFormat="true" ht="15.75" hidden="false" customHeight="true" outlineLevel="0" collapsed="false">
      <c r="A141" s="58" t="s">
        <v>66</v>
      </c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s="57" customFormat="true" ht="15.75" hidden="false" customHeight="true" outlineLevel="0" collapsed="false">
      <c r="A142" s="58" t="s">
        <v>67</v>
      </c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s="57" customFormat="true" ht="16.5" hidden="false" customHeight="true" outlineLevel="0" collapsed="false">
      <c r="A143" s="58" t="s">
        <v>68</v>
      </c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s="57" customFormat="true" ht="15.75" hidden="false" customHeight="true" outlineLevel="0" collapsed="false">
      <c r="A144" s="58" t="s">
        <v>69</v>
      </c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s="57" customFormat="true" ht="15.75" hidden="false" customHeight="true" outlineLevel="0" collapsed="false">
      <c r="A145" s="58" t="s">
        <v>70</v>
      </c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s="57" customFormat="true" ht="16.5" hidden="false" customHeight="true" outlineLevel="0" collapsed="false">
      <c r="A146" s="58" t="s">
        <v>71</v>
      </c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s="57" customFormat="true" ht="27" hidden="false" customHeight="true" outlineLevel="0" collapsed="false">
      <c r="A147" s="58" t="s">
        <v>72</v>
      </c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s="57" customFormat="true" ht="30" hidden="false" customHeight="true" outlineLevel="0" collapsed="false">
      <c r="A148" s="58" t="s">
        <v>73</v>
      </c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s="57" customFormat="true" ht="16.5" hidden="false" customHeight="tru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</row>
    <row r="150" s="57" customFormat="true" ht="16.5" hidden="false" customHeight="true" outlineLevel="0" collapsed="false">
      <c r="A150" s="60" t="s">
        <v>74</v>
      </c>
      <c r="B150" s="60"/>
      <c r="C150" s="61" t="s">
        <v>75</v>
      </c>
      <c r="D150" s="56"/>
      <c r="E150" s="5"/>
      <c r="F150" s="62" t="s">
        <v>76</v>
      </c>
      <c r="G150" s="5"/>
      <c r="H150" s="5"/>
      <c r="I150" s="5"/>
      <c r="J150" s="5"/>
      <c r="K150" s="5"/>
    </row>
  </sheetData>
  <mergeCells count="15">
    <mergeCell ref="A3:I3"/>
    <mergeCell ref="A8:I8"/>
    <mergeCell ref="A74:I74"/>
    <mergeCell ref="A125:I125"/>
    <mergeCell ref="A139:B139"/>
    <mergeCell ref="A140:K140"/>
    <mergeCell ref="A141:K141"/>
    <mergeCell ref="A142:K142"/>
    <mergeCell ref="A143:K143"/>
    <mergeCell ref="A144:K144"/>
    <mergeCell ref="A145:K145"/>
    <mergeCell ref="A146:K146"/>
    <mergeCell ref="A147:K147"/>
    <mergeCell ref="A148:K148"/>
    <mergeCell ref="A150:B150"/>
  </mergeCells>
  <dataValidations count="1">
    <dataValidation allowBlank="true" errorStyle="stop" operator="equal" showDropDown="false" showErrorMessage="true" showInputMessage="false" sqref="J9:K72 J75:K123 J126:K133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5" activeCellId="0" sqref="A75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56"/>
    <col collapsed="false" customWidth="true" hidden="false" outlineLevel="0" max="3" min="3" style="156" width="7.56"/>
    <col collapsed="false" customWidth="true" hidden="false" outlineLevel="0" max="4" min="4" style="0" width="7.56"/>
    <col collapsed="false" customWidth="true" hidden="false" outlineLevel="0" max="5" min="5" style="0" width="16.28"/>
    <col collapsed="false" customWidth="true" hidden="false" outlineLevel="0" max="6" min="6" style="0" width="13.41"/>
    <col collapsed="false" customWidth="true" hidden="false" outlineLevel="0" max="7" min="7" style="0" width="16.42"/>
    <col collapsed="false" customWidth="true" hidden="false" outlineLevel="0" max="8" min="8" style="0" width="16.13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1" t="s">
        <v>0</v>
      </c>
      <c r="B1" s="2"/>
      <c r="C1" s="157"/>
      <c r="D1" s="4"/>
      <c r="E1" s="5"/>
      <c r="F1" s="5"/>
      <c r="G1" s="5"/>
      <c r="H1" s="5"/>
      <c r="J1" s="1"/>
    </row>
    <row r="2" customFormat="false" ht="12.75" hidden="false" customHeight="false" outlineLevel="0" collapsed="false">
      <c r="A2" s="5" t="s">
        <v>379</v>
      </c>
      <c r="B2" s="2"/>
      <c r="C2" s="157"/>
      <c r="D2" s="4"/>
      <c r="E2" s="5"/>
      <c r="F2" s="5"/>
      <c r="G2" s="5"/>
      <c r="H2" s="5"/>
      <c r="I2" s="5"/>
      <c r="J2" s="1"/>
    </row>
    <row r="3" customFormat="false" ht="18" hidden="false" customHeight="false" outlineLevel="0" collapsed="false">
      <c r="A3" s="6" t="s">
        <v>380</v>
      </c>
      <c r="B3" s="6"/>
      <c r="C3" s="6"/>
      <c r="D3" s="6"/>
      <c r="E3" s="6"/>
      <c r="F3" s="6"/>
      <c r="G3" s="6"/>
      <c r="H3" s="6"/>
      <c r="I3" s="6"/>
      <c r="J3" s="1"/>
    </row>
    <row r="4" customFormat="false" ht="12.75" hidden="false" customHeight="false" outlineLevel="0" collapsed="false">
      <c r="A4" s="1"/>
      <c r="B4" s="2"/>
      <c r="C4" s="157"/>
      <c r="D4" s="4"/>
      <c r="E4" s="5"/>
      <c r="F4" s="5"/>
      <c r="G4" s="5"/>
      <c r="H4" s="5"/>
      <c r="I4" s="5"/>
      <c r="J4" s="1"/>
    </row>
    <row r="5" customFormat="false" ht="48" hidden="false" customHeight="false" outlineLevel="0" collapsed="false">
      <c r="A5" s="7" t="s">
        <v>3</v>
      </c>
      <c r="B5" s="7" t="s">
        <v>4</v>
      </c>
      <c r="C5" s="158" t="s">
        <v>5</v>
      </c>
      <c r="D5" s="7" t="s">
        <v>6</v>
      </c>
      <c r="E5" s="9" t="s">
        <v>7</v>
      </c>
      <c r="F5" s="9" t="s">
        <v>80</v>
      </c>
      <c r="G5" s="9" t="s">
        <v>81</v>
      </c>
      <c r="H5" s="9" t="s">
        <v>123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7" t="n">
        <v>2</v>
      </c>
      <c r="C6" s="158" t="n">
        <v>3</v>
      </c>
      <c r="D6" s="7" t="n">
        <v>4</v>
      </c>
      <c r="E6" s="8" t="n">
        <v>5</v>
      </c>
      <c r="F6" s="8" t="n">
        <v>6</v>
      </c>
      <c r="G6" s="9" t="s">
        <v>83</v>
      </c>
      <c r="H6" s="8" t="s">
        <v>84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159" t="s">
        <v>381</v>
      </c>
      <c r="B7" s="159"/>
      <c r="C7" s="159"/>
      <c r="D7" s="159"/>
      <c r="E7" s="159"/>
      <c r="F7" s="159"/>
      <c r="G7" s="159"/>
      <c r="H7" s="159"/>
      <c r="I7" s="159"/>
      <c r="J7" s="129"/>
      <c r="K7" s="78"/>
    </row>
    <row r="8" customFormat="false" ht="12.75" hidden="false" customHeight="false" outlineLevel="0" collapsed="false">
      <c r="A8" s="14" t="n">
        <v>1</v>
      </c>
      <c r="B8" s="160" t="s">
        <v>382</v>
      </c>
      <c r="C8" s="161" t="n">
        <v>100</v>
      </c>
      <c r="D8" s="17" t="s">
        <v>26</v>
      </c>
      <c r="E8" s="28"/>
      <c r="F8" s="29"/>
      <c r="G8" s="29" t="n">
        <f aca="false">C8*F8</f>
        <v>0</v>
      </c>
      <c r="H8" s="99" t="n">
        <f aca="false">G8*0.095</f>
        <v>0</v>
      </c>
      <c r="I8" s="114" t="n">
        <f aca="false">G8+H8</f>
        <v>0</v>
      </c>
      <c r="J8" s="22"/>
      <c r="K8" s="69"/>
    </row>
    <row r="9" customFormat="false" ht="12.75" hidden="false" customHeight="false" outlineLevel="0" collapsed="false">
      <c r="A9" s="14" t="n">
        <v>2</v>
      </c>
      <c r="B9" s="97" t="s">
        <v>383</v>
      </c>
      <c r="C9" s="161" t="n">
        <v>20</v>
      </c>
      <c r="D9" s="17" t="s">
        <v>26</v>
      </c>
      <c r="E9" s="28"/>
      <c r="F9" s="29"/>
      <c r="G9" s="29" t="n">
        <f aca="false">C9*F9</f>
        <v>0</v>
      </c>
      <c r="H9" s="99" t="n">
        <f aca="false">G9*0.095</f>
        <v>0</v>
      </c>
      <c r="I9" s="114" t="n">
        <f aca="false">G9+H9</f>
        <v>0</v>
      </c>
      <c r="J9" s="22"/>
      <c r="K9" s="69"/>
    </row>
    <row r="10" customFormat="false" ht="24" hidden="false" customHeight="false" outlineLevel="0" collapsed="false">
      <c r="A10" s="14" t="n">
        <v>3</v>
      </c>
      <c r="B10" s="97" t="s">
        <v>384</v>
      </c>
      <c r="C10" s="161" t="n">
        <v>10</v>
      </c>
      <c r="D10" s="17" t="s">
        <v>26</v>
      </c>
      <c r="E10" s="28"/>
      <c r="F10" s="29"/>
      <c r="G10" s="29" t="n">
        <f aca="false">C10*F10</f>
        <v>0</v>
      </c>
      <c r="H10" s="99" t="n">
        <f aca="false">G10*0.095</f>
        <v>0</v>
      </c>
      <c r="I10" s="114" t="n">
        <f aca="false">G10+H10</f>
        <v>0</v>
      </c>
      <c r="J10" s="22"/>
      <c r="K10" s="69"/>
    </row>
    <row r="11" customFormat="false" ht="12.75" hidden="false" customHeight="false" outlineLevel="0" collapsed="false">
      <c r="A11" s="14" t="n">
        <v>4</v>
      </c>
      <c r="B11" s="97" t="s">
        <v>385</v>
      </c>
      <c r="C11" s="161" t="n">
        <v>5</v>
      </c>
      <c r="D11" s="17" t="s">
        <v>26</v>
      </c>
      <c r="E11" s="28"/>
      <c r="F11" s="29"/>
      <c r="G11" s="29" t="n">
        <f aca="false">C11*F11</f>
        <v>0</v>
      </c>
      <c r="H11" s="99" t="n">
        <f aca="false">G11*0.095</f>
        <v>0</v>
      </c>
      <c r="I11" s="114" t="n">
        <f aca="false">G11+H11</f>
        <v>0</v>
      </c>
      <c r="J11" s="22"/>
      <c r="K11" s="69"/>
    </row>
    <row r="12" customFormat="false" ht="12.75" hidden="false" customHeight="false" outlineLevel="0" collapsed="false">
      <c r="A12" s="14" t="n">
        <v>5</v>
      </c>
      <c r="B12" s="97" t="s">
        <v>386</v>
      </c>
      <c r="C12" s="161" t="n">
        <v>2</v>
      </c>
      <c r="D12" s="17" t="s">
        <v>26</v>
      </c>
      <c r="E12" s="28"/>
      <c r="F12" s="29"/>
      <c r="G12" s="29" t="n">
        <f aca="false">C12*F12</f>
        <v>0</v>
      </c>
      <c r="H12" s="99" t="n">
        <f aca="false">G12*0.095</f>
        <v>0</v>
      </c>
      <c r="I12" s="114" t="n">
        <f aca="false">G12+H12</f>
        <v>0</v>
      </c>
      <c r="J12" s="22"/>
      <c r="K12" s="69"/>
    </row>
    <row r="13" customFormat="false" ht="12.75" hidden="false" customHeight="false" outlineLevel="0" collapsed="false">
      <c r="A13" s="14" t="n">
        <v>6</v>
      </c>
      <c r="B13" s="162" t="s">
        <v>387</v>
      </c>
      <c r="C13" s="161" t="n">
        <v>200</v>
      </c>
      <c r="D13" s="17" t="s">
        <v>26</v>
      </c>
      <c r="E13" s="28"/>
      <c r="F13" s="29"/>
      <c r="G13" s="29" t="n">
        <f aca="false">C13*F13</f>
        <v>0</v>
      </c>
      <c r="H13" s="99" t="n">
        <f aca="false">G13*0.095</f>
        <v>0</v>
      </c>
      <c r="I13" s="114" t="n">
        <f aca="false">G13+H13</f>
        <v>0</v>
      </c>
      <c r="J13" s="22"/>
      <c r="K13" s="69"/>
    </row>
    <row r="14" customFormat="false" ht="26.25" hidden="false" customHeight="true" outlineLevel="0" collapsed="false">
      <c r="A14" s="163" t="n">
        <v>7</v>
      </c>
      <c r="B14" s="164" t="s">
        <v>388</v>
      </c>
      <c r="C14" s="161" t="n">
        <v>40</v>
      </c>
      <c r="D14" s="17" t="s">
        <v>26</v>
      </c>
      <c r="E14" s="28"/>
      <c r="F14" s="29"/>
      <c r="G14" s="29" t="n">
        <f aca="false">C14*F14</f>
        <v>0</v>
      </c>
      <c r="H14" s="99" t="n">
        <f aca="false">G14*0.095</f>
        <v>0</v>
      </c>
      <c r="I14" s="114" t="n">
        <f aca="false">G14+H14</f>
        <v>0</v>
      </c>
      <c r="J14" s="22"/>
      <c r="K14" s="69"/>
    </row>
    <row r="15" customFormat="false" ht="24" hidden="false" customHeight="false" outlineLevel="0" collapsed="false">
      <c r="A15" s="14" t="n">
        <v>8</v>
      </c>
      <c r="B15" s="165" t="s">
        <v>389</v>
      </c>
      <c r="C15" s="161" t="n">
        <v>40</v>
      </c>
      <c r="D15" s="17" t="s">
        <v>26</v>
      </c>
      <c r="E15" s="28"/>
      <c r="F15" s="29"/>
      <c r="G15" s="29" t="n">
        <f aca="false">C15*F15</f>
        <v>0</v>
      </c>
      <c r="H15" s="99" t="n">
        <f aca="false">G15*0.095</f>
        <v>0</v>
      </c>
      <c r="I15" s="114" t="n">
        <f aca="false">G15+H15</f>
        <v>0</v>
      </c>
      <c r="J15" s="22"/>
      <c r="K15" s="69"/>
    </row>
    <row r="16" customFormat="false" ht="24" hidden="false" customHeight="false" outlineLevel="0" collapsed="false">
      <c r="A16" s="14" t="n">
        <v>9</v>
      </c>
      <c r="B16" s="165" t="s">
        <v>390</v>
      </c>
      <c r="C16" s="161" t="n">
        <v>10</v>
      </c>
      <c r="D16" s="17" t="s">
        <v>26</v>
      </c>
      <c r="E16" s="28"/>
      <c r="F16" s="29"/>
      <c r="G16" s="29" t="n">
        <f aca="false">C16*F16</f>
        <v>0</v>
      </c>
      <c r="H16" s="99" t="n">
        <f aca="false">G16*0.095</f>
        <v>0</v>
      </c>
      <c r="I16" s="114" t="n">
        <f aca="false">G16+H16</f>
        <v>0</v>
      </c>
      <c r="J16" s="22"/>
      <c r="K16" s="69"/>
    </row>
    <row r="17" customFormat="false" ht="12.75" hidden="false" customHeight="false" outlineLevel="0" collapsed="false">
      <c r="A17" s="14" t="n">
        <v>10</v>
      </c>
      <c r="B17" s="165" t="s">
        <v>391</v>
      </c>
      <c r="C17" s="161" t="n">
        <v>1</v>
      </c>
      <c r="D17" s="17" t="s">
        <v>26</v>
      </c>
      <c r="E17" s="28"/>
      <c r="F17" s="29"/>
      <c r="G17" s="29" t="n">
        <f aca="false">C17*F17</f>
        <v>0</v>
      </c>
      <c r="H17" s="99" t="n">
        <f aca="false">G17*0.095</f>
        <v>0</v>
      </c>
      <c r="I17" s="114" t="n">
        <f aca="false">G17+H17</f>
        <v>0</v>
      </c>
      <c r="J17" s="22"/>
      <c r="K17" s="69"/>
    </row>
    <row r="18" customFormat="false" ht="12.75" hidden="false" customHeight="false" outlineLevel="0" collapsed="false">
      <c r="A18" s="14" t="n">
        <v>11</v>
      </c>
      <c r="B18" s="165" t="s">
        <v>392</v>
      </c>
      <c r="C18" s="161" t="n">
        <v>1</v>
      </c>
      <c r="D18" s="17" t="s">
        <v>26</v>
      </c>
      <c r="E18" s="28"/>
      <c r="F18" s="29"/>
      <c r="G18" s="29" t="n">
        <f aca="false">C18*F18</f>
        <v>0</v>
      </c>
      <c r="H18" s="99" t="n">
        <f aca="false">G18*0.095</f>
        <v>0</v>
      </c>
      <c r="I18" s="114" t="n">
        <f aca="false">G18+H18</f>
        <v>0</v>
      </c>
      <c r="J18" s="22"/>
      <c r="K18" s="69"/>
    </row>
    <row r="19" customFormat="false" ht="12.75" hidden="false" customHeight="false" outlineLevel="0" collapsed="false">
      <c r="A19" s="14" t="n">
        <v>12</v>
      </c>
      <c r="B19" s="165" t="s">
        <v>393</v>
      </c>
      <c r="C19" s="161" t="n">
        <v>1</v>
      </c>
      <c r="D19" s="17" t="s">
        <v>26</v>
      </c>
      <c r="E19" s="28"/>
      <c r="F19" s="29"/>
      <c r="G19" s="29" t="n">
        <f aca="false">C19*F19</f>
        <v>0</v>
      </c>
      <c r="H19" s="99" t="n">
        <f aca="false">G19*0.095</f>
        <v>0</v>
      </c>
      <c r="I19" s="114" t="n">
        <f aca="false">G19+H19</f>
        <v>0</v>
      </c>
      <c r="J19" s="22"/>
      <c r="K19" s="69"/>
    </row>
    <row r="20" customFormat="false" ht="12.75" hidden="false" customHeight="false" outlineLevel="0" collapsed="false">
      <c r="A20" s="14" t="n">
        <v>13</v>
      </c>
      <c r="B20" s="165" t="s">
        <v>394</v>
      </c>
      <c r="C20" s="161" t="n">
        <v>1</v>
      </c>
      <c r="D20" s="17" t="s">
        <v>26</v>
      </c>
      <c r="E20" s="28"/>
      <c r="F20" s="29"/>
      <c r="G20" s="29" t="n">
        <f aca="false">C20*F20</f>
        <v>0</v>
      </c>
      <c r="H20" s="99" t="n">
        <f aca="false">G20*0.095</f>
        <v>0</v>
      </c>
      <c r="I20" s="114" t="n">
        <f aca="false">G20+H20</f>
        <v>0</v>
      </c>
      <c r="J20" s="22"/>
      <c r="K20" s="69"/>
    </row>
    <row r="21" customFormat="false" ht="12.75" hidden="false" customHeight="false" outlineLevel="0" collapsed="false">
      <c r="A21" s="166" t="n">
        <v>14</v>
      </c>
      <c r="B21" s="167" t="s">
        <v>395</v>
      </c>
      <c r="C21" s="168" t="n">
        <v>1</v>
      </c>
      <c r="D21" s="133" t="s">
        <v>26</v>
      </c>
      <c r="E21" s="169"/>
      <c r="F21" s="137"/>
      <c r="G21" s="29" t="n">
        <f aca="false">C21*F21</f>
        <v>0</v>
      </c>
      <c r="H21" s="99" t="n">
        <f aca="false">G21*0.095</f>
        <v>0</v>
      </c>
      <c r="I21" s="114" t="n">
        <f aca="false">G21+H21</f>
        <v>0</v>
      </c>
      <c r="J21" s="22"/>
      <c r="K21" s="69"/>
    </row>
    <row r="22" customFormat="false" ht="12.75" hidden="false" customHeight="false" outlineLevel="0" collapsed="false">
      <c r="A22" s="166" t="n">
        <v>15</v>
      </c>
      <c r="B22" s="167" t="s">
        <v>396</v>
      </c>
      <c r="C22" s="168" t="n">
        <v>24</v>
      </c>
      <c r="D22" s="133" t="s">
        <v>26</v>
      </c>
      <c r="E22" s="169"/>
      <c r="F22" s="137"/>
      <c r="G22" s="29" t="n">
        <f aca="false">C22*F22</f>
        <v>0</v>
      </c>
      <c r="H22" s="99" t="n">
        <f aca="false">G22*0.095</f>
        <v>0</v>
      </c>
      <c r="I22" s="114" t="n">
        <f aca="false">G22+H22</f>
        <v>0</v>
      </c>
      <c r="J22" s="22"/>
      <c r="K22" s="69"/>
    </row>
    <row r="23" customFormat="false" ht="12.75" hidden="false" customHeight="false" outlineLevel="0" collapsed="false">
      <c r="A23" s="166" t="n">
        <v>16</v>
      </c>
      <c r="B23" s="167" t="s">
        <v>397</v>
      </c>
      <c r="C23" s="168" t="n">
        <v>10</v>
      </c>
      <c r="D23" s="133" t="s">
        <v>26</v>
      </c>
      <c r="E23" s="169"/>
      <c r="F23" s="137"/>
      <c r="G23" s="29" t="n">
        <f aca="false">C23*F23</f>
        <v>0</v>
      </c>
      <c r="H23" s="99" t="n">
        <f aca="false">G23*0.095</f>
        <v>0</v>
      </c>
      <c r="I23" s="114" t="n">
        <f aca="false">G23+H23</f>
        <v>0</v>
      </c>
      <c r="J23" s="22"/>
      <c r="K23" s="69"/>
    </row>
    <row r="24" customFormat="false" ht="12.75" hidden="false" customHeight="false" outlineLevel="0" collapsed="false">
      <c r="A24" s="166" t="n">
        <v>17</v>
      </c>
      <c r="B24" s="167" t="s">
        <v>398</v>
      </c>
      <c r="C24" s="168" t="n">
        <v>30</v>
      </c>
      <c r="D24" s="133" t="s">
        <v>26</v>
      </c>
      <c r="E24" s="169"/>
      <c r="F24" s="137"/>
      <c r="G24" s="29" t="n">
        <f aca="false">C24*F24</f>
        <v>0</v>
      </c>
      <c r="H24" s="99" t="n">
        <f aca="false">G24*0.095</f>
        <v>0</v>
      </c>
      <c r="I24" s="114" t="n">
        <f aca="false">G24+H24</f>
        <v>0</v>
      </c>
      <c r="J24" s="22"/>
      <c r="K24" s="69"/>
    </row>
    <row r="25" customFormat="false" ht="12.75" hidden="false" customHeight="false" outlineLevel="0" collapsed="false">
      <c r="A25" s="166" t="n">
        <v>18</v>
      </c>
      <c r="B25" s="167" t="s">
        <v>399</v>
      </c>
      <c r="C25" s="168" t="n">
        <v>500</v>
      </c>
      <c r="D25" s="133" t="s">
        <v>26</v>
      </c>
      <c r="E25" s="169"/>
      <c r="F25" s="137"/>
      <c r="G25" s="29" t="n">
        <f aca="false">C25*F25</f>
        <v>0</v>
      </c>
      <c r="H25" s="99" t="n">
        <f aca="false">G25*0.095</f>
        <v>0</v>
      </c>
      <c r="I25" s="114" t="n">
        <f aca="false">G25+H25</f>
        <v>0</v>
      </c>
      <c r="J25" s="22"/>
      <c r="K25" s="69"/>
    </row>
    <row r="26" customFormat="false" ht="12.75" hidden="false" customHeight="false" outlineLevel="0" collapsed="false">
      <c r="A26" s="14" t="n">
        <v>19</v>
      </c>
      <c r="B26" s="165" t="s">
        <v>400</v>
      </c>
      <c r="C26" s="161" t="n">
        <v>20</v>
      </c>
      <c r="D26" s="17" t="s">
        <v>19</v>
      </c>
      <c r="E26" s="28"/>
      <c r="F26" s="29"/>
      <c r="G26" s="29" t="n">
        <f aca="false">C26*F26</f>
        <v>0</v>
      </c>
      <c r="H26" s="99" t="n">
        <f aca="false">G26*0.095</f>
        <v>0</v>
      </c>
      <c r="I26" s="114" t="n">
        <f aca="false">G26+H26</f>
        <v>0</v>
      </c>
      <c r="J26" s="22"/>
      <c r="K26" s="69"/>
    </row>
    <row r="27" customFormat="false" ht="12.75" hidden="false" customHeight="false" outlineLevel="0" collapsed="false">
      <c r="A27" s="30" t="n">
        <v>20</v>
      </c>
      <c r="B27" s="170" t="s">
        <v>401</v>
      </c>
      <c r="C27" s="161" t="n">
        <v>10</v>
      </c>
      <c r="D27" s="17" t="s">
        <v>19</v>
      </c>
      <c r="E27" s="171"/>
      <c r="F27" s="29"/>
      <c r="G27" s="29" t="n">
        <f aca="false">C27*F27</f>
        <v>0</v>
      </c>
      <c r="H27" s="99" t="n">
        <f aca="false">G27*0.095</f>
        <v>0</v>
      </c>
      <c r="I27" s="114" t="n">
        <f aca="false">G27+H27</f>
        <v>0</v>
      </c>
      <c r="J27" s="22"/>
      <c r="K27" s="69"/>
    </row>
    <row r="28" customFormat="false" ht="12.75" hidden="false" customHeight="false" outlineLevel="0" collapsed="false">
      <c r="A28" s="14" t="n">
        <v>21</v>
      </c>
      <c r="B28" s="165" t="s">
        <v>402</v>
      </c>
      <c r="C28" s="161" t="n">
        <v>6</v>
      </c>
      <c r="D28" s="17" t="s">
        <v>19</v>
      </c>
      <c r="E28" s="28"/>
      <c r="F28" s="29"/>
      <c r="G28" s="29" t="n">
        <f aca="false">C28*F28</f>
        <v>0</v>
      </c>
      <c r="H28" s="99" t="n">
        <f aca="false">G28*0.095</f>
        <v>0</v>
      </c>
      <c r="I28" s="114" t="n">
        <f aca="false">G28+H28</f>
        <v>0</v>
      </c>
      <c r="J28" s="22"/>
      <c r="K28" s="69"/>
    </row>
    <row r="29" customFormat="false" ht="12.75" hidden="false" customHeight="false" outlineLevel="0" collapsed="false">
      <c r="A29" s="30" t="n">
        <v>22</v>
      </c>
      <c r="B29" s="165" t="s">
        <v>403</v>
      </c>
      <c r="C29" s="161" t="n">
        <v>40</v>
      </c>
      <c r="D29" s="17" t="s">
        <v>26</v>
      </c>
      <c r="E29" s="28"/>
      <c r="F29" s="29"/>
      <c r="G29" s="29" t="n">
        <f aca="false">C29*F29</f>
        <v>0</v>
      </c>
      <c r="H29" s="99" t="n">
        <f aca="false">G29*0.095</f>
        <v>0</v>
      </c>
      <c r="I29" s="114" t="n">
        <f aca="false">G29+H29</f>
        <v>0</v>
      </c>
      <c r="J29" s="22"/>
      <c r="K29" s="69"/>
    </row>
    <row r="30" customFormat="false" ht="12.75" hidden="false" customHeight="false" outlineLevel="0" collapsed="false">
      <c r="A30" s="30" t="n">
        <v>23</v>
      </c>
      <c r="B30" s="165" t="s">
        <v>404</v>
      </c>
      <c r="C30" s="161" t="n">
        <v>150</v>
      </c>
      <c r="D30" s="17" t="s">
        <v>26</v>
      </c>
      <c r="E30" s="28"/>
      <c r="F30" s="29"/>
      <c r="G30" s="29" t="n">
        <f aca="false">C30*F30</f>
        <v>0</v>
      </c>
      <c r="H30" s="99" t="n">
        <f aca="false">G30*0.095</f>
        <v>0</v>
      </c>
      <c r="I30" s="114" t="n">
        <f aca="false">G30+H30</f>
        <v>0</v>
      </c>
      <c r="J30" s="22"/>
      <c r="K30" s="69"/>
    </row>
    <row r="31" customFormat="false" ht="12.75" hidden="false" customHeight="false" outlineLevel="0" collapsed="false">
      <c r="A31" s="172" t="n">
        <v>24</v>
      </c>
      <c r="B31" s="109" t="s">
        <v>405</v>
      </c>
      <c r="C31" s="17" t="n">
        <v>28</v>
      </c>
      <c r="D31" s="17" t="s">
        <v>26</v>
      </c>
      <c r="E31" s="98"/>
      <c r="F31" s="29"/>
      <c r="G31" s="29" t="n">
        <f aca="false">C31*F31</f>
        <v>0</v>
      </c>
      <c r="H31" s="99" t="n">
        <f aca="false">G31*0.095</f>
        <v>0</v>
      </c>
      <c r="I31" s="114" t="n">
        <f aca="false">G31+H31</f>
        <v>0</v>
      </c>
      <c r="J31" s="22"/>
      <c r="K31" s="69"/>
    </row>
    <row r="32" customFormat="false" ht="12.75" hidden="false" customHeight="false" outlineLevel="0" collapsed="false">
      <c r="A32" s="172" t="n">
        <v>25</v>
      </c>
      <c r="B32" s="109" t="s">
        <v>406</v>
      </c>
      <c r="C32" s="17" t="n">
        <v>14</v>
      </c>
      <c r="D32" s="17" t="s">
        <v>26</v>
      </c>
      <c r="E32" s="98"/>
      <c r="F32" s="29"/>
      <c r="G32" s="29" t="n">
        <f aca="false">C32*F32</f>
        <v>0</v>
      </c>
      <c r="H32" s="99" t="n">
        <f aca="false">G32*0.095</f>
        <v>0</v>
      </c>
      <c r="I32" s="114" t="n">
        <f aca="false">G32+H32</f>
        <v>0</v>
      </c>
      <c r="J32" s="22"/>
      <c r="K32" s="69"/>
    </row>
    <row r="33" customFormat="false" ht="12.75" hidden="false" customHeight="false" outlineLevel="0" collapsed="false">
      <c r="A33" s="172" t="n">
        <v>26</v>
      </c>
      <c r="B33" s="109" t="s">
        <v>407</v>
      </c>
      <c r="C33" s="17" t="n">
        <v>80</v>
      </c>
      <c r="D33" s="17" t="s">
        <v>26</v>
      </c>
      <c r="E33" s="98"/>
      <c r="F33" s="29"/>
      <c r="G33" s="29" t="n">
        <f aca="false">C33*F33</f>
        <v>0</v>
      </c>
      <c r="H33" s="99" t="n">
        <f aca="false">G33*0.095</f>
        <v>0</v>
      </c>
      <c r="I33" s="114" t="n">
        <f aca="false">G33+H33</f>
        <v>0</v>
      </c>
      <c r="J33" s="22"/>
      <c r="K33" s="69"/>
    </row>
    <row r="34" customFormat="false" ht="12.75" hidden="false" customHeight="false" outlineLevel="0" collapsed="false">
      <c r="A34" s="172" t="n">
        <v>27</v>
      </c>
      <c r="B34" s="109" t="s">
        <v>408</v>
      </c>
      <c r="C34" s="17" t="n">
        <v>7</v>
      </c>
      <c r="D34" s="17" t="s">
        <v>26</v>
      </c>
      <c r="E34" s="98"/>
      <c r="F34" s="29"/>
      <c r="G34" s="29" t="n">
        <f aca="false">C34*F34</f>
        <v>0</v>
      </c>
      <c r="H34" s="99" t="n">
        <f aca="false">G34*0.095</f>
        <v>0</v>
      </c>
      <c r="I34" s="114" t="n">
        <f aca="false">G34+H34</f>
        <v>0</v>
      </c>
      <c r="J34" s="22"/>
      <c r="K34" s="69"/>
    </row>
    <row r="35" customFormat="false" ht="12.75" hidden="false" customHeight="false" outlineLevel="0" collapsed="false">
      <c r="A35" s="172" t="n">
        <v>28</v>
      </c>
      <c r="B35" s="109" t="s">
        <v>409</v>
      </c>
      <c r="C35" s="17" t="n">
        <v>40</v>
      </c>
      <c r="D35" s="17" t="s">
        <v>26</v>
      </c>
      <c r="E35" s="98"/>
      <c r="F35" s="29"/>
      <c r="G35" s="29" t="n">
        <f aca="false">C35*F35</f>
        <v>0</v>
      </c>
      <c r="H35" s="99" t="n">
        <f aca="false">G35*0.095</f>
        <v>0</v>
      </c>
      <c r="I35" s="114" t="n">
        <f aca="false">G35+H35</f>
        <v>0</v>
      </c>
      <c r="J35" s="22"/>
      <c r="K35" s="69"/>
    </row>
    <row r="36" customFormat="false" ht="12.75" hidden="false" customHeight="false" outlineLevel="0" collapsed="false">
      <c r="A36" s="172" t="n">
        <v>29</v>
      </c>
      <c r="B36" s="109" t="s">
        <v>410</v>
      </c>
      <c r="C36" s="17" t="n">
        <v>15</v>
      </c>
      <c r="D36" s="17" t="s">
        <v>26</v>
      </c>
      <c r="E36" s="98"/>
      <c r="F36" s="29"/>
      <c r="G36" s="29" t="n">
        <f aca="false">C36*F36</f>
        <v>0</v>
      </c>
      <c r="H36" s="99" t="n">
        <f aca="false">G36*0.095</f>
        <v>0</v>
      </c>
      <c r="I36" s="114" t="n">
        <f aca="false">G36+H36</f>
        <v>0</v>
      </c>
      <c r="J36" s="22"/>
      <c r="K36" s="69"/>
    </row>
    <row r="37" customFormat="false" ht="12.75" hidden="false" customHeight="false" outlineLevel="0" collapsed="false">
      <c r="A37" s="172" t="n">
        <v>30</v>
      </c>
      <c r="B37" s="109" t="s">
        <v>411</v>
      </c>
      <c r="C37" s="17" t="n">
        <v>40</v>
      </c>
      <c r="D37" s="17" t="s">
        <v>26</v>
      </c>
      <c r="E37" s="98"/>
      <c r="F37" s="29"/>
      <c r="G37" s="29" t="n">
        <f aca="false">C37*F37</f>
        <v>0</v>
      </c>
      <c r="H37" s="99" t="n">
        <f aca="false">G37*0.095</f>
        <v>0</v>
      </c>
      <c r="I37" s="114" t="n">
        <f aca="false">G37+H37</f>
        <v>0</v>
      </c>
      <c r="J37" s="22"/>
      <c r="K37" s="69"/>
    </row>
    <row r="38" customFormat="false" ht="12.75" hidden="false" customHeight="false" outlineLevel="0" collapsed="false">
      <c r="A38" s="172" t="n">
        <v>31</v>
      </c>
      <c r="B38" s="109" t="s">
        <v>412</v>
      </c>
      <c r="C38" s="17" t="n">
        <v>10</v>
      </c>
      <c r="D38" s="17" t="s">
        <v>26</v>
      </c>
      <c r="E38" s="98"/>
      <c r="F38" s="29"/>
      <c r="G38" s="29" t="n">
        <f aca="false">C38*F38</f>
        <v>0</v>
      </c>
      <c r="H38" s="99" t="n">
        <f aca="false">G38*0.095</f>
        <v>0</v>
      </c>
      <c r="I38" s="114" t="n">
        <f aca="false">G38+H38</f>
        <v>0</v>
      </c>
      <c r="J38" s="22"/>
      <c r="K38" s="69"/>
    </row>
    <row r="39" customFormat="false" ht="12.75" hidden="false" customHeight="false" outlineLevel="0" collapsed="false">
      <c r="A39" s="172" t="n">
        <v>32</v>
      </c>
      <c r="B39" s="109" t="s">
        <v>413</v>
      </c>
      <c r="C39" s="17" t="n">
        <v>6</v>
      </c>
      <c r="D39" s="17" t="s">
        <v>26</v>
      </c>
      <c r="E39" s="98"/>
      <c r="F39" s="29"/>
      <c r="G39" s="29" t="n">
        <f aca="false">C39*F39</f>
        <v>0</v>
      </c>
      <c r="H39" s="99" t="n">
        <f aca="false">G39*0.095</f>
        <v>0</v>
      </c>
      <c r="I39" s="114" t="n">
        <f aca="false">G39+H39</f>
        <v>0</v>
      </c>
      <c r="J39" s="22"/>
      <c r="K39" s="69"/>
    </row>
    <row r="40" customFormat="false" ht="12.75" hidden="false" customHeight="false" outlineLevel="0" collapsed="false">
      <c r="A40" s="172" t="n">
        <v>33</v>
      </c>
      <c r="B40" s="109" t="s">
        <v>414</v>
      </c>
      <c r="C40" s="17" t="n">
        <v>2</v>
      </c>
      <c r="D40" s="17" t="s">
        <v>26</v>
      </c>
      <c r="E40" s="98"/>
      <c r="F40" s="29"/>
      <c r="G40" s="29" t="n">
        <f aca="false">C40*F40</f>
        <v>0</v>
      </c>
      <c r="H40" s="99" t="n">
        <f aca="false">G40*0.095</f>
        <v>0</v>
      </c>
      <c r="I40" s="114" t="n">
        <f aca="false">G40+H40</f>
        <v>0</v>
      </c>
      <c r="J40" s="22"/>
      <c r="K40" s="69"/>
    </row>
    <row r="41" customFormat="false" ht="12.75" hidden="false" customHeight="false" outlineLevel="0" collapsed="false">
      <c r="A41" s="172" t="n">
        <v>34</v>
      </c>
      <c r="B41" s="109" t="s">
        <v>415</v>
      </c>
      <c r="C41" s="17" t="n">
        <v>60</v>
      </c>
      <c r="D41" s="17" t="s">
        <v>26</v>
      </c>
      <c r="E41" s="98"/>
      <c r="F41" s="29"/>
      <c r="G41" s="29" t="n">
        <f aca="false">C41*F41</f>
        <v>0</v>
      </c>
      <c r="H41" s="99" t="n">
        <f aca="false">G41*0.095</f>
        <v>0</v>
      </c>
      <c r="I41" s="114" t="n">
        <f aca="false">G41+H41</f>
        <v>0</v>
      </c>
      <c r="J41" s="22"/>
      <c r="K41" s="69"/>
    </row>
    <row r="42" customFormat="false" ht="12.75" hidden="false" customHeight="false" outlineLevel="0" collapsed="false">
      <c r="A42" s="172" t="n">
        <v>35</v>
      </c>
      <c r="B42" s="109" t="s">
        <v>416</v>
      </c>
      <c r="C42" s="17" t="n">
        <v>100</v>
      </c>
      <c r="D42" s="17" t="s">
        <v>26</v>
      </c>
      <c r="E42" s="98"/>
      <c r="F42" s="29"/>
      <c r="G42" s="29" t="n">
        <f aca="false">C42*F42</f>
        <v>0</v>
      </c>
      <c r="H42" s="99" t="n">
        <f aca="false">G42*0.095</f>
        <v>0</v>
      </c>
      <c r="I42" s="114" t="n">
        <f aca="false">G42+H42</f>
        <v>0</v>
      </c>
      <c r="J42" s="22"/>
      <c r="K42" s="69"/>
    </row>
    <row r="43" customFormat="false" ht="12.75" hidden="false" customHeight="false" outlineLevel="0" collapsed="false">
      <c r="A43" s="172" t="n">
        <v>36</v>
      </c>
      <c r="B43" s="109" t="s">
        <v>417</v>
      </c>
      <c r="C43" s="17" t="n">
        <v>5</v>
      </c>
      <c r="D43" s="17" t="s">
        <v>26</v>
      </c>
      <c r="E43" s="98"/>
      <c r="F43" s="29"/>
      <c r="G43" s="29" t="n">
        <f aca="false">C43*F43</f>
        <v>0</v>
      </c>
      <c r="H43" s="99" t="n">
        <f aca="false">G43*0.095</f>
        <v>0</v>
      </c>
      <c r="I43" s="114" t="n">
        <f aca="false">G43+H43</f>
        <v>0</v>
      </c>
      <c r="J43" s="22"/>
      <c r="K43" s="69"/>
    </row>
    <row r="44" customFormat="false" ht="12.75" hidden="false" customHeight="false" outlineLevel="0" collapsed="false">
      <c r="A44" s="172" t="n">
        <v>37</v>
      </c>
      <c r="B44" s="109" t="s">
        <v>418</v>
      </c>
      <c r="C44" s="17" t="n">
        <v>6</v>
      </c>
      <c r="D44" s="17" t="s">
        <v>26</v>
      </c>
      <c r="E44" s="98"/>
      <c r="F44" s="29"/>
      <c r="G44" s="29" t="n">
        <f aca="false">C44*F44</f>
        <v>0</v>
      </c>
      <c r="H44" s="99" t="n">
        <f aca="false">G44*0.095</f>
        <v>0</v>
      </c>
      <c r="I44" s="114" t="n">
        <f aca="false">G44+H44</f>
        <v>0</v>
      </c>
      <c r="J44" s="22"/>
      <c r="K44" s="69"/>
    </row>
    <row r="45" customFormat="false" ht="20.25" hidden="false" customHeight="true" outlineLevel="0" collapsed="false">
      <c r="A45" s="172" t="n">
        <v>38</v>
      </c>
      <c r="B45" s="109" t="s">
        <v>419</v>
      </c>
      <c r="C45" s="17" t="n">
        <v>48</v>
      </c>
      <c r="D45" s="17" t="s">
        <v>26</v>
      </c>
      <c r="E45" s="98"/>
      <c r="F45" s="29"/>
      <c r="G45" s="29" t="n">
        <f aca="false">C45*F45</f>
        <v>0</v>
      </c>
      <c r="H45" s="99" t="n">
        <f aca="false">G45*0.095</f>
        <v>0</v>
      </c>
      <c r="I45" s="114" t="n">
        <f aca="false">G45+H45</f>
        <v>0</v>
      </c>
      <c r="J45" s="22"/>
      <c r="K45" s="69"/>
    </row>
    <row r="46" customFormat="false" ht="20.25" hidden="false" customHeight="true" outlineLevel="0" collapsed="false">
      <c r="A46" s="172" t="n">
        <v>39</v>
      </c>
      <c r="B46" s="109" t="s">
        <v>420</v>
      </c>
      <c r="C46" s="17" t="n">
        <v>9</v>
      </c>
      <c r="D46" s="17" t="s">
        <v>26</v>
      </c>
      <c r="E46" s="98"/>
      <c r="F46" s="29"/>
      <c r="G46" s="29" t="n">
        <f aca="false">C46*F46</f>
        <v>0</v>
      </c>
      <c r="H46" s="99" t="n">
        <f aca="false">G46*0.095</f>
        <v>0</v>
      </c>
      <c r="I46" s="114" t="n">
        <f aca="false">G46+H46</f>
        <v>0</v>
      </c>
      <c r="J46" s="22"/>
      <c r="K46" s="69"/>
    </row>
    <row r="47" customFormat="false" ht="20.25" hidden="false" customHeight="true" outlineLevel="0" collapsed="false">
      <c r="A47" s="172" t="n">
        <v>40</v>
      </c>
      <c r="B47" s="109" t="s">
        <v>421</v>
      </c>
      <c r="C47" s="17" t="n">
        <v>5</v>
      </c>
      <c r="D47" s="17" t="s">
        <v>26</v>
      </c>
      <c r="E47" s="98"/>
      <c r="F47" s="29"/>
      <c r="G47" s="29" t="n">
        <f aca="false">C47*F47</f>
        <v>0</v>
      </c>
      <c r="H47" s="99" t="n">
        <f aca="false">G47*0.095</f>
        <v>0</v>
      </c>
      <c r="I47" s="114" t="n">
        <f aca="false">G47+H47</f>
        <v>0</v>
      </c>
      <c r="J47" s="22"/>
      <c r="K47" s="69"/>
    </row>
    <row r="48" customFormat="false" ht="12.75" hidden="false" customHeight="false" outlineLevel="0" collapsed="false">
      <c r="A48" s="172" t="n">
        <v>41</v>
      </c>
      <c r="B48" s="109" t="s">
        <v>422</v>
      </c>
      <c r="C48" s="17" t="n">
        <v>2</v>
      </c>
      <c r="D48" s="17" t="s">
        <v>19</v>
      </c>
      <c r="E48" s="98"/>
      <c r="F48" s="29"/>
      <c r="G48" s="29" t="n">
        <f aca="false">C48*F48</f>
        <v>0</v>
      </c>
      <c r="H48" s="99" t="n">
        <f aca="false">G48*0.095</f>
        <v>0</v>
      </c>
      <c r="I48" s="114" t="n">
        <f aca="false">G48+H48</f>
        <v>0</v>
      </c>
      <c r="J48" s="22"/>
      <c r="K48" s="69"/>
    </row>
    <row r="49" customFormat="false" ht="12.75" hidden="false" customHeight="false" outlineLevel="0" collapsed="false">
      <c r="A49" s="172" t="n">
        <v>42</v>
      </c>
      <c r="B49" s="109" t="s">
        <v>423</v>
      </c>
      <c r="C49" s="17" t="n">
        <v>2</v>
      </c>
      <c r="D49" s="17" t="s">
        <v>19</v>
      </c>
      <c r="E49" s="98"/>
      <c r="F49" s="29"/>
      <c r="G49" s="29" t="n">
        <f aca="false">C49*F49</f>
        <v>0</v>
      </c>
      <c r="H49" s="99" t="n">
        <f aca="false">G49*0.095</f>
        <v>0</v>
      </c>
      <c r="I49" s="114" t="n">
        <f aca="false">G49+H49</f>
        <v>0</v>
      </c>
      <c r="J49" s="22"/>
      <c r="K49" s="69"/>
    </row>
    <row r="50" customFormat="false" ht="12.75" hidden="false" customHeight="false" outlineLevel="0" collapsed="false">
      <c r="A50" s="172" t="n">
        <v>43</v>
      </c>
      <c r="B50" s="109" t="s">
        <v>424</v>
      </c>
      <c r="C50" s="17" t="n">
        <v>10</v>
      </c>
      <c r="D50" s="17" t="s">
        <v>19</v>
      </c>
      <c r="E50" s="98"/>
      <c r="F50" s="29"/>
      <c r="G50" s="29" t="n">
        <f aca="false">C50*F50</f>
        <v>0</v>
      </c>
      <c r="H50" s="99" t="n">
        <f aca="false">G50*0.095</f>
        <v>0</v>
      </c>
      <c r="I50" s="114" t="n">
        <f aca="false">G50+H50</f>
        <v>0</v>
      </c>
      <c r="J50" s="22"/>
      <c r="K50" s="69"/>
    </row>
    <row r="51" customFormat="false" ht="12.75" hidden="false" customHeight="false" outlineLevel="0" collapsed="false">
      <c r="A51" s="172" t="n">
        <v>44</v>
      </c>
      <c r="B51" s="109" t="s">
        <v>425</v>
      </c>
      <c r="C51" s="17" t="n">
        <v>10</v>
      </c>
      <c r="D51" s="17" t="s">
        <v>19</v>
      </c>
      <c r="E51" s="98"/>
      <c r="F51" s="29"/>
      <c r="G51" s="29" t="n">
        <f aca="false">C51*F51</f>
        <v>0</v>
      </c>
      <c r="H51" s="99" t="n">
        <f aca="false">G51*0.095</f>
        <v>0</v>
      </c>
      <c r="I51" s="114" t="n">
        <f aca="false">G51+H51</f>
        <v>0</v>
      </c>
      <c r="J51" s="22"/>
      <c r="K51" s="69"/>
    </row>
    <row r="52" customFormat="false" ht="12.75" hidden="false" customHeight="false" outlineLevel="0" collapsed="false">
      <c r="A52" s="172" t="n">
        <v>45</v>
      </c>
      <c r="B52" s="109" t="s">
        <v>426</v>
      </c>
      <c r="C52" s="17" t="n">
        <v>20</v>
      </c>
      <c r="D52" s="17" t="s">
        <v>26</v>
      </c>
      <c r="E52" s="98"/>
      <c r="F52" s="29"/>
      <c r="G52" s="29" t="n">
        <f aca="false">C52*F52</f>
        <v>0</v>
      </c>
      <c r="H52" s="99" t="n">
        <f aca="false">G52*0.095</f>
        <v>0</v>
      </c>
      <c r="I52" s="114" t="n">
        <f aca="false">G52+H52</f>
        <v>0</v>
      </c>
      <c r="J52" s="22"/>
      <c r="K52" s="69"/>
    </row>
    <row r="53" customFormat="false" ht="12.75" hidden="false" customHeight="false" outlineLevel="0" collapsed="false">
      <c r="A53" s="172" t="n">
        <v>46</v>
      </c>
      <c r="B53" s="109" t="s">
        <v>427</v>
      </c>
      <c r="C53" s="17" t="n">
        <v>14</v>
      </c>
      <c r="D53" s="17" t="s">
        <v>26</v>
      </c>
      <c r="E53" s="98"/>
      <c r="F53" s="29"/>
      <c r="G53" s="29" t="n">
        <f aca="false">C53*F53</f>
        <v>0</v>
      </c>
      <c r="H53" s="99" t="n">
        <f aca="false">G53*0.095</f>
        <v>0</v>
      </c>
      <c r="I53" s="114" t="n">
        <f aca="false">G53+H53</f>
        <v>0</v>
      </c>
      <c r="J53" s="22"/>
      <c r="K53" s="69"/>
    </row>
    <row r="54" customFormat="false" ht="12.75" hidden="false" customHeight="false" outlineLevel="0" collapsed="false">
      <c r="A54" s="85" t="n">
        <v>47</v>
      </c>
      <c r="B54" s="86" t="s">
        <v>428</v>
      </c>
      <c r="C54" s="87" t="n">
        <v>6</v>
      </c>
      <c r="D54" s="88" t="s">
        <v>26</v>
      </c>
      <c r="E54" s="29"/>
      <c r="F54" s="29"/>
      <c r="G54" s="29" t="n">
        <f aca="false">C54*F54</f>
        <v>0</v>
      </c>
      <c r="H54" s="99" t="n">
        <f aca="false">G54*0.095</f>
        <v>0</v>
      </c>
      <c r="I54" s="114" t="n">
        <f aca="false">G54+H54</f>
        <v>0</v>
      </c>
      <c r="J54" s="22"/>
      <c r="K54" s="69"/>
    </row>
    <row r="55" customFormat="false" ht="12.75" hidden="false" customHeight="false" outlineLevel="0" collapsed="false">
      <c r="A55" s="14" t="n">
        <v>48</v>
      </c>
      <c r="B55" s="70" t="s">
        <v>429</v>
      </c>
      <c r="C55" s="16" t="n">
        <v>300</v>
      </c>
      <c r="D55" s="17" t="s">
        <v>26</v>
      </c>
      <c r="E55" s="29"/>
      <c r="F55" s="29"/>
      <c r="G55" s="29" t="n">
        <f aca="false">C55*F55</f>
        <v>0</v>
      </c>
      <c r="H55" s="99" t="n">
        <f aca="false">G55*0.095</f>
        <v>0</v>
      </c>
      <c r="I55" s="114" t="n">
        <f aca="false">G55+H55</f>
        <v>0</v>
      </c>
      <c r="J55" s="22"/>
      <c r="K55" s="69"/>
    </row>
    <row r="56" customFormat="false" ht="13.15" hidden="false" customHeight="true" outlineLevel="0" collapsed="false">
      <c r="A56" s="100" t="n">
        <v>49</v>
      </c>
      <c r="B56" s="70" t="s">
        <v>430</v>
      </c>
      <c r="C56" s="173" t="n">
        <v>8</v>
      </c>
      <c r="D56" s="174" t="s">
        <v>26</v>
      </c>
      <c r="E56" s="29"/>
      <c r="F56" s="29"/>
      <c r="G56" s="29" t="n">
        <f aca="false">C56*F56</f>
        <v>0</v>
      </c>
      <c r="H56" s="99" t="n">
        <f aca="false">G56*0.095</f>
        <v>0</v>
      </c>
      <c r="I56" s="114" t="n">
        <f aca="false">G56+H56</f>
        <v>0</v>
      </c>
      <c r="J56" s="22"/>
      <c r="K56" s="69"/>
    </row>
    <row r="57" s="177" customFormat="true" ht="12.75" hidden="false" customHeight="false" outlineLevel="0" collapsed="false">
      <c r="A57" s="100" t="n">
        <v>50</v>
      </c>
      <c r="B57" s="175" t="s">
        <v>431</v>
      </c>
      <c r="C57" s="176" t="n">
        <v>200</v>
      </c>
      <c r="D57" s="174" t="s">
        <v>26</v>
      </c>
      <c r="E57" s="29"/>
      <c r="F57" s="29"/>
      <c r="G57" s="29" t="n">
        <f aca="false">C57*F57</f>
        <v>0</v>
      </c>
      <c r="H57" s="99" t="n">
        <f aca="false">G57*0.095</f>
        <v>0</v>
      </c>
      <c r="I57" s="114" t="n">
        <f aca="false">G57+H57</f>
        <v>0</v>
      </c>
      <c r="J57" s="22"/>
      <c r="K57" s="69"/>
    </row>
    <row r="58" customFormat="false" ht="12.75" hidden="false" customHeight="false" outlineLevel="0" collapsed="false">
      <c r="A58" s="14" t="n">
        <v>51</v>
      </c>
      <c r="B58" s="178" t="s">
        <v>432</v>
      </c>
      <c r="C58" s="16" t="n">
        <v>18</v>
      </c>
      <c r="D58" s="17" t="s">
        <v>19</v>
      </c>
      <c r="E58" s="29"/>
      <c r="F58" s="29"/>
      <c r="G58" s="29" t="n">
        <f aca="false">C58*F58</f>
        <v>0</v>
      </c>
      <c r="H58" s="99" t="n">
        <f aca="false">G58*0.095</f>
        <v>0</v>
      </c>
      <c r="I58" s="114" t="n">
        <f aca="false">G58+H58</f>
        <v>0</v>
      </c>
      <c r="J58" s="22"/>
      <c r="K58" s="69"/>
    </row>
    <row r="59" customFormat="false" ht="12.75" hidden="false" customHeight="false" outlineLevel="0" collapsed="false">
      <c r="A59" s="14" t="n">
        <v>52</v>
      </c>
      <c r="B59" s="178" t="s">
        <v>433</v>
      </c>
      <c r="C59" s="16" t="n">
        <v>18</v>
      </c>
      <c r="D59" s="17" t="s">
        <v>19</v>
      </c>
      <c r="E59" s="29"/>
      <c r="F59" s="29"/>
      <c r="G59" s="29" t="n">
        <f aca="false">C59*F59</f>
        <v>0</v>
      </c>
      <c r="H59" s="99" t="n">
        <f aca="false">G59*0.095</f>
        <v>0</v>
      </c>
      <c r="I59" s="114" t="n">
        <f aca="false">G59+H59</f>
        <v>0</v>
      </c>
      <c r="J59" s="22"/>
      <c r="K59" s="69"/>
    </row>
    <row r="60" customFormat="false" ht="26.25" hidden="false" customHeight="true" outlineLevel="0" collapsed="false">
      <c r="A60" s="14" t="n">
        <v>53</v>
      </c>
      <c r="B60" s="178" t="s">
        <v>434</v>
      </c>
      <c r="C60" s="16" t="n">
        <v>6</v>
      </c>
      <c r="D60" s="17" t="s">
        <v>19</v>
      </c>
      <c r="E60" s="29"/>
      <c r="F60" s="29"/>
      <c r="G60" s="29" t="n">
        <f aca="false">C60*F60</f>
        <v>0</v>
      </c>
      <c r="H60" s="99" t="n">
        <f aca="false">G60*0.095</f>
        <v>0</v>
      </c>
      <c r="I60" s="114" t="n">
        <f aca="false">G60+H60</f>
        <v>0</v>
      </c>
      <c r="J60" s="22"/>
      <c r="K60" s="69"/>
    </row>
    <row r="61" customFormat="false" ht="12.75" hidden="false" customHeight="false" outlineLevel="0" collapsed="false">
      <c r="A61" s="14" t="n">
        <v>54</v>
      </c>
      <c r="B61" s="178" t="s">
        <v>435</v>
      </c>
      <c r="C61" s="16" t="n">
        <v>6</v>
      </c>
      <c r="D61" s="17" t="s">
        <v>19</v>
      </c>
      <c r="E61" s="29"/>
      <c r="F61" s="29"/>
      <c r="G61" s="29" t="n">
        <f aca="false">C61*F61</f>
        <v>0</v>
      </c>
      <c r="H61" s="99" t="n">
        <f aca="false">G61*0.095</f>
        <v>0</v>
      </c>
      <c r="I61" s="114" t="n">
        <f aca="false">G61+H61</f>
        <v>0</v>
      </c>
      <c r="J61" s="22"/>
      <c r="K61" s="69"/>
    </row>
    <row r="62" customFormat="false" ht="12.75" hidden="false" customHeight="false" outlineLevel="0" collapsed="false">
      <c r="A62" s="14" t="n">
        <v>55</v>
      </c>
      <c r="B62" s="178" t="s">
        <v>436</v>
      </c>
      <c r="C62" s="16" t="n">
        <v>30</v>
      </c>
      <c r="D62" s="17" t="s">
        <v>19</v>
      </c>
      <c r="E62" s="29"/>
      <c r="F62" s="29"/>
      <c r="G62" s="29" t="n">
        <f aca="false">C62*F62</f>
        <v>0</v>
      </c>
      <c r="H62" s="99" t="n">
        <f aca="false">G62*0.095</f>
        <v>0</v>
      </c>
      <c r="I62" s="114" t="n">
        <f aca="false">G62+H62</f>
        <v>0</v>
      </c>
      <c r="J62" s="22"/>
      <c r="K62" s="69"/>
    </row>
    <row r="63" customFormat="false" ht="12.75" hidden="false" customHeight="false" outlineLevel="0" collapsed="false">
      <c r="A63" s="14" t="n">
        <v>56</v>
      </c>
      <c r="B63" s="178" t="s">
        <v>437</v>
      </c>
      <c r="C63" s="16" t="n">
        <v>15</v>
      </c>
      <c r="D63" s="17" t="s">
        <v>26</v>
      </c>
      <c r="E63" s="29"/>
      <c r="F63" s="29"/>
      <c r="G63" s="29" t="n">
        <f aca="false">C63*F63</f>
        <v>0</v>
      </c>
      <c r="H63" s="99" t="n">
        <f aca="false">G63*0.095</f>
        <v>0</v>
      </c>
      <c r="I63" s="114" t="n">
        <f aca="false">G63+H63</f>
        <v>0</v>
      </c>
      <c r="J63" s="22"/>
      <c r="K63" s="69"/>
    </row>
    <row r="64" customFormat="false" ht="13.15" hidden="false" customHeight="true" outlineLevel="0" collapsed="false">
      <c r="A64" s="14" t="n">
        <v>57</v>
      </c>
      <c r="B64" s="179" t="s">
        <v>438</v>
      </c>
      <c r="C64" s="16" t="n">
        <v>19</v>
      </c>
      <c r="D64" s="17" t="s">
        <v>26</v>
      </c>
      <c r="E64" s="98"/>
      <c r="F64" s="98"/>
      <c r="G64" s="29" t="n">
        <f aca="false">C64*F64</f>
        <v>0</v>
      </c>
      <c r="H64" s="99" t="n">
        <f aca="false">G64*0.095</f>
        <v>0</v>
      </c>
      <c r="I64" s="114" t="n">
        <f aca="false">G64+H64</f>
        <v>0</v>
      </c>
      <c r="J64" s="22"/>
      <c r="K64" s="69"/>
    </row>
    <row r="65" customFormat="false" ht="13.15" hidden="false" customHeight="true" outlineLevel="0" collapsed="false">
      <c r="A65" s="14"/>
      <c r="B65" s="180" t="s">
        <v>62</v>
      </c>
      <c r="C65" s="38" t="s">
        <v>63</v>
      </c>
      <c r="D65" s="39" t="s">
        <v>63</v>
      </c>
      <c r="E65" s="75"/>
      <c r="F65" s="75"/>
      <c r="G65" s="75" t="n">
        <f aca="false">SUM(G8:G64)</f>
        <v>0</v>
      </c>
      <c r="H65" s="99" t="n">
        <f aca="false">G65*0.095</f>
        <v>0</v>
      </c>
      <c r="I65" s="114" t="n">
        <f aca="false">G65+H65</f>
        <v>0</v>
      </c>
      <c r="J65" s="76" t="n">
        <f aca="false">SUM(J8:J64)</f>
        <v>0</v>
      </c>
      <c r="K65" s="76" t="n">
        <f aca="false">SUM(K8:K64)</f>
        <v>0</v>
      </c>
    </row>
    <row r="66" customFormat="false" ht="13.15" hidden="false" customHeight="true" outlineLevel="0" collapsed="false">
      <c r="A66" s="46"/>
      <c r="B66" s="47"/>
      <c r="C66" s="181"/>
      <c r="D66" s="49"/>
      <c r="E66" s="50"/>
      <c r="F66" s="50"/>
      <c r="G66" s="50"/>
      <c r="H66" s="50"/>
      <c r="I66" s="50"/>
      <c r="J66" s="1"/>
    </row>
    <row r="67" customFormat="false" ht="12.75" hidden="false" customHeight="false" outlineLevel="0" collapsed="false">
      <c r="A67" s="1"/>
      <c r="B67" s="2"/>
      <c r="C67" s="157"/>
      <c r="D67" s="4"/>
      <c r="E67" s="5"/>
      <c r="F67" s="5"/>
      <c r="G67" s="5"/>
      <c r="H67" s="5"/>
      <c r="I67" s="5"/>
      <c r="J67" s="1"/>
    </row>
    <row r="68" s="57" customFormat="true" ht="30.75" hidden="false" customHeight="true" outlineLevel="0" collapsed="false">
      <c r="A68" s="55" t="s">
        <v>64</v>
      </c>
      <c r="B68" s="55"/>
      <c r="C68" s="4"/>
      <c r="D68" s="56"/>
      <c r="E68" s="5"/>
      <c r="F68" s="5"/>
      <c r="G68" s="5"/>
      <c r="H68" s="5"/>
      <c r="I68" s="5"/>
      <c r="J68" s="5"/>
      <c r="K68" s="5"/>
    </row>
    <row r="69" s="57" customFormat="true" ht="13.9" hidden="false" customHeight="true" outlineLevel="0" collapsed="false">
      <c r="A69" s="58" t="s">
        <v>65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s="57" customFormat="true" ht="15.75" hidden="false" customHeight="true" outlineLevel="0" collapsed="false">
      <c r="A70" s="58" t="s">
        <v>66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s="57" customFormat="true" ht="15.75" hidden="false" customHeight="true" outlineLevel="0" collapsed="false">
      <c r="A71" s="58" t="s">
        <v>67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s="57" customFormat="true" ht="16.5" hidden="false" customHeight="true" outlineLevel="0" collapsed="false">
      <c r="A72" s="58" t="s">
        <v>68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s="57" customFormat="true" ht="15.75" hidden="false" customHeight="true" outlineLevel="0" collapsed="false">
      <c r="A73" s="58" t="s">
        <v>69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s="57" customFormat="true" ht="15.75" hidden="false" customHeight="true" outlineLevel="0" collapsed="false">
      <c r="A74" s="58" t="s">
        <v>70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s="57" customFormat="true" ht="16.5" hidden="false" customHeight="true" outlineLevel="0" collapsed="false">
      <c r="A75" s="58" t="s">
        <v>71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s="57" customFormat="true" ht="27" hidden="false" customHeight="true" outlineLevel="0" collapsed="false">
      <c r="A76" s="58" t="s">
        <v>72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s="57" customFormat="true" ht="30" hidden="false" customHeight="true" outlineLevel="0" collapsed="false">
      <c r="A77" s="58" t="s">
        <v>73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s="57" customFormat="true" ht="16.5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</row>
    <row r="79" s="57" customFormat="true" ht="16.5" hidden="false" customHeight="true" outlineLevel="0" collapsed="false">
      <c r="A79" s="60" t="s">
        <v>74</v>
      </c>
      <c r="B79" s="60"/>
      <c r="C79" s="61" t="s">
        <v>75</v>
      </c>
      <c r="D79" s="56"/>
      <c r="E79" s="5"/>
      <c r="F79" s="62" t="s">
        <v>76</v>
      </c>
      <c r="G79" s="5"/>
      <c r="H79" s="5"/>
      <c r="I79" s="5"/>
      <c r="J79" s="5"/>
      <c r="K79" s="5"/>
    </row>
  </sheetData>
  <mergeCells count="13">
    <mergeCell ref="A3:I3"/>
    <mergeCell ref="A7:I7"/>
    <mergeCell ref="A68:B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9:B79"/>
  </mergeCells>
  <dataValidations count="1">
    <dataValidation allowBlank="true" errorStyle="stop" operator="equal" showDropDown="false" showErrorMessage="true" showInputMessage="false" sqref="J8:K64" type="whole">
      <formula1>1</formula1>
      <formula2>0</formula2>
    </dataValidation>
  </dataValidations>
  <printOptions headings="false" gridLines="false" gridLinesSet="true" horizontalCentered="false" verticalCentered="false"/>
  <pageMargins left="0.490277777777778" right="0.270138888888889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9:31:00Z</dcterms:created>
  <dc:creator>ZAVOD JANEZA LEVCA</dc:creator>
  <dc:description/>
  <dc:language>en-US</dc:language>
  <cp:lastModifiedBy>Alenka Mihelčič</cp:lastModifiedBy>
  <cp:lastPrinted>2013-10-29T11:35:08Z</cp:lastPrinted>
  <dcterms:modified xsi:type="dcterms:W3CDTF">2013-11-19T07:30:54Z</dcterms:modified>
  <cp:revision>0</cp:revision>
  <dc:subject/>
  <dc:title/>
</cp:coreProperties>
</file>