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5"/>
  </bookViews>
  <sheets>
    <sheet name="MLEKO IN MLEČNI IZDELKI" sheetId="1" state="visible" r:id="rId2"/>
    <sheet name="MESO IN MESNI IZDELKI" sheetId="2" state="visible" r:id="rId3"/>
    <sheet name="RIBE " sheetId="3" state="visible" r:id="rId4"/>
    <sheet name="JAJCA" sheetId="4" state="visible" r:id="rId5"/>
    <sheet name="OLJA IN IZDELKI " sheetId="5" state="visible" r:id="rId6"/>
    <sheet name="SVEŽE SADNJE, ZELENJAVA, SUHO S" sheetId="6" state="visible" r:id="rId7"/>
    <sheet name="ZAMRZNJENA IN KONZERVIRANA ZELE" sheetId="7" state="visible" r:id="rId8"/>
    <sheet name="SADNI SOKOVI, VODA SIRUPI, LEDE" sheetId="8" state="visible" r:id="rId9"/>
    <sheet name="ŽITA IN MLEVSKI IZDELKI" sheetId="9" state="visible" r:id="rId10"/>
    <sheet name="ZAMRZNJENI IZDELKI IZ TESTA" sheetId="10" state="visible" r:id="rId11"/>
    <sheet name="KRUH; PEKOVSKO PECIVO, KEKSI; S" sheetId="11" state="visible" r:id="rId12"/>
    <sheet name="OSTALO PREHRAMBENO BLAGO " sheetId="12" state="visible" r:id="rId13"/>
  </sheets>
  <definedNames>
    <definedName function="false" hidden="false" localSheetId="1" name="_xlnm.Print_Titles" vbProcedure="false">'MESO IN MESNI IZDELKI'!$5:$6</definedName>
    <definedName function="false" hidden="false" localSheetId="0" name="_xlnm.Print_Titles" vbProcedure="false">'MLEKO IN MLEČNI IZDELKI'!$5:$5</definedName>
    <definedName function="false" hidden="false" localSheetId="2" name="_xlnm.Print_Area" vbProcedure="false">'RIBE 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798">
  <si>
    <t xml:space="preserve">Naziv ponudnika: ________________________</t>
  </si>
  <si>
    <t xml:space="preserve">Naročnik: OSNOVNA ŠOLA BOŽIDARJA JAKCA</t>
  </si>
  <si>
    <t xml:space="preserve">1. SKUPINA: KONVENCIONALNO TER EKOLOŠKO MLEKO IN MLEČ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6"/>
        <rFont val="Arial Narrow"/>
        <family val="2"/>
        <charset val="238"/>
      </rPr>
      <t xml:space="preserve">ENOTA </t>
    </r>
    <r>
      <rPr>
        <b val="true"/>
        <u val="single"/>
        <sz val="6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EUR)</t>
  </si>
  <si>
    <t xml:space="preserve">VREDNOST ZA OCENJENO KOLIČINO brez DDV (EUR)</t>
  </si>
  <si>
    <t xml:space="preserve">ZNESEK DDV (EUR)</t>
  </si>
  <si>
    <t xml:space="preserve">VREDNOST ZA OCENJENO KOLIČINO Z DDV (EUR)</t>
  </si>
  <si>
    <t xml:space="preserve">ŠT. ŽIVIL PO MERILU "EMBALAŽA"</t>
  </si>
  <si>
    <t xml:space="preserve">ŠT. ŽIVIL PO MERILU "VEČ EKOLOŠKIH ŽIVIL"</t>
  </si>
  <si>
    <t xml:space="preserve">7 = 3*6</t>
  </si>
  <si>
    <t xml:space="preserve">8=7*stopnja DDV</t>
  </si>
  <si>
    <t xml:space="preserve">9=7+8</t>
  </si>
  <si>
    <t xml:space="preserve">1. 1SKLOP: MLEKO IN JOGURTI</t>
  </si>
  <si>
    <t xml:space="preserve">mleko pasterizirano, 3,5%mm, 10 do 15 l</t>
  </si>
  <si>
    <t xml:space="preserve">lit</t>
  </si>
  <si>
    <t xml:space="preserve">mleko, pasterizirano, 3,5 mm, liter</t>
  </si>
  <si>
    <t xml:space="preserve">mleko, sterilizirano, 3,5 mm, liter</t>
  </si>
  <si>
    <t xml:space="preserve">mleko sterilizirano, 3,5 mm, 2 dl</t>
  </si>
  <si>
    <t xml:space="preserve">mleko, pasterizirano, brez laktoze 1,6% mm, liter</t>
  </si>
  <si>
    <t xml:space="preserve">mleko čokoladno, 2 dl</t>
  </si>
  <si>
    <t xml:space="preserve">jogurt navadni, 150-180g lonček, 3,2 mm</t>
  </si>
  <si>
    <t xml:space="preserve">kg</t>
  </si>
  <si>
    <t xml:space="preserve">tekoči jogurt, navadni, 250g, 3,2 mm</t>
  </si>
  <si>
    <t xml:space="preserve">jogurt sadni, 150-200g, 3,2 mm</t>
  </si>
  <si>
    <t xml:space="preserve">jogurt, sadni probiotični 180 do 250 ml</t>
  </si>
  <si>
    <t xml:space="preserve">jogurt navadni probiotični, 180 do 250 ml</t>
  </si>
  <si>
    <t xml:space="preserve">jogurt sadni , tekoči 180 do 250 ml</t>
  </si>
  <si>
    <t xml:space="preserve">jogurt z žiti  150 do 180g</t>
  </si>
  <si>
    <t xml:space="preserve">jogurt desertni 150 do 200g, različni okusi</t>
  </si>
  <si>
    <t xml:space="preserve">jogurt navadni, 3,2 mm, litrski</t>
  </si>
  <si>
    <t xml:space="preserve">jogurt navadni 1,6 mm, litrski</t>
  </si>
  <si>
    <t xml:space="preserve">jogurt sadni, 1,6 mm, litrski</t>
  </si>
  <si>
    <t xml:space="preserve">jogurt sadni 3,2 mm, litrski</t>
  </si>
  <si>
    <t xml:space="preserve">SKUPAJ  VREDNOST 1.1 SKLOPA</t>
  </si>
  <si>
    <t xml:space="preserve">/</t>
  </si>
  <si>
    <t xml:space="preserve">1.2. SKLOP: KEFIR</t>
  </si>
  <si>
    <t xml:space="preserve">kefir sadni 150 do 250 ml</t>
  </si>
  <si>
    <t xml:space="preserve">SKUPAJ VREDNOST 1.2. SKLOPA: </t>
  </si>
  <si>
    <t xml:space="preserve">1.3. SKLOP: SMETANA; SKUTA; MASLO; SIRI; MLEČNI NAMAZI; MLEČNI PUDINGI IN DESERTI</t>
  </si>
  <si>
    <t xml:space="preserve">smetana kisla polnomastna v vedru od 5 do 8 kg</t>
  </si>
  <si>
    <t xml:space="preserve">smetana, kisla do 1kg </t>
  </si>
  <si>
    <t xml:space="preserve">smetana sladka 35%mm, litrska</t>
  </si>
  <si>
    <t xml:space="preserve">smetana za kuhanje 0,5 l</t>
  </si>
  <si>
    <t xml:space="preserve">skuta 40 mm, po 500g</t>
  </si>
  <si>
    <t xml:space="preserve">skuta 40 mm, nepasirana rinfuza </t>
  </si>
  <si>
    <t xml:space="preserve">skuta sadna 100g</t>
  </si>
  <si>
    <t xml:space="preserve">skuta s podloženim sadjem 100 do 150g</t>
  </si>
  <si>
    <t xml:space="preserve">skuta navadna 100g </t>
  </si>
  <si>
    <t xml:space="preserve">skuta sadna 6x50g </t>
  </si>
  <si>
    <t xml:space="preserve">surovo maslo 250g</t>
  </si>
  <si>
    <t xml:space="preserve">surovo maslo porcijsko 15g do 30g</t>
  </si>
  <si>
    <t xml:space="preserve">sir poltrdi mastni (štruca), 45%m.m. v suhi snovi</t>
  </si>
  <si>
    <t xml:space="preserve">sir poltrdi, tričetrt mastni (štruca), 35 % m.m.</t>
  </si>
  <si>
    <t xml:space="preserve">sir lahki 25 do 35 % m.m.</t>
  </si>
  <si>
    <t xml:space="preserve">sir poltrdi 45 % m.m., narezani</t>
  </si>
  <si>
    <t xml:space="preserve">sir parmezan naribani 1kg</t>
  </si>
  <si>
    <t xml:space="preserve">sir riban pakiran po 5 kg</t>
  </si>
  <si>
    <t xml:space="preserve">mozzarella 45% 250g do 500g kroglice</t>
  </si>
  <si>
    <t xml:space="preserve">sir s plemenito plesnijo 150 do 200g </t>
  </si>
  <si>
    <t xml:space="preserve">sir topljen , koščki v škatli 140 do 200g</t>
  </si>
  <si>
    <t xml:space="preserve">sir trdi 45% m.m., brez laktoze </t>
  </si>
  <si>
    <t xml:space="preserve">sir dimlejn 45% m.m.  Od 140 do 200g</t>
  </si>
  <si>
    <t xml:space="preserve">mlečni namaz lonci po 2-3 kg</t>
  </si>
  <si>
    <t xml:space="preserve">mlečni namaz z zelenjavo porcijski  do 100g</t>
  </si>
  <si>
    <t xml:space="preserve">mlečni namaz porcijski do 100g </t>
  </si>
  <si>
    <t xml:space="preserve">mlečni desert, 120 do 150g</t>
  </si>
  <si>
    <t xml:space="preserve">puding vanilijev s smetano do 200g</t>
  </si>
  <si>
    <t xml:space="preserve">puding čokoladni s smetano do 200g</t>
  </si>
  <si>
    <t xml:space="preserve">puding vanilijev do 150g</t>
  </si>
  <si>
    <t xml:space="preserve">puding čokoladni do 150g</t>
  </si>
  <si>
    <t xml:space="preserve">SKUPAJ VREDNOST 1.3. SKLOPA: </t>
  </si>
  <si>
    <t xml:space="preserve">1.4. SKLOP: KREMNO MASLO</t>
  </si>
  <si>
    <t xml:space="preserve">kremno maslo od 2 do 3kg</t>
  </si>
  <si>
    <t xml:space="preserve">SKUPAJ VREDNOST 1.4. SKLOPA: </t>
  </si>
  <si>
    <t xml:space="preserve">1.5. SKLOP: SLADOLEDI</t>
  </si>
  <si>
    <t xml:space="preserve">različni okusi, lonček, 80-120 ml</t>
  </si>
  <si>
    <t xml:space="preserve">sladoled kornet mlečni, 125 ml, različni okusi</t>
  </si>
  <si>
    <t xml:space="preserve">lučka mlečna s sadnim polnilom 70 ml</t>
  </si>
  <si>
    <t xml:space="preserve">lučka mlečna z lešniki 70 ml</t>
  </si>
  <si>
    <t xml:space="preserve">lučka mlečna, čokolada 70 ml</t>
  </si>
  <si>
    <t xml:space="preserve">lučka mlečna, vanilija  70 ml</t>
  </si>
  <si>
    <t xml:space="preserve">SKUPAJ VREDNOST 1.5. SKLOPA: </t>
  </si>
  <si>
    <t xml:space="preserve">1.6. SKLOP: EKOLOŠKI MLEČNI IZDELKI </t>
  </si>
  <si>
    <t xml:space="preserve">bio sadni kefir 150g, različni okusi </t>
  </si>
  <si>
    <t xml:space="preserve">kom</t>
  </si>
  <si>
    <t xml:space="preserve">bio kefir 150 g </t>
  </si>
  <si>
    <t xml:space="preserve">bio jogurt 150g </t>
  </si>
  <si>
    <t xml:space="preserve">bio jogurt 250g </t>
  </si>
  <si>
    <t xml:space="preserve">bio sadni jogurt različni okusi, 150 g</t>
  </si>
  <si>
    <t xml:space="preserve">bio pitni mleko, mlečni napitek z okusom vanilije 150g </t>
  </si>
  <si>
    <t xml:space="preserve">bio skutni namaz 500 g </t>
  </si>
  <si>
    <t xml:space="preserve">bio maslo 200g </t>
  </si>
  <si>
    <t xml:space="preserve">bio pitno mleko 10l </t>
  </si>
  <si>
    <t xml:space="preserve">SKUPAJ VREDNOST 1.6. SKLOPA: 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V stolpec 5 se obvezno navede blagovna ali trgovinska znamka ali vsaj proizvajalec ponujenih živil.</t>
  </si>
  <si>
    <t xml:space="preserve">V stolpec 6 se vpiše cena v EUR za ponujeno blago, izračunana na zahtevano enoto mere, ki je navedena v stolpcu 4.</t>
  </si>
  <si>
    <t xml:space="preserve">V stolpec 7 se vnese zmožek cene za enoto mere brez DDV (iz stolpca 6) in ocenjene količine (iz stoplca 3).</t>
  </si>
  <si>
    <t xml:space="preserve">V stolpec 8 se vnese zmožek vrednosti za ocenjeno količino brez DDV (iz stoplca 7) in stopnje DDV.</t>
  </si>
  <si>
    <t xml:space="preserve">V stoplec 9 se vnese vsota vrednosti za ocenjeno vrednost brez DDV (iz stolpca 7) in zneska DDV za ocenjeno količino (iz stoplca 8).</t>
  </si>
  <si>
    <t xml:space="preserve">V stolpec 10 ponudnik v posamezno celico vnese vrednost "1" za živila, katerih embalaža ustreza zahtevam po Uredbi o zelenem javnem naročanju. Za predračunski obrazec priloži izjavo - embalaža (priloga 6/3)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</t>
  </si>
  <si>
    <t xml:space="preserve">Datum: </t>
  </si>
  <si>
    <t xml:space="preserve">Žig: </t>
  </si>
  <si>
    <t xml:space="preserve">Podpis:</t>
  </si>
  <si>
    <t xml:space="preserve"> </t>
  </si>
  <si>
    <t xml:space="preserve">2. SKUPINA : MESO IN MESNI IZDELKI</t>
  </si>
  <si>
    <t xml:space="preserve">CENA ZA ENOTO MERE BREZ DDV (EUR)</t>
  </si>
  <si>
    <t xml:space="preserve">VREDNOST ZA OCENJENO KOLIČINO BREZ DDV (EUR)</t>
  </si>
  <si>
    <t xml:space="preserve">DDV (EIR)</t>
  </si>
  <si>
    <t xml:space="preserve">7=3*6</t>
  </si>
  <si>
    <t xml:space="preserve">8=7*STOPNJA DDV</t>
  </si>
  <si>
    <t xml:space="preserve">2.1. SKLOP: MLADO GOVEJE MESO (JUNEČJE); SVINJSKO MESO; TELEČJE MESO</t>
  </si>
  <si>
    <t xml:space="preserve">mlado goveje meso, stegno, sveže, brez kosti, narezano po dogovoru (konfekcionirano)</t>
  </si>
  <si>
    <t xml:space="preserve">mlado goveje meso, pleče, sveže, brez kosti, narezano po dogovoru (konfekcionirano)</t>
  </si>
  <si>
    <t xml:space="preserve">kosti - goveje za juho</t>
  </si>
  <si>
    <t xml:space="preserve">mlado goveje meso, rostbif, sveže, brez kosti, narezano po dogovoru (konfekcionirano)</t>
  </si>
  <si>
    <t xml:space="preserve">mlado goveje meso, mleto</t>
  </si>
  <si>
    <t xml:space="preserve">svinjsko meso, stegno, brez kosti, I. kvalitete, narezano po dogovoru (konfekcionirano)</t>
  </si>
  <si>
    <t xml:space="preserve">svinjsko meso sveže, pleče, brez kosti, narezano po dogovoru (konfekcionirano)</t>
  </si>
  <si>
    <t xml:space="preserve">svinjsko meso sveže, file kareja  (cca 100g)</t>
  </si>
  <si>
    <t xml:space="preserve">svinjsko meso sveže, kare odstranjene del kosti (primerno za pečenko)</t>
  </si>
  <si>
    <t xml:space="preserve">svinjsko meso sveže, rebra, narezana po dogovoru (konfekcionirano)</t>
  </si>
  <si>
    <t xml:space="preserve">mleto svinjsko meso</t>
  </si>
  <si>
    <t xml:space="preserve">telečje meso, sveže,pleče, brez kosti, narezano po dogovoru (konfekcionirano)</t>
  </si>
  <si>
    <t xml:space="preserve">SKUPAJ 2.1. SKLOP:</t>
  </si>
  <si>
    <t xml:space="preserve">2.2. SKLOP: PIŠČANČJE IN PURANJE MESO</t>
  </si>
  <si>
    <t xml:space="preserve">piščančje meso, sveže, prsa, file, brez kosti, brez kože, I. kvalitete (narezano po dogovoru (konfekcionirano)</t>
  </si>
  <si>
    <t xml:space="preserve">file stegen piščanca, brez kosti in kože, sveže, I. kvalitete narezano po dogovoru (konfekcionirano) sveže</t>
  </si>
  <si>
    <t xml:space="preserve">piščančje meso, sveže, prsa s kostjo in kožo (od 30-40 dag), I. kvalitete</t>
  </si>
  <si>
    <t xml:space="preserve">piščančje meso, stegno s kostjo in kožo, I. kvalitete, sveže</t>
  </si>
  <si>
    <t xml:space="preserve">piščančje krače s kostjo, sveže </t>
  </si>
  <si>
    <t xml:space="preserve">piščančja bedra s kostjo in kožo, sveže</t>
  </si>
  <si>
    <t xml:space="preserve">piščančja krila, zgornji in spodnji del kril, sveže</t>
  </si>
  <si>
    <t xml:space="preserve">piščančje meso, mleto, rifuza, sveže </t>
  </si>
  <si>
    <t xml:space="preserve">nabodala piščančja (cca 120 g), I. kvalitete</t>
  </si>
  <si>
    <t xml:space="preserve">mlada kokoš, sveža</t>
  </si>
  <si>
    <t xml:space="preserve">puranji file, I. kvalitete, zrezki- narezano po dogovoru (konfekcionirano), sveže</t>
  </si>
  <si>
    <t xml:space="preserve">puranje stegno, kockice- narezano po dogovoru (konfekcionirano), sveže</t>
  </si>
  <si>
    <t xml:space="preserve">nabodala puranja (cca 120g), I. kvalitete, sveže</t>
  </si>
  <si>
    <t xml:space="preserve">SKUPAJ 2.2. SKLOP</t>
  </si>
  <si>
    <t xml:space="preserve">2.3. SKLOP: MESNINE</t>
  </si>
  <si>
    <t xml:space="preserve">pečenice, manj začinjene, I. kvalitete, sveže</t>
  </si>
  <si>
    <t xml:space="preserve">pleskavice (cca 100g) , manj začinjene, I. kvalitete, sveže</t>
  </si>
  <si>
    <t xml:space="preserve">čevapčiči goveje in svinjsko meso, mešano,manj začinjeni, I. kvalitete, sveže</t>
  </si>
  <si>
    <t xml:space="preserve">čevapčiči goveji, manj začinjeni, I. kvalitete, sveže</t>
  </si>
  <si>
    <t xml:space="preserve">pršut, kraški, I. kvalitete, narezan</t>
  </si>
  <si>
    <t xml:space="preserve">vrat svinjski suh, brez kosti, I. kvalitete, v kosu ali narezan na kocke</t>
  </si>
  <si>
    <t xml:space="preserve">klobasa, prekajena</t>
  </si>
  <si>
    <t xml:space="preserve">prekajena suha rebra</t>
  </si>
  <si>
    <t xml:space="preserve">pečena slanina v kosu ali narezana na kocke</t>
  </si>
  <si>
    <t xml:space="preserve">telečje hrenovke v naravnem črevu </t>
  </si>
  <si>
    <t xml:space="preserve">SKUPAJ 2.3. SKLOP</t>
  </si>
  <si>
    <t xml:space="preserve">2.4. SKLOP: SALAME</t>
  </si>
  <si>
    <t xml:space="preserve">salama, mortadela, narezana</t>
  </si>
  <si>
    <t xml:space="preserve">prešana šunka, narezana</t>
  </si>
  <si>
    <t xml:space="preserve">prešana šunka, pusta v kosu</t>
  </si>
  <si>
    <t xml:space="preserve">pršut, kuhan brez kosti v kosu ali narezan</t>
  </si>
  <si>
    <t xml:space="preserve">salama suha, trajna, I. Kvaliteta, narezana (ogrska)  </t>
  </si>
  <si>
    <t xml:space="preserve">SKUPAJ 2.4. SKLOP</t>
  </si>
  <si>
    <t xml:space="preserve">2.5. SKLOP: PERUTNINSKE MESNINE, SALAME IN PRIPRAVLJENI IZDELKI</t>
  </si>
  <si>
    <t xml:space="preserve">piščančje prsi v ovitku, I. kvalitete, narezano po dogovoru</t>
  </si>
  <si>
    <t xml:space="preserve">piščančje prsi v ovitku, I. kvalitete, 50g, pakirane</t>
  </si>
  <si>
    <t xml:space="preserve">posebna piščančja salama, v kosu, debela </t>
  </si>
  <si>
    <t xml:space="preserve">puranja šunka v ovitku, I. kvalitete, v kosu, narezano po dogovoru </t>
  </si>
  <si>
    <t xml:space="preserve">perutninska suha salama, narezano po dogovoru</t>
  </si>
  <si>
    <t xml:space="preserve">puranje kroglice iz zmletega mesa, sveže</t>
  </si>
  <si>
    <t xml:space="preserve">piščančje hrenovke</t>
  </si>
  <si>
    <t xml:space="preserve">perutninske pečenice, sveže</t>
  </si>
  <si>
    <t xml:space="preserve">puranji čevapčiči, sveži </t>
  </si>
  <si>
    <t xml:space="preserve">mesni sir</t>
  </si>
  <si>
    <t xml:space="preserve">piščančji polpeti iz mletega mesa, sveži </t>
  </si>
  <si>
    <t xml:space="preserve">SKUPAJ 2.5. SKLOP</t>
  </si>
  <si>
    <t xml:space="preserve">2.6. SKLOP: PAŠTETE</t>
  </si>
  <si>
    <t xml:space="preserve">kokošja pašteta, do 50g, enakovredno kot Argeta Junior</t>
  </si>
  <si>
    <t xml:space="preserve">jeterna pašteta do 50g</t>
  </si>
  <si>
    <t xml:space="preserve">jeterna pašteta  800 do 1000g</t>
  </si>
  <si>
    <t xml:space="preserve">SKUPAJ 2.6. SKLOP</t>
  </si>
  <si>
    <t xml:space="preserve">V stolpec 5 se obvezno navede blagovna ali trgovinska znamka ali vsaj proizvajalec ponujenih živil. Vpis ni potreben pri živilih sklopa 2.1 in 2.2.</t>
  </si>
  <si>
    <t xml:space="preserve">Ponudnik mora ponuditi prehrambeno blago točno zahtevanih lastnosti, sicer bo njegova ponudba izločena kot neprimerna.</t>
  </si>
  <si>
    <t xml:space="preserve">V stolpec 6 se vpiše cena v EUR za zahtevano vrsto prehrambenega blaga izračunana na zahtevano enoto mere, ki je navedena v stolpcu 4.</t>
  </si>
  <si>
    <t xml:space="preserve">3. RIBE IN KONZERVIRANE RIBE</t>
  </si>
  <si>
    <t xml:space="preserve">DDV (EUR)</t>
  </si>
  <si>
    <t xml:space="preserve">3.1. SKLOP: ZAMRZNJENE RIBE IN SVEŽE RIBE</t>
  </si>
  <si>
    <t xml:space="preserve">1.</t>
  </si>
  <si>
    <t xml:space="preserve">oslič file, s folijo, brez kosti, približno enake velikosti</t>
  </si>
  <si>
    <t xml:space="preserve">postrv file, sveži</t>
  </si>
  <si>
    <t xml:space="preserve">oslič kocka panirana 8 do 10 dag</t>
  </si>
  <si>
    <t xml:space="preserve">oslič file paniran, približno enake velikosti </t>
  </si>
  <si>
    <t xml:space="preserve">ribja palčka panirana 5 do 6 dag</t>
  </si>
  <si>
    <t xml:space="preserve">škarpena file, približno enake veliosti</t>
  </si>
  <si>
    <t xml:space="preserve">panga file, približno enake velikosti </t>
  </si>
  <si>
    <t xml:space="preserve">losos file ledja</t>
  </si>
  <si>
    <t xml:space="preserve">SKUPAJ 3.1. SKLOP</t>
  </si>
  <si>
    <t xml:space="preserve">3.2. SKLOP: KONZERVIRANI RIBIJI IZDELKI</t>
  </si>
  <si>
    <t xml:space="preserve">tunina v rastlinskem olju 1000 - 1800 g</t>
  </si>
  <si>
    <t xml:space="preserve">tuna v rastlinskem olju, vsaj 80% ribe, do 100 g, enakovredno Rio Mare</t>
  </si>
  <si>
    <t xml:space="preserve">tunin namaz v tubi , enakovredno kot Rio Mare Pate </t>
  </si>
  <si>
    <t xml:space="preserve">SKUPAJ 3.2. SKLOP</t>
  </si>
  <si>
    <t xml:space="preserve">V stolpec 5 se obvezno navede blagovna ali trgovinska znamka ali vsaj proizvajalec ponujenih živil. </t>
  </si>
  <si>
    <t xml:space="preserve">4. SKUPINA: JAJCA</t>
  </si>
  <si>
    <t xml:space="preserve">4.1. SKLOP: JAJCA</t>
  </si>
  <si>
    <t xml:space="preserve">sveža jajca A razreda, velikost L</t>
  </si>
  <si>
    <t xml:space="preserve">SKUPAJ 4.1. SKLOP</t>
  </si>
  <si>
    <t xml:space="preserve">5. skupina: OLJA IN IZDELKI</t>
  </si>
  <si>
    <t xml:space="preserve">VREDNOST ZA OCENJENO KOILIČINO Z DDV (EUR)</t>
  </si>
  <si>
    <t xml:space="preserve">5.1. SKLOP: OLJA IN IZDELKI</t>
  </si>
  <si>
    <t xml:space="preserve">olje sončnično v plastenki, pakirano po 1 liter</t>
  </si>
  <si>
    <t xml:space="preserve">liter</t>
  </si>
  <si>
    <t xml:space="preserve">olje sončnično v plastenki, pakirano po 5 l</t>
  </si>
  <si>
    <t xml:space="preserve">margarina za peko 250 g </t>
  </si>
  <si>
    <t xml:space="preserve">margarina za peko 500 g </t>
  </si>
  <si>
    <t xml:space="preserve">olje olivno ekstra deviško, hladno stiskano v steklenici 1l </t>
  </si>
  <si>
    <t xml:space="preserve">margarina za namaze 500g, enakovredno kot Rama</t>
  </si>
  <si>
    <r>
      <rPr>
        <sz val="9"/>
        <rFont val="Arial Narrow"/>
        <family val="2"/>
        <charset val="238"/>
      </rPr>
      <t xml:space="preserve">margarina tekoča 3,7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lit, enakovredno kot Combi profi</t>
    </r>
  </si>
  <si>
    <t xml:space="preserve">majoneza v vedru od 3 do 5 kg</t>
  </si>
  <si>
    <t xml:space="preserve">SKUPAJ 5.1 SKLOP:</t>
  </si>
  <si>
    <t xml:space="preserve">6. skupina: SVEŽE SADJE; ZELENJAVA; SUHO SADJE</t>
  </si>
  <si>
    <t xml:space="preserve">6.1. SKLOP: SOLATA</t>
  </si>
  <si>
    <t xml:space="preserve">solata zelena, endivja, I. kvalitete</t>
  </si>
  <si>
    <t xml:space="preserve">solata, zelena, ledenka, I. kvalitete</t>
  </si>
  <si>
    <t xml:space="preserve">solata, zelena, kristalka, I. kvalitete</t>
  </si>
  <si>
    <t xml:space="preserve">solata, zelena, mehka, I. kvaliteta</t>
  </si>
  <si>
    <t xml:space="preserve">radič, rdeči, I. kvalitete</t>
  </si>
  <si>
    <t xml:space="preserve">radič, treviso, I. kvalitete</t>
  </si>
  <si>
    <t xml:space="preserve">radič zeleni, ,I. kvalitete</t>
  </si>
  <si>
    <t xml:space="preserve">motovilec, I. kvalitete</t>
  </si>
  <si>
    <t xml:space="preserve">SKUPAJ 6.1. SKLOP.</t>
  </si>
  <si>
    <t xml:space="preserve">6.2. SKLOP: OSTALA ZELENJAVA</t>
  </si>
  <si>
    <t xml:space="preserve">kitajsko zelje, I. kvaliteta</t>
  </si>
  <si>
    <t xml:space="preserve">blitva, I. kvaliteta</t>
  </si>
  <si>
    <t xml:space="preserve">čebula sveža, razne sorte, I. kvaliteta</t>
  </si>
  <si>
    <t xml:space="preserve">česen, zimski, I. kvalitete</t>
  </si>
  <si>
    <t xml:space="preserve">korenje, sveže, koren</t>
  </si>
  <si>
    <t xml:space="preserve">peteršilj, list, I. kvalitete</t>
  </si>
  <si>
    <t xml:space="preserve">peteršilj koren</t>
  </si>
  <si>
    <t xml:space="preserve">zelje, rdeče, I. kvalitete</t>
  </si>
  <si>
    <t xml:space="preserve">zelje sveže glave, I. kvalitete</t>
  </si>
  <si>
    <t xml:space="preserve">paradižnik-mini-okrasni</t>
  </si>
  <si>
    <t xml:space="preserve">janež, koromač</t>
  </si>
  <si>
    <t xml:space="preserve">koleraba nadzemna</t>
  </si>
  <si>
    <t xml:space="preserve">koleraba, rumena</t>
  </si>
  <si>
    <t xml:space="preserve">zelena gomolj</t>
  </si>
  <si>
    <t xml:space="preserve">paradižnik, razne sorte, I. kvalitete</t>
  </si>
  <si>
    <t xml:space="preserve">paprika, rdeča, I. kvalitete</t>
  </si>
  <si>
    <t xml:space="preserve">paprika, zelena, I. kvalitete</t>
  </si>
  <si>
    <t xml:space="preserve">paprika babura, I.kvaliteta</t>
  </si>
  <si>
    <t xml:space="preserve">kumare, I. kvalitete</t>
  </si>
  <si>
    <t xml:space="preserve">bučke, sveže, I. kvaliteta</t>
  </si>
  <si>
    <t xml:space="preserve">jajčevci sveži, I. kvalitete</t>
  </si>
  <si>
    <t xml:space="preserve">cvetača, cvet, sveža, I. kvalitete</t>
  </si>
  <si>
    <t xml:space="preserve">brokoli, cvet, svež, I. kvalitete</t>
  </si>
  <si>
    <t xml:space="preserve">por, svež, I. kvalitete</t>
  </si>
  <si>
    <t xml:space="preserve">redkvica, rdeča</t>
  </si>
  <si>
    <t xml:space="preserve">luštrek</t>
  </si>
  <si>
    <t xml:space="preserve">SKUPAJ 6.2. SKLOP:</t>
  </si>
  <si>
    <t xml:space="preserve">6.3. SKLOP: GOBE</t>
  </si>
  <si>
    <t xml:space="preserve">gobe, šampinjoni, sveži, I. kvaliteta</t>
  </si>
  <si>
    <t xml:space="preserve">gobe bukov ostrigar</t>
  </si>
  <si>
    <t xml:space="preserve">SKUPAJ 6.3. SKLOP:</t>
  </si>
  <si>
    <t xml:space="preserve">6.4. SKLOP: OSTALA ZELENJAVA</t>
  </si>
  <si>
    <t xml:space="preserve">buče jedilne (rumene)</t>
  </si>
  <si>
    <t xml:space="preserve">brstični ohrovt</t>
  </si>
  <si>
    <t xml:space="preserve">ohrovt</t>
  </si>
  <si>
    <t xml:space="preserve">rukula</t>
  </si>
  <si>
    <t xml:space="preserve">drobnjak svež</t>
  </si>
  <si>
    <t xml:space="preserve">bazilika sveža</t>
  </si>
  <si>
    <t xml:space="preserve">kalčki alfa</t>
  </si>
  <si>
    <t xml:space="preserve">SKUPAJ 6.4. SKLOP:</t>
  </si>
  <si>
    <t xml:space="preserve">6.5 SKLOP: KROMPIR</t>
  </si>
  <si>
    <t xml:space="preserve">krompir</t>
  </si>
  <si>
    <t xml:space="preserve">krompir, mladi</t>
  </si>
  <si>
    <t xml:space="preserve">SKUPAJ 6.5. SKLOP:</t>
  </si>
  <si>
    <r>
      <rPr>
        <b val="true"/>
        <sz val="9"/>
        <rFont val="Arial Narrow"/>
        <family val="2"/>
        <charset val="238"/>
      </rPr>
      <t xml:space="preserve">6.6. SKLOP: SUHE STROČNICE </t>
    </r>
    <r>
      <rPr>
        <b val="true"/>
        <sz val="9"/>
        <color rgb="FF800080"/>
        <rFont val="Arial Narrow"/>
        <family val="2"/>
        <charset val="238"/>
      </rPr>
      <t xml:space="preserve">(obvezna navedba blagovne oz. trgovske znamke oz. proizvajalca!)</t>
    </r>
  </si>
  <si>
    <t xml:space="preserve">fižol tetovec v zrnju, I. kvalitete</t>
  </si>
  <si>
    <t xml:space="preserve">fižol češnjevec v zrnju, I. kvalitete</t>
  </si>
  <si>
    <t xml:space="preserve">leča, zelena, rumena, rdeča </t>
  </si>
  <si>
    <t xml:space="preserve">čičerika</t>
  </si>
  <si>
    <t xml:space="preserve">SKUPAJ 6.6 SKLOP:</t>
  </si>
  <si>
    <t xml:space="preserve">6.7 SKLOP: JUŽNO SADJE</t>
  </si>
  <si>
    <t xml:space="preserve">pomaranče, I. kvalitete</t>
  </si>
  <si>
    <t xml:space="preserve">limone, I. kvalitete</t>
  </si>
  <si>
    <t xml:space="preserve">mandarine, I. kvalitete</t>
  </si>
  <si>
    <t xml:space="preserve">kaki, I. razred, zrel, sorta vanilija</t>
  </si>
  <si>
    <t xml:space="preserve">ananas</t>
  </si>
  <si>
    <t xml:space="preserve">klementine, I. kvalitete</t>
  </si>
  <si>
    <t xml:space="preserve">klemenvile, I. kvaliteta</t>
  </si>
  <si>
    <t xml:space="preserve">mineole, I. kvaliteta</t>
  </si>
  <si>
    <t xml:space="preserve">kivi, I. kvalitete</t>
  </si>
  <si>
    <t xml:space="preserve">lubenice, I. kvalitete</t>
  </si>
  <si>
    <t xml:space="preserve">melone, I. kvalitete</t>
  </si>
  <si>
    <t xml:space="preserve">banana I. /II razred, primerno zrele</t>
  </si>
  <si>
    <t xml:space="preserve">SKUPAJ 6.7. SKLOP:</t>
  </si>
  <si>
    <t xml:space="preserve">6.8. SKLOP: JABOLKA</t>
  </si>
  <si>
    <t xml:space="preserve">jabolka, različne sorte, sortirana (drobna/debela), zrela za uživanje</t>
  </si>
  <si>
    <t xml:space="preserve">SKUPAJ 6.8. SKLOP:</t>
  </si>
  <si>
    <t xml:space="preserve">6.9 SKLOP: JAGODIČEVJE</t>
  </si>
  <si>
    <t xml:space="preserve">maline</t>
  </si>
  <si>
    <t xml:space="preserve">borovnice</t>
  </si>
  <si>
    <t xml:space="preserve">SKUPAJ 6.9. SKLOP:</t>
  </si>
  <si>
    <t xml:space="preserve">6.10 SKLOP: HRUŠKE</t>
  </si>
  <si>
    <t xml:space="preserve">hruške (namizne, porcijske)</t>
  </si>
  <si>
    <t xml:space="preserve">SKUPAJ 6.10. SKLOP:</t>
  </si>
  <si>
    <t xml:space="preserve">6.11 SKLOP: SLIVE</t>
  </si>
  <si>
    <t xml:space="preserve">slive, I. kvalitete</t>
  </si>
  <si>
    <t xml:space="preserve">SKUPAJ 6.11. SKLOP:</t>
  </si>
  <si>
    <t xml:space="preserve">6.12 SKLOP: OSTALO SADJE</t>
  </si>
  <si>
    <t xml:space="preserve">breskve I. razred</t>
  </si>
  <si>
    <t xml:space="preserve">nektarine, I. razred</t>
  </si>
  <si>
    <t xml:space="preserve">grozdje namizno, belo, rdeče, črno, I. /II. Razred</t>
  </si>
  <si>
    <t xml:space="preserve">marelice, I. kvalitete</t>
  </si>
  <si>
    <t xml:space="preserve">naši </t>
  </si>
  <si>
    <t xml:space="preserve">ringlo</t>
  </si>
  <si>
    <t xml:space="preserve">SKUPAJ 6.12. SKLOP:</t>
  </si>
  <si>
    <r>
      <rPr>
        <b val="true"/>
        <sz val="9"/>
        <rFont val="Arial Narrow"/>
        <family val="2"/>
        <charset val="238"/>
      </rPr>
      <t xml:space="preserve">6.13 SKLOP: SUHO SADJE </t>
    </r>
    <r>
      <rPr>
        <b val="true"/>
        <sz val="9"/>
        <color rgb="FF800080"/>
        <rFont val="Arial Narrow"/>
        <family val="2"/>
        <charset val="238"/>
      </rPr>
      <t xml:space="preserve">(obvezna navedba blagovne oz. trgovske znamke oz. proizvajalca!)</t>
    </r>
  </si>
  <si>
    <t xml:space="preserve">jabolčni krhlji, razred I. , pakirano 1 od 3 kg</t>
  </si>
  <si>
    <t xml:space="preserve">suhe hruške, razred I. </t>
  </si>
  <si>
    <t xml:space="preserve">suhe marelice, razred I. </t>
  </si>
  <si>
    <t xml:space="preserve">rozine, razred I. </t>
  </si>
  <si>
    <t xml:space="preserve">suhe slive, brez koščic, razred I. </t>
  </si>
  <si>
    <t xml:space="preserve">suho sadje, tropsko</t>
  </si>
  <si>
    <t xml:space="preserve">suhe fige, razred I. </t>
  </si>
  <si>
    <t xml:space="preserve">orehova jederca, I. kvalitete</t>
  </si>
  <si>
    <t xml:space="preserve">lešniki, oluščeni I. kvalitete</t>
  </si>
  <si>
    <t xml:space="preserve">SKUPAJ 6.13. SKLOP:</t>
  </si>
  <si>
    <t xml:space="preserve">V stolpec 5 se obvezno navede blagovna ali trgovinska znamka ali vsaj proizvajalec ponujenih živil. Vpis ni potreben pri živilih sklopov 6.1 - 6.5, 6.7 - 6.12.</t>
  </si>
  <si>
    <t xml:space="preserve">7.  skupina: ZAMRZNJENA IN KONZERVIRANA SADJE IN ZELENJAVA</t>
  </si>
  <si>
    <t xml:space="preserve">8=7+STOPNJA DDV</t>
  </si>
  <si>
    <t xml:space="preserve">7.1 SKLOP:  ZAMRZNJENA ZELENJAVA IN SADJE</t>
  </si>
  <si>
    <t xml:space="preserve">zamrznjene jagode, 5 do 10 kg</t>
  </si>
  <si>
    <t xml:space="preserve">gozdni sadeži 5 do 10 kg</t>
  </si>
  <si>
    <t xml:space="preserve">zamrznjene borovnice, 5 do 10 kg</t>
  </si>
  <si>
    <t xml:space="preserve">zamrznjene maline 5 do 10 kg</t>
  </si>
  <si>
    <t xml:space="preserve">mlado zamrznjeno korenje 5 do 10 kg</t>
  </si>
  <si>
    <t xml:space="preserve">mlad zamrznjen grah, 5 do 10 kg</t>
  </si>
  <si>
    <t xml:space="preserve">zamrznjena cvetača, 5-10 kg</t>
  </si>
  <si>
    <t xml:space="preserve">korenje, kockice, 5 do 10 kg</t>
  </si>
  <si>
    <t xml:space="preserve">mešana zamrznjena zelenjava (kvalitete kaiser mix)  5 do 10 kg</t>
  </si>
  <si>
    <t xml:space="preserve">brokoli 5 do 10 kg</t>
  </si>
  <si>
    <t xml:space="preserve">stočij rumeni fižol (rezan) 5 do 10 kg </t>
  </si>
  <si>
    <t xml:space="preserve">stročji zeleni fižol (rezan)  5 do 10 kg</t>
  </si>
  <si>
    <t xml:space="preserve">špinača, pasirana v briketih, 5 do 10 kg</t>
  </si>
  <si>
    <t xml:space="preserve">mešanica za francosko</t>
  </si>
  <si>
    <t xml:space="preserve">mešana kitajska zelenjava</t>
  </si>
  <si>
    <t xml:space="preserve">mešanica za juho</t>
  </si>
  <si>
    <t xml:space="preserve">mešana mehiška zelenjava</t>
  </si>
  <si>
    <t xml:space="preserve">kg </t>
  </si>
  <si>
    <t xml:space="preserve">mlečna koruza zrnje </t>
  </si>
  <si>
    <t xml:space="preserve">SKUPAJ 7.1. SKLOP:</t>
  </si>
  <si>
    <t xml:space="preserve">7.2 SKLOP: KONZERVIRANA IN VLOŽENA ZELENJAVA</t>
  </si>
  <si>
    <t xml:space="preserve">kumarice v kisu od 2 do 4 kg</t>
  </si>
  <si>
    <t xml:space="preserve">kumarica delikatesne od 500 do 1000g</t>
  </si>
  <si>
    <t xml:space="preserve">fižol, rjavi od 2 do 5 kg </t>
  </si>
  <si>
    <t xml:space="preserve">koruza od 2 do 5 kg</t>
  </si>
  <si>
    <t xml:space="preserve">paprike v kisu konzerva, od 2 do 5 kg </t>
  </si>
  <si>
    <t xml:space="preserve">rdeča pesa v solati od 5 do 10kg (PE embalaža-pastelizirano)</t>
  </si>
  <si>
    <t xml:space="preserve">rdeča pesa v solati konzerva, 2 do 5 kg  </t>
  </si>
  <si>
    <t xml:space="preserve">mešana konzervirana zelenjava, 2 do 5 kg </t>
  </si>
  <si>
    <t xml:space="preserve">dvojni paradižnikov koncentrat, konzerva od 2 do 5 kg </t>
  </si>
  <si>
    <t xml:space="preserve">ajvar, nepekoč od 2 do 5kg </t>
  </si>
  <si>
    <t xml:space="preserve">paradižnikovi pelati,  2 kg do 4kg</t>
  </si>
  <si>
    <t xml:space="preserve">paradižnikov dvojni koncentrat, 400 do 900 g</t>
  </si>
  <si>
    <t xml:space="preserve">pečena paprika v kisu od 2 do 5 kg </t>
  </si>
  <si>
    <t xml:space="preserve">gorčica delikatesna, 3 do 7 kg</t>
  </si>
  <si>
    <t xml:space="preserve">ketchap 3 do 7 kg </t>
  </si>
  <si>
    <t xml:space="preserve">grah, konzerviran od 2 do 4 kg</t>
  </si>
  <si>
    <t xml:space="preserve">korenje, konzervirano,od 2 do 5 kg</t>
  </si>
  <si>
    <t xml:space="preserve">SKUPAJ 7.2. SKLOP:</t>
  </si>
  <si>
    <t xml:space="preserve">7.3 SKLOP:  SADNI KOMPOTI, MARMELADE IN DŽEMI</t>
  </si>
  <si>
    <t xml:space="preserve">kompot ananas koščki 2,5 do 5 kg</t>
  </si>
  <si>
    <t xml:space="preserve">kompot višnja brez koščic 2,5 do 5 kg </t>
  </si>
  <si>
    <t xml:space="preserve">kompot sadna solata od 2 do 5kg  </t>
  </si>
  <si>
    <t xml:space="preserve">kompot breskve, 2,5 do 5 kg</t>
  </si>
  <si>
    <t xml:space="preserve">marmelada, jagodna 3 do 5 kg </t>
  </si>
  <si>
    <t xml:space="preserve">marmelada, marelična 3 do 5 kg </t>
  </si>
  <si>
    <t xml:space="preserve">marmelada, mešana 3 do 5 kg </t>
  </si>
  <si>
    <t xml:space="preserve">marmelada slivova 3 do 5 kg </t>
  </si>
  <si>
    <t xml:space="preserve">marmelada porcijska od 15 do 30g, različni okusi</t>
  </si>
  <si>
    <t xml:space="preserve">jabolčni čips, porcijski, do 50g  </t>
  </si>
  <si>
    <t xml:space="preserve">džem jagoda brez barvil konzervansov in umetnih sladil, minimalno 45% sadja, 300-700 g</t>
  </si>
  <si>
    <t xml:space="preserve">džem marelica brez barvil konzervansov in umetnih sladil, minimalno 45% sadja, 300-700 g</t>
  </si>
  <si>
    <t xml:space="preserve">SKUPAJ 7.3. SKLOP.</t>
  </si>
  <si>
    <t xml:space="preserve">7.4 SKLOP: KISLO ZELJE IN REPA</t>
  </si>
  <si>
    <t xml:space="preserve">kisla repa, rezana, biološko kisana v pvc posodi 10 do 20 kg</t>
  </si>
  <si>
    <t xml:space="preserve">kislo zelje, rezano, biološko kisano, pakirano v pvc posodi po 10 do 20 kg</t>
  </si>
  <si>
    <t xml:space="preserve">SKUPAJ 7.4. SKLOP</t>
  </si>
  <si>
    <t xml:space="preserve">7.5 SKLOP: ZAMRZNJENA ČEBULA</t>
  </si>
  <si>
    <t xml:space="preserve">zamrznjena čebula, rezna </t>
  </si>
  <si>
    <t xml:space="preserve">SKUPAJ 7.5. SKLOP</t>
  </si>
  <si>
    <t xml:space="preserve">8. skupina: SADNI SOKOVI, LEDENI ČAJ, VODA, SIRUPI</t>
  </si>
  <si>
    <t xml:space="preserve">8.1 SKLOP: NEKTARJI; SOK 100 %; </t>
  </si>
  <si>
    <t xml:space="preserve">pomarančni nektar min. 50% sd 0,2 l</t>
  </si>
  <si>
    <t xml:space="preserve">breskov nektar min. 50% sd, 0,2 l</t>
  </si>
  <si>
    <t xml:space="preserve">jagodni nektar min. 45%, 0,2 l</t>
  </si>
  <si>
    <t xml:space="preserve">jagodni nektar min. 45% sd ,1l</t>
  </si>
  <si>
    <t xml:space="preserve">marelični nektar min. 45 % sd 0,2 L</t>
  </si>
  <si>
    <t xml:space="preserve">hruškov nektar min. 45 % sd 1l </t>
  </si>
  <si>
    <t xml:space="preserve">hruškov nektar min. 45 % sd 0,2 L</t>
  </si>
  <si>
    <t xml:space="preserve">100% pomarančni sok 1 l</t>
  </si>
  <si>
    <t xml:space="preserve">breskov nektar min. 50% sd, 1 L</t>
  </si>
  <si>
    <t xml:space="preserve">100% ananasov sok 1 l</t>
  </si>
  <si>
    <t xml:space="preserve">100% multivitaminski sok 1l</t>
  </si>
  <si>
    <t xml:space="preserve">100% jabolčni sok 1 l</t>
  </si>
  <si>
    <t xml:space="preserve">100% jabolčni sok 0,2 l</t>
  </si>
  <si>
    <t xml:space="preserve">100% pomarančni sok 0,2 l</t>
  </si>
  <si>
    <t xml:space="preserve">100% multivitaminski sok  0,2 l</t>
  </si>
  <si>
    <t xml:space="preserve">100% ananasov sok 0,2 l</t>
  </si>
  <si>
    <t xml:space="preserve">SKUPAJ 8.1. SKLOP:</t>
  </si>
  <si>
    <t xml:space="preserve">8.2 SKLOP: SADNO ŽITNE REZINE</t>
  </si>
  <si>
    <t xml:space="preserve">sadno žitna rezina pakirana (Frutabela in enakovredno) po 25-30g</t>
  </si>
  <si>
    <t xml:space="preserve">žitna rezina s čokolado, pakirana (Frutabela in enakovredno) po 25 do 30g  </t>
  </si>
  <si>
    <t xml:space="preserve">SKUPAJ 8.2. SKLOP:</t>
  </si>
  <si>
    <t xml:space="preserve">8.3 SKLOP VODE</t>
  </si>
  <si>
    <t xml:space="preserve">voda izvirska 0,5 l</t>
  </si>
  <si>
    <t xml:space="preserve">SKUPAJ 8.3. SKLOP:</t>
  </si>
  <si>
    <t xml:space="preserve">8.4 SKLOP: LEDENI ČAJ</t>
  </si>
  <si>
    <t xml:space="preserve">ledeni čaj breskev 0,2 L</t>
  </si>
  <si>
    <t xml:space="preserve">SKUPAJ 8.4. SKLOP:</t>
  </si>
  <si>
    <t xml:space="preserve">8.5 SKLOP: SIRUPI</t>
  </si>
  <si>
    <t xml:space="preserve">sadni sirup gozdni sadež  3 do 6l </t>
  </si>
  <si>
    <t xml:space="preserve">sadni sirup, jabolko okusi 3 do  6l</t>
  </si>
  <si>
    <t xml:space="preserve">sadni sirup, limona 3 do 6l </t>
  </si>
  <si>
    <t xml:space="preserve">sadni sirup, pomaranča 3 do 6l </t>
  </si>
  <si>
    <t xml:space="preserve">sadni sirup, malina 3 do 6l</t>
  </si>
  <si>
    <t xml:space="preserve">sadni sirup, sadni čaj 3 do 6l </t>
  </si>
  <si>
    <t xml:space="preserve">sadni sirup, tropski sadeži 3 do 6l</t>
  </si>
  <si>
    <t xml:space="preserve">sadni sirup, različni okusi 3 do 6l </t>
  </si>
  <si>
    <t xml:space="preserve">SKUPAJ 8.5 SKLOP:</t>
  </si>
  <si>
    <t xml:space="preserve">8.6 SKLOP:  OSTALI SIRUPI</t>
  </si>
  <si>
    <t xml:space="preserve">sadni sirup različnih okusov 18 L ( za točilno napravo)</t>
  </si>
  <si>
    <t xml:space="preserve">100% sadni sirup za točilno napravo, multivitamin </t>
  </si>
  <si>
    <t xml:space="preserve">100% sadni sirup za točilno napravo, jabolko </t>
  </si>
  <si>
    <t xml:space="preserve">100% sadni sirup za točilno napravo, gozdni sadeži </t>
  </si>
  <si>
    <t xml:space="preserve">100% sadni sirup za točilno napravo, različni okusi </t>
  </si>
  <si>
    <t xml:space="preserve">100% sadni sirup jabolko 3 do 6 l </t>
  </si>
  <si>
    <t xml:space="preserve">100% sadni sirup gozdni sadeži 5-6 l (brez dodanega sladkorja in konzervansov)</t>
  </si>
  <si>
    <t xml:space="preserve">100% sadni sirup borovnica 5-6 l (brez dodanega sladkorja in konzervansov)</t>
  </si>
  <si>
    <t xml:space="preserve">50% sadni sirup, različni okusi 3 do 6l </t>
  </si>
  <si>
    <t xml:space="preserve">SKUPAJ 8.6 SKLOP:</t>
  </si>
  <si>
    <t xml:space="preserve">9. skupina: ŽITA IN MLEVSKI IZDELKI</t>
  </si>
  <si>
    <t xml:space="preserve">9.1 SKLOP: OLUŠČENA ŽITA; PRIPRAVLJENI IZDELKI IZ ŽIT</t>
  </si>
  <si>
    <t xml:space="preserve">riž beli dolgozrnati prve vrste, pakiran  po 5-10 kg</t>
  </si>
  <si>
    <t xml:space="preserve">riž okroglozrnat, za mlečni riž, pakiran po 5 do 10 kg</t>
  </si>
  <si>
    <t xml:space="preserve">ješprenova kaša, ješprenček</t>
  </si>
  <si>
    <t xml:space="preserve">prosena kaša</t>
  </si>
  <si>
    <t xml:space="preserve">koruzni kosmiči, corn flakes, večje pakiranje</t>
  </si>
  <si>
    <t xml:space="preserve">hrustljavi kosmiči s čokolado 500 do 1kg</t>
  </si>
  <si>
    <t xml:space="preserve">žitne kroglice s čokolado 500 do 1kg </t>
  </si>
  <si>
    <t xml:space="preserve">ovseni kosmiči od 200g do 500g </t>
  </si>
  <si>
    <t xml:space="preserve">musli s sadjem od 500g do 1kg </t>
  </si>
  <si>
    <t xml:space="preserve">pšenični zdrob </t>
  </si>
  <si>
    <t xml:space="preserve">polenta instant</t>
  </si>
  <si>
    <t xml:space="preserve">ajdova kaša </t>
  </si>
  <si>
    <t xml:space="preserve">pira </t>
  </si>
  <si>
    <t xml:space="preserve">kus kus</t>
  </si>
  <si>
    <t xml:space="preserve">SKUPAJ 9.1 SKLOP:</t>
  </si>
  <si>
    <t xml:space="preserve">9.2 SKLOP: MOKE</t>
  </si>
  <si>
    <t xml:space="preserve">pšenična moka, bela, tip 500   1kg</t>
  </si>
  <si>
    <t xml:space="preserve">pšenična moka ostra 1kg </t>
  </si>
  <si>
    <t xml:space="preserve">polbela pšenična moka tip 850 1kg </t>
  </si>
  <si>
    <t xml:space="preserve">pšenična črna moka 1kg </t>
  </si>
  <si>
    <t xml:space="preserve">koruzna moka 1kg </t>
  </si>
  <si>
    <t xml:space="preserve">ajdova moka 1kg </t>
  </si>
  <si>
    <t xml:space="preserve">SKUPAJ 9.2 SKLOP:</t>
  </si>
  <si>
    <t xml:space="preserve">9.3 SKLOP: TESTENINE </t>
  </si>
  <si>
    <t xml:space="preserve">ribana kaša z dodatkom jajc </t>
  </si>
  <si>
    <t xml:space="preserve">krpice, blekci </t>
  </si>
  <si>
    <t xml:space="preserve">vodni vlivanci za juho</t>
  </si>
  <si>
    <t xml:space="preserve">vodni vlivanci priloga </t>
  </si>
  <si>
    <t xml:space="preserve">drobne jušne zakuhe, različne oblike, pakirano</t>
  </si>
  <si>
    <t xml:space="preserve">rezanci jušni valjani, pakirani </t>
  </si>
  <si>
    <t xml:space="preserve">rezanci, valjani, široki 3 do 5 kg </t>
  </si>
  <si>
    <t xml:space="preserve">testenine polžki, 3 do 5 kg</t>
  </si>
  <si>
    <t xml:space="preserve">testenine polžki drobni 3 do 5 kg </t>
  </si>
  <si>
    <t xml:space="preserve">testenine polžki različni dodatki (korenje, paradižnik, špinača) </t>
  </si>
  <si>
    <t xml:space="preserve">testenine peresniki 3 do 5 kg</t>
  </si>
  <si>
    <t xml:space="preserve">testenine svedri 3 do 5 kg</t>
  </si>
  <si>
    <t xml:space="preserve">testenine, špageti, tanki  3 do 5 kg</t>
  </si>
  <si>
    <t xml:space="preserve">testenine za lazanjo </t>
  </si>
  <si>
    <t xml:space="preserve">polnzrnate testenine, različne oblike </t>
  </si>
  <si>
    <t xml:space="preserve">testenine, metuljčki do 5kg </t>
  </si>
  <si>
    <t xml:space="preserve">valvice, valoviti rezanci </t>
  </si>
  <si>
    <t xml:space="preserve">graham rezanci</t>
  </si>
  <si>
    <t xml:space="preserve">mlinci</t>
  </si>
  <si>
    <t xml:space="preserve">testenine brez jajc, različne oblike do 500g </t>
  </si>
  <si>
    <t xml:space="preserve">testenine brez jajc, jušne, različne oblike do 500g</t>
  </si>
  <si>
    <t xml:space="preserve">SKUPAJ 9.3 SKLOP:</t>
  </si>
  <si>
    <t xml:space="preserve">9.4 SKLOP: POLNJENE TESTENINE</t>
  </si>
  <si>
    <t xml:space="preserve">tortelini, sveži, sirovi</t>
  </si>
  <si>
    <t xml:space="preserve">tortelini sveži, mesni </t>
  </si>
  <si>
    <t xml:space="preserve">SKUPAJ 9.4. SKLOP:</t>
  </si>
  <si>
    <t xml:space="preserve">9.5 SKLOP: TESTO</t>
  </si>
  <si>
    <t xml:space="preserve">sveže vlečeno testo po 5 kg</t>
  </si>
  <si>
    <t xml:space="preserve">SKUPAJ 9.5 SKLOP:</t>
  </si>
  <si>
    <t xml:space="preserve">9.6 SKLOP: SVEŽI NJOKI</t>
  </si>
  <si>
    <t xml:space="preserve">sveži njoki</t>
  </si>
  <si>
    <t xml:space="preserve">sveži njoki s skuto</t>
  </si>
  <si>
    <t xml:space="preserve">SKUPAJ 9.6. SKLOP:</t>
  </si>
  <si>
    <t xml:space="preserve">9.7 SKLOP: DEHIDRIRANE ZAKUHE IN ZLATE KROGLICE</t>
  </si>
  <si>
    <t xml:space="preserve">zdrobovi žličniki, dehidrirani</t>
  </si>
  <si>
    <t xml:space="preserve">jušne kroglice  do 1kg </t>
  </si>
  <si>
    <t xml:space="preserve">fritati do 1kg </t>
  </si>
  <si>
    <t xml:space="preserve">SKUPAJ 9.7. SKLOP:</t>
  </si>
  <si>
    <t xml:space="preserve">10. skupina: ZAMRZNJENI IZDELKI IZ TESTA</t>
  </si>
  <si>
    <t xml:space="preserve">10.1. SKLOP: IZDELKI IZ KROMPIRJEVEGA TESTA IN ZDROBA</t>
  </si>
  <si>
    <t xml:space="preserve">krompirjevi svaljki s skuto</t>
  </si>
  <si>
    <t xml:space="preserve">krompirjevi svaljki brez skute </t>
  </si>
  <si>
    <t xml:space="preserve">svaljki rženi</t>
  </si>
  <si>
    <t xml:space="preserve">svaljki koruzni</t>
  </si>
  <si>
    <t xml:space="preserve">cmoki s slivovim nadevom</t>
  </si>
  <si>
    <t xml:space="preserve">cmoki z jagodnim nadevom</t>
  </si>
  <si>
    <t xml:space="preserve">cmoki z mareličnim nadevom</t>
  </si>
  <si>
    <t xml:space="preserve">zdrobovi cmoki</t>
  </si>
  <si>
    <t xml:space="preserve">SKUPAJ 10.1 SKLOP:</t>
  </si>
  <si>
    <t xml:space="preserve">10.2 SKLOP:  ŠTRUKLJI</t>
  </si>
  <si>
    <t xml:space="preserve">štruklji skutni - slani</t>
  </si>
  <si>
    <t xml:space="preserve">štruklji skutni - sladki </t>
  </si>
  <si>
    <t xml:space="preserve">štruklji orehovi sladki </t>
  </si>
  <si>
    <t xml:space="preserve">štruklji ajdovi z orehi</t>
  </si>
  <si>
    <t xml:space="preserve">SKUPAJ 10.2 SKLOP:</t>
  </si>
  <si>
    <t xml:space="preserve">10.3 SKLOP: POLPETI</t>
  </si>
  <si>
    <t xml:space="preserve">sojini polpeti</t>
  </si>
  <si>
    <t xml:space="preserve">zelenjavni polpeti/zrezki </t>
  </si>
  <si>
    <t xml:space="preserve">sirovi polpeti </t>
  </si>
  <si>
    <t xml:space="preserve">žitni polpeti </t>
  </si>
  <si>
    <t xml:space="preserve">SKUPAJ 10.3 SKLOP:</t>
  </si>
  <si>
    <t xml:space="preserve">10.4 SKLOP: ZAMRZNJENO TESTO IN PECIVO</t>
  </si>
  <si>
    <t xml:space="preserve">listnato testo razvaljano</t>
  </si>
  <si>
    <t xml:space="preserve">navihančki s čokolado</t>
  </si>
  <si>
    <t xml:space="preserve">navihančki z marmelado</t>
  </si>
  <si>
    <t xml:space="preserve">SKUPAJ 10.4. SKLOP:</t>
  </si>
  <si>
    <t xml:space="preserve">10.5 SKLOP: PALAČINKE</t>
  </si>
  <si>
    <t xml:space="preserve">palačinke zamrznjene, prazne</t>
  </si>
  <si>
    <t xml:space="preserve">SKUPAJ 10.5. SKLOP:</t>
  </si>
  <si>
    <t xml:space="preserve">10.6 SKLOP:  RAZLIČNI ZAMRZNJENI IZDELKI</t>
  </si>
  <si>
    <t xml:space="preserve">lazanja mesna</t>
  </si>
  <si>
    <t xml:space="preserve">lazanja zelenjavna</t>
  </si>
  <si>
    <t xml:space="preserve">kaneloni mesni </t>
  </si>
  <si>
    <t xml:space="preserve">kaneloni sirovi</t>
  </si>
  <si>
    <t xml:space="preserve">SKUPAJ 10.6. SKLOP:</t>
  </si>
  <si>
    <t xml:space="preserve">                                                                               Naziv ponudnika: ________________________</t>
  </si>
  <si>
    <t xml:space="preserve">11. skupina: KRUH; PEKOVSKO PECIVO; KEKSI; SLAŠČIČARSKI IZDELKI</t>
  </si>
  <si>
    <t xml:space="preserve">11.1 SKLOP: PŠENIČNI  KRUH; OSTALI KRUH (MODEL ALI ŠTRUCA) REZAN, PAKIRAN OZ. PO DOGOVORU</t>
  </si>
  <si>
    <t xml:space="preserve">kruh polbeli 0,8 do 1kg </t>
  </si>
  <si>
    <t xml:space="preserve">kruh črni, T 1100 0,8 do 1kg </t>
  </si>
  <si>
    <t xml:space="preserve">kruh polnozrnat , 0,8 do 1kg </t>
  </si>
  <si>
    <t xml:space="preserve">kruh ovsen , 0,8 do 1kg </t>
  </si>
  <si>
    <t xml:space="preserve">kruh ržen , 0,8 do 1kg </t>
  </si>
  <si>
    <t xml:space="preserve">kruh koruzni , 0,8 do 1kg </t>
  </si>
  <si>
    <t xml:space="preserve">kruh pisan , 0,8 do 1kg </t>
  </si>
  <si>
    <t xml:space="preserve">kruh ajdov , 0,8 do 1kg </t>
  </si>
  <si>
    <t xml:space="preserve">kruh ajdov z orehi , 0,8 do 1kg </t>
  </si>
  <si>
    <t xml:space="preserve">kruh graham, 0,8 do 1kg </t>
  </si>
  <si>
    <t xml:space="preserve">kruh, polnozranti s semeni s posipom 0,8 do 1kg </t>
  </si>
  <si>
    <t xml:space="preserve">kruh, sončnični 0,8 do 1kg </t>
  </si>
  <si>
    <t xml:space="preserve">SKUPAJ 11.1. SKLOP:</t>
  </si>
  <si>
    <t xml:space="preserve">11.2 SKLOP: ŽEMLJE , ŠTRUČKE, BOMBETE;</t>
  </si>
  <si>
    <t xml:space="preserve">bombeta polbela 6 dag rezana oz. po dogovoru</t>
  </si>
  <si>
    <t xml:space="preserve">bombeta polbela 8 dag rezana oz. po dogovoru</t>
  </si>
  <si>
    <t xml:space="preserve">bombeta graham 6 dag rezana oz. po dogovoru</t>
  </si>
  <si>
    <t xml:space="preserve">bombeta graham 8 dag rezana oz. po dogovoru</t>
  </si>
  <si>
    <t xml:space="preserve">bombeta polnozrnata 6 dag rezana oz. po dogovoru</t>
  </si>
  <si>
    <t xml:space="preserve">bombeta polnozrnata 8 dag rezana oz. po dogovoru</t>
  </si>
  <si>
    <t xml:space="preserve">bombeta koruzna 6 dag rezana oz. po dogovoru</t>
  </si>
  <si>
    <t xml:space="preserve">bombeta koruzna 8 dag rezana oz. po dogovoru</t>
  </si>
  <si>
    <t xml:space="preserve">bombeta ovsena 6 dag rezana oz. po dogovoru</t>
  </si>
  <si>
    <t xml:space="preserve">bombeta ovsena 8 dag rezana oz. po dogovoru</t>
  </si>
  <si>
    <t xml:space="preserve">bombeta ajdova 6 dag rezana oz. po dogovoru</t>
  </si>
  <si>
    <t xml:space="preserve">bombeta ajdova 8 dag rezana oz. po dogovoru</t>
  </si>
  <si>
    <t xml:space="preserve">bombeta zrnata 6 dag rezana oz. po dogovoru</t>
  </si>
  <si>
    <t xml:space="preserve">bombeta zrnata 8 dag rezana oz. po dogovoru</t>
  </si>
  <si>
    <t xml:space="preserve">bombeta črna 6 dag rezana oz. po dogovoru</t>
  </si>
  <si>
    <t xml:space="preserve">bombeta črna 8 dag rezana oz. po dogovoru</t>
  </si>
  <si>
    <t xml:space="preserve">bombeta s sezamom 6 dag rezana oz. po dogovoru</t>
  </si>
  <si>
    <t xml:space="preserve">bombeta s sezamom 8 dag rezana oz. po dogovoru</t>
  </si>
  <si>
    <t xml:space="preserve">štručka polbela, 6 dag rezana oz. po dogovoru</t>
  </si>
  <si>
    <t xml:space="preserve">štručka polbela, 8 dag rezana oz. po dogovoru</t>
  </si>
  <si>
    <t xml:space="preserve">štručka, črna, 6dag, rezana oz. po dogovoru</t>
  </si>
  <si>
    <t xml:space="preserve">štručka, črna, 8dag, rezana oz. po dogovoru</t>
  </si>
  <si>
    <t xml:space="preserve">štručka polnozrnata, 4 dag rezana oz. po dogovoru</t>
  </si>
  <si>
    <t xml:space="preserve">štručka polnozrnata, 6 dag rezana oz. po dogovoru</t>
  </si>
  <si>
    <t xml:space="preserve">štručka polnozrnata, 8 dag, rezana oz. po dogovoru</t>
  </si>
  <si>
    <t xml:space="preserve">štručka, različni posip 6dag, rezana oz. po dogovoru</t>
  </si>
  <si>
    <t xml:space="preserve">štručka, različni posip 8dag, rezana oz. po dogovoru</t>
  </si>
  <si>
    <t xml:space="preserve">štručka,bela, hot dog 8 dag </t>
  </si>
  <si>
    <t xml:space="preserve">štručka makova, 6 dag rezana oz. po dogovoru</t>
  </si>
  <si>
    <t xml:space="preserve">štručka makova, 8 dag rezana oz. po dogovoru</t>
  </si>
  <si>
    <t xml:space="preserve">štručka sirova, 6 dag rezana oz. po dogovoru</t>
  </si>
  <si>
    <t xml:space="preserve">štručka sirova, 8 dag rezana oz. po dogovoru</t>
  </si>
  <si>
    <t xml:space="preserve">štručka koruzna, 6 dag rezana oz. po dogovoru</t>
  </si>
  <si>
    <t xml:space="preserve">štručka, koruzna 8 dag, rezana oz. po dogovoru</t>
  </si>
  <si>
    <t xml:space="preserve">štručka, mlečnam različni posip, 6 dag, rezana oz. po dogovoru </t>
  </si>
  <si>
    <t xml:space="preserve">štručka, mlečna, različni posip, 8 dag, rezana oz. po dogovoru </t>
  </si>
  <si>
    <t xml:space="preserve">žemlja polbela, 6 dag rezana oz. po dogovoru</t>
  </si>
  <si>
    <t xml:space="preserve">žemlja polbela, 8 dag rezana oz. po dogovoru</t>
  </si>
  <si>
    <t xml:space="preserve">žemlja graham, 6 dag rezana oz. po dogovoru</t>
  </si>
  <si>
    <t xml:space="preserve">žemlja graham, 8 dag rezana oz. po dogovoru</t>
  </si>
  <si>
    <t xml:space="preserve">žemlja črna, 6 dag rezana oz. po dogovoru</t>
  </si>
  <si>
    <t xml:space="preserve">žemlja črna, 8 dag rezana oz. po dogovoru</t>
  </si>
  <si>
    <t xml:space="preserve">žemlja ovsena, 6 dag rezana oz. po dogovoru</t>
  </si>
  <si>
    <t xml:space="preserve">žemlja ovsena, 8 dag rezana oz. po dogovoru</t>
  </si>
  <si>
    <t xml:space="preserve">žemlja, ajdova 6 dag, rezana oz po dogovoru</t>
  </si>
  <si>
    <t xml:space="preserve">žemlja, ajdova 8 dag, rezana oz po dogovoru</t>
  </si>
  <si>
    <t xml:space="preserve">žemlja, ržena 6 dag, rezana oz, po dogovoru</t>
  </si>
  <si>
    <t xml:space="preserve">žemlja, ržena 8 dag, rezana oz, po dogovoru</t>
  </si>
  <si>
    <t xml:space="preserve">SKUPAJ 11.2. SKLOP:</t>
  </si>
  <si>
    <t xml:space="preserve">11.3 SKLOP: OSTALO PEKOVSKO PECIVO</t>
  </si>
  <si>
    <t xml:space="preserve">pletenka različni posip 6 dag</t>
  </si>
  <si>
    <t xml:space="preserve">pletenka različni posip 8 dag </t>
  </si>
  <si>
    <t xml:space="preserve">pletenka </t>
  </si>
  <si>
    <t xml:space="preserve">kajzerica,polbela 6 dag rezana oz. po dogovoru</t>
  </si>
  <si>
    <t xml:space="preserve">kajzerica,polbela 8 dag rezana oz. po dogovoru</t>
  </si>
  <si>
    <t xml:space="preserve">kajzerica,ovsena 6 dag rezana oz. po dogovoru</t>
  </si>
  <si>
    <t xml:space="preserve">kajzerica,ovsena 8 dag rezana oz. po dogovoru</t>
  </si>
  <si>
    <t xml:space="preserve">kajzerica, s semni  6 dag rezana oz. po dogovoru</t>
  </si>
  <si>
    <t xml:space="preserve">kajzerica, s semni  8 dag rezana oz. po dogovoru</t>
  </si>
  <si>
    <t xml:space="preserve">kajzerica s semeni in sirom 6 dag, rezana oz. po dogovoru</t>
  </si>
  <si>
    <t xml:space="preserve">kajzerica s semeni in sirom 8 dag, rezana oz. po dogovoru</t>
  </si>
  <si>
    <t xml:space="preserve">lepinja polbela 6 dag rezana oz. po dogovoru</t>
  </si>
  <si>
    <t xml:space="preserve">lepinja polbela 8 dag rezana oz. po dogovoru</t>
  </si>
  <si>
    <t xml:space="preserve">rogljič kruhov 4 dag</t>
  </si>
  <si>
    <t xml:space="preserve">rogljič kruhov 6 dag </t>
  </si>
  <si>
    <t xml:space="preserve">rogljič kruhov 8dag</t>
  </si>
  <si>
    <t xml:space="preserve">slanik 6 dag</t>
  </si>
  <si>
    <t xml:space="preserve">Slanik 8 dag</t>
  </si>
  <si>
    <t xml:space="preserve">mlečni rogljič 4 dag</t>
  </si>
  <si>
    <t xml:space="preserve">mlečni rogljič 6 dag</t>
  </si>
  <si>
    <t xml:space="preserve">mlečni rogljič 8 dag</t>
  </si>
  <si>
    <t xml:space="preserve">presta neslana 4 dag</t>
  </si>
  <si>
    <t xml:space="preserve">blazinica ali ciabatta bela 6dag, rezana oz. po dogovoru</t>
  </si>
  <si>
    <t xml:space="preserve">blazinica ali ciabatta bela 8dag, rezana oz. po dogovoru</t>
  </si>
  <si>
    <t xml:space="preserve">blazinica ali ciabatta 6dag  polnozrnata rezana oz. po dogovoru </t>
  </si>
  <si>
    <t xml:space="preserve">blazinica ali ciabatt 8dag rezana oz. po dogovoru</t>
  </si>
  <si>
    <t xml:space="preserve">blazinica ali ciabatta 6dag sirova rezana oz. po dogovoru </t>
  </si>
  <si>
    <t xml:space="preserve">blazinica ali ciabatta 8 dag rezana oz. po dogovoru</t>
  </si>
  <si>
    <t xml:space="preserve">SKUPAJ 11.3. SKLOP:</t>
  </si>
  <si>
    <t xml:space="preserve">11.4 SKLOP: SLAŠČICE</t>
  </si>
  <si>
    <t xml:space="preserve">rogljič francoski z marmelado 7 dag</t>
  </si>
  <si>
    <t xml:space="preserve">rogljič francoski polnozrnat 9 dag</t>
  </si>
  <si>
    <t xml:space="preserve">buhtelj z marmelado 6 dag</t>
  </si>
  <si>
    <t xml:space="preserve">buhtelj z marmelado 8 dag</t>
  </si>
  <si>
    <t xml:space="preserve">ježek oblit s čokolado 5 dag</t>
  </si>
  <si>
    <t xml:space="preserve">pica sir, šunka teža 15 dag</t>
  </si>
  <si>
    <t xml:space="preserve">pica sir, šunka teža 18 dag</t>
  </si>
  <si>
    <t xml:space="preserve">pica sir,  teža 15 dag</t>
  </si>
  <si>
    <t xml:space="preserve">pica sir, teža 18 dag</t>
  </si>
  <si>
    <t xml:space="preserve">štručka s sirom in salamo 8 dag</t>
  </si>
  <si>
    <t xml:space="preserve">štručka s sirom in salamo 10 dag</t>
  </si>
  <si>
    <t xml:space="preserve">krof z različnim polnilom 8 dag</t>
  </si>
  <si>
    <t xml:space="preserve">zavitek jabolčni listnato testo 12 dag</t>
  </si>
  <si>
    <t xml:space="preserve">zavitek jabolčni listnato testo 10 dag</t>
  </si>
  <si>
    <t xml:space="preserve">zavitek jabolčni vlečeno testo 10 dag</t>
  </si>
  <si>
    <t xml:space="preserve">zavitek skutni vlečeno testo 12 dag</t>
  </si>
  <si>
    <t xml:space="preserve">burek sirov, 13 dag</t>
  </si>
  <si>
    <t xml:space="preserve">burek sirov 22 dag</t>
  </si>
  <si>
    <t xml:space="preserve">žepek z lešnikovo kremo 7 dag</t>
  </si>
  <si>
    <t xml:space="preserve">žepek z gozdnimi sadeži 7 dag</t>
  </si>
  <si>
    <t xml:space="preserve">krem rezina 10 dag</t>
  </si>
  <si>
    <t xml:space="preserve">rezina čokoladna(škofeljska) 10 dag</t>
  </si>
  <si>
    <t xml:space="preserve">kuštravčki 8 dag</t>
  </si>
  <si>
    <t xml:space="preserve">minjončki 8 dag, sadni </t>
  </si>
  <si>
    <t xml:space="preserve">minjončki 8 dag, čokoladni</t>
  </si>
  <si>
    <t xml:space="preserve">potica, kokos 10dag</t>
  </si>
  <si>
    <t xml:space="preserve">potica, orehova 10dag</t>
  </si>
  <si>
    <t xml:space="preserve">gibanica 15 dag </t>
  </si>
  <si>
    <t xml:space="preserve">ocvrto pecivo raznih oblik z različnimi nadevi 8 dag</t>
  </si>
  <si>
    <t xml:space="preserve">ocvrto pecivo raznih oblik, listnato testo, z različnimi nadevi 8 dag</t>
  </si>
  <si>
    <t xml:space="preserve">špiral čokoladna cca 120g</t>
  </si>
  <si>
    <t xml:space="preserve">špirala orehova cca 120 g</t>
  </si>
  <si>
    <t xml:space="preserve">polžek sirov cca 80g </t>
  </si>
  <si>
    <t xml:space="preserve">špirala jabolčna polnozrnata cca 50g</t>
  </si>
  <si>
    <t xml:space="preserve">SKUPAJ 11.4. SKLOP:</t>
  </si>
  <si>
    <t xml:space="preserve">11.5 SKLOP:  SENDVIČI</t>
  </si>
  <si>
    <t xml:space="preserve">sendvič s sirom 10 dag</t>
  </si>
  <si>
    <t xml:space="preserve">sendvič s sirom 15 dag</t>
  </si>
  <si>
    <t xml:space="preserve">sendvič s šunko in sirom 10 dag</t>
  </si>
  <si>
    <t xml:space="preserve">sendvič s šunko in sirom 15dag</t>
  </si>
  <si>
    <t xml:space="preserve">sendvič s pršutom 15 dag</t>
  </si>
  <si>
    <t xml:space="preserve">sendvič vegetarianski 15 dag</t>
  </si>
  <si>
    <t xml:space="preserve">SKUPAJ 11.5. SKLOP:</t>
  </si>
  <si>
    <t xml:space="preserve">11.6 SKLOP: OSTALO PEKOVSKO PECIVO </t>
  </si>
  <si>
    <t xml:space="preserve">grisini pakirani 25 g</t>
  </si>
  <si>
    <t xml:space="preserve">prepečenec pakiran 40 g</t>
  </si>
  <si>
    <t xml:space="preserve">drobtine krušne 10kg </t>
  </si>
  <si>
    <t xml:space="preserve">SKUPAJ 11.6. SKLOP:</t>
  </si>
  <si>
    <t xml:space="preserve">11.7 SKLOP: KRUH BREZ ADITIVOV IN Z NIŽJO VSEBNOSTJO SOLI; MODEL ALI ŠTRUCA, NAREZAN OZ. PO DOGOVORU </t>
  </si>
  <si>
    <t xml:space="preserve">kruh, beli 0,8 do 1kg </t>
  </si>
  <si>
    <t xml:space="preserve">kruh, koruzni 0,8 do 1kg </t>
  </si>
  <si>
    <t xml:space="preserve">kruh, polnozranti 0,8 do 1kg </t>
  </si>
  <si>
    <t xml:space="preserve">kruh, ovseni 0,8 do 1kg </t>
  </si>
  <si>
    <t xml:space="preserve">SKUPAJ 11.7. SKLOP:</t>
  </si>
  <si>
    <t xml:space="preserve">11.8 SKLOP: KEKSI </t>
  </si>
  <si>
    <t xml:space="preserve">keksi, brizgani čajni</t>
  </si>
  <si>
    <t xml:space="preserve">keksi, vanilijevi </t>
  </si>
  <si>
    <t xml:space="preserve">keksi, čokoldni </t>
  </si>
  <si>
    <t xml:space="preserve">keksi, orehovi </t>
  </si>
  <si>
    <t xml:space="preserve">keksi, kokosovi</t>
  </si>
  <si>
    <t xml:space="preserve">keksi, linški </t>
  </si>
  <si>
    <t xml:space="preserve">SKUPAJ 11.8. SKLOP:</t>
  </si>
  <si>
    <t xml:space="preserve">12. SKUPINA: OSTALO PREHRAMBENO BLAGO</t>
  </si>
  <si>
    <t xml:space="preserve">12.1. SKLOP: KAKAVOVI IN KAVNI IZDELKI</t>
  </si>
  <si>
    <t xml:space="preserve">Kakav zrnca (Benquick in enakovredno)</t>
  </si>
  <si>
    <t xml:space="preserve">kakao v prahu 1kg, grenki </t>
  </si>
  <si>
    <t xml:space="preserve">čokolada jedilna 200 - 500 g</t>
  </si>
  <si>
    <t xml:space="preserve">čokolino, pakiranje nad 1 kg</t>
  </si>
  <si>
    <t xml:space="preserve">kava, bela, instant 400 - 1000g</t>
  </si>
  <si>
    <t xml:space="preserve">kava, mleta, 250g, Barcafe in enakovredno</t>
  </si>
  <si>
    <t xml:space="preserve">mlečni čokoladni ali lešnikov kakavov namaz 2,5kg do 5kg </t>
  </si>
  <si>
    <t xml:space="preserve">mlečni čokoladni ali kremni namaz 28 - 50g (porcijski)</t>
  </si>
  <si>
    <t xml:space="preserve">SKUPAJ 12.1. SKLOP:</t>
  </si>
  <si>
    <t xml:space="preserve">12.2.: SKLOP: ČAJI</t>
  </si>
  <si>
    <t xml:space="preserve">čaj, šipek, filter veriga vrečk, gastro pakiranje, od 0,8 do 1,3 kg </t>
  </si>
  <si>
    <t xml:space="preserve">čaj planinski,filter veriga vrečk, gastro pakiranje, 0,8 do 1,3 kg</t>
  </si>
  <si>
    <t xml:space="preserve">čaj lipov,filter veriga vrečk, gastro pakiranje, 0,8 do 1,3 kg</t>
  </si>
  <si>
    <t xml:space="preserve">čaj sadni,filter veriga vrečk, gastro pakiranje, 0,8 do 1,3 kg</t>
  </si>
  <si>
    <t xml:space="preserve">čaj meta,filter veriga vrečk, gastro pakiranje, 0,8 do 1,3 kg</t>
  </si>
  <si>
    <t xml:space="preserve">čaj kamilica,filter veriga vrečk, gastro pakiranje, 0,8 do 1,3 kg</t>
  </si>
  <si>
    <t xml:space="preserve">čaj otroški,filter veriga vrečk, gastro pakiranje, 0,8 do 1,3 kg</t>
  </si>
  <si>
    <t xml:space="preserve">čaj divja češnja,filter veriga vrečk, gastro pakiranje, 0,8 do 1,3 kg</t>
  </si>
  <si>
    <t xml:space="preserve">čaj, gozdni sadeži,filter veriga vrečk, gastro pakiranje, 0,8 do 1,3 kg</t>
  </si>
  <si>
    <t xml:space="preserve">čaj, jagoda,filter veriga vrečk, gastro pakiranje, 0,8 do 1,3 kg</t>
  </si>
  <si>
    <t xml:space="preserve">čaj, malina ,filter veriga vrečk, gastro pakiranje, 0,8 do 1,3 kg</t>
  </si>
  <si>
    <t xml:space="preserve">čaj, borovnica,filter veriga vrečk, gastro pakiranje, 0,8 do 1,3 kg</t>
  </si>
  <si>
    <t xml:space="preserve">čaj, šipek hibiskus,filter veriga vrečk, gastro pakiranje, 0,8 do 1,3 kg</t>
  </si>
  <si>
    <t xml:space="preserve">SKUPAJ 12.2. SKLOP:</t>
  </si>
  <si>
    <t xml:space="preserve">12.3. SKLOP: RAZNI PRAŠKI IN ZAČIMBE</t>
  </si>
  <si>
    <t xml:space="preserve">sredstvo za zgoščevanje sladke smetane</t>
  </si>
  <si>
    <t xml:space="preserve">pecilni prašek pakiran 10-15g</t>
  </si>
  <si>
    <t xml:space="preserve">vanilij sladkor, pakiran 10-15g</t>
  </si>
  <si>
    <t xml:space="preserve">vanilij sladkor,limonin, pakiran 10-15g</t>
  </si>
  <si>
    <t xml:space="preserve">krema za kremne rezine 1 kg</t>
  </si>
  <si>
    <t xml:space="preserve">cimet mleti 300-700g, gastro embalaža</t>
  </si>
  <si>
    <t xml:space="preserve">Puding vanilija, enakovredno kot Royal 1 kg</t>
  </si>
  <si>
    <t xml:space="preserve">Puding čokolada, enakovredno kot Royal 1 kg</t>
  </si>
  <si>
    <t xml:space="preserve">puding jagodni, enakovredno kot Rpyal, 1kg</t>
  </si>
  <si>
    <t xml:space="preserve">citronska kislina 1kg </t>
  </si>
  <si>
    <t xml:space="preserve">jedilni škrob do 500g, enakovredno kot Gustin</t>
  </si>
  <si>
    <t xml:space="preserve">bazilika, gastro pakiranje</t>
  </si>
  <si>
    <t xml:space="preserve">klinčki mleti, gastro pakiranje</t>
  </si>
  <si>
    <t xml:space="preserve">origano, gastro pakiranje</t>
  </si>
  <si>
    <t xml:space="preserve">timijan, gastro pakiranje</t>
  </si>
  <si>
    <t xml:space="preserve">peteršilj, gastro pakiranje</t>
  </si>
  <si>
    <t xml:space="preserve">čebula, pražena, gastro pakiranje</t>
  </si>
  <si>
    <t xml:space="preserve">čebula, mleta, gastro pakiranje </t>
  </si>
  <si>
    <t xml:space="preserve">česen, mleti, gastro pakiranje</t>
  </si>
  <si>
    <t xml:space="preserve">česen, zrnat, gastro pakiranje</t>
  </si>
  <si>
    <t xml:space="preserve">šetraj, gastro pakiranje</t>
  </si>
  <si>
    <t xml:space="preserve">rožmarin celi, gastro pakirnaje </t>
  </si>
  <si>
    <t xml:space="preserve">muškat mleti, gastro pakiranje</t>
  </si>
  <si>
    <t xml:space="preserve">kurkuma do 100g</t>
  </si>
  <si>
    <t xml:space="preserve">curry do 100g</t>
  </si>
  <si>
    <t xml:space="preserve">žafranika do 100g</t>
  </si>
  <si>
    <t xml:space="preserve">jušna zelenjava, gastro pakiranje </t>
  </si>
  <si>
    <t xml:space="preserve">drobnjak, gastro pakirnaje</t>
  </si>
  <si>
    <t xml:space="preserve">kumina mleta 300-700g</t>
  </si>
  <si>
    <t xml:space="preserve">lovor list, gastro embalaža</t>
  </si>
  <si>
    <t xml:space="preserve">poper mleti 300-1000g gastro embalaža</t>
  </si>
  <si>
    <t xml:space="preserve">marajom 80-250g</t>
  </si>
  <si>
    <t xml:space="preserve">paprika mleta, sladka 1000g</t>
  </si>
  <si>
    <t xml:space="preserve">Gobova juha enakovredno kot Knorr 1 kg</t>
  </si>
  <si>
    <t xml:space="preserve">sol, morska, fino mleta, jodirana 1kg</t>
  </si>
  <si>
    <t xml:space="preserve">sladkor kristalni beli 1 kg</t>
  </si>
  <si>
    <t xml:space="preserve">sladkor beli, mleti, 500-1000 g</t>
  </si>
  <si>
    <t xml:space="preserve">SKUPAJ 12.3. SKLOP:</t>
  </si>
  <si>
    <t xml:space="preserve">12.4. SKLOP: KISI</t>
  </si>
  <si>
    <t xml:space="preserve">kis vinski 5l (4%)</t>
  </si>
  <si>
    <t xml:space="preserve">kis jabolčni 5l (5%)</t>
  </si>
  <si>
    <t xml:space="preserve">kis balzamični 0,5 do 1l</t>
  </si>
  <si>
    <t xml:space="preserve">SKUPAJ 12.4 SKLOP:</t>
  </si>
  <si>
    <t xml:space="preserve">12.5. SKLOP: OSTALA ŽIVILA</t>
  </si>
  <si>
    <t xml:space="preserve">toast</t>
  </si>
  <si>
    <t xml:space="preserve">hrutljavi kosmiči, porcijsko</t>
  </si>
  <si>
    <t xml:space="preserve">koruzni kosmiči, porcijsko </t>
  </si>
  <si>
    <t xml:space="preserve">SKUPAJ 12.5 SKLOP:</t>
  </si>
  <si>
    <t xml:space="preserve">12.6. SKLOP: OSTALA ŽIVILA</t>
  </si>
  <si>
    <t xml:space="preserve">med, porcijski od 15g do 30g</t>
  </si>
  <si>
    <t xml:space="preserve">kvas sveži 20-42g</t>
  </si>
  <si>
    <t xml:space="preserve">kokosova moka 500g do 1kg</t>
  </si>
  <si>
    <t xml:space="preserve">mleti mak od 200g do 500g</t>
  </si>
  <si>
    <t xml:space="preserve">mleti orehi 250g</t>
  </si>
  <si>
    <t xml:space="preserve">želatina mleta 1kg </t>
  </si>
  <si>
    <t xml:space="preserve">keksi masleni do 1kg, enakovredno Leibnitz</t>
  </si>
  <si>
    <t xml:space="preserve">bonboni sadna karamela, posamezno zavit do 1kg </t>
  </si>
  <si>
    <t xml:space="preserve">bonboni čokoladni, posamezno zavit do 1kg </t>
  </si>
  <si>
    <t xml:space="preserve">bonboni žele, posamezno zavit do 1kg </t>
  </si>
  <si>
    <t xml:space="preserve">bonboni trdi, posamezno zavit do 1kg </t>
  </si>
  <si>
    <t xml:space="preserve">čokoladne figurice od 15g do 50g</t>
  </si>
  <si>
    <t xml:space="preserve">čokolada mlečna 100g</t>
  </si>
  <si>
    <t xml:space="preserve">keksi masleni od 30g do 100g, enakovredno Leibnitz</t>
  </si>
  <si>
    <t xml:space="preserve">napolitanke, 1kg </t>
  </si>
  <si>
    <t xml:space="preserve">popečeni kruhki za juho od 500 do 1000g</t>
  </si>
  <si>
    <t xml:space="preserve">SKUPAJ 12.6 SKLOP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@"/>
    <numFmt numFmtId="169" formatCode="0.00"/>
    <numFmt numFmtId="170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u val="single"/>
      <sz val="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1"/>
      <color rgb="FF008000"/>
      <name val="Calibri"/>
      <family val="2"/>
      <charset val="238"/>
    </font>
    <font>
      <sz val="6"/>
      <name val="Arial Narrow"/>
      <family val="2"/>
      <charset val="238"/>
    </font>
    <font>
      <sz val="12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800080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3" activePane="bottomLeft" state="frozen"/>
      <selection pane="topLeft" activeCell="A1" activeCellId="0" sqref="A1"/>
      <selection pane="bottom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3.28"/>
    <col collapsed="false" customWidth="true" hidden="false" outlineLevel="0" max="3" min="3" style="3" width="7.56"/>
    <col collapsed="false" customWidth="true" hidden="false" outlineLevel="0" max="4" min="4" style="4" width="4.99"/>
    <col collapsed="false" customWidth="true" hidden="false" outlineLevel="0" max="5" min="5" style="5" width="19.28"/>
    <col collapsed="false" customWidth="true" hidden="false" outlineLevel="0" max="6" min="6" style="5" width="12.7"/>
    <col collapsed="false" customWidth="true" hidden="false" outlineLevel="0" max="7" min="7" style="5" width="14.7"/>
    <col collapsed="false" customWidth="true" hidden="false" outlineLevel="0" max="8" min="8" style="5" width="15.41"/>
    <col collapsed="false" customWidth="true" hidden="false" outlineLevel="0" max="9" min="9" style="5" width="13.85"/>
    <col collapsed="false" customWidth="true" hidden="false" outlineLevel="0" max="10" min="10" style="1" width="14.14"/>
    <col collapsed="false" customWidth="true" hidden="false" outlineLevel="0" max="11" min="11" style="1" width="14.7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1" t="s">
        <v>0</v>
      </c>
      <c r="E1" s="5" t="s">
        <v>1</v>
      </c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5" s="12" customFormat="true" ht="24" hidden="false" customHeight="fals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1" t="s">
        <v>13</v>
      </c>
    </row>
    <row r="6" s="12" customFormat="true" ht="12.75" hidden="false" customHeight="false" outlineLevel="0" collapsed="false">
      <c r="A6" s="8"/>
      <c r="B6" s="8"/>
      <c r="C6" s="9"/>
      <c r="D6" s="8"/>
      <c r="E6" s="10"/>
      <c r="F6" s="10"/>
      <c r="G6" s="10"/>
      <c r="H6" s="10"/>
      <c r="I6" s="10"/>
      <c r="J6" s="13"/>
      <c r="K6" s="13"/>
    </row>
    <row r="7" customFormat="false" ht="12.75" hidden="false" customHeight="false" outlineLevel="0" collapsed="false">
      <c r="A7" s="8" t="n">
        <v>1</v>
      </c>
      <c r="B7" s="8" t="n">
        <v>2</v>
      </c>
      <c r="C7" s="9" t="n">
        <v>3</v>
      </c>
      <c r="D7" s="8" t="n">
        <v>4</v>
      </c>
      <c r="E7" s="9" t="n">
        <v>5</v>
      </c>
      <c r="F7" s="9" t="n">
        <v>6</v>
      </c>
      <c r="G7" s="10" t="s">
        <v>14</v>
      </c>
      <c r="H7" s="9" t="s">
        <v>15</v>
      </c>
      <c r="I7" s="9" t="s">
        <v>16</v>
      </c>
      <c r="J7" s="11" t="n">
        <v>10</v>
      </c>
      <c r="K7" s="11" t="n">
        <v>11</v>
      </c>
    </row>
    <row r="8" customFormat="false" ht="12.75" hidden="false" customHeight="true" outlineLevel="0" collapsed="false">
      <c r="A8" s="14" t="s">
        <v>17</v>
      </c>
      <c r="B8" s="14"/>
      <c r="C8" s="14"/>
      <c r="D8" s="14"/>
      <c r="E8" s="14"/>
      <c r="F8" s="14"/>
      <c r="G8" s="14"/>
      <c r="H8" s="14"/>
      <c r="I8" s="14"/>
      <c r="J8" s="15"/>
      <c r="K8" s="15"/>
    </row>
    <row r="9" customFormat="false" ht="13.5" hidden="false" customHeight="false" outlineLevel="0" collapsed="false">
      <c r="A9" s="16" t="n">
        <v>1</v>
      </c>
      <c r="B9" s="17" t="s">
        <v>18</v>
      </c>
      <c r="C9" s="18" t="n">
        <v>11000</v>
      </c>
      <c r="D9" s="19" t="s">
        <v>19</v>
      </c>
      <c r="E9" s="20"/>
      <c r="F9" s="21"/>
      <c r="G9" s="22" t="n">
        <f aca="false">F9*C9</f>
        <v>0</v>
      </c>
      <c r="H9" s="22" t="n">
        <f aca="false">G9*0.095</f>
        <v>0</v>
      </c>
      <c r="I9" s="23" t="n">
        <f aca="false">G9+H9</f>
        <v>0</v>
      </c>
      <c r="J9" s="24"/>
      <c r="K9" s="24"/>
    </row>
    <row r="10" customFormat="false" ht="13.5" hidden="false" customHeight="false" outlineLevel="0" collapsed="false">
      <c r="A10" s="16" t="n">
        <v>2</v>
      </c>
      <c r="B10" s="17" t="s">
        <v>20</v>
      </c>
      <c r="C10" s="18" t="n">
        <v>20</v>
      </c>
      <c r="D10" s="19" t="s">
        <v>19</v>
      </c>
      <c r="E10" s="20"/>
      <c r="F10" s="21"/>
      <c r="G10" s="22" t="n">
        <f aca="false">F10*C10</f>
        <v>0</v>
      </c>
      <c r="H10" s="22" t="n">
        <f aca="false">G10*0.095</f>
        <v>0</v>
      </c>
      <c r="I10" s="23" t="n">
        <f aca="false">G10+H10</f>
        <v>0</v>
      </c>
      <c r="J10" s="24"/>
      <c r="K10" s="24"/>
    </row>
    <row r="11" customFormat="false" ht="13.5" hidden="false" customHeight="false" outlineLevel="0" collapsed="false">
      <c r="A11" s="16" t="n">
        <v>3</v>
      </c>
      <c r="B11" s="17" t="s">
        <v>21</v>
      </c>
      <c r="C11" s="18" t="n">
        <v>2880</v>
      </c>
      <c r="D11" s="19" t="s">
        <v>19</v>
      </c>
      <c r="E11" s="20"/>
      <c r="F11" s="21"/>
      <c r="G11" s="22" t="n">
        <f aca="false">F11*C11</f>
        <v>0</v>
      </c>
      <c r="H11" s="22" t="n">
        <f aca="false">G11*0.095</f>
        <v>0</v>
      </c>
      <c r="I11" s="23" t="n">
        <f aca="false">G11+H11</f>
        <v>0</v>
      </c>
      <c r="J11" s="24"/>
      <c r="K11" s="24"/>
    </row>
    <row r="12" customFormat="false" ht="13.5" hidden="false" customHeight="false" outlineLevel="0" collapsed="false">
      <c r="A12" s="16" t="n">
        <v>4</v>
      </c>
      <c r="B12" s="17" t="s">
        <v>22</v>
      </c>
      <c r="C12" s="18" t="n">
        <v>790</v>
      </c>
      <c r="D12" s="19" t="s">
        <v>19</v>
      </c>
      <c r="E12" s="20"/>
      <c r="F12" s="21"/>
      <c r="G12" s="22" t="n">
        <f aca="false">F12*C12</f>
        <v>0</v>
      </c>
      <c r="H12" s="22" t="n">
        <f aca="false">G12*0.095</f>
        <v>0</v>
      </c>
      <c r="I12" s="23" t="n">
        <f aca="false">G12+H12</f>
        <v>0</v>
      </c>
      <c r="J12" s="24"/>
      <c r="K12" s="24"/>
    </row>
    <row r="13" customFormat="false" ht="13.5" hidden="false" customHeight="false" outlineLevel="0" collapsed="false">
      <c r="A13" s="16" t="n">
        <v>5</v>
      </c>
      <c r="B13" s="17" t="s">
        <v>23</v>
      </c>
      <c r="C13" s="18" t="n">
        <v>6</v>
      </c>
      <c r="D13" s="19" t="s">
        <v>19</v>
      </c>
      <c r="E13" s="20"/>
      <c r="F13" s="21"/>
      <c r="G13" s="22" t="n">
        <f aca="false">F13*C13</f>
        <v>0</v>
      </c>
      <c r="H13" s="22" t="n">
        <f aca="false">G13*0.095</f>
        <v>0</v>
      </c>
      <c r="I13" s="23" t="n">
        <f aca="false">G13+H13</f>
        <v>0</v>
      </c>
      <c r="J13" s="24"/>
      <c r="K13" s="24"/>
    </row>
    <row r="14" customFormat="false" ht="13.5" hidden="false" customHeight="false" outlineLevel="0" collapsed="false">
      <c r="A14" s="16" t="n">
        <v>6</v>
      </c>
      <c r="B14" s="17" t="s">
        <v>24</v>
      </c>
      <c r="C14" s="18" t="n">
        <v>790</v>
      </c>
      <c r="D14" s="19" t="s">
        <v>19</v>
      </c>
      <c r="E14" s="20"/>
      <c r="F14" s="21"/>
      <c r="G14" s="22" t="n">
        <f aca="false">F14*C14</f>
        <v>0</v>
      </c>
      <c r="H14" s="22" t="n">
        <f aca="false">G14*0.095</f>
        <v>0</v>
      </c>
      <c r="I14" s="23" t="n">
        <f aca="false">G14+H14</f>
        <v>0</v>
      </c>
      <c r="J14" s="24"/>
      <c r="K14" s="24"/>
    </row>
    <row r="15" customFormat="false" ht="13.5" hidden="false" customHeight="false" outlineLevel="0" collapsed="false">
      <c r="A15" s="16" t="n">
        <v>7</v>
      </c>
      <c r="B15" s="17" t="s">
        <v>25</v>
      </c>
      <c r="C15" s="18" t="n">
        <v>150</v>
      </c>
      <c r="D15" s="19" t="s">
        <v>26</v>
      </c>
      <c r="E15" s="25"/>
      <c r="F15" s="26"/>
      <c r="G15" s="22" t="n">
        <f aca="false">F15*C15</f>
        <v>0</v>
      </c>
      <c r="H15" s="22" t="n">
        <f aca="false">G15*0.095</f>
        <v>0</v>
      </c>
      <c r="I15" s="23" t="n">
        <f aca="false">G15+H15</f>
        <v>0</v>
      </c>
      <c r="J15" s="24"/>
      <c r="K15" s="24"/>
    </row>
    <row r="16" customFormat="false" ht="13.5" hidden="false" customHeight="false" outlineLevel="0" collapsed="false">
      <c r="A16" s="16" t="n">
        <v>8</v>
      </c>
      <c r="B16" s="17" t="s">
        <v>27</v>
      </c>
      <c r="C16" s="18" t="n">
        <v>330</v>
      </c>
      <c r="D16" s="19" t="s">
        <v>26</v>
      </c>
      <c r="E16" s="25"/>
      <c r="F16" s="26"/>
      <c r="G16" s="22" t="n">
        <f aca="false">F16*C16</f>
        <v>0</v>
      </c>
      <c r="H16" s="22" t="n">
        <f aca="false">G16*0.095</f>
        <v>0</v>
      </c>
      <c r="I16" s="23" t="n">
        <f aca="false">G16+H16</f>
        <v>0</v>
      </c>
      <c r="J16" s="24"/>
      <c r="K16" s="24"/>
    </row>
    <row r="17" customFormat="false" ht="13.5" hidden="false" customHeight="false" outlineLevel="0" collapsed="false">
      <c r="A17" s="16" t="n">
        <v>9</v>
      </c>
      <c r="B17" s="17" t="s">
        <v>28</v>
      </c>
      <c r="C17" s="18" t="n">
        <v>150</v>
      </c>
      <c r="D17" s="19" t="s">
        <v>26</v>
      </c>
      <c r="E17" s="25"/>
      <c r="F17" s="26"/>
      <c r="G17" s="22" t="n">
        <f aca="false">F17*C17</f>
        <v>0</v>
      </c>
      <c r="H17" s="22" t="n">
        <f aca="false">G17*0.095</f>
        <v>0</v>
      </c>
      <c r="I17" s="23" t="n">
        <f aca="false">G17+H17</f>
        <v>0</v>
      </c>
      <c r="J17" s="24"/>
      <c r="K17" s="24"/>
    </row>
    <row r="18" customFormat="false" ht="13.5" hidden="false" customHeight="false" outlineLevel="0" collapsed="false">
      <c r="A18" s="16" t="n">
        <v>10</v>
      </c>
      <c r="B18" s="17" t="s">
        <v>29</v>
      </c>
      <c r="C18" s="18" t="n">
        <v>150</v>
      </c>
      <c r="D18" s="19" t="s">
        <v>19</v>
      </c>
      <c r="E18" s="25"/>
      <c r="F18" s="26"/>
      <c r="G18" s="22" t="n">
        <f aca="false">F18*C18</f>
        <v>0</v>
      </c>
      <c r="H18" s="22" t="n">
        <f aca="false">G18*0.095</f>
        <v>0</v>
      </c>
      <c r="I18" s="23" t="n">
        <f aca="false">G18+H18</f>
        <v>0</v>
      </c>
      <c r="J18" s="24"/>
      <c r="K18" s="24"/>
    </row>
    <row r="19" customFormat="false" ht="13.5" hidden="false" customHeight="false" outlineLevel="0" collapsed="false">
      <c r="A19" s="16" t="n">
        <v>11</v>
      </c>
      <c r="B19" s="17" t="s">
        <v>30</v>
      </c>
      <c r="C19" s="18" t="n">
        <v>1200</v>
      </c>
      <c r="D19" s="19" t="s">
        <v>19</v>
      </c>
      <c r="E19" s="25"/>
      <c r="F19" s="26"/>
      <c r="G19" s="22" t="n">
        <f aca="false">F19*C19</f>
        <v>0</v>
      </c>
      <c r="H19" s="22" t="n">
        <f aca="false">G19*0.095</f>
        <v>0</v>
      </c>
      <c r="I19" s="23" t="n">
        <f aca="false">G19+H19</f>
        <v>0</v>
      </c>
      <c r="J19" s="24"/>
      <c r="K19" s="24"/>
    </row>
    <row r="20" customFormat="false" ht="13.5" hidden="false" customHeight="false" outlineLevel="0" collapsed="false">
      <c r="A20" s="16" t="n">
        <v>12</v>
      </c>
      <c r="B20" s="17" t="s">
        <v>31</v>
      </c>
      <c r="C20" s="18" t="n">
        <v>150</v>
      </c>
      <c r="D20" s="19" t="s">
        <v>19</v>
      </c>
      <c r="E20" s="25"/>
      <c r="F20" s="26"/>
      <c r="G20" s="22" t="n">
        <f aca="false">F20*C20</f>
        <v>0</v>
      </c>
      <c r="H20" s="22" t="n">
        <f aca="false">G20*0.095</f>
        <v>0</v>
      </c>
      <c r="I20" s="23" t="n">
        <f aca="false">G20+H20</f>
        <v>0</v>
      </c>
      <c r="J20" s="24"/>
      <c r="K20" s="24"/>
    </row>
    <row r="21" customFormat="false" ht="13.5" hidden="false" customHeight="false" outlineLevel="0" collapsed="false">
      <c r="A21" s="16" t="n">
        <v>13</v>
      </c>
      <c r="B21" s="17" t="s">
        <v>32</v>
      </c>
      <c r="C21" s="18" t="n">
        <v>110</v>
      </c>
      <c r="D21" s="19" t="s">
        <v>26</v>
      </c>
      <c r="E21" s="25"/>
      <c r="F21" s="26"/>
      <c r="G21" s="22" t="n">
        <f aca="false">F21*C21</f>
        <v>0</v>
      </c>
      <c r="H21" s="22" t="n">
        <f aca="false">G21*0.095</f>
        <v>0</v>
      </c>
      <c r="I21" s="23" t="n">
        <f aca="false">G21+H21</f>
        <v>0</v>
      </c>
      <c r="J21" s="24"/>
      <c r="K21" s="24"/>
    </row>
    <row r="22" customFormat="false" ht="13.5" hidden="false" customHeight="false" outlineLevel="0" collapsed="false">
      <c r="A22" s="16" t="n">
        <v>14</v>
      </c>
      <c r="B22" s="17" t="s">
        <v>33</v>
      </c>
      <c r="C22" s="18" t="n">
        <v>360</v>
      </c>
      <c r="D22" s="19" t="s">
        <v>26</v>
      </c>
      <c r="E22" s="25"/>
      <c r="F22" s="26"/>
      <c r="G22" s="22" t="n">
        <f aca="false">F22*C22</f>
        <v>0</v>
      </c>
      <c r="H22" s="22" t="n">
        <f aca="false">G22*0.095</f>
        <v>0</v>
      </c>
      <c r="I22" s="23" t="n">
        <f aca="false">G22+H22</f>
        <v>0</v>
      </c>
      <c r="J22" s="24"/>
      <c r="K22" s="24"/>
    </row>
    <row r="23" customFormat="false" ht="13.5" hidden="false" customHeight="false" outlineLevel="0" collapsed="false">
      <c r="A23" s="16" t="n">
        <v>15</v>
      </c>
      <c r="B23" s="17" t="s">
        <v>34</v>
      </c>
      <c r="C23" s="18" t="n">
        <v>2500</v>
      </c>
      <c r="D23" s="19" t="s">
        <v>19</v>
      </c>
      <c r="E23" s="25"/>
      <c r="F23" s="26"/>
      <c r="G23" s="22" t="n">
        <f aca="false">F23*C23</f>
        <v>0</v>
      </c>
      <c r="H23" s="22" t="n">
        <f aca="false">G23*0.095</f>
        <v>0</v>
      </c>
      <c r="I23" s="23" t="n">
        <f aca="false">G23+H23</f>
        <v>0</v>
      </c>
      <c r="J23" s="24"/>
      <c r="K23" s="24"/>
    </row>
    <row r="24" customFormat="false" ht="13.5" hidden="false" customHeight="false" outlineLevel="0" collapsed="false">
      <c r="A24" s="16" t="n">
        <v>16</v>
      </c>
      <c r="B24" s="17" t="s">
        <v>35</v>
      </c>
      <c r="C24" s="18" t="n">
        <v>180</v>
      </c>
      <c r="D24" s="19" t="s">
        <v>19</v>
      </c>
      <c r="E24" s="25"/>
      <c r="F24" s="26"/>
      <c r="G24" s="22" t="n">
        <f aca="false">F24*C24</f>
        <v>0</v>
      </c>
      <c r="H24" s="22" t="n">
        <f aca="false">G24*0.095</f>
        <v>0</v>
      </c>
      <c r="I24" s="23" t="n">
        <f aca="false">G24+H24</f>
        <v>0</v>
      </c>
      <c r="J24" s="24"/>
      <c r="K24" s="24"/>
    </row>
    <row r="25" customFormat="false" ht="13.5" hidden="false" customHeight="false" outlineLevel="0" collapsed="false">
      <c r="A25" s="16" t="n">
        <v>17</v>
      </c>
      <c r="B25" s="17" t="s">
        <v>36</v>
      </c>
      <c r="C25" s="18" t="n">
        <v>180</v>
      </c>
      <c r="D25" s="19" t="s">
        <v>19</v>
      </c>
      <c r="E25" s="25"/>
      <c r="F25" s="26"/>
      <c r="G25" s="22" t="n">
        <f aca="false">F25*C25</f>
        <v>0</v>
      </c>
      <c r="H25" s="22" t="n">
        <f aca="false">G25*0.095</f>
        <v>0</v>
      </c>
      <c r="I25" s="23" t="n">
        <f aca="false">G25+H25</f>
        <v>0</v>
      </c>
      <c r="J25" s="24"/>
      <c r="K25" s="24"/>
    </row>
    <row r="26" customFormat="false" ht="13.5" hidden="false" customHeight="false" outlineLevel="0" collapsed="false">
      <c r="A26" s="16" t="n">
        <v>18</v>
      </c>
      <c r="B26" s="17" t="s">
        <v>37</v>
      </c>
      <c r="C26" s="18" t="n">
        <v>2500</v>
      </c>
      <c r="D26" s="19" t="s">
        <v>19</v>
      </c>
      <c r="E26" s="25"/>
      <c r="F26" s="26"/>
      <c r="G26" s="22" t="n">
        <f aca="false">F26*C26</f>
        <v>0</v>
      </c>
      <c r="H26" s="22" t="n">
        <f aca="false">G26*0.095</f>
        <v>0</v>
      </c>
      <c r="I26" s="23" t="n">
        <f aca="false">G26+H26</f>
        <v>0</v>
      </c>
      <c r="J26" s="24"/>
      <c r="K26" s="24"/>
    </row>
    <row r="27" customFormat="false" ht="13.5" hidden="false" customHeight="false" outlineLevel="0" collapsed="false">
      <c r="A27" s="16"/>
      <c r="B27" s="27" t="s">
        <v>38</v>
      </c>
      <c r="C27" s="28" t="s">
        <v>39</v>
      </c>
      <c r="D27" s="29" t="s">
        <v>39</v>
      </c>
      <c r="E27" s="29" t="s">
        <v>39</v>
      </c>
      <c r="F27" s="29" t="s">
        <v>39</v>
      </c>
      <c r="G27" s="30" t="n">
        <f aca="false">SUM(G9:G26)</f>
        <v>0</v>
      </c>
      <c r="H27" s="31" t="n">
        <f aca="false">G27*0.095</f>
        <v>0</v>
      </c>
      <c r="I27" s="32" t="n">
        <f aca="false">G27+H27</f>
        <v>0</v>
      </c>
      <c r="J27" s="33" t="n">
        <f aca="false">SUM(J9:J26)</f>
        <v>0</v>
      </c>
      <c r="K27" s="33" t="n">
        <f aca="false">SUM(K9:K26)</f>
        <v>0</v>
      </c>
    </row>
    <row r="28" customFormat="false" ht="12.75" hidden="false" customHeight="tru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4"/>
      <c r="J28" s="35"/>
      <c r="K28" s="35"/>
    </row>
    <row r="29" customFormat="false" ht="13.5" hidden="false" customHeight="false" outlineLevel="0" collapsed="false">
      <c r="A29" s="36" t="n">
        <v>19</v>
      </c>
      <c r="B29" s="37" t="s">
        <v>41</v>
      </c>
      <c r="C29" s="38" t="n">
        <v>400</v>
      </c>
      <c r="D29" s="39" t="s">
        <v>19</v>
      </c>
      <c r="E29" s="40"/>
      <c r="F29" s="41"/>
      <c r="G29" s="22" t="n">
        <f aca="false">C29*F29</f>
        <v>0</v>
      </c>
      <c r="H29" s="22" t="n">
        <f aca="false">G29*0.095</f>
        <v>0</v>
      </c>
      <c r="I29" s="23" t="n">
        <f aca="false">G29+H29</f>
        <v>0</v>
      </c>
      <c r="J29" s="42"/>
      <c r="K29" s="42"/>
    </row>
    <row r="30" customFormat="false" ht="13.5" hidden="false" customHeight="false" outlineLevel="0" collapsed="false">
      <c r="A30" s="36"/>
      <c r="B30" s="43" t="s">
        <v>42</v>
      </c>
      <c r="C30" s="44" t="s">
        <v>39</v>
      </c>
      <c r="D30" s="45" t="s">
        <v>39</v>
      </c>
      <c r="E30" s="45" t="s">
        <v>39</v>
      </c>
      <c r="F30" s="45" t="s">
        <v>39</v>
      </c>
      <c r="G30" s="46" t="n">
        <f aca="false">SUM(G29:G29)</f>
        <v>0</v>
      </c>
      <c r="H30" s="46" t="n">
        <f aca="false">SUM(H29:H29)</f>
        <v>0</v>
      </c>
      <c r="I30" s="47" t="n">
        <f aca="false">SUM(I29:I29)</f>
        <v>0</v>
      </c>
      <c r="J30" s="48" t="n">
        <f aca="false">SUM(J29:J29)</f>
        <v>0</v>
      </c>
      <c r="K30" s="48" t="n">
        <f aca="false">SUM(K29:K29)</f>
        <v>0</v>
      </c>
    </row>
    <row r="31" customFormat="false" ht="12.75" hidden="false" customHeight="true" outlineLevel="0" collapsed="false">
      <c r="A31" s="34" t="s">
        <v>43</v>
      </c>
      <c r="B31" s="34"/>
      <c r="C31" s="34"/>
      <c r="D31" s="34"/>
      <c r="E31" s="34"/>
      <c r="F31" s="34"/>
      <c r="G31" s="34"/>
      <c r="H31" s="34"/>
      <c r="I31" s="34"/>
      <c r="J31" s="35"/>
      <c r="K31" s="35"/>
    </row>
    <row r="32" customFormat="false" ht="13.5" hidden="false" customHeight="false" outlineLevel="0" collapsed="false">
      <c r="A32" s="16" t="n">
        <v>20</v>
      </c>
      <c r="B32" s="17" t="s">
        <v>44</v>
      </c>
      <c r="C32" s="18" t="n">
        <v>360</v>
      </c>
      <c r="D32" s="19" t="s">
        <v>26</v>
      </c>
      <c r="E32" s="25"/>
      <c r="F32" s="26"/>
      <c r="G32" s="22" t="n">
        <f aca="false">C32*F32</f>
        <v>0</v>
      </c>
      <c r="H32" s="22" t="n">
        <f aca="false">G32*0.095</f>
        <v>0</v>
      </c>
      <c r="I32" s="23" t="n">
        <f aca="false">G32+H32</f>
        <v>0</v>
      </c>
      <c r="J32" s="24"/>
      <c r="K32" s="24"/>
    </row>
    <row r="33" customFormat="false" ht="13.5" hidden="false" customHeight="false" outlineLevel="0" collapsed="false">
      <c r="A33" s="16" t="n">
        <v>21</v>
      </c>
      <c r="B33" s="49" t="s">
        <v>45</v>
      </c>
      <c r="C33" s="18" t="n">
        <v>480</v>
      </c>
      <c r="D33" s="19" t="s">
        <v>26</v>
      </c>
      <c r="E33" s="50"/>
      <c r="F33" s="26"/>
      <c r="G33" s="22" t="n">
        <f aca="false">C33*F33</f>
        <v>0</v>
      </c>
      <c r="H33" s="22" t="n">
        <f aca="false">G33*0.095</f>
        <v>0</v>
      </c>
      <c r="I33" s="23" t="n">
        <f aca="false">G33+H33</f>
        <v>0</v>
      </c>
      <c r="J33" s="24"/>
      <c r="K33" s="24"/>
    </row>
    <row r="34" customFormat="false" ht="13.5" hidden="false" customHeight="false" outlineLevel="0" collapsed="false">
      <c r="A34" s="51" t="n">
        <v>22</v>
      </c>
      <c r="B34" s="49" t="s">
        <v>46</v>
      </c>
      <c r="C34" s="18" t="n">
        <v>1000</v>
      </c>
      <c r="D34" s="19" t="s">
        <v>19</v>
      </c>
      <c r="E34" s="50"/>
      <c r="F34" s="26"/>
      <c r="G34" s="22" t="n">
        <f aca="false">C34*F34</f>
        <v>0</v>
      </c>
      <c r="H34" s="22" t="n">
        <f aca="false">G34*0.095</f>
        <v>0</v>
      </c>
      <c r="I34" s="23" t="n">
        <f aca="false">G34+H34</f>
        <v>0</v>
      </c>
      <c r="J34" s="24"/>
      <c r="K34" s="24"/>
    </row>
    <row r="35" customFormat="false" ht="13.5" hidden="false" customHeight="false" outlineLevel="0" collapsed="false">
      <c r="A35" s="51" t="n">
        <v>23</v>
      </c>
      <c r="B35" s="49" t="s">
        <v>47</v>
      </c>
      <c r="C35" s="18" t="n">
        <v>60</v>
      </c>
      <c r="D35" s="19" t="s">
        <v>19</v>
      </c>
      <c r="E35" s="50"/>
      <c r="F35" s="26"/>
      <c r="G35" s="22" t="n">
        <f aca="false">C35*F35</f>
        <v>0</v>
      </c>
      <c r="H35" s="22" t="n">
        <f aca="false">G35*0.095</f>
        <v>0</v>
      </c>
      <c r="I35" s="23" t="n">
        <f aca="false">G35+H35</f>
        <v>0</v>
      </c>
      <c r="J35" s="24"/>
      <c r="K35" s="24"/>
    </row>
    <row r="36" customFormat="false" ht="13.5" hidden="false" customHeight="false" outlineLevel="0" collapsed="false">
      <c r="A36" s="16" t="n">
        <v>24</v>
      </c>
      <c r="B36" s="52" t="s">
        <v>48</v>
      </c>
      <c r="C36" s="18" t="n">
        <v>30</v>
      </c>
      <c r="D36" s="19" t="s">
        <v>26</v>
      </c>
      <c r="E36" s="25"/>
      <c r="F36" s="26"/>
      <c r="G36" s="22" t="n">
        <f aca="false">C36*F36</f>
        <v>0</v>
      </c>
      <c r="H36" s="22" t="n">
        <f aca="false">G36*0.095</f>
        <v>0</v>
      </c>
      <c r="I36" s="23" t="n">
        <f aca="false">G36+H36</f>
        <v>0</v>
      </c>
      <c r="J36" s="24"/>
      <c r="K36" s="24"/>
    </row>
    <row r="37" customFormat="false" ht="13.5" hidden="false" customHeight="false" outlineLevel="0" collapsed="false">
      <c r="A37" s="51" t="n">
        <v>25</v>
      </c>
      <c r="B37" s="17" t="s">
        <v>49</v>
      </c>
      <c r="C37" s="18" t="n">
        <v>70</v>
      </c>
      <c r="D37" s="19" t="s">
        <v>26</v>
      </c>
      <c r="E37" s="25"/>
      <c r="F37" s="26"/>
      <c r="G37" s="22" t="n">
        <f aca="false">C37*F37</f>
        <v>0</v>
      </c>
      <c r="H37" s="22" t="n">
        <f aca="false">G37*0.095</f>
        <v>0</v>
      </c>
      <c r="I37" s="23" t="n">
        <f aca="false">G37+H37</f>
        <v>0</v>
      </c>
      <c r="J37" s="24"/>
      <c r="K37" s="24"/>
    </row>
    <row r="38" customFormat="false" ht="13.5" hidden="false" customHeight="false" outlineLevel="0" collapsed="false">
      <c r="A38" s="16" t="n">
        <v>26</v>
      </c>
      <c r="B38" s="17" t="s">
        <v>50</v>
      </c>
      <c r="C38" s="18" t="n">
        <v>5</v>
      </c>
      <c r="D38" s="19" t="s">
        <v>26</v>
      </c>
      <c r="E38" s="25"/>
      <c r="F38" s="26"/>
      <c r="G38" s="22" t="n">
        <f aca="false">C38*F38</f>
        <v>0</v>
      </c>
      <c r="H38" s="22" t="n">
        <f aca="false">G38*0.095</f>
        <v>0</v>
      </c>
      <c r="I38" s="23" t="n">
        <f aca="false">G38+H38</f>
        <v>0</v>
      </c>
      <c r="J38" s="24"/>
      <c r="K38" s="24"/>
    </row>
    <row r="39" customFormat="false" ht="13.5" hidden="false" customHeight="false" outlineLevel="0" collapsed="false">
      <c r="A39" s="51" t="n">
        <v>27</v>
      </c>
      <c r="B39" s="17" t="s">
        <v>51</v>
      </c>
      <c r="C39" s="18" t="n">
        <v>960</v>
      </c>
      <c r="D39" s="19" t="s">
        <v>26</v>
      </c>
      <c r="E39" s="25"/>
      <c r="F39" s="26"/>
      <c r="G39" s="22" t="n">
        <f aca="false">C39*F39</f>
        <v>0</v>
      </c>
      <c r="H39" s="22" t="n">
        <f aca="false">G39*0.095</f>
        <v>0</v>
      </c>
      <c r="I39" s="23" t="n">
        <f aca="false">G39+H39</f>
        <v>0</v>
      </c>
      <c r="J39" s="24"/>
      <c r="K39" s="24"/>
    </row>
    <row r="40" customFormat="false" ht="13.5" hidden="false" customHeight="false" outlineLevel="0" collapsed="false">
      <c r="A40" s="51" t="n">
        <v>28</v>
      </c>
      <c r="B40" s="17" t="s">
        <v>52</v>
      </c>
      <c r="C40" s="18" t="n">
        <v>5</v>
      </c>
      <c r="D40" s="19" t="s">
        <v>26</v>
      </c>
      <c r="E40" s="25"/>
      <c r="F40" s="26"/>
      <c r="G40" s="22" t="n">
        <f aca="false">C40*F40</f>
        <v>0</v>
      </c>
      <c r="H40" s="22" t="n">
        <f aca="false">G40*0.095</f>
        <v>0</v>
      </c>
      <c r="I40" s="23" t="n">
        <f aca="false">G40+H40</f>
        <v>0</v>
      </c>
      <c r="J40" s="24"/>
      <c r="K40" s="24"/>
    </row>
    <row r="41" customFormat="false" ht="13.5" hidden="false" customHeight="false" outlineLevel="0" collapsed="false">
      <c r="A41" s="51" t="n">
        <v>29</v>
      </c>
      <c r="B41" s="17" t="s">
        <v>53</v>
      </c>
      <c r="C41" s="18" t="n">
        <v>126</v>
      </c>
      <c r="D41" s="19" t="s">
        <v>26</v>
      </c>
      <c r="E41" s="25"/>
      <c r="F41" s="26"/>
      <c r="G41" s="22" t="n">
        <f aca="false">C41*F41</f>
        <v>0</v>
      </c>
      <c r="H41" s="22" t="n">
        <f aca="false">G41*0.095</f>
        <v>0</v>
      </c>
      <c r="I41" s="23" t="n">
        <f aca="false">G41+H41</f>
        <v>0</v>
      </c>
      <c r="J41" s="24"/>
      <c r="K41" s="24"/>
    </row>
    <row r="42" customFormat="false" ht="13.5" hidden="false" customHeight="false" outlineLevel="0" collapsed="false">
      <c r="A42" s="16" t="n">
        <v>30</v>
      </c>
      <c r="B42" s="17" t="s">
        <v>54</v>
      </c>
      <c r="C42" s="18" t="n">
        <v>420</v>
      </c>
      <c r="D42" s="19" t="s">
        <v>26</v>
      </c>
      <c r="E42" s="25"/>
      <c r="F42" s="26"/>
      <c r="G42" s="22" t="n">
        <f aca="false">C42*F42</f>
        <v>0</v>
      </c>
      <c r="H42" s="22" t="n">
        <f aca="false">G42*0.095</f>
        <v>0</v>
      </c>
      <c r="I42" s="23" t="n">
        <f aca="false">G42+H42</f>
        <v>0</v>
      </c>
      <c r="J42" s="24"/>
      <c r="K42" s="24"/>
    </row>
    <row r="43" customFormat="false" ht="13.5" hidden="false" customHeight="false" outlineLevel="0" collapsed="false">
      <c r="A43" s="16" t="n">
        <v>31</v>
      </c>
      <c r="B43" s="17" t="s">
        <v>55</v>
      </c>
      <c r="C43" s="18" t="n">
        <v>40</v>
      </c>
      <c r="D43" s="19" t="s">
        <v>26</v>
      </c>
      <c r="E43" s="25"/>
      <c r="F43" s="26"/>
      <c r="G43" s="22" t="n">
        <f aca="false">C43*F43</f>
        <v>0</v>
      </c>
      <c r="H43" s="22" t="n">
        <f aca="false">G43*0.095</f>
        <v>0</v>
      </c>
      <c r="I43" s="23" t="n">
        <f aca="false">G43+H43</f>
        <v>0</v>
      </c>
      <c r="J43" s="24"/>
      <c r="K43" s="24"/>
    </row>
    <row r="44" customFormat="false" ht="13.5" hidden="false" customHeight="false" outlineLevel="0" collapsed="false">
      <c r="A44" s="51" t="n">
        <v>32</v>
      </c>
      <c r="B44" s="17" t="s">
        <v>56</v>
      </c>
      <c r="C44" s="18" t="n">
        <v>1000</v>
      </c>
      <c r="D44" s="19" t="s">
        <v>26</v>
      </c>
      <c r="E44" s="25"/>
      <c r="F44" s="26"/>
      <c r="G44" s="22" t="n">
        <f aca="false">C44*F44</f>
        <v>0</v>
      </c>
      <c r="H44" s="22" t="n">
        <f aca="false">G44*0.095</f>
        <v>0</v>
      </c>
      <c r="I44" s="23" t="n">
        <f aca="false">G44+H44</f>
        <v>0</v>
      </c>
      <c r="J44" s="24"/>
      <c r="K44" s="24"/>
    </row>
    <row r="45" customFormat="false" ht="13.5" hidden="false" customHeight="false" outlineLevel="0" collapsed="false">
      <c r="A45" s="16" t="n">
        <v>33</v>
      </c>
      <c r="B45" s="17" t="s">
        <v>57</v>
      </c>
      <c r="C45" s="18" t="n">
        <v>10</v>
      </c>
      <c r="D45" s="19" t="s">
        <v>26</v>
      </c>
      <c r="E45" s="25"/>
      <c r="F45" s="26"/>
      <c r="G45" s="22" t="n">
        <f aca="false">C45*F45</f>
        <v>0</v>
      </c>
      <c r="H45" s="22" t="n">
        <f aca="false">G45*0.095</f>
        <v>0</v>
      </c>
      <c r="I45" s="23" t="n">
        <f aca="false">G45+H45</f>
        <v>0</v>
      </c>
      <c r="J45" s="24"/>
      <c r="K45" s="24"/>
    </row>
    <row r="46" customFormat="false" ht="13.5" hidden="false" customHeight="false" outlineLevel="0" collapsed="false">
      <c r="A46" s="51" t="n">
        <v>34</v>
      </c>
      <c r="B46" s="17" t="s">
        <v>58</v>
      </c>
      <c r="C46" s="18" t="n">
        <v>10</v>
      </c>
      <c r="D46" s="19" t="s">
        <v>26</v>
      </c>
      <c r="E46" s="25"/>
      <c r="F46" s="26"/>
      <c r="G46" s="22" t="n">
        <f aca="false">C46*F46</f>
        <v>0</v>
      </c>
      <c r="H46" s="22" t="n">
        <f aca="false">G46*0.095</f>
        <v>0</v>
      </c>
      <c r="I46" s="23" t="n">
        <f aca="false">G46+H46</f>
        <v>0</v>
      </c>
      <c r="J46" s="24"/>
      <c r="K46" s="24"/>
    </row>
    <row r="47" customFormat="false" ht="13.5" hidden="false" customHeight="false" outlineLevel="0" collapsed="false">
      <c r="A47" s="51" t="n">
        <v>35</v>
      </c>
      <c r="B47" s="17" t="s">
        <v>59</v>
      </c>
      <c r="C47" s="18" t="n">
        <v>5</v>
      </c>
      <c r="D47" s="19" t="s">
        <v>26</v>
      </c>
      <c r="E47" s="25"/>
      <c r="F47" s="26"/>
      <c r="G47" s="22" t="n">
        <f aca="false">C47*F47</f>
        <v>0</v>
      </c>
      <c r="H47" s="22" t="n">
        <f aca="false">G47*0.095</f>
        <v>0</v>
      </c>
      <c r="I47" s="23" t="n">
        <f aca="false">G47+H47</f>
        <v>0</v>
      </c>
      <c r="J47" s="24"/>
      <c r="K47" s="24"/>
    </row>
    <row r="48" customFormat="false" ht="13.5" hidden="false" customHeight="false" outlineLevel="0" collapsed="false">
      <c r="A48" s="51" t="n">
        <v>36</v>
      </c>
      <c r="B48" s="17" t="s">
        <v>60</v>
      </c>
      <c r="C48" s="18" t="n">
        <v>20</v>
      </c>
      <c r="D48" s="19" t="s">
        <v>26</v>
      </c>
      <c r="E48" s="25"/>
      <c r="F48" s="26"/>
      <c r="G48" s="22" t="n">
        <f aca="false">C48*F48</f>
        <v>0</v>
      </c>
      <c r="H48" s="22" t="n">
        <f aca="false">G48*0.095</f>
        <v>0</v>
      </c>
      <c r="I48" s="23" t="n">
        <f aca="false">G48+H48</f>
        <v>0</v>
      </c>
      <c r="J48" s="24"/>
      <c r="K48" s="24"/>
    </row>
    <row r="49" customFormat="false" ht="13.5" hidden="false" customHeight="false" outlineLevel="0" collapsed="false">
      <c r="A49" s="16" t="n">
        <v>37</v>
      </c>
      <c r="B49" s="17" t="s">
        <v>61</v>
      </c>
      <c r="C49" s="18" t="n">
        <v>360</v>
      </c>
      <c r="D49" s="19" t="s">
        <v>26</v>
      </c>
      <c r="E49" s="25"/>
      <c r="F49" s="26"/>
      <c r="G49" s="22" t="n">
        <f aca="false">C49*F49</f>
        <v>0</v>
      </c>
      <c r="H49" s="22" t="n">
        <f aca="false">G49*0.095</f>
        <v>0</v>
      </c>
      <c r="I49" s="23" t="n">
        <f aca="false">G49+H49</f>
        <v>0</v>
      </c>
      <c r="J49" s="24"/>
      <c r="K49" s="24"/>
    </row>
    <row r="50" customFormat="false" ht="13.5" hidden="false" customHeight="false" outlineLevel="0" collapsed="false">
      <c r="A50" s="16" t="n">
        <v>38</v>
      </c>
      <c r="B50" s="17" t="s">
        <v>62</v>
      </c>
      <c r="C50" s="18" t="n">
        <v>1</v>
      </c>
      <c r="D50" s="19" t="s">
        <v>26</v>
      </c>
      <c r="E50" s="25"/>
      <c r="F50" s="26"/>
      <c r="G50" s="22" t="n">
        <f aca="false">C50*F50</f>
        <v>0</v>
      </c>
      <c r="H50" s="22" t="n">
        <f aca="false">G50*0.095</f>
        <v>0</v>
      </c>
      <c r="I50" s="23" t="n">
        <f aca="false">G50+H50</f>
        <v>0</v>
      </c>
      <c r="J50" s="24"/>
      <c r="K50" s="24"/>
    </row>
    <row r="51" customFormat="false" ht="13.5" hidden="false" customHeight="false" outlineLevel="0" collapsed="false">
      <c r="A51" s="16" t="n">
        <v>39</v>
      </c>
      <c r="B51" s="17" t="s">
        <v>63</v>
      </c>
      <c r="C51" s="18" t="n">
        <v>0.8</v>
      </c>
      <c r="D51" s="19" t="s">
        <v>26</v>
      </c>
      <c r="E51" s="25"/>
      <c r="F51" s="26"/>
      <c r="G51" s="22" t="n">
        <f aca="false">C51*F51</f>
        <v>0</v>
      </c>
      <c r="H51" s="22" t="n">
        <f aca="false">G51*0.095</f>
        <v>0</v>
      </c>
      <c r="I51" s="23" t="n">
        <f aca="false">G51+H51</f>
        <v>0</v>
      </c>
      <c r="J51" s="24"/>
      <c r="K51" s="24"/>
    </row>
    <row r="52" customFormat="false" ht="13.5" hidden="false" customHeight="false" outlineLevel="0" collapsed="false">
      <c r="A52" s="16" t="n">
        <v>40</v>
      </c>
      <c r="B52" s="17" t="s">
        <v>64</v>
      </c>
      <c r="C52" s="18" t="n">
        <v>85</v>
      </c>
      <c r="D52" s="19" t="s">
        <v>26</v>
      </c>
      <c r="E52" s="25"/>
      <c r="F52" s="26"/>
      <c r="G52" s="22" t="n">
        <f aca="false">C52*F52</f>
        <v>0</v>
      </c>
      <c r="H52" s="22" t="n">
        <f aca="false">G52*0.095</f>
        <v>0</v>
      </c>
      <c r="I52" s="23" t="n">
        <f aca="false">G52+H52</f>
        <v>0</v>
      </c>
      <c r="J52" s="24"/>
      <c r="K52" s="24"/>
    </row>
    <row r="53" customFormat="false" ht="13.5" hidden="false" customHeight="false" outlineLevel="0" collapsed="false">
      <c r="A53" s="51" t="n">
        <v>41</v>
      </c>
      <c r="B53" s="17" t="s">
        <v>65</v>
      </c>
      <c r="C53" s="18" t="n">
        <v>0.5</v>
      </c>
      <c r="D53" s="19" t="s">
        <v>26</v>
      </c>
      <c r="E53" s="25"/>
      <c r="F53" s="26"/>
      <c r="G53" s="22" t="n">
        <f aca="false">C53*F53</f>
        <v>0</v>
      </c>
      <c r="H53" s="22" t="n">
        <f aca="false">G53*0.095</f>
        <v>0</v>
      </c>
      <c r="I53" s="23" t="n">
        <f aca="false">G53+H53</f>
        <v>0</v>
      </c>
      <c r="J53" s="24"/>
      <c r="K53" s="24"/>
    </row>
    <row r="54" customFormat="false" ht="13.5" hidden="false" customHeight="false" outlineLevel="0" collapsed="false">
      <c r="A54" s="51" t="n">
        <v>42</v>
      </c>
      <c r="B54" s="17" t="s">
        <v>66</v>
      </c>
      <c r="C54" s="18" t="n">
        <v>0.5</v>
      </c>
      <c r="D54" s="19" t="s">
        <v>26</v>
      </c>
      <c r="E54" s="25"/>
      <c r="F54" s="26"/>
      <c r="G54" s="22" t="n">
        <f aca="false">C54*F54</f>
        <v>0</v>
      </c>
      <c r="H54" s="22" t="n">
        <f aca="false">G54*0.095</f>
        <v>0</v>
      </c>
      <c r="I54" s="23" t="n">
        <f aca="false">G54+H54</f>
        <v>0</v>
      </c>
      <c r="J54" s="24"/>
      <c r="K54" s="24"/>
    </row>
    <row r="55" customFormat="false" ht="13.5" hidden="false" customHeight="false" outlineLevel="0" collapsed="false">
      <c r="A55" s="16" t="n">
        <v>43</v>
      </c>
      <c r="B55" s="17" t="s">
        <v>67</v>
      </c>
      <c r="C55" s="18" t="n">
        <v>210</v>
      </c>
      <c r="D55" s="19" t="s">
        <v>26</v>
      </c>
      <c r="E55" s="25"/>
      <c r="F55" s="26"/>
      <c r="G55" s="22" t="n">
        <f aca="false">C55*F55</f>
        <v>0</v>
      </c>
      <c r="H55" s="22" t="n">
        <f aca="false">G55*0.095</f>
        <v>0</v>
      </c>
      <c r="I55" s="23" t="n">
        <f aca="false">G55+H55</f>
        <v>0</v>
      </c>
      <c r="J55" s="24"/>
      <c r="K55" s="24"/>
    </row>
    <row r="56" customFormat="false" ht="13.5" hidden="false" customHeight="false" outlineLevel="0" collapsed="false">
      <c r="A56" s="16" t="n">
        <v>44</v>
      </c>
      <c r="B56" s="17" t="s">
        <v>68</v>
      </c>
      <c r="C56" s="18" t="n">
        <v>22</v>
      </c>
      <c r="D56" s="19" t="s">
        <v>26</v>
      </c>
      <c r="E56" s="25"/>
      <c r="F56" s="26"/>
      <c r="G56" s="22" t="n">
        <f aca="false">C56*F56</f>
        <v>0</v>
      </c>
      <c r="H56" s="22" t="n">
        <f aca="false">G56*0.095</f>
        <v>0</v>
      </c>
      <c r="I56" s="23" t="n">
        <f aca="false">G56+H56</f>
        <v>0</v>
      </c>
      <c r="J56" s="24"/>
      <c r="K56" s="24"/>
    </row>
    <row r="57" customFormat="false" ht="13.5" hidden="false" customHeight="false" outlineLevel="0" collapsed="false">
      <c r="A57" s="16" t="n">
        <v>45</v>
      </c>
      <c r="B57" s="17" t="s">
        <v>69</v>
      </c>
      <c r="C57" s="18" t="n">
        <v>110</v>
      </c>
      <c r="D57" s="19" t="s">
        <v>26</v>
      </c>
      <c r="E57" s="25"/>
      <c r="F57" s="26"/>
      <c r="G57" s="22" t="n">
        <f aca="false">C57*F57</f>
        <v>0</v>
      </c>
      <c r="H57" s="22" t="n">
        <f aca="false">G57*0.095</f>
        <v>0</v>
      </c>
      <c r="I57" s="23" t="n">
        <f aca="false">G57+H57</f>
        <v>0</v>
      </c>
      <c r="J57" s="24"/>
      <c r="K57" s="24"/>
    </row>
    <row r="58" customFormat="false" ht="13.5" hidden="false" customHeight="false" outlineLevel="0" collapsed="false">
      <c r="A58" s="51" t="n">
        <v>46</v>
      </c>
      <c r="B58" s="17" t="s">
        <v>70</v>
      </c>
      <c r="C58" s="18" t="n">
        <v>360</v>
      </c>
      <c r="D58" s="19" t="s">
        <v>26</v>
      </c>
      <c r="E58" s="25"/>
      <c r="F58" s="26"/>
      <c r="G58" s="22" t="n">
        <f aca="false">C58*F58</f>
        <v>0</v>
      </c>
      <c r="H58" s="22" t="n">
        <f aca="false">G58*0.095</f>
        <v>0</v>
      </c>
      <c r="I58" s="23" t="n">
        <f aca="false">G58+H58</f>
        <v>0</v>
      </c>
      <c r="J58" s="24"/>
      <c r="K58" s="24"/>
    </row>
    <row r="59" customFormat="false" ht="13.5" hidden="false" customHeight="false" outlineLevel="0" collapsed="false">
      <c r="A59" s="51" t="n">
        <v>47</v>
      </c>
      <c r="B59" s="17" t="s">
        <v>71</v>
      </c>
      <c r="C59" s="18" t="n">
        <v>240</v>
      </c>
      <c r="D59" s="19" t="s">
        <v>26</v>
      </c>
      <c r="E59" s="25"/>
      <c r="F59" s="26"/>
      <c r="G59" s="22" t="n">
        <f aca="false">C59*F59</f>
        <v>0</v>
      </c>
      <c r="H59" s="22" t="n">
        <f aca="false">G59*0.095</f>
        <v>0</v>
      </c>
      <c r="I59" s="23" t="n">
        <f aca="false">G59+H59</f>
        <v>0</v>
      </c>
      <c r="J59" s="24"/>
      <c r="K59" s="24"/>
    </row>
    <row r="60" customFormat="false" ht="13.5" hidden="false" customHeight="false" outlineLevel="0" collapsed="false">
      <c r="A60" s="51" t="n">
        <v>48</v>
      </c>
      <c r="B60" s="17" t="s">
        <v>72</v>
      </c>
      <c r="C60" s="18" t="n">
        <v>240</v>
      </c>
      <c r="D60" s="19" t="s">
        <v>26</v>
      </c>
      <c r="E60" s="25"/>
      <c r="F60" s="26"/>
      <c r="G60" s="22" t="n">
        <f aca="false">C60*F60</f>
        <v>0</v>
      </c>
      <c r="H60" s="22" t="n">
        <f aca="false">G60*0.095</f>
        <v>0</v>
      </c>
      <c r="I60" s="23" t="n">
        <f aca="false">G60+H60</f>
        <v>0</v>
      </c>
      <c r="J60" s="24"/>
      <c r="K60" s="24"/>
    </row>
    <row r="61" customFormat="false" ht="13.5" hidden="false" customHeight="false" outlineLevel="0" collapsed="false">
      <c r="A61" s="51" t="n">
        <v>49</v>
      </c>
      <c r="B61" s="17" t="s">
        <v>73</v>
      </c>
      <c r="C61" s="18" t="n">
        <v>240</v>
      </c>
      <c r="D61" s="19" t="s">
        <v>26</v>
      </c>
      <c r="E61" s="25"/>
      <c r="F61" s="26"/>
      <c r="G61" s="22" t="n">
        <f aca="false">C61*F61</f>
        <v>0</v>
      </c>
      <c r="H61" s="22" t="n">
        <f aca="false">G61*0.095</f>
        <v>0</v>
      </c>
      <c r="I61" s="23" t="n">
        <f aca="false">G61+H61</f>
        <v>0</v>
      </c>
      <c r="J61" s="24"/>
      <c r="K61" s="24"/>
    </row>
    <row r="62" customFormat="false" ht="13.5" hidden="false" customHeight="false" outlineLevel="0" collapsed="false">
      <c r="A62" s="51" t="n">
        <v>50</v>
      </c>
      <c r="B62" s="17" t="s">
        <v>74</v>
      </c>
      <c r="C62" s="18" t="n">
        <v>240</v>
      </c>
      <c r="D62" s="19" t="s">
        <v>26</v>
      </c>
      <c r="E62" s="25"/>
      <c r="F62" s="26"/>
      <c r="G62" s="22" t="n">
        <f aca="false">C62*F62</f>
        <v>0</v>
      </c>
      <c r="H62" s="22" t="n">
        <f aca="false">G62*0.095</f>
        <v>0</v>
      </c>
      <c r="I62" s="23" t="n">
        <f aca="false">G62+H62</f>
        <v>0</v>
      </c>
      <c r="J62" s="24"/>
      <c r="K62" s="24"/>
    </row>
    <row r="63" customFormat="false" ht="13.5" hidden="false" customHeight="false" outlineLevel="0" collapsed="false">
      <c r="A63" s="36"/>
      <c r="B63" s="53" t="s">
        <v>75</v>
      </c>
      <c r="C63" s="45" t="s">
        <v>39</v>
      </c>
      <c r="D63" s="45" t="s">
        <v>39</v>
      </c>
      <c r="E63" s="45" t="s">
        <v>39</v>
      </c>
      <c r="F63" s="45" t="s">
        <v>39</v>
      </c>
      <c r="G63" s="46" t="n">
        <f aca="false">SUM(G32:G62)</f>
        <v>0</v>
      </c>
      <c r="H63" s="46" t="n">
        <f aca="false">SUM(H32:H62)</f>
        <v>0</v>
      </c>
      <c r="I63" s="46" t="n">
        <f aca="false">SUM(I32:I62)</f>
        <v>0</v>
      </c>
      <c r="J63" s="54" t="n">
        <f aca="false">SUM(J32:J58)</f>
        <v>0</v>
      </c>
      <c r="K63" s="54" t="n">
        <f aca="false">SUM(K32:K58)</f>
        <v>0</v>
      </c>
    </row>
    <row r="64" customFormat="false" ht="12.75" hidden="false" customHeight="true" outlineLevel="0" collapsed="false">
      <c r="A64" s="55" t="s">
        <v>76</v>
      </c>
      <c r="B64" s="55"/>
      <c r="C64" s="55"/>
      <c r="D64" s="55"/>
      <c r="E64" s="55"/>
      <c r="F64" s="55"/>
      <c r="G64" s="55"/>
      <c r="H64" s="55"/>
      <c r="I64" s="55"/>
      <c r="J64" s="34"/>
      <c r="K64" s="34"/>
    </row>
    <row r="65" customFormat="false" ht="13.5" hidden="false" customHeight="false" outlineLevel="0" collapsed="false">
      <c r="A65" s="51" t="n">
        <v>51</v>
      </c>
      <c r="B65" s="17" t="s">
        <v>77</v>
      </c>
      <c r="C65" s="18" t="n">
        <v>210</v>
      </c>
      <c r="D65" s="19" t="s">
        <v>26</v>
      </c>
      <c r="E65" s="25"/>
      <c r="F65" s="26"/>
      <c r="G65" s="22" t="n">
        <f aca="false">C65*F65</f>
        <v>0</v>
      </c>
      <c r="H65" s="22" t="n">
        <f aca="false">G65*0.095</f>
        <v>0</v>
      </c>
      <c r="I65" s="23" t="n">
        <f aca="false">+G65+H65</f>
        <v>0</v>
      </c>
      <c r="J65" s="24"/>
      <c r="K65" s="24"/>
    </row>
    <row r="66" customFormat="false" ht="13.5" hidden="false" customHeight="false" outlineLevel="0" collapsed="false">
      <c r="A66" s="36"/>
      <c r="B66" s="53" t="s">
        <v>78</v>
      </c>
      <c r="C66" s="56"/>
      <c r="D66" s="57" t="s">
        <v>39</v>
      </c>
      <c r="E66" s="57" t="s">
        <v>39</v>
      </c>
      <c r="F66" s="57" t="s">
        <v>39</v>
      </c>
      <c r="G66" s="46" t="n">
        <f aca="false">+G65</f>
        <v>0</v>
      </c>
      <c r="H66" s="46" t="n">
        <f aca="false">+H65</f>
        <v>0</v>
      </c>
      <c r="I66" s="47" t="n">
        <f aca="false">+I65</f>
        <v>0</v>
      </c>
      <c r="J66" s="58" t="n">
        <f aca="false">SUM(J35:J61)</f>
        <v>0</v>
      </c>
      <c r="K66" s="58" t="n">
        <f aca="false">SUM(K35:K61)</f>
        <v>0</v>
      </c>
    </row>
    <row r="67" customFormat="false" ht="12.75" hidden="false" customHeight="true" outlineLevel="0" collapsed="false">
      <c r="A67" s="55" t="s">
        <v>79</v>
      </c>
      <c r="B67" s="55"/>
      <c r="C67" s="55"/>
      <c r="D67" s="55"/>
      <c r="E67" s="55"/>
      <c r="F67" s="55"/>
      <c r="G67" s="55"/>
      <c r="H67" s="55"/>
      <c r="I67" s="55"/>
      <c r="J67" s="35"/>
      <c r="K67" s="35"/>
    </row>
    <row r="68" customFormat="false" ht="13.5" hidden="false" customHeight="false" outlineLevel="0" collapsed="false">
      <c r="A68" s="36" t="n">
        <v>52</v>
      </c>
      <c r="B68" s="37" t="s">
        <v>80</v>
      </c>
      <c r="C68" s="38" t="n">
        <v>280</v>
      </c>
      <c r="D68" s="39" t="s">
        <v>19</v>
      </c>
      <c r="E68" s="40"/>
      <c r="F68" s="41"/>
      <c r="G68" s="22" t="n">
        <f aca="false">C68*F68</f>
        <v>0</v>
      </c>
      <c r="H68" s="22" t="n">
        <f aca="false">G68*0.095</f>
        <v>0</v>
      </c>
      <c r="I68" s="23" t="n">
        <f aca="false">+G68+H68</f>
        <v>0</v>
      </c>
      <c r="J68" s="42"/>
      <c r="K68" s="42"/>
    </row>
    <row r="69" customFormat="false" ht="13.5" hidden="false" customHeight="false" outlineLevel="0" collapsed="false">
      <c r="A69" s="36" t="n">
        <v>53</v>
      </c>
      <c r="B69" s="59" t="s">
        <v>81</v>
      </c>
      <c r="C69" s="60" t="n">
        <v>150</v>
      </c>
      <c r="D69" s="61" t="s">
        <v>19</v>
      </c>
      <c r="E69" s="40"/>
      <c r="F69" s="41"/>
      <c r="G69" s="22" t="n">
        <f aca="false">C69*F69</f>
        <v>0</v>
      </c>
      <c r="H69" s="22" t="n">
        <f aca="false">G69*0.095</f>
        <v>0</v>
      </c>
      <c r="I69" s="23" t="n">
        <f aca="false">+G69+H69</f>
        <v>0</v>
      </c>
      <c r="J69" s="42"/>
      <c r="K69" s="42"/>
    </row>
    <row r="70" customFormat="false" ht="13.5" hidden="false" customHeight="false" outlineLevel="0" collapsed="false">
      <c r="A70" s="36" t="n">
        <v>54</v>
      </c>
      <c r="B70" s="17" t="s">
        <v>82</v>
      </c>
      <c r="C70" s="18" t="n">
        <v>42</v>
      </c>
      <c r="D70" s="19" t="s">
        <v>19</v>
      </c>
      <c r="E70" s="25"/>
      <c r="F70" s="26"/>
      <c r="G70" s="22" t="n">
        <f aca="false">C70*F70</f>
        <v>0</v>
      </c>
      <c r="H70" s="22" t="n">
        <f aca="false">G70*0.095</f>
        <v>0</v>
      </c>
      <c r="I70" s="23" t="n">
        <f aca="false">+G70+H70</f>
        <v>0</v>
      </c>
      <c r="J70" s="24"/>
      <c r="K70" s="24"/>
    </row>
    <row r="71" customFormat="false" ht="13.5" hidden="false" customHeight="false" outlineLevel="0" collapsed="false">
      <c r="A71" s="36" t="n">
        <v>55</v>
      </c>
      <c r="B71" s="17" t="s">
        <v>83</v>
      </c>
      <c r="C71" s="18" t="n">
        <v>42</v>
      </c>
      <c r="D71" s="19" t="s">
        <v>19</v>
      </c>
      <c r="E71" s="25"/>
      <c r="F71" s="26"/>
      <c r="G71" s="22" t="n">
        <f aca="false">C71*F71</f>
        <v>0</v>
      </c>
      <c r="H71" s="22" t="n">
        <f aca="false">G71*0.095</f>
        <v>0</v>
      </c>
      <c r="I71" s="23" t="n">
        <f aca="false">+G71+H71</f>
        <v>0</v>
      </c>
      <c r="J71" s="24"/>
      <c r="K71" s="24"/>
    </row>
    <row r="72" customFormat="false" ht="13.5" hidden="false" customHeight="false" outlineLevel="0" collapsed="false">
      <c r="A72" s="36" t="n">
        <v>56</v>
      </c>
      <c r="B72" s="17" t="s">
        <v>84</v>
      </c>
      <c r="C72" s="18" t="n">
        <v>42</v>
      </c>
      <c r="D72" s="19" t="s">
        <v>19</v>
      </c>
      <c r="E72" s="25"/>
      <c r="F72" s="26"/>
      <c r="G72" s="22" t="n">
        <f aca="false">C72*F72</f>
        <v>0</v>
      </c>
      <c r="H72" s="22" t="n">
        <f aca="false">G72*0.095</f>
        <v>0</v>
      </c>
      <c r="I72" s="23" t="n">
        <f aca="false">+G72+H72</f>
        <v>0</v>
      </c>
      <c r="J72" s="24"/>
      <c r="K72" s="24"/>
    </row>
    <row r="73" customFormat="false" ht="13.5" hidden="false" customHeight="false" outlineLevel="0" collapsed="false">
      <c r="A73" s="36" t="n">
        <v>57</v>
      </c>
      <c r="B73" s="17" t="s">
        <v>85</v>
      </c>
      <c r="C73" s="18" t="n">
        <v>84</v>
      </c>
      <c r="D73" s="19" t="s">
        <v>19</v>
      </c>
      <c r="E73" s="25"/>
      <c r="F73" s="26"/>
      <c r="G73" s="22" t="n">
        <f aca="false">C73*F73</f>
        <v>0</v>
      </c>
      <c r="H73" s="22" t="n">
        <f aca="false">G73*0.095</f>
        <v>0</v>
      </c>
      <c r="I73" s="23" t="n">
        <f aca="false">+G73+H73</f>
        <v>0</v>
      </c>
      <c r="J73" s="24"/>
      <c r="K73" s="24"/>
    </row>
    <row r="74" customFormat="false" ht="13.5" hidden="false" customHeight="false" outlineLevel="0" collapsed="false">
      <c r="A74" s="62"/>
      <c r="B74" s="53" t="s">
        <v>86</v>
      </c>
      <c r="C74" s="44" t="s">
        <v>39</v>
      </c>
      <c r="D74" s="45" t="s">
        <v>39</v>
      </c>
      <c r="E74" s="45" t="s">
        <v>39</v>
      </c>
      <c r="F74" s="45" t="s">
        <v>39</v>
      </c>
      <c r="G74" s="46" t="n">
        <f aca="false">SUM(G68:G73)</f>
        <v>0</v>
      </c>
      <c r="H74" s="46" t="n">
        <f aca="false">G74*0.095</f>
        <v>0</v>
      </c>
      <c r="I74" s="47" t="n">
        <f aca="false">+G74+H74</f>
        <v>0</v>
      </c>
      <c r="J74" s="54" t="n">
        <f aca="false">SUM(J68:J73)</f>
        <v>0</v>
      </c>
      <c r="K74" s="54" t="n">
        <f aca="false">SUM(K68:K73)</f>
        <v>0</v>
      </c>
    </row>
    <row r="75" customFormat="false" ht="12.75" hidden="false" customHeight="true" outlineLevel="0" collapsed="false">
      <c r="A75" s="55" t="s">
        <v>87</v>
      </c>
      <c r="B75" s="55"/>
      <c r="C75" s="55"/>
      <c r="D75" s="55"/>
      <c r="E75" s="55"/>
      <c r="F75" s="55"/>
      <c r="G75" s="55"/>
      <c r="H75" s="55"/>
      <c r="I75" s="55"/>
      <c r="J75" s="35"/>
      <c r="K75" s="35"/>
    </row>
    <row r="76" customFormat="false" ht="13.5" hidden="false" customHeight="false" outlineLevel="0" collapsed="false">
      <c r="A76" s="16" t="n">
        <v>58</v>
      </c>
      <c r="B76" s="17" t="s">
        <v>88</v>
      </c>
      <c r="C76" s="18" t="n">
        <v>1600</v>
      </c>
      <c r="D76" s="19" t="s">
        <v>89</v>
      </c>
      <c r="E76" s="25"/>
      <c r="F76" s="26"/>
      <c r="G76" s="22" t="n">
        <f aca="false">C76*F76</f>
        <v>0</v>
      </c>
      <c r="H76" s="22" t="n">
        <f aca="false">G76*0.095</f>
        <v>0</v>
      </c>
      <c r="I76" s="23" t="n">
        <f aca="false">+G76+H76</f>
        <v>0</v>
      </c>
      <c r="J76" s="24"/>
      <c r="K76" s="45" t="s">
        <v>39</v>
      </c>
    </row>
    <row r="77" customFormat="false" ht="13.5" hidden="false" customHeight="false" outlineLevel="0" collapsed="false">
      <c r="A77" s="16" t="n">
        <v>59</v>
      </c>
      <c r="B77" s="17" t="s">
        <v>90</v>
      </c>
      <c r="C77" s="18" t="n">
        <v>440</v>
      </c>
      <c r="D77" s="19" t="s">
        <v>89</v>
      </c>
      <c r="E77" s="25"/>
      <c r="F77" s="26"/>
      <c r="G77" s="22" t="n">
        <f aca="false">C77*F77</f>
        <v>0</v>
      </c>
      <c r="H77" s="22" t="n">
        <f aca="false">G77*0.095</f>
        <v>0</v>
      </c>
      <c r="I77" s="23" t="n">
        <f aca="false">+G77+H77</f>
        <v>0</v>
      </c>
      <c r="J77" s="24"/>
      <c r="K77" s="45" t="s">
        <v>39</v>
      </c>
    </row>
    <row r="78" customFormat="false" ht="13.5" hidden="false" customHeight="false" outlineLevel="0" collapsed="false">
      <c r="A78" s="16" t="n">
        <v>60</v>
      </c>
      <c r="B78" s="17" t="s">
        <v>91</v>
      </c>
      <c r="C78" s="18" t="n">
        <v>440</v>
      </c>
      <c r="D78" s="19" t="s">
        <v>89</v>
      </c>
      <c r="E78" s="25"/>
      <c r="F78" s="26"/>
      <c r="G78" s="22" t="n">
        <f aca="false">C78*F78</f>
        <v>0</v>
      </c>
      <c r="H78" s="22" t="n">
        <f aca="false">G78*0.095</f>
        <v>0</v>
      </c>
      <c r="I78" s="23" t="n">
        <f aca="false">+G78+H78</f>
        <v>0</v>
      </c>
      <c r="J78" s="24"/>
      <c r="K78" s="45" t="s">
        <v>39</v>
      </c>
    </row>
    <row r="79" customFormat="false" ht="13.5" hidden="false" customHeight="false" outlineLevel="0" collapsed="false">
      <c r="A79" s="16" t="n">
        <v>61</v>
      </c>
      <c r="B79" s="17" t="s">
        <v>92</v>
      </c>
      <c r="C79" s="18" t="n">
        <v>1600</v>
      </c>
      <c r="D79" s="19" t="s">
        <v>89</v>
      </c>
      <c r="E79" s="25"/>
      <c r="F79" s="26"/>
      <c r="G79" s="22" t="n">
        <f aca="false">C79*F79</f>
        <v>0</v>
      </c>
      <c r="H79" s="22" t="n">
        <f aca="false">G79*0.095</f>
        <v>0</v>
      </c>
      <c r="I79" s="23" t="n">
        <f aca="false">+G79+H79</f>
        <v>0</v>
      </c>
      <c r="J79" s="24"/>
      <c r="K79" s="45" t="s">
        <v>39</v>
      </c>
    </row>
    <row r="80" customFormat="false" ht="13.5" hidden="false" customHeight="false" outlineLevel="0" collapsed="false">
      <c r="A80" s="16" t="n">
        <v>62</v>
      </c>
      <c r="B80" s="17" t="s">
        <v>93</v>
      </c>
      <c r="C80" s="18" t="n">
        <v>1600</v>
      </c>
      <c r="D80" s="19" t="s">
        <v>89</v>
      </c>
      <c r="E80" s="25"/>
      <c r="F80" s="26"/>
      <c r="G80" s="22" t="n">
        <f aca="false">C80*F80</f>
        <v>0</v>
      </c>
      <c r="H80" s="22" t="n">
        <f aca="false">G80*0.095</f>
        <v>0</v>
      </c>
      <c r="I80" s="23" t="n">
        <f aca="false">+G80+H80</f>
        <v>0</v>
      </c>
      <c r="J80" s="24"/>
      <c r="K80" s="45" t="s">
        <v>39</v>
      </c>
    </row>
    <row r="81" customFormat="false" ht="16.5" hidden="false" customHeight="true" outlineLevel="0" collapsed="false">
      <c r="A81" s="16" t="n">
        <v>63</v>
      </c>
      <c r="B81" s="17" t="s">
        <v>94</v>
      </c>
      <c r="C81" s="18" t="n">
        <v>1600</v>
      </c>
      <c r="D81" s="19" t="s">
        <v>89</v>
      </c>
      <c r="E81" s="25"/>
      <c r="F81" s="26"/>
      <c r="G81" s="22" t="n">
        <f aca="false">C81*F81</f>
        <v>0</v>
      </c>
      <c r="H81" s="22" t="n">
        <f aca="false">G81*0.095</f>
        <v>0</v>
      </c>
      <c r="I81" s="23" t="n">
        <f aca="false">+G81+H81</f>
        <v>0</v>
      </c>
      <c r="J81" s="24"/>
      <c r="K81" s="45" t="s">
        <v>39</v>
      </c>
    </row>
    <row r="82" customFormat="false" ht="13.5" hidden="false" customHeight="false" outlineLevel="0" collapsed="false">
      <c r="A82" s="16" t="n">
        <v>64</v>
      </c>
      <c r="B82" s="17" t="s">
        <v>95</v>
      </c>
      <c r="C82" s="18" t="n">
        <v>60</v>
      </c>
      <c r="D82" s="19" t="s">
        <v>89</v>
      </c>
      <c r="E82" s="25"/>
      <c r="F82" s="26"/>
      <c r="G82" s="22" t="n">
        <f aca="false">C82*F82</f>
        <v>0</v>
      </c>
      <c r="H82" s="22" t="n">
        <f aca="false">G82*0.095</f>
        <v>0</v>
      </c>
      <c r="I82" s="23" t="n">
        <f aca="false">+G82+H82</f>
        <v>0</v>
      </c>
      <c r="J82" s="24"/>
      <c r="K82" s="45" t="s">
        <v>39</v>
      </c>
    </row>
    <row r="83" customFormat="false" ht="13.5" hidden="false" customHeight="false" outlineLevel="0" collapsed="false">
      <c r="A83" s="16" t="n">
        <v>65</v>
      </c>
      <c r="B83" s="17" t="s">
        <v>96</v>
      </c>
      <c r="C83" s="18" t="n">
        <v>180</v>
      </c>
      <c r="D83" s="19" t="s">
        <v>89</v>
      </c>
      <c r="E83" s="25"/>
      <c r="F83" s="26"/>
      <c r="G83" s="22" t="n">
        <f aca="false">C83*F83</f>
        <v>0</v>
      </c>
      <c r="H83" s="22" t="n">
        <f aca="false">G83*0.095</f>
        <v>0</v>
      </c>
      <c r="I83" s="23" t="n">
        <f aca="false">+G83+H83</f>
        <v>0</v>
      </c>
      <c r="J83" s="24"/>
      <c r="K83" s="45" t="s">
        <v>39</v>
      </c>
    </row>
    <row r="84" customFormat="false" ht="13.5" hidden="false" customHeight="false" outlineLevel="0" collapsed="false">
      <c r="A84" s="16" t="n">
        <v>66</v>
      </c>
      <c r="B84" s="17" t="s">
        <v>97</v>
      </c>
      <c r="C84" s="18" t="n">
        <v>22</v>
      </c>
      <c r="D84" s="19" t="s">
        <v>89</v>
      </c>
      <c r="E84" s="25"/>
      <c r="F84" s="26"/>
      <c r="G84" s="22" t="n">
        <f aca="false">C84*F84</f>
        <v>0</v>
      </c>
      <c r="H84" s="22" t="n">
        <f aca="false">G84*0.095</f>
        <v>0</v>
      </c>
      <c r="I84" s="23" t="n">
        <f aca="false">+G84+H84</f>
        <v>0</v>
      </c>
      <c r="J84" s="24"/>
      <c r="K84" s="45" t="s">
        <v>39</v>
      </c>
    </row>
    <row r="85" customFormat="false" ht="13.5" hidden="false" customHeight="false" outlineLevel="0" collapsed="false">
      <c r="A85" s="62"/>
      <c r="B85" s="53" t="s">
        <v>98</v>
      </c>
      <c r="C85" s="44" t="s">
        <v>39</v>
      </c>
      <c r="D85" s="45" t="s">
        <v>39</v>
      </c>
      <c r="E85" s="45" t="s">
        <v>39</v>
      </c>
      <c r="F85" s="45" t="s">
        <v>39</v>
      </c>
      <c r="G85" s="46" t="n">
        <f aca="false">SUM(G76:G84)</f>
        <v>0</v>
      </c>
      <c r="H85" s="46" t="n">
        <f aca="false">G85*0.095</f>
        <v>0</v>
      </c>
      <c r="I85" s="47" t="n">
        <f aca="false">+G85+H85</f>
        <v>0</v>
      </c>
      <c r="J85" s="54" t="n">
        <f aca="false">SUM(J76:J84)</f>
        <v>0</v>
      </c>
      <c r="K85" s="45" t="s">
        <v>39</v>
      </c>
    </row>
    <row r="87" customFormat="false" ht="12.75" hidden="false" customHeight="false" outlineLevel="0" collapsed="false">
      <c r="A87" s="63" t="s">
        <v>99</v>
      </c>
      <c r="B87" s="64"/>
    </row>
    <row r="88" customFormat="false" ht="12.75" hidden="false" customHeight="false" outlineLevel="0" collapsed="false">
      <c r="A88" s="1" t="s">
        <v>100</v>
      </c>
    </row>
    <row r="89" customFormat="false" ht="12.75" hidden="false" customHeight="false" outlineLevel="0" collapsed="false">
      <c r="A89" s="1" t="s">
        <v>101</v>
      </c>
    </row>
    <row r="90" customFormat="false" ht="12.75" hidden="false" customHeight="false" outlineLevel="0" collapsed="false">
      <c r="A90" s="1" t="s">
        <v>102</v>
      </c>
    </row>
    <row r="91" customFormat="false" ht="12.75" hidden="false" customHeight="false" outlineLevel="0" collapsed="false">
      <c r="A91" s="1" t="s">
        <v>103</v>
      </c>
    </row>
    <row r="92" customFormat="false" ht="12.75" hidden="false" customHeight="false" outlineLevel="0" collapsed="false">
      <c r="A92" s="1" t="s">
        <v>104</v>
      </c>
    </row>
    <row r="93" customFormat="false" ht="12.75" hidden="false" customHeight="false" outlineLevel="0" collapsed="false">
      <c r="A93" s="1" t="s">
        <v>105</v>
      </c>
    </row>
    <row r="94" customFormat="false" ht="13.5" hidden="false" customHeight="true" outlineLevel="0" collapsed="false">
      <c r="A94" s="1" t="s">
        <v>106</v>
      </c>
    </row>
    <row r="95" customFormat="false" ht="24" hidden="false" customHeight="true" outlineLevel="0" collapsed="false">
      <c r="A95" s="65" t="s">
        <v>107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</row>
    <row r="97" customFormat="false" ht="12.75" hidden="false" customHeight="false" outlineLevel="0" collapsed="false">
      <c r="A97" s="63" t="s">
        <v>108</v>
      </c>
      <c r="B97" s="64"/>
      <c r="C97" s="66" t="s">
        <v>109</v>
      </c>
      <c r="D97" s="67"/>
      <c r="E97" s="68"/>
      <c r="F97" s="68" t="s">
        <v>110</v>
      </c>
      <c r="G97" s="68"/>
    </row>
  </sheetData>
  <mergeCells count="9">
    <mergeCell ref="A3:I3"/>
    <mergeCell ref="A8:I8"/>
    <mergeCell ref="A28:I28"/>
    <mergeCell ref="A31:I31"/>
    <mergeCell ref="A64:I64"/>
    <mergeCell ref="J64:K64"/>
    <mergeCell ref="A67:I67"/>
    <mergeCell ref="A75:I75"/>
    <mergeCell ref="A95:K95"/>
  </mergeCells>
  <dataValidations count="1">
    <dataValidation allowBlank="true" errorStyle="stop" operator="equal" showDropDown="false" showErrorMessage="true" showInputMessage="false" sqref="J9:K26 J29:K29 J32:K62 J65:K65 J68:K73 J76:J84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>&amp;LMestna občina Ljubljana&amp;CPredračun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4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14.99"/>
    <col collapsed="false" customWidth="true" hidden="false" outlineLevel="0" max="6" min="6" style="1" width="11.56"/>
    <col collapsed="false" customWidth="true" hidden="false" outlineLevel="0" max="7" min="7" style="1" width="14.56"/>
    <col collapsed="false" customWidth="true" hidden="false" outlineLevel="0" max="8" min="8" style="1" width="15.85"/>
    <col collapsed="false" customWidth="true" hidden="false" outlineLevel="0" max="9" min="9" style="1" width="20.99"/>
    <col collapsed="false" customWidth="false" hidden="false" outlineLevel="0" max="11" min="10" style="1" width="9.14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</row>
    <row r="2" s="71" customFormat="true" ht="12.75" hidden="false" customHeight="false" outlineLevel="0" collapsed="false">
      <c r="A2" s="5" t="s">
        <v>1</v>
      </c>
      <c r="B2" s="2"/>
      <c r="C2" s="101"/>
      <c r="D2" s="4"/>
      <c r="E2" s="5"/>
      <c r="F2" s="5"/>
      <c r="G2" s="5"/>
      <c r="H2" s="5"/>
      <c r="I2" s="5"/>
      <c r="J2" s="1"/>
      <c r="K2" s="0"/>
    </row>
    <row r="3" customFormat="false" ht="18" hidden="false" customHeight="false" outlineLevel="0" collapsed="false">
      <c r="A3" s="7" t="s">
        <v>509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2"/>
      <c r="C4" s="4"/>
      <c r="D4" s="4"/>
    </row>
    <row r="5" customFormat="false" ht="48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10" t="s">
        <v>7</v>
      </c>
      <c r="F5" s="10" t="s">
        <v>113</v>
      </c>
      <c r="G5" s="10" t="s">
        <v>114</v>
      </c>
      <c r="H5" s="10" t="s">
        <v>188</v>
      </c>
      <c r="I5" s="10" t="s">
        <v>11</v>
      </c>
      <c r="J5" s="11" t="s">
        <v>12</v>
      </c>
      <c r="K5" s="11" t="s">
        <v>13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9" t="n">
        <v>6</v>
      </c>
      <c r="G6" s="10" t="s">
        <v>116</v>
      </c>
      <c r="H6" s="9" t="s">
        <v>117</v>
      </c>
      <c r="I6" s="9" t="s">
        <v>16</v>
      </c>
      <c r="J6" s="13" t="n">
        <v>10</v>
      </c>
      <c r="K6" s="13" t="n">
        <v>11</v>
      </c>
    </row>
    <row r="7" customFormat="false" ht="13.5" hidden="false" customHeight="true" outlineLevel="0" collapsed="false">
      <c r="A7" s="73" t="s">
        <v>510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3.5" hidden="false" customHeight="false" outlineLevel="0" collapsed="false">
      <c r="A8" s="19" t="n">
        <v>1</v>
      </c>
      <c r="B8" s="16" t="s">
        <v>511</v>
      </c>
      <c r="C8" s="18" t="n">
        <v>300</v>
      </c>
      <c r="D8" s="19" t="s">
        <v>26</v>
      </c>
      <c r="E8" s="29"/>
      <c r="F8" s="26"/>
      <c r="G8" s="22" t="n">
        <f aca="false">C8*F8</f>
        <v>0</v>
      </c>
      <c r="H8" s="102" t="n">
        <f aca="false">G8*0.095</f>
        <v>0</v>
      </c>
      <c r="I8" s="23" t="n">
        <f aca="false">+G8+H8</f>
        <v>0</v>
      </c>
      <c r="J8" s="82"/>
      <c r="K8" s="82"/>
    </row>
    <row r="9" customFormat="false" ht="27" hidden="false" customHeight="false" outlineLevel="0" collapsed="false">
      <c r="A9" s="19" t="n">
        <v>2</v>
      </c>
      <c r="B9" s="16" t="s">
        <v>512</v>
      </c>
      <c r="C9" s="18" t="n">
        <v>300</v>
      </c>
      <c r="D9" s="19" t="s">
        <v>26</v>
      </c>
      <c r="E9" s="29"/>
      <c r="F9" s="26"/>
      <c r="G9" s="22" t="n">
        <f aca="false">C9*F9</f>
        <v>0</v>
      </c>
      <c r="H9" s="102" t="n">
        <f aca="false">G9*0.095</f>
        <v>0</v>
      </c>
      <c r="I9" s="23" t="n">
        <f aca="false">+G9+H9</f>
        <v>0</v>
      </c>
      <c r="J9" s="82"/>
      <c r="K9" s="82"/>
    </row>
    <row r="10" customFormat="false" ht="13.5" hidden="false" customHeight="false" outlineLevel="0" collapsed="false">
      <c r="A10" s="19" t="n">
        <v>3</v>
      </c>
      <c r="B10" s="16" t="s">
        <v>513</v>
      </c>
      <c r="C10" s="18" t="n">
        <v>300</v>
      </c>
      <c r="D10" s="19" t="s">
        <v>26</v>
      </c>
      <c r="E10" s="29"/>
      <c r="F10" s="26"/>
      <c r="G10" s="22" t="n">
        <f aca="false">C10*F10</f>
        <v>0</v>
      </c>
      <c r="H10" s="102" t="n">
        <f aca="false">G10*0.095</f>
        <v>0</v>
      </c>
      <c r="I10" s="23" t="n">
        <f aca="false">+G10+H10</f>
        <v>0</v>
      </c>
      <c r="J10" s="82"/>
      <c r="K10" s="82"/>
    </row>
    <row r="11" customFormat="false" ht="13.5" hidden="false" customHeight="false" outlineLevel="0" collapsed="false">
      <c r="A11" s="19" t="n">
        <v>4</v>
      </c>
      <c r="B11" s="16" t="s">
        <v>514</v>
      </c>
      <c r="C11" s="18" t="n">
        <v>300</v>
      </c>
      <c r="D11" s="19" t="s">
        <v>26</v>
      </c>
      <c r="E11" s="29"/>
      <c r="F11" s="26"/>
      <c r="G11" s="22" t="n">
        <f aca="false">C11*F11</f>
        <v>0</v>
      </c>
      <c r="H11" s="102" t="n">
        <f aca="false">G11*0.095</f>
        <v>0</v>
      </c>
      <c r="I11" s="23" t="n">
        <f aca="false">+G11+H11</f>
        <v>0</v>
      </c>
      <c r="J11" s="82"/>
      <c r="K11" s="82"/>
    </row>
    <row r="12" customFormat="false" ht="27" hidden="false" customHeight="false" outlineLevel="0" collapsed="false">
      <c r="A12" s="19" t="n">
        <v>5</v>
      </c>
      <c r="B12" s="16" t="s">
        <v>515</v>
      </c>
      <c r="C12" s="18" t="n">
        <v>160</v>
      </c>
      <c r="D12" s="19" t="s">
        <v>26</v>
      </c>
      <c r="E12" s="29"/>
      <c r="F12" s="26"/>
      <c r="G12" s="22" t="n">
        <f aca="false">C12*F12</f>
        <v>0</v>
      </c>
      <c r="H12" s="102" t="n">
        <f aca="false">G12*0.095</f>
        <v>0</v>
      </c>
      <c r="I12" s="23" t="n">
        <f aca="false">+G12+H12</f>
        <v>0</v>
      </c>
      <c r="J12" s="82"/>
      <c r="K12" s="82"/>
    </row>
    <row r="13" customFormat="false" ht="27" hidden="false" customHeight="false" outlineLevel="0" collapsed="false">
      <c r="A13" s="61" t="n">
        <v>6</v>
      </c>
      <c r="B13" s="36" t="s">
        <v>516</v>
      </c>
      <c r="C13" s="60" t="n">
        <v>160</v>
      </c>
      <c r="D13" s="61" t="s">
        <v>26</v>
      </c>
      <c r="E13" s="129"/>
      <c r="F13" s="41"/>
      <c r="G13" s="22" t="n">
        <f aca="false">C13*F13</f>
        <v>0</v>
      </c>
      <c r="H13" s="102" t="n">
        <f aca="false">G13*0.095</f>
        <v>0</v>
      </c>
      <c r="I13" s="23" t="n">
        <f aca="false">+G13+H13</f>
        <v>0</v>
      </c>
      <c r="J13" s="125"/>
      <c r="K13" s="125"/>
    </row>
    <row r="14" customFormat="false" ht="27" hidden="false" customHeight="false" outlineLevel="0" collapsed="false">
      <c r="A14" s="61" t="n">
        <v>7</v>
      </c>
      <c r="B14" s="36" t="s">
        <v>517</v>
      </c>
      <c r="C14" s="60" t="n">
        <v>160</v>
      </c>
      <c r="D14" s="61" t="s">
        <v>26</v>
      </c>
      <c r="E14" s="129"/>
      <c r="F14" s="41"/>
      <c r="G14" s="22" t="n">
        <f aca="false">C14*F14</f>
        <v>0</v>
      </c>
      <c r="H14" s="102" t="n">
        <f aca="false">G14*0.095</f>
        <v>0</v>
      </c>
      <c r="I14" s="23" t="n">
        <f aca="false">+G14+H14</f>
        <v>0</v>
      </c>
      <c r="J14" s="125"/>
      <c r="K14" s="125"/>
    </row>
    <row r="15" customFormat="false" ht="13.5" hidden="false" customHeight="false" outlineLevel="0" collapsed="false">
      <c r="A15" s="61" t="n">
        <v>8</v>
      </c>
      <c r="B15" s="36" t="s">
        <v>518</v>
      </c>
      <c r="C15" s="60" t="n">
        <v>720</v>
      </c>
      <c r="D15" s="61" t="s">
        <v>26</v>
      </c>
      <c r="E15" s="129"/>
      <c r="F15" s="41"/>
      <c r="G15" s="22" t="n">
        <f aca="false">C15*F15</f>
        <v>0</v>
      </c>
      <c r="H15" s="102" t="n">
        <f aca="false">G15*0.095</f>
        <v>0</v>
      </c>
      <c r="I15" s="23" t="n">
        <f aca="false">+G15+H15</f>
        <v>0</v>
      </c>
      <c r="J15" s="125"/>
      <c r="K15" s="125"/>
    </row>
    <row r="16" customFormat="false" ht="13.5" hidden="false" customHeight="false" outlineLevel="0" collapsed="false">
      <c r="A16" s="36"/>
      <c r="B16" s="53" t="s">
        <v>519</v>
      </c>
      <c r="C16" s="44" t="s">
        <v>39</v>
      </c>
      <c r="D16" s="45" t="s">
        <v>39</v>
      </c>
      <c r="E16" s="45" t="s">
        <v>39</v>
      </c>
      <c r="F16" s="45" t="s">
        <v>39</v>
      </c>
      <c r="G16" s="86" t="n">
        <f aca="false">SUM(G8:G15)</f>
        <v>0</v>
      </c>
      <c r="H16" s="86" t="n">
        <f aca="false">SUM(H8:H15)</f>
        <v>0</v>
      </c>
      <c r="I16" s="86" t="n">
        <f aca="false">SUM(I8:I15)</f>
        <v>0</v>
      </c>
      <c r="J16" s="48" t="n">
        <f aca="false">SUM(J8:J15)</f>
        <v>0</v>
      </c>
      <c r="K16" s="48" t="n">
        <f aca="false">SUM(K8:K15)</f>
        <v>0</v>
      </c>
    </row>
    <row r="17" customFormat="false" ht="13.5" hidden="false" customHeight="true" outlineLevel="0" collapsed="false">
      <c r="A17" s="55" t="s">
        <v>52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13.5" hidden="false" customHeight="false" outlineLevel="0" collapsed="false">
      <c r="A18" s="19" t="n">
        <v>9</v>
      </c>
      <c r="B18" s="16" t="s">
        <v>521</v>
      </c>
      <c r="C18" s="18" t="n">
        <v>200</v>
      </c>
      <c r="D18" s="19" t="s">
        <v>26</v>
      </c>
      <c r="E18" s="29"/>
      <c r="F18" s="26"/>
      <c r="G18" s="22" t="n">
        <f aca="false">C18*F18</f>
        <v>0</v>
      </c>
      <c r="H18" s="102" t="n">
        <f aca="false">G18*0.095</f>
        <v>0</v>
      </c>
      <c r="I18" s="23" t="n">
        <f aca="false">+G18+H18</f>
        <v>0</v>
      </c>
      <c r="J18" s="82"/>
      <c r="K18" s="82"/>
    </row>
    <row r="19" customFormat="false" ht="13.5" hidden="false" customHeight="false" outlineLevel="0" collapsed="false">
      <c r="A19" s="19" t="n">
        <v>10</v>
      </c>
      <c r="B19" s="16" t="s">
        <v>522</v>
      </c>
      <c r="C19" s="18" t="n">
        <v>220</v>
      </c>
      <c r="D19" s="19" t="s">
        <v>26</v>
      </c>
      <c r="E19" s="29"/>
      <c r="F19" s="26"/>
      <c r="G19" s="22" t="n">
        <f aca="false">C19*F19</f>
        <v>0</v>
      </c>
      <c r="H19" s="102" t="n">
        <f aca="false">G19*0.095</f>
        <v>0</v>
      </c>
      <c r="I19" s="23" t="n">
        <f aca="false">+G19+H19</f>
        <v>0</v>
      </c>
      <c r="J19" s="82"/>
      <c r="K19" s="82"/>
    </row>
    <row r="20" customFormat="false" ht="13.5" hidden="false" customHeight="false" outlineLevel="0" collapsed="false">
      <c r="A20" s="19" t="n">
        <v>11</v>
      </c>
      <c r="B20" s="16" t="s">
        <v>523</v>
      </c>
      <c r="C20" s="18" t="n">
        <v>120</v>
      </c>
      <c r="D20" s="19" t="s">
        <v>26</v>
      </c>
      <c r="E20" s="29"/>
      <c r="F20" s="26"/>
      <c r="G20" s="22" t="n">
        <f aca="false">C20*F20</f>
        <v>0</v>
      </c>
      <c r="H20" s="102" t="n">
        <f aca="false">G20*0.095</f>
        <v>0</v>
      </c>
      <c r="I20" s="23" t="n">
        <f aca="false">+G20+H20</f>
        <v>0</v>
      </c>
      <c r="J20" s="82"/>
      <c r="K20" s="82"/>
    </row>
    <row r="21" customFormat="false" ht="13.5" hidden="false" customHeight="false" outlineLevel="0" collapsed="false">
      <c r="A21" s="19" t="n">
        <v>12</v>
      </c>
      <c r="B21" s="16" t="s">
        <v>524</v>
      </c>
      <c r="C21" s="18" t="n">
        <v>20</v>
      </c>
      <c r="D21" s="19" t="s">
        <v>26</v>
      </c>
      <c r="E21" s="29"/>
      <c r="F21" s="26"/>
      <c r="G21" s="22" t="n">
        <f aca="false">C21*F21</f>
        <v>0</v>
      </c>
      <c r="H21" s="102" t="n">
        <f aca="false">G21*0.095</f>
        <v>0</v>
      </c>
      <c r="I21" s="23" t="n">
        <f aca="false">+G21+H21</f>
        <v>0</v>
      </c>
      <c r="J21" s="82"/>
      <c r="K21" s="82"/>
    </row>
    <row r="22" customFormat="false" ht="13.5" hidden="false" customHeight="false" outlineLevel="0" collapsed="false">
      <c r="A22" s="61"/>
      <c r="B22" s="53" t="s">
        <v>525</v>
      </c>
      <c r="C22" s="44" t="s">
        <v>39</v>
      </c>
      <c r="D22" s="45" t="s">
        <v>39</v>
      </c>
      <c r="E22" s="45" t="s">
        <v>39</v>
      </c>
      <c r="F22" s="45" t="s">
        <v>39</v>
      </c>
      <c r="G22" s="86" t="n">
        <f aca="false">SUM(G18:G21)</f>
        <v>0</v>
      </c>
      <c r="H22" s="86" t="n">
        <f aca="false">SUM(H18:H21)</f>
        <v>0</v>
      </c>
      <c r="I22" s="86" t="n">
        <f aca="false">SUM(I18:I21)</f>
        <v>0</v>
      </c>
      <c r="J22" s="48" t="n">
        <f aca="false">SUM(J18:J21)</f>
        <v>0</v>
      </c>
      <c r="K22" s="48" t="n">
        <f aca="false">SUM(K18:K21)</f>
        <v>0</v>
      </c>
    </row>
    <row r="23" customFormat="false" ht="13.5" hidden="false" customHeight="true" outlineLevel="0" collapsed="false">
      <c r="A23" s="55" t="s">
        <v>52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</row>
    <row r="24" customFormat="false" ht="13.5" hidden="false" customHeight="false" outlineLevel="0" collapsed="false">
      <c r="A24" s="19" t="n">
        <v>13</v>
      </c>
      <c r="B24" s="16" t="s">
        <v>527</v>
      </c>
      <c r="C24" s="18" t="n">
        <v>640</v>
      </c>
      <c r="D24" s="19" t="s">
        <v>26</v>
      </c>
      <c r="E24" s="29"/>
      <c r="F24" s="26"/>
      <c r="G24" s="22" t="n">
        <f aca="false">C24*F24</f>
        <v>0</v>
      </c>
      <c r="H24" s="102" t="n">
        <f aca="false">G24*0.095</f>
        <v>0</v>
      </c>
      <c r="I24" s="23" t="n">
        <f aca="false">+G24+H24</f>
        <v>0</v>
      </c>
      <c r="J24" s="82"/>
      <c r="K24" s="82"/>
    </row>
    <row r="25" customFormat="false" ht="13.5" hidden="false" customHeight="false" outlineLevel="0" collapsed="false">
      <c r="A25" s="19" t="n">
        <v>14</v>
      </c>
      <c r="B25" s="16" t="s">
        <v>528</v>
      </c>
      <c r="C25" s="18" t="n">
        <v>320</v>
      </c>
      <c r="D25" s="19" t="s">
        <v>26</v>
      </c>
      <c r="E25" s="29"/>
      <c r="F25" s="26"/>
      <c r="G25" s="22" t="n">
        <f aca="false">C25*F25</f>
        <v>0</v>
      </c>
      <c r="H25" s="102" t="n">
        <f aca="false">G25*0.095</f>
        <v>0</v>
      </c>
      <c r="I25" s="23" t="n">
        <f aca="false">+G25+H25</f>
        <v>0</v>
      </c>
      <c r="J25" s="82"/>
      <c r="K25" s="82"/>
    </row>
    <row r="26" customFormat="false" ht="13.5" hidden="false" customHeight="false" outlineLevel="0" collapsed="false">
      <c r="A26" s="19" t="n">
        <v>15</v>
      </c>
      <c r="B26" s="16" t="s">
        <v>529</v>
      </c>
      <c r="C26" s="18" t="n">
        <v>160</v>
      </c>
      <c r="D26" s="19" t="s">
        <v>26</v>
      </c>
      <c r="E26" s="29"/>
      <c r="F26" s="26"/>
      <c r="G26" s="22" t="n">
        <f aca="false">C26*F26</f>
        <v>0</v>
      </c>
      <c r="H26" s="102" t="n">
        <f aca="false">G26*0.095</f>
        <v>0</v>
      </c>
      <c r="I26" s="23" t="n">
        <f aca="false">+G26+H26</f>
        <v>0</v>
      </c>
      <c r="J26" s="82"/>
      <c r="K26" s="82"/>
    </row>
    <row r="27" customFormat="false" ht="13.5" hidden="false" customHeight="false" outlineLevel="0" collapsed="false">
      <c r="A27" s="19" t="n">
        <v>16</v>
      </c>
      <c r="B27" s="16" t="s">
        <v>530</v>
      </c>
      <c r="C27" s="18" t="n">
        <v>160</v>
      </c>
      <c r="D27" s="19" t="s">
        <v>26</v>
      </c>
      <c r="E27" s="29"/>
      <c r="F27" s="26"/>
      <c r="G27" s="22" t="n">
        <f aca="false">C27*F27</f>
        <v>0</v>
      </c>
      <c r="H27" s="102" t="n">
        <f aca="false">G27*0.095</f>
        <v>0</v>
      </c>
      <c r="I27" s="23" t="n">
        <f aca="false">+G27+H27</f>
        <v>0</v>
      </c>
      <c r="J27" s="82"/>
      <c r="K27" s="82"/>
    </row>
    <row r="28" customFormat="false" ht="13.5" hidden="false" customHeight="false" outlineLevel="0" collapsed="false">
      <c r="A28" s="36"/>
      <c r="B28" s="53" t="s">
        <v>531</v>
      </c>
      <c r="C28" s="136" t="s">
        <v>39</v>
      </c>
      <c r="D28" s="137" t="s">
        <v>39</v>
      </c>
      <c r="E28" s="137" t="s">
        <v>39</v>
      </c>
      <c r="F28" s="137" t="s">
        <v>39</v>
      </c>
      <c r="G28" s="86" t="n">
        <f aca="false">SUM(G24:G27)</f>
        <v>0</v>
      </c>
      <c r="H28" s="86" t="n">
        <f aca="false">G28*0.095</f>
        <v>0</v>
      </c>
      <c r="I28" s="176" t="n">
        <f aca="false">+G28+H28</f>
        <v>0</v>
      </c>
      <c r="J28" s="48" t="n">
        <f aca="false">SUM(J24:J27)</f>
        <v>0</v>
      </c>
      <c r="K28" s="48" t="n">
        <f aca="false">SUM(K24:K27)</f>
        <v>0</v>
      </c>
    </row>
    <row r="29" customFormat="false" ht="13.5" hidden="false" customHeight="true" outlineLevel="0" collapsed="false">
      <c r="A29" s="73" t="s">
        <v>53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3.5" hidden="false" customHeight="false" outlineLevel="0" collapsed="false">
      <c r="A30" s="61" t="n">
        <v>17</v>
      </c>
      <c r="B30" s="122" t="s">
        <v>533</v>
      </c>
      <c r="C30" s="145" t="n">
        <v>100</v>
      </c>
      <c r="D30" s="145" t="s">
        <v>26</v>
      </c>
      <c r="E30" s="129"/>
      <c r="F30" s="41"/>
      <c r="G30" s="75" t="n">
        <f aca="false">C30*F30</f>
        <v>0</v>
      </c>
      <c r="H30" s="123" t="n">
        <f aca="false">G30*0.095</f>
        <v>0</v>
      </c>
      <c r="I30" s="159" t="n">
        <f aca="false">+G30+H30</f>
        <v>0</v>
      </c>
      <c r="J30" s="125"/>
      <c r="K30" s="125"/>
    </row>
    <row r="31" customFormat="false" ht="13.5" hidden="false" customHeight="false" outlineLevel="0" collapsed="false">
      <c r="A31" s="61" t="n">
        <v>18</v>
      </c>
      <c r="B31" s="122" t="s">
        <v>534</v>
      </c>
      <c r="C31" s="145" t="n">
        <v>120</v>
      </c>
      <c r="D31" s="145" t="s">
        <v>26</v>
      </c>
      <c r="E31" s="129"/>
      <c r="F31" s="41"/>
      <c r="G31" s="75" t="n">
        <f aca="false">C31*F31</f>
        <v>0</v>
      </c>
      <c r="H31" s="123" t="n">
        <f aca="false">G31*0.095</f>
        <v>0</v>
      </c>
      <c r="I31" s="159" t="n">
        <f aca="false">+G31+H31</f>
        <v>0</v>
      </c>
      <c r="J31" s="125"/>
      <c r="K31" s="125"/>
    </row>
    <row r="32" customFormat="false" ht="13.5" hidden="false" customHeight="false" outlineLevel="0" collapsed="false">
      <c r="A32" s="61" t="n">
        <v>19</v>
      </c>
      <c r="B32" s="122" t="s">
        <v>535</v>
      </c>
      <c r="C32" s="145" t="n">
        <v>120</v>
      </c>
      <c r="D32" s="145" t="s">
        <v>26</v>
      </c>
      <c r="E32" s="129"/>
      <c r="F32" s="41"/>
      <c r="G32" s="75" t="n">
        <f aca="false">C32*F32</f>
        <v>0</v>
      </c>
      <c r="H32" s="123" t="n">
        <f aca="false">G32*0.095</f>
        <v>0</v>
      </c>
      <c r="I32" s="159" t="n">
        <f aca="false">+G32+H32</f>
        <v>0</v>
      </c>
      <c r="J32" s="125"/>
      <c r="K32" s="125"/>
    </row>
    <row r="33" customFormat="false" ht="13.5" hidden="false" customHeight="false" outlineLevel="0" collapsed="false">
      <c r="A33" s="148"/>
      <c r="B33" s="53" t="s">
        <v>536</v>
      </c>
      <c r="C33" s="44" t="s">
        <v>39</v>
      </c>
      <c r="D33" s="45" t="s">
        <v>39</v>
      </c>
      <c r="E33" s="45" t="s">
        <v>39</v>
      </c>
      <c r="F33" s="45" t="s">
        <v>39</v>
      </c>
      <c r="G33" s="86" t="n">
        <f aca="false">SUM(G30:G32)</f>
        <v>0</v>
      </c>
      <c r="H33" s="86" t="n">
        <f aca="false">SUM(H30:H32)</f>
        <v>0</v>
      </c>
      <c r="I33" s="86" t="n">
        <f aca="false">SUM(I30:I32)</f>
        <v>0</v>
      </c>
      <c r="J33" s="48" t="n">
        <f aca="false">SUM(J30:J32)</f>
        <v>0</v>
      </c>
      <c r="K33" s="48" t="n">
        <f aca="false">SUM(K30:K32)</f>
        <v>0</v>
      </c>
    </row>
    <row r="34" customFormat="false" ht="13.5" hidden="false" customHeight="true" outlineLevel="0" collapsed="false">
      <c r="A34" s="186" t="s">
        <v>537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</row>
    <row r="35" customFormat="false" ht="27" hidden="false" customHeight="false" outlineLevel="0" collapsed="false">
      <c r="A35" s="61" t="n">
        <v>20</v>
      </c>
      <c r="B35" s="122" t="s">
        <v>538</v>
      </c>
      <c r="C35" s="61" t="n">
        <v>360</v>
      </c>
      <c r="D35" s="61" t="s">
        <v>26</v>
      </c>
      <c r="E35" s="129"/>
      <c r="F35" s="41"/>
      <c r="G35" s="75" t="n">
        <f aca="false">C35*F35</f>
        <v>0</v>
      </c>
      <c r="H35" s="123" t="n">
        <f aca="false">+G35*0.095</f>
        <v>0</v>
      </c>
      <c r="I35" s="159" t="n">
        <f aca="false">+G35+H35</f>
        <v>0</v>
      </c>
      <c r="J35" s="125"/>
      <c r="K35" s="125"/>
    </row>
    <row r="36" customFormat="false" ht="13.5" hidden="false" customHeight="false" outlineLevel="0" collapsed="false">
      <c r="A36" s="61"/>
      <c r="B36" s="53" t="s">
        <v>539</v>
      </c>
      <c r="C36" s="44" t="s">
        <v>39</v>
      </c>
      <c r="D36" s="45" t="s">
        <v>39</v>
      </c>
      <c r="E36" s="45" t="s">
        <v>39</v>
      </c>
      <c r="F36" s="45" t="s">
        <v>39</v>
      </c>
      <c r="G36" s="86" t="n">
        <f aca="false">+G35</f>
        <v>0</v>
      </c>
      <c r="H36" s="86" t="n">
        <f aca="false">+H35</f>
        <v>0</v>
      </c>
      <c r="I36" s="176" t="n">
        <f aca="false">+I35</f>
        <v>0</v>
      </c>
      <c r="J36" s="48" t="n">
        <f aca="false">+J35</f>
        <v>0</v>
      </c>
      <c r="K36" s="48" t="n">
        <f aca="false">+K35</f>
        <v>0</v>
      </c>
    </row>
    <row r="37" customFormat="false" ht="13.5" hidden="false" customHeight="true" outlineLevel="0" collapsed="false">
      <c r="A37" s="73" t="s">
        <v>540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3.5" hidden="false" customHeight="false" outlineLevel="0" collapsed="false">
      <c r="A38" s="19" t="n">
        <v>21</v>
      </c>
      <c r="B38" s="163" t="s">
        <v>541</v>
      </c>
      <c r="C38" s="153" t="n">
        <v>240</v>
      </c>
      <c r="D38" s="153" t="s">
        <v>26</v>
      </c>
      <c r="E38" s="29"/>
      <c r="F38" s="26"/>
      <c r="G38" s="22" t="n">
        <f aca="false">C38*F38</f>
        <v>0</v>
      </c>
      <c r="H38" s="102" t="n">
        <f aca="false">+G38*0.095</f>
        <v>0</v>
      </c>
      <c r="I38" s="23" t="n">
        <f aca="false">+G38+H38</f>
        <v>0</v>
      </c>
      <c r="J38" s="82"/>
      <c r="K38" s="82"/>
    </row>
    <row r="39" customFormat="false" ht="13.5" hidden="false" customHeight="false" outlineLevel="0" collapsed="false">
      <c r="A39" s="19" t="n">
        <v>22</v>
      </c>
      <c r="B39" s="163" t="s">
        <v>542</v>
      </c>
      <c r="C39" s="153" t="n">
        <v>50</v>
      </c>
      <c r="D39" s="153" t="s">
        <v>26</v>
      </c>
      <c r="E39" s="29"/>
      <c r="F39" s="26"/>
      <c r="G39" s="22" t="n">
        <f aca="false">C39*F39</f>
        <v>0</v>
      </c>
      <c r="H39" s="102" t="n">
        <f aca="false">+G39*0.095</f>
        <v>0</v>
      </c>
      <c r="I39" s="23" t="n">
        <f aca="false">+G39+H39</f>
        <v>0</v>
      </c>
      <c r="J39" s="82"/>
      <c r="K39" s="82"/>
    </row>
    <row r="40" customFormat="false" ht="13.5" hidden="false" customHeight="false" outlineLevel="0" collapsed="false">
      <c r="A40" s="19" t="n">
        <v>23</v>
      </c>
      <c r="B40" s="163" t="s">
        <v>543</v>
      </c>
      <c r="C40" s="153" t="n">
        <v>250</v>
      </c>
      <c r="D40" s="153" t="s">
        <v>26</v>
      </c>
      <c r="E40" s="29"/>
      <c r="F40" s="26"/>
      <c r="G40" s="22" t="n">
        <f aca="false">C40*F40</f>
        <v>0</v>
      </c>
      <c r="H40" s="102" t="n">
        <f aca="false">+G40*0.095</f>
        <v>0</v>
      </c>
      <c r="I40" s="23" t="n">
        <f aca="false">+G40+H40</f>
        <v>0</v>
      </c>
      <c r="J40" s="82"/>
      <c r="K40" s="82"/>
    </row>
    <row r="41" customFormat="false" ht="13.5" hidden="false" customHeight="false" outlineLevel="0" collapsed="false">
      <c r="A41" s="19" t="n">
        <v>24</v>
      </c>
      <c r="B41" s="163" t="s">
        <v>544</v>
      </c>
      <c r="C41" s="153" t="n">
        <v>250</v>
      </c>
      <c r="D41" s="153" t="s">
        <v>26</v>
      </c>
      <c r="E41" s="29"/>
      <c r="F41" s="26"/>
      <c r="G41" s="22" t="n">
        <f aca="false">C41*F41</f>
        <v>0</v>
      </c>
      <c r="H41" s="102" t="n">
        <f aca="false">+G41*0.095</f>
        <v>0</v>
      </c>
      <c r="I41" s="23" t="n">
        <f aca="false">+G41+H41</f>
        <v>0</v>
      </c>
      <c r="J41" s="82"/>
      <c r="K41" s="82"/>
    </row>
    <row r="42" customFormat="false" ht="13.5" hidden="false" customHeight="false" outlineLevel="0" collapsed="false">
      <c r="A42" s="148"/>
      <c r="B42" s="53" t="s">
        <v>545</v>
      </c>
      <c r="C42" s="44" t="s">
        <v>39</v>
      </c>
      <c r="D42" s="45" t="s">
        <v>39</v>
      </c>
      <c r="E42" s="45" t="s">
        <v>39</v>
      </c>
      <c r="F42" s="45" t="s">
        <v>39</v>
      </c>
      <c r="G42" s="86" t="n">
        <f aca="false">SUM(G38:G41)</f>
        <v>0</v>
      </c>
      <c r="H42" s="86" t="n">
        <f aca="false">+G42*0.095</f>
        <v>0</v>
      </c>
      <c r="I42" s="176" t="n">
        <f aca="false">SUM(I38:I41)</f>
        <v>0</v>
      </c>
      <c r="J42" s="48" t="n">
        <f aca="false">SUM(J38:J41)</f>
        <v>0</v>
      </c>
      <c r="K42" s="48" t="n">
        <f aca="false">SUM(K38:K41)</f>
        <v>0</v>
      </c>
    </row>
    <row r="43" customFormat="false" ht="12.75" hidden="false" customHeight="false" outlineLevel="0" collapsed="false">
      <c r="A43" s="93"/>
      <c r="B43" s="187"/>
      <c r="C43" s="188"/>
      <c r="D43" s="189"/>
      <c r="E43" s="189"/>
      <c r="F43" s="189"/>
      <c r="G43" s="189"/>
      <c r="H43" s="95"/>
      <c r="I43" s="95"/>
    </row>
    <row r="44" customFormat="false" ht="12.75" hidden="false" customHeight="false" outlineLevel="0" collapsed="false">
      <c r="A44" s="63" t="s">
        <v>99</v>
      </c>
      <c r="B44" s="64"/>
      <c r="C44" s="3"/>
      <c r="D44" s="4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1" t="s">
        <v>100</v>
      </c>
      <c r="B45" s="2"/>
      <c r="C45" s="3"/>
      <c r="D45" s="4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205</v>
      </c>
      <c r="B46" s="2"/>
      <c r="C46" s="3"/>
      <c r="D46" s="4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1" t="s">
        <v>102</v>
      </c>
      <c r="B47" s="2"/>
      <c r="C47" s="3"/>
      <c r="D47" s="4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1" t="s">
        <v>103</v>
      </c>
      <c r="B48" s="2"/>
      <c r="C48" s="3"/>
      <c r="D48" s="4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104</v>
      </c>
      <c r="B49" s="2"/>
      <c r="C49" s="3"/>
      <c r="D49" s="4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1" t="s">
        <v>105</v>
      </c>
      <c r="B50" s="2"/>
      <c r="C50" s="3"/>
      <c r="D50" s="4"/>
      <c r="E50" s="5"/>
      <c r="F50" s="5"/>
      <c r="G50" s="5"/>
      <c r="H50" s="5"/>
      <c r="I50" s="5"/>
    </row>
    <row r="51" customFormat="false" ht="25.5" hidden="false" customHeight="true" outlineLevel="0" collapsed="false">
      <c r="A51" s="65" t="s">
        <v>106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</row>
    <row r="52" customFormat="false" ht="24" hidden="false" customHeight="true" outlineLevel="0" collapsed="false">
      <c r="A52" s="65" t="s">
        <v>10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B53" s="2"/>
      <c r="C53" s="3"/>
      <c r="D53" s="4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3" t="s">
        <v>108</v>
      </c>
      <c r="B54" s="64"/>
      <c r="C54" s="66" t="s">
        <v>109</v>
      </c>
      <c r="D54" s="67"/>
      <c r="E54" s="68"/>
      <c r="F54" s="68" t="s">
        <v>110</v>
      </c>
      <c r="G54" s="68"/>
      <c r="H54" s="5"/>
      <c r="I54" s="5"/>
    </row>
  </sheetData>
  <mergeCells count="9">
    <mergeCell ref="A3:I3"/>
    <mergeCell ref="A7:K7"/>
    <mergeCell ref="A17:K17"/>
    <mergeCell ref="A23:K23"/>
    <mergeCell ref="A29:K29"/>
    <mergeCell ref="A34:K34"/>
    <mergeCell ref="A37:K37"/>
    <mergeCell ref="A51:K51"/>
    <mergeCell ref="A52:K52"/>
  </mergeCells>
  <dataValidations count="1">
    <dataValidation allowBlank="true" errorStyle="stop" operator="equal" showDropDown="false" showErrorMessage="true" showInputMessage="false" sqref="J8:K15 J18:K21 J24:K27 J30:K32 J35:K35 J38:K41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7" activeCellId="0" sqref="A167:K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99"/>
    <col collapsed="false" customWidth="true" hidden="false" outlineLevel="0" max="2" min="2" style="0" width="23.85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3.56"/>
    <col collapsed="false" customWidth="true" hidden="false" outlineLevel="0" max="11" min="10" style="0" width="9.06"/>
    <col collapsed="false" customWidth="false" hidden="false" outlineLevel="0" max="257" min="12" style="71" width="9.14"/>
  </cols>
  <sheetData>
    <row r="1" customFormat="false" ht="12.75" hidden="false" customHeight="false" outlineLevel="0" collapsed="false">
      <c r="A1" s="191" t="s">
        <v>546</v>
      </c>
      <c r="B1" s="2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1</v>
      </c>
      <c r="B2" s="2"/>
      <c r="C2" s="101"/>
      <c r="D2" s="4"/>
      <c r="E2" s="5"/>
      <c r="F2" s="5"/>
      <c r="G2" s="5"/>
      <c r="H2" s="5"/>
      <c r="I2" s="5"/>
      <c r="J2" s="1"/>
    </row>
    <row r="3" customFormat="false" ht="18" hidden="false" customHeight="false" outlineLevel="0" collapsed="false">
      <c r="A3" s="7" t="s">
        <v>547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191"/>
      <c r="B4" s="2"/>
      <c r="C4" s="4"/>
      <c r="D4" s="4"/>
      <c r="E4" s="1"/>
      <c r="F4" s="1"/>
      <c r="G4" s="1"/>
      <c r="H4" s="1"/>
      <c r="I4" s="1"/>
    </row>
    <row r="5" customFormat="false" ht="12.75" hidden="false" customHeight="false" outlineLevel="0" collapsed="false">
      <c r="A5" s="191"/>
      <c r="B5" s="2"/>
      <c r="C5" s="4"/>
      <c r="D5" s="4"/>
      <c r="E5" s="1"/>
      <c r="F5" s="1"/>
      <c r="G5" s="1"/>
      <c r="H5" s="1"/>
      <c r="I5" s="1"/>
    </row>
    <row r="6" customFormat="false" ht="48" hidden="false" customHeight="false" outlineLevel="0" collapsed="false">
      <c r="A6" s="121" t="s">
        <v>3</v>
      </c>
      <c r="B6" s="8" t="s">
        <v>4</v>
      </c>
      <c r="C6" s="8" t="s">
        <v>5</v>
      </c>
      <c r="D6" s="8" t="s">
        <v>6</v>
      </c>
      <c r="E6" s="10" t="s">
        <v>7</v>
      </c>
      <c r="F6" s="10" t="s">
        <v>113</v>
      </c>
      <c r="G6" s="10" t="s">
        <v>114</v>
      </c>
      <c r="H6" s="10" t="s">
        <v>188</v>
      </c>
      <c r="I6" s="10" t="s">
        <v>11</v>
      </c>
      <c r="J6" s="11" t="s">
        <v>12</v>
      </c>
      <c r="K6" s="11" t="s">
        <v>13</v>
      </c>
    </row>
    <row r="7" customFormat="false" ht="12.75" hidden="false" customHeight="false" outlineLevel="0" collapsed="false">
      <c r="A7" s="121" t="n">
        <v>1</v>
      </c>
      <c r="B7" s="8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10" t="s">
        <v>116</v>
      </c>
      <c r="H7" s="9" t="s">
        <v>117</v>
      </c>
      <c r="I7" s="9" t="s">
        <v>16</v>
      </c>
      <c r="J7" s="13" t="n">
        <v>10</v>
      </c>
      <c r="K7" s="13" t="n">
        <v>11</v>
      </c>
    </row>
    <row r="8" customFormat="false" ht="13.5" hidden="false" customHeight="true" outlineLevel="0" collapsed="false">
      <c r="A8" s="55" t="s">
        <v>548</v>
      </c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3.5" hidden="false" customHeight="false" outlineLevel="0" collapsed="false">
      <c r="A9" s="19" t="n">
        <v>1</v>
      </c>
      <c r="B9" s="16" t="s">
        <v>549</v>
      </c>
      <c r="C9" s="18" t="n">
        <v>3000</v>
      </c>
      <c r="D9" s="19" t="s">
        <v>26</v>
      </c>
      <c r="E9" s="22"/>
      <c r="F9" s="26"/>
      <c r="G9" s="22" t="n">
        <f aca="false">C9*F9</f>
        <v>0</v>
      </c>
      <c r="H9" s="102" t="n">
        <f aca="false">+G9*0.095</f>
        <v>0</v>
      </c>
      <c r="I9" s="23" t="n">
        <f aca="false">+G9+H9</f>
        <v>0</v>
      </c>
      <c r="J9" s="82"/>
      <c r="K9" s="82"/>
    </row>
    <row r="10" customFormat="false" ht="13.5" hidden="false" customHeight="false" outlineLevel="0" collapsed="false">
      <c r="A10" s="19" t="n">
        <v>2</v>
      </c>
      <c r="B10" s="16" t="s">
        <v>550</v>
      </c>
      <c r="C10" s="18" t="n">
        <v>1700</v>
      </c>
      <c r="D10" s="19" t="s">
        <v>26</v>
      </c>
      <c r="E10" s="22"/>
      <c r="F10" s="26"/>
      <c r="G10" s="22" t="n">
        <f aca="false">C10*F10</f>
        <v>0</v>
      </c>
      <c r="H10" s="102" t="n">
        <f aca="false">+G10*0.095</f>
        <v>0</v>
      </c>
      <c r="I10" s="23" t="n">
        <f aca="false">+G10+H10</f>
        <v>0</v>
      </c>
      <c r="J10" s="82"/>
      <c r="K10" s="82"/>
    </row>
    <row r="11" customFormat="false" ht="13.5" hidden="false" customHeight="false" outlineLevel="0" collapsed="false">
      <c r="A11" s="19" t="n">
        <v>3</v>
      </c>
      <c r="B11" s="16" t="s">
        <v>551</v>
      </c>
      <c r="C11" s="18" t="n">
        <v>400</v>
      </c>
      <c r="D11" s="19" t="s">
        <v>26</v>
      </c>
      <c r="E11" s="22"/>
      <c r="F11" s="26"/>
      <c r="G11" s="22" t="n">
        <f aca="false">C11*F11</f>
        <v>0</v>
      </c>
      <c r="H11" s="102" t="n">
        <f aca="false">+G11*0.095</f>
        <v>0</v>
      </c>
      <c r="I11" s="23" t="n">
        <f aca="false">+G11+H11</f>
        <v>0</v>
      </c>
      <c r="J11" s="82"/>
      <c r="K11" s="82"/>
    </row>
    <row r="12" customFormat="false" ht="13.5" hidden="false" customHeight="false" outlineLevel="0" collapsed="false">
      <c r="A12" s="19" t="n">
        <v>4</v>
      </c>
      <c r="B12" s="16" t="s">
        <v>552</v>
      </c>
      <c r="C12" s="18" t="n">
        <v>2700</v>
      </c>
      <c r="D12" s="19" t="s">
        <v>26</v>
      </c>
      <c r="E12" s="22"/>
      <c r="F12" s="26"/>
      <c r="G12" s="22" t="n">
        <f aca="false">C12*F12</f>
        <v>0</v>
      </c>
      <c r="H12" s="102" t="n">
        <f aca="false">+G12*0.095</f>
        <v>0</v>
      </c>
      <c r="I12" s="23" t="n">
        <f aca="false">+G12+H12</f>
        <v>0</v>
      </c>
      <c r="J12" s="82"/>
      <c r="K12" s="82"/>
    </row>
    <row r="13" customFormat="false" ht="13.5" hidden="false" customHeight="false" outlineLevel="0" collapsed="false">
      <c r="A13" s="19" t="n">
        <v>5</v>
      </c>
      <c r="B13" s="16" t="s">
        <v>553</v>
      </c>
      <c r="C13" s="18" t="n">
        <v>500</v>
      </c>
      <c r="D13" s="19" t="s">
        <v>26</v>
      </c>
      <c r="E13" s="22"/>
      <c r="F13" s="26"/>
      <c r="G13" s="22" t="n">
        <f aca="false">C13*F13</f>
        <v>0</v>
      </c>
      <c r="H13" s="102" t="n">
        <f aca="false">+G13*0.095</f>
        <v>0</v>
      </c>
      <c r="I13" s="23" t="n">
        <f aca="false">+G13+H13</f>
        <v>0</v>
      </c>
      <c r="J13" s="82"/>
      <c r="K13" s="82"/>
    </row>
    <row r="14" customFormat="false" ht="13.5" hidden="false" customHeight="false" outlineLevel="0" collapsed="false">
      <c r="A14" s="19" t="n">
        <v>6</v>
      </c>
      <c r="B14" s="16" t="s">
        <v>554</v>
      </c>
      <c r="C14" s="18" t="n">
        <v>1000</v>
      </c>
      <c r="D14" s="19" t="s">
        <v>26</v>
      </c>
      <c r="E14" s="22"/>
      <c r="F14" s="26"/>
      <c r="G14" s="22" t="n">
        <f aca="false">C14*F14</f>
        <v>0</v>
      </c>
      <c r="H14" s="102" t="n">
        <f aca="false">+G14*0.095</f>
        <v>0</v>
      </c>
      <c r="I14" s="23" t="n">
        <f aca="false">+G14+H14</f>
        <v>0</v>
      </c>
      <c r="J14" s="82"/>
      <c r="K14" s="82"/>
    </row>
    <row r="15" customFormat="false" ht="13.5" hidden="false" customHeight="false" outlineLevel="0" collapsed="false">
      <c r="A15" s="19" t="n">
        <v>7</v>
      </c>
      <c r="B15" s="16" t="s">
        <v>555</v>
      </c>
      <c r="C15" s="18" t="n">
        <v>1000</v>
      </c>
      <c r="D15" s="19" t="s">
        <v>26</v>
      </c>
      <c r="E15" s="22"/>
      <c r="F15" s="26"/>
      <c r="G15" s="22" t="n">
        <f aca="false">C15*F15</f>
        <v>0</v>
      </c>
      <c r="H15" s="102" t="n">
        <f aca="false">+G15*0.095</f>
        <v>0</v>
      </c>
      <c r="I15" s="23" t="n">
        <f aca="false">+G15+H15</f>
        <v>0</v>
      </c>
      <c r="J15" s="82"/>
      <c r="K15" s="82"/>
    </row>
    <row r="16" customFormat="false" ht="13.5" hidden="false" customHeight="false" outlineLevel="0" collapsed="false">
      <c r="A16" s="19" t="n">
        <v>8</v>
      </c>
      <c r="B16" s="16" t="s">
        <v>556</v>
      </c>
      <c r="C16" s="18" t="n">
        <v>1000</v>
      </c>
      <c r="D16" s="19" t="s">
        <v>26</v>
      </c>
      <c r="E16" s="22"/>
      <c r="F16" s="26"/>
      <c r="G16" s="22" t="n">
        <f aca="false">C16*F16</f>
        <v>0</v>
      </c>
      <c r="H16" s="102" t="n">
        <f aca="false">+G16*0.095</f>
        <v>0</v>
      </c>
      <c r="I16" s="23" t="n">
        <f aca="false">+G16+H16</f>
        <v>0</v>
      </c>
      <c r="J16" s="82"/>
      <c r="K16" s="82"/>
    </row>
    <row r="17" customFormat="false" ht="13.5" hidden="false" customHeight="false" outlineLevel="0" collapsed="false">
      <c r="A17" s="19" t="n">
        <v>9</v>
      </c>
      <c r="B17" s="16" t="s">
        <v>557</v>
      </c>
      <c r="C17" s="18" t="n">
        <v>1000</v>
      </c>
      <c r="D17" s="19" t="s">
        <v>26</v>
      </c>
      <c r="E17" s="22"/>
      <c r="F17" s="26"/>
      <c r="G17" s="22" t="n">
        <f aca="false">C17*F17</f>
        <v>0</v>
      </c>
      <c r="H17" s="102" t="n">
        <f aca="false">+G17*0.095</f>
        <v>0</v>
      </c>
      <c r="I17" s="23" t="n">
        <f aca="false">+G17+H17</f>
        <v>0</v>
      </c>
      <c r="J17" s="82"/>
      <c r="K17" s="82"/>
    </row>
    <row r="18" customFormat="false" ht="13.5" hidden="false" customHeight="false" outlineLevel="0" collapsed="false">
      <c r="A18" s="19" t="n">
        <v>10</v>
      </c>
      <c r="B18" s="16" t="s">
        <v>558</v>
      </c>
      <c r="C18" s="18" t="n">
        <v>1000</v>
      </c>
      <c r="D18" s="19" t="s">
        <v>26</v>
      </c>
      <c r="E18" s="22"/>
      <c r="F18" s="26"/>
      <c r="G18" s="22" t="n">
        <f aca="false">C18*F18</f>
        <v>0</v>
      </c>
      <c r="H18" s="102" t="n">
        <f aca="false">+G18*0.095</f>
        <v>0</v>
      </c>
      <c r="I18" s="23" t="n">
        <f aca="false">+G18+H18</f>
        <v>0</v>
      </c>
      <c r="J18" s="82"/>
      <c r="K18" s="82"/>
    </row>
    <row r="19" customFormat="false" ht="27" hidden="false" customHeight="false" outlineLevel="0" collapsed="false">
      <c r="A19" s="19" t="n">
        <v>11</v>
      </c>
      <c r="B19" s="16" t="s">
        <v>559</v>
      </c>
      <c r="C19" s="18" t="n">
        <v>500</v>
      </c>
      <c r="D19" s="19" t="s">
        <v>26</v>
      </c>
      <c r="E19" s="22"/>
      <c r="F19" s="26"/>
      <c r="G19" s="22" t="n">
        <f aca="false">C19*F19</f>
        <v>0</v>
      </c>
      <c r="H19" s="102" t="n">
        <f aca="false">+G19*0.095</f>
        <v>0</v>
      </c>
      <c r="I19" s="23" t="n">
        <f aca="false">+G19+H19</f>
        <v>0</v>
      </c>
      <c r="J19" s="82"/>
      <c r="K19" s="82"/>
    </row>
    <row r="20" customFormat="false" ht="13.5" hidden="false" customHeight="false" outlineLevel="0" collapsed="false">
      <c r="A20" s="19" t="n">
        <v>12</v>
      </c>
      <c r="B20" s="16" t="s">
        <v>560</v>
      </c>
      <c r="C20" s="18" t="n">
        <v>2700</v>
      </c>
      <c r="D20" s="19" t="s">
        <v>26</v>
      </c>
      <c r="E20" s="22"/>
      <c r="F20" s="26"/>
      <c r="G20" s="22" t="n">
        <f aca="false">C20*F20</f>
        <v>0</v>
      </c>
      <c r="H20" s="102" t="n">
        <f aca="false">+G20*0.095</f>
        <v>0</v>
      </c>
      <c r="I20" s="23" t="n">
        <f aca="false">+G20+H20</f>
        <v>0</v>
      </c>
      <c r="J20" s="82"/>
      <c r="K20" s="82"/>
    </row>
    <row r="21" customFormat="false" ht="13.5" hidden="false" customHeight="false" outlineLevel="0" collapsed="false">
      <c r="A21" s="19"/>
      <c r="B21" s="83" t="s">
        <v>561</v>
      </c>
      <c r="C21" s="28" t="s">
        <v>39</v>
      </c>
      <c r="D21" s="29" t="s">
        <v>39</v>
      </c>
      <c r="E21" s="29" t="s">
        <v>39</v>
      </c>
      <c r="F21" s="29" t="s">
        <v>39</v>
      </c>
      <c r="G21" s="31" t="n">
        <f aca="false">SUM(G9:G20)</f>
        <v>0</v>
      </c>
      <c r="H21" s="31" t="n">
        <f aca="false">SUM(H9:H20)</f>
        <v>0</v>
      </c>
      <c r="I21" s="31" t="n">
        <f aca="false">SUM(I9:I20)</f>
        <v>0</v>
      </c>
      <c r="J21" s="84" t="n">
        <f aca="false">SUM(J9:J20)</f>
        <v>0</v>
      </c>
      <c r="K21" s="84" t="n">
        <f aca="false">SUM(K9:K20)</f>
        <v>0</v>
      </c>
    </row>
    <row r="22" customFormat="false" ht="13.5" hidden="false" customHeight="true" outlineLevel="0" collapsed="false">
      <c r="A22" s="55" t="s">
        <v>56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</row>
    <row r="23" customFormat="false" ht="27" hidden="false" customHeight="false" outlineLevel="0" collapsed="false">
      <c r="A23" s="61" t="n">
        <v>13</v>
      </c>
      <c r="B23" s="36" t="s">
        <v>563</v>
      </c>
      <c r="C23" s="60" t="n">
        <v>2700</v>
      </c>
      <c r="D23" s="61" t="s">
        <v>89</v>
      </c>
      <c r="E23" s="75"/>
      <c r="F23" s="78"/>
      <c r="G23" s="75" t="n">
        <f aca="false">C23*F23</f>
        <v>0</v>
      </c>
      <c r="H23" s="123" t="n">
        <f aca="false">G23*0.095</f>
        <v>0</v>
      </c>
      <c r="I23" s="159" t="n">
        <f aca="false">+G23+H23</f>
        <v>0</v>
      </c>
      <c r="J23" s="125"/>
      <c r="K23" s="125"/>
    </row>
    <row r="24" customFormat="false" ht="27" hidden="false" customHeight="false" outlineLevel="0" collapsed="false">
      <c r="A24" s="61" t="n">
        <v>14</v>
      </c>
      <c r="B24" s="36" t="s">
        <v>564</v>
      </c>
      <c r="C24" s="60" t="n">
        <v>2100</v>
      </c>
      <c r="D24" s="61" t="s">
        <v>89</v>
      </c>
      <c r="E24" s="75"/>
      <c r="F24" s="78"/>
      <c r="G24" s="75" t="n">
        <f aca="false">C24*F24</f>
        <v>0</v>
      </c>
      <c r="H24" s="123" t="n">
        <f aca="false">G24*0.095</f>
        <v>0</v>
      </c>
      <c r="I24" s="159" t="n">
        <f aca="false">+G24+H24</f>
        <v>0</v>
      </c>
      <c r="J24" s="125"/>
      <c r="K24" s="125"/>
    </row>
    <row r="25" customFormat="false" ht="27" hidden="false" customHeight="false" outlineLevel="0" collapsed="false">
      <c r="A25" s="61" t="n">
        <v>15</v>
      </c>
      <c r="B25" s="36" t="s">
        <v>565</v>
      </c>
      <c r="C25" s="60" t="n">
        <v>1300</v>
      </c>
      <c r="D25" s="61" t="s">
        <v>89</v>
      </c>
      <c r="E25" s="75"/>
      <c r="F25" s="78"/>
      <c r="G25" s="75" t="n">
        <f aca="false">C25*F25</f>
        <v>0</v>
      </c>
      <c r="H25" s="123" t="n">
        <f aca="false">G25*0.095</f>
        <v>0</v>
      </c>
      <c r="I25" s="159" t="n">
        <f aca="false">+G25+H25</f>
        <v>0</v>
      </c>
      <c r="J25" s="125"/>
      <c r="K25" s="125"/>
    </row>
    <row r="26" customFormat="false" ht="27" hidden="false" customHeight="false" outlineLevel="0" collapsed="false">
      <c r="A26" s="61" t="n">
        <v>16</v>
      </c>
      <c r="B26" s="36" t="s">
        <v>566</v>
      </c>
      <c r="C26" s="60" t="n">
        <v>1100</v>
      </c>
      <c r="D26" s="61" t="s">
        <v>89</v>
      </c>
      <c r="E26" s="75"/>
      <c r="F26" s="78"/>
      <c r="G26" s="75" t="n">
        <f aca="false">C26*F26</f>
        <v>0</v>
      </c>
      <c r="H26" s="123" t="n">
        <f aca="false">G26*0.095</f>
        <v>0</v>
      </c>
      <c r="I26" s="159" t="n">
        <f aca="false">+G26+H26</f>
        <v>0</v>
      </c>
      <c r="J26" s="125"/>
      <c r="K26" s="125"/>
    </row>
    <row r="27" customFormat="false" ht="27" hidden="false" customHeight="false" outlineLevel="0" collapsed="false">
      <c r="A27" s="61" t="n">
        <v>17</v>
      </c>
      <c r="B27" s="36" t="s">
        <v>567</v>
      </c>
      <c r="C27" s="136" t="n">
        <v>1300</v>
      </c>
      <c r="D27" s="137" t="s">
        <v>89</v>
      </c>
      <c r="E27" s="129"/>
      <c r="F27" s="78"/>
      <c r="G27" s="75" t="n">
        <f aca="false">C27*F27</f>
        <v>0</v>
      </c>
      <c r="H27" s="123" t="n">
        <f aca="false">G27*0.095</f>
        <v>0</v>
      </c>
      <c r="I27" s="159" t="n">
        <f aca="false">+G27+H27</f>
        <v>0</v>
      </c>
      <c r="J27" s="125"/>
      <c r="K27" s="125"/>
    </row>
    <row r="28" customFormat="false" ht="27" hidden="false" customHeight="false" outlineLevel="0" collapsed="false">
      <c r="A28" s="61" t="n">
        <v>18</v>
      </c>
      <c r="B28" s="36" t="s">
        <v>568</v>
      </c>
      <c r="C28" s="136" t="n">
        <v>1100</v>
      </c>
      <c r="D28" s="137" t="s">
        <v>89</v>
      </c>
      <c r="E28" s="129"/>
      <c r="F28" s="78"/>
      <c r="G28" s="75" t="n">
        <f aca="false">C28*F28</f>
        <v>0</v>
      </c>
      <c r="H28" s="123" t="n">
        <f aca="false">G28*0.095</f>
        <v>0</v>
      </c>
      <c r="I28" s="159" t="n">
        <f aca="false">+G28+H28</f>
        <v>0</v>
      </c>
      <c r="J28" s="125"/>
      <c r="K28" s="125"/>
    </row>
    <row r="29" customFormat="false" ht="27" hidden="false" customHeight="false" outlineLevel="0" collapsed="false">
      <c r="A29" s="61" t="n">
        <v>19</v>
      </c>
      <c r="B29" s="36" t="s">
        <v>569</v>
      </c>
      <c r="C29" s="136" t="n">
        <v>2700</v>
      </c>
      <c r="D29" s="137" t="s">
        <v>89</v>
      </c>
      <c r="E29" s="129"/>
      <c r="F29" s="78"/>
      <c r="G29" s="75" t="n">
        <f aca="false">C29*F29</f>
        <v>0</v>
      </c>
      <c r="H29" s="123" t="n">
        <f aca="false">G29*0.095</f>
        <v>0</v>
      </c>
      <c r="I29" s="159" t="n">
        <f aca="false">+G29+H29</f>
        <v>0</v>
      </c>
      <c r="J29" s="125"/>
      <c r="K29" s="125"/>
    </row>
    <row r="30" customFormat="false" ht="27" hidden="false" customHeight="false" outlineLevel="0" collapsed="false">
      <c r="A30" s="61" t="n">
        <v>20</v>
      </c>
      <c r="B30" s="36" t="s">
        <v>570</v>
      </c>
      <c r="C30" s="136" t="n">
        <v>2100</v>
      </c>
      <c r="D30" s="137" t="s">
        <v>89</v>
      </c>
      <c r="E30" s="129"/>
      <c r="F30" s="78"/>
      <c r="G30" s="75" t="n">
        <f aca="false">C30*F30</f>
        <v>0</v>
      </c>
      <c r="H30" s="123" t="n">
        <f aca="false">G30*0.095</f>
        <v>0</v>
      </c>
      <c r="I30" s="159" t="n">
        <f aca="false">+G30+H30</f>
        <v>0</v>
      </c>
      <c r="J30" s="125"/>
      <c r="K30" s="125"/>
    </row>
    <row r="31" customFormat="false" ht="27" hidden="false" customHeight="false" outlineLevel="0" collapsed="false">
      <c r="A31" s="61" t="n">
        <v>21</v>
      </c>
      <c r="B31" s="36" t="s">
        <v>571</v>
      </c>
      <c r="C31" s="136" t="n">
        <v>2700</v>
      </c>
      <c r="D31" s="137" t="s">
        <v>89</v>
      </c>
      <c r="E31" s="129"/>
      <c r="F31" s="78"/>
      <c r="G31" s="75" t="n">
        <f aca="false">C31*F31</f>
        <v>0</v>
      </c>
      <c r="H31" s="123" t="n">
        <f aca="false">G31*0.095</f>
        <v>0</v>
      </c>
      <c r="I31" s="159" t="n">
        <f aca="false">+G31+H31</f>
        <v>0</v>
      </c>
      <c r="J31" s="125"/>
      <c r="K31" s="125"/>
    </row>
    <row r="32" customFormat="false" ht="27" hidden="false" customHeight="false" outlineLevel="0" collapsed="false">
      <c r="A32" s="61" t="n">
        <v>22</v>
      </c>
      <c r="B32" s="36" t="s">
        <v>572</v>
      </c>
      <c r="C32" s="136" t="n">
        <v>2100</v>
      </c>
      <c r="D32" s="137" t="s">
        <v>89</v>
      </c>
      <c r="E32" s="129"/>
      <c r="F32" s="78"/>
      <c r="G32" s="75" t="n">
        <f aca="false">C32*F32</f>
        <v>0</v>
      </c>
      <c r="H32" s="123" t="n">
        <f aca="false">G32*0.095</f>
        <v>0</v>
      </c>
      <c r="I32" s="159" t="n">
        <f aca="false">+G32+H32</f>
        <v>0</v>
      </c>
      <c r="J32" s="125"/>
      <c r="K32" s="125"/>
    </row>
    <row r="33" customFormat="false" ht="27" hidden="false" customHeight="false" outlineLevel="0" collapsed="false">
      <c r="A33" s="61" t="n">
        <v>23</v>
      </c>
      <c r="B33" s="36" t="s">
        <v>573</v>
      </c>
      <c r="C33" s="136" t="n">
        <v>1300</v>
      </c>
      <c r="D33" s="137" t="s">
        <v>89</v>
      </c>
      <c r="E33" s="129"/>
      <c r="F33" s="78"/>
      <c r="G33" s="75" t="n">
        <f aca="false">C33*F33</f>
        <v>0</v>
      </c>
      <c r="H33" s="123" t="n">
        <f aca="false">G33*0.095</f>
        <v>0</v>
      </c>
      <c r="I33" s="159" t="n">
        <f aca="false">+G33+H33</f>
        <v>0</v>
      </c>
      <c r="J33" s="125"/>
      <c r="K33" s="125"/>
    </row>
    <row r="34" customFormat="false" ht="27" hidden="false" customHeight="false" outlineLevel="0" collapsed="false">
      <c r="A34" s="61" t="n">
        <v>24</v>
      </c>
      <c r="B34" s="36" t="s">
        <v>574</v>
      </c>
      <c r="C34" s="136" t="n">
        <v>1100</v>
      </c>
      <c r="D34" s="137" t="s">
        <v>89</v>
      </c>
      <c r="E34" s="129"/>
      <c r="F34" s="78"/>
      <c r="G34" s="75" t="n">
        <f aca="false">C34*F34</f>
        <v>0</v>
      </c>
      <c r="H34" s="123" t="n">
        <f aca="false">G34*0.095</f>
        <v>0</v>
      </c>
      <c r="I34" s="159" t="n">
        <f aca="false">+G34+H34</f>
        <v>0</v>
      </c>
      <c r="J34" s="125"/>
      <c r="K34" s="125"/>
    </row>
    <row r="35" customFormat="false" ht="27" hidden="false" customHeight="false" outlineLevel="0" collapsed="false">
      <c r="A35" s="61" t="n">
        <v>25</v>
      </c>
      <c r="B35" s="36" t="s">
        <v>575</v>
      </c>
      <c r="C35" s="136" t="n">
        <v>1300</v>
      </c>
      <c r="D35" s="137" t="s">
        <v>89</v>
      </c>
      <c r="E35" s="129"/>
      <c r="F35" s="78"/>
      <c r="G35" s="75" t="n">
        <f aca="false">C35*F35</f>
        <v>0</v>
      </c>
      <c r="H35" s="123" t="n">
        <f aca="false">G35*0.095</f>
        <v>0</v>
      </c>
      <c r="I35" s="159" t="n">
        <f aca="false">+G35+H35</f>
        <v>0</v>
      </c>
      <c r="J35" s="125"/>
      <c r="K35" s="125"/>
    </row>
    <row r="36" customFormat="false" ht="27" hidden="false" customHeight="false" outlineLevel="0" collapsed="false">
      <c r="A36" s="61" t="n">
        <v>26</v>
      </c>
      <c r="B36" s="36" t="s">
        <v>576</v>
      </c>
      <c r="C36" s="136" t="n">
        <v>1100</v>
      </c>
      <c r="D36" s="137" t="s">
        <v>89</v>
      </c>
      <c r="E36" s="129"/>
      <c r="F36" s="78"/>
      <c r="G36" s="75" t="n">
        <f aca="false">C36*F36</f>
        <v>0</v>
      </c>
      <c r="H36" s="123" t="n">
        <f aca="false">G36*0.095</f>
        <v>0</v>
      </c>
      <c r="I36" s="159" t="n">
        <f aca="false">+G36+H36</f>
        <v>0</v>
      </c>
      <c r="J36" s="125"/>
      <c r="K36" s="125"/>
    </row>
    <row r="37" customFormat="false" ht="27" hidden="false" customHeight="false" outlineLevel="0" collapsed="false">
      <c r="A37" s="19" t="n">
        <v>27</v>
      </c>
      <c r="B37" s="16" t="s">
        <v>577</v>
      </c>
      <c r="C37" s="138" t="n">
        <v>2700</v>
      </c>
      <c r="D37" s="139" t="s">
        <v>89</v>
      </c>
      <c r="E37" s="29"/>
      <c r="F37" s="80"/>
      <c r="G37" s="75" t="n">
        <f aca="false">C37*F37</f>
        <v>0</v>
      </c>
      <c r="H37" s="123" t="n">
        <f aca="false">G37*0.095</f>
        <v>0</v>
      </c>
      <c r="I37" s="159" t="n">
        <f aca="false">+G37+H37</f>
        <v>0</v>
      </c>
      <c r="J37" s="82"/>
      <c r="K37" s="82"/>
    </row>
    <row r="38" customFormat="false" ht="27" hidden="false" customHeight="false" outlineLevel="0" collapsed="false">
      <c r="A38" s="19" t="n">
        <v>28</v>
      </c>
      <c r="B38" s="16" t="s">
        <v>578</v>
      </c>
      <c r="C38" s="138" t="n">
        <v>2100</v>
      </c>
      <c r="D38" s="139" t="s">
        <v>89</v>
      </c>
      <c r="E38" s="29"/>
      <c r="F38" s="80"/>
      <c r="G38" s="75" t="n">
        <f aca="false">C38*F38</f>
        <v>0</v>
      </c>
      <c r="H38" s="123" t="n">
        <f aca="false">G38*0.095</f>
        <v>0</v>
      </c>
      <c r="I38" s="159" t="n">
        <f aca="false">+G38+H38</f>
        <v>0</v>
      </c>
      <c r="J38" s="82"/>
      <c r="K38" s="82"/>
    </row>
    <row r="39" customFormat="false" ht="27" hidden="false" customHeight="false" outlineLevel="0" collapsed="false">
      <c r="A39" s="19" t="n">
        <v>29</v>
      </c>
      <c r="B39" s="16" t="s">
        <v>579</v>
      </c>
      <c r="C39" s="138" t="n">
        <v>2700</v>
      </c>
      <c r="D39" s="139" t="s">
        <v>89</v>
      </c>
      <c r="E39" s="29"/>
      <c r="F39" s="80"/>
      <c r="G39" s="75" t="n">
        <f aca="false">C39*F39</f>
        <v>0</v>
      </c>
      <c r="H39" s="123" t="n">
        <f aca="false">G39*0.095</f>
        <v>0</v>
      </c>
      <c r="I39" s="159" t="n">
        <f aca="false">+G39+H39</f>
        <v>0</v>
      </c>
      <c r="J39" s="82"/>
      <c r="K39" s="82"/>
    </row>
    <row r="40" customFormat="false" ht="27" hidden="false" customHeight="false" outlineLevel="0" collapsed="false">
      <c r="A40" s="19" t="n">
        <v>30</v>
      </c>
      <c r="B40" s="16" t="s">
        <v>580</v>
      </c>
      <c r="C40" s="138" t="n">
        <v>2100</v>
      </c>
      <c r="D40" s="139" t="s">
        <v>89</v>
      </c>
      <c r="E40" s="29"/>
      <c r="F40" s="80"/>
      <c r="G40" s="75" t="n">
        <f aca="false">C40*F40</f>
        <v>0</v>
      </c>
      <c r="H40" s="123" t="n">
        <f aca="false">G40*0.095</f>
        <v>0</v>
      </c>
      <c r="I40" s="159" t="n">
        <f aca="false">+G40+H40</f>
        <v>0</v>
      </c>
      <c r="J40" s="82"/>
      <c r="K40" s="82"/>
    </row>
    <row r="41" customFormat="false" ht="27" hidden="false" customHeight="false" outlineLevel="0" collapsed="false">
      <c r="A41" s="19" t="n">
        <v>31</v>
      </c>
      <c r="B41" s="16" t="s">
        <v>581</v>
      </c>
      <c r="C41" s="138" t="n">
        <v>2700</v>
      </c>
      <c r="D41" s="139" t="s">
        <v>89</v>
      </c>
      <c r="E41" s="29"/>
      <c r="F41" s="80"/>
      <c r="G41" s="75" t="n">
        <f aca="false">C41*F41</f>
        <v>0</v>
      </c>
      <c r="H41" s="123" t="n">
        <f aca="false">G41*0.095</f>
        <v>0</v>
      </c>
      <c r="I41" s="159" t="n">
        <f aca="false">+G41+H41</f>
        <v>0</v>
      </c>
      <c r="J41" s="82"/>
      <c r="K41" s="82"/>
    </row>
    <row r="42" customFormat="false" ht="33.75" hidden="false" customHeight="true" outlineLevel="0" collapsed="false">
      <c r="A42" s="61" t="n">
        <v>32</v>
      </c>
      <c r="B42" s="36" t="s">
        <v>582</v>
      </c>
      <c r="C42" s="136" t="n">
        <v>2100</v>
      </c>
      <c r="D42" s="137" t="s">
        <v>89</v>
      </c>
      <c r="E42" s="129"/>
      <c r="F42" s="78"/>
      <c r="G42" s="75" t="n">
        <f aca="false">C42*F42</f>
        <v>0</v>
      </c>
      <c r="H42" s="123" t="n">
        <f aca="false">G42*0.095</f>
        <v>0</v>
      </c>
      <c r="I42" s="159" t="n">
        <f aca="false">+G42+H42</f>
        <v>0</v>
      </c>
      <c r="J42" s="125"/>
      <c r="K42" s="125"/>
    </row>
    <row r="43" customFormat="false" ht="33.75" hidden="false" customHeight="true" outlineLevel="0" collapsed="false">
      <c r="A43" s="19" t="n">
        <v>33</v>
      </c>
      <c r="B43" s="16" t="s">
        <v>583</v>
      </c>
      <c r="C43" s="138" t="n">
        <v>2700</v>
      </c>
      <c r="D43" s="139" t="s">
        <v>89</v>
      </c>
      <c r="E43" s="29"/>
      <c r="F43" s="80"/>
      <c r="G43" s="75" t="n">
        <f aca="false">C43*F43</f>
        <v>0</v>
      </c>
      <c r="H43" s="123" t="n">
        <f aca="false">G43*0.095</f>
        <v>0</v>
      </c>
      <c r="I43" s="159" t="n">
        <f aca="false">+G43+H43</f>
        <v>0</v>
      </c>
      <c r="J43" s="82"/>
      <c r="K43" s="82"/>
    </row>
    <row r="44" customFormat="false" ht="33.75" hidden="false" customHeight="true" outlineLevel="0" collapsed="false">
      <c r="A44" s="19" t="n">
        <v>34</v>
      </c>
      <c r="B44" s="16" t="s">
        <v>584</v>
      </c>
      <c r="C44" s="138" t="n">
        <v>2100</v>
      </c>
      <c r="D44" s="139" t="s">
        <v>89</v>
      </c>
      <c r="E44" s="29"/>
      <c r="F44" s="80"/>
      <c r="G44" s="75" t="n">
        <f aca="false">C44*F44</f>
        <v>0</v>
      </c>
      <c r="H44" s="123" t="n">
        <f aca="false">G44*0.095</f>
        <v>0</v>
      </c>
      <c r="I44" s="159" t="n">
        <f aca="false">+G44+H44</f>
        <v>0</v>
      </c>
      <c r="J44" s="82"/>
      <c r="K44" s="82"/>
    </row>
    <row r="45" customFormat="false" ht="33.75" hidden="false" customHeight="true" outlineLevel="0" collapsed="false">
      <c r="A45" s="19" t="n">
        <v>35</v>
      </c>
      <c r="B45" s="16" t="s">
        <v>585</v>
      </c>
      <c r="C45" s="138" t="n">
        <v>2400</v>
      </c>
      <c r="D45" s="139" t="s">
        <v>89</v>
      </c>
      <c r="E45" s="29"/>
      <c r="F45" s="80"/>
      <c r="G45" s="75" t="n">
        <f aca="false">C45*F45</f>
        <v>0</v>
      </c>
      <c r="H45" s="123" t="n">
        <f aca="false">G45*0.095</f>
        <v>0</v>
      </c>
      <c r="I45" s="159" t="n">
        <f aca="false">+G45+H45</f>
        <v>0</v>
      </c>
      <c r="J45" s="82"/>
      <c r="K45" s="82"/>
    </row>
    <row r="46" customFormat="false" ht="33.75" hidden="false" customHeight="true" outlineLevel="0" collapsed="false">
      <c r="A46" s="19" t="n">
        <v>36</v>
      </c>
      <c r="B46" s="16" t="s">
        <v>586</v>
      </c>
      <c r="C46" s="138" t="n">
        <v>1300</v>
      </c>
      <c r="D46" s="139" t="s">
        <v>89</v>
      </c>
      <c r="E46" s="29"/>
      <c r="F46" s="80"/>
      <c r="G46" s="75" t="n">
        <f aca="false">C46*F46</f>
        <v>0</v>
      </c>
      <c r="H46" s="123" t="n">
        <f aca="false">G46*0.095</f>
        <v>0</v>
      </c>
      <c r="I46" s="159" t="n">
        <f aca="false">+G46+H46</f>
        <v>0</v>
      </c>
      <c r="J46" s="82"/>
      <c r="K46" s="82"/>
    </row>
    <row r="47" customFormat="false" ht="33.75" hidden="false" customHeight="true" outlineLevel="0" collapsed="false">
      <c r="A47" s="19" t="n">
        <v>37</v>
      </c>
      <c r="B47" s="16" t="s">
        <v>587</v>
      </c>
      <c r="C47" s="138" t="n">
        <v>1100</v>
      </c>
      <c r="D47" s="139" t="s">
        <v>89</v>
      </c>
      <c r="E47" s="29"/>
      <c r="F47" s="80"/>
      <c r="G47" s="75" t="n">
        <f aca="false">C47*F47</f>
        <v>0</v>
      </c>
      <c r="H47" s="123" t="n">
        <f aca="false">G47*0.095</f>
        <v>0</v>
      </c>
      <c r="I47" s="159" t="n">
        <f aca="false">+G47+H47</f>
        <v>0</v>
      </c>
      <c r="J47" s="82"/>
      <c r="K47" s="82"/>
    </row>
    <row r="48" customFormat="false" ht="33.75" hidden="false" customHeight="true" outlineLevel="0" collapsed="false">
      <c r="A48" s="19" t="n">
        <v>38</v>
      </c>
      <c r="B48" s="16" t="s">
        <v>588</v>
      </c>
      <c r="C48" s="138" t="n">
        <v>2700</v>
      </c>
      <c r="D48" s="139" t="s">
        <v>89</v>
      </c>
      <c r="E48" s="29"/>
      <c r="F48" s="80"/>
      <c r="G48" s="75" t="n">
        <f aca="false">C48*F48</f>
        <v>0</v>
      </c>
      <c r="H48" s="123" t="n">
        <f aca="false">G48*0.095</f>
        <v>0</v>
      </c>
      <c r="I48" s="159" t="n">
        <f aca="false">+G48+H48</f>
        <v>0</v>
      </c>
      <c r="J48" s="82"/>
      <c r="K48" s="82"/>
    </row>
    <row r="49" customFormat="false" ht="33.75" hidden="false" customHeight="true" outlineLevel="0" collapsed="false">
      <c r="A49" s="19" t="n">
        <v>39</v>
      </c>
      <c r="B49" s="16" t="s">
        <v>589</v>
      </c>
      <c r="C49" s="138" t="n">
        <v>2100</v>
      </c>
      <c r="D49" s="139" t="s">
        <v>89</v>
      </c>
      <c r="E49" s="29"/>
      <c r="F49" s="80"/>
      <c r="G49" s="75" t="n">
        <f aca="false">C49*F49</f>
        <v>0</v>
      </c>
      <c r="H49" s="123" t="n">
        <f aca="false">G49*0.095</f>
        <v>0</v>
      </c>
      <c r="I49" s="159" t="n">
        <f aca="false">+G49+H49</f>
        <v>0</v>
      </c>
      <c r="J49" s="82"/>
      <c r="K49" s="82"/>
    </row>
    <row r="50" customFormat="false" ht="33.75" hidden="false" customHeight="true" outlineLevel="0" collapsed="false">
      <c r="A50" s="19" t="n">
        <v>40</v>
      </c>
      <c r="B50" s="16" t="s">
        <v>590</v>
      </c>
      <c r="C50" s="138" t="n">
        <v>4800</v>
      </c>
      <c r="D50" s="139" t="s">
        <v>89</v>
      </c>
      <c r="E50" s="29"/>
      <c r="F50" s="80"/>
      <c r="G50" s="75" t="n">
        <f aca="false">C50*F50</f>
        <v>0</v>
      </c>
      <c r="H50" s="123" t="n">
        <f aca="false">G50*0.095</f>
        <v>0</v>
      </c>
      <c r="I50" s="159" t="n">
        <f aca="false">+G50+H50</f>
        <v>0</v>
      </c>
      <c r="J50" s="82"/>
      <c r="K50" s="82"/>
    </row>
    <row r="51" customFormat="false" ht="27" hidden="false" customHeight="false" outlineLevel="0" collapsed="false">
      <c r="A51" s="61" t="n">
        <v>41</v>
      </c>
      <c r="B51" s="36" t="s">
        <v>591</v>
      </c>
      <c r="C51" s="136" t="n">
        <v>2700</v>
      </c>
      <c r="D51" s="137" t="s">
        <v>89</v>
      </c>
      <c r="E51" s="129"/>
      <c r="F51" s="78"/>
      <c r="G51" s="75" t="n">
        <f aca="false">C51*F51</f>
        <v>0</v>
      </c>
      <c r="H51" s="123" t="n">
        <f aca="false">G51*0.095</f>
        <v>0</v>
      </c>
      <c r="I51" s="159" t="n">
        <f aca="false">+G51+H51</f>
        <v>0</v>
      </c>
      <c r="J51" s="125"/>
      <c r="K51" s="125"/>
    </row>
    <row r="52" customFormat="false" ht="27" hidden="false" customHeight="false" outlineLevel="0" collapsed="false">
      <c r="A52" s="61" t="n">
        <v>42</v>
      </c>
      <c r="B52" s="36" t="s">
        <v>592</v>
      </c>
      <c r="C52" s="136" t="n">
        <v>2100</v>
      </c>
      <c r="D52" s="137" t="s">
        <v>89</v>
      </c>
      <c r="E52" s="129"/>
      <c r="F52" s="78"/>
      <c r="G52" s="75" t="n">
        <f aca="false">C52*F52</f>
        <v>0</v>
      </c>
      <c r="H52" s="123" t="n">
        <f aca="false">G52*0.095</f>
        <v>0</v>
      </c>
      <c r="I52" s="159" t="n">
        <f aca="false">+G52+H52</f>
        <v>0</v>
      </c>
      <c r="J52" s="125"/>
      <c r="K52" s="125"/>
    </row>
    <row r="53" customFormat="false" ht="27" hidden="false" customHeight="false" outlineLevel="0" collapsed="false">
      <c r="A53" s="61" t="n">
        <v>43</v>
      </c>
      <c r="B53" s="36" t="s">
        <v>593</v>
      </c>
      <c r="C53" s="136" t="n">
        <v>2700</v>
      </c>
      <c r="D53" s="137" t="s">
        <v>89</v>
      </c>
      <c r="E53" s="129"/>
      <c r="F53" s="78"/>
      <c r="G53" s="75" t="n">
        <f aca="false">C53*F53</f>
        <v>0</v>
      </c>
      <c r="H53" s="123" t="n">
        <f aca="false">G53*0.095</f>
        <v>0</v>
      </c>
      <c r="I53" s="159" t="n">
        <f aca="false">+G53+H53</f>
        <v>0</v>
      </c>
      <c r="J53" s="125"/>
      <c r="K53" s="125"/>
    </row>
    <row r="54" customFormat="false" ht="27" hidden="false" customHeight="false" outlineLevel="0" collapsed="false">
      <c r="A54" s="61" t="n">
        <v>44</v>
      </c>
      <c r="B54" s="36" t="s">
        <v>594</v>
      </c>
      <c r="C54" s="136" t="n">
        <v>2100</v>
      </c>
      <c r="D54" s="137" t="s">
        <v>89</v>
      </c>
      <c r="E54" s="129"/>
      <c r="F54" s="78"/>
      <c r="G54" s="75" t="n">
        <f aca="false">C54*F54</f>
        <v>0</v>
      </c>
      <c r="H54" s="123" t="n">
        <f aca="false">G54*0.095</f>
        <v>0</v>
      </c>
      <c r="I54" s="159" t="n">
        <f aca="false">+G54+H54</f>
        <v>0</v>
      </c>
      <c r="J54" s="125"/>
      <c r="K54" s="125"/>
    </row>
    <row r="55" customFormat="false" ht="27" hidden="false" customHeight="false" outlineLevel="0" collapsed="false">
      <c r="A55" s="61" t="n">
        <v>45</v>
      </c>
      <c r="B55" s="36" t="s">
        <v>595</v>
      </c>
      <c r="C55" s="136" t="n">
        <v>2700</v>
      </c>
      <c r="D55" s="137" t="s">
        <v>89</v>
      </c>
      <c r="E55" s="129"/>
      <c r="F55" s="78"/>
      <c r="G55" s="75" t="n">
        <f aca="false">C55*F55</f>
        <v>0</v>
      </c>
      <c r="H55" s="123" t="n">
        <f aca="false">G55*0.095</f>
        <v>0</v>
      </c>
      <c r="I55" s="159" t="n">
        <f aca="false">+G55+H55</f>
        <v>0</v>
      </c>
      <c r="J55" s="125"/>
      <c r="K55" s="125"/>
    </row>
    <row r="56" customFormat="false" ht="27" hidden="false" customHeight="false" outlineLevel="0" collapsed="false">
      <c r="A56" s="19" t="n">
        <v>46</v>
      </c>
      <c r="B56" s="16" t="s">
        <v>596</v>
      </c>
      <c r="C56" s="138" t="n">
        <v>2100</v>
      </c>
      <c r="D56" s="139" t="s">
        <v>89</v>
      </c>
      <c r="E56" s="29"/>
      <c r="F56" s="80"/>
      <c r="G56" s="75" t="n">
        <f aca="false">C56*F56</f>
        <v>0</v>
      </c>
      <c r="H56" s="123" t="n">
        <f aca="false">G56*0.095</f>
        <v>0</v>
      </c>
      <c r="I56" s="159" t="n">
        <f aca="false">+G56+H56</f>
        <v>0</v>
      </c>
      <c r="J56" s="82"/>
      <c r="K56" s="82"/>
    </row>
    <row r="57" customFormat="false" ht="27" hidden="false" customHeight="false" outlineLevel="0" collapsed="false">
      <c r="A57" s="19" t="n">
        <v>47</v>
      </c>
      <c r="B57" s="16" t="s">
        <v>597</v>
      </c>
      <c r="C57" s="138" t="n">
        <v>2700</v>
      </c>
      <c r="D57" s="139" t="s">
        <v>89</v>
      </c>
      <c r="E57" s="29"/>
      <c r="F57" s="80"/>
      <c r="G57" s="75" t="n">
        <f aca="false">C57*F57</f>
        <v>0</v>
      </c>
      <c r="H57" s="123" t="n">
        <f aca="false">G57*0.095</f>
        <v>0</v>
      </c>
      <c r="I57" s="159" t="n">
        <f aca="false">+G57+H57</f>
        <v>0</v>
      </c>
      <c r="J57" s="82"/>
      <c r="K57" s="82"/>
    </row>
    <row r="58" customFormat="false" ht="27" hidden="false" customHeight="false" outlineLevel="0" collapsed="false">
      <c r="A58" s="19" t="n">
        <v>48</v>
      </c>
      <c r="B58" s="16" t="s">
        <v>598</v>
      </c>
      <c r="C58" s="138" t="n">
        <v>2100</v>
      </c>
      <c r="D58" s="139" t="s">
        <v>89</v>
      </c>
      <c r="E58" s="29"/>
      <c r="F58" s="80"/>
      <c r="G58" s="75" t="n">
        <f aca="false">C58*F58</f>
        <v>0</v>
      </c>
      <c r="H58" s="123" t="n">
        <f aca="false">G58*0.095</f>
        <v>0</v>
      </c>
      <c r="I58" s="159" t="n">
        <f aca="false">+G58+H58</f>
        <v>0</v>
      </c>
      <c r="J58" s="82"/>
      <c r="K58" s="82"/>
    </row>
    <row r="59" customFormat="false" ht="27" hidden="false" customHeight="false" outlineLevel="0" collapsed="false">
      <c r="A59" s="19" t="n">
        <v>49</v>
      </c>
      <c r="B59" s="16" t="s">
        <v>599</v>
      </c>
      <c r="C59" s="138" t="n">
        <v>2700</v>
      </c>
      <c r="D59" s="139" t="s">
        <v>89</v>
      </c>
      <c r="E59" s="29"/>
      <c r="F59" s="80"/>
      <c r="G59" s="75" t="n">
        <f aca="false">C59*F59</f>
        <v>0</v>
      </c>
      <c r="H59" s="123" t="n">
        <f aca="false">G59*0.095</f>
        <v>0</v>
      </c>
      <c r="I59" s="159" t="n">
        <f aca="false">+G59+H59</f>
        <v>0</v>
      </c>
      <c r="J59" s="82"/>
      <c r="K59" s="82"/>
    </row>
    <row r="60" customFormat="false" ht="27" hidden="false" customHeight="false" outlineLevel="0" collapsed="false">
      <c r="A60" s="61" t="n">
        <v>50</v>
      </c>
      <c r="B60" s="36" t="s">
        <v>600</v>
      </c>
      <c r="C60" s="136" t="n">
        <v>2100</v>
      </c>
      <c r="D60" s="137" t="s">
        <v>89</v>
      </c>
      <c r="E60" s="129"/>
      <c r="F60" s="78"/>
      <c r="G60" s="75" t="n">
        <f aca="false">C60*F60</f>
        <v>0</v>
      </c>
      <c r="H60" s="123" t="n">
        <f aca="false">G60*0.095</f>
        <v>0</v>
      </c>
      <c r="I60" s="159" t="n">
        <f aca="false">+G60+H60</f>
        <v>0</v>
      </c>
      <c r="J60" s="125"/>
      <c r="K60" s="125"/>
    </row>
    <row r="61" customFormat="false" ht="27" hidden="false" customHeight="false" outlineLevel="0" collapsed="false">
      <c r="A61" s="61" t="n">
        <v>51</v>
      </c>
      <c r="B61" s="36" t="s">
        <v>601</v>
      </c>
      <c r="C61" s="136" t="n">
        <v>2700</v>
      </c>
      <c r="D61" s="137" t="s">
        <v>89</v>
      </c>
      <c r="E61" s="129"/>
      <c r="F61" s="78"/>
      <c r="G61" s="75" t="n">
        <f aca="false">C61*F61</f>
        <v>0</v>
      </c>
      <c r="H61" s="123" t="n">
        <f aca="false">G61*0.095</f>
        <v>0</v>
      </c>
      <c r="I61" s="159" t="n">
        <f aca="false">+G61+H61</f>
        <v>0</v>
      </c>
      <c r="J61" s="125"/>
      <c r="K61" s="125"/>
    </row>
    <row r="62" customFormat="false" ht="27" hidden="false" customHeight="false" outlineLevel="0" collapsed="false">
      <c r="A62" s="61" t="n">
        <v>52</v>
      </c>
      <c r="B62" s="36" t="s">
        <v>602</v>
      </c>
      <c r="C62" s="136" t="n">
        <v>2100</v>
      </c>
      <c r="D62" s="137" t="s">
        <v>89</v>
      </c>
      <c r="E62" s="129"/>
      <c r="F62" s="78"/>
      <c r="G62" s="75" t="n">
        <f aca="false">C62*F62</f>
        <v>0</v>
      </c>
      <c r="H62" s="123" t="n">
        <f aca="false">G62*0.095</f>
        <v>0</v>
      </c>
      <c r="I62" s="159" t="n">
        <f aca="false">+G62+H62</f>
        <v>0</v>
      </c>
      <c r="J62" s="125"/>
      <c r="K62" s="125"/>
    </row>
    <row r="63" customFormat="false" ht="27" hidden="false" customHeight="false" outlineLevel="0" collapsed="false">
      <c r="A63" s="61" t="n">
        <v>53</v>
      </c>
      <c r="B63" s="36" t="s">
        <v>603</v>
      </c>
      <c r="C63" s="136" t="n">
        <v>1300</v>
      </c>
      <c r="D63" s="137" t="s">
        <v>89</v>
      </c>
      <c r="E63" s="129"/>
      <c r="F63" s="78"/>
      <c r="G63" s="75" t="n">
        <f aca="false">C63*F63</f>
        <v>0</v>
      </c>
      <c r="H63" s="123" t="n">
        <f aca="false">G63*0.095</f>
        <v>0</v>
      </c>
      <c r="I63" s="159" t="n">
        <f aca="false">+G63+H63</f>
        <v>0</v>
      </c>
      <c r="J63" s="125"/>
      <c r="K63" s="125"/>
    </row>
    <row r="64" customFormat="false" ht="27" hidden="false" customHeight="false" outlineLevel="0" collapsed="false">
      <c r="A64" s="61" t="n">
        <v>54</v>
      </c>
      <c r="B64" s="36" t="s">
        <v>604</v>
      </c>
      <c r="C64" s="136" t="n">
        <v>1100</v>
      </c>
      <c r="D64" s="137" t="s">
        <v>89</v>
      </c>
      <c r="E64" s="129"/>
      <c r="F64" s="78"/>
      <c r="G64" s="75" t="n">
        <f aca="false">C64*F64</f>
        <v>0</v>
      </c>
      <c r="H64" s="123" t="n">
        <f aca="false">G64*0.095</f>
        <v>0</v>
      </c>
      <c r="I64" s="159" t="n">
        <f aca="false">+G64+H64</f>
        <v>0</v>
      </c>
      <c r="J64" s="125"/>
      <c r="K64" s="125"/>
    </row>
    <row r="65" customFormat="false" ht="27" hidden="false" customHeight="false" outlineLevel="0" collapsed="false">
      <c r="A65" s="61" t="n">
        <v>55</v>
      </c>
      <c r="B65" s="36" t="s">
        <v>605</v>
      </c>
      <c r="C65" s="136" t="n">
        <v>2700</v>
      </c>
      <c r="D65" s="137" t="s">
        <v>89</v>
      </c>
      <c r="E65" s="129"/>
      <c r="F65" s="78"/>
      <c r="G65" s="75" t="n">
        <f aca="false">C65*F65</f>
        <v>0</v>
      </c>
      <c r="H65" s="123" t="n">
        <f aca="false">G65*0.095</f>
        <v>0</v>
      </c>
      <c r="I65" s="159" t="n">
        <f aca="false">+G65+H65</f>
        <v>0</v>
      </c>
      <c r="J65" s="125"/>
      <c r="K65" s="125"/>
    </row>
    <row r="66" customFormat="false" ht="27" hidden="false" customHeight="false" outlineLevel="0" collapsed="false">
      <c r="A66" s="61" t="n">
        <v>56</v>
      </c>
      <c r="B66" s="36" t="s">
        <v>606</v>
      </c>
      <c r="C66" s="136" t="n">
        <v>2100</v>
      </c>
      <c r="D66" s="137" t="s">
        <v>89</v>
      </c>
      <c r="E66" s="129"/>
      <c r="F66" s="78"/>
      <c r="G66" s="75" t="n">
        <f aca="false">C66*F66</f>
        <v>0</v>
      </c>
      <c r="H66" s="123" t="n">
        <f aca="false">G66*0.095</f>
        <v>0</v>
      </c>
      <c r="I66" s="159" t="n">
        <f aca="false">+G66+H66</f>
        <v>0</v>
      </c>
      <c r="J66" s="125"/>
      <c r="K66" s="125"/>
    </row>
    <row r="67" customFormat="false" ht="27" hidden="false" customHeight="false" outlineLevel="0" collapsed="false">
      <c r="A67" s="19" t="n">
        <v>57</v>
      </c>
      <c r="B67" s="16" t="s">
        <v>607</v>
      </c>
      <c r="C67" s="138" t="n">
        <v>1300</v>
      </c>
      <c r="D67" s="139" t="s">
        <v>89</v>
      </c>
      <c r="E67" s="29"/>
      <c r="F67" s="80"/>
      <c r="G67" s="75" t="n">
        <f aca="false">C67*F67</f>
        <v>0</v>
      </c>
      <c r="H67" s="123" t="n">
        <f aca="false">G67*0.095</f>
        <v>0</v>
      </c>
      <c r="I67" s="159" t="n">
        <f aca="false">+G67+H67</f>
        <v>0</v>
      </c>
      <c r="J67" s="82"/>
      <c r="K67" s="82"/>
    </row>
    <row r="68" customFormat="false" ht="27" hidden="false" customHeight="false" outlineLevel="0" collapsed="false">
      <c r="A68" s="19" t="n">
        <v>58</v>
      </c>
      <c r="B68" s="16" t="s">
        <v>608</v>
      </c>
      <c r="C68" s="138" t="n">
        <v>1100</v>
      </c>
      <c r="D68" s="139" t="s">
        <v>89</v>
      </c>
      <c r="E68" s="29"/>
      <c r="F68" s="80"/>
      <c r="G68" s="75" t="n">
        <f aca="false">C68*F68</f>
        <v>0</v>
      </c>
      <c r="H68" s="123" t="n">
        <f aca="false">G68*0.095</f>
        <v>0</v>
      </c>
      <c r="I68" s="159" t="n">
        <f aca="false">+G68+H68</f>
        <v>0</v>
      </c>
      <c r="J68" s="82"/>
      <c r="K68" s="82"/>
    </row>
    <row r="69" customFormat="false" ht="27" hidden="false" customHeight="false" outlineLevel="0" collapsed="false">
      <c r="A69" s="19" t="n">
        <v>59</v>
      </c>
      <c r="B69" s="16" t="s">
        <v>609</v>
      </c>
      <c r="C69" s="138" t="n">
        <v>1300</v>
      </c>
      <c r="D69" s="139" t="s">
        <v>89</v>
      </c>
      <c r="E69" s="29"/>
      <c r="F69" s="80"/>
      <c r="G69" s="75" t="n">
        <f aca="false">C69*F69</f>
        <v>0</v>
      </c>
      <c r="H69" s="123" t="n">
        <f aca="false">G69*0.095</f>
        <v>0</v>
      </c>
      <c r="I69" s="159" t="n">
        <f aca="false">+G69+H69</f>
        <v>0</v>
      </c>
      <c r="J69" s="82"/>
      <c r="K69" s="82"/>
    </row>
    <row r="70" customFormat="false" ht="27" hidden="false" customHeight="false" outlineLevel="0" collapsed="false">
      <c r="A70" s="19" t="n">
        <v>60</v>
      </c>
      <c r="B70" s="16" t="s">
        <v>610</v>
      </c>
      <c r="C70" s="138" t="n">
        <v>1100</v>
      </c>
      <c r="D70" s="139" t="s">
        <v>89</v>
      </c>
      <c r="E70" s="29"/>
      <c r="F70" s="80"/>
      <c r="G70" s="75" t="n">
        <f aca="false">C70*F70</f>
        <v>0</v>
      </c>
      <c r="H70" s="123" t="n">
        <f aca="false">G70*0.095</f>
        <v>0</v>
      </c>
      <c r="I70" s="159" t="n">
        <f aca="false">+G70+H70</f>
        <v>0</v>
      </c>
      <c r="J70" s="82"/>
      <c r="K70" s="82"/>
    </row>
    <row r="71" customFormat="false" ht="13.5" hidden="false" customHeight="false" outlineLevel="0" collapsed="false">
      <c r="A71" s="61"/>
      <c r="B71" s="53" t="s">
        <v>611</v>
      </c>
      <c r="C71" s="136" t="s">
        <v>39</v>
      </c>
      <c r="D71" s="137" t="s">
        <v>39</v>
      </c>
      <c r="E71" s="137" t="s">
        <v>39</v>
      </c>
      <c r="F71" s="137" t="s">
        <v>39</v>
      </c>
      <c r="G71" s="86" t="n">
        <f aca="false">SUM(G23:G70)</f>
        <v>0</v>
      </c>
      <c r="H71" s="86" t="n">
        <f aca="false">SUM(H23:H70)</f>
        <v>0</v>
      </c>
      <c r="I71" s="86" t="n">
        <f aca="false">SUM(I23:I70)</f>
        <v>0</v>
      </c>
      <c r="J71" s="48" t="n">
        <f aca="false">SUM(J23:J70)</f>
        <v>0</v>
      </c>
      <c r="K71" s="48" t="n">
        <f aca="false">SUM(K23:K70)</f>
        <v>0</v>
      </c>
    </row>
    <row r="72" customFormat="false" ht="13.5" hidden="false" customHeight="true" outlineLevel="0" collapsed="false">
      <c r="A72" s="55" t="s">
        <v>612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61" t="n">
        <v>61</v>
      </c>
      <c r="B73" s="36" t="s">
        <v>613</v>
      </c>
      <c r="C73" s="136" t="n">
        <v>1300</v>
      </c>
      <c r="D73" s="137" t="s">
        <v>89</v>
      </c>
      <c r="E73" s="129"/>
      <c r="F73" s="78"/>
      <c r="G73" s="75" t="n">
        <f aca="false">C73*F73</f>
        <v>0</v>
      </c>
      <c r="H73" s="123" t="n">
        <f aca="false">G73*0.095</f>
        <v>0</v>
      </c>
      <c r="I73" s="159" t="n">
        <f aca="false">+G73+H73</f>
        <v>0</v>
      </c>
      <c r="J73" s="125"/>
      <c r="K73" s="125"/>
    </row>
    <row r="74" customFormat="false" ht="13.5" hidden="false" customHeight="false" outlineLevel="0" collapsed="false">
      <c r="A74" s="19" t="n">
        <v>62</v>
      </c>
      <c r="B74" s="16" t="s">
        <v>614</v>
      </c>
      <c r="C74" s="138" t="n">
        <v>1100</v>
      </c>
      <c r="D74" s="139" t="s">
        <v>89</v>
      </c>
      <c r="E74" s="29"/>
      <c r="F74" s="80"/>
      <c r="G74" s="75" t="n">
        <f aca="false">C74*F74</f>
        <v>0</v>
      </c>
      <c r="H74" s="123" t="n">
        <f aca="false">G74*0.095</f>
        <v>0</v>
      </c>
      <c r="I74" s="159" t="n">
        <f aca="false">+G74+H74</f>
        <v>0</v>
      </c>
      <c r="J74" s="82"/>
      <c r="K74" s="82"/>
    </row>
    <row r="75" customFormat="false" ht="13.5" hidden="false" customHeight="false" outlineLevel="0" collapsed="false">
      <c r="A75" s="19" t="n">
        <v>63</v>
      </c>
      <c r="B75" s="16" t="s">
        <v>615</v>
      </c>
      <c r="C75" s="138" t="n">
        <v>2500</v>
      </c>
      <c r="D75" s="139" t="s">
        <v>89</v>
      </c>
      <c r="E75" s="29"/>
      <c r="F75" s="80"/>
      <c r="G75" s="75" t="n">
        <f aca="false">C75*F75</f>
        <v>0</v>
      </c>
      <c r="H75" s="123" t="n">
        <f aca="false">G75*0.095</f>
        <v>0</v>
      </c>
      <c r="I75" s="159" t="n">
        <f aca="false">+G75+H75</f>
        <v>0</v>
      </c>
      <c r="J75" s="82"/>
      <c r="K75" s="82"/>
    </row>
    <row r="76" customFormat="false" ht="27" hidden="false" customHeight="false" outlineLevel="0" collapsed="false">
      <c r="A76" s="19" t="n">
        <v>64</v>
      </c>
      <c r="B76" s="16" t="s">
        <v>616</v>
      </c>
      <c r="C76" s="138" t="n">
        <v>2700</v>
      </c>
      <c r="D76" s="139" t="s">
        <v>89</v>
      </c>
      <c r="E76" s="29"/>
      <c r="F76" s="80"/>
      <c r="G76" s="75" t="n">
        <f aca="false">C76*F76</f>
        <v>0</v>
      </c>
      <c r="H76" s="123" t="n">
        <f aca="false">G76*0.095</f>
        <v>0</v>
      </c>
      <c r="I76" s="159" t="n">
        <f aca="false">+G76+H76</f>
        <v>0</v>
      </c>
      <c r="J76" s="82"/>
      <c r="K76" s="82"/>
    </row>
    <row r="77" customFormat="false" ht="27" hidden="false" customHeight="false" outlineLevel="0" collapsed="false">
      <c r="A77" s="19" t="n">
        <v>65</v>
      </c>
      <c r="B77" s="16" t="s">
        <v>617</v>
      </c>
      <c r="C77" s="192" t="n">
        <v>2100</v>
      </c>
      <c r="D77" s="153" t="s">
        <v>89</v>
      </c>
      <c r="E77" s="29"/>
      <c r="F77" s="80"/>
      <c r="G77" s="75" t="n">
        <f aca="false">C77*F77</f>
        <v>0</v>
      </c>
      <c r="H77" s="123" t="n">
        <f aca="false">G77*0.095</f>
        <v>0</v>
      </c>
      <c r="I77" s="159" t="n">
        <f aca="false">+G77+H77</f>
        <v>0</v>
      </c>
      <c r="J77" s="82"/>
      <c r="K77" s="82"/>
    </row>
    <row r="78" customFormat="false" ht="27" hidden="false" customHeight="false" outlineLevel="0" collapsed="false">
      <c r="A78" s="19" t="n">
        <v>66</v>
      </c>
      <c r="B78" s="16" t="s">
        <v>618</v>
      </c>
      <c r="C78" s="192" t="n">
        <v>2700</v>
      </c>
      <c r="D78" s="153" t="s">
        <v>89</v>
      </c>
      <c r="E78" s="29"/>
      <c r="F78" s="80"/>
      <c r="G78" s="75" t="n">
        <f aca="false">C78*F78</f>
        <v>0</v>
      </c>
      <c r="H78" s="123" t="n">
        <f aca="false">G78*0.095</f>
        <v>0</v>
      </c>
      <c r="I78" s="159" t="n">
        <f aca="false">+G78+H78</f>
        <v>0</v>
      </c>
      <c r="J78" s="82"/>
      <c r="K78" s="82"/>
    </row>
    <row r="79" customFormat="false" ht="27" hidden="false" customHeight="false" outlineLevel="0" collapsed="false">
      <c r="A79" s="19" t="n">
        <v>67</v>
      </c>
      <c r="B79" s="16" t="s">
        <v>619</v>
      </c>
      <c r="C79" s="192" t="n">
        <v>2100</v>
      </c>
      <c r="D79" s="153" t="s">
        <v>89</v>
      </c>
      <c r="E79" s="29"/>
      <c r="F79" s="80"/>
      <c r="G79" s="75" t="n">
        <f aca="false">C79*F79</f>
        <v>0</v>
      </c>
      <c r="H79" s="123" t="n">
        <f aca="false">G79*0.095</f>
        <v>0</v>
      </c>
      <c r="I79" s="159" t="n">
        <f aca="false">+G79+H79</f>
        <v>0</v>
      </c>
      <c r="J79" s="82"/>
      <c r="K79" s="82"/>
    </row>
    <row r="80" customFormat="false" ht="27" hidden="false" customHeight="false" outlineLevel="0" collapsed="false">
      <c r="A80" s="19" t="n">
        <v>68</v>
      </c>
      <c r="B80" s="16" t="s">
        <v>620</v>
      </c>
      <c r="C80" s="192" t="n">
        <v>1300</v>
      </c>
      <c r="D80" s="153" t="s">
        <v>89</v>
      </c>
      <c r="E80" s="29"/>
      <c r="F80" s="80"/>
      <c r="G80" s="75" t="n">
        <f aca="false">C80*F80</f>
        <v>0</v>
      </c>
      <c r="H80" s="123" t="n">
        <f aca="false">G80*0.095</f>
        <v>0</v>
      </c>
      <c r="I80" s="159" t="n">
        <f aca="false">+G80+H80</f>
        <v>0</v>
      </c>
      <c r="J80" s="82"/>
      <c r="K80" s="82"/>
    </row>
    <row r="81" customFormat="false" ht="27" hidden="false" customHeight="false" outlineLevel="0" collapsed="false">
      <c r="A81" s="19" t="n">
        <v>69</v>
      </c>
      <c r="B81" s="16" t="s">
        <v>621</v>
      </c>
      <c r="C81" s="192" t="n">
        <v>1100</v>
      </c>
      <c r="D81" s="153" t="s">
        <v>89</v>
      </c>
      <c r="E81" s="29"/>
      <c r="F81" s="80"/>
      <c r="G81" s="75" t="n">
        <f aca="false">C81*F81</f>
        <v>0</v>
      </c>
      <c r="H81" s="123" t="n">
        <f aca="false">G81*0.095</f>
        <v>0</v>
      </c>
      <c r="I81" s="159" t="n">
        <f aca="false">+G81+H81</f>
        <v>0</v>
      </c>
      <c r="J81" s="82"/>
      <c r="K81" s="82"/>
    </row>
    <row r="82" customFormat="false" ht="27" hidden="false" customHeight="false" outlineLevel="0" collapsed="false">
      <c r="A82" s="19" t="n">
        <v>70</v>
      </c>
      <c r="B82" s="16" t="s">
        <v>622</v>
      </c>
      <c r="C82" s="192" t="n">
        <v>1300</v>
      </c>
      <c r="D82" s="153" t="s">
        <v>89</v>
      </c>
      <c r="E82" s="29"/>
      <c r="F82" s="80"/>
      <c r="G82" s="75" t="n">
        <f aca="false">C82*F82</f>
        <v>0</v>
      </c>
      <c r="H82" s="123" t="n">
        <f aca="false">G82*0.095</f>
        <v>0</v>
      </c>
      <c r="I82" s="159" t="n">
        <f aca="false">+G82+H82</f>
        <v>0</v>
      </c>
      <c r="J82" s="82"/>
      <c r="K82" s="82"/>
    </row>
    <row r="83" customFormat="false" ht="27" hidden="false" customHeight="false" outlineLevel="0" collapsed="false">
      <c r="A83" s="19" t="n">
        <v>71</v>
      </c>
      <c r="B83" s="16" t="s">
        <v>623</v>
      </c>
      <c r="C83" s="192" t="n">
        <v>1100</v>
      </c>
      <c r="D83" s="153" t="s">
        <v>89</v>
      </c>
      <c r="E83" s="29"/>
      <c r="F83" s="80"/>
      <c r="G83" s="75" t="n">
        <f aca="false">C83*F83</f>
        <v>0</v>
      </c>
      <c r="H83" s="123" t="n">
        <f aca="false">G83*0.095</f>
        <v>0</v>
      </c>
      <c r="I83" s="159" t="n">
        <f aca="false">+G83+H83</f>
        <v>0</v>
      </c>
      <c r="J83" s="82"/>
      <c r="K83" s="82"/>
    </row>
    <row r="84" customFormat="false" ht="27" hidden="false" customHeight="false" outlineLevel="0" collapsed="false">
      <c r="A84" s="19" t="n">
        <v>72</v>
      </c>
      <c r="B84" s="163" t="s">
        <v>624</v>
      </c>
      <c r="C84" s="192" t="n">
        <v>1300</v>
      </c>
      <c r="D84" s="153" t="s">
        <v>89</v>
      </c>
      <c r="E84" s="29"/>
      <c r="F84" s="80"/>
      <c r="G84" s="75" t="n">
        <f aca="false">C84*F84</f>
        <v>0</v>
      </c>
      <c r="H84" s="123" t="n">
        <f aca="false">G84*0.095</f>
        <v>0</v>
      </c>
      <c r="I84" s="159" t="n">
        <f aca="false">+G84+H84</f>
        <v>0</v>
      </c>
      <c r="J84" s="82"/>
      <c r="K84" s="82"/>
    </row>
    <row r="85" customFormat="false" ht="27" hidden="false" customHeight="false" outlineLevel="0" collapsed="false">
      <c r="A85" s="61" t="n">
        <v>73</v>
      </c>
      <c r="B85" s="178" t="s">
        <v>625</v>
      </c>
      <c r="C85" s="193" t="n">
        <v>1100</v>
      </c>
      <c r="D85" s="145" t="s">
        <v>89</v>
      </c>
      <c r="E85" s="129"/>
      <c r="F85" s="78"/>
      <c r="G85" s="75" t="n">
        <f aca="false">C85*F85</f>
        <v>0</v>
      </c>
      <c r="H85" s="123" t="n">
        <f aca="false">G85*0.095</f>
        <v>0</v>
      </c>
      <c r="I85" s="159" t="n">
        <f aca="false">+G85+H85</f>
        <v>0</v>
      </c>
      <c r="J85" s="125"/>
      <c r="K85" s="125"/>
    </row>
    <row r="86" customFormat="false" ht="13.5" hidden="false" customHeight="false" outlineLevel="0" collapsed="false">
      <c r="A86" s="61" t="n">
        <v>74</v>
      </c>
      <c r="B86" s="178" t="s">
        <v>626</v>
      </c>
      <c r="C86" s="193" t="n">
        <v>2400</v>
      </c>
      <c r="D86" s="145" t="s">
        <v>89</v>
      </c>
      <c r="E86" s="129"/>
      <c r="F86" s="78"/>
      <c r="G86" s="75" t="n">
        <f aca="false">C86*F86</f>
        <v>0</v>
      </c>
      <c r="H86" s="123" t="n">
        <f aca="false">G86*0.095</f>
        <v>0</v>
      </c>
      <c r="I86" s="159" t="n">
        <f aca="false">+G86+H86</f>
        <v>0</v>
      </c>
      <c r="J86" s="125"/>
      <c r="K86" s="125"/>
    </row>
    <row r="87" customFormat="false" ht="13.5" hidden="false" customHeight="false" outlineLevel="0" collapsed="false">
      <c r="A87" s="61" t="n">
        <v>75</v>
      </c>
      <c r="B87" s="178" t="s">
        <v>627</v>
      </c>
      <c r="C87" s="193" t="n">
        <v>1300</v>
      </c>
      <c r="D87" s="145" t="s">
        <v>89</v>
      </c>
      <c r="E87" s="129"/>
      <c r="F87" s="78"/>
      <c r="G87" s="75" t="n">
        <f aca="false">C87*F87</f>
        <v>0</v>
      </c>
      <c r="H87" s="123" t="n">
        <f aca="false">G87*0.095</f>
        <v>0</v>
      </c>
      <c r="I87" s="159" t="n">
        <f aca="false">+G87+H87</f>
        <v>0</v>
      </c>
      <c r="J87" s="125"/>
      <c r="K87" s="125"/>
    </row>
    <row r="88" customFormat="false" ht="13.5" hidden="false" customHeight="false" outlineLevel="0" collapsed="false">
      <c r="A88" s="61" t="n">
        <v>76</v>
      </c>
      <c r="B88" s="36" t="s">
        <v>628</v>
      </c>
      <c r="C88" s="193" t="n">
        <v>1100</v>
      </c>
      <c r="D88" s="145" t="s">
        <v>89</v>
      </c>
      <c r="E88" s="129"/>
      <c r="F88" s="78"/>
      <c r="G88" s="75" t="n">
        <f aca="false">C88*F88</f>
        <v>0</v>
      </c>
      <c r="H88" s="123" t="n">
        <f aca="false">G88*0.095</f>
        <v>0</v>
      </c>
      <c r="I88" s="159" t="n">
        <f aca="false">+G88+H88</f>
        <v>0</v>
      </c>
      <c r="J88" s="125"/>
      <c r="K88" s="125"/>
    </row>
    <row r="89" customFormat="false" ht="13.5" hidden="false" customHeight="false" outlineLevel="0" collapsed="false">
      <c r="A89" s="61" t="n">
        <v>77</v>
      </c>
      <c r="B89" s="178" t="s">
        <v>629</v>
      </c>
      <c r="C89" s="193" t="n">
        <v>2700</v>
      </c>
      <c r="D89" s="145" t="s">
        <v>89</v>
      </c>
      <c r="E89" s="129"/>
      <c r="F89" s="78"/>
      <c r="G89" s="75" t="n">
        <f aca="false">C89*F89</f>
        <v>0</v>
      </c>
      <c r="H89" s="123" t="n">
        <f aca="false">G89*0.095</f>
        <v>0</v>
      </c>
      <c r="I89" s="159" t="n">
        <f aca="false">+G89+H89</f>
        <v>0</v>
      </c>
      <c r="J89" s="125"/>
      <c r="K89" s="125"/>
    </row>
    <row r="90" customFormat="false" ht="13.5" hidden="false" customHeight="false" outlineLevel="0" collapsed="false">
      <c r="A90" s="19" t="n">
        <v>78</v>
      </c>
      <c r="B90" s="163" t="s">
        <v>630</v>
      </c>
      <c r="C90" s="192" t="n">
        <v>2100</v>
      </c>
      <c r="D90" s="145" t="s">
        <v>89</v>
      </c>
      <c r="E90" s="29"/>
      <c r="F90" s="80"/>
      <c r="G90" s="75" t="n">
        <f aca="false">C90*F90</f>
        <v>0</v>
      </c>
      <c r="H90" s="123" t="n">
        <f aca="false">G90*0.095</f>
        <v>0</v>
      </c>
      <c r="I90" s="159" t="n">
        <f aca="false">+G90+H90</f>
        <v>0</v>
      </c>
      <c r="J90" s="82"/>
      <c r="K90" s="82"/>
    </row>
    <row r="91" customFormat="false" ht="13.5" hidden="false" customHeight="false" outlineLevel="0" collapsed="false">
      <c r="A91" s="19" t="n">
        <v>79</v>
      </c>
      <c r="B91" s="163" t="s">
        <v>631</v>
      </c>
      <c r="C91" s="192" t="n">
        <v>2400</v>
      </c>
      <c r="D91" s="145" t="s">
        <v>89</v>
      </c>
      <c r="E91" s="29"/>
      <c r="F91" s="80"/>
      <c r="G91" s="75" t="n">
        <f aca="false">C91*F91</f>
        <v>0</v>
      </c>
      <c r="H91" s="123" t="n">
        <f aca="false">G91*0.095</f>
        <v>0</v>
      </c>
      <c r="I91" s="159" t="n">
        <f aca="false">+G91+H91</f>
        <v>0</v>
      </c>
      <c r="J91" s="82"/>
      <c r="K91" s="82"/>
    </row>
    <row r="92" customFormat="false" ht="13.5" hidden="false" customHeight="false" outlineLevel="0" collapsed="false">
      <c r="A92" s="19" t="n">
        <v>80</v>
      </c>
      <c r="B92" s="16" t="s">
        <v>632</v>
      </c>
      <c r="C92" s="192" t="n">
        <v>1300</v>
      </c>
      <c r="D92" s="145" t="s">
        <v>89</v>
      </c>
      <c r="E92" s="29"/>
      <c r="F92" s="80"/>
      <c r="G92" s="75" t="n">
        <f aca="false">C92*F92</f>
        <v>0</v>
      </c>
      <c r="H92" s="123" t="n">
        <f aca="false">G92*0.095</f>
        <v>0</v>
      </c>
      <c r="I92" s="159" t="n">
        <f aca="false">+G92+H92</f>
        <v>0</v>
      </c>
      <c r="J92" s="82"/>
      <c r="K92" s="82"/>
    </row>
    <row r="93" customFormat="false" ht="13.5" hidden="false" customHeight="false" outlineLevel="0" collapsed="false">
      <c r="A93" s="19" t="n">
        <v>81</v>
      </c>
      <c r="B93" s="163" t="s">
        <v>633</v>
      </c>
      <c r="C93" s="192" t="n">
        <v>1100</v>
      </c>
      <c r="D93" s="145" t="s">
        <v>89</v>
      </c>
      <c r="E93" s="29"/>
      <c r="F93" s="80"/>
      <c r="G93" s="75" t="n">
        <f aca="false">C93*F93</f>
        <v>0</v>
      </c>
      <c r="H93" s="123" t="n">
        <f aca="false">G93*0.095</f>
        <v>0</v>
      </c>
      <c r="I93" s="159" t="n">
        <f aca="false">+G93+H93</f>
        <v>0</v>
      </c>
      <c r="J93" s="82"/>
      <c r="K93" s="82"/>
    </row>
    <row r="94" customFormat="false" ht="13.5" hidden="false" customHeight="false" outlineLevel="0" collapsed="false">
      <c r="A94" s="19" t="n">
        <v>82</v>
      </c>
      <c r="B94" s="163" t="s">
        <v>634</v>
      </c>
      <c r="C94" s="192" t="n">
        <v>2000</v>
      </c>
      <c r="D94" s="145" t="s">
        <v>89</v>
      </c>
      <c r="E94" s="29"/>
      <c r="F94" s="80"/>
      <c r="G94" s="75" t="n">
        <f aca="false">C94*F94</f>
        <v>0</v>
      </c>
      <c r="H94" s="123" t="n">
        <f aca="false">G94*0.095</f>
        <v>0</v>
      </c>
      <c r="I94" s="159" t="n">
        <f aca="false">+G94+H94</f>
        <v>0</v>
      </c>
      <c r="J94" s="82"/>
      <c r="K94" s="82"/>
    </row>
    <row r="95" customFormat="false" ht="27" hidden="false" customHeight="false" outlineLevel="0" collapsed="false">
      <c r="A95" s="19" t="n">
        <v>83</v>
      </c>
      <c r="B95" s="163" t="s">
        <v>635</v>
      </c>
      <c r="C95" s="192" t="n">
        <v>1300</v>
      </c>
      <c r="D95" s="153" t="s">
        <v>89</v>
      </c>
      <c r="E95" s="29"/>
      <c r="F95" s="80"/>
      <c r="G95" s="75" t="n">
        <f aca="false">C95*F95</f>
        <v>0</v>
      </c>
      <c r="H95" s="123" t="n">
        <f aca="false">G95*0.095</f>
        <v>0</v>
      </c>
      <c r="I95" s="159" t="n">
        <f aca="false">+G95+H95</f>
        <v>0</v>
      </c>
      <c r="J95" s="82"/>
      <c r="K95" s="82"/>
    </row>
    <row r="96" customFormat="false" ht="27" hidden="false" customHeight="false" outlineLevel="0" collapsed="false">
      <c r="A96" s="19" t="n">
        <v>84</v>
      </c>
      <c r="B96" s="163" t="s">
        <v>636</v>
      </c>
      <c r="C96" s="192" t="n">
        <v>1100</v>
      </c>
      <c r="D96" s="153" t="s">
        <v>89</v>
      </c>
      <c r="E96" s="29"/>
      <c r="F96" s="80"/>
      <c r="G96" s="75" t="n">
        <f aca="false">C96*F96</f>
        <v>0</v>
      </c>
      <c r="H96" s="123" t="n">
        <f aca="false">G96*0.095</f>
        <v>0</v>
      </c>
      <c r="I96" s="159" t="n">
        <f aca="false">+G96+H96</f>
        <v>0</v>
      </c>
      <c r="J96" s="82"/>
      <c r="K96" s="82"/>
    </row>
    <row r="97" customFormat="false" ht="27" hidden="false" customHeight="false" outlineLevel="0" collapsed="false">
      <c r="A97" s="19" t="n">
        <v>85</v>
      </c>
      <c r="B97" s="163" t="s">
        <v>637</v>
      </c>
      <c r="C97" s="192" t="n">
        <v>1300</v>
      </c>
      <c r="D97" s="153" t="s">
        <v>89</v>
      </c>
      <c r="E97" s="29"/>
      <c r="F97" s="80"/>
      <c r="G97" s="75" t="n">
        <f aca="false">C97*F97</f>
        <v>0</v>
      </c>
      <c r="H97" s="123" t="n">
        <f aca="false">G97*0.095</f>
        <v>0</v>
      </c>
      <c r="I97" s="159" t="n">
        <f aca="false">+G97+H97</f>
        <v>0</v>
      </c>
      <c r="J97" s="82"/>
      <c r="K97" s="82"/>
    </row>
    <row r="98" customFormat="false" ht="27" hidden="false" customHeight="false" outlineLevel="0" collapsed="false">
      <c r="A98" s="19" t="n">
        <v>86</v>
      </c>
      <c r="B98" s="163" t="s">
        <v>638</v>
      </c>
      <c r="C98" s="192" t="n">
        <v>1100</v>
      </c>
      <c r="D98" s="153" t="s">
        <v>89</v>
      </c>
      <c r="E98" s="29"/>
      <c r="F98" s="80"/>
      <c r="G98" s="75" t="n">
        <f aca="false">C98*F98</f>
        <v>0</v>
      </c>
      <c r="H98" s="123" t="n">
        <f aca="false">G98*0.095</f>
        <v>0</v>
      </c>
      <c r="I98" s="159" t="n">
        <f aca="false">+G98+H98</f>
        <v>0</v>
      </c>
      <c r="J98" s="82"/>
      <c r="K98" s="82"/>
    </row>
    <row r="99" customFormat="false" ht="27" hidden="false" customHeight="false" outlineLevel="0" collapsed="false">
      <c r="A99" s="19" t="n">
        <v>87</v>
      </c>
      <c r="B99" s="163" t="s">
        <v>639</v>
      </c>
      <c r="C99" s="192" t="n">
        <v>1300</v>
      </c>
      <c r="D99" s="153" t="s">
        <v>89</v>
      </c>
      <c r="E99" s="29"/>
      <c r="F99" s="80"/>
      <c r="G99" s="75" t="n">
        <f aca="false">C99*F99</f>
        <v>0</v>
      </c>
      <c r="H99" s="123" t="n">
        <f aca="false">G99*0.095</f>
        <v>0</v>
      </c>
      <c r="I99" s="159" t="n">
        <f aca="false">+G99+H99</f>
        <v>0</v>
      </c>
      <c r="J99" s="82"/>
      <c r="K99" s="82"/>
    </row>
    <row r="100" customFormat="false" ht="27" hidden="false" customHeight="false" outlineLevel="0" collapsed="false">
      <c r="A100" s="19" t="n">
        <v>88</v>
      </c>
      <c r="B100" s="163" t="s">
        <v>640</v>
      </c>
      <c r="C100" s="192" t="n">
        <v>1100</v>
      </c>
      <c r="D100" s="153" t="s">
        <v>89</v>
      </c>
      <c r="E100" s="29"/>
      <c r="F100" s="80"/>
      <c r="G100" s="75" t="n">
        <f aca="false">C100*F100</f>
        <v>0</v>
      </c>
      <c r="H100" s="123" t="n">
        <f aca="false">G100*0.095</f>
        <v>0</v>
      </c>
      <c r="I100" s="159" t="n">
        <f aca="false">+G100+H100</f>
        <v>0</v>
      </c>
      <c r="J100" s="82"/>
      <c r="K100" s="82"/>
    </row>
    <row r="101" customFormat="false" ht="13.5" hidden="false" customHeight="false" outlineLevel="0" collapsed="false">
      <c r="A101" s="61"/>
      <c r="B101" s="53" t="s">
        <v>641</v>
      </c>
      <c r="C101" s="136" t="s">
        <v>39</v>
      </c>
      <c r="D101" s="137" t="s">
        <v>39</v>
      </c>
      <c r="E101" s="137" t="s">
        <v>39</v>
      </c>
      <c r="F101" s="137" t="s">
        <v>39</v>
      </c>
      <c r="G101" s="86" t="n">
        <f aca="false">SUM(G73:G100)</f>
        <v>0</v>
      </c>
      <c r="H101" s="86" t="n">
        <f aca="false">SUM(H73:H100)</f>
        <v>0</v>
      </c>
      <c r="I101" s="86" t="n">
        <f aca="false">SUM(I73:I100)</f>
        <v>0</v>
      </c>
      <c r="J101" s="48" t="n">
        <f aca="false">SUM(J73:J100)</f>
        <v>0</v>
      </c>
      <c r="K101" s="48" t="n">
        <f aca="false">SUM(K73:K100)</f>
        <v>0</v>
      </c>
    </row>
    <row r="102" customFormat="false" ht="13.5" hidden="false" customHeight="true" outlineLevel="0" collapsed="false">
      <c r="A102" s="73" t="s">
        <v>642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  <row r="103" customFormat="false" ht="13.5" hidden="false" customHeight="false" outlineLevel="0" collapsed="false">
      <c r="A103" s="19" t="n">
        <v>89</v>
      </c>
      <c r="B103" s="16" t="s">
        <v>643</v>
      </c>
      <c r="C103" s="138" t="n">
        <v>1200</v>
      </c>
      <c r="D103" s="139" t="s">
        <v>89</v>
      </c>
      <c r="E103" s="29"/>
      <c r="F103" s="80"/>
      <c r="G103" s="22" t="n">
        <f aca="false">C103*F103</f>
        <v>0</v>
      </c>
      <c r="H103" s="102" t="n">
        <f aca="false">G103*0.095</f>
        <v>0</v>
      </c>
      <c r="I103" s="23" t="n">
        <f aca="false">+G103+H103</f>
        <v>0</v>
      </c>
      <c r="J103" s="82"/>
      <c r="K103" s="82"/>
    </row>
    <row r="104" customFormat="false" ht="13.5" hidden="false" customHeight="false" outlineLevel="0" collapsed="false">
      <c r="A104" s="19" t="n">
        <v>90</v>
      </c>
      <c r="B104" s="16" t="s">
        <v>644</v>
      </c>
      <c r="C104" s="138" t="n">
        <v>4800</v>
      </c>
      <c r="D104" s="139" t="s">
        <v>89</v>
      </c>
      <c r="E104" s="29"/>
      <c r="F104" s="80"/>
      <c r="G104" s="22" t="n">
        <f aca="false">C104*F104</f>
        <v>0</v>
      </c>
      <c r="H104" s="102" t="n">
        <f aca="false">G104*0.095</f>
        <v>0</v>
      </c>
      <c r="I104" s="23" t="n">
        <f aca="false">+G104+H104</f>
        <v>0</v>
      </c>
      <c r="J104" s="82"/>
      <c r="K104" s="82"/>
    </row>
    <row r="105" customFormat="false" ht="13.5" hidden="false" customHeight="false" outlineLevel="0" collapsed="false">
      <c r="A105" s="19" t="n">
        <v>91</v>
      </c>
      <c r="B105" s="16" t="s">
        <v>645</v>
      </c>
      <c r="C105" s="138" t="n">
        <v>2100</v>
      </c>
      <c r="D105" s="139" t="s">
        <v>89</v>
      </c>
      <c r="E105" s="29"/>
      <c r="F105" s="80"/>
      <c r="G105" s="22" t="n">
        <f aca="false">C105*F105</f>
        <v>0</v>
      </c>
      <c r="H105" s="102" t="n">
        <f aca="false">G105*0.095</f>
        <v>0</v>
      </c>
      <c r="I105" s="23" t="n">
        <f aca="false">+G105+H105</f>
        <v>0</v>
      </c>
      <c r="J105" s="82"/>
      <c r="K105" s="82"/>
    </row>
    <row r="106" customFormat="false" ht="13.5" hidden="false" customHeight="false" outlineLevel="0" collapsed="false">
      <c r="A106" s="19" t="n">
        <v>92</v>
      </c>
      <c r="B106" s="16" t="s">
        <v>646</v>
      </c>
      <c r="C106" s="138" t="n">
        <v>2700</v>
      </c>
      <c r="D106" s="139"/>
      <c r="E106" s="29"/>
      <c r="F106" s="80"/>
      <c r="G106" s="22" t="n">
        <f aca="false">C106*F106</f>
        <v>0</v>
      </c>
      <c r="H106" s="102" t="n">
        <f aca="false">G106*0.095</f>
        <v>0</v>
      </c>
      <c r="I106" s="23" t="n">
        <f aca="false">+G106+H106</f>
        <v>0</v>
      </c>
      <c r="J106" s="82"/>
      <c r="K106" s="82"/>
    </row>
    <row r="107" customFormat="false" ht="13.5" hidden="false" customHeight="false" outlineLevel="0" collapsed="false">
      <c r="A107" s="19" t="n">
        <v>93</v>
      </c>
      <c r="B107" s="16" t="s">
        <v>647</v>
      </c>
      <c r="C107" s="138" t="n">
        <v>1300</v>
      </c>
      <c r="D107" s="139" t="s">
        <v>89</v>
      </c>
      <c r="E107" s="29"/>
      <c r="F107" s="80"/>
      <c r="G107" s="22" t="n">
        <f aca="false">C107*F107</f>
        <v>0</v>
      </c>
      <c r="H107" s="102" t="n">
        <f aca="false">G107*0.095</f>
        <v>0</v>
      </c>
      <c r="I107" s="23" t="n">
        <f aca="false">+G107+H107</f>
        <v>0</v>
      </c>
      <c r="J107" s="82"/>
      <c r="K107" s="82"/>
    </row>
    <row r="108" customFormat="false" ht="13.5" hidden="false" customHeight="false" outlineLevel="0" collapsed="false">
      <c r="A108" s="19" t="n">
        <v>94</v>
      </c>
      <c r="B108" s="16" t="s">
        <v>648</v>
      </c>
      <c r="C108" s="138" t="n">
        <v>3600</v>
      </c>
      <c r="D108" s="139" t="s">
        <v>89</v>
      </c>
      <c r="E108" s="29"/>
      <c r="F108" s="80"/>
      <c r="G108" s="22" t="n">
        <f aca="false">C108*F108</f>
        <v>0</v>
      </c>
      <c r="H108" s="102" t="n">
        <f aca="false">G108*0.095</f>
        <v>0</v>
      </c>
      <c r="I108" s="23" t="n">
        <f aca="false">+G108+H108</f>
        <v>0</v>
      </c>
      <c r="J108" s="82"/>
      <c r="K108" s="82"/>
    </row>
    <row r="109" customFormat="false" ht="13.5" hidden="false" customHeight="false" outlineLevel="0" collapsed="false">
      <c r="A109" s="19" t="n">
        <v>95</v>
      </c>
      <c r="B109" s="16" t="s">
        <v>649</v>
      </c>
      <c r="C109" s="138" t="n">
        <v>3800</v>
      </c>
      <c r="D109" s="139" t="s">
        <v>89</v>
      </c>
      <c r="E109" s="29"/>
      <c r="F109" s="80"/>
      <c r="G109" s="22" t="n">
        <f aca="false">C109*F109</f>
        <v>0</v>
      </c>
      <c r="H109" s="102" t="n">
        <f aca="false">G109*0.095</f>
        <v>0</v>
      </c>
      <c r="I109" s="23" t="n">
        <f aca="false">+G109+H109</f>
        <v>0</v>
      </c>
      <c r="J109" s="82"/>
      <c r="K109" s="82"/>
    </row>
    <row r="110" customFormat="false" ht="13.5" hidden="false" customHeight="false" outlineLevel="0" collapsed="false">
      <c r="A110" s="19" t="n">
        <v>96</v>
      </c>
      <c r="B110" s="16" t="s">
        <v>650</v>
      </c>
      <c r="C110" s="138" t="n">
        <v>1400</v>
      </c>
      <c r="D110" s="139" t="s">
        <v>89</v>
      </c>
      <c r="E110" s="29"/>
      <c r="F110" s="80"/>
      <c r="G110" s="22" t="n">
        <f aca="false">C110*F110</f>
        <v>0</v>
      </c>
      <c r="H110" s="102" t="n">
        <f aca="false">G110*0.095</f>
        <v>0</v>
      </c>
      <c r="I110" s="23" t="n">
        <f aca="false">+G110+H110</f>
        <v>0</v>
      </c>
      <c r="J110" s="82"/>
      <c r="K110" s="82"/>
    </row>
    <row r="111" customFormat="false" ht="13.5" hidden="false" customHeight="false" outlineLevel="0" collapsed="false">
      <c r="A111" s="19" t="n">
        <v>97</v>
      </c>
      <c r="B111" s="16" t="s">
        <v>651</v>
      </c>
      <c r="C111" s="138" t="n">
        <v>1800</v>
      </c>
      <c r="D111" s="139" t="s">
        <v>89</v>
      </c>
      <c r="E111" s="29"/>
      <c r="F111" s="80"/>
      <c r="G111" s="22" t="n">
        <f aca="false">C111*F111</f>
        <v>0</v>
      </c>
      <c r="H111" s="102" t="n">
        <f aca="false">G111*0.095</f>
        <v>0</v>
      </c>
      <c r="I111" s="23" t="n">
        <f aca="false">+G111+H111</f>
        <v>0</v>
      </c>
      <c r="J111" s="82"/>
      <c r="K111" s="82"/>
    </row>
    <row r="112" customFormat="false" ht="13.5" hidden="false" customHeight="false" outlineLevel="0" collapsed="false">
      <c r="A112" s="19" t="n">
        <v>98</v>
      </c>
      <c r="B112" s="16" t="s">
        <v>652</v>
      </c>
      <c r="C112" s="138" t="n">
        <v>2100</v>
      </c>
      <c r="D112" s="139" t="s">
        <v>89</v>
      </c>
      <c r="E112" s="29"/>
      <c r="F112" s="80"/>
      <c r="G112" s="22" t="n">
        <f aca="false">C112*F112</f>
        <v>0</v>
      </c>
      <c r="H112" s="102" t="n">
        <f aca="false">G112*0.095</f>
        <v>0</v>
      </c>
      <c r="I112" s="23" t="n">
        <f aca="false">+G112+H112</f>
        <v>0</v>
      </c>
      <c r="J112" s="82"/>
      <c r="K112" s="82"/>
    </row>
    <row r="113" customFormat="false" ht="13.5" hidden="false" customHeight="false" outlineLevel="0" collapsed="false">
      <c r="A113" s="19" t="n">
        <v>99</v>
      </c>
      <c r="B113" s="16" t="s">
        <v>653</v>
      </c>
      <c r="C113" s="138" t="n">
        <v>2700</v>
      </c>
      <c r="D113" s="139" t="s">
        <v>89</v>
      </c>
      <c r="E113" s="29"/>
      <c r="F113" s="80"/>
      <c r="G113" s="22" t="n">
        <f aca="false">C113*F113</f>
        <v>0</v>
      </c>
      <c r="H113" s="102" t="n">
        <f aca="false">G113*0.095</f>
        <v>0</v>
      </c>
      <c r="I113" s="23" t="n">
        <f aca="false">+G113+H113</f>
        <v>0</v>
      </c>
      <c r="J113" s="82"/>
      <c r="K113" s="82"/>
    </row>
    <row r="114" customFormat="false" ht="13.5" hidden="false" customHeight="false" outlineLevel="0" collapsed="false">
      <c r="A114" s="19" t="n">
        <v>100</v>
      </c>
      <c r="B114" s="16" t="s">
        <v>654</v>
      </c>
      <c r="C114" s="138" t="n">
        <v>1600</v>
      </c>
      <c r="D114" s="139" t="s">
        <v>89</v>
      </c>
      <c r="E114" s="29"/>
      <c r="F114" s="80"/>
      <c r="G114" s="22" t="n">
        <f aca="false">C114*F114</f>
        <v>0</v>
      </c>
      <c r="H114" s="102" t="n">
        <f aca="false">G114*0.095</f>
        <v>0</v>
      </c>
      <c r="I114" s="23" t="n">
        <f aca="false">+G114+H114</f>
        <v>0</v>
      </c>
      <c r="J114" s="82"/>
      <c r="K114" s="82"/>
    </row>
    <row r="115" customFormat="false" ht="13.5" hidden="false" customHeight="false" outlineLevel="0" collapsed="false">
      <c r="A115" s="19" t="n">
        <v>101</v>
      </c>
      <c r="B115" s="16" t="s">
        <v>655</v>
      </c>
      <c r="C115" s="192" t="n">
        <v>100</v>
      </c>
      <c r="D115" s="153" t="s">
        <v>89</v>
      </c>
      <c r="E115" s="29"/>
      <c r="F115" s="80"/>
      <c r="G115" s="22" t="n">
        <f aca="false">C115*F115</f>
        <v>0</v>
      </c>
      <c r="H115" s="102" t="n">
        <f aca="false">G115*0.095</f>
        <v>0</v>
      </c>
      <c r="I115" s="23" t="n">
        <f aca="false">+G115+H115</f>
        <v>0</v>
      </c>
      <c r="J115" s="82"/>
      <c r="K115" s="82"/>
    </row>
    <row r="116" customFormat="false" ht="13.5" hidden="false" customHeight="false" outlineLevel="0" collapsed="false">
      <c r="A116" s="19" t="n">
        <v>102</v>
      </c>
      <c r="B116" s="16" t="s">
        <v>656</v>
      </c>
      <c r="C116" s="192" t="n">
        <v>350</v>
      </c>
      <c r="D116" s="153" t="s">
        <v>89</v>
      </c>
      <c r="E116" s="29"/>
      <c r="F116" s="80"/>
      <c r="G116" s="22" t="n">
        <f aca="false">C116*F116</f>
        <v>0</v>
      </c>
      <c r="H116" s="102" t="n">
        <f aca="false">G116*0.095</f>
        <v>0</v>
      </c>
      <c r="I116" s="23" t="n">
        <f aca="false">+G116+H116</f>
        <v>0</v>
      </c>
      <c r="J116" s="82"/>
      <c r="K116" s="82"/>
    </row>
    <row r="117" customFormat="false" ht="13.5" hidden="false" customHeight="false" outlineLevel="0" collapsed="false">
      <c r="A117" s="19" t="n">
        <v>103</v>
      </c>
      <c r="B117" s="16" t="s">
        <v>655</v>
      </c>
      <c r="C117" s="192" t="n">
        <v>450</v>
      </c>
      <c r="D117" s="153" t="s">
        <v>89</v>
      </c>
      <c r="E117" s="29"/>
      <c r="F117" s="80"/>
      <c r="G117" s="22" t="n">
        <f aca="false">C117*F117</f>
        <v>0</v>
      </c>
      <c r="H117" s="102" t="n">
        <f aca="false">G117*0.095</f>
        <v>0</v>
      </c>
      <c r="I117" s="23" t="n">
        <f aca="false">+G117+H117</f>
        <v>0</v>
      </c>
      <c r="J117" s="82"/>
      <c r="K117" s="82"/>
    </row>
    <row r="118" customFormat="false" ht="13.5" hidden="false" customHeight="false" outlineLevel="0" collapsed="false">
      <c r="A118" s="19" t="n">
        <v>104</v>
      </c>
      <c r="B118" s="16" t="s">
        <v>657</v>
      </c>
      <c r="C118" s="192" t="n">
        <v>350</v>
      </c>
      <c r="D118" s="153" t="s">
        <v>89</v>
      </c>
      <c r="E118" s="29"/>
      <c r="F118" s="80"/>
      <c r="G118" s="22" t="n">
        <f aca="false">C118*F118</f>
        <v>0</v>
      </c>
      <c r="H118" s="102" t="n">
        <f aca="false">G118*0.095</f>
        <v>0</v>
      </c>
      <c r="I118" s="23" t="n">
        <f aca="false">+G118+H118</f>
        <v>0</v>
      </c>
      <c r="J118" s="82"/>
      <c r="K118" s="82"/>
    </row>
    <row r="119" customFormat="false" ht="13.5" hidden="false" customHeight="false" outlineLevel="0" collapsed="false">
      <c r="A119" s="19" t="n">
        <v>105</v>
      </c>
      <c r="B119" s="16" t="s">
        <v>658</v>
      </c>
      <c r="C119" s="192" t="n">
        <v>450</v>
      </c>
      <c r="D119" s="153" t="s">
        <v>89</v>
      </c>
      <c r="E119" s="29"/>
      <c r="F119" s="80"/>
      <c r="G119" s="22" t="n">
        <f aca="false">C119*F119</f>
        <v>0</v>
      </c>
      <c r="H119" s="102" t="n">
        <f aca="false">G119*0.095</f>
        <v>0</v>
      </c>
      <c r="I119" s="23" t="n">
        <f aca="false">+G119+H119</f>
        <v>0</v>
      </c>
      <c r="J119" s="82"/>
      <c r="K119" s="82"/>
    </row>
    <row r="120" customFormat="false" ht="13.5" hidden="false" customHeight="false" outlineLevel="0" collapsed="false">
      <c r="A120" s="19" t="n">
        <v>106</v>
      </c>
      <c r="B120" s="16" t="s">
        <v>659</v>
      </c>
      <c r="C120" s="192" t="n">
        <v>3600</v>
      </c>
      <c r="D120" s="153" t="s">
        <v>89</v>
      </c>
      <c r="E120" s="29"/>
      <c r="F120" s="80"/>
      <c r="G120" s="22" t="n">
        <f aca="false">C120*F120</f>
        <v>0</v>
      </c>
      <c r="H120" s="102" t="n">
        <f aca="false">G120*0.095</f>
        <v>0</v>
      </c>
      <c r="I120" s="23" t="n">
        <f aca="false">+G120+H120</f>
        <v>0</v>
      </c>
      <c r="J120" s="82"/>
      <c r="K120" s="82"/>
    </row>
    <row r="121" customFormat="false" ht="13.5" hidden="false" customHeight="false" outlineLevel="0" collapsed="false">
      <c r="A121" s="61" t="n">
        <v>107</v>
      </c>
      <c r="B121" s="36" t="s">
        <v>660</v>
      </c>
      <c r="C121" s="193" t="n">
        <v>3800</v>
      </c>
      <c r="D121" s="145" t="s">
        <v>89</v>
      </c>
      <c r="E121" s="129"/>
      <c r="F121" s="78"/>
      <c r="G121" s="22" t="n">
        <f aca="false">C121*F121</f>
        <v>0</v>
      </c>
      <c r="H121" s="102" t="n">
        <f aca="false">G121*0.095</f>
        <v>0</v>
      </c>
      <c r="I121" s="23" t="n">
        <f aca="false">+G121+H121</f>
        <v>0</v>
      </c>
      <c r="J121" s="125"/>
      <c r="K121" s="125"/>
    </row>
    <row r="122" customFormat="false" ht="13.5" hidden="false" customHeight="false" outlineLevel="0" collapsed="false">
      <c r="A122" s="61" t="n">
        <v>108</v>
      </c>
      <c r="B122" s="36" t="s">
        <v>661</v>
      </c>
      <c r="C122" s="193" t="n">
        <v>600</v>
      </c>
      <c r="D122" s="145" t="s">
        <v>89</v>
      </c>
      <c r="E122" s="129"/>
      <c r="F122" s="78"/>
      <c r="G122" s="22" t="n">
        <f aca="false">C122*F122</f>
        <v>0</v>
      </c>
      <c r="H122" s="102" t="n">
        <f aca="false">G122*0.095</f>
        <v>0</v>
      </c>
      <c r="I122" s="23" t="n">
        <f aca="false">+G122+H122</f>
        <v>0</v>
      </c>
      <c r="J122" s="125"/>
      <c r="K122" s="125"/>
    </row>
    <row r="123" customFormat="false" ht="13.5" hidden="false" customHeight="false" outlineLevel="0" collapsed="false">
      <c r="A123" s="61" t="n">
        <v>109</v>
      </c>
      <c r="B123" s="36" t="s">
        <v>662</v>
      </c>
      <c r="C123" s="193" t="n">
        <v>600</v>
      </c>
      <c r="D123" s="145" t="s">
        <v>89</v>
      </c>
      <c r="E123" s="129"/>
      <c r="F123" s="78"/>
      <c r="G123" s="22" t="n">
        <f aca="false">C123*F123</f>
        <v>0</v>
      </c>
      <c r="H123" s="102" t="n">
        <f aca="false">G123*0.095</f>
        <v>0</v>
      </c>
      <c r="I123" s="23" t="n">
        <f aca="false">+G123+H123</f>
        <v>0</v>
      </c>
      <c r="J123" s="125"/>
      <c r="K123" s="125"/>
    </row>
    <row r="124" customFormat="false" ht="13.5" hidden="false" customHeight="false" outlineLevel="0" collapsed="false">
      <c r="A124" s="61" t="n">
        <v>110</v>
      </c>
      <c r="B124" s="36" t="s">
        <v>663</v>
      </c>
      <c r="C124" s="193" t="n">
        <v>600</v>
      </c>
      <c r="D124" s="145" t="s">
        <v>89</v>
      </c>
      <c r="E124" s="129"/>
      <c r="F124" s="78"/>
      <c r="G124" s="22" t="n">
        <f aca="false">C124*F124</f>
        <v>0</v>
      </c>
      <c r="H124" s="102" t="n">
        <f aca="false">G124*0.095</f>
        <v>0</v>
      </c>
      <c r="I124" s="23" t="n">
        <f aca="false">+G124+H124</f>
        <v>0</v>
      </c>
      <c r="J124" s="125"/>
      <c r="K124" s="125"/>
    </row>
    <row r="125" customFormat="false" ht="13.5" hidden="false" customHeight="false" outlineLevel="0" collapsed="false">
      <c r="A125" s="61" t="n">
        <v>111</v>
      </c>
      <c r="B125" s="36" t="s">
        <v>664</v>
      </c>
      <c r="C125" s="193" t="n">
        <v>600</v>
      </c>
      <c r="D125" s="145" t="s">
        <v>89</v>
      </c>
      <c r="E125" s="129"/>
      <c r="F125" s="78"/>
      <c r="G125" s="22" t="n">
        <f aca="false">C125*F125</f>
        <v>0</v>
      </c>
      <c r="H125" s="102" t="n">
        <f aca="false">G125*0.095</f>
        <v>0</v>
      </c>
      <c r="I125" s="23" t="n">
        <f aca="false">+G125+H125</f>
        <v>0</v>
      </c>
      <c r="J125" s="125"/>
      <c r="K125" s="125"/>
    </row>
    <row r="126" customFormat="false" ht="13.5" hidden="false" customHeight="false" outlineLevel="0" collapsed="false">
      <c r="A126" s="61" t="n">
        <v>112</v>
      </c>
      <c r="B126" s="36" t="s">
        <v>665</v>
      </c>
      <c r="C126" s="193" t="n">
        <v>600</v>
      </c>
      <c r="D126" s="145" t="s">
        <v>89</v>
      </c>
      <c r="E126" s="129"/>
      <c r="F126" s="78"/>
      <c r="G126" s="22" t="n">
        <f aca="false">C126*F126</f>
        <v>0</v>
      </c>
      <c r="H126" s="102" t="n">
        <f aca="false">G126*0.095</f>
        <v>0</v>
      </c>
      <c r="I126" s="23" t="n">
        <f aca="false">+G126+H126</f>
        <v>0</v>
      </c>
      <c r="J126" s="125"/>
      <c r="K126" s="125"/>
    </row>
    <row r="127" customFormat="false" ht="13.5" hidden="false" customHeight="false" outlineLevel="0" collapsed="false">
      <c r="A127" s="19" t="n">
        <v>113</v>
      </c>
      <c r="B127" s="16" t="s">
        <v>666</v>
      </c>
      <c r="C127" s="192" t="n">
        <v>600</v>
      </c>
      <c r="D127" s="153" t="s">
        <v>89</v>
      </c>
      <c r="E127" s="29"/>
      <c r="F127" s="80"/>
      <c r="G127" s="22" t="n">
        <f aca="false">C127*F127</f>
        <v>0</v>
      </c>
      <c r="H127" s="102" t="n">
        <f aca="false">G127*0.095</f>
        <v>0</v>
      </c>
      <c r="I127" s="23" t="n">
        <f aca="false">+G127+H127</f>
        <v>0</v>
      </c>
      <c r="J127" s="82"/>
      <c r="K127" s="82"/>
    </row>
    <row r="128" customFormat="false" ht="13.5" hidden="false" customHeight="false" outlineLevel="0" collapsed="false">
      <c r="A128" s="19" t="n">
        <v>114</v>
      </c>
      <c r="B128" s="16" t="s">
        <v>667</v>
      </c>
      <c r="C128" s="192" t="n">
        <v>600</v>
      </c>
      <c r="D128" s="153" t="s">
        <v>89</v>
      </c>
      <c r="E128" s="29"/>
      <c r="F128" s="80"/>
      <c r="G128" s="22" t="n">
        <f aca="false">C128*F128</f>
        <v>0</v>
      </c>
      <c r="H128" s="102" t="n">
        <f aca="false">G128*0.095</f>
        <v>0</v>
      </c>
      <c r="I128" s="23" t="n">
        <f aca="false">+G128+H128</f>
        <v>0</v>
      </c>
      <c r="J128" s="82"/>
      <c r="K128" s="82"/>
    </row>
    <row r="129" customFormat="false" ht="13.5" hidden="false" customHeight="false" outlineLevel="0" collapsed="false">
      <c r="A129" s="19" t="n">
        <v>115</v>
      </c>
      <c r="B129" s="16" t="s">
        <v>668</v>
      </c>
      <c r="C129" s="192" t="n">
        <v>600</v>
      </c>
      <c r="D129" s="153" t="s">
        <v>89</v>
      </c>
      <c r="E129" s="29"/>
      <c r="F129" s="80"/>
      <c r="G129" s="22" t="n">
        <f aca="false">C129*F129</f>
        <v>0</v>
      </c>
      <c r="H129" s="102" t="n">
        <f aca="false">G129*0.095</f>
        <v>0</v>
      </c>
      <c r="I129" s="23" t="n">
        <f aca="false">+G129+H129</f>
        <v>0</v>
      </c>
      <c r="J129" s="82"/>
      <c r="K129" s="82"/>
    </row>
    <row r="130" customFormat="false" ht="13.5" hidden="false" customHeight="false" outlineLevel="0" collapsed="false">
      <c r="A130" s="19" t="n">
        <v>116</v>
      </c>
      <c r="B130" s="16" t="s">
        <v>669</v>
      </c>
      <c r="C130" s="192" t="n">
        <v>600</v>
      </c>
      <c r="D130" s="153" t="s">
        <v>89</v>
      </c>
      <c r="E130" s="29"/>
      <c r="F130" s="80"/>
      <c r="G130" s="22" t="n">
        <f aca="false">C130*F130</f>
        <v>0</v>
      </c>
      <c r="H130" s="102" t="n">
        <f aca="false">G130*0.095</f>
        <v>0</v>
      </c>
      <c r="I130" s="23" t="n">
        <f aca="false">+G130+H130</f>
        <v>0</v>
      </c>
      <c r="J130" s="82"/>
      <c r="K130" s="82"/>
    </row>
    <row r="131" customFormat="false" ht="13.5" hidden="false" customHeight="false" outlineLevel="0" collapsed="false">
      <c r="A131" s="19" t="n">
        <v>117</v>
      </c>
      <c r="B131" s="16" t="s">
        <v>670</v>
      </c>
      <c r="C131" s="192" t="n">
        <v>600</v>
      </c>
      <c r="D131" s="153" t="s">
        <v>89</v>
      </c>
      <c r="E131" s="29"/>
      <c r="F131" s="80"/>
      <c r="G131" s="22" t="n">
        <f aca="false">C131*F131</f>
        <v>0</v>
      </c>
      <c r="H131" s="102" t="n">
        <f aca="false">G131*0.095</f>
        <v>0</v>
      </c>
      <c r="I131" s="23" t="n">
        <f aca="false">+G131+H131</f>
        <v>0</v>
      </c>
      <c r="J131" s="82"/>
      <c r="K131" s="82"/>
    </row>
    <row r="132" customFormat="false" ht="27" hidden="false" customHeight="false" outlineLevel="0" collapsed="false">
      <c r="A132" s="19" t="n">
        <v>118</v>
      </c>
      <c r="B132" s="16" t="s">
        <v>671</v>
      </c>
      <c r="C132" s="192" t="n">
        <v>220</v>
      </c>
      <c r="D132" s="153" t="s">
        <v>89</v>
      </c>
      <c r="E132" s="29"/>
      <c r="F132" s="80"/>
      <c r="G132" s="22" t="n">
        <f aca="false">C132*F132</f>
        <v>0</v>
      </c>
      <c r="H132" s="102" t="n">
        <f aca="false">G132*0.095</f>
        <v>0</v>
      </c>
      <c r="I132" s="23" t="n">
        <f aca="false">+G132+H132</f>
        <v>0</v>
      </c>
      <c r="J132" s="82"/>
      <c r="K132" s="82"/>
    </row>
    <row r="133" customFormat="false" ht="27" hidden="false" customHeight="false" outlineLevel="0" collapsed="false">
      <c r="A133" s="19" t="n">
        <v>119</v>
      </c>
      <c r="B133" s="16" t="s">
        <v>672</v>
      </c>
      <c r="C133" s="192" t="n">
        <v>220</v>
      </c>
      <c r="D133" s="153" t="s">
        <v>89</v>
      </c>
      <c r="E133" s="29"/>
      <c r="F133" s="80"/>
      <c r="G133" s="22" t="n">
        <f aca="false">C133*F133</f>
        <v>0</v>
      </c>
      <c r="H133" s="102" t="n">
        <f aca="false">G133*0.095</f>
        <v>0</v>
      </c>
      <c r="I133" s="23" t="n">
        <f aca="false">+G133+H133</f>
        <v>0</v>
      </c>
      <c r="J133" s="82"/>
      <c r="K133" s="82"/>
    </row>
    <row r="134" customFormat="false" ht="13.5" hidden="false" customHeight="false" outlineLevel="0" collapsed="false">
      <c r="A134" s="19" t="n">
        <v>120</v>
      </c>
      <c r="B134" s="16" t="s">
        <v>673</v>
      </c>
      <c r="C134" s="192" t="n">
        <v>1600</v>
      </c>
      <c r="D134" s="153" t="s">
        <v>89</v>
      </c>
      <c r="E134" s="29"/>
      <c r="F134" s="80"/>
      <c r="G134" s="22" t="n">
        <f aca="false">C134*F134</f>
        <v>0</v>
      </c>
      <c r="H134" s="102" t="n">
        <f aca="false">G134*0.095</f>
        <v>0</v>
      </c>
      <c r="I134" s="23" t="n">
        <f aca="false">+G134+H134</f>
        <v>0</v>
      </c>
      <c r="J134" s="82"/>
      <c r="K134" s="82"/>
    </row>
    <row r="135" customFormat="false" ht="13.5" hidden="false" customHeight="false" outlineLevel="0" collapsed="false">
      <c r="A135" s="19" t="n">
        <v>121</v>
      </c>
      <c r="B135" s="16" t="s">
        <v>674</v>
      </c>
      <c r="C135" s="192" t="n">
        <v>1600</v>
      </c>
      <c r="D135" s="153" t="s">
        <v>89</v>
      </c>
      <c r="E135" s="29"/>
      <c r="F135" s="80"/>
      <c r="G135" s="22" t="n">
        <f aca="false">C135*F135</f>
        <v>0</v>
      </c>
      <c r="H135" s="102" t="n">
        <f aca="false">G135*0.095</f>
        <v>0</v>
      </c>
      <c r="I135" s="23" t="n">
        <f aca="false">+G135+H135</f>
        <v>0</v>
      </c>
      <c r="J135" s="82"/>
      <c r="K135" s="82"/>
    </row>
    <row r="136" customFormat="false" ht="13.5" hidden="false" customHeight="false" outlineLevel="0" collapsed="false">
      <c r="A136" s="19" t="n">
        <v>122</v>
      </c>
      <c r="B136" s="16" t="s">
        <v>675</v>
      </c>
      <c r="C136" s="192" t="n">
        <v>1600</v>
      </c>
      <c r="D136" s="153" t="s">
        <v>89</v>
      </c>
      <c r="E136" s="29"/>
      <c r="F136" s="80"/>
      <c r="G136" s="22" t="n">
        <f aca="false">C136*F136</f>
        <v>0</v>
      </c>
      <c r="H136" s="102" t="n">
        <f aca="false">G136*0.095</f>
        <v>0</v>
      </c>
      <c r="I136" s="23" t="n">
        <f aca="false">+G136+H136</f>
        <v>0</v>
      </c>
      <c r="J136" s="82"/>
      <c r="K136" s="82"/>
    </row>
    <row r="137" customFormat="false" ht="13.5" hidden="false" customHeight="false" outlineLevel="0" collapsed="false">
      <c r="A137" s="19" t="n">
        <v>123</v>
      </c>
      <c r="B137" s="16" t="s">
        <v>676</v>
      </c>
      <c r="C137" s="192" t="n">
        <v>3800</v>
      </c>
      <c r="D137" s="153" t="s">
        <v>89</v>
      </c>
      <c r="E137" s="29"/>
      <c r="F137" s="80"/>
      <c r="G137" s="22" t="n">
        <f aca="false">C137*F137</f>
        <v>0</v>
      </c>
      <c r="H137" s="102" t="n">
        <f aca="false">G137*0.095</f>
        <v>0</v>
      </c>
      <c r="I137" s="23" t="n">
        <f aca="false">+G137+H137</f>
        <v>0</v>
      </c>
      <c r="J137" s="82"/>
      <c r="K137" s="82"/>
    </row>
    <row r="138" customFormat="false" ht="13.5" hidden="false" customHeight="false" outlineLevel="0" collapsed="false">
      <c r="A138" s="61"/>
      <c r="B138" s="53" t="s">
        <v>677</v>
      </c>
      <c r="C138" s="136" t="s">
        <v>39</v>
      </c>
      <c r="D138" s="137" t="s">
        <v>39</v>
      </c>
      <c r="E138" s="137" t="s">
        <v>39</v>
      </c>
      <c r="F138" s="137" t="s">
        <v>39</v>
      </c>
      <c r="G138" s="86" t="n">
        <f aca="false">SUM(G103:G137)</f>
        <v>0</v>
      </c>
      <c r="H138" s="86" t="n">
        <f aca="false">SUM(H103:H137)</f>
        <v>0</v>
      </c>
      <c r="I138" s="86" t="n">
        <f aca="false">SUM(I103:I137)</f>
        <v>0</v>
      </c>
      <c r="J138" s="48" t="n">
        <f aca="false">SUM(J103:J137)</f>
        <v>0</v>
      </c>
      <c r="K138" s="48" t="n">
        <f aca="false">SUM(K103:K137)</f>
        <v>0</v>
      </c>
    </row>
    <row r="139" customFormat="false" ht="13.5" hidden="false" customHeight="true" outlineLevel="0" collapsed="false">
      <c r="A139" s="55" t="s">
        <v>678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</row>
    <row r="140" customFormat="false" ht="13.5" hidden="false" customHeight="false" outlineLevel="0" collapsed="false">
      <c r="A140" s="61" t="n">
        <v>124</v>
      </c>
      <c r="B140" s="36" t="s">
        <v>679</v>
      </c>
      <c r="C140" s="60" t="n">
        <v>1400</v>
      </c>
      <c r="D140" s="61" t="s">
        <v>89</v>
      </c>
      <c r="E140" s="129"/>
      <c r="F140" s="78"/>
      <c r="G140" s="75" t="n">
        <f aca="false">C140*F140</f>
        <v>0</v>
      </c>
      <c r="H140" s="123" t="n">
        <f aca="false">+G140*0.095</f>
        <v>0</v>
      </c>
      <c r="I140" s="159" t="n">
        <f aca="false">+G140+H140</f>
        <v>0</v>
      </c>
      <c r="J140" s="125"/>
      <c r="K140" s="125"/>
    </row>
    <row r="141" customFormat="false" ht="13.5" hidden="false" customHeight="false" outlineLevel="0" collapsed="false">
      <c r="A141" s="61" t="n">
        <v>125</v>
      </c>
      <c r="B141" s="36" t="s">
        <v>680</v>
      </c>
      <c r="C141" s="60" t="n">
        <v>2500</v>
      </c>
      <c r="D141" s="61" t="s">
        <v>89</v>
      </c>
      <c r="E141" s="129"/>
      <c r="F141" s="78"/>
      <c r="G141" s="75" t="n">
        <f aca="false">C141*F141</f>
        <v>0</v>
      </c>
      <c r="H141" s="123" t="n">
        <f aca="false">+G141*0.095</f>
        <v>0</v>
      </c>
      <c r="I141" s="159" t="n">
        <f aca="false">+G141+H141</f>
        <v>0</v>
      </c>
      <c r="J141" s="125"/>
      <c r="K141" s="125"/>
    </row>
    <row r="142" customFormat="false" ht="13.5" hidden="false" customHeight="false" outlineLevel="0" collapsed="false">
      <c r="A142" s="61" t="n">
        <v>126</v>
      </c>
      <c r="B142" s="36" t="s">
        <v>681</v>
      </c>
      <c r="C142" s="60" t="n">
        <v>1400</v>
      </c>
      <c r="D142" s="61" t="s">
        <v>89</v>
      </c>
      <c r="E142" s="129"/>
      <c r="F142" s="78"/>
      <c r="G142" s="75" t="n">
        <f aca="false">C142*F142</f>
        <v>0</v>
      </c>
      <c r="H142" s="123" t="n">
        <f aca="false">+G142*0.095</f>
        <v>0</v>
      </c>
      <c r="I142" s="159" t="n">
        <f aca="false">+G142+H142</f>
        <v>0</v>
      </c>
      <c r="J142" s="194"/>
      <c r="K142" s="125"/>
    </row>
    <row r="143" customFormat="false" ht="13.5" hidden="false" customHeight="false" outlineLevel="0" collapsed="false">
      <c r="A143" s="61" t="n">
        <v>127</v>
      </c>
      <c r="B143" s="36" t="s">
        <v>682</v>
      </c>
      <c r="C143" s="60" t="n">
        <v>2500</v>
      </c>
      <c r="D143" s="61" t="s">
        <v>89</v>
      </c>
      <c r="E143" s="129"/>
      <c r="F143" s="78"/>
      <c r="G143" s="75" t="n">
        <f aca="false">C143*F143</f>
        <v>0</v>
      </c>
      <c r="H143" s="123" t="n">
        <f aca="false">+G143*0.095</f>
        <v>0</v>
      </c>
      <c r="I143" s="159" t="n">
        <f aca="false">+G143+H143</f>
        <v>0</v>
      </c>
      <c r="J143" s="194"/>
      <c r="K143" s="125"/>
    </row>
    <row r="144" customFormat="false" ht="13.5" hidden="false" customHeight="false" outlineLevel="0" collapsed="false">
      <c r="A144" s="61" t="n">
        <v>128</v>
      </c>
      <c r="B144" s="36" t="s">
        <v>683</v>
      </c>
      <c r="C144" s="60" t="n">
        <v>100</v>
      </c>
      <c r="D144" s="61" t="s">
        <v>89</v>
      </c>
      <c r="E144" s="129"/>
      <c r="F144" s="78"/>
      <c r="G144" s="75" t="n">
        <f aca="false">C144*F144</f>
        <v>0</v>
      </c>
      <c r="H144" s="123" t="n">
        <f aca="false">+G144*0.095</f>
        <v>0</v>
      </c>
      <c r="I144" s="159" t="n">
        <f aca="false">+G144+H144</f>
        <v>0</v>
      </c>
      <c r="J144" s="194"/>
      <c r="K144" s="125"/>
    </row>
    <row r="145" customFormat="false" ht="13.5" hidden="false" customHeight="false" outlineLevel="0" collapsed="false">
      <c r="A145" s="19" t="n">
        <v>129</v>
      </c>
      <c r="B145" s="16" t="s">
        <v>684</v>
      </c>
      <c r="C145" s="18" t="n">
        <v>200</v>
      </c>
      <c r="D145" s="19" t="s">
        <v>89</v>
      </c>
      <c r="E145" s="29"/>
      <c r="F145" s="80"/>
      <c r="G145" s="75" t="n">
        <f aca="false">C145*F145</f>
        <v>0</v>
      </c>
      <c r="H145" s="123" t="n">
        <f aca="false">+G145*0.095</f>
        <v>0</v>
      </c>
      <c r="I145" s="159" t="n">
        <f aca="false">+G145+H145</f>
        <v>0</v>
      </c>
      <c r="J145" s="194"/>
      <c r="K145" s="82"/>
    </row>
    <row r="146" customFormat="false" ht="13.5" hidden="false" customHeight="false" outlineLevel="0" collapsed="false">
      <c r="A146" s="61"/>
      <c r="B146" s="53" t="s">
        <v>685</v>
      </c>
      <c r="C146" s="44" t="s">
        <v>39</v>
      </c>
      <c r="D146" s="45" t="s">
        <v>39</v>
      </c>
      <c r="E146" s="45" t="s">
        <v>39</v>
      </c>
      <c r="F146" s="45" t="s">
        <v>39</v>
      </c>
      <c r="G146" s="86" t="n">
        <f aca="false">SUM(G140:G145)</f>
        <v>0</v>
      </c>
      <c r="H146" s="86" t="n">
        <f aca="false">+G146*0.095</f>
        <v>0</v>
      </c>
      <c r="I146" s="176" t="n">
        <f aca="false">+G146+H146</f>
        <v>0</v>
      </c>
      <c r="J146" s="195" t="n">
        <f aca="false">SUM(J140:J145)</f>
        <v>0</v>
      </c>
      <c r="K146" s="195" t="n">
        <f aca="false">SUM(K140:K145)</f>
        <v>0</v>
      </c>
    </row>
    <row r="147" customFormat="false" ht="14.25" hidden="false" customHeight="true" outlineLevel="0" collapsed="false">
      <c r="A147" s="55" t="s">
        <v>686</v>
      </c>
      <c r="B147" s="55"/>
      <c r="C147" s="55"/>
      <c r="D147" s="55"/>
      <c r="E147" s="55"/>
      <c r="F147" s="55"/>
      <c r="G147" s="55"/>
      <c r="H147" s="55"/>
      <c r="I147" s="55"/>
      <c r="J147" s="55"/>
      <c r="K147" s="55"/>
    </row>
    <row r="148" customFormat="false" ht="13.5" hidden="false" customHeight="false" outlineLevel="0" collapsed="false">
      <c r="A148" s="157" t="n">
        <v>130</v>
      </c>
      <c r="B148" s="36" t="s">
        <v>687</v>
      </c>
      <c r="C148" s="61" t="n">
        <v>3000</v>
      </c>
      <c r="D148" s="61" t="s">
        <v>89</v>
      </c>
      <c r="E148" s="129"/>
      <c r="F148" s="41"/>
      <c r="G148" s="75" t="n">
        <f aca="false">C148*F148</f>
        <v>0</v>
      </c>
      <c r="H148" s="123" t="n">
        <f aca="false">+G148*0.095</f>
        <v>0</v>
      </c>
      <c r="I148" s="159" t="n">
        <f aca="false">+G148+H148</f>
        <v>0</v>
      </c>
      <c r="J148" s="194"/>
      <c r="K148" s="125"/>
    </row>
    <row r="149" customFormat="false" ht="13.5" hidden="false" customHeight="false" outlineLevel="0" collapsed="false">
      <c r="A149" s="157" t="n">
        <v>131</v>
      </c>
      <c r="B149" s="178" t="s">
        <v>688</v>
      </c>
      <c r="C149" s="145" t="n">
        <v>1700</v>
      </c>
      <c r="D149" s="145" t="s">
        <v>89</v>
      </c>
      <c r="E149" s="196"/>
      <c r="F149" s="197"/>
      <c r="G149" s="75" t="n">
        <f aca="false">C149*F149</f>
        <v>0</v>
      </c>
      <c r="H149" s="123" t="n">
        <f aca="false">+G149*0.095</f>
        <v>0</v>
      </c>
      <c r="I149" s="159" t="n">
        <f aca="false">+G149+H149</f>
        <v>0</v>
      </c>
      <c r="J149" s="194"/>
      <c r="K149" s="125"/>
    </row>
    <row r="150" customFormat="false" ht="13.5" hidden="false" customHeight="false" outlineLevel="0" collapsed="false">
      <c r="A150" s="155" t="n">
        <v>132</v>
      </c>
      <c r="B150" s="163" t="s">
        <v>689</v>
      </c>
      <c r="C150" s="153" t="n">
        <v>250</v>
      </c>
      <c r="D150" s="153" t="s">
        <v>26</v>
      </c>
      <c r="E150" s="198"/>
      <c r="F150" s="21"/>
      <c r="G150" s="75" t="n">
        <f aca="false">C150*F150</f>
        <v>0</v>
      </c>
      <c r="H150" s="123" t="n">
        <f aca="false">+G150*0.095</f>
        <v>0</v>
      </c>
      <c r="I150" s="159" t="n">
        <f aca="false">+G150+H150</f>
        <v>0</v>
      </c>
      <c r="J150" s="194"/>
      <c r="K150" s="82"/>
    </row>
    <row r="151" customFormat="false" ht="13.5" hidden="false" customHeight="false" outlineLevel="0" collapsed="false">
      <c r="A151" s="157"/>
      <c r="B151" s="53" t="s">
        <v>690</v>
      </c>
      <c r="C151" s="44" t="s">
        <v>39</v>
      </c>
      <c r="D151" s="45" t="s">
        <v>39</v>
      </c>
      <c r="E151" s="45" t="s">
        <v>39</v>
      </c>
      <c r="F151" s="45" t="s">
        <v>39</v>
      </c>
      <c r="G151" s="86" t="n">
        <f aca="false">SUM(G148:G150)</f>
        <v>0</v>
      </c>
      <c r="H151" s="86" t="n">
        <f aca="false">SUM(H148:H150)</f>
        <v>0</v>
      </c>
      <c r="I151" s="86" t="n">
        <f aca="false">SUM(I148:I150)</f>
        <v>0</v>
      </c>
      <c r="J151" s="141" t="n">
        <f aca="false">SUM(J148:J150)</f>
        <v>0</v>
      </c>
      <c r="K151" s="141" t="n">
        <f aca="false">SUM(K148:K150)</f>
        <v>0</v>
      </c>
    </row>
    <row r="152" customFormat="false" ht="14.25" hidden="false" customHeight="true" outlineLevel="0" collapsed="false">
      <c r="A152" s="55" t="s">
        <v>691</v>
      </c>
      <c r="B152" s="55"/>
      <c r="C152" s="55"/>
      <c r="D152" s="55"/>
      <c r="E152" s="55"/>
      <c r="F152" s="55"/>
      <c r="G152" s="55"/>
      <c r="H152" s="55"/>
      <c r="I152" s="55"/>
      <c r="J152" s="55"/>
      <c r="K152" s="55"/>
    </row>
    <row r="153" customFormat="false" ht="16.5" hidden="false" customHeight="true" outlineLevel="0" collapsed="false">
      <c r="A153" s="155" t="n">
        <v>133</v>
      </c>
      <c r="B153" s="16" t="s">
        <v>692</v>
      </c>
      <c r="C153" s="18" t="n">
        <v>500</v>
      </c>
      <c r="D153" s="19" t="s">
        <v>26</v>
      </c>
      <c r="E153" s="29"/>
      <c r="F153" s="26"/>
      <c r="G153" s="22" t="n">
        <f aca="false">C153*F153</f>
        <v>0</v>
      </c>
      <c r="H153" s="102" t="n">
        <f aca="false">+G153*0.095</f>
        <v>0</v>
      </c>
      <c r="I153" s="23" t="n">
        <f aca="false">+G153+H153</f>
        <v>0</v>
      </c>
      <c r="J153" s="194"/>
      <c r="K153" s="82"/>
    </row>
    <row r="154" customFormat="false" ht="13.5" hidden="false" customHeight="false" outlineLevel="0" collapsed="false">
      <c r="A154" s="155" t="n">
        <v>134</v>
      </c>
      <c r="B154" s="163" t="s">
        <v>693</v>
      </c>
      <c r="C154" s="192" t="n">
        <v>1000</v>
      </c>
      <c r="D154" s="153" t="s">
        <v>26</v>
      </c>
      <c r="E154" s="198"/>
      <c r="F154" s="21"/>
      <c r="G154" s="22" t="n">
        <f aca="false">C154*F154</f>
        <v>0</v>
      </c>
      <c r="H154" s="102" t="n">
        <f aca="false">+G154*0.095</f>
        <v>0</v>
      </c>
      <c r="I154" s="23" t="n">
        <f aca="false">+G154+H154</f>
        <v>0</v>
      </c>
      <c r="J154" s="194"/>
      <c r="K154" s="82"/>
    </row>
    <row r="155" customFormat="false" ht="13.5" hidden="false" customHeight="false" outlineLevel="0" collapsed="false">
      <c r="A155" s="155" t="n">
        <v>135</v>
      </c>
      <c r="B155" s="163" t="s">
        <v>694</v>
      </c>
      <c r="C155" s="192" t="n">
        <v>500</v>
      </c>
      <c r="D155" s="153" t="s">
        <v>26</v>
      </c>
      <c r="E155" s="198"/>
      <c r="F155" s="21"/>
      <c r="G155" s="22" t="n">
        <f aca="false">C155*F155</f>
        <v>0</v>
      </c>
      <c r="H155" s="102" t="n">
        <f aca="false">+G155*0.095</f>
        <v>0</v>
      </c>
      <c r="I155" s="23" t="n">
        <f aca="false">+G155+H155</f>
        <v>0</v>
      </c>
      <c r="J155" s="194"/>
      <c r="K155" s="82"/>
    </row>
    <row r="156" customFormat="false" ht="13.5" hidden="false" customHeight="false" outlineLevel="0" collapsed="false">
      <c r="A156" s="155" t="n">
        <v>136</v>
      </c>
      <c r="B156" s="163" t="s">
        <v>695</v>
      </c>
      <c r="C156" s="192" t="n">
        <v>1000</v>
      </c>
      <c r="D156" s="153" t="s">
        <v>26</v>
      </c>
      <c r="E156" s="198"/>
      <c r="F156" s="21"/>
      <c r="G156" s="22" t="n">
        <f aca="false">C156*F156</f>
        <v>0</v>
      </c>
      <c r="H156" s="102" t="n">
        <f aca="false">+G156*0.095</f>
        <v>0</v>
      </c>
      <c r="I156" s="23" t="n">
        <f aca="false">+G156+H156</f>
        <v>0</v>
      </c>
      <c r="J156" s="194"/>
      <c r="K156" s="82"/>
    </row>
    <row r="157" customFormat="false" ht="13.5" hidden="false" customHeight="false" outlineLevel="0" collapsed="false">
      <c r="A157" s="157"/>
      <c r="B157" s="53" t="s">
        <v>696</v>
      </c>
      <c r="C157" s="44" t="s">
        <v>39</v>
      </c>
      <c r="D157" s="45" t="s">
        <v>39</v>
      </c>
      <c r="E157" s="45" t="s">
        <v>39</v>
      </c>
      <c r="F157" s="45" t="s">
        <v>39</v>
      </c>
      <c r="G157" s="86" t="n">
        <f aca="false">SUM(G153:G156)</f>
        <v>0</v>
      </c>
      <c r="H157" s="86" t="n">
        <f aca="false">+G157*0.095</f>
        <v>0</v>
      </c>
      <c r="I157" s="176" t="n">
        <f aca="false">+G157+H157</f>
        <v>0</v>
      </c>
      <c r="J157" s="195" t="n">
        <f aca="false">SUM(J153:J156)</f>
        <v>0</v>
      </c>
      <c r="K157" s="195" t="n">
        <f aca="false">SUM(K153:K156)</f>
        <v>0</v>
      </c>
    </row>
    <row r="158" customFormat="false" ht="14.25" hidden="false" customHeight="true" outlineLevel="0" collapsed="false">
      <c r="A158" s="55" t="s">
        <v>697</v>
      </c>
      <c r="B158" s="55"/>
      <c r="C158" s="55"/>
      <c r="D158" s="55"/>
      <c r="E158" s="55"/>
      <c r="F158" s="55"/>
      <c r="G158" s="55"/>
      <c r="H158" s="55"/>
      <c r="I158" s="55"/>
      <c r="J158" s="55"/>
      <c r="K158" s="55"/>
    </row>
    <row r="159" customFormat="false" ht="13.5" hidden="false" customHeight="false" outlineLevel="0" collapsed="false">
      <c r="A159" s="155" t="n">
        <v>137</v>
      </c>
      <c r="B159" s="163" t="s">
        <v>698</v>
      </c>
      <c r="C159" s="153" t="n">
        <v>10</v>
      </c>
      <c r="D159" s="153" t="s">
        <v>26</v>
      </c>
      <c r="E159" s="198"/>
      <c r="F159" s="21"/>
      <c r="G159" s="22" t="n">
        <f aca="false">C159*F159</f>
        <v>0</v>
      </c>
      <c r="H159" s="102" t="n">
        <f aca="false">+G159*0.095</f>
        <v>0</v>
      </c>
      <c r="I159" s="23" t="n">
        <f aca="false">+G159+H159</f>
        <v>0</v>
      </c>
      <c r="J159" s="194"/>
      <c r="K159" s="82"/>
    </row>
    <row r="160" customFormat="false" ht="13.5" hidden="false" customHeight="false" outlineLevel="0" collapsed="false">
      <c r="A160" s="155" t="n">
        <v>138</v>
      </c>
      <c r="B160" s="163" t="s">
        <v>699</v>
      </c>
      <c r="C160" s="153" t="n">
        <v>10</v>
      </c>
      <c r="D160" s="153" t="s">
        <v>26</v>
      </c>
      <c r="E160" s="198"/>
      <c r="F160" s="21"/>
      <c r="G160" s="22" t="n">
        <f aca="false">C160*F160</f>
        <v>0</v>
      </c>
      <c r="H160" s="102" t="n">
        <f aca="false">+G160*0.095</f>
        <v>0</v>
      </c>
      <c r="I160" s="23" t="n">
        <f aca="false">+G160+H160</f>
        <v>0</v>
      </c>
      <c r="J160" s="194"/>
      <c r="K160" s="82"/>
    </row>
    <row r="161" customFormat="false" ht="13.5" hidden="false" customHeight="false" outlineLevel="0" collapsed="false">
      <c r="A161" s="155" t="n">
        <v>139</v>
      </c>
      <c r="B161" s="163" t="s">
        <v>700</v>
      </c>
      <c r="C161" s="153" t="n">
        <v>10</v>
      </c>
      <c r="D161" s="153" t="s">
        <v>26</v>
      </c>
      <c r="E161" s="198"/>
      <c r="F161" s="21"/>
      <c r="G161" s="22" t="n">
        <f aca="false">C161*F161</f>
        <v>0</v>
      </c>
      <c r="H161" s="102" t="n">
        <f aca="false">+G161*0.095</f>
        <v>0</v>
      </c>
      <c r="I161" s="23" t="n">
        <f aca="false">+G161+H161</f>
        <v>0</v>
      </c>
      <c r="J161" s="194"/>
      <c r="K161" s="82"/>
    </row>
    <row r="162" customFormat="false" ht="13.5" hidden="false" customHeight="false" outlineLevel="0" collapsed="false">
      <c r="A162" s="155" t="n">
        <v>140</v>
      </c>
      <c r="B162" s="163" t="s">
        <v>701</v>
      </c>
      <c r="C162" s="153" t="n">
        <v>10</v>
      </c>
      <c r="D162" s="153" t="s">
        <v>26</v>
      </c>
      <c r="E162" s="198"/>
      <c r="F162" s="21"/>
      <c r="G162" s="22" t="n">
        <f aca="false">C162*F162</f>
        <v>0</v>
      </c>
      <c r="H162" s="102" t="n">
        <f aca="false">+G162*0.095</f>
        <v>0</v>
      </c>
      <c r="I162" s="23" t="n">
        <f aca="false">+G162+H162</f>
        <v>0</v>
      </c>
      <c r="J162" s="194"/>
      <c r="K162" s="82"/>
    </row>
    <row r="163" customFormat="false" ht="13.5" hidden="false" customHeight="false" outlineLevel="0" collapsed="false">
      <c r="A163" s="155" t="n">
        <v>141</v>
      </c>
      <c r="B163" s="163" t="s">
        <v>702</v>
      </c>
      <c r="C163" s="153" t="n">
        <v>10</v>
      </c>
      <c r="D163" s="153" t="s">
        <v>26</v>
      </c>
      <c r="E163" s="198"/>
      <c r="F163" s="21"/>
      <c r="G163" s="22" t="n">
        <f aca="false">C163*F163</f>
        <v>0</v>
      </c>
      <c r="H163" s="102" t="n">
        <f aca="false">+G163*0.095</f>
        <v>0</v>
      </c>
      <c r="I163" s="23" t="n">
        <f aca="false">+G163+H163</f>
        <v>0</v>
      </c>
      <c r="J163" s="194"/>
      <c r="K163" s="82"/>
    </row>
    <row r="164" customFormat="false" ht="13.5" hidden="false" customHeight="false" outlineLevel="0" collapsed="false">
      <c r="A164" s="155" t="n">
        <v>142</v>
      </c>
      <c r="B164" s="16" t="s">
        <v>703</v>
      </c>
      <c r="C164" s="19" t="n">
        <v>10</v>
      </c>
      <c r="D164" s="153" t="s">
        <v>26</v>
      </c>
      <c r="E164" s="29"/>
      <c r="F164" s="26"/>
      <c r="G164" s="22" t="n">
        <f aca="false">C164*F164</f>
        <v>0</v>
      </c>
      <c r="H164" s="102" t="n">
        <f aca="false">+G164*0.095</f>
        <v>0</v>
      </c>
      <c r="I164" s="23" t="n">
        <f aca="false">+G164+H164</f>
        <v>0</v>
      </c>
      <c r="J164" s="194"/>
      <c r="K164" s="82"/>
    </row>
    <row r="165" customFormat="false" ht="13.5" hidden="false" customHeight="false" outlineLevel="0" collapsed="false">
      <c r="A165" s="157"/>
      <c r="B165" s="53" t="s">
        <v>704</v>
      </c>
      <c r="C165" s="44" t="s">
        <v>39</v>
      </c>
      <c r="D165" s="45" t="s">
        <v>39</v>
      </c>
      <c r="E165" s="129"/>
      <c r="F165" s="129"/>
      <c r="G165" s="86" t="n">
        <f aca="false">SUM(G159:G164)</f>
        <v>0</v>
      </c>
      <c r="H165" s="86" t="n">
        <f aca="false">+G165*0.095</f>
        <v>0</v>
      </c>
      <c r="I165" s="176" t="n">
        <f aca="false">+G165+H165</f>
        <v>0</v>
      </c>
      <c r="J165" s="195" t="n">
        <f aca="false">SUM(J159:J164)</f>
        <v>0</v>
      </c>
      <c r="K165" s="195" t="n">
        <f aca="false">SUM(K159:K164)</f>
        <v>0</v>
      </c>
    </row>
    <row r="166" s="96" customFormat="true" ht="16.5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</row>
    <row r="167" s="96" customFormat="true" ht="15.75" hidden="false" customHeight="true" outlineLevel="0" collapsed="false">
      <c r="A167" s="63" t="s">
        <v>99</v>
      </c>
      <c r="B167" s="64"/>
      <c r="C167" s="3"/>
      <c r="D167" s="4"/>
      <c r="E167" s="5"/>
      <c r="F167" s="5"/>
      <c r="G167" s="5"/>
      <c r="H167" s="5"/>
      <c r="I167" s="5"/>
      <c r="J167" s="1"/>
      <c r="K167" s="1"/>
    </row>
    <row r="168" s="96" customFormat="true" ht="15.75" hidden="false" customHeight="true" outlineLevel="0" collapsed="false">
      <c r="A168" s="1" t="s">
        <v>100</v>
      </c>
      <c r="B168" s="2"/>
      <c r="C168" s="3"/>
      <c r="D168" s="4"/>
      <c r="E168" s="5"/>
      <c r="F168" s="5"/>
      <c r="G168" s="5"/>
      <c r="H168" s="5"/>
      <c r="I168" s="5"/>
      <c r="J168" s="1"/>
      <c r="K168" s="1"/>
    </row>
    <row r="169" s="96" customFormat="true" ht="12.75" hidden="false" customHeight="true" outlineLevel="0" collapsed="false">
      <c r="A169" s="1" t="s">
        <v>205</v>
      </c>
      <c r="B169" s="2"/>
      <c r="C169" s="3"/>
      <c r="D169" s="4"/>
      <c r="E169" s="5"/>
      <c r="F169" s="5"/>
      <c r="G169" s="5"/>
      <c r="H169" s="5"/>
      <c r="I169" s="5"/>
      <c r="J169" s="1"/>
      <c r="K169" s="1"/>
    </row>
    <row r="170" s="96" customFormat="true" ht="12.75" hidden="false" customHeight="false" outlineLevel="0" collapsed="false">
      <c r="A170" s="1" t="s">
        <v>102</v>
      </c>
      <c r="B170" s="2"/>
      <c r="C170" s="3"/>
      <c r="D170" s="4"/>
      <c r="E170" s="5"/>
      <c r="F170" s="5"/>
      <c r="G170" s="5"/>
      <c r="H170" s="5"/>
      <c r="I170" s="5"/>
      <c r="J170" s="1"/>
      <c r="K170" s="1"/>
    </row>
    <row r="171" s="96" customFormat="true" ht="12.75" hidden="false" customHeight="false" outlineLevel="0" collapsed="false">
      <c r="A171" s="1" t="s">
        <v>103</v>
      </c>
      <c r="B171" s="2"/>
      <c r="C171" s="3"/>
      <c r="D171" s="4"/>
      <c r="E171" s="5"/>
      <c r="F171" s="5"/>
      <c r="G171" s="5"/>
      <c r="H171" s="5"/>
      <c r="I171" s="5"/>
      <c r="J171" s="1"/>
      <c r="K171" s="1"/>
    </row>
    <row r="172" s="96" customFormat="true" ht="12.75" hidden="false" customHeight="false" outlineLevel="0" collapsed="false">
      <c r="A172" s="1" t="s">
        <v>104</v>
      </c>
      <c r="B172" s="2"/>
      <c r="C172" s="3"/>
      <c r="D172" s="4"/>
      <c r="E172" s="5"/>
      <c r="F172" s="5"/>
      <c r="G172" s="5"/>
      <c r="H172" s="5"/>
      <c r="I172" s="5"/>
      <c r="J172" s="1"/>
      <c r="K172" s="1"/>
    </row>
    <row r="173" s="96" customFormat="true" ht="16.5" hidden="false" customHeight="true" outlineLevel="0" collapsed="false">
      <c r="A173" s="1" t="s">
        <v>105</v>
      </c>
      <c r="B173" s="2"/>
      <c r="C173" s="3"/>
      <c r="D173" s="4"/>
      <c r="E173" s="5"/>
      <c r="F173" s="5"/>
      <c r="G173" s="5"/>
      <c r="H173" s="5"/>
      <c r="I173" s="5"/>
      <c r="J173" s="1"/>
      <c r="K173" s="1"/>
    </row>
    <row r="174" customFormat="false" ht="24.75" hidden="false" customHeight="true" outlineLevel="0" collapsed="false">
      <c r="A174" s="65" t="s">
        <v>106</v>
      </c>
      <c r="B174" s="65"/>
      <c r="C174" s="65"/>
      <c r="D174" s="65"/>
      <c r="E174" s="65"/>
      <c r="F174" s="65"/>
      <c r="G174" s="65"/>
      <c r="H174" s="65"/>
      <c r="I174" s="65"/>
      <c r="J174" s="65"/>
      <c r="K174" s="65"/>
    </row>
    <row r="175" customFormat="false" ht="26.25" hidden="false" customHeight="true" outlineLevel="0" collapsed="false">
      <c r="A175" s="65" t="s">
        <v>107</v>
      </c>
      <c r="B175" s="65"/>
      <c r="C175" s="65"/>
      <c r="D175" s="65"/>
      <c r="E175" s="65"/>
      <c r="F175" s="65"/>
      <c r="G175" s="65"/>
      <c r="H175" s="65"/>
      <c r="I175" s="65"/>
      <c r="J175" s="65"/>
      <c r="K175" s="65"/>
    </row>
    <row r="176" customFormat="false" ht="12.75" hidden="false" customHeight="false" outlineLevel="0" collapsed="false">
      <c r="A176" s="1"/>
      <c r="B176" s="2"/>
      <c r="C176" s="3"/>
      <c r="D176" s="4"/>
      <c r="E176" s="5"/>
      <c r="F176" s="5"/>
      <c r="G176" s="5"/>
      <c r="H176" s="5"/>
      <c r="I176" s="5"/>
      <c r="J176" s="1"/>
      <c r="K176" s="1"/>
    </row>
    <row r="177" customFormat="false" ht="12.75" hidden="false" customHeight="false" outlineLevel="0" collapsed="false">
      <c r="A177" s="63" t="s">
        <v>108</v>
      </c>
      <c r="B177" s="64"/>
      <c r="C177" s="66" t="s">
        <v>109</v>
      </c>
      <c r="D177" s="67"/>
      <c r="E177" s="68"/>
      <c r="F177" s="68" t="s">
        <v>110</v>
      </c>
      <c r="G177" s="68"/>
      <c r="H177" s="5"/>
      <c r="I177" s="5"/>
      <c r="J177" s="1"/>
      <c r="K177" s="1"/>
    </row>
  </sheetData>
  <mergeCells count="12">
    <mergeCell ref="A3:I3"/>
    <mergeCell ref="A8:K8"/>
    <mergeCell ref="A22:K22"/>
    <mergeCell ref="A72:K72"/>
    <mergeCell ref="A102:K102"/>
    <mergeCell ref="A139:K139"/>
    <mergeCell ref="A147:K147"/>
    <mergeCell ref="A152:K152"/>
    <mergeCell ref="A158:K158"/>
    <mergeCell ref="A166:K166"/>
    <mergeCell ref="A174:K174"/>
    <mergeCell ref="A175:K175"/>
  </mergeCells>
  <dataValidations count="1">
    <dataValidation allowBlank="true" errorStyle="stop" operator="equal" showDropDown="false" showErrorMessage="true" showInputMessage="false" sqref="J9:K20 J23:K70 J73:K100 J103:K137 J140:K145 J148:K150 J153:K156 J159:K164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8611111111111" bottom="0.747916666666667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3" min="3" style="108" width="7.56"/>
    <col collapsed="false" customWidth="true" hidden="false" outlineLevel="0" max="4" min="4" style="0" width="7.56"/>
    <col collapsed="false" customWidth="true" hidden="false" outlineLevel="0" max="5" min="5" style="0" width="16.28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9" min="9" style="0" width="14.28"/>
    <col collapsed="false" customWidth="true" hidden="false" outlineLevel="0" max="11" min="10" style="0" width="9.06"/>
    <col collapsed="false" customWidth="false" hidden="false" outlineLevel="0" max="257" min="12" style="71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5"/>
      <c r="F1" s="5"/>
      <c r="G1" s="5"/>
      <c r="H1" s="5"/>
      <c r="J1" s="1"/>
    </row>
    <row r="2" customFormat="false" ht="12.75" hidden="false" customHeight="false" outlineLevel="0" collapsed="false">
      <c r="A2" s="5" t="s">
        <v>1</v>
      </c>
      <c r="B2" s="2"/>
      <c r="C2" s="101"/>
      <c r="D2" s="4"/>
      <c r="E2" s="5"/>
      <c r="F2" s="5"/>
      <c r="G2" s="5"/>
      <c r="H2" s="5"/>
      <c r="I2" s="5"/>
      <c r="J2" s="1"/>
    </row>
    <row r="3" customFormat="false" ht="18" hidden="false" customHeight="false" outlineLevel="0" collapsed="false">
      <c r="A3" s="7" t="s">
        <v>705</v>
      </c>
      <c r="B3" s="7"/>
      <c r="C3" s="7"/>
      <c r="D3" s="7"/>
      <c r="E3" s="7"/>
      <c r="F3" s="7"/>
      <c r="G3" s="7"/>
      <c r="H3" s="7"/>
      <c r="I3" s="7"/>
      <c r="J3" s="1"/>
    </row>
    <row r="4" customFormat="false" ht="12.75" hidden="false" customHeight="false" outlineLevel="0" collapsed="false">
      <c r="A4" s="1"/>
      <c r="B4" s="2"/>
      <c r="C4" s="101"/>
      <c r="D4" s="4"/>
      <c r="E4" s="5"/>
      <c r="F4" s="5"/>
      <c r="G4" s="5"/>
      <c r="H4" s="5"/>
      <c r="I4" s="5"/>
      <c r="J4" s="1"/>
    </row>
    <row r="5" customFormat="false" ht="48" hidden="false" customHeight="false" outlineLevel="0" collapsed="false">
      <c r="A5" s="8" t="s">
        <v>3</v>
      </c>
      <c r="B5" s="8" t="s">
        <v>4</v>
      </c>
      <c r="C5" s="109" t="s">
        <v>5</v>
      </c>
      <c r="D5" s="8" t="s">
        <v>6</v>
      </c>
      <c r="E5" s="10" t="s">
        <v>7</v>
      </c>
      <c r="F5" s="10" t="s">
        <v>113</v>
      </c>
      <c r="G5" s="10" t="s">
        <v>114</v>
      </c>
      <c r="H5" s="10" t="s">
        <v>188</v>
      </c>
      <c r="I5" s="10" t="s">
        <v>11</v>
      </c>
      <c r="J5" s="11" t="s">
        <v>12</v>
      </c>
      <c r="K5" s="11" t="s">
        <v>13</v>
      </c>
    </row>
    <row r="6" customFormat="false" ht="12.75" hidden="false" customHeight="false" outlineLevel="0" collapsed="false">
      <c r="A6" s="8" t="n">
        <v>1</v>
      </c>
      <c r="B6" s="8" t="n">
        <v>2</v>
      </c>
      <c r="C6" s="109" t="n">
        <v>3</v>
      </c>
      <c r="D6" s="8" t="n">
        <v>4</v>
      </c>
      <c r="E6" s="9" t="n">
        <v>5</v>
      </c>
      <c r="F6" s="9" t="n">
        <v>6</v>
      </c>
      <c r="G6" s="10" t="s">
        <v>116</v>
      </c>
      <c r="H6" s="9" t="s">
        <v>117</v>
      </c>
      <c r="I6" s="9" t="s">
        <v>16</v>
      </c>
      <c r="J6" s="13" t="n">
        <v>10</v>
      </c>
      <c r="K6" s="13" t="n">
        <v>11</v>
      </c>
    </row>
    <row r="7" customFormat="false" ht="12.75" hidden="false" customHeight="true" outlineLevel="0" collapsed="false">
      <c r="A7" s="14" t="s">
        <v>706</v>
      </c>
      <c r="B7" s="14"/>
      <c r="C7" s="14"/>
      <c r="D7" s="14"/>
      <c r="E7" s="14"/>
      <c r="F7" s="14"/>
      <c r="G7" s="14"/>
      <c r="H7" s="14"/>
      <c r="I7" s="14"/>
      <c r="J7" s="35"/>
      <c r="K7" s="199"/>
    </row>
    <row r="8" customFormat="false" ht="27" hidden="false" customHeight="false" outlineLevel="0" collapsed="false">
      <c r="A8" s="36" t="n">
        <v>1</v>
      </c>
      <c r="B8" s="17" t="s">
        <v>707</v>
      </c>
      <c r="C8" s="200" t="n">
        <v>90</v>
      </c>
      <c r="D8" s="61" t="s">
        <v>26</v>
      </c>
      <c r="E8" s="40"/>
      <c r="F8" s="78"/>
      <c r="G8" s="78" t="n">
        <f aca="false">C8*F8</f>
        <v>0</v>
      </c>
      <c r="H8" s="105" t="n">
        <f aca="false">G8*0.095</f>
        <v>0</v>
      </c>
      <c r="I8" s="201" t="n">
        <f aca="false">+G8+H8</f>
        <v>0</v>
      </c>
      <c r="J8" s="42"/>
      <c r="K8" s="42"/>
    </row>
    <row r="9" customFormat="false" ht="13.5" hidden="false" customHeight="false" outlineLevel="0" collapsed="false">
      <c r="A9" s="16" t="n">
        <v>2</v>
      </c>
      <c r="B9" s="17" t="s">
        <v>708</v>
      </c>
      <c r="C9" s="41" t="n">
        <v>30</v>
      </c>
      <c r="D9" s="39" t="s">
        <v>26</v>
      </c>
      <c r="E9" s="25"/>
      <c r="F9" s="80"/>
      <c r="G9" s="78" t="n">
        <f aca="false">C9*F9</f>
        <v>0</v>
      </c>
      <c r="H9" s="105" t="n">
        <f aca="false">G9*0.095</f>
        <v>0</v>
      </c>
      <c r="I9" s="201" t="n">
        <f aca="false">+G9+H9</f>
        <v>0</v>
      </c>
      <c r="J9" s="24"/>
      <c r="K9" s="24"/>
    </row>
    <row r="10" customFormat="false" ht="13.5" hidden="false" customHeight="false" outlineLevel="0" collapsed="false">
      <c r="A10" s="36" t="n">
        <v>3</v>
      </c>
      <c r="B10" s="122" t="s">
        <v>709</v>
      </c>
      <c r="C10" s="200" t="n">
        <v>10</v>
      </c>
      <c r="D10" s="61" t="s">
        <v>26</v>
      </c>
      <c r="E10" s="40"/>
      <c r="F10" s="78"/>
      <c r="G10" s="78" t="n">
        <f aca="false">C10*F10</f>
        <v>0</v>
      </c>
      <c r="H10" s="105" t="n">
        <f aca="false">G10*0.095</f>
        <v>0</v>
      </c>
      <c r="I10" s="201" t="n">
        <f aca="false">+G10+H10</f>
        <v>0</v>
      </c>
      <c r="J10" s="42"/>
      <c r="K10" s="42"/>
    </row>
    <row r="11" customFormat="false" ht="13.5" hidden="false" customHeight="false" outlineLevel="0" collapsed="false">
      <c r="A11" s="36" t="n">
        <v>4</v>
      </c>
      <c r="B11" s="122" t="s">
        <v>710</v>
      </c>
      <c r="C11" s="200" t="n">
        <v>60</v>
      </c>
      <c r="D11" s="61" t="s">
        <v>26</v>
      </c>
      <c r="E11" s="40"/>
      <c r="F11" s="78"/>
      <c r="G11" s="78" t="n">
        <f aca="false">C11*F11</f>
        <v>0</v>
      </c>
      <c r="H11" s="105" t="n">
        <f aca="false">G11*0.095</f>
        <v>0</v>
      </c>
      <c r="I11" s="201" t="n">
        <f aca="false">+G11+H11</f>
        <v>0</v>
      </c>
      <c r="J11" s="42"/>
      <c r="K11" s="42"/>
    </row>
    <row r="12" customFormat="false" ht="13.5" hidden="false" customHeight="false" outlineLevel="0" collapsed="false">
      <c r="A12" s="36" t="n">
        <v>5</v>
      </c>
      <c r="B12" s="122" t="s">
        <v>711</v>
      </c>
      <c r="C12" s="200" t="n">
        <v>60</v>
      </c>
      <c r="D12" s="61" t="s">
        <v>26</v>
      </c>
      <c r="E12" s="40"/>
      <c r="F12" s="78"/>
      <c r="G12" s="78" t="n">
        <f aca="false">C12*F12</f>
        <v>0</v>
      </c>
      <c r="H12" s="105" t="n">
        <f aca="false">G12*0.095</f>
        <v>0</v>
      </c>
      <c r="I12" s="201" t="n">
        <f aca="false">+G12+H12</f>
        <v>0</v>
      </c>
      <c r="J12" s="42"/>
      <c r="K12" s="42"/>
    </row>
    <row r="13" customFormat="false" ht="27" hidden="false" customHeight="false" outlineLevel="0" collapsed="false">
      <c r="A13" s="36" t="n">
        <v>6</v>
      </c>
      <c r="B13" s="122" t="s">
        <v>712</v>
      </c>
      <c r="C13" s="200" t="n">
        <v>40</v>
      </c>
      <c r="D13" s="61" t="s">
        <v>26</v>
      </c>
      <c r="E13" s="40"/>
      <c r="F13" s="78"/>
      <c r="G13" s="78" t="n">
        <f aca="false">C13*F13</f>
        <v>0</v>
      </c>
      <c r="H13" s="105" t="n">
        <f aca="false">G13*0.095</f>
        <v>0</v>
      </c>
      <c r="I13" s="201" t="n">
        <f aca="false">+G13+H13</f>
        <v>0</v>
      </c>
      <c r="J13" s="42"/>
      <c r="K13" s="42"/>
    </row>
    <row r="14" customFormat="false" ht="27" hidden="false" customHeight="false" outlineLevel="0" collapsed="false">
      <c r="A14" s="36" t="n">
        <v>7</v>
      </c>
      <c r="B14" s="122" t="s">
        <v>713</v>
      </c>
      <c r="C14" s="200" t="n">
        <v>300</v>
      </c>
      <c r="D14" s="61" t="s">
        <v>26</v>
      </c>
      <c r="E14" s="40"/>
      <c r="F14" s="78"/>
      <c r="G14" s="78" t="n">
        <f aca="false">C14*F14</f>
        <v>0</v>
      </c>
      <c r="H14" s="105" t="n">
        <f aca="false">G14*0.095</f>
        <v>0</v>
      </c>
      <c r="I14" s="201" t="n">
        <f aca="false">+G14+H14</f>
        <v>0</v>
      </c>
      <c r="J14" s="42"/>
      <c r="K14" s="42"/>
    </row>
    <row r="15" customFormat="false" ht="27" hidden="false" customHeight="false" outlineLevel="0" collapsed="false">
      <c r="A15" s="36" t="n">
        <v>8</v>
      </c>
      <c r="B15" s="122" t="s">
        <v>714</v>
      </c>
      <c r="C15" s="200" t="n">
        <v>70</v>
      </c>
      <c r="D15" s="61" t="s">
        <v>26</v>
      </c>
      <c r="E15" s="40"/>
      <c r="F15" s="78"/>
      <c r="G15" s="78" t="n">
        <f aca="false">C15*F15</f>
        <v>0</v>
      </c>
      <c r="H15" s="105" t="n">
        <f aca="false">G15*0.095</f>
        <v>0</v>
      </c>
      <c r="I15" s="201" t="n">
        <f aca="false">+G15+H15</f>
        <v>0</v>
      </c>
      <c r="J15" s="42"/>
      <c r="K15" s="42"/>
    </row>
    <row r="16" customFormat="false" ht="13.5" hidden="false" customHeight="false" outlineLevel="0" collapsed="false">
      <c r="A16" s="122"/>
      <c r="B16" s="126" t="s">
        <v>715</v>
      </c>
      <c r="C16" s="202" t="s">
        <v>39</v>
      </c>
      <c r="D16" s="45" t="s">
        <v>39</v>
      </c>
      <c r="E16" s="45" t="s">
        <v>39</v>
      </c>
      <c r="F16" s="45" t="s">
        <v>39</v>
      </c>
      <c r="G16" s="129" t="n">
        <f aca="false">SUM(G8:G15)</f>
        <v>0</v>
      </c>
      <c r="H16" s="129" t="n">
        <f aca="false">SUM(H8:H15)</f>
        <v>0</v>
      </c>
      <c r="I16" s="129" t="n">
        <f aca="false">SUM(I8:I15)</f>
        <v>0</v>
      </c>
      <c r="J16" s="54" t="n">
        <f aca="false">SUM(J8:J15)</f>
        <v>0</v>
      </c>
      <c r="K16" s="54" t="n">
        <f aca="false">SUM(K8:K15)</f>
        <v>0</v>
      </c>
    </row>
    <row r="17" customFormat="false" ht="13.5" hidden="false" customHeight="true" outlineLevel="0" collapsed="false">
      <c r="A17" s="34" t="s">
        <v>716</v>
      </c>
      <c r="B17" s="34"/>
      <c r="C17" s="34"/>
      <c r="D17" s="34"/>
      <c r="E17" s="34"/>
      <c r="F17" s="34"/>
      <c r="G17" s="34"/>
      <c r="H17" s="34"/>
      <c r="I17" s="34"/>
      <c r="J17" s="203"/>
      <c r="K17" s="203"/>
    </row>
    <row r="18" customFormat="false" ht="27" hidden="false" customHeight="false" outlineLevel="0" collapsed="false">
      <c r="A18" s="16" t="n">
        <v>9</v>
      </c>
      <c r="B18" s="17" t="s">
        <v>717</v>
      </c>
      <c r="C18" s="26" t="n">
        <v>25</v>
      </c>
      <c r="D18" s="19" t="s">
        <v>26</v>
      </c>
      <c r="E18" s="25"/>
      <c r="F18" s="80"/>
      <c r="G18" s="80" t="n">
        <f aca="false">C18*F18</f>
        <v>0</v>
      </c>
      <c r="H18" s="111" t="n">
        <f aca="false">G18*0.095</f>
        <v>0</v>
      </c>
      <c r="I18" s="112" t="n">
        <f aca="false">+G18+H18</f>
        <v>0</v>
      </c>
      <c r="J18" s="24"/>
      <c r="K18" s="24"/>
    </row>
    <row r="19" customFormat="false" ht="27" hidden="false" customHeight="false" outlineLevel="0" collapsed="false">
      <c r="A19" s="16" t="n">
        <v>10</v>
      </c>
      <c r="B19" s="17" t="s">
        <v>718</v>
      </c>
      <c r="C19" s="26" t="n">
        <v>25</v>
      </c>
      <c r="D19" s="19" t="s">
        <v>26</v>
      </c>
      <c r="E19" s="25"/>
      <c r="F19" s="80"/>
      <c r="G19" s="80" t="n">
        <f aca="false">C19*F19</f>
        <v>0</v>
      </c>
      <c r="H19" s="111" t="n">
        <f aca="false">G19*0.095</f>
        <v>0</v>
      </c>
      <c r="I19" s="112" t="n">
        <f aca="false">+G19+H19</f>
        <v>0</v>
      </c>
      <c r="J19" s="24"/>
      <c r="K19" s="24"/>
    </row>
    <row r="20" customFormat="false" ht="27" hidden="false" customHeight="false" outlineLevel="0" collapsed="false">
      <c r="A20" s="16" t="n">
        <v>11</v>
      </c>
      <c r="B20" s="17" t="s">
        <v>719</v>
      </c>
      <c r="C20" s="26" t="n">
        <v>25</v>
      </c>
      <c r="D20" s="19" t="s">
        <v>26</v>
      </c>
      <c r="E20" s="40"/>
      <c r="F20" s="80"/>
      <c r="G20" s="80" t="n">
        <f aca="false">C20*F20</f>
        <v>0</v>
      </c>
      <c r="H20" s="111" t="n">
        <f aca="false">G20*0.095</f>
        <v>0</v>
      </c>
      <c r="I20" s="112" t="n">
        <f aca="false">+G20+H20</f>
        <v>0</v>
      </c>
      <c r="J20" s="24"/>
      <c r="K20" s="24"/>
    </row>
    <row r="21" customFormat="false" ht="27" hidden="false" customHeight="false" outlineLevel="0" collapsed="false">
      <c r="A21" s="16" t="n">
        <v>12</v>
      </c>
      <c r="B21" s="17" t="s">
        <v>720</v>
      </c>
      <c r="C21" s="26" t="n">
        <v>25</v>
      </c>
      <c r="D21" s="19" t="s">
        <v>26</v>
      </c>
      <c r="E21" s="25"/>
      <c r="F21" s="80"/>
      <c r="G21" s="80" t="n">
        <f aca="false">C21*F21</f>
        <v>0</v>
      </c>
      <c r="H21" s="111" t="n">
        <f aca="false">G21*0.095</f>
        <v>0</v>
      </c>
      <c r="I21" s="112" t="n">
        <f aca="false">+G21+H21</f>
        <v>0</v>
      </c>
      <c r="J21" s="24"/>
      <c r="K21" s="24"/>
    </row>
    <row r="22" customFormat="false" ht="27" hidden="false" customHeight="false" outlineLevel="0" collapsed="false">
      <c r="A22" s="16" t="n">
        <v>13</v>
      </c>
      <c r="B22" s="17" t="s">
        <v>721</v>
      </c>
      <c r="C22" s="26" t="n">
        <v>25</v>
      </c>
      <c r="D22" s="19" t="s">
        <v>26</v>
      </c>
      <c r="E22" s="25"/>
      <c r="F22" s="80"/>
      <c r="G22" s="80" t="n">
        <f aca="false">C22*F22</f>
        <v>0</v>
      </c>
      <c r="H22" s="111" t="n">
        <f aca="false">G22*0.095</f>
        <v>0</v>
      </c>
      <c r="I22" s="112" t="n">
        <f aca="false">+G22+H22</f>
        <v>0</v>
      </c>
      <c r="J22" s="24"/>
      <c r="K22" s="24"/>
    </row>
    <row r="23" customFormat="false" ht="27" hidden="false" customHeight="false" outlineLevel="0" collapsed="false">
      <c r="A23" s="16" t="n">
        <v>14</v>
      </c>
      <c r="B23" s="17" t="s">
        <v>722</v>
      </c>
      <c r="C23" s="26" t="n">
        <v>25</v>
      </c>
      <c r="D23" s="19" t="s">
        <v>26</v>
      </c>
      <c r="E23" s="25"/>
      <c r="F23" s="80"/>
      <c r="G23" s="80" t="n">
        <f aca="false">C23*F23</f>
        <v>0</v>
      </c>
      <c r="H23" s="111" t="n">
        <f aca="false">G23*0.095</f>
        <v>0</v>
      </c>
      <c r="I23" s="112" t="n">
        <f aca="false">+G23+H23</f>
        <v>0</v>
      </c>
      <c r="J23" s="24"/>
      <c r="K23" s="24"/>
    </row>
    <row r="24" customFormat="false" ht="27" hidden="false" customHeight="false" outlineLevel="0" collapsed="false">
      <c r="A24" s="16" t="n">
        <v>15</v>
      </c>
      <c r="B24" s="17" t="s">
        <v>723</v>
      </c>
      <c r="C24" s="26" t="n">
        <v>25</v>
      </c>
      <c r="D24" s="19" t="s">
        <v>26</v>
      </c>
      <c r="E24" s="25"/>
      <c r="F24" s="80"/>
      <c r="G24" s="80" t="n">
        <f aca="false">C24*F24</f>
        <v>0</v>
      </c>
      <c r="H24" s="111" t="n">
        <f aca="false">G24*0.095</f>
        <v>0</v>
      </c>
      <c r="I24" s="112" t="n">
        <f aca="false">+G24+H24</f>
        <v>0</v>
      </c>
      <c r="J24" s="24"/>
      <c r="K24" s="24"/>
    </row>
    <row r="25" customFormat="false" ht="27" hidden="false" customHeight="false" outlineLevel="0" collapsed="false">
      <c r="A25" s="16" t="n">
        <v>16</v>
      </c>
      <c r="B25" s="17" t="s">
        <v>724</v>
      </c>
      <c r="C25" s="26" t="n">
        <v>25</v>
      </c>
      <c r="D25" s="19" t="s">
        <v>26</v>
      </c>
      <c r="E25" s="25"/>
      <c r="F25" s="80"/>
      <c r="G25" s="80" t="n">
        <f aca="false">C25*F25</f>
        <v>0</v>
      </c>
      <c r="H25" s="111" t="n">
        <f aca="false">G25*0.095</f>
        <v>0</v>
      </c>
      <c r="I25" s="112" t="n">
        <f aca="false">+G25+H25</f>
        <v>0</v>
      </c>
      <c r="J25" s="24"/>
      <c r="K25" s="24"/>
    </row>
    <row r="26" customFormat="false" ht="27" hidden="false" customHeight="false" outlineLevel="0" collapsed="false">
      <c r="A26" s="16" t="n">
        <v>17</v>
      </c>
      <c r="B26" s="17" t="s">
        <v>725</v>
      </c>
      <c r="C26" s="26" t="n">
        <v>25</v>
      </c>
      <c r="D26" s="19" t="s">
        <v>26</v>
      </c>
      <c r="E26" s="25"/>
      <c r="F26" s="80"/>
      <c r="G26" s="80" t="n">
        <f aca="false">C26*F26</f>
        <v>0</v>
      </c>
      <c r="H26" s="111" t="n">
        <f aca="false">G26*0.095</f>
        <v>0</v>
      </c>
      <c r="I26" s="112" t="n">
        <f aca="false">+G26+H26</f>
        <v>0</v>
      </c>
      <c r="J26" s="24"/>
      <c r="K26" s="24"/>
    </row>
    <row r="27" customFormat="false" ht="27" hidden="false" customHeight="false" outlineLevel="0" collapsed="false">
      <c r="A27" s="16" t="n">
        <v>18</v>
      </c>
      <c r="B27" s="17" t="s">
        <v>726</v>
      </c>
      <c r="C27" s="26" t="n">
        <v>25</v>
      </c>
      <c r="D27" s="19" t="s">
        <v>26</v>
      </c>
      <c r="E27" s="25"/>
      <c r="F27" s="80"/>
      <c r="G27" s="80" t="n">
        <f aca="false">C27*F27</f>
        <v>0</v>
      </c>
      <c r="H27" s="111" t="n">
        <f aca="false">G27*0.095</f>
        <v>0</v>
      </c>
      <c r="I27" s="112" t="n">
        <f aca="false">+G27+H27</f>
        <v>0</v>
      </c>
      <c r="J27" s="24"/>
      <c r="K27" s="24"/>
    </row>
    <row r="28" customFormat="false" ht="27" hidden="false" customHeight="false" outlineLevel="0" collapsed="false">
      <c r="A28" s="16" t="n">
        <v>19</v>
      </c>
      <c r="B28" s="17" t="s">
        <v>727</v>
      </c>
      <c r="C28" s="26" t="n">
        <v>25</v>
      </c>
      <c r="D28" s="19" t="s">
        <v>26</v>
      </c>
      <c r="E28" s="25"/>
      <c r="F28" s="80"/>
      <c r="G28" s="80" t="n">
        <f aca="false">C28*F28</f>
        <v>0</v>
      </c>
      <c r="H28" s="111" t="n">
        <f aca="false">G28*0.095</f>
        <v>0</v>
      </c>
      <c r="I28" s="112" t="n">
        <f aca="false">+G28+H28</f>
        <v>0</v>
      </c>
      <c r="J28" s="24"/>
      <c r="K28" s="24"/>
    </row>
    <row r="29" customFormat="false" ht="27" hidden="false" customHeight="false" outlineLevel="0" collapsed="false">
      <c r="A29" s="16" t="n">
        <v>20</v>
      </c>
      <c r="B29" s="17" t="s">
        <v>728</v>
      </c>
      <c r="C29" s="26" t="n">
        <v>25</v>
      </c>
      <c r="D29" s="19" t="s">
        <v>26</v>
      </c>
      <c r="E29" s="25"/>
      <c r="F29" s="80"/>
      <c r="G29" s="80" t="n">
        <f aca="false">C29*F29</f>
        <v>0</v>
      </c>
      <c r="H29" s="111" t="n">
        <f aca="false">G29*0.095</f>
        <v>0</v>
      </c>
      <c r="I29" s="112" t="n">
        <f aca="false">+G29+H29</f>
        <v>0</v>
      </c>
      <c r="J29" s="24"/>
      <c r="K29" s="24"/>
    </row>
    <row r="30" customFormat="false" ht="27" hidden="false" customHeight="false" outlineLevel="0" collapsed="false">
      <c r="A30" s="77" t="n">
        <v>21</v>
      </c>
      <c r="B30" s="37" t="s">
        <v>729</v>
      </c>
      <c r="C30" s="41" t="n">
        <v>25</v>
      </c>
      <c r="D30" s="39" t="s">
        <v>26</v>
      </c>
      <c r="E30" s="40"/>
      <c r="F30" s="78"/>
      <c r="G30" s="80" t="n">
        <f aca="false">C30*F30</f>
        <v>0</v>
      </c>
      <c r="H30" s="111" t="n">
        <f aca="false">G30*0.095</f>
        <v>0</v>
      </c>
      <c r="I30" s="112" t="n">
        <f aca="false">+G30+H30</f>
        <v>0</v>
      </c>
      <c r="J30" s="204"/>
      <c r="K30" s="204"/>
    </row>
    <row r="31" customFormat="false" ht="13.5" hidden="false" customHeight="false" outlineLevel="0" collapsed="false">
      <c r="A31" s="36"/>
      <c r="B31" s="205" t="s">
        <v>730</v>
      </c>
      <c r="C31" s="202" t="s">
        <v>39</v>
      </c>
      <c r="D31" s="45" t="s">
        <v>39</v>
      </c>
      <c r="E31" s="45" t="s">
        <v>39</v>
      </c>
      <c r="F31" s="45" t="s">
        <v>39</v>
      </c>
      <c r="G31" s="129" t="n">
        <f aca="false">SUM(G18:G30)</f>
        <v>0</v>
      </c>
      <c r="H31" s="129" t="n">
        <f aca="false">SUM(H18:H30)</f>
        <v>0</v>
      </c>
      <c r="I31" s="129" t="n">
        <f aca="false">SUM(I18:I30)</f>
        <v>0</v>
      </c>
      <c r="J31" s="54" t="n">
        <f aca="false">SUM(J18:J30)</f>
        <v>0</v>
      </c>
      <c r="K31" s="54" t="n">
        <f aca="false">SUM(K18:K30)</f>
        <v>0</v>
      </c>
    </row>
    <row r="32" customFormat="false" ht="13.5" hidden="false" customHeight="true" outlineLevel="0" collapsed="false">
      <c r="A32" s="34" t="s">
        <v>731</v>
      </c>
      <c r="B32" s="34"/>
      <c r="C32" s="34"/>
      <c r="D32" s="34"/>
      <c r="E32" s="34"/>
      <c r="F32" s="34"/>
      <c r="G32" s="34"/>
      <c r="H32" s="34"/>
      <c r="I32" s="34"/>
      <c r="J32" s="203"/>
      <c r="K32" s="203"/>
    </row>
    <row r="33" customFormat="false" ht="27" hidden="false" customHeight="false" outlineLevel="0" collapsed="false">
      <c r="A33" s="36" t="n">
        <v>22</v>
      </c>
      <c r="B33" s="59" t="s">
        <v>732</v>
      </c>
      <c r="C33" s="200" t="n">
        <v>10</v>
      </c>
      <c r="D33" s="61" t="s">
        <v>26</v>
      </c>
      <c r="E33" s="40"/>
      <c r="F33" s="78"/>
      <c r="G33" s="78" t="n">
        <f aca="false">C33*F33</f>
        <v>0</v>
      </c>
      <c r="H33" s="105" t="n">
        <f aca="false">G33*0.095</f>
        <v>0</v>
      </c>
      <c r="I33" s="201" t="n">
        <f aca="false">+G33+H33</f>
        <v>0</v>
      </c>
      <c r="J33" s="42"/>
      <c r="K33" s="42"/>
    </row>
    <row r="34" customFormat="false" ht="13.5" hidden="false" customHeight="false" outlineLevel="0" collapsed="false">
      <c r="A34" s="36" t="n">
        <v>23</v>
      </c>
      <c r="B34" s="59" t="s">
        <v>733</v>
      </c>
      <c r="C34" s="200" t="n">
        <v>2</v>
      </c>
      <c r="D34" s="61" t="s">
        <v>26</v>
      </c>
      <c r="E34" s="40"/>
      <c r="F34" s="78"/>
      <c r="G34" s="78" t="n">
        <f aca="false">C34*F34</f>
        <v>0</v>
      </c>
      <c r="H34" s="105" t="n">
        <f aca="false">G34*0.095</f>
        <v>0</v>
      </c>
      <c r="I34" s="201" t="n">
        <f aca="false">+G34+H34</f>
        <v>0</v>
      </c>
      <c r="J34" s="42"/>
      <c r="K34" s="42"/>
    </row>
    <row r="35" customFormat="false" ht="13.5" hidden="false" customHeight="false" outlineLevel="0" collapsed="false">
      <c r="A35" s="36" t="n">
        <v>24</v>
      </c>
      <c r="B35" s="59" t="s">
        <v>734</v>
      </c>
      <c r="C35" s="200" t="n">
        <v>2</v>
      </c>
      <c r="D35" s="61" t="s">
        <v>26</v>
      </c>
      <c r="E35" s="40"/>
      <c r="F35" s="78"/>
      <c r="G35" s="78" t="n">
        <f aca="false">C35*F35</f>
        <v>0</v>
      </c>
      <c r="H35" s="105" t="n">
        <f aca="false">G35*0.095</f>
        <v>0</v>
      </c>
      <c r="I35" s="201" t="n">
        <f aca="false">+G35+H35</f>
        <v>0</v>
      </c>
      <c r="J35" s="42"/>
      <c r="K35" s="42"/>
    </row>
    <row r="36" s="206" customFormat="true" ht="13.5" hidden="false" customHeight="false" outlineLevel="0" collapsed="false">
      <c r="A36" s="16" t="n">
        <v>25</v>
      </c>
      <c r="B36" s="17" t="s">
        <v>735</v>
      </c>
      <c r="C36" s="26" t="n">
        <v>2</v>
      </c>
      <c r="D36" s="19" t="s">
        <v>26</v>
      </c>
      <c r="E36" s="25"/>
      <c r="F36" s="80"/>
      <c r="G36" s="78" t="n">
        <f aca="false">C36*F36</f>
        <v>0</v>
      </c>
      <c r="H36" s="105" t="n">
        <f aca="false">G36*0.095</f>
        <v>0</v>
      </c>
      <c r="I36" s="201" t="n">
        <f aca="false">+G36+H36</f>
        <v>0</v>
      </c>
      <c r="J36" s="24"/>
      <c r="K36" s="24"/>
    </row>
    <row r="37" customFormat="false" ht="13.5" hidden="false" customHeight="false" outlineLevel="0" collapsed="false">
      <c r="A37" s="16" t="n">
        <v>26</v>
      </c>
      <c r="B37" s="17" t="s">
        <v>736</v>
      </c>
      <c r="C37" s="26" t="n">
        <v>40</v>
      </c>
      <c r="D37" s="19" t="s">
        <v>26</v>
      </c>
      <c r="E37" s="25"/>
      <c r="F37" s="80"/>
      <c r="G37" s="78" t="n">
        <f aca="false">C37*F37</f>
        <v>0</v>
      </c>
      <c r="H37" s="105" t="n">
        <f aca="false">G37*0.095</f>
        <v>0</v>
      </c>
      <c r="I37" s="201" t="n">
        <f aca="false">+G37+H37</f>
        <v>0</v>
      </c>
      <c r="J37" s="24"/>
      <c r="K37" s="24"/>
    </row>
    <row r="38" customFormat="false" ht="13.5" hidden="false" customHeight="false" outlineLevel="0" collapsed="false">
      <c r="A38" s="16" t="n">
        <v>27</v>
      </c>
      <c r="B38" s="17" t="s">
        <v>737</v>
      </c>
      <c r="C38" s="26" t="n">
        <v>2</v>
      </c>
      <c r="D38" s="19" t="s">
        <v>26</v>
      </c>
      <c r="E38" s="25"/>
      <c r="F38" s="80"/>
      <c r="G38" s="78" t="n">
        <f aca="false">C38*F38</f>
        <v>0</v>
      </c>
      <c r="H38" s="105" t="n">
        <f aca="false">G38*0.095</f>
        <v>0</v>
      </c>
      <c r="I38" s="201" t="n">
        <f aca="false">+G38+H38</f>
        <v>0</v>
      </c>
      <c r="J38" s="24"/>
      <c r="K38" s="24"/>
    </row>
    <row r="39" customFormat="false" ht="27" hidden="false" customHeight="false" outlineLevel="0" collapsed="false">
      <c r="A39" s="16" t="n">
        <v>28</v>
      </c>
      <c r="B39" s="17" t="s">
        <v>738</v>
      </c>
      <c r="C39" s="26" t="n">
        <v>40</v>
      </c>
      <c r="D39" s="19" t="s">
        <v>26</v>
      </c>
      <c r="E39" s="25"/>
      <c r="F39" s="80"/>
      <c r="G39" s="78" t="n">
        <f aca="false">C39*F39</f>
        <v>0</v>
      </c>
      <c r="H39" s="105" t="n">
        <f aca="false">G39*0.095</f>
        <v>0</v>
      </c>
      <c r="I39" s="201" t="n">
        <f aca="false">+G39+H39</f>
        <v>0</v>
      </c>
      <c r="J39" s="24"/>
      <c r="K39" s="24"/>
    </row>
    <row r="40" customFormat="false" ht="27" hidden="false" customHeight="false" outlineLevel="0" collapsed="false">
      <c r="A40" s="16" t="n">
        <v>29</v>
      </c>
      <c r="B40" s="17" t="s">
        <v>739</v>
      </c>
      <c r="C40" s="26" t="n">
        <v>40</v>
      </c>
      <c r="D40" s="19" t="s">
        <v>26</v>
      </c>
      <c r="E40" s="25"/>
      <c r="F40" s="80"/>
      <c r="G40" s="78" t="n">
        <f aca="false">C40*F40</f>
        <v>0</v>
      </c>
      <c r="H40" s="105" t="n">
        <f aca="false">G40*0.095</f>
        <v>0</v>
      </c>
      <c r="I40" s="201" t="n">
        <f aca="false">+G40+H40</f>
        <v>0</v>
      </c>
      <c r="J40" s="24"/>
      <c r="K40" s="24"/>
    </row>
    <row r="41" customFormat="false" ht="27" hidden="false" customHeight="false" outlineLevel="0" collapsed="false">
      <c r="A41" s="16" t="n">
        <v>30</v>
      </c>
      <c r="B41" s="17" t="s">
        <v>740</v>
      </c>
      <c r="C41" s="26" t="n">
        <v>40</v>
      </c>
      <c r="D41" s="19" t="s">
        <v>26</v>
      </c>
      <c r="E41" s="25"/>
      <c r="F41" s="80"/>
      <c r="G41" s="78" t="n">
        <f aca="false">C41*F41</f>
        <v>0</v>
      </c>
      <c r="H41" s="105" t="n">
        <f aca="false">G41*0.095</f>
        <v>0</v>
      </c>
      <c r="I41" s="201" t="n">
        <f aca="false">+G41+H41</f>
        <v>0</v>
      </c>
      <c r="J41" s="24"/>
      <c r="K41" s="24"/>
    </row>
    <row r="42" customFormat="false" ht="13.5" hidden="false" customHeight="false" outlineLevel="0" collapsed="false">
      <c r="A42" s="16" t="n">
        <v>31</v>
      </c>
      <c r="B42" s="17" t="s">
        <v>741</v>
      </c>
      <c r="C42" s="26" t="n">
        <v>30</v>
      </c>
      <c r="D42" s="19" t="s">
        <v>26</v>
      </c>
      <c r="E42" s="25"/>
      <c r="F42" s="80"/>
      <c r="G42" s="78" t="n">
        <f aca="false">C42*F42</f>
        <v>0</v>
      </c>
      <c r="H42" s="105" t="n">
        <f aca="false">G42*0.095</f>
        <v>0</v>
      </c>
      <c r="I42" s="201" t="n">
        <f aca="false">+G42+H42</f>
        <v>0</v>
      </c>
      <c r="J42" s="24"/>
      <c r="K42" s="24"/>
    </row>
    <row r="43" customFormat="false" ht="27" hidden="false" customHeight="false" outlineLevel="0" collapsed="false">
      <c r="A43" s="16" t="n">
        <v>32</v>
      </c>
      <c r="B43" s="17" t="s">
        <v>742</v>
      </c>
      <c r="C43" s="26" t="n">
        <v>2</v>
      </c>
      <c r="D43" s="19" t="s">
        <v>26</v>
      </c>
      <c r="E43" s="25"/>
      <c r="F43" s="80"/>
      <c r="G43" s="78" t="n">
        <f aca="false">C43*F43</f>
        <v>0</v>
      </c>
      <c r="H43" s="105" t="n">
        <f aca="false">G43*0.095</f>
        <v>0</v>
      </c>
      <c r="I43" s="201" t="n">
        <f aca="false">+G43+H43</f>
        <v>0</v>
      </c>
      <c r="J43" s="24"/>
      <c r="K43" s="24"/>
    </row>
    <row r="44" customFormat="false" ht="13.5" hidden="false" customHeight="false" outlineLevel="0" collapsed="false">
      <c r="A44" s="16" t="n">
        <v>33</v>
      </c>
      <c r="B44" s="17" t="s">
        <v>743</v>
      </c>
      <c r="C44" s="26" t="n">
        <v>2</v>
      </c>
      <c r="D44" s="19" t="s">
        <v>26</v>
      </c>
      <c r="E44" s="25"/>
      <c r="F44" s="80"/>
      <c r="G44" s="78" t="n">
        <f aca="false">C44*F44</f>
        <v>0</v>
      </c>
      <c r="H44" s="105" t="n">
        <f aca="false">G44*0.095</f>
        <v>0</v>
      </c>
      <c r="I44" s="201" t="n">
        <f aca="false">+G44+H44</f>
        <v>0</v>
      </c>
      <c r="J44" s="24"/>
      <c r="K44" s="24"/>
    </row>
    <row r="45" customFormat="false" ht="13.5" hidden="false" customHeight="false" outlineLevel="0" collapsed="false">
      <c r="A45" s="16" t="n">
        <v>34</v>
      </c>
      <c r="B45" s="17" t="s">
        <v>744</v>
      </c>
      <c r="C45" s="26" t="n">
        <v>0.5</v>
      </c>
      <c r="D45" s="19" t="s">
        <v>26</v>
      </c>
      <c r="E45" s="25"/>
      <c r="F45" s="80"/>
      <c r="G45" s="78" t="n">
        <f aca="false">C45*F45</f>
        <v>0</v>
      </c>
      <c r="H45" s="105" t="n">
        <f aca="false">G45*0.095</f>
        <v>0</v>
      </c>
      <c r="I45" s="201" t="n">
        <f aca="false">+G45+H45</f>
        <v>0</v>
      </c>
      <c r="J45" s="24"/>
      <c r="K45" s="24"/>
    </row>
    <row r="46" customFormat="false" ht="13.5" hidden="false" customHeight="false" outlineLevel="0" collapsed="false">
      <c r="A46" s="16" t="n">
        <v>35</v>
      </c>
      <c r="B46" s="17" t="s">
        <v>745</v>
      </c>
      <c r="C46" s="26" t="n">
        <v>2</v>
      </c>
      <c r="D46" s="19" t="s">
        <v>26</v>
      </c>
      <c r="E46" s="25"/>
      <c r="F46" s="80"/>
      <c r="G46" s="78" t="n">
        <f aca="false">C46*F46</f>
        <v>0</v>
      </c>
      <c r="H46" s="105" t="n">
        <f aca="false">G46*0.095</f>
        <v>0</v>
      </c>
      <c r="I46" s="201" t="n">
        <f aca="false">+G46+H46</f>
        <v>0</v>
      </c>
      <c r="J46" s="24"/>
      <c r="K46" s="24"/>
    </row>
    <row r="47" customFormat="false" ht="13.5" hidden="false" customHeight="false" outlineLevel="0" collapsed="false">
      <c r="A47" s="16" t="n">
        <v>36</v>
      </c>
      <c r="B47" s="17" t="s">
        <v>746</v>
      </c>
      <c r="C47" s="26" t="n">
        <v>1</v>
      </c>
      <c r="D47" s="19" t="s">
        <v>26</v>
      </c>
      <c r="E47" s="25"/>
      <c r="F47" s="80"/>
      <c r="G47" s="78" t="n">
        <f aca="false">C47*F47</f>
        <v>0</v>
      </c>
      <c r="H47" s="105" t="n">
        <f aca="false">G47*0.095</f>
        <v>0</v>
      </c>
      <c r="I47" s="201" t="n">
        <f aca="false">+G47+H47</f>
        <v>0</v>
      </c>
      <c r="J47" s="24"/>
      <c r="K47" s="24"/>
    </row>
    <row r="48" customFormat="false" ht="13.5" hidden="false" customHeight="false" outlineLevel="0" collapsed="false">
      <c r="A48" s="16" t="n">
        <v>37</v>
      </c>
      <c r="B48" s="17" t="s">
        <v>747</v>
      </c>
      <c r="C48" s="26" t="n">
        <v>2</v>
      </c>
      <c r="D48" s="19" t="s">
        <v>26</v>
      </c>
      <c r="E48" s="25"/>
      <c r="F48" s="80"/>
      <c r="G48" s="78" t="n">
        <f aca="false">C48*F48</f>
        <v>0</v>
      </c>
      <c r="H48" s="105" t="n">
        <f aca="false">G48*0.095</f>
        <v>0</v>
      </c>
      <c r="I48" s="201" t="n">
        <f aca="false">+G48+H48</f>
        <v>0</v>
      </c>
      <c r="J48" s="24"/>
      <c r="K48" s="24"/>
    </row>
    <row r="49" customFormat="false" ht="13.5" hidden="false" customHeight="false" outlineLevel="0" collapsed="false">
      <c r="A49" s="16" t="n">
        <v>38</v>
      </c>
      <c r="B49" s="17" t="s">
        <v>748</v>
      </c>
      <c r="C49" s="26" t="n">
        <v>40</v>
      </c>
      <c r="D49" s="19" t="s">
        <v>26</v>
      </c>
      <c r="E49" s="25"/>
      <c r="F49" s="80"/>
      <c r="G49" s="78" t="n">
        <f aca="false">C49*F49</f>
        <v>0</v>
      </c>
      <c r="H49" s="105" t="n">
        <f aca="false">G49*0.095</f>
        <v>0</v>
      </c>
      <c r="I49" s="201" t="n">
        <f aca="false">+G49+H49</f>
        <v>0</v>
      </c>
      <c r="J49" s="24"/>
      <c r="K49" s="24"/>
    </row>
    <row r="50" customFormat="false" ht="13.5" hidden="false" customHeight="false" outlineLevel="0" collapsed="false">
      <c r="A50" s="16" t="n">
        <v>39</v>
      </c>
      <c r="B50" s="17" t="s">
        <v>749</v>
      </c>
      <c r="C50" s="26" t="n">
        <v>4</v>
      </c>
      <c r="D50" s="19" t="s">
        <v>26</v>
      </c>
      <c r="E50" s="25"/>
      <c r="F50" s="80"/>
      <c r="G50" s="78" t="n">
        <f aca="false">C50*F50</f>
        <v>0</v>
      </c>
      <c r="H50" s="105" t="n">
        <f aca="false">G50*0.095</f>
        <v>0</v>
      </c>
      <c r="I50" s="201" t="n">
        <f aca="false">+G50+H50</f>
        <v>0</v>
      </c>
      <c r="J50" s="24"/>
      <c r="K50" s="24"/>
    </row>
    <row r="51" customFormat="false" ht="13.5" hidden="false" customHeight="false" outlineLevel="0" collapsed="false">
      <c r="A51" s="16" t="n">
        <v>40</v>
      </c>
      <c r="B51" s="17" t="s">
        <v>750</v>
      </c>
      <c r="C51" s="26" t="n">
        <v>4</v>
      </c>
      <c r="D51" s="19" t="s">
        <v>26</v>
      </c>
      <c r="E51" s="25"/>
      <c r="F51" s="80"/>
      <c r="G51" s="78" t="n">
        <f aca="false">C51*F51</f>
        <v>0</v>
      </c>
      <c r="H51" s="105" t="n">
        <f aca="false">G51*0.095</f>
        <v>0</v>
      </c>
      <c r="I51" s="201" t="n">
        <f aca="false">+G51+H51</f>
        <v>0</v>
      </c>
      <c r="J51" s="24"/>
      <c r="K51" s="24"/>
    </row>
    <row r="52" customFormat="false" ht="13.5" hidden="false" customHeight="false" outlineLevel="0" collapsed="false">
      <c r="A52" s="16" t="n">
        <v>41</v>
      </c>
      <c r="B52" s="17" t="s">
        <v>751</v>
      </c>
      <c r="C52" s="26" t="n">
        <v>4</v>
      </c>
      <c r="D52" s="19" t="s">
        <v>26</v>
      </c>
      <c r="E52" s="25"/>
      <c r="F52" s="80"/>
      <c r="G52" s="78" t="n">
        <f aca="false">C52*F52</f>
        <v>0</v>
      </c>
      <c r="H52" s="105" t="n">
        <f aca="false">G52*0.095</f>
        <v>0</v>
      </c>
      <c r="I52" s="201" t="n">
        <f aca="false">+G52+H52</f>
        <v>0</v>
      </c>
      <c r="J52" s="24"/>
      <c r="K52" s="24"/>
    </row>
    <row r="53" customFormat="false" ht="13.5" hidden="false" customHeight="false" outlineLevel="0" collapsed="false">
      <c r="A53" s="16" t="n">
        <v>42</v>
      </c>
      <c r="B53" s="17" t="s">
        <v>752</v>
      </c>
      <c r="C53" s="26" t="n">
        <v>1</v>
      </c>
      <c r="D53" s="19" t="s">
        <v>26</v>
      </c>
      <c r="E53" s="25"/>
      <c r="F53" s="80"/>
      <c r="G53" s="78" t="n">
        <f aca="false">C53*F53</f>
        <v>0</v>
      </c>
      <c r="H53" s="105" t="n">
        <f aca="false">G53*0.095</f>
        <v>0</v>
      </c>
      <c r="I53" s="201" t="n">
        <f aca="false">+G53+H53</f>
        <v>0</v>
      </c>
      <c r="J53" s="24"/>
      <c r="K53" s="24"/>
    </row>
    <row r="54" customFormat="false" ht="13.5" hidden="false" customHeight="false" outlineLevel="0" collapsed="false">
      <c r="A54" s="16" t="n">
        <v>43</v>
      </c>
      <c r="B54" s="17" t="s">
        <v>753</v>
      </c>
      <c r="C54" s="26" t="n">
        <v>1</v>
      </c>
      <c r="D54" s="19" t="s">
        <v>26</v>
      </c>
      <c r="E54" s="25"/>
      <c r="F54" s="80"/>
      <c r="G54" s="78" t="n">
        <f aca="false">C54*F54</f>
        <v>0</v>
      </c>
      <c r="H54" s="105" t="n">
        <f aca="false">G54*0.095</f>
        <v>0</v>
      </c>
      <c r="I54" s="201" t="n">
        <f aca="false">+G54+H54</f>
        <v>0</v>
      </c>
      <c r="J54" s="24"/>
      <c r="K54" s="24"/>
    </row>
    <row r="55" customFormat="false" ht="13.5" hidden="false" customHeight="false" outlineLevel="0" collapsed="false">
      <c r="A55" s="16" t="n">
        <v>44</v>
      </c>
      <c r="B55" s="17" t="s">
        <v>754</v>
      </c>
      <c r="C55" s="26" t="n">
        <v>1</v>
      </c>
      <c r="D55" s="19" t="s">
        <v>26</v>
      </c>
      <c r="E55" s="25"/>
      <c r="F55" s="80"/>
      <c r="G55" s="78" t="n">
        <f aca="false">C55*F55</f>
        <v>0</v>
      </c>
      <c r="H55" s="105" t="n">
        <f aca="false">G55*0.095</f>
        <v>0</v>
      </c>
      <c r="I55" s="201" t="n">
        <f aca="false">+G55+H55</f>
        <v>0</v>
      </c>
      <c r="J55" s="24"/>
      <c r="K55" s="24"/>
    </row>
    <row r="56" customFormat="false" ht="13.5" hidden="false" customHeight="false" outlineLevel="0" collapsed="false">
      <c r="A56" s="16" t="n">
        <v>45</v>
      </c>
      <c r="B56" s="17" t="s">
        <v>755</v>
      </c>
      <c r="C56" s="26" t="n">
        <v>0.4</v>
      </c>
      <c r="D56" s="19" t="s">
        <v>26</v>
      </c>
      <c r="E56" s="25"/>
      <c r="F56" s="80"/>
      <c r="G56" s="78" t="n">
        <f aca="false">C56*F56</f>
        <v>0</v>
      </c>
      <c r="H56" s="105" t="n">
        <f aca="false">G56*0.095</f>
        <v>0</v>
      </c>
      <c r="I56" s="201" t="n">
        <f aca="false">+G56+H56</f>
        <v>0</v>
      </c>
      <c r="J56" s="24"/>
      <c r="K56" s="24"/>
    </row>
    <row r="57" customFormat="false" ht="13.5" hidden="false" customHeight="false" outlineLevel="0" collapsed="false">
      <c r="A57" s="16" t="n">
        <v>46</v>
      </c>
      <c r="B57" s="17" t="s">
        <v>756</v>
      </c>
      <c r="C57" s="26" t="n">
        <v>0.2</v>
      </c>
      <c r="D57" s="19" t="s">
        <v>26</v>
      </c>
      <c r="E57" s="25"/>
      <c r="F57" s="80"/>
      <c r="G57" s="78" t="n">
        <f aca="false">C57*F57</f>
        <v>0</v>
      </c>
      <c r="H57" s="105" t="n">
        <f aca="false">G57*0.095</f>
        <v>0</v>
      </c>
      <c r="I57" s="201" t="n">
        <f aca="false">+G57+H57</f>
        <v>0</v>
      </c>
      <c r="J57" s="24"/>
      <c r="K57" s="24"/>
    </row>
    <row r="58" customFormat="false" ht="13.5" hidden="false" customHeight="false" outlineLevel="0" collapsed="false">
      <c r="A58" s="16" t="n">
        <v>47</v>
      </c>
      <c r="B58" s="17" t="s">
        <v>757</v>
      </c>
      <c r="C58" s="26" t="n">
        <v>0.5</v>
      </c>
      <c r="D58" s="19" t="s">
        <v>26</v>
      </c>
      <c r="E58" s="25"/>
      <c r="F58" s="80"/>
      <c r="G58" s="78" t="n">
        <f aca="false">C58*F58</f>
        <v>0</v>
      </c>
      <c r="H58" s="105" t="n">
        <f aca="false">G58*0.095</f>
        <v>0</v>
      </c>
      <c r="I58" s="201" t="n">
        <f aca="false">+G58+H58</f>
        <v>0</v>
      </c>
      <c r="J58" s="24"/>
      <c r="K58" s="24"/>
    </row>
    <row r="59" customFormat="false" ht="13.5" hidden="false" customHeight="false" outlineLevel="0" collapsed="false">
      <c r="A59" s="16" t="n">
        <v>48</v>
      </c>
      <c r="B59" s="17" t="s">
        <v>758</v>
      </c>
      <c r="C59" s="26" t="n">
        <v>10</v>
      </c>
      <c r="D59" s="19" t="s">
        <v>26</v>
      </c>
      <c r="E59" s="25"/>
      <c r="F59" s="80"/>
      <c r="G59" s="78" t="n">
        <f aca="false">C59*F59</f>
        <v>0</v>
      </c>
      <c r="H59" s="105" t="n">
        <f aca="false">G59*0.095</f>
        <v>0</v>
      </c>
      <c r="I59" s="201" t="n">
        <f aca="false">+G59+H59</f>
        <v>0</v>
      </c>
      <c r="J59" s="24"/>
      <c r="K59" s="24"/>
    </row>
    <row r="60" customFormat="false" ht="13.5" hidden="false" customHeight="false" outlineLevel="0" collapsed="false">
      <c r="A60" s="16" t="n">
        <v>49</v>
      </c>
      <c r="B60" s="17" t="s">
        <v>759</v>
      </c>
      <c r="C60" s="26" t="n">
        <v>2</v>
      </c>
      <c r="D60" s="19" t="s">
        <v>26</v>
      </c>
      <c r="E60" s="25"/>
      <c r="F60" s="80"/>
      <c r="G60" s="78" t="n">
        <f aca="false">C60*F60</f>
        <v>0</v>
      </c>
      <c r="H60" s="105" t="n">
        <f aca="false">G60*0.095</f>
        <v>0</v>
      </c>
      <c r="I60" s="201" t="n">
        <f aca="false">+G60+H60</f>
        <v>0</v>
      </c>
      <c r="J60" s="24"/>
      <c r="K60" s="24"/>
    </row>
    <row r="61" customFormat="false" ht="13.5" hidden="false" customHeight="false" outlineLevel="0" collapsed="false">
      <c r="A61" s="16" t="n">
        <v>50</v>
      </c>
      <c r="B61" s="17" t="s">
        <v>760</v>
      </c>
      <c r="C61" s="26" t="n">
        <v>1</v>
      </c>
      <c r="D61" s="19" t="s">
        <v>26</v>
      </c>
      <c r="E61" s="25"/>
      <c r="F61" s="80"/>
      <c r="G61" s="78" t="n">
        <f aca="false">C61*F61</f>
        <v>0</v>
      </c>
      <c r="H61" s="105" t="n">
        <f aca="false">G61*0.095</f>
        <v>0</v>
      </c>
      <c r="I61" s="201" t="n">
        <f aca="false">+G61+H61</f>
        <v>0</v>
      </c>
      <c r="J61" s="24"/>
      <c r="K61" s="24"/>
    </row>
    <row r="62" customFormat="false" ht="13.5" hidden="false" customHeight="false" outlineLevel="0" collapsed="false">
      <c r="A62" s="16" t="n">
        <v>51</v>
      </c>
      <c r="B62" s="17" t="s">
        <v>761</v>
      </c>
      <c r="C62" s="26" t="n">
        <v>2</v>
      </c>
      <c r="D62" s="19" t="s">
        <v>26</v>
      </c>
      <c r="E62" s="25"/>
      <c r="F62" s="80"/>
      <c r="G62" s="78" t="n">
        <f aca="false">C62*F62</f>
        <v>0</v>
      </c>
      <c r="H62" s="105" t="n">
        <f aca="false">G62*0.095</f>
        <v>0</v>
      </c>
      <c r="I62" s="201" t="n">
        <f aca="false">+G62+H62</f>
        <v>0</v>
      </c>
      <c r="J62" s="24"/>
      <c r="K62" s="24"/>
    </row>
    <row r="63" customFormat="false" ht="17.25" hidden="false" customHeight="true" outlineLevel="0" collapsed="false">
      <c r="A63" s="16" t="n">
        <v>52</v>
      </c>
      <c r="B63" s="17" t="s">
        <v>762</v>
      </c>
      <c r="C63" s="26" t="n">
        <v>3</v>
      </c>
      <c r="D63" s="19" t="s">
        <v>26</v>
      </c>
      <c r="E63" s="25"/>
      <c r="F63" s="80"/>
      <c r="G63" s="78" t="n">
        <f aca="false">C63*F63</f>
        <v>0</v>
      </c>
      <c r="H63" s="105" t="n">
        <f aca="false">G63*0.095</f>
        <v>0</v>
      </c>
      <c r="I63" s="201" t="n">
        <f aca="false">+G63+H63</f>
        <v>0</v>
      </c>
      <c r="J63" s="24"/>
      <c r="K63" s="24"/>
    </row>
    <row r="64" customFormat="false" ht="13.5" hidden="false" customHeight="false" outlineLevel="0" collapsed="false">
      <c r="A64" s="16" t="n">
        <v>53</v>
      </c>
      <c r="B64" s="17" t="s">
        <v>763</v>
      </c>
      <c r="C64" s="26" t="n">
        <v>2</v>
      </c>
      <c r="D64" s="19" t="s">
        <v>26</v>
      </c>
      <c r="E64" s="25"/>
      <c r="F64" s="80"/>
      <c r="G64" s="78" t="n">
        <f aca="false">C64*F64</f>
        <v>0</v>
      </c>
      <c r="H64" s="105" t="n">
        <f aca="false">G64*0.095</f>
        <v>0</v>
      </c>
      <c r="I64" s="201" t="n">
        <f aca="false">+G64+H64</f>
        <v>0</v>
      </c>
      <c r="J64" s="24"/>
      <c r="K64" s="24"/>
    </row>
    <row r="65" customFormat="false" ht="13.5" hidden="false" customHeight="false" outlineLevel="0" collapsed="false">
      <c r="A65" s="16" t="n">
        <v>54</v>
      </c>
      <c r="B65" s="17" t="s">
        <v>764</v>
      </c>
      <c r="C65" s="26" t="n">
        <v>40</v>
      </c>
      <c r="D65" s="19" t="s">
        <v>26</v>
      </c>
      <c r="E65" s="25"/>
      <c r="F65" s="80"/>
      <c r="G65" s="78" t="n">
        <f aca="false">C65*F65</f>
        <v>0</v>
      </c>
      <c r="H65" s="105" t="n">
        <f aca="false">G65*0.095</f>
        <v>0</v>
      </c>
      <c r="I65" s="201" t="n">
        <f aca="false">+G65+H65</f>
        <v>0</v>
      </c>
      <c r="J65" s="24"/>
      <c r="K65" s="24"/>
    </row>
    <row r="66" customFormat="false" ht="27" hidden="false" customHeight="false" outlineLevel="0" collapsed="false">
      <c r="A66" s="16" t="n">
        <v>55</v>
      </c>
      <c r="B66" s="17" t="s">
        <v>765</v>
      </c>
      <c r="C66" s="26" t="n">
        <v>30</v>
      </c>
      <c r="D66" s="19" t="s">
        <v>26</v>
      </c>
      <c r="E66" s="25"/>
      <c r="F66" s="80"/>
      <c r="G66" s="78" t="n">
        <f aca="false">C66*F66</f>
        <v>0</v>
      </c>
      <c r="H66" s="105" t="n">
        <f aca="false">G66*0.095</f>
        <v>0</v>
      </c>
      <c r="I66" s="201" t="n">
        <f aca="false">+G66+H66</f>
        <v>0</v>
      </c>
      <c r="J66" s="24"/>
      <c r="K66" s="24"/>
    </row>
    <row r="67" customFormat="false" ht="13.5" hidden="false" customHeight="false" outlineLevel="0" collapsed="false">
      <c r="A67" s="16" t="n">
        <v>56</v>
      </c>
      <c r="B67" s="17" t="s">
        <v>766</v>
      </c>
      <c r="C67" s="26" t="n">
        <v>1000</v>
      </c>
      <c r="D67" s="19" t="s">
        <v>26</v>
      </c>
      <c r="E67" s="25"/>
      <c r="F67" s="80"/>
      <c r="G67" s="78" t="n">
        <f aca="false">C67*F67</f>
        <v>0</v>
      </c>
      <c r="H67" s="105" t="n">
        <f aca="false">G67*0.095</f>
        <v>0</v>
      </c>
      <c r="I67" s="201" t="n">
        <f aca="false">+G67+H67</f>
        <v>0</v>
      </c>
      <c r="J67" s="24"/>
      <c r="K67" s="24"/>
    </row>
    <row r="68" customFormat="false" ht="13.5" hidden="false" customHeight="false" outlineLevel="0" collapsed="false">
      <c r="A68" s="16" t="n">
        <v>57</v>
      </c>
      <c r="B68" s="17" t="s">
        <v>767</v>
      </c>
      <c r="C68" s="26" t="n">
        <v>3000</v>
      </c>
      <c r="D68" s="19" t="s">
        <v>26</v>
      </c>
      <c r="E68" s="25"/>
      <c r="F68" s="80"/>
      <c r="G68" s="78" t="n">
        <f aca="false">C68*F68</f>
        <v>0</v>
      </c>
      <c r="H68" s="105" t="n">
        <f aca="false">G68*0.095</f>
        <v>0</v>
      </c>
      <c r="I68" s="201" t="n">
        <f aca="false">+G68+H68</f>
        <v>0</v>
      </c>
      <c r="J68" s="24"/>
      <c r="K68" s="24"/>
    </row>
    <row r="69" customFormat="false" ht="13.5" hidden="false" customHeight="false" outlineLevel="0" collapsed="false">
      <c r="A69" s="16" t="n">
        <v>58</v>
      </c>
      <c r="B69" s="17" t="s">
        <v>768</v>
      </c>
      <c r="C69" s="26" t="n">
        <v>20</v>
      </c>
      <c r="D69" s="19" t="s">
        <v>26</v>
      </c>
      <c r="E69" s="25"/>
      <c r="F69" s="80"/>
      <c r="G69" s="78" t="n">
        <f aca="false">C69*F69</f>
        <v>0</v>
      </c>
      <c r="H69" s="105" t="n">
        <f aca="false">G69*0.095</f>
        <v>0</v>
      </c>
      <c r="I69" s="201" t="n">
        <f aca="false">+G69+H69</f>
        <v>0</v>
      </c>
      <c r="J69" s="24"/>
      <c r="K69" s="24"/>
    </row>
    <row r="70" customFormat="false" ht="13.5" hidden="false" customHeight="false" outlineLevel="0" collapsed="false">
      <c r="A70" s="36"/>
      <c r="B70" s="205" t="s">
        <v>769</v>
      </c>
      <c r="C70" s="202" t="s">
        <v>39</v>
      </c>
      <c r="D70" s="45" t="s">
        <v>39</v>
      </c>
      <c r="E70" s="45" t="s">
        <v>39</v>
      </c>
      <c r="F70" s="45" t="s">
        <v>39</v>
      </c>
      <c r="G70" s="129" t="n">
        <f aca="false">SUM(G33:G69)</f>
        <v>0</v>
      </c>
      <c r="H70" s="129" t="n">
        <f aca="false">SUM(H33:H69)</f>
        <v>0</v>
      </c>
      <c r="I70" s="129" t="n">
        <f aca="false">SUM(I33:I69)</f>
        <v>0</v>
      </c>
      <c r="J70" s="54" t="n">
        <f aca="false">SUM(J33:J69)</f>
        <v>0</v>
      </c>
      <c r="K70" s="54" t="n">
        <f aca="false">SUM(K33:K69)</f>
        <v>0</v>
      </c>
    </row>
    <row r="71" customFormat="false" ht="13.5" hidden="false" customHeight="true" outlineLevel="0" collapsed="false">
      <c r="A71" s="34" t="s">
        <v>770</v>
      </c>
      <c r="B71" s="34"/>
      <c r="C71" s="34"/>
      <c r="D71" s="34"/>
      <c r="E71" s="34"/>
      <c r="F71" s="34"/>
      <c r="G71" s="34"/>
      <c r="H71" s="34"/>
      <c r="I71" s="34"/>
      <c r="J71" s="203"/>
      <c r="K71" s="203"/>
    </row>
    <row r="72" customFormat="false" ht="13.5" hidden="false" customHeight="false" outlineLevel="0" collapsed="false">
      <c r="A72" s="36" t="n">
        <v>59</v>
      </c>
      <c r="B72" s="59" t="s">
        <v>771</v>
      </c>
      <c r="C72" s="200" t="n">
        <v>500</v>
      </c>
      <c r="D72" s="61" t="s">
        <v>19</v>
      </c>
      <c r="E72" s="40"/>
      <c r="F72" s="78"/>
      <c r="G72" s="78" t="n">
        <f aca="false">C72*F72</f>
        <v>0</v>
      </c>
      <c r="H72" s="105" t="n">
        <f aca="false">G72*0.095</f>
        <v>0</v>
      </c>
      <c r="I72" s="201" t="n">
        <f aca="false">+G72+H72</f>
        <v>0</v>
      </c>
      <c r="J72" s="42"/>
      <c r="K72" s="42"/>
    </row>
    <row r="73" customFormat="false" ht="13.5" hidden="false" customHeight="false" outlineLevel="0" collapsed="false">
      <c r="A73" s="207" t="n">
        <v>60</v>
      </c>
      <c r="B73" s="208" t="s">
        <v>772</v>
      </c>
      <c r="C73" s="200" t="n">
        <v>500</v>
      </c>
      <c r="D73" s="61" t="s">
        <v>19</v>
      </c>
      <c r="E73" s="209"/>
      <c r="F73" s="78"/>
      <c r="G73" s="78" t="n">
        <f aca="false">C73*F73</f>
        <v>0</v>
      </c>
      <c r="H73" s="105" t="n">
        <f aca="false">G73*0.095</f>
        <v>0</v>
      </c>
      <c r="I73" s="201" t="n">
        <f aca="false">+G73+H73</f>
        <v>0</v>
      </c>
      <c r="J73" s="42"/>
      <c r="K73" s="42"/>
    </row>
    <row r="74" customFormat="false" ht="13.5" hidden="false" customHeight="false" outlineLevel="0" collapsed="false">
      <c r="A74" s="36" t="n">
        <v>61</v>
      </c>
      <c r="B74" s="59" t="s">
        <v>773</v>
      </c>
      <c r="C74" s="200" t="n">
        <v>4</v>
      </c>
      <c r="D74" s="61" t="s">
        <v>19</v>
      </c>
      <c r="E74" s="40"/>
      <c r="F74" s="78"/>
      <c r="G74" s="78" t="n">
        <f aca="false">C74*F74</f>
        <v>0</v>
      </c>
      <c r="H74" s="105" t="n">
        <f aca="false">G74*0.095</f>
        <v>0</v>
      </c>
      <c r="I74" s="201" t="n">
        <f aca="false">+G74+H74</f>
        <v>0</v>
      </c>
      <c r="J74" s="42"/>
      <c r="K74" s="42"/>
    </row>
    <row r="75" customFormat="false" ht="13.5" hidden="false" customHeight="false" outlineLevel="0" collapsed="false">
      <c r="A75" s="207"/>
      <c r="B75" s="205" t="s">
        <v>774</v>
      </c>
      <c r="C75" s="202" t="s">
        <v>39</v>
      </c>
      <c r="D75" s="45" t="s">
        <v>39</v>
      </c>
      <c r="E75" s="45" t="s">
        <v>39</v>
      </c>
      <c r="F75" s="45" t="s">
        <v>39</v>
      </c>
      <c r="G75" s="129" t="n">
        <f aca="false">SUM(G72:G74)</f>
        <v>0</v>
      </c>
      <c r="H75" s="129" t="n">
        <f aca="false">SUM(H72:H74)</f>
        <v>0</v>
      </c>
      <c r="I75" s="129" t="n">
        <f aca="false">SUM(I72:I74)</f>
        <v>0</v>
      </c>
      <c r="J75" s="54" t="n">
        <f aca="false">SUM(J72:J74)</f>
        <v>0</v>
      </c>
      <c r="K75" s="54" t="n">
        <f aca="false">SUM(K72:K74)</f>
        <v>0</v>
      </c>
    </row>
    <row r="76" customFormat="false" ht="13.5" hidden="false" customHeight="true" outlineLevel="0" collapsed="false">
      <c r="A76" s="34" t="s">
        <v>775</v>
      </c>
      <c r="B76" s="34"/>
      <c r="C76" s="34"/>
      <c r="D76" s="34"/>
      <c r="E76" s="34"/>
      <c r="F76" s="34"/>
      <c r="G76" s="34"/>
      <c r="H76" s="34"/>
      <c r="I76" s="34"/>
      <c r="J76" s="203"/>
      <c r="K76" s="203"/>
    </row>
    <row r="77" customFormat="false" ht="13.5" hidden="false" customHeight="false" outlineLevel="0" collapsed="false">
      <c r="A77" s="16" t="n">
        <v>62</v>
      </c>
      <c r="B77" s="17" t="s">
        <v>776</v>
      </c>
      <c r="C77" s="26" t="n">
        <v>3</v>
      </c>
      <c r="D77" s="19" t="s">
        <v>26</v>
      </c>
      <c r="E77" s="25"/>
      <c r="F77" s="80"/>
      <c r="G77" s="80" t="n">
        <f aca="false">C77*F77</f>
        <v>0</v>
      </c>
      <c r="H77" s="111" t="n">
        <f aca="false">+G77*0.095</f>
        <v>0</v>
      </c>
      <c r="I77" s="112" t="n">
        <f aca="false">+G77+H77</f>
        <v>0</v>
      </c>
      <c r="J77" s="24"/>
      <c r="K77" s="24"/>
    </row>
    <row r="78" customFormat="false" ht="13.5" hidden="false" customHeight="false" outlineLevel="0" collapsed="false">
      <c r="A78" s="16" t="n">
        <v>63</v>
      </c>
      <c r="B78" s="17" t="s">
        <v>777</v>
      </c>
      <c r="C78" s="26" t="n">
        <v>18</v>
      </c>
      <c r="D78" s="19" t="s">
        <v>26</v>
      </c>
      <c r="E78" s="25"/>
      <c r="F78" s="80"/>
      <c r="G78" s="80" t="n">
        <f aca="false">C78*F78</f>
        <v>0</v>
      </c>
      <c r="H78" s="111" t="n">
        <f aca="false">+G78*0.095</f>
        <v>0</v>
      </c>
      <c r="I78" s="112" t="n">
        <f aca="false">+G78+H78</f>
        <v>0</v>
      </c>
      <c r="J78" s="24"/>
      <c r="K78" s="24"/>
    </row>
    <row r="79" customFormat="false" ht="13.5" hidden="false" customHeight="false" outlineLevel="0" collapsed="false">
      <c r="A79" s="16" t="n">
        <v>64</v>
      </c>
      <c r="B79" s="17" t="s">
        <v>778</v>
      </c>
      <c r="C79" s="26" t="n">
        <v>18</v>
      </c>
      <c r="D79" s="19" t="s">
        <v>26</v>
      </c>
      <c r="E79" s="25"/>
      <c r="F79" s="80"/>
      <c r="G79" s="80" t="n">
        <f aca="false">C79*F79</f>
        <v>0</v>
      </c>
      <c r="H79" s="111" t="n">
        <f aca="false">+G79*0.095</f>
        <v>0</v>
      </c>
      <c r="I79" s="112" t="n">
        <f aca="false">+G79+H79</f>
        <v>0</v>
      </c>
      <c r="J79" s="24"/>
      <c r="K79" s="24"/>
    </row>
    <row r="80" customFormat="false" ht="13.5" hidden="false" customHeight="false" outlineLevel="0" collapsed="false">
      <c r="A80" s="61"/>
      <c r="B80" s="53" t="s">
        <v>779</v>
      </c>
      <c r="C80" s="202" t="s">
        <v>39</v>
      </c>
      <c r="D80" s="45" t="s">
        <v>39</v>
      </c>
      <c r="E80" s="45" t="s">
        <v>39</v>
      </c>
      <c r="F80" s="45" t="s">
        <v>39</v>
      </c>
      <c r="G80" s="129" t="n">
        <f aca="false">SUM(G77:G79)</f>
        <v>0</v>
      </c>
      <c r="H80" s="129" t="n">
        <f aca="false">SUM(H77:H79)</f>
        <v>0</v>
      </c>
      <c r="I80" s="129" t="n">
        <f aca="false">SUM(I77:I79)</f>
        <v>0</v>
      </c>
      <c r="J80" s="54" t="n">
        <f aca="false">SUM(J77:J79)</f>
        <v>0</v>
      </c>
      <c r="K80" s="54" t="n">
        <f aca="false">SUM(K77:K79)</f>
        <v>0</v>
      </c>
    </row>
    <row r="81" customFormat="false" ht="13.5" hidden="false" customHeight="true" outlineLevel="0" collapsed="false">
      <c r="A81" s="34" t="s">
        <v>780</v>
      </c>
      <c r="B81" s="34"/>
      <c r="C81" s="34"/>
      <c r="D81" s="34"/>
      <c r="E81" s="34"/>
      <c r="F81" s="34"/>
      <c r="G81" s="34"/>
      <c r="H81" s="34"/>
      <c r="I81" s="34"/>
      <c r="J81" s="203"/>
      <c r="K81" s="203"/>
    </row>
    <row r="82" s="210" customFormat="true" ht="13.5" hidden="false" customHeight="false" outlineLevel="0" collapsed="false">
      <c r="A82" s="207" t="n">
        <v>67</v>
      </c>
      <c r="B82" s="59" t="s">
        <v>781</v>
      </c>
      <c r="C82" s="200" t="n">
        <v>24</v>
      </c>
      <c r="D82" s="61" t="s">
        <v>26</v>
      </c>
      <c r="E82" s="40"/>
      <c r="F82" s="78"/>
      <c r="G82" s="78" t="n">
        <f aca="false">C82*F82</f>
        <v>0</v>
      </c>
      <c r="H82" s="105" t="n">
        <f aca="false">+G82*0.095</f>
        <v>0</v>
      </c>
      <c r="I82" s="201" t="n">
        <f aca="false">+G82+H82</f>
        <v>0</v>
      </c>
      <c r="J82" s="42"/>
      <c r="K82" s="42"/>
    </row>
    <row r="83" s="211" customFormat="true" ht="13.5" hidden="false" customHeight="false" outlineLevel="0" collapsed="false">
      <c r="A83" s="36" t="n">
        <v>68</v>
      </c>
      <c r="B83" s="59" t="s">
        <v>782</v>
      </c>
      <c r="C83" s="200" t="n">
        <v>3</v>
      </c>
      <c r="D83" s="61" t="s">
        <v>26</v>
      </c>
      <c r="E83" s="40"/>
      <c r="F83" s="78"/>
      <c r="G83" s="78" t="n">
        <f aca="false">C83*F83</f>
        <v>0</v>
      </c>
      <c r="H83" s="105" t="n">
        <f aca="false">+G83*0.095</f>
        <v>0</v>
      </c>
      <c r="I83" s="201" t="n">
        <f aca="false">+G83+H83</f>
        <v>0</v>
      </c>
      <c r="J83" s="42"/>
      <c r="K83" s="42"/>
    </row>
    <row r="84" customFormat="false" ht="13.5" hidden="false" customHeight="false" outlineLevel="0" collapsed="false">
      <c r="A84" s="36" t="n">
        <v>69</v>
      </c>
      <c r="B84" s="59" t="s">
        <v>783</v>
      </c>
      <c r="C84" s="200" t="n">
        <v>30</v>
      </c>
      <c r="D84" s="61" t="s">
        <v>26</v>
      </c>
      <c r="E84" s="40"/>
      <c r="F84" s="78"/>
      <c r="G84" s="78" t="n">
        <f aca="false">C84*F84</f>
        <v>0</v>
      </c>
      <c r="H84" s="105" t="n">
        <f aca="false">+G84*0.095</f>
        <v>0</v>
      </c>
      <c r="I84" s="201" t="n">
        <f aca="false">+G84+H84</f>
        <v>0</v>
      </c>
      <c r="J84" s="42"/>
      <c r="K84" s="42"/>
    </row>
    <row r="85" customFormat="false" ht="13.5" hidden="false" customHeight="false" outlineLevel="0" collapsed="false">
      <c r="A85" s="16" t="n">
        <v>70</v>
      </c>
      <c r="B85" s="17" t="s">
        <v>784</v>
      </c>
      <c r="C85" s="26" t="n">
        <v>30</v>
      </c>
      <c r="D85" s="19" t="s">
        <v>26</v>
      </c>
      <c r="E85" s="25"/>
      <c r="F85" s="80"/>
      <c r="G85" s="78" t="n">
        <f aca="false">C85*F85</f>
        <v>0</v>
      </c>
      <c r="H85" s="105" t="n">
        <f aca="false">+G85*0.095</f>
        <v>0</v>
      </c>
      <c r="I85" s="201" t="n">
        <f aca="false">+G85+H85</f>
        <v>0</v>
      </c>
      <c r="J85" s="24"/>
      <c r="K85" s="24"/>
    </row>
    <row r="86" customFormat="false" ht="13.5" hidden="false" customHeight="false" outlineLevel="0" collapsed="false">
      <c r="A86" s="16" t="n">
        <v>71</v>
      </c>
      <c r="B86" s="17" t="s">
        <v>785</v>
      </c>
      <c r="C86" s="26" t="n">
        <v>20</v>
      </c>
      <c r="D86" s="19" t="s">
        <v>26</v>
      </c>
      <c r="E86" s="25"/>
      <c r="F86" s="80"/>
      <c r="G86" s="78" t="n">
        <f aca="false">C86*F86</f>
        <v>0</v>
      </c>
      <c r="H86" s="105" t="n">
        <f aca="false">+G86*0.095</f>
        <v>0</v>
      </c>
      <c r="I86" s="201" t="n">
        <f aca="false">+G86+H86</f>
        <v>0</v>
      </c>
      <c r="J86" s="24"/>
      <c r="K86" s="24"/>
    </row>
    <row r="87" customFormat="false" ht="13.5" hidden="false" customHeight="false" outlineLevel="0" collapsed="false">
      <c r="A87" s="16" t="n">
        <v>72</v>
      </c>
      <c r="B87" s="17" t="s">
        <v>786</v>
      </c>
      <c r="C87" s="26" t="n">
        <v>5</v>
      </c>
      <c r="D87" s="19" t="s">
        <v>26</v>
      </c>
      <c r="E87" s="25"/>
      <c r="F87" s="80"/>
      <c r="G87" s="78" t="n">
        <f aca="false">C87*F87</f>
        <v>0</v>
      </c>
      <c r="H87" s="105" t="n">
        <f aca="false">+G87*0.22</f>
        <v>0</v>
      </c>
      <c r="I87" s="201" t="n">
        <f aca="false">+G87+H87</f>
        <v>0</v>
      </c>
      <c r="J87" s="24"/>
      <c r="K87" s="24"/>
    </row>
    <row r="88" customFormat="false" ht="27" hidden="false" customHeight="false" outlineLevel="0" collapsed="false">
      <c r="A88" s="16" t="n">
        <v>73</v>
      </c>
      <c r="B88" s="17" t="s">
        <v>787</v>
      </c>
      <c r="C88" s="26" t="n">
        <v>10</v>
      </c>
      <c r="D88" s="19" t="s">
        <v>26</v>
      </c>
      <c r="E88" s="25"/>
      <c r="F88" s="80"/>
      <c r="G88" s="78" t="n">
        <f aca="false">C88*F88</f>
        <v>0</v>
      </c>
      <c r="H88" s="105" t="n">
        <f aca="false">+G88*0.095</f>
        <v>0</v>
      </c>
      <c r="I88" s="201" t="n">
        <f aca="false">+G88+H88</f>
        <v>0</v>
      </c>
      <c r="J88" s="24"/>
      <c r="K88" s="24"/>
    </row>
    <row r="89" customFormat="false" ht="27" hidden="false" customHeight="false" outlineLevel="0" collapsed="false">
      <c r="A89" s="16" t="n">
        <v>74</v>
      </c>
      <c r="B89" s="17" t="s">
        <v>788</v>
      </c>
      <c r="C89" s="26" t="n">
        <v>2</v>
      </c>
      <c r="D89" s="19" t="s">
        <v>26</v>
      </c>
      <c r="E89" s="25"/>
      <c r="F89" s="80"/>
      <c r="G89" s="78" t="n">
        <f aca="false">C89*F89</f>
        <v>0</v>
      </c>
      <c r="H89" s="105" t="n">
        <f aca="false">+G89*0.095</f>
        <v>0</v>
      </c>
      <c r="I89" s="201" t="n">
        <f aca="false">+G89+H89</f>
        <v>0</v>
      </c>
      <c r="J89" s="24"/>
      <c r="K89" s="24"/>
    </row>
    <row r="90" customFormat="false" ht="27" hidden="false" customHeight="false" outlineLevel="0" collapsed="false">
      <c r="A90" s="16" t="n">
        <v>75</v>
      </c>
      <c r="B90" s="17" t="s">
        <v>789</v>
      </c>
      <c r="C90" s="26" t="n">
        <v>2</v>
      </c>
      <c r="D90" s="19" t="s">
        <v>26</v>
      </c>
      <c r="E90" s="25"/>
      <c r="F90" s="80"/>
      <c r="G90" s="78" t="n">
        <f aca="false">C90*F90</f>
        <v>0</v>
      </c>
      <c r="H90" s="105" t="n">
        <f aca="false">+G90*0.095</f>
        <v>0</v>
      </c>
      <c r="I90" s="201" t="n">
        <f aca="false">+G90+H90</f>
        <v>0</v>
      </c>
      <c r="J90" s="24"/>
      <c r="K90" s="24"/>
    </row>
    <row r="91" customFormat="false" ht="15.75" hidden="false" customHeight="true" outlineLevel="0" collapsed="false">
      <c r="A91" s="16" t="n">
        <v>76</v>
      </c>
      <c r="B91" s="17" t="s">
        <v>790</v>
      </c>
      <c r="C91" s="26" t="n">
        <v>2</v>
      </c>
      <c r="D91" s="19" t="s">
        <v>26</v>
      </c>
      <c r="E91" s="25"/>
      <c r="F91" s="80"/>
      <c r="G91" s="78" t="n">
        <f aca="false">C91*F91</f>
        <v>0</v>
      </c>
      <c r="H91" s="105" t="n">
        <f aca="false">+G91*0.095</f>
        <v>0</v>
      </c>
      <c r="I91" s="201" t="n">
        <f aca="false">+G91+H91</f>
        <v>0</v>
      </c>
      <c r="J91" s="24"/>
      <c r="K91" s="24"/>
    </row>
    <row r="92" customFormat="false" ht="13.5" hidden="false" customHeight="false" outlineLevel="0" collapsed="false">
      <c r="A92" s="16" t="n">
        <v>77</v>
      </c>
      <c r="B92" s="17" t="s">
        <v>791</v>
      </c>
      <c r="C92" s="26" t="n">
        <v>2</v>
      </c>
      <c r="D92" s="19" t="s">
        <v>26</v>
      </c>
      <c r="E92" s="25"/>
      <c r="F92" s="80"/>
      <c r="G92" s="78" t="n">
        <f aca="false">C92*F92</f>
        <v>0</v>
      </c>
      <c r="H92" s="105" t="n">
        <f aca="false">+G92*0.095</f>
        <v>0</v>
      </c>
      <c r="I92" s="201" t="n">
        <f aca="false">+G92+H92</f>
        <v>0</v>
      </c>
      <c r="J92" s="24"/>
      <c r="K92" s="24"/>
    </row>
    <row r="93" customFormat="false" ht="13.5" hidden="false" customHeight="false" outlineLevel="0" collapsed="false">
      <c r="A93" s="16" t="n">
        <v>78</v>
      </c>
      <c r="B93" s="17" t="s">
        <v>792</v>
      </c>
      <c r="C93" s="26" t="n">
        <v>24</v>
      </c>
      <c r="D93" s="19" t="s">
        <v>26</v>
      </c>
      <c r="E93" s="25"/>
      <c r="F93" s="80"/>
      <c r="G93" s="78" t="n">
        <f aca="false">C93*F93</f>
        <v>0</v>
      </c>
      <c r="H93" s="105" t="n">
        <f aca="false">+G93*0.095</f>
        <v>0</v>
      </c>
      <c r="I93" s="201" t="n">
        <f aca="false">+G93+H93</f>
        <v>0</v>
      </c>
      <c r="J93" s="24"/>
      <c r="K93" s="24"/>
    </row>
    <row r="94" customFormat="false" ht="13.5" hidden="false" customHeight="false" outlineLevel="0" collapsed="false">
      <c r="A94" s="16" t="n">
        <v>79</v>
      </c>
      <c r="B94" s="17" t="s">
        <v>793</v>
      </c>
      <c r="C94" s="26" t="n">
        <v>20</v>
      </c>
      <c r="D94" s="19" t="s">
        <v>89</v>
      </c>
      <c r="E94" s="25"/>
      <c r="F94" s="80"/>
      <c r="G94" s="78" t="n">
        <f aca="false">C94*F94</f>
        <v>0</v>
      </c>
      <c r="H94" s="105" t="n">
        <f aca="false">+G94*0.095</f>
        <v>0</v>
      </c>
      <c r="I94" s="201" t="n">
        <f aca="false">+G94+H94</f>
        <v>0</v>
      </c>
      <c r="J94" s="24"/>
      <c r="K94" s="24"/>
    </row>
    <row r="95" customFormat="false" ht="27" hidden="false" customHeight="false" outlineLevel="0" collapsed="false">
      <c r="A95" s="16" t="n">
        <v>80</v>
      </c>
      <c r="B95" s="17" t="s">
        <v>794</v>
      </c>
      <c r="C95" s="26" t="n">
        <v>11</v>
      </c>
      <c r="D95" s="19" t="s">
        <v>26</v>
      </c>
      <c r="E95" s="25"/>
      <c r="F95" s="80"/>
      <c r="G95" s="78" t="n">
        <f aca="false">C95*F95</f>
        <v>0</v>
      </c>
      <c r="H95" s="105" t="n">
        <f aca="false">+G95*0.095</f>
        <v>0</v>
      </c>
      <c r="I95" s="201" t="n">
        <f aca="false">+G95+H95</f>
        <v>0</v>
      </c>
      <c r="J95" s="24"/>
      <c r="K95" s="24"/>
    </row>
    <row r="96" customFormat="false" ht="13.5" hidden="false" customHeight="false" outlineLevel="0" collapsed="false">
      <c r="A96" s="16" t="n">
        <v>81</v>
      </c>
      <c r="B96" s="17" t="s">
        <v>795</v>
      </c>
      <c r="C96" s="26" t="n">
        <v>4</v>
      </c>
      <c r="D96" s="19" t="s">
        <v>26</v>
      </c>
      <c r="E96" s="25"/>
      <c r="F96" s="80"/>
      <c r="G96" s="78" t="n">
        <f aca="false">C96*F96</f>
        <v>0</v>
      </c>
      <c r="H96" s="105" t="n">
        <f aca="false">+G96*0.095</f>
        <v>0</v>
      </c>
      <c r="I96" s="201" t="n">
        <f aca="false">+G96+H96</f>
        <v>0</v>
      </c>
      <c r="J96" s="24"/>
      <c r="K96" s="24"/>
    </row>
    <row r="97" customFormat="false" ht="27" hidden="false" customHeight="false" outlineLevel="0" collapsed="false">
      <c r="A97" s="16" t="n">
        <v>82</v>
      </c>
      <c r="B97" s="17" t="s">
        <v>796</v>
      </c>
      <c r="C97" s="26" t="n">
        <v>20</v>
      </c>
      <c r="D97" s="19" t="s">
        <v>26</v>
      </c>
      <c r="E97" s="25"/>
      <c r="F97" s="80"/>
      <c r="G97" s="78" t="n">
        <f aca="false">C97*F97</f>
        <v>0</v>
      </c>
      <c r="H97" s="105" t="n">
        <f aca="false">+G97*0.095</f>
        <v>0</v>
      </c>
      <c r="I97" s="201" t="n">
        <f aca="false">+G97+H97</f>
        <v>0</v>
      </c>
      <c r="J97" s="24"/>
      <c r="K97" s="24"/>
    </row>
    <row r="98" customFormat="false" ht="13.5" hidden="false" customHeight="false" outlineLevel="0" collapsed="false">
      <c r="A98" s="61"/>
      <c r="B98" s="53" t="s">
        <v>797</v>
      </c>
      <c r="C98" s="202" t="s">
        <v>39</v>
      </c>
      <c r="D98" s="45" t="s">
        <v>39</v>
      </c>
      <c r="E98" s="45" t="s">
        <v>39</v>
      </c>
      <c r="F98" s="45" t="s">
        <v>39</v>
      </c>
      <c r="G98" s="129" t="n">
        <f aca="false">SUM(G82:G97)</f>
        <v>0</v>
      </c>
      <c r="H98" s="129" t="n">
        <f aca="false">SUM(H82:H97)</f>
        <v>0</v>
      </c>
      <c r="I98" s="129" t="n">
        <f aca="false">SUM(I82:I97)</f>
        <v>0</v>
      </c>
      <c r="J98" s="54" t="n">
        <f aca="false">SUM(J82:J97)</f>
        <v>0</v>
      </c>
      <c r="K98" s="54" t="n">
        <f aca="false">SUM(K82:K97)</f>
        <v>0</v>
      </c>
    </row>
    <row r="99" customFormat="false" ht="12.75" hidden="false" customHeight="false" outlineLevel="0" collapsed="false">
      <c r="A99" s="212"/>
      <c r="B99" s="71"/>
      <c r="C99" s="213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63" t="s">
        <v>99</v>
      </c>
      <c r="B100" s="64"/>
      <c r="C100" s="3"/>
      <c r="D100" s="4"/>
      <c r="E100" s="5"/>
      <c r="F100" s="5"/>
      <c r="G100" s="5"/>
      <c r="H100" s="5"/>
      <c r="I100" s="5"/>
      <c r="J100" s="1"/>
      <c r="K100" s="1"/>
    </row>
    <row r="101" customFormat="false" ht="12.75" hidden="false" customHeight="false" outlineLevel="0" collapsed="false">
      <c r="A101" s="1" t="s">
        <v>100</v>
      </c>
      <c r="B101" s="2"/>
      <c r="C101" s="3"/>
      <c r="D101" s="4"/>
      <c r="E101" s="5"/>
      <c r="F101" s="5"/>
      <c r="G101" s="5"/>
      <c r="H101" s="5"/>
      <c r="I101" s="5"/>
      <c r="J101" s="1"/>
      <c r="K101" s="1"/>
    </row>
    <row r="102" customFormat="false" ht="12.75" hidden="false" customHeight="false" outlineLevel="0" collapsed="false">
      <c r="A102" s="1" t="s">
        <v>205</v>
      </c>
      <c r="B102" s="2"/>
      <c r="C102" s="3"/>
      <c r="D102" s="4"/>
      <c r="E102" s="5"/>
      <c r="F102" s="5"/>
      <c r="G102" s="5"/>
      <c r="H102" s="5"/>
      <c r="I102" s="5"/>
      <c r="J102" s="1"/>
      <c r="K102" s="1"/>
    </row>
    <row r="103" customFormat="false" ht="12.75" hidden="false" customHeight="false" outlineLevel="0" collapsed="false">
      <c r="A103" s="1" t="s">
        <v>102</v>
      </c>
      <c r="B103" s="2"/>
      <c r="C103" s="3"/>
      <c r="D103" s="4"/>
      <c r="E103" s="5"/>
      <c r="F103" s="5"/>
      <c r="G103" s="5"/>
      <c r="H103" s="5"/>
      <c r="I103" s="5"/>
      <c r="J103" s="1"/>
      <c r="K103" s="1"/>
    </row>
    <row r="104" customFormat="false" ht="12.75" hidden="false" customHeight="false" outlineLevel="0" collapsed="false">
      <c r="A104" s="1" t="s">
        <v>103</v>
      </c>
      <c r="B104" s="2"/>
      <c r="C104" s="3"/>
      <c r="D104" s="4"/>
      <c r="E104" s="5"/>
      <c r="F104" s="5"/>
      <c r="G104" s="5"/>
      <c r="H104" s="5"/>
      <c r="I104" s="5"/>
      <c r="J104" s="1"/>
      <c r="K104" s="1"/>
    </row>
    <row r="105" customFormat="false" ht="12.75" hidden="false" customHeight="false" outlineLevel="0" collapsed="false">
      <c r="A105" s="1" t="s">
        <v>104</v>
      </c>
      <c r="B105" s="2"/>
      <c r="C105" s="3"/>
      <c r="D105" s="4"/>
      <c r="E105" s="5"/>
      <c r="F105" s="5"/>
      <c r="G105" s="5"/>
      <c r="H105" s="5"/>
      <c r="I105" s="5"/>
      <c r="J105" s="1"/>
      <c r="K105" s="1"/>
    </row>
    <row r="106" customFormat="false" ht="12.75" hidden="false" customHeight="false" outlineLevel="0" collapsed="false">
      <c r="A106" s="1" t="s">
        <v>105</v>
      </c>
      <c r="B106" s="2"/>
      <c r="C106" s="3"/>
      <c r="D106" s="4"/>
      <c r="E106" s="5"/>
      <c r="F106" s="5"/>
      <c r="G106" s="5"/>
      <c r="H106" s="5"/>
      <c r="I106" s="5"/>
      <c r="J106" s="1"/>
      <c r="K106" s="1"/>
    </row>
    <row r="107" customFormat="false" ht="25.5" hidden="false" customHeight="true" outlineLevel="0" collapsed="false">
      <c r="A107" s="65" t="s">
        <v>106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</row>
    <row r="108" customFormat="false" ht="26.25" hidden="false" customHeight="true" outlineLevel="0" collapsed="false">
      <c r="A108" s="65" t="s">
        <v>107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1"/>
      <c r="B109" s="2"/>
      <c r="C109" s="3"/>
      <c r="D109" s="4"/>
      <c r="E109" s="5"/>
      <c r="F109" s="5"/>
      <c r="G109" s="5"/>
      <c r="H109" s="5"/>
      <c r="I109" s="5"/>
      <c r="J109" s="1"/>
      <c r="K109" s="1"/>
    </row>
    <row r="110" customFormat="false" ht="12.75" hidden="false" customHeight="false" outlineLevel="0" collapsed="false">
      <c r="A110" s="63" t="s">
        <v>108</v>
      </c>
      <c r="B110" s="64"/>
      <c r="C110" s="66" t="s">
        <v>109</v>
      </c>
      <c r="D110" s="67"/>
      <c r="E110" s="68"/>
      <c r="F110" s="68" t="s">
        <v>110</v>
      </c>
      <c r="G110" s="68"/>
      <c r="H110" s="5"/>
      <c r="I110" s="5"/>
      <c r="J110" s="1"/>
      <c r="K110" s="1"/>
    </row>
  </sheetData>
  <mergeCells count="9">
    <mergeCell ref="A3:I3"/>
    <mergeCell ref="A7:I7"/>
    <mergeCell ref="A17:I17"/>
    <mergeCell ref="A32:I32"/>
    <mergeCell ref="A71:I71"/>
    <mergeCell ref="A76:I76"/>
    <mergeCell ref="A81:I81"/>
    <mergeCell ref="A107:K107"/>
    <mergeCell ref="A108:K108"/>
  </mergeCells>
  <dataValidations count="1">
    <dataValidation allowBlank="true" errorStyle="stop" operator="equal" showDropDown="false" showErrorMessage="true" showInputMessage="false" sqref="J8:K15 J18:K30 J33:K69 J72:K74 J77:K79 J82:K97" type="whole">
      <formula1>1</formula1>
      <formula2>0</formula2>
    </dataValidation>
  </dataValidations>
  <printOptions headings="false" gridLines="false" gridLinesSet="true" horizontalCentered="false" verticalCentered="false"/>
  <pageMargins left="0.490277777777778" right="0.270138888888889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4" activeCellId="0" sqref="A74: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9" width="25.7"/>
    <col collapsed="false" customWidth="true" hidden="false" outlineLevel="0" max="3" min="3" style="70" width="11.99"/>
    <col collapsed="false" customWidth="true" hidden="false" outlineLevel="0" max="4" min="4" style="70" width="8.99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9.06"/>
    <col collapsed="false" customWidth="true" hidden="false" outlineLevel="0" max="9" min="9" style="0" width="16.7"/>
    <col collapsed="false" customWidth="true" hidden="false" outlineLevel="0" max="11" min="10" style="0" width="9.06"/>
    <col collapsed="false" customWidth="false" hidden="false" outlineLevel="0" max="257" min="12" style="71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1" t="s">
        <v>111</v>
      </c>
      <c r="F1" s="1"/>
      <c r="G1" s="1"/>
      <c r="H1" s="1"/>
      <c r="I1" s="5"/>
    </row>
    <row r="2" customFormat="false" ht="12.75" hidden="false" customHeight="false" outlineLevel="0" collapsed="false">
      <c r="A2" s="1" t="s">
        <v>1</v>
      </c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7" t="s">
        <v>11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s="72" customFormat="true" ht="48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10" t="s">
        <v>7</v>
      </c>
      <c r="F5" s="10" t="s">
        <v>113</v>
      </c>
      <c r="G5" s="10" t="s">
        <v>114</v>
      </c>
      <c r="H5" s="10" t="s">
        <v>115</v>
      </c>
      <c r="I5" s="10" t="s">
        <v>11</v>
      </c>
      <c r="J5" s="11" t="s">
        <v>12</v>
      </c>
      <c r="K5" s="11" t="s">
        <v>13</v>
      </c>
    </row>
    <row r="6" customFormat="fals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9" t="n">
        <v>6</v>
      </c>
      <c r="G6" s="10" t="s">
        <v>116</v>
      </c>
      <c r="H6" s="9" t="s">
        <v>117</v>
      </c>
      <c r="I6" s="9" t="s">
        <v>16</v>
      </c>
      <c r="J6" s="13" t="n">
        <v>10</v>
      </c>
      <c r="K6" s="13" t="n">
        <v>11</v>
      </c>
    </row>
    <row r="7" customFormat="false" ht="12.75" hidden="false" customHeight="true" outlineLevel="0" collapsed="false">
      <c r="A7" s="73" t="s">
        <v>118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40.5" hidden="false" customHeight="true" outlineLevel="0" collapsed="false">
      <c r="A8" s="36" t="n">
        <v>1</v>
      </c>
      <c r="B8" s="74" t="s">
        <v>119</v>
      </c>
      <c r="C8" s="60" t="n">
        <v>2500</v>
      </c>
      <c r="D8" s="61" t="s">
        <v>26</v>
      </c>
      <c r="E8" s="45" t="s">
        <v>39</v>
      </c>
      <c r="F8" s="22"/>
      <c r="G8" s="75" t="n">
        <f aca="false">C8*F8</f>
        <v>0</v>
      </c>
      <c r="H8" s="76" t="n">
        <f aca="false">G8*0.095</f>
        <v>0</v>
      </c>
      <c r="I8" s="76" t="n">
        <f aca="false">G8+H8</f>
        <v>0</v>
      </c>
      <c r="J8" s="42"/>
      <c r="K8" s="42"/>
    </row>
    <row r="9" customFormat="false" ht="40.5" hidden="false" customHeight="false" outlineLevel="0" collapsed="false">
      <c r="A9" s="36" t="n">
        <v>2</v>
      </c>
      <c r="B9" s="77" t="s">
        <v>120</v>
      </c>
      <c r="C9" s="60" t="n">
        <v>1000</v>
      </c>
      <c r="D9" s="61" t="s">
        <v>26</v>
      </c>
      <c r="E9" s="45" t="s">
        <v>39</v>
      </c>
      <c r="F9" s="78"/>
      <c r="G9" s="75" t="n">
        <f aca="false">C9*F9</f>
        <v>0</v>
      </c>
      <c r="H9" s="76" t="n">
        <f aca="false">G9*0.095</f>
        <v>0</v>
      </c>
      <c r="I9" s="76" t="n">
        <f aca="false">G9+H9</f>
        <v>0</v>
      </c>
      <c r="J9" s="42"/>
      <c r="K9" s="42"/>
    </row>
    <row r="10" customFormat="false" ht="13.5" hidden="false" customHeight="false" outlineLevel="0" collapsed="false">
      <c r="A10" s="36" t="n">
        <v>3</v>
      </c>
      <c r="B10" s="36" t="s">
        <v>121</v>
      </c>
      <c r="C10" s="60" t="n">
        <v>1000</v>
      </c>
      <c r="D10" s="61" t="s">
        <v>26</v>
      </c>
      <c r="E10" s="45" t="s">
        <v>39</v>
      </c>
      <c r="F10" s="78"/>
      <c r="G10" s="75" t="n">
        <f aca="false">C10*F10</f>
        <v>0</v>
      </c>
      <c r="H10" s="76" t="n">
        <f aca="false">G10*0.095</f>
        <v>0</v>
      </c>
      <c r="I10" s="76" t="n">
        <f aca="false">G10+H10</f>
        <v>0</v>
      </c>
      <c r="J10" s="42"/>
      <c r="K10" s="42"/>
    </row>
    <row r="11" customFormat="false" ht="40.5" hidden="false" customHeight="false" outlineLevel="0" collapsed="false">
      <c r="A11" s="36" t="n">
        <v>4</v>
      </c>
      <c r="B11" s="74" t="s">
        <v>122</v>
      </c>
      <c r="C11" s="60" t="n">
        <v>100</v>
      </c>
      <c r="D11" s="61" t="s">
        <v>26</v>
      </c>
      <c r="E11" s="45" t="s">
        <v>39</v>
      </c>
      <c r="F11" s="78"/>
      <c r="G11" s="75" t="n">
        <f aca="false">C11*F11</f>
        <v>0</v>
      </c>
      <c r="H11" s="76" t="n">
        <f aca="false">G11*0.095</f>
        <v>0</v>
      </c>
      <c r="I11" s="76" t="n">
        <f aca="false">G11+H11</f>
        <v>0</v>
      </c>
      <c r="J11" s="42"/>
      <c r="K11" s="42"/>
    </row>
    <row r="12" customFormat="false" ht="13.5" hidden="false" customHeight="false" outlineLevel="0" collapsed="false">
      <c r="A12" s="36" t="n">
        <v>5</v>
      </c>
      <c r="B12" s="36" t="s">
        <v>123</v>
      </c>
      <c r="C12" s="60" t="n">
        <v>1900</v>
      </c>
      <c r="D12" s="61" t="s">
        <v>26</v>
      </c>
      <c r="E12" s="45" t="s">
        <v>39</v>
      </c>
      <c r="F12" s="78"/>
      <c r="G12" s="75" t="n">
        <f aca="false">C12*F12</f>
        <v>0</v>
      </c>
      <c r="H12" s="76" t="n">
        <f aca="false">G12*0.095</f>
        <v>0</v>
      </c>
      <c r="I12" s="76" t="n">
        <f aca="false">G12+H12</f>
        <v>0</v>
      </c>
      <c r="J12" s="42"/>
      <c r="K12" s="42"/>
    </row>
    <row r="13" customFormat="false" ht="40.5" hidden="false" customHeight="false" outlineLevel="0" collapsed="false">
      <c r="A13" s="36" t="n">
        <v>6</v>
      </c>
      <c r="B13" s="77" t="s">
        <v>124</v>
      </c>
      <c r="C13" s="60" t="n">
        <v>1200</v>
      </c>
      <c r="D13" s="61" t="s">
        <v>26</v>
      </c>
      <c r="E13" s="45" t="s">
        <v>39</v>
      </c>
      <c r="F13" s="78"/>
      <c r="G13" s="75" t="n">
        <f aca="false">C13*F13</f>
        <v>0</v>
      </c>
      <c r="H13" s="76" t="n">
        <f aca="false">G13*0.095</f>
        <v>0</v>
      </c>
      <c r="I13" s="76" t="n">
        <f aca="false">G13+H13</f>
        <v>0</v>
      </c>
      <c r="J13" s="42"/>
      <c r="K13" s="42"/>
    </row>
    <row r="14" customFormat="false" ht="27" hidden="false" customHeight="false" outlineLevel="0" collapsed="false">
      <c r="A14" s="36" t="n">
        <v>7</v>
      </c>
      <c r="B14" s="77" t="s">
        <v>125</v>
      </c>
      <c r="C14" s="60" t="n">
        <v>500</v>
      </c>
      <c r="D14" s="61" t="s">
        <v>26</v>
      </c>
      <c r="E14" s="45" t="s">
        <v>39</v>
      </c>
      <c r="F14" s="78"/>
      <c r="G14" s="75" t="n">
        <f aca="false">C14*F14</f>
        <v>0</v>
      </c>
      <c r="H14" s="76" t="n">
        <f aca="false">G14*0.095</f>
        <v>0</v>
      </c>
      <c r="I14" s="76" t="n">
        <f aca="false">G14+H14</f>
        <v>0</v>
      </c>
      <c r="J14" s="42"/>
      <c r="K14" s="42"/>
    </row>
    <row r="15" customFormat="false" ht="27" hidden="false" customHeight="false" outlineLevel="0" collapsed="false">
      <c r="A15" s="36" t="n">
        <v>8</v>
      </c>
      <c r="B15" s="77" t="s">
        <v>126</v>
      </c>
      <c r="C15" s="60" t="n">
        <v>800</v>
      </c>
      <c r="D15" s="61" t="s">
        <v>26</v>
      </c>
      <c r="E15" s="45" t="s">
        <v>39</v>
      </c>
      <c r="F15" s="78"/>
      <c r="G15" s="75" t="n">
        <f aca="false">C15*F15</f>
        <v>0</v>
      </c>
      <c r="H15" s="76" t="n">
        <f aca="false">G15*0.095</f>
        <v>0</v>
      </c>
      <c r="I15" s="76" t="n">
        <f aca="false">G15+H15</f>
        <v>0</v>
      </c>
      <c r="J15" s="42"/>
      <c r="K15" s="42"/>
    </row>
    <row r="16" customFormat="false" ht="27" hidden="false" customHeight="false" outlineLevel="0" collapsed="false">
      <c r="A16" s="36" t="n">
        <v>9</v>
      </c>
      <c r="B16" s="77" t="s">
        <v>127</v>
      </c>
      <c r="C16" s="60" t="n">
        <v>400</v>
      </c>
      <c r="D16" s="61" t="s">
        <v>26</v>
      </c>
      <c r="E16" s="45" t="s">
        <v>39</v>
      </c>
      <c r="F16" s="78"/>
      <c r="G16" s="75" t="n">
        <f aca="false">C16*F16</f>
        <v>0</v>
      </c>
      <c r="H16" s="76" t="n">
        <f aca="false">G16*0.095</f>
        <v>0</v>
      </c>
      <c r="I16" s="76" t="n">
        <f aca="false">G16+H16</f>
        <v>0</v>
      </c>
      <c r="J16" s="42"/>
      <c r="K16" s="42"/>
    </row>
    <row r="17" customFormat="false" ht="27" hidden="false" customHeight="false" outlineLevel="0" collapsed="false">
      <c r="A17" s="36" t="n">
        <v>10</v>
      </c>
      <c r="B17" s="77" t="s">
        <v>128</v>
      </c>
      <c r="C17" s="60" t="n">
        <v>380</v>
      </c>
      <c r="D17" s="61" t="s">
        <v>26</v>
      </c>
      <c r="E17" s="45" t="s">
        <v>39</v>
      </c>
      <c r="F17" s="78"/>
      <c r="G17" s="75" t="n">
        <f aca="false">C17*F17</f>
        <v>0</v>
      </c>
      <c r="H17" s="76" t="n">
        <f aca="false">G17*0.095</f>
        <v>0</v>
      </c>
      <c r="I17" s="76" t="n">
        <f aca="false">G17+H17</f>
        <v>0</v>
      </c>
      <c r="J17" s="42"/>
      <c r="K17" s="42"/>
    </row>
    <row r="18" customFormat="false" ht="13.5" hidden="false" customHeight="false" outlineLevel="0" collapsed="false">
      <c r="A18" s="36" t="n">
        <v>11</v>
      </c>
      <c r="B18" s="36" t="s">
        <v>129</v>
      </c>
      <c r="C18" s="60" t="n">
        <v>1500</v>
      </c>
      <c r="D18" s="61" t="s">
        <v>26</v>
      </c>
      <c r="E18" s="45" t="s">
        <v>39</v>
      </c>
      <c r="F18" s="78"/>
      <c r="G18" s="75" t="n">
        <f aca="false">C18*F18</f>
        <v>0</v>
      </c>
      <c r="H18" s="76" t="n">
        <f aca="false">G18*0.095</f>
        <v>0</v>
      </c>
      <c r="I18" s="76" t="n">
        <f aca="false">G18+H18</f>
        <v>0</v>
      </c>
      <c r="J18" s="42"/>
      <c r="K18" s="42"/>
    </row>
    <row r="19" customFormat="false" ht="27" hidden="false" customHeight="false" outlineLevel="0" collapsed="false">
      <c r="A19" s="36" t="n">
        <v>12</v>
      </c>
      <c r="B19" s="77" t="s">
        <v>130</v>
      </c>
      <c r="C19" s="60" t="n">
        <v>100</v>
      </c>
      <c r="D19" s="61" t="s">
        <v>26</v>
      </c>
      <c r="E19" s="45" t="s">
        <v>39</v>
      </c>
      <c r="F19" s="78"/>
      <c r="G19" s="75" t="n">
        <f aca="false">C19*F19</f>
        <v>0</v>
      </c>
      <c r="H19" s="76" t="n">
        <f aca="false">G19*0.095</f>
        <v>0</v>
      </c>
      <c r="I19" s="76" t="n">
        <f aca="false">G19+H19</f>
        <v>0</v>
      </c>
      <c r="J19" s="42"/>
      <c r="K19" s="42"/>
    </row>
    <row r="20" customFormat="false" ht="12.75" hidden="false" customHeight="true" outlineLevel="0" collapsed="false">
      <c r="A20" s="36"/>
      <c r="B20" s="53" t="s">
        <v>131</v>
      </c>
      <c r="C20" s="44" t="s">
        <v>39</v>
      </c>
      <c r="D20" s="45" t="s">
        <v>39</v>
      </c>
      <c r="E20" s="45" t="s">
        <v>39</v>
      </c>
      <c r="F20" s="45" t="s">
        <v>39</v>
      </c>
      <c r="G20" s="46" t="n">
        <f aca="false">SUM(G8:G19)</f>
        <v>0</v>
      </c>
      <c r="H20" s="46" t="n">
        <f aca="false">G20*0.095</f>
        <v>0</v>
      </c>
      <c r="I20" s="46" t="n">
        <f aca="false">G20+H20</f>
        <v>0</v>
      </c>
      <c r="J20" s="54" t="n">
        <f aca="false">SUM(J8:J19)</f>
        <v>0</v>
      </c>
      <c r="K20" s="54" t="n">
        <f aca="false">SUM(K8:K19)</f>
        <v>0</v>
      </c>
    </row>
    <row r="21" customFormat="false" ht="13.5" hidden="false" customHeight="true" outlineLevel="0" collapsed="false">
      <c r="A21" s="79" t="s">
        <v>132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</row>
    <row r="22" customFormat="false" ht="40.5" hidden="false" customHeight="false" outlineLevel="0" collapsed="false">
      <c r="A22" s="16" t="n">
        <v>13</v>
      </c>
      <c r="B22" s="16" t="s">
        <v>133</v>
      </c>
      <c r="C22" s="18" t="n">
        <v>1000</v>
      </c>
      <c r="D22" s="19" t="s">
        <v>26</v>
      </c>
      <c r="E22" s="29" t="s">
        <v>39</v>
      </c>
      <c r="F22" s="80"/>
      <c r="G22" s="22" t="n">
        <f aca="false">C22*F22</f>
        <v>0</v>
      </c>
      <c r="H22" s="81" t="n">
        <f aca="false">G22*0.095</f>
        <v>0</v>
      </c>
      <c r="I22" s="81" t="n">
        <f aca="false">G22+H22</f>
        <v>0</v>
      </c>
      <c r="J22" s="82"/>
      <c r="K22" s="82"/>
    </row>
    <row r="23" customFormat="false" ht="40.5" hidden="false" customHeight="false" outlineLevel="0" collapsed="false">
      <c r="A23" s="16" t="n">
        <v>14</v>
      </c>
      <c r="B23" s="16" t="s">
        <v>134</v>
      </c>
      <c r="C23" s="18" t="n">
        <v>500</v>
      </c>
      <c r="D23" s="19" t="s">
        <v>26</v>
      </c>
      <c r="E23" s="29" t="s">
        <v>39</v>
      </c>
      <c r="F23" s="80"/>
      <c r="G23" s="22" t="n">
        <f aca="false">C23*F23</f>
        <v>0</v>
      </c>
      <c r="H23" s="81" t="n">
        <f aca="false">G23*0.095</f>
        <v>0</v>
      </c>
      <c r="I23" s="81" t="n">
        <f aca="false">G23+H23</f>
        <v>0</v>
      </c>
      <c r="J23" s="82"/>
      <c r="K23" s="82"/>
    </row>
    <row r="24" customFormat="false" ht="27" hidden="false" customHeight="false" outlineLevel="0" collapsed="false">
      <c r="A24" s="16" t="n">
        <v>15</v>
      </c>
      <c r="B24" s="16" t="s">
        <v>135</v>
      </c>
      <c r="C24" s="18" t="n">
        <v>50</v>
      </c>
      <c r="D24" s="19" t="s">
        <v>26</v>
      </c>
      <c r="E24" s="29" t="s">
        <v>39</v>
      </c>
      <c r="F24" s="80"/>
      <c r="G24" s="22" t="n">
        <f aca="false">C24*F24</f>
        <v>0</v>
      </c>
      <c r="H24" s="81" t="n">
        <f aca="false">G24*0.095</f>
        <v>0</v>
      </c>
      <c r="I24" s="81" t="n">
        <f aca="false">G24+H24</f>
        <v>0</v>
      </c>
      <c r="J24" s="82"/>
      <c r="K24" s="82"/>
    </row>
    <row r="25" customFormat="false" ht="30" hidden="false" customHeight="true" outlineLevel="0" collapsed="false">
      <c r="A25" s="16" t="n">
        <v>16</v>
      </c>
      <c r="B25" s="16" t="s">
        <v>136</v>
      </c>
      <c r="C25" s="18" t="n">
        <v>3</v>
      </c>
      <c r="D25" s="19" t="s">
        <v>26</v>
      </c>
      <c r="E25" s="29" t="s">
        <v>39</v>
      </c>
      <c r="F25" s="80"/>
      <c r="G25" s="22" t="n">
        <f aca="false">C25*F25</f>
        <v>0</v>
      </c>
      <c r="H25" s="81" t="n">
        <f aca="false">G25*0.095</f>
        <v>0</v>
      </c>
      <c r="I25" s="81" t="n">
        <f aca="false">G25+H25</f>
        <v>0</v>
      </c>
      <c r="J25" s="82"/>
      <c r="K25" s="82"/>
    </row>
    <row r="26" customFormat="false" ht="13.5" hidden="false" customHeight="false" outlineLevel="0" collapsed="false">
      <c r="A26" s="16" t="n">
        <v>17</v>
      </c>
      <c r="B26" s="16" t="s">
        <v>137</v>
      </c>
      <c r="C26" s="18" t="n">
        <v>800</v>
      </c>
      <c r="D26" s="19" t="s">
        <v>26</v>
      </c>
      <c r="E26" s="29" t="s">
        <v>39</v>
      </c>
      <c r="F26" s="80"/>
      <c r="G26" s="22" t="n">
        <f aca="false">C26*F26</f>
        <v>0</v>
      </c>
      <c r="H26" s="81" t="n">
        <f aca="false">G26*0.095</f>
        <v>0</v>
      </c>
      <c r="I26" s="81" t="n">
        <f aca="false">G26+H26</f>
        <v>0</v>
      </c>
      <c r="J26" s="82"/>
      <c r="K26" s="82"/>
    </row>
    <row r="27" customFormat="false" ht="13.5" hidden="false" customHeight="false" outlineLevel="0" collapsed="false">
      <c r="A27" s="16" t="n">
        <v>18</v>
      </c>
      <c r="B27" s="16" t="s">
        <v>138</v>
      </c>
      <c r="C27" s="18" t="n">
        <v>800</v>
      </c>
      <c r="D27" s="19" t="s">
        <v>26</v>
      </c>
      <c r="E27" s="29" t="s">
        <v>39</v>
      </c>
      <c r="F27" s="80"/>
      <c r="G27" s="22" t="n">
        <f aca="false">C27*F27</f>
        <v>0</v>
      </c>
      <c r="H27" s="81" t="n">
        <f aca="false">G27*0.095</f>
        <v>0</v>
      </c>
      <c r="I27" s="81" t="n">
        <f aca="false">G27+H27</f>
        <v>0</v>
      </c>
      <c r="J27" s="82"/>
      <c r="K27" s="82"/>
    </row>
    <row r="28" customFormat="false" ht="27" hidden="false" customHeight="false" outlineLevel="0" collapsed="false">
      <c r="A28" s="16" t="n">
        <v>19</v>
      </c>
      <c r="B28" s="16" t="s">
        <v>139</v>
      </c>
      <c r="C28" s="18" t="n">
        <v>600</v>
      </c>
      <c r="D28" s="19" t="s">
        <v>26</v>
      </c>
      <c r="E28" s="29" t="s">
        <v>39</v>
      </c>
      <c r="F28" s="80"/>
      <c r="G28" s="22" t="n">
        <f aca="false">C28*F28</f>
        <v>0</v>
      </c>
      <c r="H28" s="81" t="n">
        <f aca="false">G28*0.095</f>
        <v>0</v>
      </c>
      <c r="I28" s="81" t="n">
        <f aca="false">G28+H28</f>
        <v>0</v>
      </c>
      <c r="J28" s="82"/>
      <c r="K28" s="82"/>
    </row>
    <row r="29" customFormat="false" ht="13.5" hidden="false" customHeight="false" outlineLevel="0" collapsed="false">
      <c r="A29" s="16" t="n">
        <v>20</v>
      </c>
      <c r="B29" s="16" t="s">
        <v>140</v>
      </c>
      <c r="C29" s="18" t="n">
        <v>500</v>
      </c>
      <c r="D29" s="19" t="s">
        <v>26</v>
      </c>
      <c r="E29" s="29" t="s">
        <v>39</v>
      </c>
      <c r="F29" s="80"/>
      <c r="G29" s="22" t="n">
        <f aca="false">C29*F29</f>
        <v>0</v>
      </c>
      <c r="H29" s="81" t="n">
        <f aca="false">G29*0.095</f>
        <v>0</v>
      </c>
      <c r="I29" s="81" t="n">
        <f aca="false">G29+H29</f>
        <v>0</v>
      </c>
      <c r="J29" s="82"/>
      <c r="K29" s="82"/>
    </row>
    <row r="30" customFormat="false" ht="27" hidden="false" customHeight="false" outlineLevel="0" collapsed="false">
      <c r="A30" s="16" t="n">
        <v>21</v>
      </c>
      <c r="B30" s="16" t="s">
        <v>141</v>
      </c>
      <c r="C30" s="18" t="n">
        <v>500</v>
      </c>
      <c r="D30" s="19" t="s">
        <v>26</v>
      </c>
      <c r="E30" s="29" t="s">
        <v>39</v>
      </c>
      <c r="F30" s="80"/>
      <c r="G30" s="22" t="n">
        <f aca="false">C30*F30</f>
        <v>0</v>
      </c>
      <c r="H30" s="81" t="n">
        <f aca="false">G30*0.095</f>
        <v>0</v>
      </c>
      <c r="I30" s="81" t="n">
        <f aca="false">G30+H30</f>
        <v>0</v>
      </c>
      <c r="J30" s="82"/>
      <c r="K30" s="82"/>
    </row>
    <row r="31" customFormat="false" ht="13.5" hidden="false" customHeight="false" outlineLevel="0" collapsed="false">
      <c r="A31" s="16" t="n">
        <v>22</v>
      </c>
      <c r="B31" s="16" t="s">
        <v>142</v>
      </c>
      <c r="C31" s="18" t="n">
        <v>50</v>
      </c>
      <c r="D31" s="19" t="s">
        <v>26</v>
      </c>
      <c r="E31" s="29" t="s">
        <v>39</v>
      </c>
      <c r="F31" s="80"/>
      <c r="G31" s="22" t="n">
        <f aca="false">C31*F31</f>
        <v>0</v>
      </c>
      <c r="H31" s="81" t="n">
        <f aca="false">G31*0.095</f>
        <v>0</v>
      </c>
      <c r="I31" s="81" t="n">
        <f aca="false">G31+H31</f>
        <v>0</v>
      </c>
      <c r="J31" s="82"/>
      <c r="K31" s="82"/>
    </row>
    <row r="32" customFormat="false" ht="27" hidden="false" customHeight="false" outlineLevel="0" collapsed="false">
      <c r="A32" s="16" t="n">
        <v>23</v>
      </c>
      <c r="B32" s="16" t="s">
        <v>143</v>
      </c>
      <c r="C32" s="18" t="n">
        <v>1000</v>
      </c>
      <c r="D32" s="19" t="s">
        <v>26</v>
      </c>
      <c r="E32" s="29" t="s">
        <v>39</v>
      </c>
      <c r="F32" s="80"/>
      <c r="G32" s="22" t="n">
        <f aca="false">C32*F32</f>
        <v>0</v>
      </c>
      <c r="H32" s="81" t="n">
        <f aca="false">G32*0.095</f>
        <v>0</v>
      </c>
      <c r="I32" s="81" t="n">
        <f aca="false">G32+H32</f>
        <v>0</v>
      </c>
      <c r="J32" s="82"/>
      <c r="K32" s="82"/>
    </row>
    <row r="33" customFormat="false" ht="27" hidden="false" customHeight="false" outlineLevel="0" collapsed="false">
      <c r="A33" s="16" t="n">
        <v>24</v>
      </c>
      <c r="B33" s="16" t="s">
        <v>144</v>
      </c>
      <c r="C33" s="18" t="n">
        <v>500</v>
      </c>
      <c r="D33" s="19" t="s">
        <v>26</v>
      </c>
      <c r="E33" s="29" t="s">
        <v>39</v>
      </c>
      <c r="F33" s="80"/>
      <c r="G33" s="22" t="n">
        <f aca="false">C33*F33</f>
        <v>0</v>
      </c>
      <c r="H33" s="81" t="n">
        <f aca="false">G33*0.095</f>
        <v>0</v>
      </c>
      <c r="I33" s="81" t="n">
        <f aca="false">G33+H33</f>
        <v>0</v>
      </c>
      <c r="J33" s="82"/>
      <c r="K33" s="82"/>
    </row>
    <row r="34" customFormat="false" ht="27" hidden="false" customHeight="false" outlineLevel="0" collapsed="false">
      <c r="A34" s="16" t="n">
        <v>25</v>
      </c>
      <c r="B34" s="16" t="s">
        <v>145</v>
      </c>
      <c r="C34" s="18" t="n">
        <v>500</v>
      </c>
      <c r="D34" s="19" t="s">
        <v>26</v>
      </c>
      <c r="E34" s="29" t="s">
        <v>39</v>
      </c>
      <c r="F34" s="80"/>
      <c r="G34" s="22" t="n">
        <f aca="false">C34*F34</f>
        <v>0</v>
      </c>
      <c r="H34" s="81" t="n">
        <f aca="false">G34*0.095</f>
        <v>0</v>
      </c>
      <c r="I34" s="81" t="n">
        <f aca="false">G34+H34</f>
        <v>0</v>
      </c>
      <c r="J34" s="82"/>
      <c r="K34" s="82"/>
    </row>
    <row r="35" customFormat="false" ht="13.5" hidden="false" customHeight="false" outlineLevel="0" collapsed="false">
      <c r="A35" s="16"/>
      <c r="B35" s="83" t="s">
        <v>146</v>
      </c>
      <c r="C35" s="28" t="s">
        <v>39</v>
      </c>
      <c r="D35" s="29" t="s">
        <v>39</v>
      </c>
      <c r="E35" s="29" t="s">
        <v>39</v>
      </c>
      <c r="F35" s="29" t="s">
        <v>39</v>
      </c>
      <c r="G35" s="31" t="n">
        <f aca="false">SUM(G22:G34)</f>
        <v>0</v>
      </c>
      <c r="H35" s="31" t="n">
        <f aca="false">G35*0.095</f>
        <v>0</v>
      </c>
      <c r="I35" s="31" t="n">
        <f aca="false">G35+H35</f>
        <v>0</v>
      </c>
      <c r="J35" s="84" t="n">
        <f aca="false">SUM(J22:J34)</f>
        <v>0</v>
      </c>
      <c r="K35" s="84" t="n">
        <f aca="false">SUM(K22:K34)</f>
        <v>0</v>
      </c>
    </row>
    <row r="36" customFormat="false" ht="13.5" hidden="false" customHeight="true" outlineLevel="0" collapsed="false">
      <c r="A36" s="79" t="s">
        <v>14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</row>
    <row r="37" customFormat="false" ht="27" hidden="false" customHeight="false" outlineLevel="0" collapsed="false">
      <c r="A37" s="16" t="n">
        <v>26</v>
      </c>
      <c r="B37" s="16" t="s">
        <v>148</v>
      </c>
      <c r="C37" s="18" t="n">
        <v>150</v>
      </c>
      <c r="D37" s="19" t="s">
        <v>26</v>
      </c>
      <c r="E37" s="80"/>
      <c r="F37" s="80"/>
      <c r="G37" s="22" t="n">
        <f aca="false">C37*F37</f>
        <v>0</v>
      </c>
      <c r="H37" s="81" t="n">
        <f aca="false">G37*0.095</f>
        <v>0</v>
      </c>
      <c r="I37" s="81" t="n">
        <f aca="false">+G37+H37</f>
        <v>0</v>
      </c>
      <c r="J37" s="82"/>
      <c r="K37" s="82"/>
    </row>
    <row r="38" customFormat="false" ht="27" hidden="false" customHeight="false" outlineLevel="0" collapsed="false">
      <c r="A38" s="16" t="n">
        <v>27</v>
      </c>
      <c r="B38" s="16" t="s">
        <v>149</v>
      </c>
      <c r="C38" s="18" t="n">
        <v>150</v>
      </c>
      <c r="D38" s="19" t="s">
        <v>26</v>
      </c>
      <c r="E38" s="80"/>
      <c r="F38" s="80"/>
      <c r="G38" s="22" t="n">
        <f aca="false">C38*F38</f>
        <v>0</v>
      </c>
      <c r="H38" s="81" t="n">
        <f aca="false">G38*0.095</f>
        <v>0</v>
      </c>
      <c r="I38" s="81" t="n">
        <f aca="false">+G38+H38</f>
        <v>0</v>
      </c>
      <c r="J38" s="82"/>
      <c r="K38" s="82"/>
    </row>
    <row r="39" customFormat="false" ht="37.5" hidden="false" customHeight="true" outlineLevel="0" collapsed="false">
      <c r="A39" s="16" t="n">
        <v>28</v>
      </c>
      <c r="B39" s="16" t="s">
        <v>150</v>
      </c>
      <c r="C39" s="18" t="n">
        <v>150</v>
      </c>
      <c r="D39" s="19" t="s">
        <v>26</v>
      </c>
      <c r="E39" s="25"/>
      <c r="F39" s="80"/>
      <c r="G39" s="22" t="n">
        <f aca="false">C39*F39</f>
        <v>0</v>
      </c>
      <c r="H39" s="81" t="n">
        <f aca="false">G39*0.095</f>
        <v>0</v>
      </c>
      <c r="I39" s="81" t="n">
        <f aca="false">+G39+H39</f>
        <v>0</v>
      </c>
      <c r="J39" s="82"/>
      <c r="K39" s="82"/>
    </row>
    <row r="40" customFormat="false" ht="27" hidden="false" customHeight="false" outlineLevel="0" collapsed="false">
      <c r="A40" s="16" t="n">
        <v>29</v>
      </c>
      <c r="B40" s="16" t="s">
        <v>151</v>
      </c>
      <c r="C40" s="18" t="n">
        <v>80</v>
      </c>
      <c r="D40" s="19" t="s">
        <v>26</v>
      </c>
      <c r="E40" s="80"/>
      <c r="F40" s="80"/>
      <c r="G40" s="22" t="n">
        <f aca="false">C40*F40</f>
        <v>0</v>
      </c>
      <c r="H40" s="81" t="n">
        <f aca="false">G40*0.095</f>
        <v>0</v>
      </c>
      <c r="I40" s="81" t="n">
        <f aca="false">+G40+H40</f>
        <v>0</v>
      </c>
      <c r="J40" s="82"/>
      <c r="K40" s="82"/>
    </row>
    <row r="41" customFormat="false" ht="13.5" hidden="false" customHeight="false" outlineLevel="0" collapsed="false">
      <c r="A41" s="16" t="n">
        <v>30</v>
      </c>
      <c r="B41" s="16" t="s">
        <v>152</v>
      </c>
      <c r="C41" s="18" t="n">
        <v>2</v>
      </c>
      <c r="D41" s="19" t="s">
        <v>26</v>
      </c>
      <c r="E41" s="80"/>
      <c r="F41" s="80"/>
      <c r="G41" s="22" t="n">
        <f aca="false">C41*F41</f>
        <v>0</v>
      </c>
      <c r="H41" s="81" t="n">
        <f aca="false">G41*0.095</f>
        <v>0</v>
      </c>
      <c r="I41" s="81" t="n">
        <f aca="false">+G41+H41</f>
        <v>0</v>
      </c>
      <c r="J41" s="82"/>
      <c r="K41" s="82"/>
    </row>
    <row r="42" customFormat="false" ht="27" hidden="false" customHeight="false" outlineLevel="0" collapsed="false">
      <c r="A42" s="16" t="n">
        <v>31</v>
      </c>
      <c r="B42" s="16" t="s">
        <v>153</v>
      </c>
      <c r="C42" s="18" t="n">
        <v>240</v>
      </c>
      <c r="D42" s="19" t="s">
        <v>26</v>
      </c>
      <c r="E42" s="80"/>
      <c r="F42" s="80"/>
      <c r="G42" s="22" t="n">
        <f aca="false">C42*F42</f>
        <v>0</v>
      </c>
      <c r="H42" s="81" t="n">
        <f aca="false">G42*0.095</f>
        <v>0</v>
      </c>
      <c r="I42" s="81" t="n">
        <f aca="false">+G42+H42</f>
        <v>0</v>
      </c>
      <c r="J42" s="82"/>
      <c r="K42" s="82"/>
    </row>
    <row r="43" customFormat="false" ht="13.5" hidden="false" customHeight="false" outlineLevel="0" collapsed="false">
      <c r="A43" s="16" t="n">
        <v>32</v>
      </c>
      <c r="B43" s="16" t="s">
        <v>154</v>
      </c>
      <c r="C43" s="18" t="n">
        <v>50</v>
      </c>
      <c r="D43" s="19" t="s">
        <v>26</v>
      </c>
      <c r="E43" s="80"/>
      <c r="F43" s="80"/>
      <c r="G43" s="22" t="n">
        <f aca="false">C43*F43</f>
        <v>0</v>
      </c>
      <c r="H43" s="81" t="n">
        <f aca="false">G43*0.095</f>
        <v>0</v>
      </c>
      <c r="I43" s="81" t="n">
        <f aca="false">+G43+H43</f>
        <v>0</v>
      </c>
      <c r="J43" s="82"/>
      <c r="K43" s="82"/>
    </row>
    <row r="44" customFormat="false" ht="13.5" hidden="false" customHeight="false" outlineLevel="0" collapsed="false">
      <c r="A44" s="16" t="n">
        <v>33</v>
      </c>
      <c r="B44" s="16" t="s">
        <v>155</v>
      </c>
      <c r="C44" s="18" t="n">
        <v>50</v>
      </c>
      <c r="D44" s="19" t="s">
        <v>26</v>
      </c>
      <c r="E44" s="80"/>
      <c r="F44" s="80"/>
      <c r="G44" s="22" t="n">
        <f aca="false">C44*F44</f>
        <v>0</v>
      </c>
      <c r="H44" s="81" t="n">
        <f aca="false">G44*0.095</f>
        <v>0</v>
      </c>
      <c r="I44" s="81" t="n">
        <f aca="false">+G44+H44</f>
        <v>0</v>
      </c>
      <c r="J44" s="82"/>
      <c r="K44" s="82"/>
    </row>
    <row r="45" customFormat="false" ht="27" hidden="false" customHeight="false" outlineLevel="0" collapsed="false">
      <c r="A45" s="16" t="n">
        <v>34</v>
      </c>
      <c r="B45" s="16" t="s">
        <v>156</v>
      </c>
      <c r="C45" s="18" t="n">
        <v>80</v>
      </c>
      <c r="D45" s="19" t="s">
        <v>26</v>
      </c>
      <c r="E45" s="80"/>
      <c r="F45" s="80"/>
      <c r="G45" s="22" t="n">
        <f aca="false">C45*F45</f>
        <v>0</v>
      </c>
      <c r="H45" s="81" t="n">
        <f aca="false">G45*0.095</f>
        <v>0</v>
      </c>
      <c r="I45" s="81" t="n">
        <f aca="false">+G45+H45</f>
        <v>0</v>
      </c>
      <c r="J45" s="82"/>
      <c r="K45" s="82"/>
    </row>
    <row r="46" customFormat="false" ht="13.5" hidden="false" customHeight="false" outlineLevel="0" collapsed="false">
      <c r="A46" s="16" t="n">
        <v>35</v>
      </c>
      <c r="B46" s="16" t="s">
        <v>157</v>
      </c>
      <c r="C46" s="18" t="n">
        <v>100</v>
      </c>
      <c r="D46" s="19" t="s">
        <v>26</v>
      </c>
      <c r="E46" s="80"/>
      <c r="F46" s="80"/>
      <c r="G46" s="22" t="n">
        <f aca="false">C46*F46</f>
        <v>0</v>
      </c>
      <c r="H46" s="81" t="n">
        <f aca="false">G46*0.095</f>
        <v>0</v>
      </c>
      <c r="I46" s="81" t="n">
        <f aca="false">+G46+H46</f>
        <v>0</v>
      </c>
      <c r="J46" s="82"/>
      <c r="K46" s="82"/>
    </row>
    <row r="47" customFormat="false" ht="13.5" hidden="false" customHeight="false" outlineLevel="0" collapsed="false">
      <c r="A47" s="16"/>
      <c r="B47" s="83" t="s">
        <v>158</v>
      </c>
      <c r="C47" s="28" t="s">
        <v>39</v>
      </c>
      <c r="D47" s="29" t="s">
        <v>39</v>
      </c>
      <c r="E47" s="29" t="s">
        <v>39</v>
      </c>
      <c r="F47" s="29" t="s">
        <v>39</v>
      </c>
      <c r="G47" s="31" t="n">
        <f aca="false">SUM(G37:G46)</f>
        <v>0</v>
      </c>
      <c r="H47" s="31" t="n">
        <f aca="false">SUM(H37:H46)</f>
        <v>0</v>
      </c>
      <c r="I47" s="31" t="n">
        <f aca="false">SUM(I37:I46)</f>
        <v>0</v>
      </c>
      <c r="J47" s="84" t="n">
        <f aca="false">SUM(J37:J46)</f>
        <v>0</v>
      </c>
      <c r="K47" s="84" t="n">
        <f aca="false">SUM(K37:K46)</f>
        <v>0</v>
      </c>
    </row>
    <row r="48" customFormat="false" ht="13.5" hidden="false" customHeight="true" outlineLevel="0" collapsed="false">
      <c r="A48" s="79" t="s">
        <v>159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</row>
    <row r="49" customFormat="false" ht="13.5" hidden="false" customHeight="false" outlineLevel="0" collapsed="false">
      <c r="A49" s="16" t="n">
        <v>36</v>
      </c>
      <c r="B49" s="85" t="s">
        <v>160</v>
      </c>
      <c r="C49" s="18" t="n">
        <v>30</v>
      </c>
      <c r="D49" s="19" t="s">
        <v>26</v>
      </c>
      <c r="E49" s="80"/>
      <c r="F49" s="80"/>
      <c r="G49" s="22" t="n">
        <f aca="false">C49*F49</f>
        <v>0</v>
      </c>
      <c r="H49" s="81" t="n">
        <f aca="false">G49*0.095</f>
        <v>0</v>
      </c>
      <c r="I49" s="81" t="n">
        <f aca="false">+G49+H49</f>
        <v>0</v>
      </c>
      <c r="J49" s="82"/>
      <c r="K49" s="82"/>
    </row>
    <row r="50" customFormat="false" ht="13.5" hidden="false" customHeight="false" outlineLevel="0" collapsed="false">
      <c r="A50" s="16" t="n">
        <v>37</v>
      </c>
      <c r="B50" s="85" t="s">
        <v>161</v>
      </c>
      <c r="C50" s="18" t="n">
        <v>20</v>
      </c>
      <c r="D50" s="19" t="s">
        <v>26</v>
      </c>
      <c r="E50" s="80"/>
      <c r="F50" s="80"/>
      <c r="G50" s="22" t="n">
        <f aca="false">C50*F50</f>
        <v>0</v>
      </c>
      <c r="H50" s="81" t="n">
        <f aca="false">G50*0.095</f>
        <v>0</v>
      </c>
      <c r="I50" s="81" t="n">
        <f aca="false">+G50+H50</f>
        <v>0</v>
      </c>
      <c r="J50" s="82"/>
      <c r="K50" s="82"/>
    </row>
    <row r="51" customFormat="false" ht="13.5" hidden="false" customHeight="false" outlineLevel="0" collapsed="false">
      <c r="A51" s="16" t="n">
        <v>38</v>
      </c>
      <c r="B51" s="85" t="s">
        <v>162</v>
      </c>
      <c r="C51" s="18" t="n">
        <v>200</v>
      </c>
      <c r="D51" s="19" t="s">
        <v>26</v>
      </c>
      <c r="E51" s="80"/>
      <c r="F51" s="80"/>
      <c r="G51" s="22" t="n">
        <f aca="false">C51*F51</f>
        <v>0</v>
      </c>
      <c r="H51" s="81" t="n">
        <f aca="false">G51*0.095</f>
        <v>0</v>
      </c>
      <c r="I51" s="81" t="n">
        <f aca="false">+G51+H51</f>
        <v>0</v>
      </c>
      <c r="J51" s="82"/>
      <c r="K51" s="82"/>
    </row>
    <row r="52" customFormat="false" ht="27" hidden="false" customHeight="false" outlineLevel="0" collapsed="false">
      <c r="A52" s="16" t="n">
        <v>39</v>
      </c>
      <c r="B52" s="16" t="s">
        <v>163</v>
      </c>
      <c r="C52" s="18" t="n">
        <v>90</v>
      </c>
      <c r="D52" s="19" t="s">
        <v>26</v>
      </c>
      <c r="E52" s="80"/>
      <c r="F52" s="80"/>
      <c r="G52" s="22" t="n">
        <f aca="false">C52*F52</f>
        <v>0</v>
      </c>
      <c r="H52" s="81" t="n">
        <f aca="false">G52*0.095</f>
        <v>0</v>
      </c>
      <c r="I52" s="81" t="n">
        <f aca="false">+G52+H52</f>
        <v>0</v>
      </c>
      <c r="J52" s="82"/>
      <c r="K52" s="82"/>
    </row>
    <row r="53" customFormat="false" ht="27" hidden="false" customHeight="false" outlineLevel="0" collapsed="false">
      <c r="A53" s="16" t="n">
        <v>40</v>
      </c>
      <c r="B53" s="85" t="s">
        <v>164</v>
      </c>
      <c r="C53" s="18" t="n">
        <v>150</v>
      </c>
      <c r="D53" s="19" t="s">
        <v>26</v>
      </c>
      <c r="E53" s="80"/>
      <c r="F53" s="80"/>
      <c r="G53" s="22" t="n">
        <f aca="false">C53*F53</f>
        <v>0</v>
      </c>
      <c r="H53" s="81" t="n">
        <f aca="false">G53*0.095</f>
        <v>0</v>
      </c>
      <c r="I53" s="81" t="n">
        <f aca="false">+G53+H53</f>
        <v>0</v>
      </c>
      <c r="J53" s="82"/>
      <c r="K53" s="82"/>
    </row>
    <row r="54" customFormat="false" ht="13.5" hidden="false" customHeight="false" outlineLevel="0" collapsed="false">
      <c r="A54" s="36"/>
      <c r="B54" s="53" t="s">
        <v>165</v>
      </c>
      <c r="C54" s="44" t="s">
        <v>39</v>
      </c>
      <c r="D54" s="45" t="s">
        <v>39</v>
      </c>
      <c r="E54" s="45" t="s">
        <v>39</v>
      </c>
      <c r="F54" s="45" t="s">
        <v>39</v>
      </c>
      <c r="G54" s="86" t="n">
        <f aca="false">SUM(G49:G53)</f>
        <v>0</v>
      </c>
      <c r="H54" s="86" t="n">
        <f aca="false">G54*0.095</f>
        <v>0</v>
      </c>
      <c r="I54" s="86" t="n">
        <f aca="false">+G54+H54</f>
        <v>0</v>
      </c>
      <c r="J54" s="48" t="n">
        <f aca="false">SUM(J49:J53)</f>
        <v>0</v>
      </c>
      <c r="K54" s="48" t="n">
        <f aca="false">SUM(K49:K53)</f>
        <v>0</v>
      </c>
    </row>
    <row r="55" customFormat="false" ht="13.5" hidden="false" customHeight="true" outlineLevel="0" collapsed="false">
      <c r="A55" s="87" t="s">
        <v>16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27" hidden="false" customHeight="false" outlineLevel="0" collapsed="false">
      <c r="A56" s="16" t="n">
        <v>41</v>
      </c>
      <c r="B56" s="85" t="s">
        <v>167</v>
      </c>
      <c r="C56" s="18" t="n">
        <v>400</v>
      </c>
      <c r="D56" s="19" t="s">
        <v>26</v>
      </c>
      <c r="E56" s="80"/>
      <c r="F56" s="80"/>
      <c r="G56" s="22" t="n">
        <f aca="false">C56*F56</f>
        <v>0</v>
      </c>
      <c r="H56" s="81" t="n">
        <f aca="false">G56*0.095</f>
        <v>0</v>
      </c>
      <c r="I56" s="81" t="n">
        <f aca="false">+G56+H56</f>
        <v>0</v>
      </c>
      <c r="J56" s="82"/>
      <c r="K56" s="82"/>
    </row>
    <row r="57" customFormat="false" ht="27" hidden="false" customHeight="false" outlineLevel="0" collapsed="false">
      <c r="A57" s="16" t="n">
        <v>42</v>
      </c>
      <c r="B57" s="85" t="s">
        <v>168</v>
      </c>
      <c r="C57" s="18" t="n">
        <v>20</v>
      </c>
      <c r="D57" s="19" t="s">
        <v>26</v>
      </c>
      <c r="E57" s="80"/>
      <c r="F57" s="80"/>
      <c r="G57" s="22" t="n">
        <f aca="false">C57*F57</f>
        <v>0</v>
      </c>
      <c r="H57" s="81" t="n">
        <f aca="false">G57*0.095</f>
        <v>0</v>
      </c>
      <c r="I57" s="81" t="n">
        <f aca="false">+G57+H57</f>
        <v>0</v>
      </c>
      <c r="J57" s="82"/>
      <c r="K57" s="82"/>
    </row>
    <row r="58" customFormat="false" ht="27" hidden="false" customHeight="false" outlineLevel="0" collapsed="false">
      <c r="A58" s="16" t="n">
        <v>43</v>
      </c>
      <c r="B58" s="85" t="s">
        <v>169</v>
      </c>
      <c r="C58" s="18" t="n">
        <v>240</v>
      </c>
      <c r="D58" s="19" t="s">
        <v>26</v>
      </c>
      <c r="E58" s="80"/>
      <c r="F58" s="80"/>
      <c r="G58" s="22" t="n">
        <f aca="false">C58*F58</f>
        <v>0</v>
      </c>
      <c r="H58" s="81" t="n">
        <f aca="false">G58*0.095</f>
        <v>0</v>
      </c>
      <c r="I58" s="81" t="n">
        <f aca="false">+G58+H58</f>
        <v>0</v>
      </c>
      <c r="J58" s="82"/>
      <c r="K58" s="82"/>
    </row>
    <row r="59" customFormat="false" ht="27" hidden="false" customHeight="false" outlineLevel="0" collapsed="false">
      <c r="A59" s="16" t="n">
        <v>44</v>
      </c>
      <c r="B59" s="85" t="s">
        <v>170</v>
      </c>
      <c r="C59" s="18" t="n">
        <v>400</v>
      </c>
      <c r="D59" s="19" t="s">
        <v>26</v>
      </c>
      <c r="E59" s="80"/>
      <c r="F59" s="80"/>
      <c r="G59" s="22" t="n">
        <f aca="false">C59*F59</f>
        <v>0</v>
      </c>
      <c r="H59" s="81" t="n">
        <f aca="false">G59*0.095</f>
        <v>0</v>
      </c>
      <c r="I59" s="81" t="n">
        <f aca="false">+G59+H59</f>
        <v>0</v>
      </c>
      <c r="J59" s="82"/>
      <c r="K59" s="82"/>
    </row>
    <row r="60" customFormat="false" ht="27" hidden="false" customHeight="false" outlineLevel="0" collapsed="false">
      <c r="A60" s="16" t="n">
        <v>45</v>
      </c>
      <c r="B60" s="85" t="s">
        <v>171</v>
      </c>
      <c r="C60" s="18" t="n">
        <v>120</v>
      </c>
      <c r="D60" s="19" t="s">
        <v>26</v>
      </c>
      <c r="E60" s="80"/>
      <c r="F60" s="80"/>
      <c r="G60" s="22" t="n">
        <f aca="false">C60*F60</f>
        <v>0</v>
      </c>
      <c r="H60" s="81" t="n">
        <f aca="false">G60*0.095</f>
        <v>0</v>
      </c>
      <c r="I60" s="81" t="n">
        <f aca="false">+G60+H60</f>
        <v>0</v>
      </c>
      <c r="J60" s="82"/>
      <c r="K60" s="82"/>
    </row>
    <row r="61" customFormat="false" ht="27" hidden="false" customHeight="false" outlineLevel="0" collapsed="false">
      <c r="A61" s="16" t="n">
        <v>46</v>
      </c>
      <c r="B61" s="16" t="s">
        <v>172</v>
      </c>
      <c r="C61" s="18" t="n">
        <v>120</v>
      </c>
      <c r="D61" s="19" t="s">
        <v>26</v>
      </c>
      <c r="E61" s="80"/>
      <c r="F61" s="80"/>
      <c r="G61" s="22" t="n">
        <f aca="false">C61*F61</f>
        <v>0</v>
      </c>
      <c r="H61" s="81" t="n">
        <f aca="false">G61*0.095</f>
        <v>0</v>
      </c>
      <c r="I61" s="81" t="n">
        <f aca="false">+G61+H61</f>
        <v>0</v>
      </c>
      <c r="J61" s="82"/>
      <c r="K61" s="82"/>
    </row>
    <row r="62" customFormat="false" ht="13.5" hidden="false" customHeight="false" outlineLevel="0" collapsed="false">
      <c r="A62" s="16" t="n">
        <v>47</v>
      </c>
      <c r="B62" s="16" t="s">
        <v>173</v>
      </c>
      <c r="C62" s="18" t="n">
        <v>100</v>
      </c>
      <c r="D62" s="19" t="s">
        <v>26</v>
      </c>
      <c r="E62" s="80"/>
      <c r="F62" s="80"/>
      <c r="G62" s="22" t="n">
        <f aca="false">C62*F62</f>
        <v>0</v>
      </c>
      <c r="H62" s="81" t="n">
        <f aca="false">G62*0.095</f>
        <v>0</v>
      </c>
      <c r="I62" s="81" t="n">
        <f aca="false">+G62+H62</f>
        <v>0</v>
      </c>
      <c r="J62" s="82"/>
      <c r="K62" s="82"/>
    </row>
    <row r="63" customFormat="false" ht="13.5" hidden="false" customHeight="false" outlineLevel="0" collapsed="false">
      <c r="A63" s="16" t="n">
        <v>48</v>
      </c>
      <c r="B63" s="85" t="s">
        <v>174</v>
      </c>
      <c r="C63" s="18" t="n">
        <v>100</v>
      </c>
      <c r="D63" s="19" t="s">
        <v>26</v>
      </c>
      <c r="E63" s="80"/>
      <c r="F63" s="80"/>
      <c r="G63" s="22" t="n">
        <f aca="false">C63*F63</f>
        <v>0</v>
      </c>
      <c r="H63" s="81" t="n">
        <f aca="false">G63*0.095</f>
        <v>0</v>
      </c>
      <c r="I63" s="81" t="n">
        <f aca="false">+G63+H63</f>
        <v>0</v>
      </c>
      <c r="J63" s="82"/>
      <c r="K63" s="82"/>
    </row>
    <row r="64" customFormat="false" ht="13.5" hidden="false" customHeight="false" outlineLevel="0" collapsed="false">
      <c r="A64" s="16" t="n">
        <v>49</v>
      </c>
      <c r="B64" s="16" t="s">
        <v>175</v>
      </c>
      <c r="C64" s="18" t="n">
        <v>150</v>
      </c>
      <c r="D64" s="19" t="s">
        <v>26</v>
      </c>
      <c r="E64" s="80"/>
      <c r="F64" s="80"/>
      <c r="G64" s="22" t="n">
        <f aca="false">C64*F64</f>
        <v>0</v>
      </c>
      <c r="H64" s="81" t="n">
        <f aca="false">G64*0.095</f>
        <v>0</v>
      </c>
      <c r="I64" s="81" t="n">
        <f aca="false">+G64+H64</f>
        <v>0</v>
      </c>
      <c r="J64" s="82"/>
      <c r="K64" s="82"/>
    </row>
    <row r="65" customFormat="false" ht="13.5" hidden="false" customHeight="false" outlineLevel="0" collapsed="false">
      <c r="A65" s="16" t="n">
        <v>50</v>
      </c>
      <c r="B65" s="16" t="s">
        <v>176</v>
      </c>
      <c r="C65" s="18" t="n">
        <v>50</v>
      </c>
      <c r="D65" s="19" t="s">
        <v>26</v>
      </c>
      <c r="E65" s="80"/>
      <c r="F65" s="80"/>
      <c r="G65" s="22" t="n">
        <f aca="false">C65*F65</f>
        <v>0</v>
      </c>
      <c r="H65" s="81" t="n">
        <f aca="false">G65*0.095</f>
        <v>0</v>
      </c>
      <c r="I65" s="81" t="n">
        <f aca="false">+G65+H65</f>
        <v>0</v>
      </c>
      <c r="J65" s="82"/>
      <c r="K65" s="82"/>
    </row>
    <row r="66" customFormat="false" ht="13.5" hidden="false" customHeight="false" outlineLevel="0" collapsed="false">
      <c r="A66" s="16" t="n">
        <v>51</v>
      </c>
      <c r="B66" s="16" t="s">
        <v>177</v>
      </c>
      <c r="C66" s="18" t="n">
        <v>50</v>
      </c>
      <c r="D66" s="19" t="s">
        <v>26</v>
      </c>
      <c r="E66" s="80"/>
      <c r="F66" s="80"/>
      <c r="G66" s="22" t="n">
        <f aca="false">C66*F66</f>
        <v>0</v>
      </c>
      <c r="H66" s="81" t="n">
        <f aca="false">G66*0.095</f>
        <v>0</v>
      </c>
      <c r="I66" s="81" t="n">
        <f aca="false">+G66+H66</f>
        <v>0</v>
      </c>
      <c r="J66" s="82"/>
      <c r="K66" s="82"/>
    </row>
    <row r="67" customFormat="false" ht="13.5" hidden="false" customHeight="false" outlineLevel="0" collapsed="false">
      <c r="A67" s="88"/>
      <c r="B67" s="83" t="s">
        <v>178</v>
      </c>
      <c r="C67" s="28" t="s">
        <v>39</v>
      </c>
      <c r="D67" s="29" t="s">
        <v>39</v>
      </c>
      <c r="E67" s="29" t="s">
        <v>39</v>
      </c>
      <c r="F67" s="29" t="s">
        <v>39</v>
      </c>
      <c r="G67" s="31" t="n">
        <f aca="false">SUM(G56:G66)</f>
        <v>0</v>
      </c>
      <c r="H67" s="31" t="n">
        <f aca="false">SUM(H56:H66)</f>
        <v>0</v>
      </c>
      <c r="I67" s="31" t="n">
        <f aca="false">SUM(I56:I66)</f>
        <v>0</v>
      </c>
      <c r="J67" s="84" t="n">
        <f aca="false">SUM(J56:J66)</f>
        <v>0</v>
      </c>
      <c r="K67" s="84" t="n">
        <f aca="false">SUM(K56:K66)</f>
        <v>0</v>
      </c>
    </row>
    <row r="68" customFormat="false" ht="13.5" hidden="false" customHeight="true" outlineLevel="0" collapsed="false">
      <c r="A68" s="87" t="s">
        <v>179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24.75" hidden="false" customHeight="true" outlineLevel="0" collapsed="false">
      <c r="A69" s="89" t="n">
        <v>52</v>
      </c>
      <c r="B69" s="90" t="s">
        <v>180</v>
      </c>
      <c r="C69" s="91" t="n">
        <v>10</v>
      </c>
      <c r="D69" s="92" t="s">
        <v>26</v>
      </c>
      <c r="E69" s="80"/>
      <c r="F69" s="26"/>
      <c r="G69" s="22" t="n">
        <f aca="false">C69*F69</f>
        <v>0</v>
      </c>
      <c r="H69" s="81" t="n">
        <f aca="false">G69*0.095</f>
        <v>0</v>
      </c>
      <c r="I69" s="81" t="n">
        <f aca="false">+G69+H69</f>
        <v>0</v>
      </c>
      <c r="J69" s="82"/>
      <c r="K69" s="82"/>
    </row>
    <row r="70" customFormat="false" ht="13.5" hidden="false" customHeight="false" outlineLevel="0" collapsed="false">
      <c r="A70" s="16" t="n">
        <v>53</v>
      </c>
      <c r="B70" s="16" t="s">
        <v>181</v>
      </c>
      <c r="C70" s="18" t="n">
        <v>10</v>
      </c>
      <c r="D70" s="19" t="s">
        <v>26</v>
      </c>
      <c r="E70" s="80"/>
      <c r="F70" s="26"/>
      <c r="G70" s="22" t="n">
        <f aca="false">C70*F70</f>
        <v>0</v>
      </c>
      <c r="H70" s="81" t="n">
        <f aca="false">G70*0.095</f>
        <v>0</v>
      </c>
      <c r="I70" s="81" t="n">
        <f aca="false">+G70+H70</f>
        <v>0</v>
      </c>
      <c r="J70" s="82"/>
      <c r="K70" s="82"/>
    </row>
    <row r="71" customFormat="false" ht="13.5" hidden="false" customHeight="false" outlineLevel="0" collapsed="false">
      <c r="A71" s="16" t="n">
        <v>54</v>
      </c>
      <c r="B71" s="16" t="s">
        <v>182</v>
      </c>
      <c r="C71" s="18" t="n">
        <v>250</v>
      </c>
      <c r="D71" s="19" t="s">
        <v>26</v>
      </c>
      <c r="E71" s="80"/>
      <c r="F71" s="26"/>
      <c r="G71" s="22" t="n">
        <f aca="false">C71*F71</f>
        <v>0</v>
      </c>
      <c r="H71" s="81" t="n">
        <f aca="false">G71*0.095</f>
        <v>0</v>
      </c>
      <c r="I71" s="81" t="n">
        <f aca="false">+G71+H71</f>
        <v>0</v>
      </c>
      <c r="J71" s="82"/>
      <c r="K71" s="82"/>
    </row>
    <row r="72" customFormat="false" ht="13.5" hidden="false" customHeight="false" outlineLevel="0" collapsed="false">
      <c r="A72" s="36"/>
      <c r="B72" s="53" t="s">
        <v>183</v>
      </c>
      <c r="C72" s="44" t="s">
        <v>39</v>
      </c>
      <c r="D72" s="45" t="s">
        <v>39</v>
      </c>
      <c r="E72" s="45" t="s">
        <v>39</v>
      </c>
      <c r="F72" s="45" t="s">
        <v>39</v>
      </c>
      <c r="G72" s="86" t="n">
        <f aca="false">SUM(G69:G71)</f>
        <v>0</v>
      </c>
      <c r="H72" s="86" t="n">
        <f aca="false">SUM(H69:H71)</f>
        <v>0</v>
      </c>
      <c r="I72" s="86" t="n">
        <f aca="false">SUM(I69:I71)</f>
        <v>0</v>
      </c>
      <c r="J72" s="48" t="n">
        <f aca="false">SUM(J69:J71)</f>
        <v>0</v>
      </c>
      <c r="K72" s="48" t="n">
        <f aca="false">SUM(K69:K71)</f>
        <v>0</v>
      </c>
    </row>
    <row r="73" customFormat="false" ht="13.5" hidden="false" customHeight="true" outlineLevel="0" collapsed="false">
      <c r="A73" s="93"/>
      <c r="B73" s="94"/>
      <c r="C73" s="95"/>
      <c r="D73" s="95"/>
      <c r="E73" s="95"/>
      <c r="F73" s="95"/>
      <c r="G73" s="95"/>
      <c r="H73" s="95"/>
      <c r="I73" s="95"/>
    </row>
    <row r="74" s="96" customFormat="true" ht="12.75" hidden="false" customHeight="false" outlineLevel="0" collapsed="false">
      <c r="A74" s="63" t="s">
        <v>99</v>
      </c>
      <c r="B74" s="64"/>
      <c r="C74" s="3"/>
      <c r="D74" s="4"/>
      <c r="E74" s="5"/>
      <c r="F74" s="5"/>
      <c r="G74" s="5"/>
      <c r="H74" s="5"/>
      <c r="I74" s="5"/>
      <c r="J74" s="1"/>
      <c r="K74" s="1"/>
    </row>
    <row r="75" s="96" customFormat="true" ht="12.75" hidden="false" customHeight="false" outlineLevel="0" collapsed="false">
      <c r="A75" s="1" t="s">
        <v>100</v>
      </c>
      <c r="B75" s="2"/>
      <c r="C75" s="3"/>
      <c r="D75" s="4"/>
      <c r="E75" s="5"/>
      <c r="F75" s="5"/>
      <c r="G75" s="5"/>
      <c r="H75" s="5"/>
      <c r="I75" s="5"/>
      <c r="J75" s="1"/>
      <c r="K75" s="1"/>
    </row>
    <row r="76" s="96" customFormat="true" ht="15.75" hidden="false" customHeight="true" outlineLevel="0" collapsed="false">
      <c r="A76" s="1" t="s">
        <v>184</v>
      </c>
      <c r="B76" s="2"/>
      <c r="C76" s="3"/>
      <c r="D76" s="4"/>
      <c r="E76" s="5"/>
      <c r="F76" s="5"/>
      <c r="G76" s="5"/>
      <c r="H76" s="5"/>
      <c r="I76" s="5"/>
      <c r="J76" s="1"/>
      <c r="K76" s="1"/>
    </row>
    <row r="77" s="96" customFormat="true" ht="15.75" hidden="false" customHeight="true" outlineLevel="0" collapsed="false">
      <c r="A77" s="1" t="s">
        <v>102</v>
      </c>
      <c r="B77" s="2"/>
      <c r="C77" s="3"/>
      <c r="D77" s="4"/>
      <c r="E77" s="5"/>
      <c r="F77" s="5"/>
      <c r="G77" s="5"/>
      <c r="H77" s="5"/>
      <c r="I77" s="5"/>
      <c r="J77" s="1"/>
      <c r="K77" s="1"/>
    </row>
    <row r="78" s="96" customFormat="true" ht="16.5" hidden="false" customHeight="true" outlineLevel="0" collapsed="false">
      <c r="A78" s="1" t="s">
        <v>103</v>
      </c>
      <c r="B78" s="2"/>
      <c r="C78" s="3"/>
      <c r="D78" s="4"/>
      <c r="E78" s="5"/>
      <c r="F78" s="5"/>
      <c r="G78" s="5"/>
      <c r="H78" s="5"/>
      <c r="I78" s="5"/>
      <c r="J78" s="1"/>
      <c r="K78" s="1"/>
    </row>
    <row r="79" s="96" customFormat="true" ht="15.75" hidden="false" customHeight="true" outlineLevel="0" collapsed="false">
      <c r="A79" s="1" t="s">
        <v>104</v>
      </c>
      <c r="B79" s="2"/>
      <c r="C79" s="3"/>
      <c r="D79" s="4"/>
      <c r="E79" s="5"/>
      <c r="F79" s="5"/>
      <c r="G79" s="5"/>
      <c r="H79" s="5"/>
      <c r="I79" s="5"/>
      <c r="J79" s="1"/>
      <c r="K79" s="1"/>
    </row>
    <row r="80" s="96" customFormat="true" ht="15.75" hidden="false" customHeight="true" outlineLevel="0" collapsed="false">
      <c r="A80" s="1" t="s">
        <v>105</v>
      </c>
      <c r="B80" s="2"/>
      <c r="C80" s="3"/>
      <c r="D80" s="4"/>
      <c r="E80" s="5"/>
      <c r="F80" s="5"/>
      <c r="G80" s="5"/>
      <c r="H80" s="5"/>
      <c r="I80" s="5"/>
      <c r="J80" s="1"/>
      <c r="K80" s="1"/>
    </row>
    <row r="81" s="96" customFormat="true" ht="25.5" hidden="false" customHeight="true" outlineLevel="0" collapsed="false">
      <c r="A81" s="65" t="s">
        <v>106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</row>
    <row r="82" s="96" customFormat="true" ht="30" hidden="false" customHeight="true" outlineLevel="0" collapsed="false">
      <c r="A82" s="65" t="s">
        <v>107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</row>
    <row r="83" s="96" customFormat="true" ht="12.75" hidden="false" customHeight="false" outlineLevel="0" collapsed="false">
      <c r="A83" s="1"/>
      <c r="B83" s="2"/>
      <c r="C83" s="3"/>
      <c r="D83" s="4"/>
      <c r="E83" s="5"/>
      <c r="F83" s="5"/>
      <c r="G83" s="5"/>
      <c r="H83" s="5"/>
      <c r="I83" s="5"/>
      <c r="J83" s="1"/>
      <c r="K83" s="1"/>
    </row>
    <row r="84" s="96" customFormat="true" ht="12.75" hidden="false" customHeight="false" outlineLevel="0" collapsed="false">
      <c r="A84" s="63" t="s">
        <v>108</v>
      </c>
      <c r="B84" s="64"/>
      <c r="C84" s="66" t="s">
        <v>109</v>
      </c>
      <c r="D84" s="67"/>
      <c r="E84" s="68"/>
      <c r="F84" s="68" t="s">
        <v>110</v>
      </c>
      <c r="G84" s="68"/>
      <c r="H84" s="5"/>
      <c r="I84" s="5"/>
      <c r="J84" s="1"/>
      <c r="K84" s="1"/>
    </row>
    <row r="85" s="96" customFormat="true" ht="16.5" hidden="false" customHeight="true" outlineLevel="0" collapsed="false">
      <c r="A85" s="97"/>
      <c r="B85" s="97"/>
      <c r="C85" s="67"/>
      <c r="D85" s="98"/>
      <c r="E85" s="5"/>
      <c r="F85" s="68"/>
      <c r="G85" s="5"/>
      <c r="H85" s="5"/>
      <c r="I85" s="5"/>
      <c r="J85" s="5"/>
      <c r="K85" s="5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6" hidden="false" customHeight="tru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true" outlineLevel="0" collapsed="false">
      <c r="A99" s="99" t="s">
        <v>99</v>
      </c>
      <c r="B99" s="99"/>
      <c r="C99" s="4"/>
      <c r="D99" s="98"/>
      <c r="E99" s="5"/>
      <c r="F99" s="5"/>
      <c r="G99" s="5"/>
      <c r="H99" s="5"/>
      <c r="I99" s="5"/>
      <c r="J99" s="5"/>
      <c r="K99" s="5"/>
    </row>
    <row r="100" customFormat="false" ht="12.75" hidden="true" customHeight="true" outlineLevel="0" collapsed="false">
      <c r="A100" s="65" t="s">
        <v>100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</row>
    <row r="101" customFormat="false" ht="12.75" hidden="true" customHeight="true" outlineLevel="0" collapsed="false">
      <c r="A101" s="65" t="s">
        <v>185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</row>
    <row r="102" customFormat="false" ht="12.75" hidden="true" customHeight="true" outlineLevel="0" collapsed="false">
      <c r="A102" s="65" t="s">
        <v>101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5"/>
    </row>
    <row r="103" customFormat="false" ht="12.75" hidden="true" customHeight="true" outlineLevel="0" collapsed="false">
      <c r="A103" s="65" t="s">
        <v>186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5"/>
    </row>
    <row r="104" s="96" customFormat="true" ht="15.75" hidden="false" customHeight="tru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</row>
    <row r="105" s="96" customFormat="true" ht="15.75" hidden="false" customHeight="true" outlineLevel="0" collapsed="false">
      <c r="A105" s="0"/>
      <c r="B105" s="69"/>
      <c r="C105" s="70"/>
      <c r="D105" s="70"/>
      <c r="E105" s="0"/>
      <c r="F105" s="0"/>
      <c r="G105" s="0"/>
      <c r="H105" s="0"/>
      <c r="I105" s="0"/>
      <c r="J105" s="0"/>
      <c r="K105" s="0"/>
    </row>
    <row r="106" s="96" customFormat="true" ht="15.75" hidden="false" customHeight="true" outlineLevel="0" collapsed="false">
      <c r="A106" s="0"/>
      <c r="B106" s="69"/>
      <c r="C106" s="70"/>
      <c r="D106" s="70"/>
      <c r="E106" s="0"/>
      <c r="F106" s="0"/>
      <c r="G106" s="0"/>
      <c r="H106" s="0"/>
      <c r="I106" s="0"/>
      <c r="J106" s="0"/>
      <c r="K106" s="0"/>
    </row>
    <row r="107" s="96" customFormat="true" ht="16.5" hidden="false" customHeight="true" outlineLevel="0" collapsed="false">
      <c r="A107" s="0"/>
      <c r="B107" s="69"/>
      <c r="C107" s="70"/>
      <c r="D107" s="70"/>
      <c r="E107" s="0"/>
      <c r="F107" s="0"/>
      <c r="G107" s="0"/>
      <c r="H107" s="0"/>
      <c r="I107" s="0"/>
      <c r="J107" s="0"/>
      <c r="K107" s="0"/>
    </row>
    <row r="108" s="96" customFormat="true" ht="30" hidden="false" customHeight="true" outlineLevel="0" collapsed="false">
      <c r="A108" s="0"/>
      <c r="B108" s="69"/>
      <c r="C108" s="70"/>
      <c r="D108" s="70"/>
      <c r="E108" s="0"/>
      <c r="F108" s="0"/>
      <c r="G108" s="0"/>
      <c r="H108" s="0"/>
      <c r="I108" s="0"/>
      <c r="J108" s="0"/>
      <c r="K108" s="0"/>
    </row>
    <row r="109" s="96" customFormat="true" ht="27" hidden="false" customHeight="true" outlineLevel="0" collapsed="false">
      <c r="A109" s="0"/>
      <c r="B109" s="69"/>
      <c r="C109" s="70"/>
      <c r="D109" s="70"/>
      <c r="E109" s="0"/>
      <c r="F109" s="0"/>
      <c r="G109" s="0"/>
      <c r="H109" s="0"/>
      <c r="I109" s="0"/>
      <c r="J109" s="0"/>
      <c r="K109" s="0"/>
    </row>
    <row r="110" s="96" customFormat="true" ht="16.5" hidden="false" customHeight="true" outlineLevel="0" collapsed="false">
      <c r="A110" s="0"/>
      <c r="B110" s="69"/>
      <c r="C110" s="70"/>
      <c r="D110" s="70"/>
      <c r="E110" s="0"/>
      <c r="F110" s="0"/>
      <c r="G110" s="0"/>
      <c r="H110" s="0"/>
      <c r="I110" s="0"/>
      <c r="J110" s="0"/>
      <c r="K110" s="0"/>
    </row>
    <row r="111" s="96" customFormat="true" ht="16.5" hidden="false" customHeight="true" outlineLevel="0" collapsed="false">
      <c r="A111" s="0"/>
      <c r="B111" s="69"/>
      <c r="C111" s="70"/>
      <c r="D111" s="70"/>
      <c r="E111" s="0"/>
      <c r="F111" s="0"/>
      <c r="G111" s="0"/>
      <c r="H111" s="0"/>
      <c r="I111" s="0"/>
      <c r="J111" s="0"/>
      <c r="K111" s="0"/>
    </row>
  </sheetData>
  <mergeCells count="15">
    <mergeCell ref="A3:I3"/>
    <mergeCell ref="A7:K7"/>
    <mergeCell ref="A21:K21"/>
    <mergeCell ref="A36:K36"/>
    <mergeCell ref="A48:K48"/>
    <mergeCell ref="A55:K55"/>
    <mergeCell ref="A68:K68"/>
    <mergeCell ref="A81:K81"/>
    <mergeCell ref="A82:K82"/>
    <mergeCell ref="A85:B85"/>
    <mergeCell ref="A99:B99"/>
    <mergeCell ref="A100:K100"/>
    <mergeCell ref="A101:K101"/>
    <mergeCell ref="A102:K102"/>
    <mergeCell ref="A103:K103"/>
  </mergeCells>
  <dataValidations count="1">
    <dataValidation allowBlank="true" errorStyle="stop" operator="equal" showDropDown="false" showErrorMessage="true" showInputMessage="false" sqref="J8:K19 J22:K34 J37:K46 J49:K53 J56:K66 J69:K71" type="whole">
      <formula1>1</formula1>
      <formula2>0</formula2>
    </dataValidation>
  </dataValidations>
  <printOptions headings="false" gridLines="false" gridLinesSet="true" horizontalCentered="false" verticalCentered="false"/>
  <pageMargins left="0.740277777777778" right="0.747916666666667" top="0.984027777777778" bottom="0.984027777777778" header="0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4.56"/>
    <col collapsed="false" customWidth="true" hidden="false" outlineLevel="0" max="6" min="6" style="0" width="11.13"/>
    <col collapsed="false" customWidth="true" hidden="false" outlineLevel="0" max="7" min="7" style="0" width="17.28"/>
    <col collapsed="false" customWidth="true" hidden="false" outlineLevel="0" max="8" min="8" style="0" width="9.06"/>
    <col collapsed="false" customWidth="true" hidden="false" outlineLevel="0" max="9" min="9" style="0" width="15.85"/>
    <col collapsed="false" customWidth="true" hidden="false" outlineLevel="0" max="10" min="10" style="0" width="12.99"/>
    <col collapsed="false" customWidth="true" hidden="false" outlineLevel="0" max="11" min="11" style="0" width="11.56"/>
    <col collapsed="false" customWidth="false" hidden="false" outlineLevel="0" max="257" min="12" style="71" width="9.14"/>
  </cols>
  <sheetData>
    <row r="1" customFormat="false" ht="12.75" hidden="false" customHeight="false" outlineLevel="0" collapsed="false">
      <c r="A1" s="1" t="s">
        <v>0</v>
      </c>
      <c r="I1" s="5"/>
    </row>
    <row r="2" customFormat="false" ht="12.75" hidden="false" customHeight="false" outlineLevel="0" collapsed="false">
      <c r="A2" s="5" t="s">
        <v>1</v>
      </c>
      <c r="B2" s="2"/>
      <c r="C2" s="101"/>
      <c r="D2" s="4"/>
      <c r="E2" s="5"/>
      <c r="F2" s="5"/>
      <c r="G2" s="5"/>
      <c r="H2" s="5"/>
      <c r="I2" s="5"/>
      <c r="J2" s="1"/>
    </row>
    <row r="3" customFormat="false" ht="18" hidden="false" customHeight="true" outlineLevel="0" collapsed="false">
      <c r="A3" s="7" t="s">
        <v>187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customFormat="false" ht="36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10" t="s">
        <v>7</v>
      </c>
      <c r="F5" s="10" t="s">
        <v>113</v>
      </c>
      <c r="G5" s="10" t="s">
        <v>114</v>
      </c>
      <c r="H5" s="10" t="s">
        <v>188</v>
      </c>
      <c r="I5" s="10" t="s">
        <v>11</v>
      </c>
      <c r="J5" s="11" t="s">
        <v>12</v>
      </c>
      <c r="K5" s="11" t="s">
        <v>13</v>
      </c>
    </row>
    <row r="6" customFormat="false" ht="24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9" t="n">
        <v>6</v>
      </c>
      <c r="G6" s="10" t="s">
        <v>116</v>
      </c>
      <c r="H6" s="9" t="s">
        <v>117</v>
      </c>
      <c r="I6" s="9" t="s">
        <v>16</v>
      </c>
      <c r="J6" s="13" t="n">
        <v>10</v>
      </c>
      <c r="K6" s="13" t="n">
        <v>11</v>
      </c>
    </row>
    <row r="7" customFormat="false" ht="12.75" hidden="false" customHeight="true" outlineLevel="0" collapsed="false">
      <c r="A7" s="55" t="s">
        <v>189</v>
      </c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27" hidden="false" customHeight="false" outlineLevel="0" collapsed="false">
      <c r="A8" s="16" t="s">
        <v>190</v>
      </c>
      <c r="B8" s="16" t="s">
        <v>191</v>
      </c>
      <c r="C8" s="18" t="n">
        <v>240</v>
      </c>
      <c r="D8" s="19" t="s">
        <v>26</v>
      </c>
      <c r="E8" s="80"/>
      <c r="F8" s="26"/>
      <c r="G8" s="22" t="n">
        <f aca="false">C8*F8</f>
        <v>0</v>
      </c>
      <c r="H8" s="102" t="n">
        <f aca="false">G8*0.095</f>
        <v>0</v>
      </c>
      <c r="I8" s="23" t="n">
        <f aca="false">+G8+H8</f>
        <v>0</v>
      </c>
      <c r="J8" s="82"/>
      <c r="K8" s="82"/>
    </row>
    <row r="9" customFormat="false" ht="13.5" hidden="false" customHeight="false" outlineLevel="0" collapsed="false">
      <c r="A9" s="16" t="n">
        <v>2</v>
      </c>
      <c r="B9" s="16" t="s">
        <v>192</v>
      </c>
      <c r="C9" s="18" t="n">
        <v>120</v>
      </c>
      <c r="D9" s="19" t="s">
        <v>26</v>
      </c>
      <c r="E9" s="29" t="s">
        <v>39</v>
      </c>
      <c r="F9" s="26"/>
      <c r="G9" s="22" t="n">
        <f aca="false">C9*F9</f>
        <v>0</v>
      </c>
      <c r="H9" s="102" t="n">
        <f aca="false">G9*0.095</f>
        <v>0</v>
      </c>
      <c r="I9" s="23" t="n">
        <f aca="false">+G9+H9</f>
        <v>0</v>
      </c>
      <c r="J9" s="82"/>
      <c r="K9" s="82"/>
    </row>
    <row r="10" customFormat="false" ht="13.5" hidden="false" customHeight="false" outlineLevel="0" collapsed="false">
      <c r="A10" s="16" t="n">
        <v>3</v>
      </c>
      <c r="B10" s="16" t="s">
        <v>193</v>
      </c>
      <c r="C10" s="18" t="n">
        <v>1000</v>
      </c>
      <c r="D10" s="19" t="s">
        <v>26</v>
      </c>
      <c r="E10" s="80"/>
      <c r="F10" s="26"/>
      <c r="G10" s="22" t="n">
        <f aca="false">C10*F10</f>
        <v>0</v>
      </c>
      <c r="H10" s="102" t="n">
        <f aca="false">G10*0.095</f>
        <v>0</v>
      </c>
      <c r="I10" s="23" t="n">
        <f aca="false">+G10+H10</f>
        <v>0</v>
      </c>
      <c r="J10" s="82"/>
      <c r="K10" s="82"/>
    </row>
    <row r="11" customFormat="false" ht="27" hidden="false" customHeight="false" outlineLevel="0" collapsed="false">
      <c r="A11" s="16" t="n">
        <v>4</v>
      </c>
      <c r="B11" s="16" t="s">
        <v>194</v>
      </c>
      <c r="C11" s="18" t="n">
        <v>120</v>
      </c>
      <c r="D11" s="19" t="s">
        <v>26</v>
      </c>
      <c r="E11" s="80"/>
      <c r="F11" s="26"/>
      <c r="G11" s="22" t="n">
        <f aca="false">C11*F11</f>
        <v>0</v>
      </c>
      <c r="H11" s="102" t="n">
        <f aca="false">G11*0.095</f>
        <v>0</v>
      </c>
      <c r="I11" s="23" t="n">
        <f aca="false">+G11+H11</f>
        <v>0</v>
      </c>
      <c r="J11" s="82"/>
      <c r="K11" s="82"/>
    </row>
    <row r="12" customFormat="false" ht="13.5" hidden="false" customHeight="false" outlineLevel="0" collapsed="false">
      <c r="A12" s="16" t="n">
        <v>5</v>
      </c>
      <c r="B12" s="16" t="s">
        <v>195</v>
      </c>
      <c r="C12" s="18" t="n">
        <v>360</v>
      </c>
      <c r="D12" s="19" t="s">
        <v>26</v>
      </c>
      <c r="E12" s="80"/>
      <c r="F12" s="26"/>
      <c r="G12" s="22" t="n">
        <f aca="false">C12*F12</f>
        <v>0</v>
      </c>
      <c r="H12" s="102" t="n">
        <f aca="false">G12*0.095</f>
        <v>0</v>
      </c>
      <c r="I12" s="23" t="n">
        <f aca="false">+G12+H12</f>
        <v>0</v>
      </c>
      <c r="J12" s="82"/>
      <c r="K12" s="82"/>
    </row>
    <row r="13" customFormat="false" ht="27" hidden="false" customHeight="false" outlineLevel="0" collapsed="false">
      <c r="A13" s="16" t="n">
        <v>6</v>
      </c>
      <c r="B13" s="16" t="s">
        <v>196</v>
      </c>
      <c r="C13" s="18" t="n">
        <v>120</v>
      </c>
      <c r="D13" s="19" t="s">
        <v>26</v>
      </c>
      <c r="E13" s="80"/>
      <c r="F13" s="26"/>
      <c r="G13" s="22" t="n">
        <f aca="false">C13*F13</f>
        <v>0</v>
      </c>
      <c r="H13" s="102" t="n">
        <f aca="false">G13*0.095</f>
        <v>0</v>
      </c>
      <c r="I13" s="23" t="n">
        <f aca="false">+G13+H13</f>
        <v>0</v>
      </c>
      <c r="J13" s="82"/>
      <c r="K13" s="82"/>
    </row>
    <row r="14" customFormat="false" ht="14.25" hidden="false" customHeight="true" outlineLevel="0" collapsed="false">
      <c r="A14" s="16" t="n">
        <v>7</v>
      </c>
      <c r="B14" s="16" t="s">
        <v>197</v>
      </c>
      <c r="C14" s="18" t="n">
        <v>120</v>
      </c>
      <c r="D14" s="19" t="s">
        <v>26</v>
      </c>
      <c r="E14" s="80"/>
      <c r="F14" s="26"/>
      <c r="G14" s="22" t="n">
        <f aca="false">C14*F14</f>
        <v>0</v>
      </c>
      <c r="H14" s="102" t="n">
        <f aca="false">G14*0.095</f>
        <v>0</v>
      </c>
      <c r="I14" s="23" t="n">
        <f aca="false">+G14+H14</f>
        <v>0</v>
      </c>
      <c r="J14" s="82"/>
      <c r="K14" s="82"/>
    </row>
    <row r="15" customFormat="false" ht="13.5" hidden="false" customHeight="false" outlineLevel="0" collapsed="false">
      <c r="A15" s="16" t="n">
        <v>8</v>
      </c>
      <c r="B15" s="16" t="s">
        <v>198</v>
      </c>
      <c r="C15" s="18" t="n">
        <v>400</v>
      </c>
      <c r="D15" s="19" t="s">
        <v>26</v>
      </c>
      <c r="E15" s="80"/>
      <c r="F15" s="26"/>
      <c r="G15" s="22" t="n">
        <f aca="false">C15*F15</f>
        <v>0</v>
      </c>
      <c r="H15" s="102" t="n">
        <f aca="false">G15*0.095</f>
        <v>0</v>
      </c>
      <c r="I15" s="23" t="n">
        <f aca="false">+G15+H15</f>
        <v>0</v>
      </c>
      <c r="J15" s="82"/>
      <c r="K15" s="82"/>
    </row>
    <row r="16" customFormat="false" ht="13.5" hidden="false" customHeight="false" outlineLevel="0" collapsed="false">
      <c r="A16" s="16"/>
      <c r="B16" s="83" t="s">
        <v>199</v>
      </c>
      <c r="C16" s="28" t="s">
        <v>39</v>
      </c>
      <c r="D16" s="29" t="s">
        <v>39</v>
      </c>
      <c r="E16" s="29" t="s">
        <v>39</v>
      </c>
      <c r="F16" s="29" t="s">
        <v>39</v>
      </c>
      <c r="G16" s="31" t="n">
        <f aca="false">SUM(G8:G15)</f>
        <v>0</v>
      </c>
      <c r="H16" s="31" t="n">
        <f aca="false">G16*0.095</f>
        <v>0</v>
      </c>
      <c r="I16" s="32" t="n">
        <f aca="false">+G16+H16</f>
        <v>0</v>
      </c>
      <c r="J16" s="84" t="n">
        <f aca="false">SUM(J8:J15)</f>
        <v>0</v>
      </c>
      <c r="K16" s="84" t="n">
        <f aca="false">SUM(K8:K15)</f>
        <v>0</v>
      </c>
    </row>
    <row r="17" customFormat="false" ht="12.75" hidden="false" customHeight="true" outlineLevel="0" collapsed="false">
      <c r="A17" s="79" t="s">
        <v>200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27" hidden="false" customHeight="false" outlineLevel="0" collapsed="false">
      <c r="A18" s="16" t="n">
        <v>9</v>
      </c>
      <c r="B18" s="16" t="s">
        <v>201</v>
      </c>
      <c r="C18" s="18" t="n">
        <v>190</v>
      </c>
      <c r="D18" s="19" t="s">
        <v>26</v>
      </c>
      <c r="E18" s="80"/>
      <c r="F18" s="26"/>
      <c r="G18" s="22" t="n">
        <f aca="false">C18*F18</f>
        <v>0</v>
      </c>
      <c r="H18" s="102" t="n">
        <f aca="false">G18*0.095</f>
        <v>0</v>
      </c>
      <c r="I18" s="23" t="n">
        <f aca="false">+G18+H18</f>
        <v>0</v>
      </c>
      <c r="J18" s="82"/>
      <c r="K18" s="82"/>
    </row>
    <row r="19" customFormat="false" ht="40.5" hidden="false" customHeight="false" outlineLevel="0" collapsed="false">
      <c r="A19" s="16" t="n">
        <v>10</v>
      </c>
      <c r="B19" s="16" t="s">
        <v>202</v>
      </c>
      <c r="C19" s="18" t="n">
        <v>8</v>
      </c>
      <c r="D19" s="19" t="s">
        <v>26</v>
      </c>
      <c r="E19" s="80"/>
      <c r="F19" s="26"/>
      <c r="G19" s="22" t="n">
        <f aca="false">C19*F19</f>
        <v>0</v>
      </c>
      <c r="H19" s="102" t="n">
        <f aca="false">G19*0.095</f>
        <v>0</v>
      </c>
      <c r="I19" s="23" t="n">
        <f aca="false">+G19+H19</f>
        <v>0</v>
      </c>
      <c r="J19" s="82"/>
      <c r="K19" s="82"/>
    </row>
    <row r="20" customFormat="false" ht="27" hidden="false" customHeight="false" outlineLevel="0" collapsed="false">
      <c r="A20" s="16" t="n">
        <v>11</v>
      </c>
      <c r="B20" s="16" t="s">
        <v>203</v>
      </c>
      <c r="C20" s="18" t="n">
        <v>5</v>
      </c>
      <c r="D20" s="19" t="s">
        <v>26</v>
      </c>
      <c r="E20" s="80"/>
      <c r="F20" s="26"/>
      <c r="G20" s="22" t="n">
        <f aca="false">C20*F20</f>
        <v>0</v>
      </c>
      <c r="H20" s="102" t="n">
        <f aca="false">G20*0.095</f>
        <v>0</v>
      </c>
      <c r="I20" s="23" t="n">
        <f aca="false">+G20+H20</f>
        <v>0</v>
      </c>
      <c r="J20" s="82"/>
      <c r="K20" s="82"/>
    </row>
    <row r="21" customFormat="false" ht="13.5" hidden="false" customHeight="false" outlineLevel="0" collapsed="false">
      <c r="A21" s="24"/>
      <c r="B21" s="83" t="s">
        <v>204</v>
      </c>
      <c r="C21" s="28" t="s">
        <v>39</v>
      </c>
      <c r="D21" s="29" t="s">
        <v>39</v>
      </c>
      <c r="E21" s="29" t="s">
        <v>39</v>
      </c>
      <c r="F21" s="29" t="s">
        <v>39</v>
      </c>
      <c r="G21" s="31" t="n">
        <f aca="false">SUM(G18:G20)</f>
        <v>0</v>
      </c>
      <c r="H21" s="31" t="n">
        <f aca="false">SUM(H18:H20)</f>
        <v>0</v>
      </c>
      <c r="I21" s="32" t="n">
        <f aca="false">+G21+H21</f>
        <v>0</v>
      </c>
      <c r="J21" s="84" t="n">
        <f aca="false">SUM(J18:J18)</f>
        <v>0</v>
      </c>
      <c r="K21" s="84" t="n">
        <f aca="false">SUM(K18:K18)</f>
        <v>0</v>
      </c>
    </row>
    <row r="23" customFormat="false" ht="12.75" hidden="false" customHeight="false" outlineLevel="0" collapsed="false">
      <c r="A23" s="63" t="s">
        <v>99</v>
      </c>
      <c r="B23" s="64"/>
      <c r="C23" s="3"/>
      <c r="D23" s="4"/>
      <c r="E23" s="5"/>
      <c r="F23" s="5"/>
      <c r="G23" s="5"/>
      <c r="H23" s="5"/>
      <c r="I23" s="5"/>
      <c r="J23" s="1"/>
      <c r="K23" s="1"/>
    </row>
    <row r="24" s="96" customFormat="true" ht="12.75" hidden="false" customHeight="false" outlineLevel="0" collapsed="false">
      <c r="A24" s="1" t="s">
        <v>100</v>
      </c>
      <c r="B24" s="2"/>
      <c r="C24" s="3"/>
      <c r="D24" s="4"/>
      <c r="E24" s="5"/>
      <c r="F24" s="5"/>
      <c r="G24" s="5"/>
      <c r="H24" s="5"/>
      <c r="I24" s="5"/>
      <c r="J24" s="1"/>
      <c r="K24" s="1"/>
    </row>
    <row r="25" s="96" customFormat="true" ht="12.75" hidden="false" customHeight="false" outlineLevel="0" collapsed="false">
      <c r="A25" s="1" t="s">
        <v>205</v>
      </c>
      <c r="B25" s="2"/>
      <c r="C25" s="3"/>
      <c r="D25" s="4"/>
      <c r="E25" s="5"/>
      <c r="F25" s="5"/>
      <c r="G25" s="5"/>
      <c r="H25" s="5"/>
      <c r="I25" s="5"/>
      <c r="J25" s="1"/>
      <c r="K25" s="1"/>
    </row>
    <row r="26" s="96" customFormat="true" ht="15.75" hidden="false" customHeight="true" outlineLevel="0" collapsed="false">
      <c r="A26" s="1" t="s">
        <v>102</v>
      </c>
      <c r="B26" s="2"/>
      <c r="C26" s="3"/>
      <c r="D26" s="4"/>
      <c r="E26" s="5"/>
      <c r="F26" s="5"/>
      <c r="G26" s="5"/>
      <c r="H26" s="5"/>
      <c r="I26" s="5"/>
      <c r="J26" s="1"/>
      <c r="K26" s="1"/>
    </row>
    <row r="27" s="96" customFormat="true" ht="15.75" hidden="false" customHeight="true" outlineLevel="0" collapsed="false">
      <c r="A27" s="1" t="s">
        <v>103</v>
      </c>
      <c r="B27" s="2"/>
      <c r="C27" s="3"/>
      <c r="D27" s="4"/>
      <c r="E27" s="5"/>
      <c r="F27" s="5"/>
      <c r="G27" s="5"/>
      <c r="H27" s="5"/>
      <c r="I27" s="5"/>
      <c r="J27" s="1"/>
      <c r="K27" s="1"/>
    </row>
    <row r="28" s="96" customFormat="true" ht="16.5" hidden="false" customHeight="true" outlineLevel="0" collapsed="false">
      <c r="A28" s="1" t="s">
        <v>104</v>
      </c>
      <c r="B28" s="2"/>
      <c r="C28" s="3"/>
      <c r="D28" s="4"/>
      <c r="E28" s="5"/>
      <c r="F28" s="5"/>
      <c r="G28" s="5"/>
      <c r="H28" s="5"/>
      <c r="I28" s="5"/>
      <c r="J28" s="1"/>
      <c r="K28" s="1"/>
    </row>
    <row r="29" s="96" customFormat="true" ht="15.75" hidden="false" customHeight="true" outlineLevel="0" collapsed="false">
      <c r="A29" s="1" t="s">
        <v>105</v>
      </c>
      <c r="B29" s="2"/>
      <c r="C29" s="3"/>
      <c r="D29" s="4"/>
      <c r="E29" s="5"/>
      <c r="F29" s="5"/>
      <c r="G29" s="5"/>
      <c r="H29" s="5"/>
      <c r="I29" s="5"/>
      <c r="J29" s="1"/>
      <c r="K29" s="1"/>
    </row>
    <row r="30" s="96" customFormat="true" ht="23.25" hidden="false" customHeight="true" outlineLevel="0" collapsed="false">
      <c r="A30" s="65" t="s">
        <v>10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s="96" customFormat="true" ht="27" hidden="false" customHeight="true" outlineLevel="0" collapsed="false">
      <c r="A31" s="65" t="s">
        <v>107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s="96" customFormat="true" ht="12.75" hidden="false" customHeight="false" outlineLevel="0" collapsed="false">
      <c r="A32" s="1"/>
      <c r="B32" s="2"/>
      <c r="C32" s="3"/>
      <c r="D32" s="4"/>
      <c r="E32" s="5"/>
      <c r="F32" s="5"/>
      <c r="G32" s="5"/>
      <c r="H32" s="5"/>
      <c r="I32" s="5"/>
      <c r="J32" s="1"/>
      <c r="K32" s="1"/>
    </row>
    <row r="33" s="96" customFormat="true" ht="12.75" hidden="false" customHeight="false" outlineLevel="0" collapsed="false">
      <c r="A33" s="63" t="s">
        <v>108</v>
      </c>
      <c r="B33" s="64"/>
      <c r="C33" s="66" t="s">
        <v>109</v>
      </c>
      <c r="D33" s="67"/>
      <c r="E33" s="68"/>
      <c r="F33" s="68" t="s">
        <v>110</v>
      </c>
      <c r="G33" s="68"/>
      <c r="H33" s="5"/>
      <c r="I33" s="5"/>
      <c r="J33" s="1"/>
      <c r="K33" s="1"/>
    </row>
    <row r="34" s="96" customFormat="true" ht="30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</row>
    <row r="35" s="96" customFormat="true" ht="16.5" hidden="false" customHeight="true" outlineLevel="0" collapsed="false">
      <c r="A35" s="97"/>
      <c r="B35" s="97"/>
      <c r="C35" s="67"/>
      <c r="D35" s="98"/>
      <c r="E35" s="5"/>
      <c r="F35" s="68"/>
      <c r="G35" s="5"/>
      <c r="H35" s="5"/>
      <c r="I35" s="5"/>
      <c r="J35" s="5"/>
      <c r="K35" s="5"/>
    </row>
    <row r="36" s="96" customFormat="true" ht="16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</row>
    <row r="37" s="96" customFormat="true" ht="30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s="96" customFormat="true" ht="27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s="96" customFormat="true" ht="30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</row>
    <row r="40" s="96" customFormat="true" ht="16.5" hidden="false" customHeight="true" outlineLevel="0" collapsed="false">
      <c r="A40" s="97"/>
      <c r="B40" s="97"/>
      <c r="C40" s="67"/>
      <c r="D40" s="98"/>
      <c r="E40" s="5"/>
      <c r="F40" s="68"/>
      <c r="G40" s="5"/>
      <c r="H40" s="5"/>
      <c r="I40" s="5"/>
      <c r="J40" s="5"/>
      <c r="K40" s="5"/>
    </row>
    <row r="47" customFormat="false" ht="12.75" hidden="false" customHeight="true" outlineLevel="0" collapsed="false">
      <c r="B47" s="103"/>
      <c r="C47" s="103"/>
      <c r="D47" s="103"/>
      <c r="E47" s="103"/>
      <c r="F47" s="103"/>
      <c r="G47" s="103"/>
      <c r="H47" s="103"/>
      <c r="I47" s="103"/>
    </row>
  </sheetData>
  <mergeCells count="11">
    <mergeCell ref="A3:I3"/>
    <mergeCell ref="A7:K7"/>
    <mergeCell ref="A17:K17"/>
    <mergeCell ref="A30:K30"/>
    <mergeCell ref="A31:K31"/>
    <mergeCell ref="A35:B35"/>
    <mergeCell ref="A36:K36"/>
    <mergeCell ref="A37:K37"/>
    <mergeCell ref="A38:K38"/>
    <mergeCell ref="A40:B40"/>
    <mergeCell ref="B47:I47"/>
  </mergeCells>
  <dataValidations count="1">
    <dataValidation allowBlank="true" errorStyle="stop" operator="equal" showDropDown="false" showErrorMessage="true" showInputMessage="false" sqref="J8:K15 J18:K20" type="whole">
      <formula1>1</formula1>
      <formula2>0</formula2>
    </dataValidation>
  </dataValidations>
  <printOptions headings="false" gridLines="false" gridLinesSet="true" horizontalCentered="true" verticalCentered="false"/>
  <pageMargins left="0.315277777777778" right="0.39375" top="0.66875" bottom="0.354166666666667" header="0.590277777777778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2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04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1</v>
      </c>
      <c r="B2" s="2"/>
      <c r="C2" s="101"/>
      <c r="D2" s="4"/>
      <c r="E2" s="5"/>
      <c r="F2" s="5"/>
      <c r="G2" s="5"/>
      <c r="H2" s="5"/>
      <c r="I2" s="5"/>
      <c r="J2" s="1"/>
    </row>
    <row r="3" customFormat="false" ht="12.75" hidden="false" customHeight="false" outlineLevel="0" collapsed="false">
      <c r="A3" s="1"/>
      <c r="B3" s="2"/>
      <c r="C3" s="4"/>
      <c r="D3" s="4"/>
      <c r="E3" s="1"/>
      <c r="F3" s="1"/>
      <c r="G3" s="1"/>
      <c r="H3" s="1"/>
      <c r="I3" s="1"/>
    </row>
    <row r="4" customFormat="false" ht="18" hidden="false" customHeight="false" outlineLevel="0" collapsed="false">
      <c r="A4" s="7" t="s">
        <v>206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1"/>
      <c r="B5" s="2"/>
      <c r="C5" s="4"/>
      <c r="D5" s="4"/>
      <c r="E5" s="1"/>
      <c r="F5" s="1"/>
      <c r="G5" s="1"/>
      <c r="H5" s="1"/>
      <c r="I5" s="1"/>
    </row>
    <row r="6" customFormat="false" ht="4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10" t="s">
        <v>7</v>
      </c>
      <c r="F6" s="10" t="s">
        <v>113</v>
      </c>
      <c r="G6" s="10" t="s">
        <v>114</v>
      </c>
      <c r="H6" s="10" t="s">
        <v>188</v>
      </c>
      <c r="I6" s="10" t="s">
        <v>11</v>
      </c>
      <c r="J6" s="11" t="s">
        <v>12</v>
      </c>
      <c r="K6" s="11" t="s">
        <v>13</v>
      </c>
    </row>
    <row r="7" customFormat="false" ht="2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10" t="s">
        <v>116</v>
      </c>
      <c r="H7" s="9" t="s">
        <v>117</v>
      </c>
      <c r="I7" s="9" t="s">
        <v>16</v>
      </c>
      <c r="J7" s="13" t="n">
        <v>10</v>
      </c>
      <c r="K7" s="13" t="n">
        <v>11</v>
      </c>
    </row>
    <row r="8" customFormat="false" ht="12.75" hidden="false" customHeight="true" outlineLevel="0" collapsed="false">
      <c r="A8" s="73" t="s">
        <v>207</v>
      </c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31.5" hidden="false" customHeight="true" outlineLevel="0" collapsed="false">
      <c r="A9" s="36" t="n">
        <v>1</v>
      </c>
      <c r="B9" s="36" t="s">
        <v>208</v>
      </c>
      <c r="C9" s="60" t="n">
        <v>27360</v>
      </c>
      <c r="D9" s="61" t="s">
        <v>89</v>
      </c>
      <c r="E9" s="78"/>
      <c r="F9" s="41"/>
      <c r="G9" s="78" t="n">
        <f aca="false">C9*F9</f>
        <v>0</v>
      </c>
      <c r="H9" s="105" t="n">
        <f aca="false">G9*0.095</f>
        <v>0</v>
      </c>
      <c r="I9" s="78" t="n">
        <f aca="false">+G9+H9</f>
        <v>0</v>
      </c>
      <c r="J9" s="42"/>
      <c r="K9" s="42"/>
    </row>
    <row r="10" customFormat="false" ht="13.5" hidden="false" customHeight="false" outlineLevel="0" collapsed="false">
      <c r="A10" s="36"/>
      <c r="B10" s="53" t="s">
        <v>209</v>
      </c>
      <c r="C10" s="60" t="s">
        <v>39</v>
      </c>
      <c r="D10" s="60" t="s">
        <v>39</v>
      </c>
      <c r="E10" s="60" t="s">
        <v>39</v>
      </c>
      <c r="F10" s="60" t="s">
        <v>39</v>
      </c>
      <c r="G10" s="106" t="n">
        <f aca="false">+G9</f>
        <v>0</v>
      </c>
      <c r="H10" s="107" t="n">
        <f aca="false">+H9</f>
        <v>0</v>
      </c>
      <c r="I10" s="106" t="n">
        <f aca="false">+I9</f>
        <v>0</v>
      </c>
      <c r="J10" s="54" t="n">
        <f aca="false">+J9</f>
        <v>0</v>
      </c>
      <c r="K10" s="54" t="n">
        <f aca="false">+K9</f>
        <v>0</v>
      </c>
    </row>
    <row r="12" customFormat="false" ht="12.75" hidden="false" customHeight="false" outlineLevel="0" collapsed="false">
      <c r="A12" s="63" t="s">
        <v>99</v>
      </c>
      <c r="B12" s="64"/>
      <c r="C12" s="3"/>
      <c r="D12" s="4"/>
      <c r="E12" s="5"/>
      <c r="F12" s="5"/>
      <c r="G12" s="5"/>
      <c r="H12" s="5"/>
      <c r="I12" s="5"/>
      <c r="J12" s="1"/>
      <c r="K12" s="1"/>
    </row>
    <row r="13" customFormat="false" ht="12.75" hidden="false" customHeight="false" outlineLevel="0" collapsed="false">
      <c r="A13" s="1" t="s">
        <v>100</v>
      </c>
      <c r="B13" s="2"/>
      <c r="C13" s="3"/>
      <c r="D13" s="4"/>
      <c r="E13" s="5"/>
      <c r="F13" s="5"/>
      <c r="G13" s="5"/>
      <c r="H13" s="5"/>
      <c r="I13" s="5"/>
      <c r="J13" s="1"/>
      <c r="K13" s="1"/>
    </row>
    <row r="14" customFormat="false" ht="12.75" hidden="false" customHeight="false" outlineLevel="0" collapsed="false">
      <c r="A14" s="1" t="s">
        <v>205</v>
      </c>
      <c r="B14" s="2"/>
      <c r="C14" s="3"/>
      <c r="D14" s="4"/>
      <c r="E14" s="5"/>
      <c r="F14" s="5"/>
      <c r="G14" s="5"/>
      <c r="H14" s="5"/>
      <c r="I14" s="5"/>
      <c r="J14" s="1"/>
      <c r="K14" s="1"/>
    </row>
    <row r="15" customFormat="false" ht="12.75" hidden="false" customHeight="false" outlineLevel="0" collapsed="false">
      <c r="A15" s="1" t="s">
        <v>102</v>
      </c>
      <c r="B15" s="2"/>
      <c r="C15" s="3"/>
      <c r="D15" s="4"/>
      <c r="E15" s="5"/>
      <c r="F15" s="5"/>
      <c r="G15" s="5"/>
      <c r="H15" s="5"/>
      <c r="I15" s="5"/>
      <c r="J15" s="1"/>
      <c r="K15" s="1"/>
    </row>
    <row r="16" customFormat="false" ht="12.75" hidden="false" customHeight="false" outlineLevel="0" collapsed="false">
      <c r="A16" s="1" t="s">
        <v>103</v>
      </c>
      <c r="B16" s="2"/>
      <c r="C16" s="3"/>
      <c r="D16" s="4"/>
      <c r="E16" s="5"/>
      <c r="F16" s="5"/>
      <c r="G16" s="5"/>
      <c r="H16" s="5"/>
      <c r="I16" s="5"/>
      <c r="J16" s="1"/>
      <c r="K16" s="1"/>
    </row>
    <row r="17" customFormat="false" ht="12.75" hidden="false" customHeight="false" outlineLevel="0" collapsed="false">
      <c r="A17" s="1" t="s">
        <v>104</v>
      </c>
      <c r="B17" s="2"/>
      <c r="C17" s="3"/>
      <c r="D17" s="4"/>
      <c r="E17" s="5"/>
      <c r="F17" s="5"/>
      <c r="G17" s="5"/>
      <c r="H17" s="5"/>
      <c r="I17" s="5"/>
      <c r="J17" s="1"/>
      <c r="K17" s="1"/>
    </row>
    <row r="18" customFormat="false" ht="12.75" hidden="false" customHeight="false" outlineLevel="0" collapsed="false">
      <c r="A18" s="1" t="s">
        <v>105</v>
      </c>
      <c r="B18" s="2"/>
      <c r="C18" s="3"/>
      <c r="D18" s="4"/>
      <c r="E18" s="5"/>
      <c r="F18" s="5"/>
      <c r="G18" s="5"/>
      <c r="H18" s="5"/>
      <c r="I18" s="5"/>
      <c r="J18" s="1"/>
      <c r="K18" s="1"/>
    </row>
    <row r="19" customFormat="false" ht="24.75" hidden="false" customHeight="true" outlineLevel="0" collapsed="false">
      <c r="A19" s="65" t="s">
        <v>10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26.25" hidden="false" customHeight="true" outlineLevel="0" collapsed="false">
      <c r="A20" s="65" t="s">
        <v>107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12.75" hidden="false" customHeight="false" outlineLevel="0" collapsed="false">
      <c r="A21" s="1"/>
      <c r="B21" s="2"/>
      <c r="C21" s="3"/>
      <c r="D21" s="4"/>
      <c r="E21" s="5"/>
      <c r="F21" s="5"/>
      <c r="G21" s="5"/>
      <c r="H21" s="5"/>
      <c r="I21" s="5"/>
      <c r="J21" s="1"/>
      <c r="K21" s="1"/>
    </row>
    <row r="22" customFormat="false" ht="12.75" hidden="false" customHeight="false" outlineLevel="0" collapsed="false">
      <c r="A22" s="63" t="s">
        <v>108</v>
      </c>
      <c r="B22" s="64"/>
      <c r="C22" s="66" t="s">
        <v>109</v>
      </c>
      <c r="D22" s="67"/>
      <c r="E22" s="68"/>
      <c r="F22" s="68" t="s">
        <v>110</v>
      </c>
      <c r="G22" s="68"/>
      <c r="H22" s="5"/>
      <c r="I22" s="5"/>
      <c r="J22" s="1"/>
      <c r="K22" s="1"/>
    </row>
  </sheetData>
  <mergeCells count="4">
    <mergeCell ref="A4:I4"/>
    <mergeCell ref="A8:K8"/>
    <mergeCell ref="A19:K19"/>
    <mergeCell ref="A20:K20"/>
  </mergeCells>
  <dataValidations count="1">
    <dataValidation allowBlank="true" errorStyle="stop" operator="equal" showDropDown="false" showErrorMessage="true" showInputMessage="false" sqref="J9:K9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7986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08" width="17.7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5.85"/>
    <col collapsed="false" customWidth="true" hidden="false" outlineLevel="0" max="6" min="6" style="0" width="12.85"/>
    <col collapsed="false" customWidth="true" hidden="false" outlineLevel="0" max="7" min="7" style="0" width="16.42"/>
    <col collapsed="false" customWidth="true" hidden="false" outlineLevel="0" max="8" min="8" style="0" width="13.41"/>
    <col collapsed="false" customWidth="true" hidden="false" outlineLevel="0" max="9" min="9" style="0" width="16.28"/>
    <col collapsed="false" customWidth="true" hidden="false" outlineLevel="0" max="11" min="10" style="0" width="9.06"/>
    <col collapsed="false" customWidth="false" hidden="false" outlineLevel="0" max="257" min="12" style="71" width="9.14"/>
  </cols>
  <sheetData>
    <row r="1" customFormat="false" ht="12.75" hidden="false" customHeight="false" outlineLevel="0" collapsed="false">
      <c r="A1" s="1" t="s">
        <v>0</v>
      </c>
      <c r="B1" s="104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1</v>
      </c>
      <c r="B2" s="2"/>
      <c r="C2" s="101"/>
      <c r="D2" s="4"/>
      <c r="E2" s="5"/>
      <c r="F2" s="5"/>
      <c r="G2" s="5"/>
      <c r="H2" s="5"/>
      <c r="I2" s="5"/>
      <c r="J2" s="1"/>
    </row>
    <row r="3" customFormat="false" ht="18" hidden="false" customHeight="false" outlineLevel="0" collapsed="false">
      <c r="A3" s="7" t="s">
        <v>210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1"/>
      <c r="B4" s="104"/>
      <c r="C4" s="4"/>
      <c r="D4" s="4"/>
      <c r="E4" s="1"/>
      <c r="F4" s="1"/>
      <c r="G4" s="1"/>
      <c r="H4" s="1"/>
      <c r="I4" s="1"/>
    </row>
    <row r="5" customFormat="false" ht="48" hidden="false" customHeight="false" outlineLevel="0" collapsed="false">
      <c r="A5" s="8" t="s">
        <v>3</v>
      </c>
      <c r="B5" s="109" t="s">
        <v>4</v>
      </c>
      <c r="C5" s="8" t="s">
        <v>5</v>
      </c>
      <c r="D5" s="8" t="s">
        <v>6</v>
      </c>
      <c r="E5" s="10" t="s">
        <v>7</v>
      </c>
      <c r="F5" s="10" t="s">
        <v>113</v>
      </c>
      <c r="G5" s="10" t="s">
        <v>114</v>
      </c>
      <c r="H5" s="10" t="s">
        <v>188</v>
      </c>
      <c r="I5" s="10" t="s">
        <v>211</v>
      </c>
      <c r="J5" s="11" t="s">
        <v>12</v>
      </c>
      <c r="K5" s="11" t="s">
        <v>13</v>
      </c>
    </row>
    <row r="6" customFormat="false" ht="12.75" hidden="false" customHeight="false" outlineLevel="0" collapsed="false">
      <c r="A6" s="8" t="n">
        <v>1</v>
      </c>
      <c r="B6" s="109" t="n">
        <v>2</v>
      </c>
      <c r="C6" s="8" t="n">
        <v>3</v>
      </c>
      <c r="D6" s="8" t="n">
        <v>4</v>
      </c>
      <c r="E6" s="9" t="n">
        <v>5</v>
      </c>
      <c r="F6" s="9" t="n">
        <v>6</v>
      </c>
      <c r="G6" s="10" t="s">
        <v>116</v>
      </c>
      <c r="H6" s="9" t="s">
        <v>117</v>
      </c>
      <c r="I6" s="9" t="s">
        <v>16</v>
      </c>
      <c r="J6" s="13" t="n">
        <v>10</v>
      </c>
      <c r="K6" s="13" t="n">
        <v>11</v>
      </c>
    </row>
    <row r="7" customFormat="false" ht="12.75" hidden="false" customHeight="true" outlineLevel="0" collapsed="false">
      <c r="A7" s="55" t="s">
        <v>212</v>
      </c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27" hidden="false" customHeight="false" outlineLevel="0" collapsed="false">
      <c r="A8" s="16" t="n">
        <v>1</v>
      </c>
      <c r="B8" s="110" t="s">
        <v>213</v>
      </c>
      <c r="C8" s="18" t="n">
        <v>3700</v>
      </c>
      <c r="D8" s="19" t="s">
        <v>214</v>
      </c>
      <c r="E8" s="80"/>
      <c r="F8" s="26"/>
      <c r="G8" s="80" t="n">
        <f aca="false">C8*F8</f>
        <v>0</v>
      </c>
      <c r="H8" s="111" t="n">
        <f aca="false">G8*0.095</f>
        <v>0</v>
      </c>
      <c r="I8" s="112" t="n">
        <f aca="false">+G8+H8</f>
        <v>0</v>
      </c>
      <c r="J8" s="24"/>
      <c r="K8" s="24"/>
    </row>
    <row r="9" customFormat="false" ht="30.75" hidden="false" customHeight="true" outlineLevel="0" collapsed="false">
      <c r="A9" s="16" t="n">
        <v>2</v>
      </c>
      <c r="B9" s="110" t="s">
        <v>215</v>
      </c>
      <c r="C9" s="18" t="n">
        <v>60</v>
      </c>
      <c r="D9" s="19" t="s">
        <v>214</v>
      </c>
      <c r="E9" s="80"/>
      <c r="F9" s="26"/>
      <c r="G9" s="80" t="n">
        <f aca="false">C9*F9</f>
        <v>0</v>
      </c>
      <c r="H9" s="111" t="n">
        <f aca="false">G9*0.095</f>
        <v>0</v>
      </c>
      <c r="I9" s="112" t="n">
        <f aca="false">+G9+H9</f>
        <v>0</v>
      </c>
      <c r="J9" s="24"/>
      <c r="K9" s="24"/>
    </row>
    <row r="10" customFormat="false" ht="13.5" hidden="false" customHeight="false" outlineLevel="0" collapsed="false">
      <c r="A10" s="16" t="n">
        <v>3</v>
      </c>
      <c r="B10" s="110" t="s">
        <v>216</v>
      </c>
      <c r="C10" s="18" t="n">
        <v>1000</v>
      </c>
      <c r="D10" s="19" t="s">
        <v>89</v>
      </c>
      <c r="E10" s="80"/>
      <c r="F10" s="26"/>
      <c r="G10" s="80" t="n">
        <f aca="false">C10*F10</f>
        <v>0</v>
      </c>
      <c r="H10" s="111" t="n">
        <f aca="false">G10*0.095</f>
        <v>0</v>
      </c>
      <c r="I10" s="112" t="n">
        <f aca="false">+G10+H10</f>
        <v>0</v>
      </c>
      <c r="J10" s="24"/>
      <c r="K10" s="24"/>
    </row>
    <row r="11" customFormat="false" ht="13.5" hidden="false" customHeight="false" outlineLevel="0" collapsed="false">
      <c r="A11" s="16" t="n">
        <v>4</v>
      </c>
      <c r="B11" s="110" t="s">
        <v>217</v>
      </c>
      <c r="C11" s="18" t="n">
        <v>800</v>
      </c>
      <c r="D11" s="19" t="s">
        <v>89</v>
      </c>
      <c r="E11" s="80"/>
      <c r="F11" s="26"/>
      <c r="G11" s="80" t="n">
        <f aca="false">C11*F11</f>
        <v>0</v>
      </c>
      <c r="H11" s="111" t="n">
        <f aca="false">G11*0.095</f>
        <v>0</v>
      </c>
      <c r="I11" s="112" t="n">
        <f aca="false">+G11+H11</f>
        <v>0</v>
      </c>
      <c r="J11" s="24"/>
      <c r="K11" s="24"/>
    </row>
    <row r="12" customFormat="false" ht="40.5" hidden="false" customHeight="false" outlineLevel="0" collapsed="false">
      <c r="A12" s="16" t="n">
        <v>5</v>
      </c>
      <c r="B12" s="110" t="s">
        <v>218</v>
      </c>
      <c r="C12" s="18" t="n">
        <v>10</v>
      </c>
      <c r="D12" s="19" t="s">
        <v>214</v>
      </c>
      <c r="E12" s="80"/>
      <c r="F12" s="26"/>
      <c r="G12" s="80" t="n">
        <f aca="false">C12*F12</f>
        <v>0</v>
      </c>
      <c r="H12" s="111" t="n">
        <f aca="false">G12*0.095</f>
        <v>0</v>
      </c>
      <c r="I12" s="112" t="n">
        <f aca="false">+G12+H12</f>
        <v>0</v>
      </c>
      <c r="J12" s="24"/>
      <c r="K12" s="24"/>
    </row>
    <row r="13" customFormat="false" ht="40.5" hidden="false" customHeight="false" outlineLevel="0" collapsed="false">
      <c r="A13" s="16" t="n">
        <v>6</v>
      </c>
      <c r="B13" s="110" t="s">
        <v>219</v>
      </c>
      <c r="C13" s="18" t="n">
        <v>200</v>
      </c>
      <c r="D13" s="19" t="s">
        <v>89</v>
      </c>
      <c r="E13" s="80"/>
      <c r="F13" s="26"/>
      <c r="G13" s="80" t="n">
        <f aca="false">C13*F13</f>
        <v>0</v>
      </c>
      <c r="H13" s="111" t="n">
        <f aca="false">G13*0.095</f>
        <v>0</v>
      </c>
      <c r="I13" s="112" t="n">
        <f aca="false">+G13+H13</f>
        <v>0</v>
      </c>
      <c r="J13" s="24"/>
      <c r="K13" s="24"/>
    </row>
    <row r="14" customFormat="false" ht="40.5" hidden="false" customHeight="false" outlineLevel="0" collapsed="false">
      <c r="A14" s="16" t="n">
        <v>7</v>
      </c>
      <c r="B14" s="110" t="s">
        <v>220</v>
      </c>
      <c r="C14" s="18" t="n">
        <v>4</v>
      </c>
      <c r="D14" s="19" t="s">
        <v>89</v>
      </c>
      <c r="E14" s="80"/>
      <c r="F14" s="26"/>
      <c r="G14" s="80" t="n">
        <f aca="false">C14*F14</f>
        <v>0</v>
      </c>
      <c r="H14" s="111" t="n">
        <f aca="false">G14*0.095</f>
        <v>0</v>
      </c>
      <c r="I14" s="112" t="n">
        <f aca="false">+G14+H14</f>
        <v>0</v>
      </c>
      <c r="J14" s="24"/>
      <c r="K14" s="24"/>
    </row>
    <row r="15" customFormat="false" ht="27" hidden="false" customHeight="false" outlineLevel="0" collapsed="false">
      <c r="A15" s="16" t="n">
        <v>8</v>
      </c>
      <c r="B15" s="110" t="s">
        <v>221</v>
      </c>
      <c r="C15" s="18" t="n">
        <v>80</v>
      </c>
      <c r="D15" s="19" t="s">
        <v>26</v>
      </c>
      <c r="E15" s="80"/>
      <c r="F15" s="26"/>
      <c r="G15" s="80" t="n">
        <f aca="false">C15*F15</f>
        <v>0</v>
      </c>
      <c r="H15" s="111" t="n">
        <f aca="false">G15*0.095</f>
        <v>0</v>
      </c>
      <c r="I15" s="112" t="n">
        <f aca="false">+G15+H15</f>
        <v>0</v>
      </c>
      <c r="J15" s="24"/>
      <c r="K15" s="24"/>
    </row>
    <row r="16" customFormat="false" ht="13.5" hidden="false" customHeight="false" outlineLevel="0" collapsed="false">
      <c r="A16" s="16"/>
      <c r="B16" s="113" t="s">
        <v>222</v>
      </c>
      <c r="C16" s="28" t="s">
        <v>39</v>
      </c>
      <c r="D16" s="29" t="s">
        <v>39</v>
      </c>
      <c r="E16" s="29" t="s">
        <v>39</v>
      </c>
      <c r="F16" s="29" t="s">
        <v>39</v>
      </c>
      <c r="G16" s="29" t="n">
        <f aca="false">SUM(G8:G15)</f>
        <v>0</v>
      </c>
      <c r="H16" s="29" t="n">
        <f aca="false">G16*0.095</f>
        <v>0</v>
      </c>
      <c r="I16" s="114" t="n">
        <f aca="false">+G16+H16</f>
        <v>0</v>
      </c>
      <c r="J16" s="33" t="n">
        <f aca="false">SUM(J8:J15)</f>
        <v>0</v>
      </c>
      <c r="K16" s="33" t="n">
        <f aca="false">SUM(K8:K15)</f>
        <v>0</v>
      </c>
    </row>
    <row r="17" customFormat="false" ht="15.75" hidden="false" customHeight="false" outlineLevel="0" collapsed="false">
      <c r="A17" s="93"/>
      <c r="B17" s="115"/>
      <c r="C17" s="95"/>
      <c r="D17" s="95"/>
      <c r="E17" s="95"/>
      <c r="F17" s="95"/>
      <c r="G17" s="95"/>
      <c r="H17" s="95"/>
      <c r="I17" s="95"/>
    </row>
    <row r="18" customFormat="false" ht="12.75" hidden="false" customHeight="false" outlineLevel="0" collapsed="false">
      <c r="A18" s="63" t="s">
        <v>99</v>
      </c>
      <c r="B18" s="64"/>
      <c r="C18" s="3"/>
      <c r="D18" s="4"/>
      <c r="E18" s="5"/>
      <c r="F18" s="5"/>
      <c r="G18" s="5"/>
      <c r="H18" s="5"/>
      <c r="I18" s="5"/>
      <c r="J18" s="1"/>
      <c r="K18" s="1"/>
    </row>
    <row r="19" customFormat="false" ht="12.75" hidden="false" customHeight="false" outlineLevel="0" collapsed="false">
      <c r="A19" s="1" t="s">
        <v>100</v>
      </c>
      <c r="B19" s="2"/>
      <c r="C19" s="3"/>
      <c r="D19" s="4"/>
      <c r="E19" s="5"/>
      <c r="F19" s="5"/>
      <c r="G19" s="5"/>
      <c r="H19" s="5"/>
      <c r="I19" s="5"/>
      <c r="J19" s="1"/>
      <c r="K19" s="1"/>
    </row>
    <row r="20" customFormat="false" ht="12.75" hidden="false" customHeight="false" outlineLevel="0" collapsed="false">
      <c r="A20" s="1" t="s">
        <v>205</v>
      </c>
      <c r="B20" s="2"/>
      <c r="C20" s="3"/>
      <c r="D20" s="4"/>
      <c r="E20" s="5"/>
      <c r="F20" s="5"/>
      <c r="G20" s="5"/>
      <c r="H20" s="5"/>
      <c r="I20" s="5"/>
      <c r="J20" s="1"/>
      <c r="K20" s="1"/>
    </row>
    <row r="21" customFormat="false" ht="12.75" hidden="false" customHeight="false" outlineLevel="0" collapsed="false">
      <c r="A21" s="1" t="s">
        <v>102</v>
      </c>
      <c r="B21" s="2"/>
      <c r="C21" s="3"/>
      <c r="D21" s="4"/>
      <c r="E21" s="5"/>
      <c r="F21" s="5"/>
      <c r="G21" s="5"/>
      <c r="H21" s="5"/>
      <c r="I21" s="5"/>
      <c r="J21" s="1"/>
      <c r="K21" s="1"/>
    </row>
    <row r="22" customFormat="false" ht="12.75" hidden="false" customHeight="false" outlineLevel="0" collapsed="false">
      <c r="A22" s="1" t="s">
        <v>103</v>
      </c>
      <c r="B22" s="2"/>
      <c r="C22" s="3"/>
      <c r="D22" s="4"/>
      <c r="E22" s="5"/>
      <c r="F22" s="5"/>
      <c r="G22" s="5"/>
      <c r="H22" s="5"/>
      <c r="I22" s="5"/>
      <c r="J22" s="1"/>
      <c r="K22" s="1"/>
    </row>
    <row r="23" customFormat="false" ht="12.75" hidden="false" customHeight="false" outlineLevel="0" collapsed="false">
      <c r="A23" s="1" t="s">
        <v>104</v>
      </c>
      <c r="B23" s="2"/>
      <c r="C23" s="3"/>
      <c r="D23" s="4"/>
      <c r="E23" s="5"/>
      <c r="F23" s="5"/>
      <c r="G23" s="5"/>
      <c r="H23" s="5"/>
      <c r="I23" s="5"/>
      <c r="J23" s="1"/>
      <c r="K23" s="1"/>
    </row>
    <row r="24" customFormat="false" ht="12.75" hidden="false" customHeight="false" outlineLevel="0" collapsed="false">
      <c r="A24" s="1" t="s">
        <v>105</v>
      </c>
      <c r="B24" s="2"/>
      <c r="C24" s="3"/>
      <c r="D24" s="4"/>
      <c r="E24" s="5"/>
      <c r="F24" s="5"/>
      <c r="G24" s="5"/>
      <c r="H24" s="5"/>
      <c r="I24" s="5"/>
      <c r="J24" s="1"/>
      <c r="K24" s="1"/>
    </row>
    <row r="25" customFormat="false" ht="27.75" hidden="false" customHeight="true" outlineLevel="0" collapsed="false">
      <c r="A25" s="65" t="s">
        <v>10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29.25" hidden="false" customHeight="true" outlineLevel="0" collapsed="false">
      <c r="A26" s="65" t="s">
        <v>10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12.75" hidden="false" customHeight="false" outlineLevel="0" collapsed="false">
      <c r="A27" s="1"/>
      <c r="B27" s="2"/>
      <c r="C27" s="3"/>
      <c r="D27" s="4"/>
      <c r="E27" s="5"/>
      <c r="F27" s="5"/>
      <c r="G27" s="5"/>
      <c r="H27" s="5"/>
      <c r="I27" s="5"/>
      <c r="J27" s="1"/>
      <c r="K27" s="1"/>
    </row>
    <row r="28" customFormat="false" ht="12.75" hidden="false" customHeight="false" outlineLevel="0" collapsed="false">
      <c r="A28" s="63" t="s">
        <v>108</v>
      </c>
      <c r="B28" s="64"/>
      <c r="C28" s="66" t="s">
        <v>109</v>
      </c>
      <c r="D28" s="67"/>
      <c r="E28" s="68"/>
      <c r="F28" s="68" t="s">
        <v>110</v>
      </c>
      <c r="G28" s="68"/>
      <c r="H28" s="5"/>
      <c r="I28" s="5"/>
      <c r="J28" s="1"/>
      <c r="K28" s="1"/>
    </row>
  </sheetData>
  <mergeCells count="4">
    <mergeCell ref="A3:I3"/>
    <mergeCell ref="A7:K7"/>
    <mergeCell ref="A25:K25"/>
    <mergeCell ref="A26:K26"/>
  </mergeCells>
  <dataValidations count="1">
    <dataValidation allowBlank="true" errorStyle="stop" operator="equal" showDropDown="false" showErrorMessage="true" showInputMessage="false" sqref="J8:K15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" zeroHeight="false" outlineLevelRow="0" outlineLevelCol="0"/>
  <cols>
    <col collapsed="false" customWidth="true" hidden="false" outlineLevel="0" max="1" min="1" style="116" width="3.42"/>
    <col collapsed="false" customWidth="true" hidden="false" outlineLevel="0" max="2" min="2" style="117" width="21.13"/>
    <col collapsed="false" customWidth="true" hidden="false" outlineLevel="0" max="3" min="3" style="116" width="8.41"/>
    <col collapsed="false" customWidth="true" hidden="false" outlineLevel="0" max="4" min="4" style="116" width="5.99"/>
    <col collapsed="false" customWidth="true" hidden="false" outlineLevel="0" max="5" min="5" style="116" width="13.99"/>
    <col collapsed="false" customWidth="true" hidden="false" outlineLevel="0" max="6" min="6" style="116" width="15.56"/>
    <col collapsed="false" customWidth="true" hidden="false" outlineLevel="0" max="7" min="7" style="116" width="13.14"/>
    <col collapsed="false" customWidth="true" hidden="false" outlineLevel="0" max="8" min="8" style="116" width="13.56"/>
    <col collapsed="false" customWidth="true" hidden="false" outlineLevel="0" max="9" min="9" style="116" width="17.7"/>
    <col collapsed="false" customWidth="true" hidden="false" outlineLevel="0" max="10" min="10" style="116" width="13.7"/>
    <col collapsed="false" customWidth="false" hidden="false" outlineLevel="0" max="11" min="11" style="116" width="9.14"/>
    <col collapsed="false" customWidth="false" hidden="false" outlineLevel="0" max="257" min="12" style="118" width="9.14"/>
  </cols>
  <sheetData>
    <row r="1" customFormat="false" ht="14.25" hidden="false" customHeight="false" outlineLevel="0" collapsed="false">
      <c r="A1" s="1" t="s">
        <v>0</v>
      </c>
      <c r="C1" s="119"/>
      <c r="D1" s="119"/>
      <c r="J1" s="5"/>
    </row>
    <row r="2" s="71" customFormat="true" ht="12.75" hidden="false" customHeight="false" outlineLevel="0" collapsed="false">
      <c r="A2" s="5" t="s">
        <v>1</v>
      </c>
      <c r="B2" s="2"/>
      <c r="C2" s="101"/>
      <c r="D2" s="4"/>
      <c r="E2" s="5"/>
      <c r="F2" s="5"/>
      <c r="G2" s="5"/>
      <c r="H2" s="5"/>
      <c r="I2" s="5"/>
      <c r="J2" s="1"/>
      <c r="K2" s="0"/>
    </row>
    <row r="3" customFormat="false" ht="18.75" hidden="false" customHeight="false" outlineLevel="0" collapsed="false">
      <c r="A3" s="7" t="s">
        <v>22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" hidden="false" customHeight="false" outlineLevel="0" collapsed="false">
      <c r="C4" s="119"/>
      <c r="D4" s="119"/>
    </row>
    <row r="5" customFormat="false" ht="48" hidden="false" customHeight="false" outlineLevel="0" collapsed="false">
      <c r="A5" s="8" t="s">
        <v>3</v>
      </c>
      <c r="B5" s="120" t="s">
        <v>4</v>
      </c>
      <c r="C5" s="8" t="s">
        <v>5</v>
      </c>
      <c r="D5" s="8" t="s">
        <v>6</v>
      </c>
      <c r="E5" s="10" t="s">
        <v>7</v>
      </c>
      <c r="F5" s="10" t="s">
        <v>113</v>
      </c>
      <c r="G5" s="10" t="s">
        <v>114</v>
      </c>
      <c r="H5" s="10" t="s">
        <v>188</v>
      </c>
      <c r="I5" s="10" t="s">
        <v>11</v>
      </c>
      <c r="J5" s="11" t="s">
        <v>12</v>
      </c>
      <c r="K5" s="11" t="s">
        <v>13</v>
      </c>
    </row>
    <row r="6" customFormat="false" ht="12" hidden="false" customHeight="false" outlineLevel="0" collapsed="false">
      <c r="A6" s="8" t="n">
        <v>1</v>
      </c>
      <c r="B6" s="121" t="n">
        <v>2</v>
      </c>
      <c r="C6" s="8" t="n">
        <v>3</v>
      </c>
      <c r="D6" s="8" t="n">
        <v>4</v>
      </c>
      <c r="E6" s="9" t="n">
        <v>5</v>
      </c>
      <c r="F6" s="9" t="n">
        <v>6</v>
      </c>
      <c r="G6" s="10" t="s">
        <v>116</v>
      </c>
      <c r="H6" s="9" t="s">
        <v>117</v>
      </c>
      <c r="I6" s="9" t="s">
        <v>16</v>
      </c>
      <c r="J6" s="13" t="n">
        <v>10</v>
      </c>
      <c r="K6" s="13" t="n">
        <v>11</v>
      </c>
    </row>
    <row r="7" customFormat="false" ht="14.25" hidden="false" customHeight="true" outlineLevel="0" collapsed="false">
      <c r="A7" s="73" t="s">
        <v>224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8.75" hidden="false" customHeight="true" outlineLevel="0" collapsed="false">
      <c r="A8" s="36" t="n">
        <v>1</v>
      </c>
      <c r="B8" s="122" t="s">
        <v>225</v>
      </c>
      <c r="C8" s="60" t="n">
        <v>720</v>
      </c>
      <c r="D8" s="61" t="s">
        <v>26</v>
      </c>
      <c r="E8" s="45" t="s">
        <v>39</v>
      </c>
      <c r="F8" s="75"/>
      <c r="G8" s="75" t="n">
        <f aca="false">C8*F8</f>
        <v>0</v>
      </c>
      <c r="H8" s="123" t="n">
        <f aca="false">G8*0.095</f>
        <v>0</v>
      </c>
      <c r="I8" s="75" t="n">
        <f aca="false">+G8+H8</f>
        <v>0</v>
      </c>
      <c r="J8" s="124"/>
      <c r="K8" s="125"/>
    </row>
    <row r="9" customFormat="false" ht="27" hidden="false" customHeight="false" outlineLevel="0" collapsed="false">
      <c r="A9" s="36" t="n">
        <v>2</v>
      </c>
      <c r="B9" s="122" t="s">
        <v>226</v>
      </c>
      <c r="C9" s="60" t="n">
        <v>540</v>
      </c>
      <c r="D9" s="61" t="s">
        <v>26</v>
      </c>
      <c r="E9" s="45" t="s">
        <v>39</v>
      </c>
      <c r="F9" s="75"/>
      <c r="G9" s="75" t="n">
        <f aca="false">C9*F9</f>
        <v>0</v>
      </c>
      <c r="H9" s="123" t="n">
        <f aca="false">G9*0.095</f>
        <v>0</v>
      </c>
      <c r="I9" s="75" t="n">
        <f aca="false">+G9+H9</f>
        <v>0</v>
      </c>
      <c r="J9" s="124"/>
      <c r="K9" s="125"/>
    </row>
    <row r="10" customFormat="false" ht="25.5" hidden="false" customHeight="true" outlineLevel="0" collapsed="false">
      <c r="A10" s="36" t="n">
        <v>3</v>
      </c>
      <c r="B10" s="122" t="s">
        <v>227</v>
      </c>
      <c r="C10" s="60" t="n">
        <v>600</v>
      </c>
      <c r="D10" s="61" t="s">
        <v>26</v>
      </c>
      <c r="E10" s="45" t="s">
        <v>39</v>
      </c>
      <c r="F10" s="75"/>
      <c r="G10" s="75" t="n">
        <f aca="false">C10*F10</f>
        <v>0</v>
      </c>
      <c r="H10" s="123" t="n">
        <f aca="false">G10*0.095</f>
        <v>0</v>
      </c>
      <c r="I10" s="75" t="n">
        <f aca="false">+G10+H10</f>
        <v>0</v>
      </c>
      <c r="J10" s="124"/>
      <c r="K10" s="125"/>
    </row>
    <row r="11" customFormat="false" ht="14.25" hidden="false" customHeight="true" outlineLevel="0" collapsed="false">
      <c r="A11" s="36" t="n">
        <v>4</v>
      </c>
      <c r="B11" s="122" t="s">
        <v>228</v>
      </c>
      <c r="C11" s="60" t="n">
        <v>540</v>
      </c>
      <c r="D11" s="61" t="s">
        <v>26</v>
      </c>
      <c r="E11" s="45" t="s">
        <v>39</v>
      </c>
      <c r="F11" s="75"/>
      <c r="G11" s="75" t="n">
        <f aca="false">C11*F11</f>
        <v>0</v>
      </c>
      <c r="H11" s="123" t="n">
        <f aca="false">G11*0.095</f>
        <v>0</v>
      </c>
      <c r="I11" s="75" t="n">
        <f aca="false">+G11+H11</f>
        <v>0</v>
      </c>
      <c r="J11" s="124"/>
      <c r="K11" s="125"/>
    </row>
    <row r="12" customFormat="false" ht="14.25" hidden="false" customHeight="true" outlineLevel="0" collapsed="false">
      <c r="A12" s="36" t="n">
        <v>5</v>
      </c>
      <c r="B12" s="122" t="s">
        <v>229</v>
      </c>
      <c r="C12" s="60" t="n">
        <v>400</v>
      </c>
      <c r="D12" s="61" t="s">
        <v>26</v>
      </c>
      <c r="E12" s="45" t="s">
        <v>39</v>
      </c>
      <c r="F12" s="75"/>
      <c r="G12" s="75" t="n">
        <f aca="false">C12*F12</f>
        <v>0</v>
      </c>
      <c r="H12" s="123" t="n">
        <f aca="false">G12*0.095</f>
        <v>0</v>
      </c>
      <c r="I12" s="75" t="n">
        <f aca="false">+G12+H12</f>
        <v>0</v>
      </c>
      <c r="J12" s="124"/>
      <c r="K12" s="125"/>
    </row>
    <row r="13" customFormat="false" ht="14.25" hidden="false" customHeight="false" outlineLevel="0" collapsed="false">
      <c r="A13" s="36" t="n">
        <v>6</v>
      </c>
      <c r="B13" s="122" t="s">
        <v>230</v>
      </c>
      <c r="C13" s="60" t="n">
        <v>150</v>
      </c>
      <c r="D13" s="61" t="s">
        <v>26</v>
      </c>
      <c r="E13" s="45" t="s">
        <v>39</v>
      </c>
      <c r="F13" s="75"/>
      <c r="G13" s="75" t="n">
        <f aca="false">C13*F13</f>
        <v>0</v>
      </c>
      <c r="H13" s="123" t="n">
        <f aca="false">G13*0.095</f>
        <v>0</v>
      </c>
      <c r="I13" s="75" t="n">
        <f aca="false">+G13+H13</f>
        <v>0</v>
      </c>
      <c r="J13" s="124"/>
      <c r="K13" s="125"/>
    </row>
    <row r="14" customFormat="false" ht="14.25" hidden="false" customHeight="false" outlineLevel="0" collapsed="false">
      <c r="A14" s="36" t="n">
        <v>7</v>
      </c>
      <c r="B14" s="122" t="s">
        <v>231</v>
      </c>
      <c r="C14" s="60" t="n">
        <v>400</v>
      </c>
      <c r="D14" s="61" t="s">
        <v>26</v>
      </c>
      <c r="E14" s="45" t="s">
        <v>39</v>
      </c>
      <c r="F14" s="75"/>
      <c r="G14" s="75" t="n">
        <f aca="false">C14*F14</f>
        <v>0</v>
      </c>
      <c r="H14" s="123" t="n">
        <f aca="false">G14*0.095</f>
        <v>0</v>
      </c>
      <c r="I14" s="75" t="n">
        <f aca="false">+G14+H14</f>
        <v>0</v>
      </c>
      <c r="J14" s="124"/>
      <c r="K14" s="125"/>
    </row>
    <row r="15" customFormat="false" ht="14.25" hidden="false" customHeight="true" outlineLevel="0" collapsed="false">
      <c r="A15" s="36" t="n">
        <v>8</v>
      </c>
      <c r="B15" s="122" t="s">
        <v>232</v>
      </c>
      <c r="C15" s="60" t="n">
        <v>60</v>
      </c>
      <c r="D15" s="61" t="s">
        <v>26</v>
      </c>
      <c r="E15" s="45" t="s">
        <v>39</v>
      </c>
      <c r="F15" s="75"/>
      <c r="G15" s="75" t="n">
        <f aca="false">C15*F15</f>
        <v>0</v>
      </c>
      <c r="H15" s="123" t="n">
        <f aca="false">G15*0.095</f>
        <v>0</v>
      </c>
      <c r="I15" s="75" t="n">
        <f aca="false">+G15+H15</f>
        <v>0</v>
      </c>
      <c r="J15" s="124"/>
      <c r="K15" s="125"/>
    </row>
    <row r="16" customFormat="false" ht="15" hidden="false" customHeight="true" outlineLevel="0" collapsed="false">
      <c r="A16" s="36"/>
      <c r="B16" s="126" t="s">
        <v>233</v>
      </c>
      <c r="C16" s="44" t="s">
        <v>39</v>
      </c>
      <c r="D16" s="45" t="s">
        <v>39</v>
      </c>
      <c r="E16" s="45" t="s">
        <v>39</v>
      </c>
      <c r="F16" s="45" t="s">
        <v>39</v>
      </c>
      <c r="G16" s="46" t="n">
        <f aca="false">SUM(G8:G15)</f>
        <v>0</v>
      </c>
      <c r="H16" s="46" t="n">
        <f aca="false">G16*0.095</f>
        <v>0</v>
      </c>
      <c r="I16" s="46" t="n">
        <f aca="false">+G16+H16</f>
        <v>0</v>
      </c>
      <c r="J16" s="127" t="n">
        <f aca="false">SUM(J8:J15)</f>
        <v>0</v>
      </c>
      <c r="K16" s="127" t="n">
        <f aca="false">SUM(K8:K15)</f>
        <v>0</v>
      </c>
    </row>
    <row r="17" customFormat="false" ht="15.75" hidden="false" customHeight="true" outlineLevel="0" collapsed="false">
      <c r="A17" s="55" t="s">
        <v>23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14.25" hidden="false" customHeight="false" outlineLevel="0" collapsed="false">
      <c r="A18" s="36" t="n">
        <v>9</v>
      </c>
      <c r="B18" s="122" t="s">
        <v>235</v>
      </c>
      <c r="C18" s="60" t="n">
        <v>600</v>
      </c>
      <c r="D18" s="61" t="s">
        <v>26</v>
      </c>
      <c r="E18" s="45" t="s">
        <v>39</v>
      </c>
      <c r="F18" s="75"/>
      <c r="G18" s="75" t="n">
        <f aca="false">C18*F18</f>
        <v>0</v>
      </c>
      <c r="H18" s="123" t="n">
        <f aca="false">G18*0.095</f>
        <v>0</v>
      </c>
      <c r="I18" s="75" t="n">
        <f aca="false">+G18+H18</f>
        <v>0</v>
      </c>
      <c r="J18" s="124"/>
      <c r="K18" s="125"/>
    </row>
    <row r="19" customFormat="false" ht="14.25" hidden="false" customHeight="false" outlineLevel="0" collapsed="false">
      <c r="A19" s="36" t="n">
        <v>10</v>
      </c>
      <c r="B19" s="122" t="s">
        <v>236</v>
      </c>
      <c r="C19" s="60" t="n">
        <v>60</v>
      </c>
      <c r="D19" s="61" t="s">
        <v>26</v>
      </c>
      <c r="E19" s="45" t="s">
        <v>39</v>
      </c>
      <c r="F19" s="75"/>
      <c r="G19" s="75" t="n">
        <f aca="false">C19*F19</f>
        <v>0</v>
      </c>
      <c r="H19" s="123" t="n">
        <f aca="false">G19*0.095</f>
        <v>0</v>
      </c>
      <c r="I19" s="75" t="n">
        <f aca="false">+G19+H19</f>
        <v>0</v>
      </c>
      <c r="J19" s="124"/>
      <c r="K19" s="125"/>
    </row>
    <row r="20" customFormat="false" ht="26.25" hidden="false" customHeight="true" outlineLevel="0" collapsed="false">
      <c r="A20" s="36" t="n">
        <v>11</v>
      </c>
      <c r="B20" s="122" t="s">
        <v>237</v>
      </c>
      <c r="C20" s="60" t="n">
        <v>700</v>
      </c>
      <c r="D20" s="61" t="s">
        <v>26</v>
      </c>
      <c r="E20" s="45" t="s">
        <v>39</v>
      </c>
      <c r="F20" s="75"/>
      <c r="G20" s="75" t="n">
        <f aca="false">C20*F20</f>
        <v>0</v>
      </c>
      <c r="H20" s="123" t="n">
        <f aca="false">G20*0.095</f>
        <v>0</v>
      </c>
      <c r="I20" s="75" t="n">
        <f aca="false">+G20+H20</f>
        <v>0</v>
      </c>
      <c r="J20" s="124"/>
      <c r="K20" s="125"/>
    </row>
    <row r="21" customFormat="false" ht="14.25" hidden="false" customHeight="false" outlineLevel="0" collapsed="false">
      <c r="A21" s="36" t="n">
        <v>12</v>
      </c>
      <c r="B21" s="122" t="s">
        <v>238</v>
      </c>
      <c r="C21" s="60" t="n">
        <v>30</v>
      </c>
      <c r="D21" s="61" t="s">
        <v>26</v>
      </c>
      <c r="E21" s="45" t="s">
        <v>39</v>
      </c>
      <c r="F21" s="75"/>
      <c r="G21" s="75" t="n">
        <f aca="false">C21*F21</f>
        <v>0</v>
      </c>
      <c r="H21" s="123" t="n">
        <f aca="false">G21*0.095</f>
        <v>0</v>
      </c>
      <c r="I21" s="75" t="n">
        <f aca="false">+G21+H21</f>
        <v>0</v>
      </c>
      <c r="J21" s="124"/>
      <c r="K21" s="125"/>
    </row>
    <row r="22" customFormat="false" ht="14.25" hidden="false" customHeight="false" outlineLevel="0" collapsed="false">
      <c r="A22" s="36" t="n">
        <v>13</v>
      </c>
      <c r="B22" s="122" t="s">
        <v>239</v>
      </c>
      <c r="C22" s="60" t="n">
        <v>500</v>
      </c>
      <c r="D22" s="61" t="s">
        <v>26</v>
      </c>
      <c r="E22" s="45" t="s">
        <v>39</v>
      </c>
      <c r="F22" s="75"/>
      <c r="G22" s="75" t="n">
        <f aca="false">C22*F22</f>
        <v>0</v>
      </c>
      <c r="H22" s="123" t="n">
        <f aca="false">G22*0.095</f>
        <v>0</v>
      </c>
      <c r="I22" s="75" t="n">
        <f aca="false">+G22+H22</f>
        <v>0</v>
      </c>
      <c r="J22" s="124"/>
      <c r="K22" s="125"/>
    </row>
    <row r="23" customFormat="false" ht="14.25" hidden="false" customHeight="false" outlineLevel="0" collapsed="false">
      <c r="A23" s="36" t="n">
        <v>14</v>
      </c>
      <c r="B23" s="122" t="s">
        <v>240</v>
      </c>
      <c r="C23" s="60" t="n">
        <v>30</v>
      </c>
      <c r="D23" s="61" t="s">
        <v>26</v>
      </c>
      <c r="E23" s="45" t="s">
        <v>39</v>
      </c>
      <c r="F23" s="75"/>
      <c r="G23" s="75" t="n">
        <f aca="false">C23*F23</f>
        <v>0</v>
      </c>
      <c r="H23" s="123" t="n">
        <f aca="false">G23*0.095</f>
        <v>0</v>
      </c>
      <c r="I23" s="75" t="n">
        <f aca="false">+G23+H23</f>
        <v>0</v>
      </c>
      <c r="J23" s="124"/>
      <c r="K23" s="125"/>
    </row>
    <row r="24" customFormat="false" ht="14.25" hidden="false" customHeight="false" outlineLevel="0" collapsed="false">
      <c r="A24" s="36" t="n">
        <v>15</v>
      </c>
      <c r="B24" s="122" t="s">
        <v>241</v>
      </c>
      <c r="C24" s="60" t="n">
        <v>20</v>
      </c>
      <c r="D24" s="61" t="s">
        <v>26</v>
      </c>
      <c r="E24" s="45" t="s">
        <v>39</v>
      </c>
      <c r="F24" s="75"/>
      <c r="G24" s="75" t="n">
        <f aca="false">C24*F24</f>
        <v>0</v>
      </c>
      <c r="H24" s="123" t="n">
        <f aca="false">G24*0.095</f>
        <v>0</v>
      </c>
      <c r="I24" s="75" t="n">
        <f aca="false">+G24+H24</f>
        <v>0</v>
      </c>
      <c r="J24" s="124"/>
      <c r="K24" s="125"/>
    </row>
    <row r="25" customFormat="false" ht="14.25" hidden="false" customHeight="false" outlineLevel="0" collapsed="false">
      <c r="A25" s="36" t="n">
        <v>16</v>
      </c>
      <c r="B25" s="122" t="s">
        <v>242</v>
      </c>
      <c r="C25" s="60" t="n">
        <v>30</v>
      </c>
      <c r="D25" s="61" t="s">
        <v>26</v>
      </c>
      <c r="E25" s="45" t="s">
        <v>39</v>
      </c>
      <c r="F25" s="75"/>
      <c r="G25" s="75" t="n">
        <f aca="false">C25*F25</f>
        <v>0</v>
      </c>
      <c r="H25" s="123" t="n">
        <f aca="false">G25*0.095</f>
        <v>0</v>
      </c>
      <c r="I25" s="75" t="n">
        <f aca="false">+G25+H25</f>
        <v>0</v>
      </c>
      <c r="J25" s="124"/>
      <c r="K25" s="125"/>
    </row>
    <row r="26" customFormat="false" ht="15.75" hidden="false" customHeight="true" outlineLevel="0" collapsed="false">
      <c r="A26" s="36" t="n">
        <v>17</v>
      </c>
      <c r="B26" s="122" t="s">
        <v>243</v>
      </c>
      <c r="C26" s="60" t="n">
        <v>900</v>
      </c>
      <c r="D26" s="61" t="s">
        <v>26</v>
      </c>
      <c r="E26" s="45" t="s">
        <v>39</v>
      </c>
      <c r="F26" s="75"/>
      <c r="G26" s="75" t="n">
        <f aca="false">C26*F26</f>
        <v>0</v>
      </c>
      <c r="H26" s="123" t="n">
        <f aca="false">G26*0.095</f>
        <v>0</v>
      </c>
      <c r="I26" s="75" t="n">
        <f aca="false">+G26+H26</f>
        <v>0</v>
      </c>
      <c r="J26" s="124"/>
      <c r="K26" s="125"/>
    </row>
    <row r="27" customFormat="false" ht="14.25" hidden="false" customHeight="false" outlineLevel="0" collapsed="false">
      <c r="A27" s="36" t="n">
        <v>18</v>
      </c>
      <c r="B27" s="122" t="s">
        <v>244</v>
      </c>
      <c r="C27" s="60" t="n">
        <v>50</v>
      </c>
      <c r="D27" s="61" t="s">
        <v>26</v>
      </c>
      <c r="E27" s="45" t="s">
        <v>39</v>
      </c>
      <c r="F27" s="75"/>
      <c r="G27" s="75" t="n">
        <f aca="false">C27*F27</f>
        <v>0</v>
      </c>
      <c r="H27" s="123" t="n">
        <f aca="false">G27*0.095</f>
        <v>0</v>
      </c>
      <c r="I27" s="75" t="n">
        <f aca="false">+G27+H27</f>
        <v>0</v>
      </c>
      <c r="J27" s="124"/>
      <c r="K27" s="125"/>
    </row>
    <row r="28" customFormat="false" ht="14.25" hidden="false" customHeight="false" outlineLevel="0" collapsed="false">
      <c r="A28" s="36" t="n">
        <v>19</v>
      </c>
      <c r="B28" s="122" t="s">
        <v>245</v>
      </c>
      <c r="C28" s="60" t="n">
        <v>6</v>
      </c>
      <c r="D28" s="61" t="s">
        <v>26</v>
      </c>
      <c r="E28" s="45" t="s">
        <v>39</v>
      </c>
      <c r="F28" s="75"/>
      <c r="G28" s="75" t="n">
        <f aca="false">C28*F28</f>
        <v>0</v>
      </c>
      <c r="H28" s="123" t="n">
        <f aca="false">G28*0.095</f>
        <v>0</v>
      </c>
      <c r="I28" s="75" t="n">
        <f aca="false">+G28+H28</f>
        <v>0</v>
      </c>
      <c r="J28" s="124"/>
      <c r="K28" s="125"/>
    </row>
    <row r="29" customFormat="false" ht="14.25" hidden="false" customHeight="false" outlineLevel="0" collapsed="false">
      <c r="A29" s="36" t="n">
        <v>20</v>
      </c>
      <c r="B29" s="122" t="s">
        <v>246</v>
      </c>
      <c r="C29" s="60" t="n">
        <v>10</v>
      </c>
      <c r="D29" s="61" t="s">
        <v>26</v>
      </c>
      <c r="E29" s="45" t="s">
        <v>39</v>
      </c>
      <c r="F29" s="75"/>
      <c r="G29" s="75" t="n">
        <f aca="false">C29*F29</f>
        <v>0</v>
      </c>
      <c r="H29" s="123" t="n">
        <f aca="false">G29*0.095</f>
        <v>0</v>
      </c>
      <c r="I29" s="75" t="n">
        <f aca="false">+G29+H29</f>
        <v>0</v>
      </c>
      <c r="J29" s="124"/>
      <c r="K29" s="125"/>
    </row>
    <row r="30" customFormat="false" ht="14.25" hidden="false" customHeight="false" outlineLevel="0" collapsed="false">
      <c r="A30" s="36" t="n">
        <v>21</v>
      </c>
      <c r="B30" s="122" t="s">
        <v>247</v>
      </c>
      <c r="C30" s="60" t="n">
        <v>120</v>
      </c>
      <c r="D30" s="61" t="s">
        <v>26</v>
      </c>
      <c r="E30" s="45" t="s">
        <v>39</v>
      </c>
      <c r="F30" s="75"/>
      <c r="G30" s="75" t="n">
        <f aca="false">C30*F30</f>
        <v>0</v>
      </c>
      <c r="H30" s="123" t="n">
        <f aca="false">G30*0.095</f>
        <v>0</v>
      </c>
      <c r="I30" s="75" t="n">
        <f aca="false">+G30+H30</f>
        <v>0</v>
      </c>
      <c r="J30" s="124"/>
      <c r="K30" s="125"/>
    </row>
    <row r="31" customFormat="false" ht="14.25" hidden="false" customHeight="false" outlineLevel="0" collapsed="false">
      <c r="A31" s="36" t="n">
        <v>22</v>
      </c>
      <c r="B31" s="122" t="s">
        <v>248</v>
      </c>
      <c r="C31" s="60" t="n">
        <v>10</v>
      </c>
      <c r="D31" s="61" t="s">
        <v>26</v>
      </c>
      <c r="E31" s="45" t="s">
        <v>39</v>
      </c>
      <c r="F31" s="75"/>
      <c r="G31" s="75" t="n">
        <f aca="false">C31*F31</f>
        <v>0</v>
      </c>
      <c r="H31" s="123" t="n">
        <f aca="false">G31*0.095</f>
        <v>0</v>
      </c>
      <c r="I31" s="75" t="n">
        <f aca="false">+G31+H31</f>
        <v>0</v>
      </c>
      <c r="J31" s="124"/>
      <c r="K31" s="125"/>
    </row>
    <row r="32" customFormat="false" ht="14.25" hidden="false" customHeight="true" outlineLevel="0" collapsed="false">
      <c r="A32" s="36" t="n">
        <v>23</v>
      </c>
      <c r="B32" s="122" t="s">
        <v>249</v>
      </c>
      <c r="C32" s="60" t="n">
        <v>600</v>
      </c>
      <c r="D32" s="61" t="s">
        <v>26</v>
      </c>
      <c r="E32" s="45" t="s">
        <v>39</v>
      </c>
      <c r="F32" s="75"/>
      <c r="G32" s="75" t="n">
        <f aca="false">C32*F32</f>
        <v>0</v>
      </c>
      <c r="H32" s="123" t="n">
        <f aca="false">G32*0.095</f>
        <v>0</v>
      </c>
      <c r="I32" s="75" t="n">
        <f aca="false">+G32+H32</f>
        <v>0</v>
      </c>
      <c r="J32" s="124"/>
      <c r="K32" s="125"/>
    </row>
    <row r="33" customFormat="false" ht="14.25" hidden="false" customHeight="false" outlineLevel="0" collapsed="false">
      <c r="A33" s="36" t="n">
        <v>24</v>
      </c>
      <c r="B33" s="122" t="s">
        <v>250</v>
      </c>
      <c r="C33" s="60" t="n">
        <v>150</v>
      </c>
      <c r="D33" s="61" t="s">
        <v>26</v>
      </c>
      <c r="E33" s="45" t="s">
        <v>39</v>
      </c>
      <c r="F33" s="75"/>
      <c r="G33" s="75" t="n">
        <f aca="false">C33*F33</f>
        <v>0</v>
      </c>
      <c r="H33" s="123" t="n">
        <f aca="false">G33*0.095</f>
        <v>0</v>
      </c>
      <c r="I33" s="75" t="n">
        <f aca="false">+G33+H33</f>
        <v>0</v>
      </c>
      <c r="J33" s="124"/>
      <c r="K33" s="125"/>
    </row>
    <row r="34" customFormat="false" ht="15" hidden="false" customHeight="true" outlineLevel="0" collapsed="false">
      <c r="A34" s="36" t="n">
        <v>25</v>
      </c>
      <c r="B34" s="122" t="s">
        <v>251</v>
      </c>
      <c r="C34" s="60" t="n">
        <v>300</v>
      </c>
      <c r="D34" s="61" t="s">
        <v>26</v>
      </c>
      <c r="E34" s="45" t="s">
        <v>39</v>
      </c>
      <c r="F34" s="75"/>
      <c r="G34" s="75" t="n">
        <f aca="false">C34*F34</f>
        <v>0</v>
      </c>
      <c r="H34" s="123" t="n">
        <f aca="false">G34*0.095</f>
        <v>0</v>
      </c>
      <c r="I34" s="75" t="n">
        <f aca="false">+G34+H34</f>
        <v>0</v>
      </c>
      <c r="J34" s="124"/>
      <c r="K34" s="125"/>
    </row>
    <row r="35" customFormat="false" ht="14.25" hidden="false" customHeight="false" outlineLevel="0" collapsed="false">
      <c r="A35" s="36" t="n">
        <v>26</v>
      </c>
      <c r="B35" s="122" t="s">
        <v>252</v>
      </c>
      <c r="C35" s="60" t="n">
        <v>100</v>
      </c>
      <c r="D35" s="61" t="s">
        <v>26</v>
      </c>
      <c r="E35" s="45" t="s">
        <v>39</v>
      </c>
      <c r="F35" s="75"/>
      <c r="G35" s="75" t="n">
        <f aca="false">C35*F35</f>
        <v>0</v>
      </c>
      <c r="H35" s="123" t="n">
        <f aca="false">G35*0.095</f>
        <v>0</v>
      </c>
      <c r="I35" s="75" t="n">
        <f aca="false">+G35+H35</f>
        <v>0</v>
      </c>
      <c r="J35" s="124"/>
      <c r="K35" s="125"/>
    </row>
    <row r="36" customFormat="false" ht="14.25" hidden="false" customHeight="false" outlineLevel="0" collapsed="false">
      <c r="A36" s="36" t="n">
        <v>27</v>
      </c>
      <c r="B36" s="122" t="s">
        <v>253</v>
      </c>
      <c r="C36" s="60" t="n">
        <v>270</v>
      </c>
      <c r="D36" s="61" t="s">
        <v>26</v>
      </c>
      <c r="E36" s="45" t="s">
        <v>39</v>
      </c>
      <c r="F36" s="75"/>
      <c r="G36" s="75" t="n">
        <f aca="false">C36*F36</f>
        <v>0</v>
      </c>
      <c r="H36" s="123" t="n">
        <f aca="false">G36*0.095</f>
        <v>0</v>
      </c>
      <c r="I36" s="75" t="n">
        <f aca="false">+G36+H36</f>
        <v>0</v>
      </c>
      <c r="J36" s="124"/>
      <c r="K36" s="125"/>
    </row>
    <row r="37" customFormat="false" ht="14.25" hidden="false" customHeight="false" outlineLevel="0" collapsed="false">
      <c r="A37" s="36" t="n">
        <v>28</v>
      </c>
      <c r="B37" s="122" t="s">
        <v>254</v>
      </c>
      <c r="C37" s="60" t="n">
        <v>200</v>
      </c>
      <c r="D37" s="61" t="s">
        <v>26</v>
      </c>
      <c r="E37" s="45" t="s">
        <v>39</v>
      </c>
      <c r="F37" s="75"/>
      <c r="G37" s="75" t="n">
        <f aca="false">C37*F37</f>
        <v>0</v>
      </c>
      <c r="H37" s="123" t="n">
        <f aca="false">G37*0.095</f>
        <v>0</v>
      </c>
      <c r="I37" s="75" t="n">
        <f aca="false">+G37+H37</f>
        <v>0</v>
      </c>
      <c r="J37" s="124"/>
      <c r="K37" s="125"/>
    </row>
    <row r="38" customFormat="false" ht="14.25" hidden="false" customHeight="false" outlineLevel="0" collapsed="false">
      <c r="A38" s="36" t="n">
        <v>29</v>
      </c>
      <c r="B38" s="122" t="s">
        <v>255</v>
      </c>
      <c r="C38" s="60" t="n">
        <v>60</v>
      </c>
      <c r="D38" s="61" t="s">
        <v>26</v>
      </c>
      <c r="E38" s="45" t="s">
        <v>39</v>
      </c>
      <c r="F38" s="75"/>
      <c r="G38" s="75" t="n">
        <f aca="false">C38*F38</f>
        <v>0</v>
      </c>
      <c r="H38" s="123" t="n">
        <f aca="false">G38*0.095</f>
        <v>0</v>
      </c>
      <c r="I38" s="75" t="n">
        <f aca="false">+G38+H38</f>
        <v>0</v>
      </c>
      <c r="J38" s="124"/>
      <c r="K38" s="125"/>
    </row>
    <row r="39" customFormat="false" ht="10.5" hidden="false" customHeight="true" outlineLevel="0" collapsed="false">
      <c r="A39" s="36" t="n">
        <v>30</v>
      </c>
      <c r="B39" s="122" t="s">
        <v>256</v>
      </c>
      <c r="C39" s="60" t="n">
        <v>200</v>
      </c>
      <c r="D39" s="61" t="s">
        <v>26</v>
      </c>
      <c r="E39" s="45" t="s">
        <v>39</v>
      </c>
      <c r="F39" s="75"/>
      <c r="G39" s="75" t="n">
        <f aca="false">C39*F39</f>
        <v>0</v>
      </c>
      <c r="H39" s="123" t="n">
        <f aca="false">G39*0.095</f>
        <v>0</v>
      </c>
      <c r="I39" s="75" t="n">
        <f aca="false">+G39+H39</f>
        <v>0</v>
      </c>
      <c r="J39" s="124"/>
      <c r="K39" s="125"/>
    </row>
    <row r="40" customFormat="false" ht="15" hidden="false" customHeight="true" outlineLevel="0" collapsed="false">
      <c r="A40" s="36" t="n">
        <v>31</v>
      </c>
      <c r="B40" s="122" t="s">
        <v>257</v>
      </c>
      <c r="C40" s="60" t="n">
        <v>200</v>
      </c>
      <c r="D40" s="61" t="s">
        <v>26</v>
      </c>
      <c r="E40" s="45" t="s">
        <v>39</v>
      </c>
      <c r="F40" s="75"/>
      <c r="G40" s="75" t="n">
        <f aca="false">C40*F40</f>
        <v>0</v>
      </c>
      <c r="H40" s="123" t="n">
        <f aca="false">G40*0.095</f>
        <v>0</v>
      </c>
      <c r="I40" s="75" t="n">
        <f aca="false">+G40+H40</f>
        <v>0</v>
      </c>
      <c r="J40" s="124"/>
      <c r="K40" s="125"/>
    </row>
    <row r="41" customFormat="false" ht="14.25" hidden="false" customHeight="false" outlineLevel="0" collapsed="false">
      <c r="A41" s="36" t="n">
        <v>32</v>
      </c>
      <c r="B41" s="122" t="s">
        <v>258</v>
      </c>
      <c r="C41" s="60" t="n">
        <v>150</v>
      </c>
      <c r="D41" s="61" t="s">
        <v>26</v>
      </c>
      <c r="E41" s="45" t="s">
        <v>39</v>
      </c>
      <c r="F41" s="75"/>
      <c r="G41" s="75" t="n">
        <f aca="false">C41*F41</f>
        <v>0</v>
      </c>
      <c r="H41" s="123" t="n">
        <f aca="false">G41*0.095</f>
        <v>0</v>
      </c>
      <c r="I41" s="75" t="n">
        <f aca="false">+G41+H41</f>
        <v>0</v>
      </c>
      <c r="J41" s="124"/>
      <c r="K41" s="125"/>
    </row>
    <row r="42" customFormat="false" ht="14.25" hidden="false" customHeight="false" outlineLevel="0" collapsed="false">
      <c r="A42" s="36" t="n">
        <v>33</v>
      </c>
      <c r="B42" s="122" t="s">
        <v>259</v>
      </c>
      <c r="C42" s="60" t="n">
        <v>50</v>
      </c>
      <c r="D42" s="61" t="s">
        <v>26</v>
      </c>
      <c r="E42" s="45" t="s">
        <v>39</v>
      </c>
      <c r="F42" s="75"/>
      <c r="G42" s="75" t="n">
        <f aca="false">C42*F42</f>
        <v>0</v>
      </c>
      <c r="H42" s="123" t="n">
        <f aca="false">G42*0.095</f>
        <v>0</v>
      </c>
      <c r="I42" s="75" t="n">
        <f aca="false">+G42+H42</f>
        <v>0</v>
      </c>
      <c r="J42" s="124"/>
      <c r="K42" s="125"/>
    </row>
    <row r="43" customFormat="false" ht="14.25" hidden="false" customHeight="false" outlineLevel="0" collapsed="false">
      <c r="A43" s="36" t="n">
        <v>34</v>
      </c>
      <c r="B43" s="122" t="s">
        <v>260</v>
      </c>
      <c r="C43" s="60" t="n">
        <v>10</v>
      </c>
      <c r="D43" s="61" t="s">
        <v>26</v>
      </c>
      <c r="E43" s="45" t="s">
        <v>39</v>
      </c>
      <c r="F43" s="75"/>
      <c r="G43" s="75" t="n">
        <f aca="false">C43*F43</f>
        <v>0</v>
      </c>
      <c r="H43" s="123" t="n">
        <f aca="false">G43*0.095</f>
        <v>0</v>
      </c>
      <c r="I43" s="75" t="n">
        <f aca="false">+G43+H43</f>
        <v>0</v>
      </c>
      <c r="J43" s="124"/>
      <c r="K43" s="125"/>
    </row>
    <row r="44" customFormat="false" ht="13.5" hidden="false" customHeight="false" outlineLevel="0" collapsed="false">
      <c r="A44" s="36"/>
      <c r="B44" s="126" t="s">
        <v>261</v>
      </c>
      <c r="C44" s="44" t="s">
        <v>39</v>
      </c>
      <c r="D44" s="45" t="s">
        <v>39</v>
      </c>
      <c r="E44" s="45" t="s">
        <v>39</v>
      </c>
      <c r="F44" s="45" t="s">
        <v>39</v>
      </c>
      <c r="G44" s="46" t="n">
        <f aca="false">SUM(G18:G43)</f>
        <v>0</v>
      </c>
      <c r="H44" s="46" t="n">
        <f aca="false">SUM(H18:H43)</f>
        <v>0</v>
      </c>
      <c r="I44" s="46" t="n">
        <f aca="false">SUM(I18:I43)</f>
        <v>0</v>
      </c>
      <c r="J44" s="127" t="n">
        <f aca="false">SUM(J18:J43)</f>
        <v>0</v>
      </c>
      <c r="K44" s="127" t="n">
        <f aca="false">SUM(K18:K43)</f>
        <v>0</v>
      </c>
    </row>
    <row r="45" customFormat="false" ht="14.25" hidden="false" customHeight="true" outlineLevel="0" collapsed="false">
      <c r="A45" s="55" t="s">
        <v>262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27" hidden="false" customHeight="false" outlineLevel="0" collapsed="false">
      <c r="A46" s="77" t="n">
        <v>35</v>
      </c>
      <c r="B46" s="128" t="s">
        <v>263</v>
      </c>
      <c r="C46" s="38" t="n">
        <v>100</v>
      </c>
      <c r="D46" s="39" t="s">
        <v>26</v>
      </c>
      <c r="E46" s="129" t="s">
        <v>39</v>
      </c>
      <c r="F46" s="75"/>
      <c r="G46" s="75" t="n">
        <f aca="false">C46*F46</f>
        <v>0</v>
      </c>
      <c r="H46" s="123" t="n">
        <f aca="false">+G46*0.095</f>
        <v>0</v>
      </c>
      <c r="I46" s="75" t="n">
        <f aca="false">+G46+H46</f>
        <v>0</v>
      </c>
      <c r="J46" s="125"/>
      <c r="K46" s="125"/>
    </row>
    <row r="47" customFormat="false" ht="14.25" hidden="false" customHeight="false" outlineLevel="0" collapsed="false">
      <c r="A47" s="16" t="n">
        <v>36</v>
      </c>
      <c r="B47" s="130" t="s">
        <v>264</v>
      </c>
      <c r="C47" s="18" t="n">
        <v>30</v>
      </c>
      <c r="D47" s="19" t="s">
        <v>26</v>
      </c>
      <c r="E47" s="129" t="s">
        <v>39</v>
      </c>
      <c r="F47" s="22"/>
      <c r="G47" s="75" t="n">
        <f aca="false">C47*F47</f>
        <v>0</v>
      </c>
      <c r="H47" s="123" t="n">
        <f aca="false">+G47*0.095</f>
        <v>0</v>
      </c>
      <c r="I47" s="75" t="n">
        <f aca="false">+G47+H47</f>
        <v>0</v>
      </c>
      <c r="J47" s="82"/>
      <c r="K47" s="82"/>
    </row>
    <row r="48" customFormat="false" ht="13.5" hidden="false" customHeight="false" outlineLevel="0" collapsed="false">
      <c r="A48" s="77"/>
      <c r="B48" s="131" t="s">
        <v>265</v>
      </c>
      <c r="C48" s="132" t="s">
        <v>39</v>
      </c>
      <c r="D48" s="129" t="s">
        <v>39</v>
      </c>
      <c r="E48" s="129" t="s">
        <v>39</v>
      </c>
      <c r="F48" s="129" t="s">
        <v>39</v>
      </c>
      <c r="G48" s="86" t="n">
        <f aca="false">SUM(G46:G47)</f>
        <v>0</v>
      </c>
      <c r="H48" s="86" t="n">
        <f aca="false">SUM(H46:H47)</f>
        <v>0</v>
      </c>
      <c r="I48" s="86" t="n">
        <f aca="false">SUM(I46:I47)</f>
        <v>0</v>
      </c>
      <c r="J48" s="133" t="n">
        <f aca="false">SUM(J46:J47)</f>
        <v>0</v>
      </c>
      <c r="K48" s="133" t="n">
        <f aca="false">SUM(K46:K47)</f>
        <v>0</v>
      </c>
    </row>
    <row r="49" customFormat="false" ht="14.25" hidden="false" customHeight="true" outlineLevel="0" collapsed="false">
      <c r="A49" s="55" t="s">
        <v>266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4.25" hidden="false" customHeight="false" outlineLevel="0" collapsed="false">
      <c r="A50" s="16" t="n">
        <v>37</v>
      </c>
      <c r="B50" s="130" t="s">
        <v>267</v>
      </c>
      <c r="C50" s="18" t="n">
        <v>60</v>
      </c>
      <c r="D50" s="19" t="s">
        <v>26</v>
      </c>
      <c r="E50" s="29" t="s">
        <v>39</v>
      </c>
      <c r="F50" s="22"/>
      <c r="G50" s="22" t="n">
        <f aca="false">C50*F50</f>
        <v>0</v>
      </c>
      <c r="H50" s="102" t="n">
        <f aca="false">G50*0.095</f>
        <v>0</v>
      </c>
      <c r="I50" s="22" t="n">
        <f aca="false">+G50+H50</f>
        <v>0</v>
      </c>
      <c r="J50" s="82"/>
      <c r="K50" s="82"/>
    </row>
    <row r="51" customFormat="false" ht="14.25" hidden="false" customHeight="false" outlineLevel="0" collapsed="false">
      <c r="A51" s="16" t="n">
        <v>38</v>
      </c>
      <c r="B51" s="130" t="s">
        <v>268</v>
      </c>
      <c r="C51" s="18" t="n">
        <v>30</v>
      </c>
      <c r="D51" s="19" t="s">
        <v>26</v>
      </c>
      <c r="E51" s="29" t="s">
        <v>39</v>
      </c>
      <c r="F51" s="22"/>
      <c r="G51" s="22" t="n">
        <f aca="false">C51*F51</f>
        <v>0</v>
      </c>
      <c r="H51" s="102" t="n">
        <f aca="false">G51*0.095</f>
        <v>0</v>
      </c>
      <c r="I51" s="22" t="n">
        <f aca="false">+G51+H51</f>
        <v>0</v>
      </c>
      <c r="J51" s="82"/>
      <c r="K51" s="82"/>
    </row>
    <row r="52" customFormat="false" ht="14.25" hidden="false" customHeight="false" outlineLevel="0" collapsed="false">
      <c r="A52" s="16" t="n">
        <v>39</v>
      </c>
      <c r="B52" s="130" t="s">
        <v>269</v>
      </c>
      <c r="C52" s="18" t="n">
        <v>100</v>
      </c>
      <c r="D52" s="19" t="s">
        <v>26</v>
      </c>
      <c r="E52" s="29" t="s">
        <v>39</v>
      </c>
      <c r="F52" s="22"/>
      <c r="G52" s="22" t="n">
        <f aca="false">C52*F52</f>
        <v>0</v>
      </c>
      <c r="H52" s="102" t="n">
        <f aca="false">G52*0.095</f>
        <v>0</v>
      </c>
      <c r="I52" s="22" t="n">
        <f aca="false">+G52+H52</f>
        <v>0</v>
      </c>
      <c r="J52" s="82"/>
      <c r="K52" s="82"/>
    </row>
    <row r="53" customFormat="false" ht="14.25" hidden="false" customHeight="false" outlineLevel="0" collapsed="false">
      <c r="A53" s="16" t="n">
        <v>40</v>
      </c>
      <c r="B53" s="130" t="s">
        <v>270</v>
      </c>
      <c r="C53" s="18" t="n">
        <v>5</v>
      </c>
      <c r="D53" s="19" t="s">
        <v>26</v>
      </c>
      <c r="E53" s="29" t="s">
        <v>39</v>
      </c>
      <c r="F53" s="22"/>
      <c r="G53" s="22" t="n">
        <f aca="false">C53*F53</f>
        <v>0</v>
      </c>
      <c r="H53" s="102" t="n">
        <f aca="false">G53*0.095</f>
        <v>0</v>
      </c>
      <c r="I53" s="22" t="n">
        <f aca="false">+G53+H53</f>
        <v>0</v>
      </c>
      <c r="J53" s="82"/>
      <c r="K53" s="82"/>
    </row>
    <row r="54" customFormat="false" ht="14.25" hidden="false" customHeight="false" outlineLevel="0" collapsed="false">
      <c r="A54" s="16" t="n">
        <v>41</v>
      </c>
      <c r="B54" s="130" t="s">
        <v>271</v>
      </c>
      <c r="C54" s="18" t="n">
        <v>2</v>
      </c>
      <c r="D54" s="19" t="s">
        <v>26</v>
      </c>
      <c r="E54" s="29" t="s">
        <v>39</v>
      </c>
      <c r="F54" s="22"/>
      <c r="G54" s="22" t="n">
        <f aca="false">C54*F54</f>
        <v>0</v>
      </c>
      <c r="H54" s="102" t="n">
        <f aca="false">G54*0.095</f>
        <v>0</v>
      </c>
      <c r="I54" s="22" t="n">
        <f aca="false">+G54+H54</f>
        <v>0</v>
      </c>
      <c r="J54" s="82"/>
      <c r="K54" s="82"/>
    </row>
    <row r="55" customFormat="false" ht="14.25" hidden="false" customHeight="false" outlineLevel="0" collapsed="false">
      <c r="A55" s="16" t="n">
        <v>42</v>
      </c>
      <c r="B55" s="130" t="s">
        <v>272</v>
      </c>
      <c r="C55" s="18" t="n">
        <v>2</v>
      </c>
      <c r="D55" s="19" t="s">
        <v>26</v>
      </c>
      <c r="E55" s="29" t="s">
        <v>39</v>
      </c>
      <c r="F55" s="22"/>
      <c r="G55" s="22" t="n">
        <f aca="false">C55*F55</f>
        <v>0</v>
      </c>
      <c r="H55" s="102" t="n">
        <f aca="false">G55*0.095</f>
        <v>0</v>
      </c>
      <c r="I55" s="22" t="n">
        <f aca="false">+G55+H55</f>
        <v>0</v>
      </c>
      <c r="J55" s="82"/>
      <c r="K55" s="82"/>
    </row>
    <row r="56" customFormat="false" ht="14.25" hidden="false" customHeight="false" outlineLevel="0" collapsed="false">
      <c r="A56" s="16" t="n">
        <v>43</v>
      </c>
      <c r="B56" s="130" t="s">
        <v>273</v>
      </c>
      <c r="C56" s="18" t="n">
        <v>10</v>
      </c>
      <c r="D56" s="19" t="s">
        <v>26</v>
      </c>
      <c r="E56" s="29" t="s">
        <v>39</v>
      </c>
      <c r="F56" s="22"/>
      <c r="G56" s="22" t="n">
        <f aca="false">C56*F56</f>
        <v>0</v>
      </c>
      <c r="H56" s="102" t="n">
        <f aca="false">G56*0.095</f>
        <v>0</v>
      </c>
      <c r="I56" s="22" t="n">
        <f aca="false">+G56+H56</f>
        <v>0</v>
      </c>
      <c r="J56" s="82"/>
      <c r="K56" s="82"/>
    </row>
    <row r="57" customFormat="false" ht="13.5" hidden="false" customHeight="false" outlineLevel="0" collapsed="false">
      <c r="A57" s="16"/>
      <c r="B57" s="134" t="s">
        <v>274</v>
      </c>
      <c r="C57" s="28" t="s">
        <v>39</v>
      </c>
      <c r="D57" s="29" t="s">
        <v>39</v>
      </c>
      <c r="E57" s="29" t="s">
        <v>39</v>
      </c>
      <c r="F57" s="29" t="s">
        <v>39</v>
      </c>
      <c r="G57" s="31" t="n">
        <f aca="false">SUM(G50:G56)</f>
        <v>0</v>
      </c>
      <c r="H57" s="31" t="n">
        <f aca="false">G57*0.095</f>
        <v>0</v>
      </c>
      <c r="I57" s="30" t="n">
        <f aca="false">+G57+H57</f>
        <v>0</v>
      </c>
      <c r="J57" s="135" t="n">
        <f aca="false">SUM(J50:J56)</f>
        <v>0</v>
      </c>
      <c r="K57" s="135" t="n">
        <f aca="false">SUM(K50:K56)</f>
        <v>0</v>
      </c>
    </row>
    <row r="58" customFormat="false" ht="14.25" hidden="false" customHeight="true" outlineLevel="0" collapsed="false">
      <c r="A58" s="55" t="s">
        <v>275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14.25" hidden="false" customHeight="false" outlineLevel="0" collapsed="false">
      <c r="A59" s="36" t="n">
        <v>44</v>
      </c>
      <c r="B59" s="122" t="s">
        <v>276</v>
      </c>
      <c r="C59" s="60" t="n">
        <v>10000</v>
      </c>
      <c r="D59" s="61" t="s">
        <v>26</v>
      </c>
      <c r="E59" s="45" t="s">
        <v>39</v>
      </c>
      <c r="F59" s="75"/>
      <c r="G59" s="75" t="n">
        <f aca="false">C59*F59</f>
        <v>0</v>
      </c>
      <c r="H59" s="123" t="n">
        <f aca="false">G59*0.095</f>
        <v>0</v>
      </c>
      <c r="I59" s="75" t="n">
        <f aca="false">+G59+H59</f>
        <v>0</v>
      </c>
      <c r="J59" s="124"/>
      <c r="K59" s="125"/>
    </row>
    <row r="60" customFormat="false" ht="14.25" hidden="false" customHeight="false" outlineLevel="0" collapsed="false">
      <c r="A60" s="36" t="n">
        <v>45</v>
      </c>
      <c r="B60" s="122" t="s">
        <v>277</v>
      </c>
      <c r="C60" s="60" t="n">
        <v>190</v>
      </c>
      <c r="D60" s="61" t="s">
        <v>26</v>
      </c>
      <c r="E60" s="45" t="s">
        <v>39</v>
      </c>
      <c r="F60" s="75"/>
      <c r="G60" s="75" t="n">
        <f aca="false">C60*F60</f>
        <v>0</v>
      </c>
      <c r="H60" s="123" t="n">
        <f aca="false">G60*0.095</f>
        <v>0</v>
      </c>
      <c r="I60" s="75" t="n">
        <f aca="false">+G60+H60</f>
        <v>0</v>
      </c>
      <c r="J60" s="124"/>
      <c r="K60" s="125"/>
    </row>
    <row r="61" customFormat="false" ht="13.5" hidden="false" customHeight="false" outlineLevel="0" collapsed="false">
      <c r="A61" s="36"/>
      <c r="B61" s="126" t="s">
        <v>278</v>
      </c>
      <c r="C61" s="44" t="s">
        <v>39</v>
      </c>
      <c r="D61" s="45" t="s">
        <v>39</v>
      </c>
      <c r="E61" s="45" t="s">
        <v>39</v>
      </c>
      <c r="F61" s="45" t="s">
        <v>39</v>
      </c>
      <c r="G61" s="46" t="n">
        <f aca="false">SUM(G59:G60)</f>
        <v>0</v>
      </c>
      <c r="H61" s="46" t="n">
        <f aca="false">SUM(H59:H60)</f>
        <v>0</v>
      </c>
      <c r="I61" s="46" t="n">
        <f aca="false">SUM(I59:I60)</f>
        <v>0</v>
      </c>
      <c r="J61" s="127" t="n">
        <f aca="false">SUM(J59:J60)</f>
        <v>0</v>
      </c>
      <c r="K61" s="127" t="n">
        <f aca="false">SUM(K59:K60)</f>
        <v>0</v>
      </c>
    </row>
    <row r="62" customFormat="false" ht="14.25" hidden="false" customHeight="true" outlineLevel="0" collapsed="false">
      <c r="A62" s="55" t="s">
        <v>279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4.25" hidden="false" customHeight="false" outlineLevel="0" collapsed="false">
      <c r="A63" s="36" t="n">
        <v>46</v>
      </c>
      <c r="B63" s="122" t="s">
        <v>280</v>
      </c>
      <c r="C63" s="136" t="n">
        <v>250</v>
      </c>
      <c r="D63" s="137" t="s">
        <v>26</v>
      </c>
      <c r="E63" s="75"/>
      <c r="F63" s="75"/>
      <c r="G63" s="75" t="n">
        <f aca="false">C63*F63</f>
        <v>0</v>
      </c>
      <c r="H63" s="123" t="n">
        <f aca="false">+G63*0.095</f>
        <v>0</v>
      </c>
      <c r="I63" s="75" t="n">
        <f aca="false">+G63+H63</f>
        <v>0</v>
      </c>
      <c r="J63" s="124"/>
      <c r="K63" s="125"/>
    </row>
    <row r="64" customFormat="false" ht="18.75" hidden="false" customHeight="true" outlineLevel="0" collapsed="false">
      <c r="A64" s="36" t="n">
        <v>47</v>
      </c>
      <c r="B64" s="122" t="s">
        <v>281</v>
      </c>
      <c r="C64" s="136" t="n">
        <v>500</v>
      </c>
      <c r="D64" s="137" t="s">
        <v>26</v>
      </c>
      <c r="E64" s="75"/>
      <c r="F64" s="75"/>
      <c r="G64" s="75" t="n">
        <f aca="false">C64*F64</f>
        <v>0</v>
      </c>
      <c r="H64" s="123" t="n">
        <f aca="false">+G64*0.095</f>
        <v>0</v>
      </c>
      <c r="I64" s="75" t="n">
        <f aca="false">+G64+H64</f>
        <v>0</v>
      </c>
      <c r="J64" s="124"/>
      <c r="K64" s="125"/>
    </row>
    <row r="65" customFormat="false" ht="14.25" hidden="false" customHeight="false" outlineLevel="0" collapsed="false">
      <c r="A65" s="16" t="n">
        <v>48</v>
      </c>
      <c r="B65" s="130" t="s">
        <v>282</v>
      </c>
      <c r="C65" s="138" t="n">
        <v>60</v>
      </c>
      <c r="D65" s="139" t="s">
        <v>26</v>
      </c>
      <c r="E65" s="22"/>
      <c r="F65" s="22"/>
      <c r="G65" s="75" t="n">
        <f aca="false">C65*F65</f>
        <v>0</v>
      </c>
      <c r="H65" s="123" t="n">
        <f aca="false">+G65*0.095</f>
        <v>0</v>
      </c>
      <c r="I65" s="75" t="n">
        <f aca="false">+G65+H65</f>
        <v>0</v>
      </c>
      <c r="J65" s="140"/>
      <c r="K65" s="82"/>
    </row>
    <row r="66" customFormat="false" ht="14.25" hidden="false" customHeight="false" outlineLevel="0" collapsed="false">
      <c r="A66" s="16" t="n">
        <v>49</v>
      </c>
      <c r="B66" s="130" t="s">
        <v>283</v>
      </c>
      <c r="C66" s="138" t="n">
        <v>60</v>
      </c>
      <c r="D66" s="139" t="s">
        <v>26</v>
      </c>
      <c r="E66" s="22"/>
      <c r="F66" s="22"/>
      <c r="G66" s="75" t="n">
        <f aca="false">C66*F66</f>
        <v>0</v>
      </c>
      <c r="H66" s="123" t="n">
        <f aca="false">+G66*0.095</f>
        <v>0</v>
      </c>
      <c r="I66" s="75" t="n">
        <f aca="false">+G66+H66</f>
        <v>0</v>
      </c>
      <c r="J66" s="140"/>
      <c r="K66" s="82"/>
    </row>
    <row r="67" customFormat="false" ht="13.5" hidden="false" customHeight="false" outlineLevel="0" collapsed="false">
      <c r="A67" s="36"/>
      <c r="B67" s="126" t="s">
        <v>284</v>
      </c>
      <c r="C67" s="44" t="s">
        <v>39</v>
      </c>
      <c r="D67" s="45" t="s">
        <v>39</v>
      </c>
      <c r="E67" s="45" t="s">
        <v>39</v>
      </c>
      <c r="F67" s="45" t="s">
        <v>39</v>
      </c>
      <c r="G67" s="86" t="n">
        <f aca="false">SUM(G63:G66)</f>
        <v>0</v>
      </c>
      <c r="H67" s="86" t="n">
        <f aca="false">SUM(H63:H66)</f>
        <v>0</v>
      </c>
      <c r="I67" s="86" t="n">
        <f aca="false">SUM(I63:I66)</f>
        <v>0</v>
      </c>
      <c r="J67" s="141" t="n">
        <f aca="false">SUM(J63:J66)</f>
        <v>0</v>
      </c>
      <c r="K67" s="141" t="n">
        <f aca="false">SUM(K63:K66)</f>
        <v>0</v>
      </c>
    </row>
    <row r="68" customFormat="false" ht="14.25" hidden="false" customHeight="true" outlineLevel="0" collapsed="false">
      <c r="A68" s="55" t="s">
        <v>285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4.25" hidden="false" customHeight="false" outlineLevel="0" collapsed="false">
      <c r="A69" s="36" t="n">
        <v>50</v>
      </c>
      <c r="B69" s="122" t="s">
        <v>286</v>
      </c>
      <c r="C69" s="136" t="n">
        <v>500</v>
      </c>
      <c r="D69" s="137" t="s">
        <v>26</v>
      </c>
      <c r="E69" s="45" t="s">
        <v>39</v>
      </c>
      <c r="F69" s="75"/>
      <c r="G69" s="142" t="n">
        <f aca="false">C69*F69</f>
        <v>0</v>
      </c>
      <c r="H69" s="143" t="n">
        <f aca="false">+G69*0.095</f>
        <v>0</v>
      </c>
      <c r="I69" s="142" t="n">
        <f aca="false">+G69+H69</f>
        <v>0</v>
      </c>
      <c r="J69" s="128"/>
      <c r="K69" s="144"/>
    </row>
    <row r="70" customFormat="false" ht="14.25" hidden="false" customHeight="false" outlineLevel="0" collapsed="false">
      <c r="A70" s="36" t="n">
        <v>51</v>
      </c>
      <c r="B70" s="122" t="s">
        <v>287</v>
      </c>
      <c r="C70" s="136" t="n">
        <v>30</v>
      </c>
      <c r="D70" s="137" t="s">
        <v>26</v>
      </c>
      <c r="E70" s="45" t="s">
        <v>39</v>
      </c>
      <c r="F70" s="75"/>
      <c r="G70" s="142" t="n">
        <f aca="false">C70*F70</f>
        <v>0</v>
      </c>
      <c r="H70" s="143" t="n">
        <f aca="false">+G70*0.095</f>
        <v>0</v>
      </c>
      <c r="I70" s="142" t="n">
        <f aca="false">+G70+H70</f>
        <v>0</v>
      </c>
      <c r="J70" s="128"/>
      <c r="K70" s="144"/>
    </row>
    <row r="71" customFormat="false" ht="14.25" hidden="false" customHeight="false" outlineLevel="0" collapsed="false">
      <c r="A71" s="36" t="n">
        <v>52</v>
      </c>
      <c r="B71" s="122" t="s">
        <v>288</v>
      </c>
      <c r="C71" s="136" t="n">
        <v>1000</v>
      </c>
      <c r="D71" s="137" t="s">
        <v>26</v>
      </c>
      <c r="E71" s="45" t="s">
        <v>39</v>
      </c>
      <c r="F71" s="75"/>
      <c r="G71" s="142" t="n">
        <f aca="false">C71*F71</f>
        <v>0</v>
      </c>
      <c r="H71" s="143" t="n">
        <f aca="false">+G71*0.095</f>
        <v>0</v>
      </c>
      <c r="I71" s="142" t="n">
        <f aca="false">+G71+H71</f>
        <v>0</v>
      </c>
      <c r="J71" s="128"/>
      <c r="K71" s="144"/>
    </row>
    <row r="72" customFormat="false" ht="14.25" hidden="false" customHeight="false" outlineLevel="0" collapsed="false">
      <c r="A72" s="36" t="n">
        <v>53</v>
      </c>
      <c r="B72" s="122" t="s">
        <v>289</v>
      </c>
      <c r="C72" s="136" t="n">
        <v>400</v>
      </c>
      <c r="D72" s="137" t="s">
        <v>26</v>
      </c>
      <c r="E72" s="45" t="s">
        <v>39</v>
      </c>
      <c r="F72" s="75"/>
      <c r="G72" s="142" t="n">
        <f aca="false">C72*F72</f>
        <v>0</v>
      </c>
      <c r="H72" s="143" t="n">
        <f aca="false">+G72*0.095</f>
        <v>0</v>
      </c>
      <c r="I72" s="142" t="n">
        <f aca="false">+G72+H72</f>
        <v>0</v>
      </c>
      <c r="J72" s="128"/>
      <c r="K72" s="144"/>
    </row>
    <row r="73" customFormat="false" ht="14.25" hidden="false" customHeight="false" outlineLevel="0" collapsed="false">
      <c r="A73" s="36" t="n">
        <v>54</v>
      </c>
      <c r="B73" s="122" t="s">
        <v>290</v>
      </c>
      <c r="C73" s="136" t="n">
        <v>560</v>
      </c>
      <c r="D73" s="137" t="s">
        <v>26</v>
      </c>
      <c r="E73" s="45" t="s">
        <v>39</v>
      </c>
      <c r="F73" s="75"/>
      <c r="G73" s="142" t="n">
        <f aca="false">C73*F73</f>
        <v>0</v>
      </c>
      <c r="H73" s="143" t="n">
        <f aca="false">+G73*0.095</f>
        <v>0</v>
      </c>
      <c r="I73" s="142" t="n">
        <f aca="false">+G73+H73</f>
        <v>0</v>
      </c>
      <c r="J73" s="128"/>
      <c r="K73" s="144"/>
    </row>
    <row r="74" customFormat="false" ht="14.25" hidden="false" customHeight="false" outlineLevel="0" collapsed="false">
      <c r="A74" s="36" t="n">
        <v>55</v>
      </c>
      <c r="B74" s="122" t="s">
        <v>291</v>
      </c>
      <c r="C74" s="136" t="n">
        <v>300</v>
      </c>
      <c r="D74" s="137" t="s">
        <v>26</v>
      </c>
      <c r="E74" s="45" t="s">
        <v>39</v>
      </c>
      <c r="F74" s="75"/>
      <c r="G74" s="142" t="n">
        <f aca="false">C74*F74</f>
        <v>0</v>
      </c>
      <c r="H74" s="143" t="n">
        <f aca="false">+G74*0.095</f>
        <v>0</v>
      </c>
      <c r="I74" s="142" t="n">
        <f aca="false">+G74+H74</f>
        <v>0</v>
      </c>
      <c r="J74" s="128"/>
      <c r="K74" s="144"/>
    </row>
    <row r="75" customFormat="false" ht="14.25" hidden="false" customHeight="false" outlineLevel="0" collapsed="false">
      <c r="A75" s="36" t="n">
        <v>56</v>
      </c>
      <c r="B75" s="122" t="s">
        <v>292</v>
      </c>
      <c r="C75" s="136" t="n">
        <v>300</v>
      </c>
      <c r="D75" s="137" t="s">
        <v>26</v>
      </c>
      <c r="E75" s="45" t="s">
        <v>39</v>
      </c>
      <c r="F75" s="75"/>
      <c r="G75" s="142" t="n">
        <f aca="false">C75*F75</f>
        <v>0</v>
      </c>
      <c r="H75" s="143" t="n">
        <f aca="false">+G75*0.095</f>
        <v>0</v>
      </c>
      <c r="I75" s="142" t="n">
        <f aca="false">+G75+H75</f>
        <v>0</v>
      </c>
      <c r="J75" s="128"/>
      <c r="K75" s="144"/>
    </row>
    <row r="76" customFormat="false" ht="14.25" hidden="false" customHeight="false" outlineLevel="0" collapsed="false">
      <c r="A76" s="36" t="n">
        <v>57</v>
      </c>
      <c r="B76" s="122" t="s">
        <v>293</v>
      </c>
      <c r="C76" s="136" t="n">
        <v>200</v>
      </c>
      <c r="D76" s="137" t="s">
        <v>26</v>
      </c>
      <c r="E76" s="45" t="s">
        <v>39</v>
      </c>
      <c r="F76" s="75"/>
      <c r="G76" s="142" t="n">
        <f aca="false">C76*F76</f>
        <v>0</v>
      </c>
      <c r="H76" s="143" t="n">
        <f aca="false">+G76*0.095</f>
        <v>0</v>
      </c>
      <c r="I76" s="142" t="n">
        <f aca="false">+G76+H76</f>
        <v>0</v>
      </c>
      <c r="J76" s="128"/>
      <c r="K76" s="144"/>
    </row>
    <row r="77" customFormat="false" ht="14.25" hidden="false" customHeight="false" outlineLevel="0" collapsed="false">
      <c r="A77" s="36" t="n">
        <v>58</v>
      </c>
      <c r="B77" s="122" t="s">
        <v>294</v>
      </c>
      <c r="C77" s="145" t="n">
        <v>200</v>
      </c>
      <c r="D77" s="145" t="s">
        <v>26</v>
      </c>
      <c r="E77" s="45" t="s">
        <v>39</v>
      </c>
      <c r="F77" s="75"/>
      <c r="G77" s="142" t="n">
        <f aca="false">C77*F77</f>
        <v>0</v>
      </c>
      <c r="H77" s="143" t="n">
        <f aca="false">+G77*0.095</f>
        <v>0</v>
      </c>
      <c r="I77" s="142" t="n">
        <f aca="false">+G77+H77</f>
        <v>0</v>
      </c>
      <c r="J77" s="128"/>
      <c r="K77" s="144"/>
    </row>
    <row r="78" customFormat="false" ht="14.25" hidden="false" customHeight="false" outlineLevel="0" collapsed="false">
      <c r="A78" s="36" t="n">
        <v>59</v>
      </c>
      <c r="B78" s="122" t="s">
        <v>295</v>
      </c>
      <c r="C78" s="145" t="n">
        <v>300</v>
      </c>
      <c r="D78" s="145" t="s">
        <v>26</v>
      </c>
      <c r="E78" s="45" t="s">
        <v>39</v>
      </c>
      <c r="F78" s="75"/>
      <c r="G78" s="142" t="n">
        <f aca="false">C78*F78</f>
        <v>0</v>
      </c>
      <c r="H78" s="143" t="n">
        <f aca="false">+G78*0.095</f>
        <v>0</v>
      </c>
      <c r="I78" s="142" t="n">
        <f aca="false">+G78+H78</f>
        <v>0</v>
      </c>
      <c r="J78" s="128"/>
      <c r="K78" s="144"/>
    </row>
    <row r="79" customFormat="false" ht="14.25" hidden="false" customHeight="false" outlineLevel="0" collapsed="false">
      <c r="A79" s="36" t="n">
        <v>60</v>
      </c>
      <c r="B79" s="122" t="s">
        <v>296</v>
      </c>
      <c r="C79" s="145" t="n">
        <v>500</v>
      </c>
      <c r="D79" s="145" t="s">
        <v>26</v>
      </c>
      <c r="E79" s="45" t="s">
        <v>39</v>
      </c>
      <c r="F79" s="75"/>
      <c r="G79" s="142" t="n">
        <f aca="false">C79*F79</f>
        <v>0</v>
      </c>
      <c r="H79" s="143" t="n">
        <f aca="false">+G79*0.095</f>
        <v>0</v>
      </c>
      <c r="I79" s="142" t="n">
        <f aca="false">+G79+H79</f>
        <v>0</v>
      </c>
      <c r="J79" s="128"/>
      <c r="K79" s="144"/>
    </row>
    <row r="80" customFormat="false" ht="27" hidden="false" customHeight="true" outlineLevel="0" collapsed="false">
      <c r="A80" s="36" t="n">
        <v>61</v>
      </c>
      <c r="B80" s="122" t="s">
        <v>297</v>
      </c>
      <c r="C80" s="145" t="n">
        <v>3500</v>
      </c>
      <c r="D80" s="145" t="s">
        <v>26</v>
      </c>
      <c r="E80" s="45" t="s">
        <v>39</v>
      </c>
      <c r="F80" s="75"/>
      <c r="G80" s="142" t="n">
        <f aca="false">C80*F80</f>
        <v>0</v>
      </c>
      <c r="H80" s="143" t="n">
        <f aca="false">+G80*0.095</f>
        <v>0</v>
      </c>
      <c r="I80" s="142" t="n">
        <f aca="false">+G80+H80</f>
        <v>0</v>
      </c>
      <c r="J80" s="128"/>
      <c r="K80" s="144"/>
    </row>
    <row r="81" customFormat="false" ht="13.5" hidden="false" customHeight="false" outlineLevel="0" collapsed="false">
      <c r="A81" s="36" t="n">
        <v>62</v>
      </c>
      <c r="B81" s="126" t="s">
        <v>298</v>
      </c>
      <c r="C81" s="44" t="s">
        <v>39</v>
      </c>
      <c r="D81" s="45" t="s">
        <v>39</v>
      </c>
      <c r="E81" s="45" t="s">
        <v>39</v>
      </c>
      <c r="F81" s="45" t="s">
        <v>39</v>
      </c>
      <c r="G81" s="146" t="n">
        <f aca="false">SUM(G69:G80)</f>
        <v>0</v>
      </c>
      <c r="H81" s="146" t="n">
        <f aca="false">+G81*0.095</f>
        <v>0</v>
      </c>
      <c r="I81" s="146" t="n">
        <f aca="false">+G81+H81</f>
        <v>0</v>
      </c>
      <c r="J81" s="147" t="n">
        <f aca="false">SUM(J69:J80)</f>
        <v>0</v>
      </c>
      <c r="K81" s="147" t="n">
        <f aca="false">SUM(K69:K80)</f>
        <v>0</v>
      </c>
    </row>
    <row r="82" customFormat="false" ht="14.25" hidden="false" customHeight="true" outlineLevel="0" collapsed="false">
      <c r="A82" s="55" t="s">
        <v>299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32.25" hidden="false" customHeight="true" outlineLevel="0" collapsed="false">
      <c r="A83" s="36" t="n">
        <v>63</v>
      </c>
      <c r="B83" s="122" t="s">
        <v>300</v>
      </c>
      <c r="C83" s="61" t="n">
        <v>10000</v>
      </c>
      <c r="D83" s="61" t="s">
        <v>26</v>
      </c>
      <c r="E83" s="45" t="s">
        <v>39</v>
      </c>
      <c r="F83" s="75"/>
      <c r="G83" s="75" t="n">
        <f aca="false">C83*F83</f>
        <v>0</v>
      </c>
      <c r="H83" s="123" t="n">
        <f aca="false">G83*0.095</f>
        <v>0</v>
      </c>
      <c r="I83" s="75" t="n">
        <f aca="false">+G83+H83</f>
        <v>0</v>
      </c>
      <c r="J83" s="124"/>
      <c r="K83" s="125"/>
    </row>
    <row r="84" customFormat="false" ht="14.25" hidden="false" customHeight="false" outlineLevel="0" collapsed="false">
      <c r="A84" s="148"/>
      <c r="B84" s="126" t="s">
        <v>301</v>
      </c>
      <c r="C84" s="44" t="s">
        <v>39</v>
      </c>
      <c r="D84" s="45" t="s">
        <v>39</v>
      </c>
      <c r="E84" s="45" t="s">
        <v>39</v>
      </c>
      <c r="F84" s="45" t="s">
        <v>39</v>
      </c>
      <c r="G84" s="86" t="n">
        <f aca="false">+G83</f>
        <v>0</v>
      </c>
      <c r="H84" s="86" t="n">
        <f aca="false">+H83</f>
        <v>0</v>
      </c>
      <c r="I84" s="86" t="n">
        <f aca="false">+I83</f>
        <v>0</v>
      </c>
      <c r="J84" s="141" t="n">
        <f aca="false">+J83</f>
        <v>0</v>
      </c>
      <c r="K84" s="48" t="n">
        <f aca="false">+K83</f>
        <v>0</v>
      </c>
    </row>
    <row r="85" customFormat="false" ht="14.25" hidden="false" customHeight="true" outlineLevel="0" collapsed="false">
      <c r="A85" s="55" t="s">
        <v>302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4.25" hidden="false" customHeight="false" outlineLevel="0" collapsed="false">
      <c r="A86" s="148" t="n">
        <v>64</v>
      </c>
      <c r="B86" s="122" t="s">
        <v>303</v>
      </c>
      <c r="C86" s="145" t="n">
        <v>2</v>
      </c>
      <c r="D86" s="145" t="s">
        <v>26</v>
      </c>
      <c r="E86" s="45" t="s">
        <v>39</v>
      </c>
      <c r="F86" s="75"/>
      <c r="G86" s="75" t="n">
        <f aca="false">C86*F86</f>
        <v>0</v>
      </c>
      <c r="H86" s="123" t="n">
        <f aca="false">+G86*0.095</f>
        <v>0</v>
      </c>
      <c r="I86" s="75" t="n">
        <f aca="false">G86+H86</f>
        <v>0</v>
      </c>
      <c r="J86" s="124"/>
      <c r="K86" s="125"/>
    </row>
    <row r="87" customFormat="false" ht="14.25" hidden="false" customHeight="false" outlineLevel="0" collapsed="false">
      <c r="A87" s="148" t="n">
        <v>65</v>
      </c>
      <c r="B87" s="122" t="s">
        <v>304</v>
      </c>
      <c r="C87" s="145" t="n">
        <v>2</v>
      </c>
      <c r="D87" s="145" t="s">
        <v>26</v>
      </c>
      <c r="E87" s="45" t="s">
        <v>39</v>
      </c>
      <c r="F87" s="75"/>
      <c r="G87" s="75" t="n">
        <f aca="false">C87*F87</f>
        <v>0</v>
      </c>
      <c r="H87" s="123" t="n">
        <f aca="false">+G87*0.095</f>
        <v>0</v>
      </c>
      <c r="I87" s="75" t="n">
        <f aca="false">G87+H87</f>
        <v>0</v>
      </c>
      <c r="J87" s="124"/>
      <c r="K87" s="125"/>
    </row>
    <row r="88" customFormat="false" ht="14.25" hidden="false" customHeight="false" outlineLevel="0" collapsed="false">
      <c r="A88" s="148" t="n">
        <v>66</v>
      </c>
      <c r="B88" s="126" t="s">
        <v>305</v>
      </c>
      <c r="C88" s="44" t="s">
        <v>39</v>
      </c>
      <c r="D88" s="45" t="s">
        <v>39</v>
      </c>
      <c r="E88" s="45" t="s">
        <v>39</v>
      </c>
      <c r="F88" s="45" t="s">
        <v>39</v>
      </c>
      <c r="G88" s="86" t="n">
        <f aca="false">SUM(G86:G87)</f>
        <v>0</v>
      </c>
      <c r="H88" s="86" t="n">
        <f aca="false">SUM(H86:H87)</f>
        <v>0</v>
      </c>
      <c r="I88" s="86" t="n">
        <f aca="false">SUM(I86:I87)</f>
        <v>0</v>
      </c>
      <c r="J88" s="141" t="n">
        <f aca="false">SUM(J86:J87)</f>
        <v>0</v>
      </c>
      <c r="K88" s="48" t="n">
        <f aca="false">SUM(K86:K87)</f>
        <v>0</v>
      </c>
    </row>
    <row r="89" customFormat="false" ht="13.5" hidden="false" customHeight="true" outlineLevel="0" collapsed="false">
      <c r="A89" s="55" t="s">
        <v>306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4.25" hidden="false" customHeight="false" outlineLevel="0" collapsed="false">
      <c r="A90" s="148" t="n">
        <v>67</v>
      </c>
      <c r="B90" s="122" t="s">
        <v>307</v>
      </c>
      <c r="C90" s="145" t="n">
        <v>800</v>
      </c>
      <c r="D90" s="145" t="s">
        <v>26</v>
      </c>
      <c r="E90" s="45" t="s">
        <v>39</v>
      </c>
      <c r="F90" s="75"/>
      <c r="G90" s="75" t="n">
        <f aca="false">C90*F90</f>
        <v>0</v>
      </c>
      <c r="H90" s="123" t="n">
        <f aca="false">+G90*0.095</f>
        <v>0</v>
      </c>
      <c r="I90" s="75" t="n">
        <f aca="false">+G90+H90</f>
        <v>0</v>
      </c>
      <c r="J90" s="124"/>
      <c r="K90" s="125"/>
    </row>
    <row r="91" customFormat="false" ht="14.25" hidden="false" customHeight="false" outlineLevel="0" collapsed="false">
      <c r="A91" s="148"/>
      <c r="B91" s="126" t="s">
        <v>308</v>
      </c>
      <c r="C91" s="44" t="s">
        <v>39</v>
      </c>
      <c r="D91" s="45" t="s">
        <v>39</v>
      </c>
      <c r="E91" s="45" t="s">
        <v>39</v>
      </c>
      <c r="F91" s="45" t="s">
        <v>39</v>
      </c>
      <c r="G91" s="86" t="n">
        <f aca="false">+G90</f>
        <v>0</v>
      </c>
      <c r="H91" s="86" t="n">
        <f aca="false">+H90</f>
        <v>0</v>
      </c>
      <c r="I91" s="86" t="n">
        <f aca="false">+I90</f>
        <v>0</v>
      </c>
      <c r="J91" s="149" t="n">
        <f aca="false">+J90</f>
        <v>0</v>
      </c>
      <c r="K91" s="150" t="n">
        <f aca="false">+K90</f>
        <v>0</v>
      </c>
    </row>
    <row r="92" customFormat="false" ht="14.25" hidden="false" customHeight="true" outlineLevel="0" collapsed="false">
      <c r="A92" s="151" t="s">
        <v>309</v>
      </c>
      <c r="B92" s="151"/>
      <c r="C92" s="151"/>
      <c r="D92" s="151"/>
      <c r="E92" s="151"/>
      <c r="F92" s="151"/>
      <c r="G92" s="151"/>
      <c r="H92" s="151"/>
      <c r="I92" s="151"/>
      <c r="J92" s="151"/>
      <c r="K92" s="151"/>
    </row>
    <row r="93" customFormat="false" ht="14.25" hidden="false" customHeight="false" outlineLevel="0" collapsed="false">
      <c r="A93" s="148" t="n">
        <v>68</v>
      </c>
      <c r="B93" s="122" t="s">
        <v>310</v>
      </c>
      <c r="C93" s="145" t="n">
        <v>400</v>
      </c>
      <c r="D93" s="145" t="s">
        <v>26</v>
      </c>
      <c r="E93" s="45" t="s">
        <v>39</v>
      </c>
      <c r="F93" s="75"/>
      <c r="G93" s="75" t="n">
        <f aca="false">C93*F93</f>
        <v>0</v>
      </c>
      <c r="H93" s="123" t="n">
        <f aca="false">+G93*0.095</f>
        <v>0</v>
      </c>
      <c r="I93" s="75" t="n">
        <f aca="false">+G93+H93</f>
        <v>0</v>
      </c>
      <c r="J93" s="124"/>
      <c r="K93" s="125"/>
    </row>
    <row r="94" customFormat="false" ht="13.5" hidden="false" customHeight="false" outlineLevel="0" collapsed="false">
      <c r="A94" s="148"/>
      <c r="B94" s="126" t="s">
        <v>311</v>
      </c>
      <c r="C94" s="44" t="s">
        <v>39</v>
      </c>
      <c r="D94" s="45" t="s">
        <v>39</v>
      </c>
      <c r="E94" s="45" t="s">
        <v>39</v>
      </c>
      <c r="F94" s="45" t="s">
        <v>39</v>
      </c>
      <c r="G94" s="86" t="n">
        <f aca="false">+G93</f>
        <v>0</v>
      </c>
      <c r="H94" s="86" t="n">
        <f aca="false">+H93</f>
        <v>0</v>
      </c>
      <c r="I94" s="86" t="n">
        <f aca="false">+I93</f>
        <v>0</v>
      </c>
      <c r="J94" s="141" t="n">
        <f aca="false">+J93</f>
        <v>0</v>
      </c>
      <c r="K94" s="141" t="n">
        <f aca="false">+K93</f>
        <v>0</v>
      </c>
    </row>
    <row r="95" customFormat="false" ht="14.25" hidden="false" customHeight="true" outlineLevel="0" collapsed="false">
      <c r="A95" s="55" t="s">
        <v>312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4.25" hidden="false" customHeight="false" outlineLevel="0" collapsed="false">
      <c r="A96" s="148" t="n">
        <v>69</v>
      </c>
      <c r="B96" s="122" t="s">
        <v>313</v>
      </c>
      <c r="C96" s="145" t="n">
        <v>600</v>
      </c>
      <c r="D96" s="145" t="s">
        <v>26</v>
      </c>
      <c r="E96" s="45" t="s">
        <v>39</v>
      </c>
      <c r="F96" s="75"/>
      <c r="G96" s="75" t="n">
        <f aca="false">C96*F96</f>
        <v>0</v>
      </c>
      <c r="H96" s="123" t="n">
        <f aca="false">+G96*0.095</f>
        <v>0</v>
      </c>
      <c r="I96" s="75" t="n">
        <f aca="false">+G96+H96</f>
        <v>0</v>
      </c>
      <c r="J96" s="124"/>
      <c r="K96" s="125"/>
    </row>
    <row r="97" customFormat="false" ht="18.75" hidden="false" customHeight="true" outlineLevel="0" collapsed="false">
      <c r="A97" s="148" t="n">
        <v>70</v>
      </c>
      <c r="B97" s="122" t="s">
        <v>314</v>
      </c>
      <c r="C97" s="145" t="n">
        <v>1000</v>
      </c>
      <c r="D97" s="145" t="s">
        <v>26</v>
      </c>
      <c r="E97" s="45" t="s">
        <v>39</v>
      </c>
      <c r="F97" s="75"/>
      <c r="G97" s="75" t="n">
        <f aca="false">C97*F97</f>
        <v>0</v>
      </c>
      <c r="H97" s="123" t="n">
        <f aca="false">+G97*0.095</f>
        <v>0</v>
      </c>
      <c r="I97" s="75" t="n">
        <f aca="false">+G97+H97</f>
        <v>0</v>
      </c>
      <c r="J97" s="124"/>
      <c r="K97" s="125"/>
    </row>
    <row r="98" customFormat="false" ht="27" hidden="false" customHeight="false" outlineLevel="0" collapsed="false">
      <c r="A98" s="148" t="n">
        <v>71</v>
      </c>
      <c r="B98" s="122" t="s">
        <v>315</v>
      </c>
      <c r="C98" s="145" t="n">
        <v>600</v>
      </c>
      <c r="D98" s="145" t="s">
        <v>26</v>
      </c>
      <c r="E98" s="45" t="s">
        <v>39</v>
      </c>
      <c r="F98" s="75"/>
      <c r="G98" s="75" t="n">
        <f aca="false">C98*F98</f>
        <v>0</v>
      </c>
      <c r="H98" s="123" t="n">
        <f aca="false">+G98*0.095</f>
        <v>0</v>
      </c>
      <c r="I98" s="75" t="n">
        <f aca="false">+G98+H98</f>
        <v>0</v>
      </c>
      <c r="J98" s="124"/>
      <c r="K98" s="125"/>
    </row>
    <row r="99" customFormat="false" ht="14.25" hidden="false" customHeight="false" outlineLevel="0" collapsed="false">
      <c r="A99" s="148" t="n">
        <v>72</v>
      </c>
      <c r="B99" s="122" t="s">
        <v>316</v>
      </c>
      <c r="C99" s="145" t="n">
        <v>400</v>
      </c>
      <c r="D99" s="145" t="s">
        <v>26</v>
      </c>
      <c r="E99" s="45" t="s">
        <v>39</v>
      </c>
      <c r="F99" s="75"/>
      <c r="G99" s="75" t="n">
        <f aca="false">C99*F99</f>
        <v>0</v>
      </c>
      <c r="H99" s="123" t="n">
        <f aca="false">+G99*0.095</f>
        <v>0</v>
      </c>
      <c r="I99" s="75" t="n">
        <f aca="false">+G99+H99</f>
        <v>0</v>
      </c>
      <c r="J99" s="124"/>
      <c r="K99" s="125"/>
    </row>
    <row r="100" customFormat="false" ht="14.25" hidden="false" customHeight="false" outlineLevel="0" collapsed="false">
      <c r="A100" s="152" t="n">
        <v>73</v>
      </c>
      <c r="B100" s="130" t="s">
        <v>317</v>
      </c>
      <c r="C100" s="153" t="n">
        <v>300</v>
      </c>
      <c r="D100" s="153" t="s">
        <v>26</v>
      </c>
      <c r="E100" s="45" t="s">
        <v>39</v>
      </c>
      <c r="F100" s="22"/>
      <c r="G100" s="75" t="n">
        <f aca="false">C100*F100</f>
        <v>0</v>
      </c>
      <c r="H100" s="123" t="n">
        <f aca="false">+G100*0.095</f>
        <v>0</v>
      </c>
      <c r="I100" s="75" t="n">
        <f aca="false">+G100+H100</f>
        <v>0</v>
      </c>
      <c r="J100" s="140"/>
      <c r="K100" s="82"/>
    </row>
    <row r="101" customFormat="false" ht="14.25" hidden="false" customHeight="false" outlineLevel="0" collapsed="false">
      <c r="A101" s="148" t="n">
        <v>74</v>
      </c>
      <c r="B101" s="122" t="s">
        <v>318</v>
      </c>
      <c r="C101" s="145" t="n">
        <v>400</v>
      </c>
      <c r="D101" s="145" t="s">
        <v>26</v>
      </c>
      <c r="E101" s="45" t="s">
        <v>39</v>
      </c>
      <c r="F101" s="75"/>
      <c r="G101" s="75" t="n">
        <f aca="false">C101*F101</f>
        <v>0</v>
      </c>
      <c r="H101" s="123" t="n">
        <f aca="false">+G101*0.095</f>
        <v>0</v>
      </c>
      <c r="I101" s="75" t="n">
        <f aca="false">+G101+H101</f>
        <v>0</v>
      </c>
      <c r="J101" s="124"/>
      <c r="K101" s="125"/>
    </row>
    <row r="102" customFormat="false" ht="13.5" hidden="false" customHeight="false" outlineLevel="0" collapsed="false">
      <c r="A102" s="148"/>
      <c r="B102" s="126" t="s">
        <v>319</v>
      </c>
      <c r="C102" s="44" t="s">
        <v>39</v>
      </c>
      <c r="D102" s="45" t="s">
        <v>39</v>
      </c>
      <c r="E102" s="45" t="s">
        <v>39</v>
      </c>
      <c r="F102" s="45" t="s">
        <v>39</v>
      </c>
      <c r="G102" s="86" t="n">
        <f aca="false">SUM(G96:G101)</f>
        <v>0</v>
      </c>
      <c r="H102" s="86" t="n">
        <f aca="false">SUM(H96:H101)</f>
        <v>0</v>
      </c>
      <c r="I102" s="86" t="n">
        <f aca="false">SUM(I96:I101)</f>
        <v>0</v>
      </c>
      <c r="J102" s="141" t="n">
        <f aca="false">SUM(J96:J101)</f>
        <v>0</v>
      </c>
      <c r="K102" s="141" t="n">
        <f aca="false">SUM(K96:K101)</f>
        <v>0</v>
      </c>
    </row>
    <row r="103" customFormat="false" ht="14.25" hidden="false" customHeight="true" outlineLevel="0" collapsed="false">
      <c r="A103" s="55" t="s">
        <v>320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27" hidden="false" customHeight="false" outlineLevel="0" collapsed="false">
      <c r="A104" s="148" t="n">
        <v>75</v>
      </c>
      <c r="B104" s="122" t="s">
        <v>321</v>
      </c>
      <c r="C104" s="145" t="n">
        <v>60</v>
      </c>
      <c r="D104" s="145" t="s">
        <v>26</v>
      </c>
      <c r="E104" s="75"/>
      <c r="F104" s="75"/>
      <c r="G104" s="75" t="n">
        <f aca="false">C104*F104</f>
        <v>0</v>
      </c>
      <c r="H104" s="123" t="n">
        <f aca="false">G104*0.095</f>
        <v>0</v>
      </c>
      <c r="I104" s="75" t="n">
        <f aca="false">+G104+H104</f>
        <v>0</v>
      </c>
      <c r="J104" s="124"/>
      <c r="K104" s="125"/>
    </row>
    <row r="105" customFormat="false" ht="14.25" hidden="false" customHeight="false" outlineLevel="0" collapsed="false">
      <c r="A105" s="148" t="n">
        <v>76</v>
      </c>
      <c r="B105" s="122" t="s">
        <v>322</v>
      </c>
      <c r="C105" s="145" t="n">
        <v>30</v>
      </c>
      <c r="D105" s="145" t="s">
        <v>26</v>
      </c>
      <c r="E105" s="75"/>
      <c r="F105" s="75"/>
      <c r="G105" s="75" t="n">
        <f aca="false">C105*F105</f>
        <v>0</v>
      </c>
      <c r="H105" s="123" t="n">
        <f aca="false">G105*0.095</f>
        <v>0</v>
      </c>
      <c r="I105" s="75" t="n">
        <f aca="false">+G105+H105</f>
        <v>0</v>
      </c>
      <c r="J105" s="124"/>
      <c r="K105" s="125"/>
    </row>
    <row r="106" customFormat="false" ht="14.25" hidden="false" customHeight="false" outlineLevel="0" collapsed="false">
      <c r="A106" s="148" t="n">
        <v>77</v>
      </c>
      <c r="B106" s="122" t="s">
        <v>323</v>
      </c>
      <c r="C106" s="145" t="n">
        <v>20</v>
      </c>
      <c r="D106" s="145" t="s">
        <v>26</v>
      </c>
      <c r="E106" s="75"/>
      <c r="F106" s="75"/>
      <c r="G106" s="75" t="n">
        <f aca="false">C106*F106</f>
        <v>0</v>
      </c>
      <c r="H106" s="123" t="n">
        <f aca="false">G106*0.095</f>
        <v>0</v>
      </c>
      <c r="I106" s="75" t="n">
        <f aca="false">+G106+H106</f>
        <v>0</v>
      </c>
      <c r="J106" s="124"/>
      <c r="K106" s="125"/>
    </row>
    <row r="107" customFormat="false" ht="14.25" hidden="false" customHeight="true" outlineLevel="0" collapsed="false">
      <c r="A107" s="148" t="n">
        <v>78</v>
      </c>
      <c r="B107" s="122" t="s">
        <v>324</v>
      </c>
      <c r="C107" s="145" t="n">
        <v>10</v>
      </c>
      <c r="D107" s="145" t="s">
        <v>26</v>
      </c>
      <c r="E107" s="75"/>
      <c r="F107" s="75"/>
      <c r="G107" s="75" t="n">
        <f aca="false">C107*F107</f>
        <v>0</v>
      </c>
      <c r="H107" s="123" t="n">
        <f aca="false">G107*0.095</f>
        <v>0</v>
      </c>
      <c r="I107" s="75" t="n">
        <f aca="false">+G107+H107</f>
        <v>0</v>
      </c>
      <c r="J107" s="124"/>
      <c r="K107" s="125"/>
    </row>
    <row r="108" customFormat="false" ht="14.25" hidden="false" customHeight="false" outlineLevel="0" collapsed="false">
      <c r="A108" s="148" t="n">
        <v>79</v>
      </c>
      <c r="B108" s="122" t="s">
        <v>325</v>
      </c>
      <c r="C108" s="145" t="n">
        <v>30</v>
      </c>
      <c r="D108" s="145" t="s">
        <v>26</v>
      </c>
      <c r="E108" s="75"/>
      <c r="F108" s="75"/>
      <c r="G108" s="75" t="n">
        <f aca="false">C108*F108</f>
        <v>0</v>
      </c>
      <c r="H108" s="123" t="n">
        <f aca="false">G108*0.095</f>
        <v>0</v>
      </c>
      <c r="I108" s="75" t="n">
        <f aca="false">+G108+H108</f>
        <v>0</v>
      </c>
      <c r="J108" s="124"/>
      <c r="K108" s="125"/>
    </row>
    <row r="109" customFormat="false" ht="14.25" hidden="false" customHeight="false" outlineLevel="0" collapsed="false">
      <c r="A109" s="148" t="n">
        <v>80</v>
      </c>
      <c r="B109" s="130" t="s">
        <v>326</v>
      </c>
      <c r="C109" s="153" t="n">
        <v>5</v>
      </c>
      <c r="D109" s="153" t="s">
        <v>26</v>
      </c>
      <c r="E109" s="22"/>
      <c r="F109" s="22"/>
      <c r="G109" s="75" t="n">
        <f aca="false">C109*F109</f>
        <v>0</v>
      </c>
      <c r="H109" s="123" t="n">
        <f aca="false">G109*0.095</f>
        <v>0</v>
      </c>
      <c r="I109" s="75" t="n">
        <f aca="false">+G109+H109</f>
        <v>0</v>
      </c>
      <c r="J109" s="140"/>
      <c r="K109" s="82"/>
    </row>
    <row r="110" customFormat="false" ht="14.25" hidden="false" customHeight="false" outlineLevel="0" collapsed="false">
      <c r="A110" s="148" t="n">
        <v>81</v>
      </c>
      <c r="B110" s="122" t="s">
        <v>327</v>
      </c>
      <c r="C110" s="145" t="n">
        <v>5</v>
      </c>
      <c r="D110" s="145" t="s">
        <v>26</v>
      </c>
      <c r="E110" s="75"/>
      <c r="F110" s="75"/>
      <c r="G110" s="75" t="n">
        <f aca="false">C110*F110</f>
        <v>0</v>
      </c>
      <c r="H110" s="123" t="n">
        <f aca="false">G110*0.095</f>
        <v>0</v>
      </c>
      <c r="I110" s="75" t="n">
        <f aca="false">+G110+H110</f>
        <v>0</v>
      </c>
      <c r="J110" s="124"/>
      <c r="K110" s="125"/>
    </row>
    <row r="111" customFormat="false" ht="14.25" hidden="false" customHeight="false" outlineLevel="0" collapsed="false">
      <c r="A111" s="148" t="n">
        <v>82</v>
      </c>
      <c r="B111" s="122" t="s">
        <v>328</v>
      </c>
      <c r="C111" s="145" t="n">
        <v>10</v>
      </c>
      <c r="D111" s="145" t="s">
        <v>26</v>
      </c>
      <c r="E111" s="75"/>
      <c r="F111" s="75"/>
      <c r="G111" s="75" t="n">
        <f aca="false">C111*F111</f>
        <v>0</v>
      </c>
      <c r="H111" s="123" t="n">
        <f aca="false">G111*0.095</f>
        <v>0</v>
      </c>
      <c r="I111" s="75" t="n">
        <f aca="false">+G111+H111</f>
        <v>0</v>
      </c>
      <c r="J111" s="124"/>
      <c r="K111" s="125"/>
    </row>
    <row r="112" customFormat="false" ht="14.25" hidden="false" customHeight="false" outlineLevel="0" collapsed="false">
      <c r="A112" s="148" t="n">
        <v>83</v>
      </c>
      <c r="B112" s="122" t="s">
        <v>329</v>
      </c>
      <c r="C112" s="145" t="n">
        <v>10</v>
      </c>
      <c r="D112" s="145" t="s">
        <v>26</v>
      </c>
      <c r="E112" s="75"/>
      <c r="F112" s="75"/>
      <c r="G112" s="75" t="n">
        <f aca="false">C112*F112</f>
        <v>0</v>
      </c>
      <c r="H112" s="123" t="n">
        <f aca="false">G112*0.095</f>
        <v>0</v>
      </c>
      <c r="I112" s="75" t="n">
        <f aca="false">+G112+H112</f>
        <v>0</v>
      </c>
      <c r="J112" s="124"/>
      <c r="K112" s="125"/>
    </row>
    <row r="113" customFormat="false" ht="13.5" hidden="false" customHeight="false" outlineLevel="0" collapsed="false">
      <c r="A113" s="148"/>
      <c r="B113" s="126" t="s">
        <v>330</v>
      </c>
      <c r="C113" s="44" t="s">
        <v>39</v>
      </c>
      <c r="D113" s="45" t="s">
        <v>39</v>
      </c>
      <c r="E113" s="45" t="s">
        <v>39</v>
      </c>
      <c r="F113" s="45" t="s">
        <v>39</v>
      </c>
      <c r="G113" s="86" t="n">
        <f aca="false">SUM(G104:G112)</f>
        <v>0</v>
      </c>
      <c r="H113" s="86" t="n">
        <f aca="false">G113*0.095</f>
        <v>0</v>
      </c>
      <c r="I113" s="86" t="n">
        <f aca="false">+G113+H113</f>
        <v>0</v>
      </c>
      <c r="J113" s="141" t="n">
        <f aca="false">SUM(J104:J112)</f>
        <v>0</v>
      </c>
      <c r="K113" s="141" t="n">
        <f aca="false">SUM(K104:K112)</f>
        <v>0</v>
      </c>
    </row>
    <row r="114" customFormat="false" ht="17.25" hidden="false" customHeight="true" outlineLevel="0" collapsed="false">
      <c r="A114" s="93"/>
    </row>
    <row r="115" customFormat="false" ht="14.25" hidden="false" customHeight="false" outlineLevel="0" collapsed="false">
      <c r="A115" s="63" t="s">
        <v>99</v>
      </c>
      <c r="B115" s="64"/>
      <c r="C115" s="3"/>
      <c r="D115" s="4"/>
      <c r="E115" s="5"/>
      <c r="F115" s="5"/>
      <c r="G115" s="5"/>
      <c r="H115" s="5"/>
      <c r="I115" s="5"/>
      <c r="J115" s="1"/>
      <c r="K115" s="1"/>
    </row>
    <row r="116" customFormat="false" ht="14.25" hidden="false" customHeight="false" outlineLevel="0" collapsed="false">
      <c r="A116" s="1" t="s">
        <v>100</v>
      </c>
      <c r="B116" s="2"/>
      <c r="C116" s="3"/>
      <c r="D116" s="4"/>
      <c r="E116" s="5"/>
      <c r="F116" s="5"/>
      <c r="G116" s="5"/>
      <c r="H116" s="5"/>
      <c r="I116" s="5"/>
      <c r="J116" s="1"/>
      <c r="K116" s="1"/>
    </row>
    <row r="117" s="96" customFormat="true" ht="12.75" hidden="false" customHeight="false" outlineLevel="0" collapsed="false">
      <c r="A117" s="1" t="s">
        <v>331</v>
      </c>
      <c r="B117" s="2"/>
      <c r="C117" s="3"/>
      <c r="D117" s="4"/>
      <c r="E117" s="5"/>
      <c r="F117" s="5"/>
      <c r="G117" s="5"/>
      <c r="H117" s="5"/>
      <c r="I117" s="5"/>
      <c r="J117" s="1"/>
      <c r="K117" s="1"/>
    </row>
    <row r="118" s="96" customFormat="true" ht="12.75" hidden="false" customHeight="false" outlineLevel="0" collapsed="false">
      <c r="A118" s="1" t="s">
        <v>102</v>
      </c>
      <c r="B118" s="2"/>
      <c r="C118" s="3"/>
      <c r="D118" s="4"/>
      <c r="E118" s="5"/>
      <c r="F118" s="5"/>
      <c r="G118" s="5"/>
      <c r="H118" s="5"/>
      <c r="I118" s="5"/>
      <c r="J118" s="1"/>
      <c r="K118" s="1"/>
    </row>
    <row r="119" s="96" customFormat="true" ht="14.25" hidden="false" customHeight="true" outlineLevel="0" collapsed="false">
      <c r="A119" s="1" t="s">
        <v>103</v>
      </c>
      <c r="B119" s="2"/>
      <c r="C119" s="3"/>
      <c r="D119" s="4"/>
      <c r="E119" s="5"/>
      <c r="F119" s="5"/>
      <c r="G119" s="5"/>
      <c r="H119" s="5"/>
      <c r="I119" s="5"/>
      <c r="J119" s="1"/>
      <c r="K119" s="1"/>
    </row>
    <row r="120" s="96" customFormat="true" ht="12" hidden="false" customHeight="true" outlineLevel="0" collapsed="false">
      <c r="A120" s="1" t="s">
        <v>104</v>
      </c>
      <c r="B120" s="2"/>
      <c r="C120" s="3"/>
      <c r="D120" s="4"/>
      <c r="E120" s="5"/>
      <c r="F120" s="5"/>
      <c r="G120" s="5"/>
      <c r="H120" s="5"/>
      <c r="I120" s="5"/>
      <c r="J120" s="1"/>
      <c r="K120" s="1"/>
    </row>
    <row r="121" customFormat="false" ht="14.25" hidden="false" customHeight="false" outlineLevel="0" collapsed="false">
      <c r="A121" s="1" t="s">
        <v>105</v>
      </c>
      <c r="B121" s="2"/>
      <c r="C121" s="3"/>
      <c r="D121" s="4"/>
      <c r="E121" s="5"/>
      <c r="F121" s="5"/>
      <c r="G121" s="5"/>
      <c r="H121" s="5"/>
      <c r="I121" s="5"/>
      <c r="J121" s="1"/>
      <c r="K121" s="1"/>
    </row>
    <row r="122" customFormat="false" ht="27.75" hidden="false" customHeight="true" outlineLevel="0" collapsed="false">
      <c r="A122" s="65" t="s">
        <v>106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</row>
    <row r="123" customFormat="false" ht="28.5" hidden="false" customHeight="true" outlineLevel="0" collapsed="false">
      <c r="A123" s="65" t="s">
        <v>107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</row>
    <row r="124" customFormat="false" ht="14.25" hidden="false" customHeight="false" outlineLevel="0" collapsed="false">
      <c r="A124" s="1"/>
      <c r="B124" s="2"/>
      <c r="C124" s="3"/>
      <c r="D124" s="4"/>
      <c r="E124" s="5"/>
      <c r="F124" s="5"/>
      <c r="G124" s="5"/>
      <c r="H124" s="5"/>
      <c r="I124" s="5"/>
      <c r="J124" s="1"/>
      <c r="K124" s="1"/>
    </row>
    <row r="125" customFormat="false" ht="14.25" hidden="false" customHeight="false" outlineLevel="0" collapsed="false">
      <c r="A125" s="63" t="s">
        <v>108</v>
      </c>
      <c r="B125" s="64"/>
      <c r="C125" s="66" t="s">
        <v>109</v>
      </c>
      <c r="D125" s="67"/>
      <c r="E125" s="68"/>
      <c r="F125" s="68" t="s">
        <v>110</v>
      </c>
      <c r="G125" s="68"/>
      <c r="H125" s="5"/>
      <c r="I125" s="5"/>
      <c r="J125" s="1"/>
      <c r="K125" s="1"/>
    </row>
  </sheetData>
  <mergeCells count="16">
    <mergeCell ref="A3:J3"/>
    <mergeCell ref="A7:K7"/>
    <mergeCell ref="A17:K17"/>
    <mergeCell ref="A45:K45"/>
    <mergeCell ref="A49:K49"/>
    <mergeCell ref="A58:K58"/>
    <mergeCell ref="A62:K62"/>
    <mergeCell ref="A68:K68"/>
    <mergeCell ref="A82:K82"/>
    <mergeCell ref="A85:K85"/>
    <mergeCell ref="A89:K89"/>
    <mergeCell ref="A92:K92"/>
    <mergeCell ref="A95:K95"/>
    <mergeCell ref="A103:K103"/>
    <mergeCell ref="A122:K122"/>
    <mergeCell ref="A123:K123"/>
  </mergeCells>
  <dataValidations count="1">
    <dataValidation allowBlank="true" errorStyle="stop" operator="equal" showDropDown="false" showErrorMessage="true" showInputMessage="false" sqref="J8:K15 J18:K43 J46:K47 J50:K56 J59:K60 J63:K66 J69:K80 J83:K83 J86:K87 J90:K90 J93:K93 J96:K101 J104:K112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09722222222222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8" activeCellId="0" sqref="A68:K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5.28"/>
    <col collapsed="false" customWidth="true" hidden="false" outlineLevel="0" max="9" min="9" style="0" width="17.7"/>
    <col collapsed="false" customWidth="true" hidden="false" outlineLevel="0" max="11" min="10" style="0" width="9.06"/>
    <col collapsed="false" customWidth="false" hidden="false" outlineLevel="0" max="257" min="12" style="71" width="9.14"/>
  </cols>
  <sheetData>
    <row r="1" customFormat="false" ht="16.5" hidden="false" customHeight="false" outlineLevel="0" collapsed="false">
      <c r="A1" s="154" t="s">
        <v>0</v>
      </c>
      <c r="B1" s="117"/>
      <c r="C1" s="119"/>
      <c r="D1" s="119"/>
      <c r="E1" s="116"/>
      <c r="F1" s="116"/>
      <c r="G1" s="116"/>
      <c r="H1" s="116"/>
    </row>
    <row r="2" customFormat="false" ht="12.75" hidden="false" customHeight="false" outlineLevel="0" collapsed="false">
      <c r="A2" s="5" t="s">
        <v>1</v>
      </c>
      <c r="B2" s="2"/>
      <c r="C2" s="101"/>
      <c r="D2" s="4"/>
      <c r="E2" s="5"/>
      <c r="F2" s="5"/>
      <c r="G2" s="5"/>
      <c r="H2" s="5"/>
      <c r="I2" s="5"/>
      <c r="J2" s="1"/>
    </row>
    <row r="3" customFormat="false" ht="18" hidden="false" customHeight="false" outlineLevel="0" collapsed="false">
      <c r="A3" s="7" t="s">
        <v>33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116"/>
      <c r="B4" s="117"/>
      <c r="C4" s="119"/>
      <c r="D4" s="119"/>
      <c r="E4" s="116"/>
      <c r="F4" s="116"/>
      <c r="G4" s="116"/>
      <c r="H4" s="116"/>
      <c r="I4" s="116"/>
    </row>
    <row r="5" customFormat="false" ht="48" hidden="false" customHeight="false" outlineLevel="0" collapsed="false">
      <c r="A5" s="8" t="s">
        <v>3</v>
      </c>
      <c r="B5" s="120" t="s">
        <v>4</v>
      </c>
      <c r="C5" s="8" t="s">
        <v>5</v>
      </c>
      <c r="D5" s="8" t="s">
        <v>6</v>
      </c>
      <c r="E5" s="10" t="s">
        <v>7</v>
      </c>
      <c r="F5" s="10" t="s">
        <v>113</v>
      </c>
      <c r="G5" s="10" t="s">
        <v>114</v>
      </c>
      <c r="H5" s="10" t="s">
        <v>188</v>
      </c>
      <c r="I5" s="10" t="s">
        <v>11</v>
      </c>
      <c r="J5" s="11" t="s">
        <v>12</v>
      </c>
      <c r="K5" s="11" t="s">
        <v>13</v>
      </c>
    </row>
    <row r="6" customFormat="false" ht="12.75" hidden="false" customHeight="false" outlineLevel="0" collapsed="false">
      <c r="A6" s="8" t="n">
        <v>1</v>
      </c>
      <c r="B6" s="121" t="n">
        <v>2</v>
      </c>
      <c r="C6" s="8" t="n">
        <v>3</v>
      </c>
      <c r="D6" s="8" t="n">
        <v>4</v>
      </c>
      <c r="E6" s="9" t="n">
        <v>5</v>
      </c>
      <c r="F6" s="9" t="n">
        <v>6</v>
      </c>
      <c r="G6" s="10" t="s">
        <v>116</v>
      </c>
      <c r="H6" s="9" t="s">
        <v>333</v>
      </c>
      <c r="I6" s="9" t="s">
        <v>16</v>
      </c>
      <c r="J6" s="13" t="n">
        <v>10</v>
      </c>
      <c r="K6" s="13" t="n">
        <v>11</v>
      </c>
    </row>
    <row r="7" customFormat="false" ht="13.5" hidden="false" customHeight="true" outlineLevel="0" collapsed="false">
      <c r="A7" s="73" t="s">
        <v>334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27" hidden="false" customHeight="false" outlineLevel="0" collapsed="false">
      <c r="A8" s="155" t="n">
        <v>1</v>
      </c>
      <c r="B8" s="130" t="s">
        <v>335</v>
      </c>
      <c r="C8" s="153" t="n">
        <v>60</v>
      </c>
      <c r="D8" s="153" t="s">
        <v>26</v>
      </c>
      <c r="E8" s="22"/>
      <c r="F8" s="156"/>
      <c r="G8" s="22" t="n">
        <f aca="false">C8*F8</f>
        <v>0</v>
      </c>
      <c r="H8" s="102" t="n">
        <f aca="false">G8*0.095</f>
        <v>0</v>
      </c>
      <c r="I8" s="23" t="n">
        <f aca="false">+G8+H8</f>
        <v>0</v>
      </c>
      <c r="J8" s="82"/>
      <c r="K8" s="82"/>
    </row>
    <row r="9" customFormat="false" ht="13.5" hidden="false" customHeight="false" outlineLevel="0" collapsed="false">
      <c r="A9" s="155" t="n">
        <v>2</v>
      </c>
      <c r="B9" s="130" t="s">
        <v>336</v>
      </c>
      <c r="C9" s="153" t="n">
        <v>60</v>
      </c>
      <c r="D9" s="153" t="s">
        <v>26</v>
      </c>
      <c r="E9" s="22"/>
      <c r="F9" s="156"/>
      <c r="G9" s="22" t="n">
        <f aca="false">C9*F9</f>
        <v>0</v>
      </c>
      <c r="H9" s="102" t="n">
        <f aca="false">G9*0.095</f>
        <v>0</v>
      </c>
      <c r="I9" s="23" t="n">
        <f aca="false">+G9+H9</f>
        <v>0</v>
      </c>
      <c r="J9" s="82"/>
      <c r="K9" s="82"/>
    </row>
    <row r="10" customFormat="false" ht="27" hidden="false" customHeight="false" outlineLevel="0" collapsed="false">
      <c r="A10" s="155" t="n">
        <v>3</v>
      </c>
      <c r="B10" s="130" t="s">
        <v>337</v>
      </c>
      <c r="C10" s="153" t="n">
        <v>30</v>
      </c>
      <c r="D10" s="153" t="s">
        <v>26</v>
      </c>
      <c r="E10" s="22"/>
      <c r="F10" s="156"/>
      <c r="G10" s="22" t="n">
        <f aca="false">C10*F10</f>
        <v>0</v>
      </c>
      <c r="H10" s="102" t="n">
        <f aca="false">G10*0.095</f>
        <v>0</v>
      </c>
      <c r="I10" s="23" t="n">
        <f aca="false">+G10+H10</f>
        <v>0</v>
      </c>
      <c r="J10" s="82"/>
      <c r="K10" s="82"/>
    </row>
    <row r="11" customFormat="false" ht="27" hidden="false" customHeight="false" outlineLevel="0" collapsed="false">
      <c r="A11" s="155" t="n">
        <v>4</v>
      </c>
      <c r="B11" s="130" t="s">
        <v>338</v>
      </c>
      <c r="C11" s="153" t="n">
        <v>30</v>
      </c>
      <c r="D11" s="153" t="s">
        <v>26</v>
      </c>
      <c r="E11" s="22"/>
      <c r="F11" s="156"/>
      <c r="G11" s="22" t="n">
        <f aca="false">C11*F11</f>
        <v>0</v>
      </c>
      <c r="H11" s="102" t="n">
        <f aca="false">G11*0.095</f>
        <v>0</v>
      </c>
      <c r="I11" s="23" t="n">
        <f aca="false">+G11+H11</f>
        <v>0</v>
      </c>
      <c r="J11" s="82"/>
      <c r="K11" s="82"/>
    </row>
    <row r="12" customFormat="false" ht="27" hidden="false" customHeight="false" outlineLevel="0" collapsed="false">
      <c r="A12" s="155" t="n">
        <v>5</v>
      </c>
      <c r="B12" s="130" t="s">
        <v>339</v>
      </c>
      <c r="C12" s="153" t="n">
        <v>300</v>
      </c>
      <c r="D12" s="153" t="s">
        <v>26</v>
      </c>
      <c r="E12" s="22"/>
      <c r="F12" s="156"/>
      <c r="G12" s="22" t="n">
        <f aca="false">C12*F12</f>
        <v>0</v>
      </c>
      <c r="H12" s="102" t="n">
        <f aca="false">G12*0.095</f>
        <v>0</v>
      </c>
      <c r="I12" s="23" t="n">
        <f aca="false">+G12+H12</f>
        <v>0</v>
      </c>
      <c r="J12" s="82"/>
      <c r="K12" s="82"/>
    </row>
    <row r="13" customFormat="false" ht="27" hidden="false" customHeight="false" outlineLevel="0" collapsed="false">
      <c r="A13" s="155" t="n">
        <v>6</v>
      </c>
      <c r="B13" s="130" t="s">
        <v>340</v>
      </c>
      <c r="C13" s="153" t="n">
        <v>300</v>
      </c>
      <c r="D13" s="153" t="s">
        <v>26</v>
      </c>
      <c r="E13" s="22"/>
      <c r="F13" s="156"/>
      <c r="G13" s="22" t="n">
        <f aca="false">C13*F13</f>
        <v>0</v>
      </c>
      <c r="H13" s="102" t="n">
        <f aca="false">G13*0.095</f>
        <v>0</v>
      </c>
      <c r="I13" s="23" t="n">
        <f aca="false">+G13+H13</f>
        <v>0</v>
      </c>
      <c r="J13" s="82"/>
      <c r="K13" s="82"/>
    </row>
    <row r="14" customFormat="false" ht="27" hidden="false" customHeight="false" outlineLevel="0" collapsed="false">
      <c r="A14" s="155" t="n">
        <v>7</v>
      </c>
      <c r="B14" s="130" t="s">
        <v>341</v>
      </c>
      <c r="C14" s="153" t="n">
        <v>100</v>
      </c>
      <c r="D14" s="153" t="s">
        <v>26</v>
      </c>
      <c r="E14" s="22"/>
      <c r="F14" s="156"/>
      <c r="G14" s="22" t="n">
        <f aca="false">C14*F14</f>
        <v>0</v>
      </c>
      <c r="H14" s="102" t="n">
        <f aca="false">G14*0.095</f>
        <v>0</v>
      </c>
      <c r="I14" s="23" t="n">
        <f aca="false">+G14+H14</f>
        <v>0</v>
      </c>
      <c r="J14" s="82"/>
      <c r="K14" s="82"/>
    </row>
    <row r="15" customFormat="false" ht="27" hidden="false" customHeight="false" outlineLevel="0" collapsed="false">
      <c r="A15" s="155" t="n">
        <v>8</v>
      </c>
      <c r="B15" s="130" t="s">
        <v>342</v>
      </c>
      <c r="C15" s="153" t="n">
        <v>100</v>
      </c>
      <c r="D15" s="153" t="s">
        <v>26</v>
      </c>
      <c r="E15" s="22"/>
      <c r="F15" s="156"/>
      <c r="G15" s="22" t="n">
        <f aca="false">C15*F15</f>
        <v>0</v>
      </c>
      <c r="H15" s="102" t="n">
        <f aca="false">G15*0.095</f>
        <v>0</v>
      </c>
      <c r="I15" s="23" t="n">
        <f aca="false">+G15+H15</f>
        <v>0</v>
      </c>
      <c r="J15" s="82"/>
      <c r="K15" s="82"/>
    </row>
    <row r="16" customFormat="false" ht="40.5" hidden="false" customHeight="false" outlineLevel="0" collapsed="false">
      <c r="A16" s="155" t="n">
        <v>9</v>
      </c>
      <c r="B16" s="16" t="s">
        <v>343</v>
      </c>
      <c r="C16" s="153" t="n">
        <v>300</v>
      </c>
      <c r="D16" s="153" t="s">
        <v>26</v>
      </c>
      <c r="E16" s="22"/>
      <c r="F16" s="156"/>
      <c r="G16" s="22" t="n">
        <f aca="false">C16*F16</f>
        <v>0</v>
      </c>
      <c r="H16" s="102" t="n">
        <f aca="false">G16*0.095</f>
        <v>0</v>
      </c>
      <c r="I16" s="23" t="n">
        <f aca="false">+G16+H16</f>
        <v>0</v>
      </c>
      <c r="J16" s="82"/>
      <c r="K16" s="82"/>
    </row>
    <row r="17" customFormat="false" ht="13.5" hidden="false" customHeight="false" outlineLevel="0" collapsed="false">
      <c r="A17" s="155" t="n">
        <v>10</v>
      </c>
      <c r="B17" s="130" t="s">
        <v>344</v>
      </c>
      <c r="C17" s="153" t="n">
        <v>90</v>
      </c>
      <c r="D17" s="153" t="s">
        <v>26</v>
      </c>
      <c r="E17" s="22"/>
      <c r="F17" s="156"/>
      <c r="G17" s="22" t="n">
        <f aca="false">C17*F17</f>
        <v>0</v>
      </c>
      <c r="H17" s="102" t="n">
        <f aca="false">G17*0.095</f>
        <v>0</v>
      </c>
      <c r="I17" s="23" t="n">
        <f aca="false">+G17+H17</f>
        <v>0</v>
      </c>
      <c r="J17" s="82"/>
      <c r="K17" s="82"/>
    </row>
    <row r="18" customFormat="false" ht="27" hidden="false" customHeight="false" outlineLevel="0" collapsed="false">
      <c r="A18" s="155" t="n">
        <v>11</v>
      </c>
      <c r="B18" s="130" t="s">
        <v>345</v>
      </c>
      <c r="C18" s="153" t="n">
        <v>150</v>
      </c>
      <c r="D18" s="153"/>
      <c r="E18" s="22"/>
      <c r="F18" s="156"/>
      <c r="G18" s="22" t="n">
        <f aca="false">C18*F18</f>
        <v>0</v>
      </c>
      <c r="H18" s="102" t="n">
        <f aca="false">G18*0.095</f>
        <v>0</v>
      </c>
      <c r="I18" s="23" t="n">
        <f aca="false">+G18+H18</f>
        <v>0</v>
      </c>
      <c r="J18" s="82"/>
      <c r="K18" s="82"/>
    </row>
    <row r="19" customFormat="false" ht="27" hidden="false" customHeight="false" outlineLevel="0" collapsed="false">
      <c r="A19" s="155" t="n">
        <v>12</v>
      </c>
      <c r="B19" s="130" t="s">
        <v>346</v>
      </c>
      <c r="C19" s="153" t="n">
        <v>150</v>
      </c>
      <c r="D19" s="153" t="s">
        <v>26</v>
      </c>
      <c r="E19" s="22"/>
      <c r="F19" s="156"/>
      <c r="G19" s="22" t="n">
        <f aca="false">C19*F19</f>
        <v>0</v>
      </c>
      <c r="H19" s="102" t="n">
        <f aca="false">G19*0.095</f>
        <v>0</v>
      </c>
      <c r="I19" s="23" t="n">
        <f aca="false">+G19+H19</f>
        <v>0</v>
      </c>
      <c r="J19" s="82"/>
      <c r="K19" s="82"/>
    </row>
    <row r="20" customFormat="false" ht="27" hidden="false" customHeight="false" outlineLevel="0" collapsed="false">
      <c r="A20" s="155" t="n">
        <v>13</v>
      </c>
      <c r="B20" s="130" t="s">
        <v>347</v>
      </c>
      <c r="C20" s="153" t="n">
        <v>500</v>
      </c>
      <c r="D20" s="153" t="s">
        <v>26</v>
      </c>
      <c r="E20" s="22"/>
      <c r="F20" s="156"/>
      <c r="G20" s="22" t="n">
        <f aca="false">C20*F20</f>
        <v>0</v>
      </c>
      <c r="H20" s="102" t="n">
        <f aca="false">G20*0.095</f>
        <v>0</v>
      </c>
      <c r="I20" s="23" t="n">
        <f aca="false">+G20+H20</f>
        <v>0</v>
      </c>
      <c r="J20" s="82"/>
      <c r="K20" s="82"/>
    </row>
    <row r="21" customFormat="false" ht="13.5" hidden="false" customHeight="false" outlineLevel="0" collapsed="false">
      <c r="A21" s="155" t="n">
        <v>14</v>
      </c>
      <c r="B21" s="130" t="s">
        <v>348</v>
      </c>
      <c r="C21" s="153" t="n">
        <v>60</v>
      </c>
      <c r="D21" s="153" t="s">
        <v>26</v>
      </c>
      <c r="E21" s="22"/>
      <c r="F21" s="156"/>
      <c r="G21" s="22" t="n">
        <f aca="false">C21*F21</f>
        <v>0</v>
      </c>
      <c r="H21" s="102" t="n">
        <f aca="false">G21*0.095</f>
        <v>0</v>
      </c>
      <c r="I21" s="23" t="n">
        <f aca="false">+G21+H21</f>
        <v>0</v>
      </c>
      <c r="J21" s="82"/>
      <c r="K21" s="82"/>
    </row>
    <row r="22" customFormat="false" ht="13.5" hidden="false" customHeight="false" outlineLevel="0" collapsed="false">
      <c r="A22" s="155" t="n">
        <v>15</v>
      </c>
      <c r="B22" s="130" t="s">
        <v>349</v>
      </c>
      <c r="C22" s="153" t="n">
        <v>60</v>
      </c>
      <c r="D22" s="153" t="s">
        <v>26</v>
      </c>
      <c r="E22" s="22"/>
      <c r="F22" s="156"/>
      <c r="G22" s="22" t="n">
        <f aca="false">C22*F22</f>
        <v>0</v>
      </c>
      <c r="H22" s="102" t="n">
        <f aca="false">G22*0.095</f>
        <v>0</v>
      </c>
      <c r="I22" s="23" t="n">
        <f aca="false">+G22+H22</f>
        <v>0</v>
      </c>
      <c r="J22" s="82"/>
      <c r="K22" s="82"/>
    </row>
    <row r="23" customFormat="false" ht="13.5" hidden="false" customHeight="false" outlineLevel="0" collapsed="false">
      <c r="A23" s="155" t="n">
        <v>16</v>
      </c>
      <c r="B23" s="130" t="s">
        <v>350</v>
      </c>
      <c r="C23" s="153" t="n">
        <v>60</v>
      </c>
      <c r="D23" s="153" t="s">
        <v>26</v>
      </c>
      <c r="E23" s="22"/>
      <c r="F23" s="156"/>
      <c r="G23" s="22" t="n">
        <f aca="false">C23*F23</f>
        <v>0</v>
      </c>
      <c r="H23" s="102" t="n">
        <f aca="false">G23*0.095</f>
        <v>0</v>
      </c>
      <c r="I23" s="23" t="n">
        <f aca="false">+G23+H23</f>
        <v>0</v>
      </c>
      <c r="J23" s="82"/>
      <c r="K23" s="82"/>
    </row>
    <row r="24" customFormat="false" ht="15" hidden="false" customHeight="true" outlineLevel="0" collapsed="false">
      <c r="A24" s="155" t="n">
        <v>17</v>
      </c>
      <c r="B24" s="130" t="s">
        <v>351</v>
      </c>
      <c r="C24" s="153" t="n">
        <v>60</v>
      </c>
      <c r="D24" s="153" t="s">
        <v>352</v>
      </c>
      <c r="E24" s="22"/>
      <c r="F24" s="156"/>
      <c r="G24" s="22" t="n">
        <f aca="false">C24*F24</f>
        <v>0</v>
      </c>
      <c r="H24" s="102" t="n">
        <f aca="false">G24*0.095</f>
        <v>0</v>
      </c>
      <c r="I24" s="23" t="n">
        <f aca="false">+G24+H24</f>
        <v>0</v>
      </c>
      <c r="J24" s="82"/>
      <c r="K24" s="82"/>
    </row>
    <row r="25" customFormat="false" ht="13.5" hidden="false" customHeight="false" outlineLevel="0" collapsed="false">
      <c r="A25" s="155" t="n">
        <v>18</v>
      </c>
      <c r="B25" s="130" t="s">
        <v>353</v>
      </c>
      <c r="C25" s="153" t="n">
        <v>30</v>
      </c>
      <c r="D25" s="153" t="s">
        <v>26</v>
      </c>
      <c r="E25" s="22"/>
      <c r="F25" s="156"/>
      <c r="G25" s="22" t="n">
        <f aca="false">C25*F25</f>
        <v>0</v>
      </c>
      <c r="H25" s="102" t="n">
        <f aca="false">G25*0.095</f>
        <v>0</v>
      </c>
      <c r="I25" s="23" t="n">
        <f aca="false">+G25+H25</f>
        <v>0</v>
      </c>
      <c r="J25" s="82"/>
      <c r="K25" s="82"/>
    </row>
    <row r="26" customFormat="false" ht="13.5" hidden="false" customHeight="false" outlineLevel="0" collapsed="false">
      <c r="A26" s="16"/>
      <c r="B26" s="134" t="s">
        <v>354</v>
      </c>
      <c r="C26" s="28" t="s">
        <v>39</v>
      </c>
      <c r="D26" s="29" t="s">
        <v>39</v>
      </c>
      <c r="E26" s="29" t="s">
        <v>39</v>
      </c>
      <c r="F26" s="29" t="s">
        <v>39</v>
      </c>
      <c r="G26" s="31" t="n">
        <f aca="false">SUM(G8:G25)</f>
        <v>0</v>
      </c>
      <c r="H26" s="31" t="n">
        <f aca="false">G26*0.095</f>
        <v>0</v>
      </c>
      <c r="I26" s="32" t="n">
        <f aca="false">+G26+H26</f>
        <v>0</v>
      </c>
      <c r="J26" s="84" t="n">
        <f aca="false">SUM(J8:J25)</f>
        <v>0</v>
      </c>
      <c r="K26" s="84" t="n">
        <f aca="false">SUM(K8:K25)</f>
        <v>0</v>
      </c>
    </row>
    <row r="27" customFormat="false" ht="13.5" hidden="false" customHeight="true" outlineLevel="0" collapsed="false">
      <c r="A27" s="73" t="s">
        <v>35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27" hidden="false" customHeight="false" outlineLevel="0" collapsed="false">
      <c r="A28" s="155" t="n">
        <v>19</v>
      </c>
      <c r="B28" s="130" t="s">
        <v>356</v>
      </c>
      <c r="C28" s="19" t="n">
        <v>300</v>
      </c>
      <c r="D28" s="19" t="s">
        <v>26</v>
      </c>
      <c r="E28" s="22"/>
      <c r="F28" s="156"/>
      <c r="G28" s="22" t="n">
        <f aca="false">C28*F28</f>
        <v>0</v>
      </c>
      <c r="H28" s="102" t="n">
        <f aca="false">G28*0.095</f>
        <v>0</v>
      </c>
      <c r="I28" s="23" t="n">
        <f aca="false">+G28+H28</f>
        <v>0</v>
      </c>
      <c r="J28" s="82"/>
      <c r="K28" s="82"/>
    </row>
    <row r="29" customFormat="false" ht="27" hidden="false" customHeight="false" outlineLevel="0" collapsed="false">
      <c r="A29" s="155" t="n">
        <v>20</v>
      </c>
      <c r="B29" s="130" t="s">
        <v>357</v>
      </c>
      <c r="C29" s="19" t="n">
        <v>50</v>
      </c>
      <c r="D29" s="19" t="s">
        <v>26</v>
      </c>
      <c r="E29" s="22"/>
      <c r="F29" s="156"/>
      <c r="G29" s="22" t="n">
        <f aca="false">C29*F29</f>
        <v>0</v>
      </c>
      <c r="H29" s="102" t="n">
        <f aca="false">G29*0.095</f>
        <v>0</v>
      </c>
      <c r="I29" s="23" t="n">
        <f aca="false">+G29+H29</f>
        <v>0</v>
      </c>
      <c r="J29" s="82"/>
      <c r="K29" s="82"/>
    </row>
    <row r="30" customFormat="false" ht="13.5" hidden="false" customHeight="false" outlineLevel="0" collapsed="false">
      <c r="A30" s="155" t="n">
        <v>21</v>
      </c>
      <c r="B30" s="130" t="s">
        <v>358</v>
      </c>
      <c r="C30" s="19" t="n">
        <v>190</v>
      </c>
      <c r="D30" s="19" t="s">
        <v>26</v>
      </c>
      <c r="E30" s="22"/>
      <c r="F30" s="156"/>
      <c r="G30" s="22" t="n">
        <f aca="false">C30*F30</f>
        <v>0</v>
      </c>
      <c r="H30" s="102" t="n">
        <f aca="false">G30*0.095</f>
        <v>0</v>
      </c>
      <c r="I30" s="23" t="n">
        <f aca="false">+G30+H30</f>
        <v>0</v>
      </c>
      <c r="J30" s="82"/>
      <c r="K30" s="82"/>
    </row>
    <row r="31" customFormat="false" ht="13.5" hidden="false" customHeight="false" outlineLevel="0" collapsed="false">
      <c r="A31" s="155" t="n">
        <v>22</v>
      </c>
      <c r="B31" s="130" t="s">
        <v>359</v>
      </c>
      <c r="C31" s="19" t="n">
        <v>190</v>
      </c>
      <c r="D31" s="19" t="s">
        <v>26</v>
      </c>
      <c r="E31" s="22"/>
      <c r="F31" s="156"/>
      <c r="G31" s="22" t="n">
        <f aca="false">C31*F31</f>
        <v>0</v>
      </c>
      <c r="H31" s="102" t="n">
        <f aca="false">G31*0.095</f>
        <v>0</v>
      </c>
      <c r="I31" s="23" t="n">
        <f aca="false">+G31+H31</f>
        <v>0</v>
      </c>
      <c r="J31" s="82"/>
      <c r="K31" s="82"/>
    </row>
    <row r="32" customFormat="false" ht="27" hidden="false" customHeight="false" outlineLevel="0" collapsed="false">
      <c r="A32" s="155" t="n">
        <v>23</v>
      </c>
      <c r="B32" s="130" t="s">
        <v>360</v>
      </c>
      <c r="C32" s="19" t="n">
        <v>80</v>
      </c>
      <c r="D32" s="19" t="s">
        <v>26</v>
      </c>
      <c r="E32" s="22"/>
      <c r="F32" s="156"/>
      <c r="G32" s="22" t="n">
        <f aca="false">C32*F32</f>
        <v>0</v>
      </c>
      <c r="H32" s="102" t="n">
        <f aca="false">G32*0.095</f>
        <v>0</v>
      </c>
      <c r="I32" s="23" t="n">
        <f aca="false">+G32+H32</f>
        <v>0</v>
      </c>
      <c r="J32" s="82"/>
      <c r="K32" s="82"/>
    </row>
    <row r="33" customFormat="false" ht="40.5" hidden="false" customHeight="false" outlineLevel="0" collapsed="false">
      <c r="A33" s="155" t="n">
        <v>24</v>
      </c>
      <c r="B33" s="130" t="s">
        <v>361</v>
      </c>
      <c r="C33" s="19" t="n">
        <v>100</v>
      </c>
      <c r="D33" s="19" t="s">
        <v>26</v>
      </c>
      <c r="E33" s="22"/>
      <c r="F33" s="156"/>
      <c r="G33" s="22" t="n">
        <f aca="false">C33*F33</f>
        <v>0</v>
      </c>
      <c r="H33" s="102" t="n">
        <f aca="false">G33*0.095</f>
        <v>0</v>
      </c>
      <c r="I33" s="23" t="n">
        <f aca="false">+G33+H33</f>
        <v>0</v>
      </c>
      <c r="J33" s="82"/>
      <c r="K33" s="82"/>
    </row>
    <row r="34" customFormat="false" ht="27" hidden="false" customHeight="false" outlineLevel="0" collapsed="false">
      <c r="A34" s="155" t="n">
        <v>25</v>
      </c>
      <c r="B34" s="130" t="s">
        <v>362</v>
      </c>
      <c r="C34" s="19" t="n">
        <v>1800</v>
      </c>
      <c r="D34" s="19" t="s">
        <v>26</v>
      </c>
      <c r="E34" s="22"/>
      <c r="F34" s="156"/>
      <c r="G34" s="22" t="n">
        <f aca="false">C34*F34</f>
        <v>0</v>
      </c>
      <c r="H34" s="102" t="n">
        <f aca="false">G34*0.095</f>
        <v>0</v>
      </c>
      <c r="I34" s="23" t="n">
        <f aca="false">+G34+H34</f>
        <v>0</v>
      </c>
      <c r="J34" s="82"/>
      <c r="K34" s="82"/>
    </row>
    <row r="35" customFormat="false" ht="27" hidden="false" customHeight="false" outlineLevel="0" collapsed="false">
      <c r="A35" s="155" t="n">
        <v>26</v>
      </c>
      <c r="B35" s="130" t="s">
        <v>363</v>
      </c>
      <c r="C35" s="19" t="n">
        <v>60</v>
      </c>
      <c r="D35" s="19" t="s">
        <v>26</v>
      </c>
      <c r="E35" s="22"/>
      <c r="F35" s="156"/>
      <c r="G35" s="22" t="n">
        <f aca="false">C35*F35</f>
        <v>0</v>
      </c>
      <c r="H35" s="102" t="n">
        <f aca="false">G35*0.095</f>
        <v>0</v>
      </c>
      <c r="I35" s="23" t="n">
        <f aca="false">+G35+H35</f>
        <v>0</v>
      </c>
      <c r="J35" s="82"/>
      <c r="K35" s="82"/>
    </row>
    <row r="36" customFormat="false" ht="40.5" hidden="false" customHeight="false" outlineLevel="0" collapsed="false">
      <c r="A36" s="155" t="n">
        <v>27</v>
      </c>
      <c r="B36" s="130" t="s">
        <v>364</v>
      </c>
      <c r="C36" s="19" t="n">
        <v>320</v>
      </c>
      <c r="D36" s="19" t="s">
        <v>26</v>
      </c>
      <c r="E36" s="22"/>
      <c r="F36" s="156"/>
      <c r="G36" s="22" t="n">
        <f aca="false">C36*F36</f>
        <v>0</v>
      </c>
      <c r="H36" s="102" t="n">
        <f aca="false">G36*0.095</f>
        <v>0</v>
      </c>
      <c r="I36" s="23" t="n">
        <f aca="false">+G36+H36</f>
        <v>0</v>
      </c>
      <c r="J36" s="82"/>
      <c r="K36" s="82"/>
    </row>
    <row r="37" customFormat="false" ht="18.75" hidden="false" customHeight="true" outlineLevel="0" collapsed="false">
      <c r="A37" s="155" t="n">
        <v>28</v>
      </c>
      <c r="B37" s="130" t="s">
        <v>365</v>
      </c>
      <c r="C37" s="19" t="n">
        <v>30</v>
      </c>
      <c r="D37" s="19" t="s">
        <v>26</v>
      </c>
      <c r="E37" s="22"/>
      <c r="F37" s="156"/>
      <c r="G37" s="22" t="n">
        <f aca="false">C37*F37</f>
        <v>0</v>
      </c>
      <c r="H37" s="102" t="n">
        <f aca="false">G37*0.095</f>
        <v>0</v>
      </c>
      <c r="I37" s="23" t="n">
        <f aca="false">+G37+H37</f>
        <v>0</v>
      </c>
      <c r="J37" s="82"/>
      <c r="K37" s="82"/>
    </row>
    <row r="38" customFormat="false" ht="27" hidden="false" customHeight="false" outlineLevel="0" collapsed="false">
      <c r="A38" s="155" t="n">
        <v>29</v>
      </c>
      <c r="B38" s="130" t="s">
        <v>366</v>
      </c>
      <c r="C38" s="19" t="n">
        <v>400</v>
      </c>
      <c r="D38" s="19" t="s">
        <v>26</v>
      </c>
      <c r="E38" s="22"/>
      <c r="F38" s="156"/>
      <c r="G38" s="22" t="n">
        <f aca="false">C38*F38</f>
        <v>0</v>
      </c>
      <c r="H38" s="102" t="n">
        <f aca="false">G38*0.095</f>
        <v>0</v>
      </c>
      <c r="I38" s="23" t="n">
        <f aca="false">+G38+H38</f>
        <v>0</v>
      </c>
      <c r="J38" s="82"/>
      <c r="K38" s="82"/>
    </row>
    <row r="39" customFormat="false" ht="27" hidden="false" customHeight="false" outlineLevel="0" collapsed="false">
      <c r="A39" s="155" t="n">
        <v>30</v>
      </c>
      <c r="B39" s="130" t="s">
        <v>367</v>
      </c>
      <c r="C39" s="19" t="n">
        <v>20</v>
      </c>
      <c r="D39" s="19" t="s">
        <v>26</v>
      </c>
      <c r="E39" s="22"/>
      <c r="F39" s="156"/>
      <c r="G39" s="22" t="n">
        <f aca="false">C39*F39</f>
        <v>0</v>
      </c>
      <c r="H39" s="102" t="n">
        <f aca="false">G39*0.095</f>
        <v>0</v>
      </c>
      <c r="I39" s="23" t="n">
        <f aca="false">+G39+H39</f>
        <v>0</v>
      </c>
      <c r="J39" s="82"/>
      <c r="K39" s="82"/>
    </row>
    <row r="40" customFormat="false" ht="27" hidden="false" customHeight="false" outlineLevel="0" collapsed="false">
      <c r="A40" s="155" t="n">
        <v>31</v>
      </c>
      <c r="B40" s="130" t="s">
        <v>368</v>
      </c>
      <c r="C40" s="19" t="n">
        <v>20</v>
      </c>
      <c r="D40" s="19" t="s">
        <v>26</v>
      </c>
      <c r="E40" s="22"/>
      <c r="F40" s="156"/>
      <c r="G40" s="22" t="n">
        <f aca="false">C40*F40</f>
        <v>0</v>
      </c>
      <c r="H40" s="102" t="n">
        <f aca="false">G40*0.095</f>
        <v>0</v>
      </c>
      <c r="I40" s="23" t="n">
        <f aca="false">+G40+H40</f>
        <v>0</v>
      </c>
      <c r="J40" s="82"/>
      <c r="K40" s="82"/>
    </row>
    <row r="41" customFormat="false" ht="27" hidden="false" customHeight="false" outlineLevel="0" collapsed="false">
      <c r="A41" s="155" t="n">
        <v>32</v>
      </c>
      <c r="B41" s="130" t="s">
        <v>369</v>
      </c>
      <c r="C41" s="19" t="n">
        <v>90</v>
      </c>
      <c r="D41" s="19" t="s">
        <v>26</v>
      </c>
      <c r="E41" s="22"/>
      <c r="F41" s="156"/>
      <c r="G41" s="22" t="n">
        <f aca="false">C41*F41</f>
        <v>0</v>
      </c>
      <c r="H41" s="102" t="n">
        <f aca="false">G41*0.095</f>
        <v>0</v>
      </c>
      <c r="I41" s="23" t="n">
        <f aca="false">+G41+H41</f>
        <v>0</v>
      </c>
      <c r="J41" s="82"/>
      <c r="K41" s="82"/>
    </row>
    <row r="42" customFormat="false" ht="13.5" hidden="false" customHeight="false" outlineLevel="0" collapsed="false">
      <c r="A42" s="155" t="n">
        <v>33</v>
      </c>
      <c r="B42" s="130" t="s">
        <v>370</v>
      </c>
      <c r="C42" s="19" t="n">
        <v>40</v>
      </c>
      <c r="D42" s="19" t="s">
        <v>26</v>
      </c>
      <c r="E42" s="22"/>
      <c r="F42" s="156"/>
      <c r="G42" s="22" t="n">
        <f aca="false">C42*F42</f>
        <v>0</v>
      </c>
      <c r="H42" s="102" t="n">
        <f aca="false">G42*0.095</f>
        <v>0</v>
      </c>
      <c r="I42" s="23" t="n">
        <f aca="false">+G42+H42</f>
        <v>0</v>
      </c>
      <c r="J42" s="82"/>
      <c r="K42" s="82"/>
    </row>
    <row r="43" customFormat="false" ht="27" hidden="false" customHeight="false" outlineLevel="0" collapsed="false">
      <c r="A43" s="155" t="n">
        <v>34</v>
      </c>
      <c r="B43" s="130" t="s">
        <v>371</v>
      </c>
      <c r="C43" s="19" t="n">
        <v>100</v>
      </c>
      <c r="D43" s="19" t="s">
        <v>26</v>
      </c>
      <c r="E43" s="22"/>
      <c r="F43" s="156"/>
      <c r="G43" s="22" t="n">
        <f aca="false">C43*F43</f>
        <v>0</v>
      </c>
      <c r="H43" s="102" t="n">
        <f aca="false">G43*0.095</f>
        <v>0</v>
      </c>
      <c r="I43" s="23" t="n">
        <f aca="false">+G43+H43</f>
        <v>0</v>
      </c>
      <c r="J43" s="82"/>
      <c r="K43" s="82"/>
    </row>
    <row r="44" customFormat="false" ht="27" hidden="false" customHeight="false" outlineLevel="0" collapsed="false">
      <c r="A44" s="155" t="n">
        <v>35</v>
      </c>
      <c r="B44" s="130" t="s">
        <v>372</v>
      </c>
      <c r="C44" s="19" t="n">
        <v>100</v>
      </c>
      <c r="D44" s="19" t="s">
        <v>26</v>
      </c>
      <c r="E44" s="22"/>
      <c r="F44" s="156"/>
      <c r="G44" s="22" t="n">
        <f aca="false">C44*F44</f>
        <v>0</v>
      </c>
      <c r="H44" s="102" t="n">
        <f aca="false">G44*0.095</f>
        <v>0</v>
      </c>
      <c r="I44" s="23" t="n">
        <f aca="false">+G44+H44</f>
        <v>0</v>
      </c>
      <c r="J44" s="82"/>
      <c r="K44" s="82"/>
    </row>
    <row r="45" customFormat="false" ht="13.5" hidden="false" customHeight="false" outlineLevel="0" collapsed="false">
      <c r="A45" s="16"/>
      <c r="B45" s="134" t="s">
        <v>373</v>
      </c>
      <c r="C45" s="28" t="s">
        <v>39</v>
      </c>
      <c r="D45" s="29" t="s">
        <v>39</v>
      </c>
      <c r="E45" s="29" t="s">
        <v>39</v>
      </c>
      <c r="F45" s="29" t="s">
        <v>39</v>
      </c>
      <c r="G45" s="31" t="n">
        <f aca="false">SUM(G28:G44)</f>
        <v>0</v>
      </c>
      <c r="H45" s="31" t="n">
        <f aca="false">G45*0.095</f>
        <v>0</v>
      </c>
      <c r="I45" s="32" t="n">
        <f aca="false">+G45+H45</f>
        <v>0</v>
      </c>
      <c r="J45" s="84" t="n">
        <f aca="false">SUM(J28:J44)</f>
        <v>0</v>
      </c>
      <c r="K45" s="84" t="n">
        <f aca="false">SUM(K28:K44)</f>
        <v>0</v>
      </c>
    </row>
    <row r="46" customFormat="false" ht="13.5" hidden="false" customHeight="true" outlineLevel="0" collapsed="false">
      <c r="A46" s="73" t="s">
        <v>374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27" hidden="false" customHeight="false" outlineLevel="0" collapsed="false">
      <c r="A47" s="155" t="n">
        <v>36</v>
      </c>
      <c r="B47" s="130" t="s">
        <v>375</v>
      </c>
      <c r="C47" s="19" t="n">
        <v>120</v>
      </c>
      <c r="D47" s="19" t="s">
        <v>26</v>
      </c>
      <c r="E47" s="22"/>
      <c r="F47" s="156"/>
      <c r="G47" s="22" t="n">
        <f aca="false">C47*F47</f>
        <v>0</v>
      </c>
      <c r="H47" s="102" t="n">
        <f aca="false">G47*0.095</f>
        <v>0</v>
      </c>
      <c r="I47" s="23" t="n">
        <f aca="false">+G47+H47</f>
        <v>0</v>
      </c>
      <c r="J47" s="82"/>
      <c r="K47" s="82"/>
    </row>
    <row r="48" customFormat="false" ht="27" hidden="false" customHeight="false" outlineLevel="0" collapsed="false">
      <c r="A48" s="155" t="n">
        <v>37</v>
      </c>
      <c r="B48" s="130" t="s">
        <v>376</v>
      </c>
      <c r="C48" s="19" t="n">
        <v>60</v>
      </c>
      <c r="D48" s="19" t="s">
        <v>26</v>
      </c>
      <c r="E48" s="22"/>
      <c r="F48" s="156"/>
      <c r="G48" s="22" t="n">
        <f aca="false">C48*F48</f>
        <v>0</v>
      </c>
      <c r="H48" s="102" t="n">
        <f aca="false">G48*0.095</f>
        <v>0</v>
      </c>
      <c r="I48" s="23" t="n">
        <f aca="false">+G48+H48</f>
        <v>0</v>
      </c>
      <c r="J48" s="82"/>
      <c r="K48" s="82"/>
    </row>
    <row r="49" customFormat="false" ht="27" hidden="false" customHeight="false" outlineLevel="0" collapsed="false">
      <c r="A49" s="155" t="n">
        <v>38</v>
      </c>
      <c r="B49" s="130" t="s">
        <v>377</v>
      </c>
      <c r="C49" s="19" t="n">
        <v>150</v>
      </c>
      <c r="D49" s="19" t="s">
        <v>26</v>
      </c>
      <c r="E49" s="22"/>
      <c r="F49" s="156"/>
      <c r="G49" s="22" t="n">
        <f aca="false">C49*F49</f>
        <v>0</v>
      </c>
      <c r="H49" s="102" t="n">
        <f aca="false">G49*0.095</f>
        <v>0</v>
      </c>
      <c r="I49" s="23" t="n">
        <f aca="false">+G49+H49</f>
        <v>0</v>
      </c>
      <c r="J49" s="82"/>
      <c r="K49" s="82"/>
    </row>
    <row r="50" customFormat="false" ht="27" hidden="false" customHeight="false" outlineLevel="0" collapsed="false">
      <c r="A50" s="155" t="n">
        <v>39</v>
      </c>
      <c r="B50" s="130" t="s">
        <v>378</v>
      </c>
      <c r="C50" s="19" t="n">
        <v>120</v>
      </c>
      <c r="D50" s="19" t="s">
        <v>26</v>
      </c>
      <c r="E50" s="22"/>
      <c r="F50" s="156"/>
      <c r="G50" s="22" t="n">
        <f aca="false">C50*F50</f>
        <v>0</v>
      </c>
      <c r="H50" s="102" t="n">
        <f aca="false">G50*0.095</f>
        <v>0</v>
      </c>
      <c r="I50" s="23" t="n">
        <f aca="false">+G50+H50</f>
        <v>0</v>
      </c>
      <c r="J50" s="82"/>
      <c r="K50" s="82"/>
    </row>
    <row r="51" customFormat="false" ht="27" hidden="false" customHeight="false" outlineLevel="0" collapsed="false">
      <c r="A51" s="155" t="n">
        <v>40</v>
      </c>
      <c r="B51" s="130" t="s">
        <v>379</v>
      </c>
      <c r="C51" s="19" t="n">
        <v>120</v>
      </c>
      <c r="D51" s="19" t="s">
        <v>26</v>
      </c>
      <c r="E51" s="22"/>
      <c r="F51" s="156"/>
      <c r="G51" s="22" t="n">
        <f aca="false">C51*F51</f>
        <v>0</v>
      </c>
      <c r="H51" s="102" t="n">
        <f aca="false">G51*0.095</f>
        <v>0</v>
      </c>
      <c r="I51" s="23" t="n">
        <f aca="false">+G51+H51</f>
        <v>0</v>
      </c>
      <c r="J51" s="82"/>
      <c r="K51" s="82"/>
    </row>
    <row r="52" customFormat="false" ht="27" hidden="false" customHeight="false" outlineLevel="0" collapsed="false">
      <c r="A52" s="155" t="n">
        <v>41</v>
      </c>
      <c r="B52" s="130" t="s">
        <v>380</v>
      </c>
      <c r="C52" s="19" t="n">
        <v>120</v>
      </c>
      <c r="D52" s="19" t="s">
        <v>26</v>
      </c>
      <c r="E52" s="22"/>
      <c r="F52" s="156"/>
      <c r="G52" s="22" t="n">
        <f aca="false">C52*F52</f>
        <v>0</v>
      </c>
      <c r="H52" s="102" t="n">
        <f aca="false">G52*0.095</f>
        <v>0</v>
      </c>
      <c r="I52" s="23" t="n">
        <f aca="false">+G52+H52</f>
        <v>0</v>
      </c>
      <c r="J52" s="82"/>
      <c r="K52" s="82"/>
    </row>
    <row r="53" customFormat="false" ht="27" hidden="false" customHeight="false" outlineLevel="0" collapsed="false">
      <c r="A53" s="155" t="n">
        <v>42</v>
      </c>
      <c r="B53" s="130" t="s">
        <v>381</v>
      </c>
      <c r="C53" s="19" t="n">
        <v>120</v>
      </c>
      <c r="D53" s="19" t="s">
        <v>26</v>
      </c>
      <c r="E53" s="22"/>
      <c r="F53" s="156"/>
      <c r="G53" s="22" t="n">
        <f aca="false">C53*F53</f>
        <v>0</v>
      </c>
      <c r="H53" s="102" t="n">
        <f aca="false">G53*0.095</f>
        <v>0</v>
      </c>
      <c r="I53" s="23" t="n">
        <f aca="false">+G53+H53</f>
        <v>0</v>
      </c>
      <c r="J53" s="82"/>
      <c r="K53" s="82"/>
    </row>
    <row r="54" customFormat="false" ht="27" hidden="false" customHeight="false" outlineLevel="0" collapsed="false">
      <c r="A54" s="155" t="n">
        <v>43</v>
      </c>
      <c r="B54" s="130" t="s">
        <v>382</v>
      </c>
      <c r="C54" s="19" t="n">
        <v>120</v>
      </c>
      <c r="D54" s="19" t="s">
        <v>26</v>
      </c>
      <c r="E54" s="22"/>
      <c r="F54" s="156"/>
      <c r="G54" s="22" t="n">
        <f aca="false">C54*F54</f>
        <v>0</v>
      </c>
      <c r="H54" s="102" t="n">
        <f aca="false">G54*0.095</f>
        <v>0</v>
      </c>
      <c r="I54" s="23" t="n">
        <f aca="false">+G54+H54</f>
        <v>0</v>
      </c>
      <c r="J54" s="82"/>
      <c r="K54" s="82"/>
    </row>
    <row r="55" customFormat="false" ht="27" hidden="false" customHeight="false" outlineLevel="0" collapsed="false">
      <c r="A55" s="155" t="n">
        <v>44</v>
      </c>
      <c r="B55" s="130" t="s">
        <v>383</v>
      </c>
      <c r="C55" s="19" t="n">
        <v>37</v>
      </c>
      <c r="D55" s="19" t="s">
        <v>26</v>
      </c>
      <c r="E55" s="22"/>
      <c r="F55" s="156"/>
      <c r="G55" s="22" t="n">
        <f aca="false">C55*F55</f>
        <v>0</v>
      </c>
      <c r="H55" s="102" t="n">
        <f aca="false">G55*0.095</f>
        <v>0</v>
      </c>
      <c r="I55" s="23" t="n">
        <f aca="false">+G55+H55</f>
        <v>0</v>
      </c>
      <c r="J55" s="82"/>
      <c r="K55" s="82"/>
    </row>
    <row r="56" customFormat="false" ht="27" hidden="false" customHeight="false" outlineLevel="0" collapsed="false">
      <c r="A56" s="155" t="n">
        <v>45</v>
      </c>
      <c r="B56" s="130" t="s">
        <v>384</v>
      </c>
      <c r="C56" s="19" t="n">
        <v>32</v>
      </c>
      <c r="D56" s="19" t="s">
        <v>26</v>
      </c>
      <c r="E56" s="22"/>
      <c r="F56" s="156"/>
      <c r="G56" s="22" t="n">
        <f aca="false">C56*F56</f>
        <v>0</v>
      </c>
      <c r="H56" s="102" t="n">
        <f aca="false">G56*0.095</f>
        <v>0</v>
      </c>
      <c r="I56" s="23" t="n">
        <f aca="false">+G56+H56</f>
        <v>0</v>
      </c>
      <c r="J56" s="82"/>
      <c r="K56" s="82"/>
    </row>
    <row r="57" customFormat="false" ht="54" hidden="false" customHeight="false" outlineLevel="0" collapsed="false">
      <c r="A57" s="155" t="n">
        <v>46</v>
      </c>
      <c r="B57" s="130" t="s">
        <v>385</v>
      </c>
      <c r="C57" s="19" t="n">
        <v>5</v>
      </c>
      <c r="D57" s="19" t="s">
        <v>26</v>
      </c>
      <c r="E57" s="22"/>
      <c r="F57" s="156"/>
      <c r="G57" s="22" t="n">
        <f aca="false">C57*F57</f>
        <v>0</v>
      </c>
      <c r="H57" s="102" t="n">
        <f aca="false">G57*0.095</f>
        <v>0</v>
      </c>
      <c r="I57" s="23" t="n">
        <f aca="false">+G57+H57</f>
        <v>0</v>
      </c>
      <c r="J57" s="82"/>
      <c r="K57" s="82"/>
    </row>
    <row r="58" customFormat="false" ht="54" hidden="false" customHeight="false" outlineLevel="0" collapsed="false">
      <c r="A58" s="155" t="n">
        <v>47</v>
      </c>
      <c r="B58" s="130" t="s">
        <v>386</v>
      </c>
      <c r="C58" s="19" t="n">
        <v>5</v>
      </c>
      <c r="D58" s="19" t="s">
        <v>26</v>
      </c>
      <c r="E58" s="22"/>
      <c r="F58" s="156"/>
      <c r="G58" s="22" t="n">
        <f aca="false">C58*F58</f>
        <v>0</v>
      </c>
      <c r="H58" s="102" t="n">
        <f aca="false">G58*0.095</f>
        <v>0</v>
      </c>
      <c r="I58" s="23" t="n">
        <f aca="false">+G58+H58</f>
        <v>0</v>
      </c>
      <c r="J58" s="82"/>
      <c r="K58" s="82"/>
    </row>
    <row r="59" customFormat="false" ht="13.5" hidden="false" customHeight="false" outlineLevel="0" collapsed="false">
      <c r="A59" s="36"/>
      <c r="B59" s="126" t="s">
        <v>387</v>
      </c>
      <c r="C59" s="44" t="s">
        <v>39</v>
      </c>
      <c r="D59" s="45" t="s">
        <v>39</v>
      </c>
      <c r="E59" s="45" t="s">
        <v>39</v>
      </c>
      <c r="F59" s="45" t="s">
        <v>39</v>
      </c>
      <c r="G59" s="86" t="n">
        <f aca="false">SUM(G47:G58)</f>
        <v>0</v>
      </c>
      <c r="H59" s="86" t="n">
        <f aca="false">SUM(H47:H58)</f>
        <v>0</v>
      </c>
      <c r="I59" s="86" t="n">
        <f aca="false">SUM(I47:I58)</f>
        <v>0</v>
      </c>
      <c r="J59" s="48" t="n">
        <f aca="false">SUM(J47:J58)</f>
        <v>0</v>
      </c>
      <c r="K59" s="48" t="n">
        <f aca="false">SUM(K47:K58)</f>
        <v>0</v>
      </c>
    </row>
    <row r="60" customFormat="false" ht="13.5" hidden="false" customHeight="true" outlineLevel="0" collapsed="false">
      <c r="A60" s="55" t="s">
        <v>388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40.5" hidden="false" customHeight="false" outlineLevel="0" collapsed="false">
      <c r="A61" s="157" t="n">
        <v>48</v>
      </c>
      <c r="B61" s="122" t="s">
        <v>389</v>
      </c>
      <c r="C61" s="136" t="n">
        <v>180</v>
      </c>
      <c r="D61" s="137" t="s">
        <v>26</v>
      </c>
      <c r="E61" s="75"/>
      <c r="F61" s="158"/>
      <c r="G61" s="75" t="n">
        <f aca="false">C61*F61</f>
        <v>0</v>
      </c>
      <c r="H61" s="123" t="n">
        <f aca="false">G61*0.095</f>
        <v>0</v>
      </c>
      <c r="I61" s="159" t="n">
        <f aca="false">+G61+H61</f>
        <v>0</v>
      </c>
      <c r="J61" s="125"/>
      <c r="K61" s="125"/>
    </row>
    <row r="62" customFormat="false" ht="46.5" hidden="false" customHeight="true" outlineLevel="0" collapsed="false">
      <c r="A62" s="157" t="n">
        <v>49</v>
      </c>
      <c r="B62" s="122" t="s">
        <v>390</v>
      </c>
      <c r="C62" s="136" t="n">
        <v>180</v>
      </c>
      <c r="D62" s="137" t="s">
        <v>26</v>
      </c>
      <c r="E62" s="75"/>
      <c r="F62" s="158"/>
      <c r="G62" s="75" t="n">
        <f aca="false">C62*F62</f>
        <v>0</v>
      </c>
      <c r="H62" s="123" t="n">
        <f aca="false">G62*0.095</f>
        <v>0</v>
      </c>
      <c r="I62" s="159" t="n">
        <f aca="false">+G62+H62</f>
        <v>0</v>
      </c>
      <c r="J62" s="125"/>
      <c r="K62" s="125"/>
    </row>
    <row r="63" customFormat="false" ht="13.5" hidden="false" customHeight="false" outlineLevel="0" collapsed="false">
      <c r="A63" s="42"/>
      <c r="B63" s="126" t="s">
        <v>391</v>
      </c>
      <c r="C63" s="44" t="s">
        <v>39</v>
      </c>
      <c r="D63" s="45" t="s">
        <v>39</v>
      </c>
      <c r="E63" s="45" t="s">
        <v>39</v>
      </c>
      <c r="F63" s="45" t="s">
        <v>39</v>
      </c>
      <c r="G63" s="86" t="n">
        <f aca="false">SUM(G61:G62)</f>
        <v>0</v>
      </c>
      <c r="H63" s="86" t="n">
        <f aca="false">SUM(H61:H62)</f>
        <v>0</v>
      </c>
      <c r="I63" s="86" t="n">
        <f aca="false">SUM(I61:I62)</f>
        <v>0</v>
      </c>
      <c r="J63" s="48" t="n">
        <f aca="false">SUM(J61:J62)</f>
        <v>0</v>
      </c>
      <c r="K63" s="48" t="n">
        <f aca="false">SUM(K61:K62)</f>
        <v>0</v>
      </c>
    </row>
    <row r="64" customFormat="false" ht="13.5" hidden="false" customHeight="true" outlineLevel="0" collapsed="false">
      <c r="A64" s="55" t="s">
        <v>392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155" t="n">
        <v>50</v>
      </c>
      <c r="B65" s="130" t="s">
        <v>393</v>
      </c>
      <c r="C65" s="138" t="n">
        <v>500</v>
      </c>
      <c r="D65" s="139" t="s">
        <v>26</v>
      </c>
      <c r="E65" s="22"/>
      <c r="F65" s="156"/>
      <c r="G65" s="22" t="n">
        <f aca="false">C65*F65</f>
        <v>0</v>
      </c>
      <c r="H65" s="102" t="n">
        <f aca="false">+G65*0.095</f>
        <v>0</v>
      </c>
      <c r="I65" s="23" t="n">
        <f aca="false">+G65+H65</f>
        <v>0</v>
      </c>
      <c r="J65" s="82"/>
      <c r="K65" s="82"/>
    </row>
    <row r="66" customFormat="false" ht="13.5" hidden="false" customHeight="false" outlineLevel="0" collapsed="false">
      <c r="A66" s="24"/>
      <c r="B66" s="134" t="s">
        <v>394</v>
      </c>
      <c r="C66" s="28" t="s">
        <v>39</v>
      </c>
      <c r="D66" s="29" t="s">
        <v>39</v>
      </c>
      <c r="E66" s="29" t="s">
        <v>39</v>
      </c>
      <c r="F66" s="29" t="s">
        <v>39</v>
      </c>
      <c r="G66" s="31" t="n">
        <f aca="false">+G65</f>
        <v>0</v>
      </c>
      <c r="H66" s="31" t="n">
        <f aca="false">+H65</f>
        <v>0</v>
      </c>
      <c r="I66" s="32" t="n">
        <f aca="false">+I65</f>
        <v>0</v>
      </c>
      <c r="J66" s="84" t="n">
        <f aca="false">+J65</f>
        <v>0</v>
      </c>
      <c r="K66" s="84" t="n">
        <f aca="false">+K65</f>
        <v>0</v>
      </c>
    </row>
    <row r="68" customFormat="false" ht="12.75" hidden="false" customHeight="false" outlineLevel="0" collapsed="false">
      <c r="A68" s="63" t="s">
        <v>99</v>
      </c>
      <c r="B68" s="64"/>
      <c r="C68" s="3"/>
      <c r="D68" s="4"/>
      <c r="E68" s="5"/>
      <c r="F68" s="5"/>
      <c r="G68" s="5"/>
      <c r="H68" s="5"/>
      <c r="I68" s="5"/>
      <c r="J68" s="1"/>
      <c r="K68" s="1"/>
    </row>
    <row r="69" customFormat="false" ht="12.75" hidden="false" customHeight="false" outlineLevel="0" collapsed="false">
      <c r="A69" s="1" t="s">
        <v>100</v>
      </c>
      <c r="B69" s="2"/>
      <c r="C69" s="3"/>
      <c r="D69" s="4"/>
      <c r="E69" s="5"/>
      <c r="F69" s="5"/>
      <c r="G69" s="5"/>
      <c r="H69" s="5"/>
      <c r="I69" s="5"/>
      <c r="J69" s="1"/>
      <c r="K69" s="1"/>
    </row>
    <row r="70" customFormat="false" ht="12.75" hidden="false" customHeight="false" outlineLevel="0" collapsed="false">
      <c r="A70" s="1" t="s">
        <v>205</v>
      </c>
      <c r="B70" s="2"/>
      <c r="C70" s="3"/>
      <c r="D70" s="4"/>
      <c r="E70" s="5"/>
      <c r="F70" s="5"/>
      <c r="G70" s="5"/>
      <c r="H70" s="5"/>
      <c r="I70" s="5"/>
      <c r="J70" s="1"/>
      <c r="K70" s="1"/>
    </row>
    <row r="71" customFormat="false" ht="12.75" hidden="false" customHeight="false" outlineLevel="0" collapsed="false">
      <c r="A71" s="1" t="s">
        <v>102</v>
      </c>
      <c r="B71" s="2"/>
      <c r="C71" s="3"/>
      <c r="D71" s="4"/>
      <c r="E71" s="5"/>
      <c r="F71" s="5"/>
      <c r="G71" s="5"/>
      <c r="H71" s="5"/>
      <c r="I71" s="5"/>
      <c r="J71" s="1"/>
      <c r="K71" s="1"/>
    </row>
    <row r="72" customFormat="false" ht="12.75" hidden="false" customHeight="false" outlineLevel="0" collapsed="false">
      <c r="A72" s="1" t="s">
        <v>103</v>
      </c>
      <c r="B72" s="2"/>
      <c r="C72" s="3"/>
      <c r="D72" s="4"/>
      <c r="E72" s="5"/>
      <c r="F72" s="5"/>
      <c r="G72" s="5"/>
      <c r="H72" s="5"/>
      <c r="I72" s="5"/>
      <c r="J72" s="1"/>
      <c r="K72" s="1"/>
    </row>
    <row r="73" customFormat="false" ht="12.75" hidden="false" customHeight="false" outlineLevel="0" collapsed="false">
      <c r="A73" s="1" t="s">
        <v>104</v>
      </c>
      <c r="B73" s="2"/>
      <c r="C73" s="3"/>
      <c r="D73" s="4"/>
      <c r="E73" s="5"/>
      <c r="F73" s="5"/>
      <c r="G73" s="5"/>
      <c r="H73" s="5"/>
      <c r="I73" s="5"/>
      <c r="J73" s="1"/>
      <c r="K73" s="1"/>
    </row>
    <row r="74" customFormat="false" ht="12.75" hidden="false" customHeight="false" outlineLevel="0" collapsed="false">
      <c r="A74" s="1" t="s">
        <v>105</v>
      </c>
      <c r="B74" s="2"/>
      <c r="C74" s="3"/>
      <c r="D74" s="4"/>
      <c r="E74" s="5"/>
      <c r="F74" s="5"/>
      <c r="G74" s="5"/>
      <c r="H74" s="5"/>
      <c r="I74" s="5"/>
      <c r="J74" s="1"/>
      <c r="K74" s="1"/>
    </row>
    <row r="75" customFormat="false" ht="26.25" hidden="false" customHeight="true" outlineLevel="0" collapsed="false">
      <c r="A75" s="65" t="s">
        <v>106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</row>
    <row r="76" customFormat="false" ht="27" hidden="false" customHeight="true" outlineLevel="0" collapsed="false">
      <c r="A76" s="65" t="s">
        <v>107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</row>
    <row r="77" customFormat="false" ht="12.75" hidden="false" customHeight="false" outlineLevel="0" collapsed="false">
      <c r="A77" s="1"/>
      <c r="B77" s="2"/>
      <c r="C77" s="3"/>
      <c r="D77" s="4"/>
      <c r="E77" s="5"/>
      <c r="F77" s="5"/>
      <c r="G77" s="5"/>
      <c r="H77" s="5"/>
      <c r="I77" s="5"/>
      <c r="J77" s="1"/>
      <c r="K77" s="1"/>
    </row>
    <row r="78" customFormat="false" ht="12.75" hidden="false" customHeight="false" outlineLevel="0" collapsed="false">
      <c r="A78" s="63" t="s">
        <v>108</v>
      </c>
      <c r="B78" s="64"/>
      <c r="C78" s="66" t="s">
        <v>109</v>
      </c>
      <c r="D78" s="67"/>
      <c r="E78" s="68"/>
      <c r="F78" s="68" t="s">
        <v>110</v>
      </c>
      <c r="G78" s="68"/>
      <c r="H78" s="5"/>
      <c r="I78" s="5"/>
      <c r="J78" s="1"/>
      <c r="K78" s="1"/>
    </row>
  </sheetData>
  <mergeCells count="8">
    <mergeCell ref="A3:I3"/>
    <mergeCell ref="A7:K7"/>
    <mergeCell ref="A27:K27"/>
    <mergeCell ref="A46:K46"/>
    <mergeCell ref="A60:K60"/>
    <mergeCell ref="A64:K64"/>
    <mergeCell ref="A75:K75"/>
    <mergeCell ref="A76:K76"/>
  </mergeCells>
  <dataValidations count="1">
    <dataValidation allowBlank="true" errorStyle="stop" operator="equal" showDropDown="false" showErrorMessage="true" showInputMessage="false" sqref="J8:K25 J28:K44 J47:K58 J61:K62 J65:K65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7.28"/>
    <col collapsed="false" customWidth="true" hidden="false" outlineLevel="0" max="9" min="9" style="0" width="18.7"/>
    <col collapsed="false" customWidth="true" hidden="false" outlineLevel="0" max="11" min="10" style="0" width="9.06"/>
    <col collapsed="false" customWidth="false" hidden="false" outlineLevel="0" max="257" min="12" style="160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1</v>
      </c>
      <c r="B2" s="2"/>
      <c r="C2" s="101"/>
      <c r="D2" s="4"/>
      <c r="E2" s="5"/>
      <c r="F2" s="5"/>
      <c r="G2" s="5"/>
      <c r="H2" s="5"/>
      <c r="I2" s="5"/>
      <c r="J2" s="1"/>
    </row>
    <row r="3" customFormat="false" ht="18" hidden="false" customHeight="false" outlineLevel="0" collapsed="false">
      <c r="A3" s="7" t="s">
        <v>395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customFormat="false" ht="48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10" t="s">
        <v>7</v>
      </c>
      <c r="F5" s="10" t="s">
        <v>113</v>
      </c>
      <c r="G5" s="10" t="s">
        <v>114</v>
      </c>
      <c r="H5" s="10" t="s">
        <v>188</v>
      </c>
      <c r="I5" s="161" t="s">
        <v>11</v>
      </c>
      <c r="J5" s="11" t="s">
        <v>12</v>
      </c>
      <c r="K5" s="11" t="s">
        <v>13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9" t="n">
        <v>6</v>
      </c>
      <c r="G6" s="10" t="s">
        <v>116</v>
      </c>
      <c r="H6" s="9" t="s">
        <v>15</v>
      </c>
      <c r="I6" s="162" t="s">
        <v>16</v>
      </c>
      <c r="J6" s="13" t="n">
        <v>10</v>
      </c>
      <c r="K6" s="13" t="n">
        <v>11</v>
      </c>
    </row>
    <row r="7" customFormat="false" ht="13.5" hidden="false" customHeight="true" outlineLevel="0" collapsed="false">
      <c r="A7" s="73" t="s">
        <v>396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3.5" hidden="false" customHeight="false" outlineLevel="0" collapsed="false">
      <c r="A8" s="36" t="n">
        <v>1</v>
      </c>
      <c r="B8" s="36" t="s">
        <v>397</v>
      </c>
      <c r="C8" s="60" t="n">
        <v>1800</v>
      </c>
      <c r="D8" s="61" t="s">
        <v>89</v>
      </c>
      <c r="E8" s="129"/>
      <c r="F8" s="41"/>
      <c r="G8" s="75" t="n">
        <f aca="false">C8*F8</f>
        <v>0</v>
      </c>
      <c r="H8" s="123" t="n">
        <f aca="false">+G8*0.095</f>
        <v>0</v>
      </c>
      <c r="I8" s="159" t="n">
        <f aca="false">+G8+H8</f>
        <v>0</v>
      </c>
      <c r="J8" s="125"/>
      <c r="K8" s="125"/>
    </row>
    <row r="9" customFormat="false" ht="13.5" hidden="false" customHeight="false" outlineLevel="0" collapsed="false">
      <c r="A9" s="36" t="n">
        <v>2</v>
      </c>
      <c r="B9" s="36" t="s">
        <v>398</v>
      </c>
      <c r="C9" s="60" t="n">
        <v>1800</v>
      </c>
      <c r="D9" s="61" t="s">
        <v>89</v>
      </c>
      <c r="E9" s="129"/>
      <c r="F9" s="41"/>
      <c r="G9" s="75" t="n">
        <f aca="false">C9*F9</f>
        <v>0</v>
      </c>
      <c r="H9" s="123" t="n">
        <f aca="false">+G9*0.095</f>
        <v>0</v>
      </c>
      <c r="I9" s="159" t="n">
        <f aca="false">+G9+H9</f>
        <v>0</v>
      </c>
      <c r="J9" s="125"/>
      <c r="K9" s="125"/>
    </row>
    <row r="10" customFormat="false" ht="13.5" hidden="false" customHeight="false" outlineLevel="0" collapsed="false">
      <c r="A10" s="36" t="n">
        <v>3</v>
      </c>
      <c r="B10" s="36" t="s">
        <v>399</v>
      </c>
      <c r="C10" s="60" t="n">
        <v>1800</v>
      </c>
      <c r="D10" s="61" t="s">
        <v>89</v>
      </c>
      <c r="E10" s="129"/>
      <c r="F10" s="41"/>
      <c r="G10" s="75" t="n">
        <f aca="false">C10*F10</f>
        <v>0</v>
      </c>
      <c r="H10" s="123" t="n">
        <f aca="false">+G10*0.095</f>
        <v>0</v>
      </c>
      <c r="I10" s="159" t="n">
        <f aca="false">+G10+H10</f>
        <v>0</v>
      </c>
      <c r="J10" s="125"/>
      <c r="K10" s="125"/>
    </row>
    <row r="11" customFormat="false" ht="13.5" hidden="false" customHeight="false" outlineLevel="0" collapsed="false">
      <c r="A11" s="16" t="n">
        <v>4</v>
      </c>
      <c r="B11" s="16" t="s">
        <v>400</v>
      </c>
      <c r="C11" s="18" t="n">
        <v>1500</v>
      </c>
      <c r="D11" s="19" t="s">
        <v>89</v>
      </c>
      <c r="E11" s="29"/>
      <c r="F11" s="26"/>
      <c r="G11" s="75" t="n">
        <f aca="false">C11*F11</f>
        <v>0</v>
      </c>
      <c r="H11" s="123" t="n">
        <f aca="false">+G11*0.095</f>
        <v>0</v>
      </c>
      <c r="I11" s="159" t="n">
        <f aca="false">+G11+H11</f>
        <v>0</v>
      </c>
      <c r="J11" s="82"/>
      <c r="K11" s="82"/>
    </row>
    <row r="12" customFormat="false" ht="13.5" hidden="false" customHeight="false" outlineLevel="0" collapsed="false">
      <c r="A12" s="16" t="n">
        <v>5</v>
      </c>
      <c r="B12" s="16" t="s">
        <v>401</v>
      </c>
      <c r="C12" s="18" t="n">
        <v>1800</v>
      </c>
      <c r="D12" s="19" t="s">
        <v>89</v>
      </c>
      <c r="E12" s="29"/>
      <c r="F12" s="26"/>
      <c r="G12" s="75" t="n">
        <f aca="false">C12*F12</f>
        <v>0</v>
      </c>
      <c r="H12" s="123" t="n">
        <f aca="false">+G12*0.095</f>
        <v>0</v>
      </c>
      <c r="I12" s="159" t="n">
        <f aca="false">+G12+H12</f>
        <v>0</v>
      </c>
      <c r="J12" s="82"/>
      <c r="K12" s="82"/>
    </row>
    <row r="13" customFormat="false" ht="13.5" hidden="false" customHeight="false" outlineLevel="0" collapsed="false">
      <c r="A13" s="16" t="n">
        <v>6</v>
      </c>
      <c r="B13" s="16" t="s">
        <v>402</v>
      </c>
      <c r="C13" s="18" t="n">
        <v>1500</v>
      </c>
      <c r="D13" s="19" t="s">
        <v>89</v>
      </c>
      <c r="E13" s="29"/>
      <c r="F13" s="26"/>
      <c r="G13" s="75" t="n">
        <f aca="false">C13*F13</f>
        <v>0</v>
      </c>
      <c r="H13" s="123" t="n">
        <f aca="false">+G13*0.095</f>
        <v>0</v>
      </c>
      <c r="I13" s="159" t="n">
        <f aca="false">+G13+H13</f>
        <v>0</v>
      </c>
      <c r="J13" s="82"/>
      <c r="K13" s="82"/>
    </row>
    <row r="14" customFormat="false" ht="13.5" hidden="false" customHeight="false" outlineLevel="0" collapsed="false">
      <c r="A14" s="16" t="n">
        <v>7</v>
      </c>
      <c r="B14" s="16" t="s">
        <v>403</v>
      </c>
      <c r="C14" s="18" t="n">
        <v>1800</v>
      </c>
      <c r="D14" s="19" t="s">
        <v>89</v>
      </c>
      <c r="E14" s="29"/>
      <c r="F14" s="26"/>
      <c r="G14" s="75" t="n">
        <f aca="false">C14*F14</f>
        <v>0</v>
      </c>
      <c r="H14" s="123" t="n">
        <f aca="false">+G14*0.095</f>
        <v>0</v>
      </c>
      <c r="I14" s="159" t="n">
        <f aca="false">+G14+H14</f>
        <v>0</v>
      </c>
      <c r="J14" s="82"/>
      <c r="K14" s="82"/>
    </row>
    <row r="15" customFormat="false" ht="13.5" hidden="false" customHeight="false" outlineLevel="0" collapsed="false">
      <c r="A15" s="16" t="n">
        <v>8</v>
      </c>
      <c r="B15" s="16" t="s">
        <v>404</v>
      </c>
      <c r="C15" s="18" t="n">
        <v>2900</v>
      </c>
      <c r="D15" s="19" t="s">
        <v>89</v>
      </c>
      <c r="E15" s="22"/>
      <c r="F15" s="156"/>
      <c r="G15" s="75" t="n">
        <f aca="false">C15*F15</f>
        <v>0</v>
      </c>
      <c r="H15" s="123" t="n">
        <f aca="false">+G15*0.095</f>
        <v>0</v>
      </c>
      <c r="I15" s="159" t="n">
        <f aca="false">+G15+H15</f>
        <v>0</v>
      </c>
      <c r="J15" s="82"/>
      <c r="K15" s="82"/>
    </row>
    <row r="16" customFormat="false" ht="13.5" hidden="false" customHeight="false" outlineLevel="0" collapsed="false">
      <c r="A16" s="16" t="n">
        <v>9</v>
      </c>
      <c r="B16" s="16" t="s">
        <v>405</v>
      </c>
      <c r="C16" s="18" t="n">
        <v>1500</v>
      </c>
      <c r="D16" s="19" t="s">
        <v>89</v>
      </c>
      <c r="E16" s="22"/>
      <c r="F16" s="156"/>
      <c r="G16" s="75" t="n">
        <f aca="false">C16*F16</f>
        <v>0</v>
      </c>
      <c r="H16" s="123" t="n">
        <f aca="false">+G16*0.095</f>
        <v>0</v>
      </c>
      <c r="I16" s="159" t="n">
        <f aca="false">+G16+H16</f>
        <v>0</v>
      </c>
      <c r="J16" s="82"/>
      <c r="K16" s="82"/>
    </row>
    <row r="17" customFormat="false" ht="13.5" hidden="false" customHeight="false" outlineLevel="0" collapsed="false">
      <c r="A17" s="16" t="n">
        <v>10</v>
      </c>
      <c r="B17" s="16" t="s">
        <v>406</v>
      </c>
      <c r="C17" s="18" t="n">
        <v>2900</v>
      </c>
      <c r="D17" s="19" t="s">
        <v>89</v>
      </c>
      <c r="E17" s="22"/>
      <c r="F17" s="156"/>
      <c r="G17" s="75" t="n">
        <f aca="false">C17*F17</f>
        <v>0</v>
      </c>
      <c r="H17" s="123" t="n">
        <f aca="false">+G17*0.095</f>
        <v>0</v>
      </c>
      <c r="I17" s="159" t="n">
        <f aca="false">+G17+H17</f>
        <v>0</v>
      </c>
      <c r="J17" s="82"/>
      <c r="K17" s="82"/>
    </row>
    <row r="18" customFormat="false" ht="13.5" hidden="false" customHeight="false" outlineLevel="0" collapsed="false">
      <c r="A18" s="16" t="n">
        <v>11</v>
      </c>
      <c r="B18" s="16" t="s">
        <v>407</v>
      </c>
      <c r="C18" s="18" t="n">
        <v>2900</v>
      </c>
      <c r="D18" s="19" t="s">
        <v>89</v>
      </c>
      <c r="E18" s="22"/>
      <c r="F18" s="156"/>
      <c r="G18" s="75" t="n">
        <f aca="false">C18*F18</f>
        <v>0</v>
      </c>
      <c r="H18" s="123" t="n">
        <f aca="false">+G18*0.095</f>
        <v>0</v>
      </c>
      <c r="I18" s="159" t="n">
        <f aca="false">+G18+H18</f>
        <v>0</v>
      </c>
      <c r="J18" s="82"/>
      <c r="K18" s="82"/>
    </row>
    <row r="19" customFormat="false" ht="13.5" hidden="false" customHeight="false" outlineLevel="0" collapsed="false">
      <c r="A19" s="16" t="n">
        <v>12</v>
      </c>
      <c r="B19" s="16" t="s">
        <v>408</v>
      </c>
      <c r="C19" s="18" t="n">
        <v>2900</v>
      </c>
      <c r="D19" s="19" t="s">
        <v>89</v>
      </c>
      <c r="E19" s="22"/>
      <c r="F19" s="156"/>
      <c r="G19" s="75" t="n">
        <f aca="false">C19*F19</f>
        <v>0</v>
      </c>
      <c r="H19" s="123" t="n">
        <f aca="false">+G19*0.095</f>
        <v>0</v>
      </c>
      <c r="I19" s="159" t="n">
        <f aca="false">+G19+H19</f>
        <v>0</v>
      </c>
      <c r="J19" s="82"/>
      <c r="K19" s="82"/>
    </row>
    <row r="20" customFormat="false" ht="13.5" hidden="false" customHeight="false" outlineLevel="0" collapsed="false">
      <c r="A20" s="16" t="n">
        <v>13</v>
      </c>
      <c r="B20" s="16" t="s">
        <v>409</v>
      </c>
      <c r="C20" s="18" t="n">
        <v>2400</v>
      </c>
      <c r="D20" s="19" t="s">
        <v>89</v>
      </c>
      <c r="E20" s="22"/>
      <c r="F20" s="156"/>
      <c r="G20" s="75" t="n">
        <f aca="false">C20*F20</f>
        <v>0</v>
      </c>
      <c r="H20" s="123" t="n">
        <f aca="false">+G20*0.095</f>
        <v>0</v>
      </c>
      <c r="I20" s="159" t="n">
        <f aca="false">+G20+H20</f>
        <v>0</v>
      </c>
      <c r="J20" s="82"/>
      <c r="K20" s="82"/>
    </row>
    <row r="21" customFormat="false" ht="13.5" hidden="false" customHeight="false" outlineLevel="0" collapsed="false">
      <c r="A21" s="16" t="n">
        <v>14</v>
      </c>
      <c r="B21" s="16" t="s">
        <v>410</v>
      </c>
      <c r="C21" s="18" t="n">
        <v>2400</v>
      </c>
      <c r="D21" s="19" t="s">
        <v>89</v>
      </c>
      <c r="E21" s="22"/>
      <c r="F21" s="156"/>
      <c r="G21" s="75" t="n">
        <f aca="false">C21*F21</f>
        <v>0</v>
      </c>
      <c r="H21" s="123" t="n">
        <f aca="false">+G21*0.095</f>
        <v>0</v>
      </c>
      <c r="I21" s="159" t="n">
        <f aca="false">+G21+H21</f>
        <v>0</v>
      </c>
      <c r="J21" s="82"/>
      <c r="K21" s="82"/>
    </row>
    <row r="22" customFormat="false" ht="13.5" hidden="false" customHeight="false" outlineLevel="0" collapsed="false">
      <c r="A22" s="16" t="n">
        <v>15</v>
      </c>
      <c r="B22" s="16" t="s">
        <v>411</v>
      </c>
      <c r="C22" s="18" t="n">
        <v>2400</v>
      </c>
      <c r="D22" s="19" t="s">
        <v>89</v>
      </c>
      <c r="E22" s="22"/>
      <c r="F22" s="156"/>
      <c r="G22" s="75" t="n">
        <f aca="false">C22*F22</f>
        <v>0</v>
      </c>
      <c r="H22" s="123" t="n">
        <f aca="false">+G22*0.095</f>
        <v>0</v>
      </c>
      <c r="I22" s="159" t="n">
        <f aca="false">+G22+H22</f>
        <v>0</v>
      </c>
      <c r="J22" s="82"/>
      <c r="K22" s="82"/>
    </row>
    <row r="23" customFormat="false" ht="13.5" hidden="false" customHeight="false" outlineLevel="0" collapsed="false">
      <c r="A23" s="16" t="n">
        <v>16</v>
      </c>
      <c r="B23" s="16" t="s">
        <v>412</v>
      </c>
      <c r="C23" s="18" t="n">
        <v>2400</v>
      </c>
      <c r="D23" s="19" t="s">
        <v>89</v>
      </c>
      <c r="E23" s="22"/>
      <c r="F23" s="156"/>
      <c r="G23" s="75" t="n">
        <f aca="false">C23*F23</f>
        <v>0</v>
      </c>
      <c r="H23" s="123" t="n">
        <f aca="false">+G23*0.095</f>
        <v>0</v>
      </c>
      <c r="I23" s="159" t="n">
        <f aca="false">+G23+H23</f>
        <v>0</v>
      </c>
      <c r="J23" s="82"/>
      <c r="K23" s="82"/>
    </row>
    <row r="24" customFormat="false" ht="13.5" hidden="false" customHeight="false" outlineLevel="0" collapsed="false">
      <c r="A24" s="16"/>
      <c r="B24" s="83" t="s">
        <v>413</v>
      </c>
      <c r="C24" s="28" t="s">
        <v>39</v>
      </c>
      <c r="D24" s="29" t="s">
        <v>39</v>
      </c>
      <c r="E24" s="29" t="s">
        <v>39</v>
      </c>
      <c r="F24" s="29" t="s">
        <v>39</v>
      </c>
      <c r="G24" s="31" t="n">
        <f aca="false">SUM(G8:G23)</f>
        <v>0</v>
      </c>
      <c r="H24" s="31" t="n">
        <f aca="false">+G24*0.095</f>
        <v>0</v>
      </c>
      <c r="I24" s="32" t="n">
        <f aca="false">+G24+H24</f>
        <v>0</v>
      </c>
      <c r="J24" s="84" t="n">
        <f aca="false">SUM(J8:J23)</f>
        <v>0</v>
      </c>
      <c r="K24" s="84" t="n">
        <f aca="false">SUM(K8:K23)</f>
        <v>0</v>
      </c>
    </row>
    <row r="25" customFormat="false" ht="13.5" hidden="false" customHeight="true" outlineLevel="0" collapsed="false">
      <c r="A25" s="55" t="s">
        <v>41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27" hidden="false" customHeight="false" outlineLevel="0" collapsed="false">
      <c r="A26" s="16" t="n">
        <v>17</v>
      </c>
      <c r="B26" s="16" t="s">
        <v>415</v>
      </c>
      <c r="C26" s="18" t="n">
        <v>70</v>
      </c>
      <c r="D26" s="19" t="s">
        <v>26</v>
      </c>
      <c r="E26" s="22"/>
      <c r="F26" s="156"/>
      <c r="G26" s="22" t="n">
        <f aca="false">C26*F26</f>
        <v>0</v>
      </c>
      <c r="H26" s="102" t="n">
        <f aca="false">G26*0.095</f>
        <v>0</v>
      </c>
      <c r="I26" s="23" t="n">
        <f aca="false">+G26+H26</f>
        <v>0</v>
      </c>
      <c r="J26" s="82"/>
      <c r="K26" s="82"/>
    </row>
    <row r="27" customFormat="false" ht="30" hidden="false" customHeight="true" outlineLevel="0" collapsed="false">
      <c r="A27" s="16" t="n">
        <v>18</v>
      </c>
      <c r="B27" s="16" t="s">
        <v>416</v>
      </c>
      <c r="C27" s="18" t="n">
        <v>70</v>
      </c>
      <c r="D27" s="19" t="s">
        <v>26</v>
      </c>
      <c r="E27" s="22"/>
      <c r="F27" s="156"/>
      <c r="G27" s="22" t="n">
        <f aca="false">C27*F27</f>
        <v>0</v>
      </c>
      <c r="H27" s="102" t="n">
        <f aca="false">G27*0.095</f>
        <v>0</v>
      </c>
      <c r="I27" s="23" t="n">
        <f aca="false">+G27+H27</f>
        <v>0</v>
      </c>
      <c r="J27" s="82"/>
      <c r="K27" s="82"/>
    </row>
    <row r="28" customFormat="false" ht="13.5" hidden="false" customHeight="false" outlineLevel="0" collapsed="false">
      <c r="A28" s="16"/>
      <c r="B28" s="83" t="s">
        <v>417</v>
      </c>
      <c r="C28" s="28" t="s">
        <v>39</v>
      </c>
      <c r="D28" s="29" t="s">
        <v>39</v>
      </c>
      <c r="E28" s="29" t="s">
        <v>39</v>
      </c>
      <c r="F28" s="29" t="s">
        <v>39</v>
      </c>
      <c r="G28" s="31" t="n">
        <f aca="false">SUM(G26:G27)</f>
        <v>0</v>
      </c>
      <c r="H28" s="31" t="n">
        <f aca="false">SUM(H26:H27)</f>
        <v>0</v>
      </c>
      <c r="I28" s="31" t="n">
        <f aca="false">SUM(I26:I27)</f>
        <v>0</v>
      </c>
      <c r="J28" s="84" t="n">
        <f aca="false">SUM(J26:J27)</f>
        <v>0</v>
      </c>
      <c r="K28" s="84" t="n">
        <f aca="false">SUM(K26:K27)</f>
        <v>0</v>
      </c>
    </row>
    <row r="29" customFormat="false" ht="13.5" hidden="false" customHeight="true" outlineLevel="0" collapsed="false">
      <c r="A29" s="55" t="s">
        <v>41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36" t="n">
        <v>19</v>
      </c>
      <c r="B30" s="36" t="s">
        <v>419</v>
      </c>
      <c r="C30" s="136" t="n">
        <v>6000</v>
      </c>
      <c r="D30" s="137" t="s">
        <v>89</v>
      </c>
      <c r="E30" s="129"/>
      <c r="F30" s="41"/>
      <c r="G30" s="75" t="n">
        <f aca="false">C30*F30</f>
        <v>0</v>
      </c>
      <c r="H30" s="123" t="n">
        <f aca="false">+G30*0.095</f>
        <v>0</v>
      </c>
      <c r="I30" s="159" t="n">
        <f aca="false">+G30+H30</f>
        <v>0</v>
      </c>
      <c r="J30" s="125"/>
      <c r="K30" s="125"/>
    </row>
    <row r="31" customFormat="false" ht="13.5" hidden="false" customHeight="false" outlineLevel="0" collapsed="false">
      <c r="A31" s="36"/>
      <c r="B31" s="53" t="s">
        <v>420</v>
      </c>
      <c r="C31" s="44" t="s">
        <v>39</v>
      </c>
      <c r="D31" s="45" t="s">
        <v>39</v>
      </c>
      <c r="E31" s="45" t="s">
        <v>39</v>
      </c>
      <c r="F31" s="45" t="s">
        <v>39</v>
      </c>
      <c r="G31" s="86" t="n">
        <f aca="false">+G30</f>
        <v>0</v>
      </c>
      <c r="H31" s="86" t="n">
        <f aca="false">+H30</f>
        <v>0</v>
      </c>
      <c r="I31" s="86" t="n">
        <f aca="false">+I30</f>
        <v>0</v>
      </c>
      <c r="J31" s="48" t="n">
        <f aca="false">+J30</f>
        <v>0</v>
      </c>
      <c r="K31" s="48" t="n">
        <f aca="false">+K30</f>
        <v>0</v>
      </c>
    </row>
    <row r="32" customFormat="false" ht="13.5" hidden="false" customHeight="true" outlineLevel="0" collapsed="false">
      <c r="A32" s="55" t="s">
        <v>421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36" t="n">
        <v>20</v>
      </c>
      <c r="B33" s="36" t="s">
        <v>422</v>
      </c>
      <c r="C33" s="136" t="n">
        <v>880</v>
      </c>
      <c r="D33" s="137" t="s">
        <v>89</v>
      </c>
      <c r="E33" s="129"/>
      <c r="F33" s="41"/>
      <c r="G33" s="75" t="n">
        <f aca="false">C33*F33</f>
        <v>0</v>
      </c>
      <c r="H33" s="123" t="n">
        <f aca="false">+G33*0.095</f>
        <v>0</v>
      </c>
      <c r="I33" s="159" t="n">
        <f aca="false">+G33+H33</f>
        <v>0</v>
      </c>
      <c r="J33" s="125"/>
      <c r="K33" s="125"/>
    </row>
    <row r="34" customFormat="false" ht="13.5" hidden="false" customHeight="false" outlineLevel="0" collapsed="false">
      <c r="A34" s="36"/>
      <c r="B34" s="53" t="s">
        <v>423</v>
      </c>
      <c r="C34" s="44" t="s">
        <v>39</v>
      </c>
      <c r="D34" s="45" t="s">
        <v>39</v>
      </c>
      <c r="E34" s="45" t="s">
        <v>39</v>
      </c>
      <c r="F34" s="45" t="s">
        <v>39</v>
      </c>
      <c r="G34" s="86" t="n">
        <f aca="false">+G33</f>
        <v>0</v>
      </c>
      <c r="H34" s="86" t="n">
        <f aca="false">+H33</f>
        <v>0</v>
      </c>
      <c r="I34" s="86" t="n">
        <f aca="false">+I33</f>
        <v>0</v>
      </c>
      <c r="J34" s="48" t="n">
        <f aca="false">+J33</f>
        <v>0</v>
      </c>
      <c r="K34" s="48" t="n">
        <f aca="false">+K33</f>
        <v>0</v>
      </c>
    </row>
    <row r="35" customFormat="false" ht="13.5" hidden="false" customHeight="true" outlineLevel="0" collapsed="false">
      <c r="A35" s="73" t="s">
        <v>424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3.5" hidden="false" customHeight="false" outlineLevel="0" collapsed="false">
      <c r="A36" s="152" t="n">
        <v>21</v>
      </c>
      <c r="B36" s="163" t="s">
        <v>425</v>
      </c>
      <c r="C36" s="19" t="n">
        <v>160</v>
      </c>
      <c r="D36" s="19" t="s">
        <v>19</v>
      </c>
      <c r="E36" s="29"/>
      <c r="F36" s="26"/>
      <c r="G36" s="22" t="n">
        <f aca="false">C36*F36</f>
        <v>0</v>
      </c>
      <c r="H36" s="102" t="n">
        <f aca="false">+G36*0.095</f>
        <v>0</v>
      </c>
      <c r="I36" s="23" t="n">
        <f aca="false">+G36+H36</f>
        <v>0</v>
      </c>
      <c r="J36" s="82"/>
      <c r="K36" s="82"/>
    </row>
    <row r="37" customFormat="false" ht="13.5" hidden="false" customHeight="false" outlineLevel="0" collapsed="false">
      <c r="A37" s="152" t="n">
        <v>23</v>
      </c>
      <c r="B37" s="163" t="s">
        <v>426</v>
      </c>
      <c r="C37" s="19" t="n">
        <v>160</v>
      </c>
      <c r="D37" s="19" t="s">
        <v>19</v>
      </c>
      <c r="E37" s="29"/>
      <c r="F37" s="26"/>
      <c r="G37" s="22" t="n">
        <f aca="false">C37*F37</f>
        <v>0</v>
      </c>
      <c r="H37" s="102" t="n">
        <f aca="false">+G37*0.095</f>
        <v>0</v>
      </c>
      <c r="I37" s="23" t="n">
        <f aca="false">+G37+H37</f>
        <v>0</v>
      </c>
      <c r="J37" s="82"/>
      <c r="K37" s="82"/>
    </row>
    <row r="38" customFormat="false" ht="13.5" hidden="false" customHeight="false" outlineLevel="0" collapsed="false">
      <c r="A38" s="152" t="n">
        <v>27</v>
      </c>
      <c r="B38" s="163" t="s">
        <v>427</v>
      </c>
      <c r="C38" s="19" t="n">
        <v>100</v>
      </c>
      <c r="D38" s="19" t="s">
        <v>19</v>
      </c>
      <c r="E38" s="29"/>
      <c r="F38" s="26"/>
      <c r="G38" s="22" t="n">
        <f aca="false">C38*F38</f>
        <v>0</v>
      </c>
      <c r="H38" s="102" t="n">
        <f aca="false">+G38*0.095</f>
        <v>0</v>
      </c>
      <c r="I38" s="23" t="n">
        <f aca="false">+G38+H38</f>
        <v>0</v>
      </c>
      <c r="J38" s="82"/>
      <c r="K38" s="82"/>
    </row>
    <row r="39" customFormat="false" ht="13.5" hidden="false" customHeight="false" outlineLevel="0" collapsed="false">
      <c r="A39" s="152" t="n">
        <v>28</v>
      </c>
      <c r="B39" s="163" t="s">
        <v>428</v>
      </c>
      <c r="C39" s="19" t="n">
        <v>350</v>
      </c>
      <c r="D39" s="19" t="s">
        <v>19</v>
      </c>
      <c r="E39" s="29"/>
      <c r="F39" s="26"/>
      <c r="G39" s="22" t="n">
        <f aca="false">C39*F39</f>
        <v>0</v>
      </c>
      <c r="H39" s="102" t="n">
        <f aca="false">+G39*0.095</f>
        <v>0</v>
      </c>
      <c r="I39" s="23" t="n">
        <f aca="false">+G39+H39</f>
        <v>0</v>
      </c>
      <c r="J39" s="82"/>
      <c r="K39" s="82"/>
    </row>
    <row r="40" customFormat="false" ht="13.5" hidden="false" customHeight="false" outlineLevel="0" collapsed="false">
      <c r="A40" s="152" t="n">
        <v>29</v>
      </c>
      <c r="B40" s="163" t="s">
        <v>429</v>
      </c>
      <c r="C40" s="19" t="n">
        <v>190</v>
      </c>
      <c r="D40" s="19" t="s">
        <v>19</v>
      </c>
      <c r="E40" s="29"/>
      <c r="F40" s="26"/>
      <c r="G40" s="22" t="n">
        <f aca="false">C40*F40</f>
        <v>0</v>
      </c>
      <c r="H40" s="102" t="n">
        <f aca="false">+G40*0.095</f>
        <v>0</v>
      </c>
      <c r="I40" s="23" t="n">
        <f aca="false">+G40+H40</f>
        <v>0</v>
      </c>
      <c r="J40" s="82"/>
      <c r="K40" s="82"/>
    </row>
    <row r="41" customFormat="false" ht="13.5" hidden="false" customHeight="false" outlineLevel="0" collapsed="false">
      <c r="A41" s="152" t="n">
        <v>30</v>
      </c>
      <c r="B41" s="163" t="s">
        <v>430</v>
      </c>
      <c r="C41" s="19" t="n">
        <v>190</v>
      </c>
      <c r="D41" s="19" t="s">
        <v>19</v>
      </c>
      <c r="E41" s="29"/>
      <c r="F41" s="26"/>
      <c r="G41" s="22" t="n">
        <f aca="false">C41*F41</f>
        <v>0</v>
      </c>
      <c r="H41" s="102" t="n">
        <f aca="false">+G41*0.095</f>
        <v>0</v>
      </c>
      <c r="I41" s="23" t="n">
        <f aca="false">+G41+H41</f>
        <v>0</v>
      </c>
      <c r="J41" s="82"/>
      <c r="K41" s="82"/>
    </row>
    <row r="42" customFormat="false" ht="13.5" hidden="false" customHeight="false" outlineLevel="0" collapsed="false">
      <c r="A42" s="152" t="n">
        <v>31</v>
      </c>
      <c r="B42" s="163" t="s">
        <v>431</v>
      </c>
      <c r="C42" s="19" t="n">
        <v>190</v>
      </c>
      <c r="D42" s="19" t="s">
        <v>19</v>
      </c>
      <c r="E42" s="29"/>
      <c r="F42" s="26"/>
      <c r="G42" s="22" t="n">
        <f aca="false">C42*F42</f>
        <v>0</v>
      </c>
      <c r="H42" s="102" t="n">
        <f aca="false">+G42*0.095</f>
        <v>0</v>
      </c>
      <c r="I42" s="23" t="n">
        <f aca="false">+G42+H42</f>
        <v>0</v>
      </c>
      <c r="J42" s="82"/>
      <c r="K42" s="82"/>
    </row>
    <row r="43" customFormat="false" ht="13.5" hidden="false" customHeight="false" outlineLevel="0" collapsed="false">
      <c r="A43" s="152" t="n">
        <v>32</v>
      </c>
      <c r="B43" s="163" t="s">
        <v>432</v>
      </c>
      <c r="C43" s="19" t="n">
        <v>290</v>
      </c>
      <c r="D43" s="19" t="s">
        <v>19</v>
      </c>
      <c r="E43" s="29"/>
      <c r="F43" s="26"/>
      <c r="G43" s="22" t="n">
        <f aca="false">C43*F43</f>
        <v>0</v>
      </c>
      <c r="H43" s="102" t="n">
        <f aca="false">+G43*0.095</f>
        <v>0</v>
      </c>
      <c r="I43" s="23" t="n">
        <f aca="false">+G43+H43</f>
        <v>0</v>
      </c>
      <c r="J43" s="82"/>
      <c r="K43" s="82"/>
    </row>
    <row r="44" customFormat="false" ht="13.5" hidden="false" customHeight="false" outlineLevel="0" collapsed="false">
      <c r="A44" s="164"/>
      <c r="B44" s="165" t="s">
        <v>433</v>
      </c>
      <c r="C44" s="44" t="s">
        <v>39</v>
      </c>
      <c r="D44" s="45" t="s">
        <v>39</v>
      </c>
      <c r="E44" s="45" t="s">
        <v>39</v>
      </c>
      <c r="F44" s="45" t="s">
        <v>39</v>
      </c>
      <c r="G44" s="166" t="n">
        <f aca="false">SUM(G36:G43)</f>
        <v>0</v>
      </c>
      <c r="H44" s="167" t="n">
        <f aca="false">+G44*0.095</f>
        <v>0</v>
      </c>
      <c r="I44" s="168" t="n">
        <f aca="false">+G44+H44</f>
        <v>0</v>
      </c>
      <c r="J44" s="169" t="n">
        <f aca="false">SUM(J36:J43)</f>
        <v>0</v>
      </c>
      <c r="K44" s="169" t="n">
        <f aca="false">SUM(K36:K43)</f>
        <v>0</v>
      </c>
    </row>
    <row r="45" customFormat="false" ht="13.5" hidden="false" customHeight="true" outlineLevel="0" collapsed="false">
      <c r="A45" s="73" t="s">
        <v>434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27" hidden="false" customHeight="false" outlineLevel="0" collapsed="false">
      <c r="A46" s="152" t="n">
        <v>35</v>
      </c>
      <c r="B46" s="163" t="s">
        <v>435</v>
      </c>
      <c r="C46" s="19" t="n">
        <v>1000</v>
      </c>
      <c r="D46" s="19" t="s">
        <v>19</v>
      </c>
      <c r="E46" s="29"/>
      <c r="F46" s="26"/>
      <c r="G46" s="22" t="n">
        <f aca="false">C46*F46</f>
        <v>0</v>
      </c>
      <c r="H46" s="102" t="n">
        <f aca="false">G46*0.095</f>
        <v>0</v>
      </c>
      <c r="I46" s="23" t="n">
        <f aca="false">+G46+H46</f>
        <v>0</v>
      </c>
      <c r="J46" s="82"/>
      <c r="K46" s="82"/>
    </row>
    <row r="47" customFormat="false" ht="27" hidden="false" customHeight="false" outlineLevel="0" collapsed="false">
      <c r="A47" s="152" t="n">
        <v>36</v>
      </c>
      <c r="B47" s="163" t="s">
        <v>436</v>
      </c>
      <c r="C47" s="19" t="n">
        <v>380</v>
      </c>
      <c r="D47" s="19" t="s">
        <v>19</v>
      </c>
      <c r="E47" s="29"/>
      <c r="F47" s="26"/>
      <c r="G47" s="22" t="n">
        <f aca="false">C47*F47</f>
        <v>0</v>
      </c>
      <c r="H47" s="102" t="n">
        <f aca="false">G47*0.095</f>
        <v>0</v>
      </c>
      <c r="I47" s="23" t="n">
        <f aca="false">+G47+H47</f>
        <v>0</v>
      </c>
      <c r="J47" s="82"/>
      <c r="K47" s="82"/>
    </row>
    <row r="48" customFormat="false" ht="27" hidden="false" customHeight="false" outlineLevel="0" collapsed="false">
      <c r="A48" s="152" t="n">
        <v>37</v>
      </c>
      <c r="B48" s="163" t="s">
        <v>437</v>
      </c>
      <c r="C48" s="19" t="n">
        <v>380</v>
      </c>
      <c r="D48" s="19" t="s">
        <v>19</v>
      </c>
      <c r="E48" s="29"/>
      <c r="F48" s="26"/>
      <c r="G48" s="22" t="n">
        <f aca="false">C48*F48</f>
        <v>0</v>
      </c>
      <c r="H48" s="102" t="n">
        <f aca="false">G48*0.095</f>
        <v>0</v>
      </c>
      <c r="I48" s="23" t="n">
        <f aca="false">+G48+H48</f>
        <v>0</v>
      </c>
      <c r="J48" s="82"/>
      <c r="K48" s="82"/>
    </row>
    <row r="49" customFormat="false" ht="27" hidden="false" customHeight="false" outlineLevel="0" collapsed="false">
      <c r="A49" s="152" t="n">
        <v>38</v>
      </c>
      <c r="B49" s="163" t="s">
        <v>438</v>
      </c>
      <c r="C49" s="19" t="n">
        <v>380</v>
      </c>
      <c r="D49" s="19" t="s">
        <v>19</v>
      </c>
      <c r="E49" s="29"/>
      <c r="F49" s="26"/>
      <c r="G49" s="22" t="n">
        <f aca="false">C49*F49</f>
        <v>0</v>
      </c>
      <c r="H49" s="102" t="n">
        <f aca="false">G49*0.095</f>
        <v>0</v>
      </c>
      <c r="I49" s="23" t="n">
        <f aca="false">+G49+H49</f>
        <v>0</v>
      </c>
      <c r="J49" s="82"/>
      <c r="K49" s="82"/>
    </row>
    <row r="50" customFormat="false" ht="27" hidden="false" customHeight="false" outlineLevel="0" collapsed="false">
      <c r="A50" s="152" t="n">
        <v>39</v>
      </c>
      <c r="B50" s="163" t="s">
        <v>439</v>
      </c>
      <c r="C50" s="19" t="n">
        <v>380</v>
      </c>
      <c r="D50" s="19" t="s">
        <v>19</v>
      </c>
      <c r="E50" s="29"/>
      <c r="F50" s="26"/>
      <c r="G50" s="22" t="n">
        <f aca="false">C50*F50</f>
        <v>0</v>
      </c>
      <c r="H50" s="102" t="n">
        <f aca="false">G50*0.095</f>
        <v>0</v>
      </c>
      <c r="I50" s="23" t="n">
        <f aca="false">+G50+H50</f>
        <v>0</v>
      </c>
      <c r="J50" s="82"/>
      <c r="K50" s="82"/>
    </row>
    <row r="51" customFormat="false" ht="13.5" hidden="false" customHeight="false" outlineLevel="0" collapsed="false">
      <c r="A51" s="152" t="n">
        <v>25</v>
      </c>
      <c r="B51" s="163" t="s">
        <v>440</v>
      </c>
      <c r="C51" s="19" t="n">
        <v>100</v>
      </c>
      <c r="D51" s="19" t="s">
        <v>19</v>
      </c>
      <c r="E51" s="29"/>
      <c r="F51" s="26"/>
      <c r="G51" s="22" t="n">
        <f aca="false">C51*F51</f>
        <v>0</v>
      </c>
      <c r="H51" s="102" t="n">
        <f aca="false">G51*0.095</f>
        <v>0</v>
      </c>
      <c r="I51" s="23" t="n">
        <f aca="false">+G51+H51</f>
        <v>0</v>
      </c>
      <c r="J51" s="82"/>
      <c r="K51" s="82"/>
    </row>
    <row r="52" customFormat="false" ht="40.5" hidden="false" customHeight="false" outlineLevel="0" collapsed="false">
      <c r="A52" s="152" t="n">
        <v>33</v>
      </c>
      <c r="B52" s="163" t="s">
        <v>441</v>
      </c>
      <c r="C52" s="19" t="n">
        <v>70</v>
      </c>
      <c r="D52" s="19" t="s">
        <v>19</v>
      </c>
      <c r="E52" s="29"/>
      <c r="F52" s="26"/>
      <c r="G52" s="22" t="n">
        <f aca="false">C52*F52</f>
        <v>0</v>
      </c>
      <c r="H52" s="102" t="n">
        <f aca="false">G52*0.095</f>
        <v>0</v>
      </c>
      <c r="I52" s="23" t="n">
        <f aca="false">+G52+H52</f>
        <v>0</v>
      </c>
      <c r="J52" s="82"/>
      <c r="K52" s="82"/>
    </row>
    <row r="53" customFormat="false" ht="27" hidden="false" customHeight="false" outlineLevel="0" collapsed="false">
      <c r="A53" s="164" t="n">
        <v>34</v>
      </c>
      <c r="B53" s="170" t="s">
        <v>442</v>
      </c>
      <c r="C53" s="171" t="n">
        <v>70</v>
      </c>
      <c r="D53" s="171" t="s">
        <v>19</v>
      </c>
      <c r="E53" s="172"/>
      <c r="F53" s="173"/>
      <c r="G53" s="22" t="n">
        <f aca="false">C53*F53</f>
        <v>0</v>
      </c>
      <c r="H53" s="102" t="n">
        <f aca="false">G53*0.095</f>
        <v>0</v>
      </c>
      <c r="I53" s="23" t="n">
        <f aca="false">+G53+H53</f>
        <v>0</v>
      </c>
      <c r="J53" s="174"/>
      <c r="K53" s="175"/>
    </row>
    <row r="54" customFormat="false" ht="13.5" hidden="false" customHeight="false" outlineLevel="0" collapsed="false">
      <c r="A54" s="152" t="n">
        <v>24</v>
      </c>
      <c r="B54" s="163" t="s">
        <v>443</v>
      </c>
      <c r="C54" s="19" t="n">
        <v>190</v>
      </c>
      <c r="D54" s="19" t="s">
        <v>19</v>
      </c>
      <c r="E54" s="29"/>
      <c r="F54" s="26"/>
      <c r="G54" s="22" t="n">
        <f aca="false">C54*F54</f>
        <v>0</v>
      </c>
      <c r="H54" s="102" t="n">
        <f aca="false">G54*0.095</f>
        <v>0</v>
      </c>
      <c r="I54" s="23" t="n">
        <f aca="false">+G54+H54</f>
        <v>0</v>
      </c>
      <c r="J54" s="82"/>
      <c r="K54" s="82"/>
    </row>
    <row r="55" customFormat="false" ht="13.5" hidden="false" customHeight="false" outlineLevel="0" collapsed="false">
      <c r="A55" s="36"/>
      <c r="B55" s="53" t="s">
        <v>444</v>
      </c>
      <c r="C55" s="44" t="s">
        <v>39</v>
      </c>
      <c r="D55" s="45" t="s">
        <v>39</v>
      </c>
      <c r="E55" s="45" t="s">
        <v>39</v>
      </c>
      <c r="F55" s="45" t="s">
        <v>39</v>
      </c>
      <c r="G55" s="86" t="n">
        <f aca="false">SUM(G46:G54)</f>
        <v>0</v>
      </c>
      <c r="H55" s="86" t="n">
        <f aca="false">G55*0.095</f>
        <v>0</v>
      </c>
      <c r="I55" s="176" t="n">
        <f aca="false">+G55+H55</f>
        <v>0</v>
      </c>
      <c r="J55" s="48" t="n">
        <f aca="false">SUM(J46:J54)</f>
        <v>0</v>
      </c>
      <c r="K55" s="48" t="n">
        <f aca="false">SUM(K46:K54)</f>
        <v>0</v>
      </c>
    </row>
    <row r="56" s="177" customFormat="true" ht="15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s="177" customFormat="true" ht="15.75" hidden="false" customHeight="true" outlineLevel="0" collapsed="false">
      <c r="A57" s="63" t="s">
        <v>99</v>
      </c>
      <c r="B57" s="64"/>
      <c r="C57" s="3"/>
      <c r="D57" s="4"/>
      <c r="E57" s="5"/>
      <c r="F57" s="5"/>
      <c r="G57" s="5"/>
      <c r="H57" s="5"/>
      <c r="I57" s="5"/>
      <c r="J57" s="1"/>
      <c r="K57" s="1"/>
    </row>
    <row r="58" s="177" customFormat="true" ht="16.5" hidden="false" customHeight="true" outlineLevel="0" collapsed="false">
      <c r="A58" s="1" t="s">
        <v>100</v>
      </c>
      <c r="B58" s="2"/>
      <c r="C58" s="3"/>
      <c r="D58" s="4"/>
      <c r="E58" s="5"/>
      <c r="F58" s="5"/>
      <c r="G58" s="5"/>
      <c r="H58" s="5"/>
      <c r="I58" s="5"/>
      <c r="J58" s="1"/>
      <c r="K58" s="1"/>
    </row>
    <row r="59" s="177" customFormat="true" ht="15.75" hidden="false" customHeight="true" outlineLevel="0" collapsed="false">
      <c r="A59" s="1" t="s">
        <v>205</v>
      </c>
      <c r="B59" s="2"/>
      <c r="C59" s="3"/>
      <c r="D59" s="4"/>
      <c r="E59" s="5"/>
      <c r="F59" s="5"/>
      <c r="G59" s="5"/>
      <c r="H59" s="5"/>
      <c r="I59" s="5"/>
      <c r="J59" s="1"/>
      <c r="K59" s="1"/>
    </row>
    <row r="60" s="177" customFormat="true" ht="15.75" hidden="false" customHeight="true" outlineLevel="0" collapsed="false">
      <c r="A60" s="1" t="s">
        <v>102</v>
      </c>
      <c r="B60" s="2"/>
      <c r="C60" s="3"/>
      <c r="D60" s="4"/>
      <c r="E60" s="5"/>
      <c r="F60" s="5"/>
      <c r="G60" s="5"/>
      <c r="H60" s="5"/>
      <c r="I60" s="5"/>
      <c r="J60" s="1"/>
      <c r="K60" s="1"/>
    </row>
    <row r="61" s="177" customFormat="true" ht="16.5" hidden="false" customHeight="true" outlineLevel="0" collapsed="false">
      <c r="A61" s="1" t="s">
        <v>103</v>
      </c>
      <c r="B61" s="2"/>
      <c r="C61" s="3"/>
      <c r="D61" s="4"/>
      <c r="E61" s="5"/>
      <c r="F61" s="5"/>
      <c r="G61" s="5"/>
      <c r="H61" s="5"/>
      <c r="I61" s="5"/>
      <c r="J61" s="1"/>
      <c r="K61" s="1"/>
    </row>
    <row r="62" s="177" customFormat="true" ht="12.75" hidden="false" customHeight="false" outlineLevel="0" collapsed="false">
      <c r="A62" s="1" t="s">
        <v>104</v>
      </c>
      <c r="B62" s="2"/>
      <c r="C62" s="3"/>
      <c r="D62" s="4"/>
      <c r="E62" s="5"/>
      <c r="F62" s="5"/>
      <c r="G62" s="5"/>
      <c r="H62" s="5"/>
      <c r="I62" s="5"/>
      <c r="J62" s="1"/>
      <c r="K62" s="1"/>
    </row>
    <row r="63" s="177" customFormat="true" ht="12.75" hidden="false" customHeight="false" outlineLevel="0" collapsed="false">
      <c r="A63" s="1" t="s">
        <v>105</v>
      </c>
      <c r="B63" s="2"/>
      <c r="C63" s="3"/>
      <c r="D63" s="4"/>
      <c r="E63" s="5"/>
      <c r="F63" s="5"/>
      <c r="G63" s="5"/>
      <c r="H63" s="5"/>
      <c r="I63" s="5"/>
      <c r="J63" s="1"/>
      <c r="K63" s="1"/>
    </row>
    <row r="64" s="177" customFormat="true" ht="14.25" hidden="false" customHeight="true" outlineLevel="0" collapsed="false">
      <c r="A64" s="65" t="s">
        <v>10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</row>
    <row r="65" s="177" customFormat="true" ht="25.5" hidden="false" customHeight="true" outlineLevel="0" collapsed="false">
      <c r="A65" s="65" t="s">
        <v>10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2.75" hidden="false" customHeight="false" outlineLevel="0" collapsed="false">
      <c r="A66" s="1"/>
      <c r="B66" s="2"/>
      <c r="C66" s="3"/>
      <c r="D66" s="4"/>
      <c r="E66" s="5"/>
      <c r="F66" s="5"/>
      <c r="G66" s="5"/>
      <c r="H66" s="5"/>
      <c r="I66" s="5"/>
      <c r="J66" s="1"/>
      <c r="K66" s="1"/>
    </row>
    <row r="67" customFormat="false" ht="12.75" hidden="false" customHeight="false" outlineLevel="0" collapsed="false">
      <c r="A67" s="63" t="s">
        <v>108</v>
      </c>
      <c r="B67" s="64"/>
      <c r="C67" s="66" t="s">
        <v>109</v>
      </c>
      <c r="D67" s="67"/>
      <c r="E67" s="68"/>
      <c r="F67" s="68" t="s">
        <v>110</v>
      </c>
      <c r="G67" s="68"/>
      <c r="H67" s="5"/>
      <c r="I67" s="5"/>
      <c r="J67" s="1"/>
      <c r="K67" s="1"/>
    </row>
  </sheetData>
  <mergeCells count="10">
    <mergeCell ref="A3:I3"/>
    <mergeCell ref="A7:K7"/>
    <mergeCell ref="A25:K25"/>
    <mergeCell ref="A29:K29"/>
    <mergeCell ref="A32:K32"/>
    <mergeCell ref="A35:K35"/>
    <mergeCell ref="A45:K45"/>
    <mergeCell ref="A56:K56"/>
    <mergeCell ref="A64:K64"/>
    <mergeCell ref="A65:K65"/>
  </mergeCells>
  <dataValidations count="1">
    <dataValidation allowBlank="true" errorStyle="stop" operator="equal" showDropDown="false" showErrorMessage="true" showInputMessage="false" sqref="J8:K23 J26:K27 J30:K30 J33:K33 J36:K43 J46:K54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" top="0.748611111111111" bottom="0.747916666666667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3.14"/>
    <col collapsed="false" customWidth="true" hidden="false" outlineLevel="0" max="8" min="8" style="1" width="12.56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</row>
    <row r="2" s="71" customFormat="true" ht="12.75" hidden="false" customHeight="false" outlineLevel="0" collapsed="false">
      <c r="A2" s="5" t="s">
        <v>1</v>
      </c>
      <c r="B2" s="2"/>
      <c r="C2" s="101"/>
      <c r="D2" s="4"/>
      <c r="E2" s="5"/>
      <c r="F2" s="5"/>
      <c r="G2" s="5"/>
      <c r="H2" s="5"/>
      <c r="I2" s="5"/>
      <c r="J2" s="1"/>
      <c r="K2" s="0"/>
    </row>
    <row r="3" customFormat="false" ht="18" hidden="false" customHeight="false" outlineLevel="0" collapsed="false">
      <c r="A3" s="7" t="s">
        <v>445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2"/>
      <c r="C4" s="4"/>
      <c r="D4" s="4"/>
    </row>
    <row r="5" customFormat="false" ht="36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10" t="s">
        <v>7</v>
      </c>
      <c r="F5" s="10" t="s">
        <v>113</v>
      </c>
      <c r="G5" s="10" t="s">
        <v>114</v>
      </c>
      <c r="H5" s="10" t="s">
        <v>188</v>
      </c>
      <c r="I5" s="10" t="s">
        <v>11</v>
      </c>
      <c r="J5" s="11" t="s">
        <v>12</v>
      </c>
      <c r="K5" s="11" t="s">
        <v>13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9" t="n">
        <v>6</v>
      </c>
      <c r="G6" s="10" t="s">
        <v>116</v>
      </c>
      <c r="H6" s="9" t="s">
        <v>117</v>
      </c>
      <c r="I6" s="9" t="s">
        <v>16</v>
      </c>
      <c r="J6" s="13" t="n">
        <v>10</v>
      </c>
      <c r="K6" s="13" t="n">
        <v>11</v>
      </c>
    </row>
    <row r="7" customFormat="false" ht="13.5" hidden="false" customHeight="true" outlineLevel="0" collapsed="false">
      <c r="A7" s="73" t="s">
        <v>446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27" hidden="false" customHeight="false" outlineLevel="0" collapsed="false">
      <c r="A8" s="61" t="n">
        <v>1</v>
      </c>
      <c r="B8" s="16" t="s">
        <v>447</v>
      </c>
      <c r="C8" s="60" t="n">
        <v>3200</v>
      </c>
      <c r="D8" s="61" t="s">
        <v>26</v>
      </c>
      <c r="E8" s="129"/>
      <c r="F8" s="41"/>
      <c r="G8" s="75" t="n">
        <f aca="false">C8*F8</f>
        <v>0</v>
      </c>
      <c r="H8" s="123" t="n">
        <f aca="false">G8*0.095</f>
        <v>0</v>
      </c>
      <c r="I8" s="159" t="n">
        <f aca="false">+G8+H8</f>
        <v>0</v>
      </c>
      <c r="J8" s="125"/>
      <c r="K8" s="125"/>
    </row>
    <row r="9" customFormat="false" ht="27" hidden="false" customHeight="false" outlineLevel="0" collapsed="false">
      <c r="A9" s="61" t="n">
        <v>2</v>
      </c>
      <c r="B9" s="36" t="s">
        <v>448</v>
      </c>
      <c r="C9" s="60" t="n">
        <v>300</v>
      </c>
      <c r="D9" s="61" t="s">
        <v>26</v>
      </c>
      <c r="E9" s="129"/>
      <c r="F9" s="41"/>
      <c r="G9" s="75" t="n">
        <f aca="false">C9*F9</f>
        <v>0</v>
      </c>
      <c r="H9" s="123" t="n">
        <f aca="false">G9*0.095</f>
        <v>0</v>
      </c>
      <c r="I9" s="159" t="n">
        <f aca="false">+G9+H9</f>
        <v>0</v>
      </c>
      <c r="J9" s="125"/>
      <c r="K9" s="125"/>
    </row>
    <row r="10" customFormat="false" ht="17.25" hidden="false" customHeight="true" outlineLevel="0" collapsed="false">
      <c r="A10" s="61" t="n">
        <v>3</v>
      </c>
      <c r="B10" s="36" t="s">
        <v>449</v>
      </c>
      <c r="C10" s="60" t="n">
        <v>120</v>
      </c>
      <c r="D10" s="61" t="s">
        <v>26</v>
      </c>
      <c r="E10" s="129"/>
      <c r="F10" s="41"/>
      <c r="G10" s="75" t="n">
        <f aca="false">C10*F10</f>
        <v>0</v>
      </c>
      <c r="H10" s="123" t="n">
        <f aca="false">G10*0.095</f>
        <v>0</v>
      </c>
      <c r="I10" s="159" t="n">
        <f aca="false">+G10+H10</f>
        <v>0</v>
      </c>
      <c r="J10" s="125"/>
      <c r="K10" s="125"/>
    </row>
    <row r="11" customFormat="false" ht="13.5" hidden="false" customHeight="false" outlineLevel="0" collapsed="false">
      <c r="A11" s="61" t="n">
        <v>4</v>
      </c>
      <c r="B11" s="36" t="s">
        <v>450</v>
      </c>
      <c r="C11" s="60" t="n">
        <v>300</v>
      </c>
      <c r="D11" s="61" t="s">
        <v>26</v>
      </c>
      <c r="E11" s="129"/>
      <c r="F11" s="41"/>
      <c r="G11" s="75" t="n">
        <f aca="false">C11*F11</f>
        <v>0</v>
      </c>
      <c r="H11" s="123" t="n">
        <f aca="false">G11*0.095</f>
        <v>0</v>
      </c>
      <c r="I11" s="159" t="n">
        <f aca="false">+G11+H11</f>
        <v>0</v>
      </c>
      <c r="J11" s="125"/>
      <c r="K11" s="125"/>
    </row>
    <row r="12" customFormat="false" ht="27" hidden="false" customHeight="true" outlineLevel="0" collapsed="false">
      <c r="A12" s="61" t="n">
        <v>5</v>
      </c>
      <c r="B12" s="36" t="s">
        <v>451</v>
      </c>
      <c r="C12" s="60" t="n">
        <v>120</v>
      </c>
      <c r="D12" s="61" t="s">
        <v>26</v>
      </c>
      <c r="E12" s="129"/>
      <c r="F12" s="41"/>
      <c r="G12" s="75" t="n">
        <f aca="false">C12*F12</f>
        <v>0</v>
      </c>
      <c r="H12" s="123" t="n">
        <f aca="false">G12*0.095</f>
        <v>0</v>
      </c>
      <c r="I12" s="159" t="n">
        <f aca="false">+G12+H12</f>
        <v>0</v>
      </c>
      <c r="J12" s="125"/>
      <c r="K12" s="125"/>
    </row>
    <row r="13" customFormat="false" ht="24.75" hidden="false" customHeight="true" outlineLevel="0" collapsed="false">
      <c r="A13" s="19" t="n">
        <v>6</v>
      </c>
      <c r="B13" s="16" t="s">
        <v>452</v>
      </c>
      <c r="C13" s="18" t="n">
        <v>120</v>
      </c>
      <c r="D13" s="19" t="s">
        <v>26</v>
      </c>
      <c r="E13" s="29"/>
      <c r="F13" s="26"/>
      <c r="G13" s="75" t="n">
        <f aca="false">C13*F13</f>
        <v>0</v>
      </c>
      <c r="H13" s="123" t="n">
        <f aca="false">G13*0.095</f>
        <v>0</v>
      </c>
      <c r="I13" s="159" t="n">
        <f aca="false">+G13+H13</f>
        <v>0</v>
      </c>
      <c r="J13" s="82"/>
      <c r="K13" s="82"/>
    </row>
    <row r="14" customFormat="false" ht="24.75" hidden="false" customHeight="true" outlineLevel="0" collapsed="false">
      <c r="A14" s="19" t="n">
        <v>7</v>
      </c>
      <c r="B14" s="16" t="s">
        <v>453</v>
      </c>
      <c r="C14" s="18" t="n">
        <v>120</v>
      </c>
      <c r="D14" s="19" t="s">
        <v>26</v>
      </c>
      <c r="E14" s="29"/>
      <c r="F14" s="26"/>
      <c r="G14" s="75" t="n">
        <f aca="false">C14*F14</f>
        <v>0</v>
      </c>
      <c r="H14" s="123" t="n">
        <f aca="false">G14*0.095</f>
        <v>0</v>
      </c>
      <c r="I14" s="159" t="n">
        <f aca="false">+G14+H14</f>
        <v>0</v>
      </c>
      <c r="J14" s="82"/>
      <c r="K14" s="82"/>
    </row>
    <row r="15" customFormat="false" ht="24.75" hidden="false" customHeight="true" outlineLevel="0" collapsed="false">
      <c r="A15" s="19" t="n">
        <v>8</v>
      </c>
      <c r="B15" s="16" t="s">
        <v>454</v>
      </c>
      <c r="C15" s="18" t="n">
        <v>60</v>
      </c>
      <c r="D15" s="19" t="s">
        <v>26</v>
      </c>
      <c r="E15" s="29"/>
      <c r="F15" s="26"/>
      <c r="G15" s="75" t="n">
        <f aca="false">C15*F15</f>
        <v>0</v>
      </c>
      <c r="H15" s="123" t="n">
        <f aca="false">G15*0.095</f>
        <v>0</v>
      </c>
      <c r="I15" s="159" t="n">
        <f aca="false">+G15+H15</f>
        <v>0</v>
      </c>
      <c r="J15" s="82"/>
      <c r="K15" s="82"/>
    </row>
    <row r="16" customFormat="false" ht="27" hidden="false" customHeight="false" outlineLevel="0" collapsed="false">
      <c r="A16" s="19" t="n">
        <v>9</v>
      </c>
      <c r="B16" s="16" t="s">
        <v>455</v>
      </c>
      <c r="C16" s="18" t="n">
        <v>120</v>
      </c>
      <c r="D16" s="19" t="s">
        <v>26</v>
      </c>
      <c r="E16" s="29"/>
      <c r="F16" s="26"/>
      <c r="G16" s="75" t="n">
        <f aca="false">C16*F16</f>
        <v>0</v>
      </c>
      <c r="H16" s="123" t="n">
        <f aca="false">G16*0.095</f>
        <v>0</v>
      </c>
      <c r="I16" s="159" t="n">
        <f aca="false">+G16+H16</f>
        <v>0</v>
      </c>
      <c r="J16" s="82"/>
      <c r="K16" s="82"/>
    </row>
    <row r="17" customFormat="false" ht="13.5" hidden="false" customHeight="false" outlineLevel="0" collapsed="false">
      <c r="A17" s="19" t="n">
        <v>10</v>
      </c>
      <c r="B17" s="16" t="s">
        <v>456</v>
      </c>
      <c r="C17" s="18" t="n">
        <v>300</v>
      </c>
      <c r="D17" s="19" t="s">
        <v>26</v>
      </c>
      <c r="E17" s="29"/>
      <c r="F17" s="26"/>
      <c r="G17" s="75" t="n">
        <f aca="false">C17*F17</f>
        <v>0</v>
      </c>
      <c r="H17" s="123" t="n">
        <f aca="false">G17*0.095</f>
        <v>0</v>
      </c>
      <c r="I17" s="159" t="n">
        <f aca="false">+G17+H17</f>
        <v>0</v>
      </c>
      <c r="J17" s="82"/>
      <c r="K17" s="82"/>
    </row>
    <row r="18" customFormat="false" ht="13.5" hidden="false" customHeight="false" outlineLevel="0" collapsed="false">
      <c r="A18" s="19" t="n">
        <v>11</v>
      </c>
      <c r="B18" s="16" t="s">
        <v>457</v>
      </c>
      <c r="C18" s="18" t="n">
        <v>300</v>
      </c>
      <c r="D18" s="19" t="s">
        <v>26</v>
      </c>
      <c r="E18" s="29"/>
      <c r="F18" s="26"/>
      <c r="G18" s="75" t="n">
        <f aca="false">C18*F18</f>
        <v>0</v>
      </c>
      <c r="H18" s="123" t="n">
        <f aca="false">G18*0.095</f>
        <v>0</v>
      </c>
      <c r="I18" s="159" t="n">
        <f aca="false">+G18+H18</f>
        <v>0</v>
      </c>
      <c r="J18" s="82"/>
      <c r="K18" s="82"/>
    </row>
    <row r="19" customFormat="false" ht="13.5" hidden="false" customHeight="false" outlineLevel="0" collapsed="false">
      <c r="A19" s="19" t="n">
        <v>12</v>
      </c>
      <c r="B19" s="16" t="s">
        <v>458</v>
      </c>
      <c r="C19" s="18" t="n">
        <v>30</v>
      </c>
      <c r="D19" s="19" t="s">
        <v>26</v>
      </c>
      <c r="E19" s="29"/>
      <c r="F19" s="26"/>
      <c r="G19" s="75" t="n">
        <f aca="false">C19*F19</f>
        <v>0</v>
      </c>
      <c r="H19" s="123" t="n">
        <f aca="false">G19*0.095</f>
        <v>0</v>
      </c>
      <c r="I19" s="159" t="n">
        <f aca="false">+G19+H19</f>
        <v>0</v>
      </c>
      <c r="J19" s="82"/>
      <c r="K19" s="82"/>
    </row>
    <row r="20" customFormat="false" ht="13.5" hidden="false" customHeight="false" outlineLevel="0" collapsed="false">
      <c r="A20" s="19" t="n">
        <v>13</v>
      </c>
      <c r="B20" s="16" t="s">
        <v>459</v>
      </c>
      <c r="C20" s="18" t="n">
        <v>30</v>
      </c>
      <c r="D20" s="19" t="s">
        <v>26</v>
      </c>
      <c r="E20" s="29"/>
      <c r="F20" s="26"/>
      <c r="G20" s="75" t="n">
        <f aca="false">C20*F20</f>
        <v>0</v>
      </c>
      <c r="H20" s="123" t="n">
        <f aca="false">G20*0.095</f>
        <v>0</v>
      </c>
      <c r="I20" s="159" t="n">
        <f aca="false">+G20+H20</f>
        <v>0</v>
      </c>
      <c r="J20" s="82"/>
      <c r="K20" s="82"/>
    </row>
    <row r="21" customFormat="false" ht="13.5" hidden="false" customHeight="false" outlineLevel="0" collapsed="false">
      <c r="A21" s="61" t="n">
        <v>14</v>
      </c>
      <c r="B21" s="36" t="s">
        <v>460</v>
      </c>
      <c r="C21" s="60" t="n">
        <v>360</v>
      </c>
      <c r="D21" s="61" t="s">
        <v>26</v>
      </c>
      <c r="E21" s="129"/>
      <c r="F21" s="41"/>
      <c r="G21" s="75" t="n">
        <f aca="false">C21*F21</f>
        <v>0</v>
      </c>
      <c r="H21" s="123" t="n">
        <f aca="false">G21*0.095</f>
        <v>0</v>
      </c>
      <c r="I21" s="159" t="n">
        <f aca="false">+G21+H21</f>
        <v>0</v>
      </c>
      <c r="J21" s="125"/>
      <c r="K21" s="125"/>
    </row>
    <row r="22" customFormat="false" ht="13.5" hidden="false" customHeight="false" outlineLevel="0" collapsed="false">
      <c r="A22" s="61"/>
      <c r="B22" s="53" t="s">
        <v>461</v>
      </c>
      <c r="C22" s="44" t="s">
        <v>39</v>
      </c>
      <c r="D22" s="45" t="s">
        <v>39</v>
      </c>
      <c r="E22" s="45" t="s">
        <v>39</v>
      </c>
      <c r="F22" s="45" t="s">
        <v>39</v>
      </c>
      <c r="G22" s="86" t="n">
        <f aca="false">SUM(G8:G21)</f>
        <v>0</v>
      </c>
      <c r="H22" s="86" t="n">
        <f aca="false">G22*0.095</f>
        <v>0</v>
      </c>
      <c r="I22" s="176" t="n">
        <f aca="false">+G22+H22</f>
        <v>0</v>
      </c>
      <c r="J22" s="48" t="n">
        <f aca="false">SUM(J8:J21)</f>
        <v>0</v>
      </c>
      <c r="K22" s="48" t="n">
        <f aca="false">SUM(K8:K21)</f>
        <v>0</v>
      </c>
    </row>
    <row r="23" customFormat="false" ht="13.5" hidden="false" customHeight="true" outlineLevel="0" collapsed="false">
      <c r="A23" s="55" t="s">
        <v>46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</row>
    <row r="24" customFormat="false" ht="27" hidden="false" customHeight="false" outlineLevel="0" collapsed="false">
      <c r="A24" s="19" t="n">
        <v>15</v>
      </c>
      <c r="B24" s="16" t="s">
        <v>463</v>
      </c>
      <c r="C24" s="18" t="n">
        <v>2800</v>
      </c>
      <c r="D24" s="19" t="s">
        <v>26</v>
      </c>
      <c r="E24" s="29"/>
      <c r="F24" s="26"/>
      <c r="G24" s="22" t="n">
        <f aca="false">C24*F24</f>
        <v>0</v>
      </c>
      <c r="H24" s="102" t="n">
        <f aca="false">G24*0.095</f>
        <v>0</v>
      </c>
      <c r="I24" s="23" t="n">
        <f aca="false">G24+H24</f>
        <v>0</v>
      </c>
      <c r="J24" s="82"/>
      <c r="K24" s="82"/>
    </row>
    <row r="25" customFormat="false" ht="13.5" hidden="false" customHeight="false" outlineLevel="0" collapsed="false">
      <c r="A25" s="19" t="n">
        <v>16</v>
      </c>
      <c r="B25" s="16" t="s">
        <v>464</v>
      </c>
      <c r="C25" s="138" t="n">
        <v>200</v>
      </c>
      <c r="D25" s="139" t="s">
        <v>26</v>
      </c>
      <c r="E25" s="29"/>
      <c r="F25" s="26"/>
      <c r="G25" s="22" t="n">
        <f aca="false">C25*F25</f>
        <v>0</v>
      </c>
      <c r="H25" s="102" t="n">
        <f aca="false">G25*0.095</f>
        <v>0</v>
      </c>
      <c r="I25" s="23" t="n">
        <f aca="false">G25+H25</f>
        <v>0</v>
      </c>
      <c r="J25" s="82"/>
      <c r="K25" s="82"/>
    </row>
    <row r="26" customFormat="false" ht="27" hidden="false" customHeight="false" outlineLevel="0" collapsed="false">
      <c r="A26" s="19" t="n">
        <v>17</v>
      </c>
      <c r="B26" s="16" t="s">
        <v>465</v>
      </c>
      <c r="C26" s="138" t="n">
        <v>100</v>
      </c>
      <c r="D26" s="139" t="s">
        <v>26</v>
      </c>
      <c r="E26" s="29"/>
      <c r="F26" s="26"/>
      <c r="G26" s="22" t="n">
        <f aca="false">C26*F26</f>
        <v>0</v>
      </c>
      <c r="H26" s="102" t="n">
        <f aca="false">G26*0.095</f>
        <v>0</v>
      </c>
      <c r="I26" s="23" t="n">
        <f aca="false">G26+H26</f>
        <v>0</v>
      </c>
      <c r="J26" s="82"/>
      <c r="K26" s="82"/>
    </row>
    <row r="27" customFormat="false" ht="13.5" hidden="false" customHeight="false" outlineLevel="0" collapsed="false">
      <c r="A27" s="19" t="n">
        <v>18</v>
      </c>
      <c r="B27" s="16" t="s">
        <v>466</v>
      </c>
      <c r="C27" s="138" t="n">
        <v>30</v>
      </c>
      <c r="D27" s="139" t="s">
        <v>26</v>
      </c>
      <c r="E27" s="29"/>
      <c r="F27" s="26"/>
      <c r="G27" s="22" t="n">
        <f aca="false">C27*F27</f>
        <v>0</v>
      </c>
      <c r="H27" s="102" t="n">
        <f aca="false">G27*0.095</f>
        <v>0</v>
      </c>
      <c r="I27" s="23" t="n">
        <f aca="false">G27+H27</f>
        <v>0</v>
      </c>
      <c r="J27" s="82"/>
      <c r="K27" s="82"/>
    </row>
    <row r="28" customFormat="false" ht="13.5" hidden="false" customHeight="false" outlineLevel="0" collapsed="false">
      <c r="A28" s="19" t="n">
        <v>19</v>
      </c>
      <c r="B28" s="16" t="s">
        <v>467</v>
      </c>
      <c r="C28" s="138" t="n">
        <v>60</v>
      </c>
      <c r="D28" s="139" t="s">
        <v>26</v>
      </c>
      <c r="E28" s="29"/>
      <c r="F28" s="26"/>
      <c r="G28" s="22" t="n">
        <f aca="false">C28*F28</f>
        <v>0</v>
      </c>
      <c r="H28" s="102" t="n">
        <f aca="false">G28*0.095</f>
        <v>0</v>
      </c>
      <c r="I28" s="23" t="n">
        <f aca="false">G28+H28</f>
        <v>0</v>
      </c>
      <c r="J28" s="82"/>
      <c r="K28" s="82"/>
    </row>
    <row r="29" customFormat="false" ht="13.5" hidden="false" customHeight="false" outlineLevel="0" collapsed="false">
      <c r="A29" s="19" t="n">
        <v>20</v>
      </c>
      <c r="B29" s="16" t="s">
        <v>468</v>
      </c>
      <c r="C29" s="138" t="n">
        <v>60</v>
      </c>
      <c r="D29" s="139" t="s">
        <v>26</v>
      </c>
      <c r="E29" s="29"/>
      <c r="F29" s="26"/>
      <c r="G29" s="22" t="n">
        <f aca="false">C29*F29</f>
        <v>0</v>
      </c>
      <c r="H29" s="102" t="n">
        <f aca="false">G29*0.095</f>
        <v>0</v>
      </c>
      <c r="I29" s="23" t="n">
        <f aca="false">G29+H29</f>
        <v>0</v>
      </c>
      <c r="J29" s="82"/>
      <c r="K29" s="82"/>
    </row>
    <row r="30" customFormat="false" ht="13.5" hidden="false" customHeight="false" outlineLevel="0" collapsed="false">
      <c r="A30" s="145"/>
      <c r="B30" s="53" t="s">
        <v>469</v>
      </c>
      <c r="C30" s="44" t="s">
        <v>39</v>
      </c>
      <c r="D30" s="45" t="s">
        <v>39</v>
      </c>
      <c r="E30" s="45" t="s">
        <v>39</v>
      </c>
      <c r="F30" s="45" t="s">
        <v>39</v>
      </c>
      <c r="G30" s="86" t="n">
        <f aca="false">SUM(G24:G29)</f>
        <v>0</v>
      </c>
      <c r="H30" s="86" t="n">
        <f aca="false">G30*0.095</f>
        <v>0</v>
      </c>
      <c r="I30" s="176" t="n">
        <f aca="false">G30+H30</f>
        <v>0</v>
      </c>
      <c r="J30" s="48" t="n">
        <f aca="false">SUM(J24:J29)</f>
        <v>0</v>
      </c>
      <c r="K30" s="48" t="n">
        <f aca="false">SUM(K24:K29)</f>
        <v>0</v>
      </c>
    </row>
    <row r="31" customFormat="false" ht="14.25" hidden="false" customHeight="true" outlineLevel="0" collapsed="false">
      <c r="A31" s="73" t="s">
        <v>47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3.5" hidden="false" customHeight="false" outlineLevel="0" collapsed="false">
      <c r="A32" s="61" t="n">
        <v>21</v>
      </c>
      <c r="B32" s="36" t="s">
        <v>471</v>
      </c>
      <c r="C32" s="61" t="n">
        <v>80</v>
      </c>
      <c r="D32" s="61" t="s">
        <v>26</v>
      </c>
      <c r="E32" s="129"/>
      <c r="F32" s="41"/>
      <c r="G32" s="75" t="n">
        <f aca="false">C32*F32</f>
        <v>0</v>
      </c>
      <c r="H32" s="123" t="n">
        <f aca="false">G32*0.095</f>
        <v>0</v>
      </c>
      <c r="I32" s="159" t="n">
        <f aca="false">+G32+H32</f>
        <v>0</v>
      </c>
      <c r="J32" s="125"/>
      <c r="K32" s="125"/>
    </row>
    <row r="33" customFormat="false" ht="13.5" hidden="false" customHeight="false" outlineLevel="0" collapsed="false">
      <c r="A33" s="61" t="n">
        <v>22</v>
      </c>
      <c r="B33" s="36" t="s">
        <v>472</v>
      </c>
      <c r="C33" s="61" t="n">
        <v>80</v>
      </c>
      <c r="D33" s="61" t="s">
        <v>26</v>
      </c>
      <c r="E33" s="129"/>
      <c r="F33" s="41"/>
      <c r="G33" s="75" t="n">
        <f aca="false">C33*F33</f>
        <v>0</v>
      </c>
      <c r="H33" s="123" t="n">
        <f aca="false">G33*0.095</f>
        <v>0</v>
      </c>
      <c r="I33" s="159" t="n">
        <f aca="false">+G33+H33</f>
        <v>0</v>
      </c>
      <c r="J33" s="125"/>
      <c r="K33" s="125"/>
    </row>
    <row r="34" customFormat="false" ht="13.5" hidden="false" customHeight="false" outlineLevel="0" collapsed="false">
      <c r="A34" s="61" t="n">
        <v>23</v>
      </c>
      <c r="B34" s="36" t="s">
        <v>473</v>
      </c>
      <c r="C34" s="61" t="n">
        <v>70</v>
      </c>
      <c r="D34" s="61" t="s">
        <v>26</v>
      </c>
      <c r="E34" s="129"/>
      <c r="F34" s="41"/>
      <c r="G34" s="75" t="n">
        <f aca="false">C34*F34</f>
        <v>0</v>
      </c>
      <c r="H34" s="123" t="n">
        <f aca="false">G34*0.095</f>
        <v>0</v>
      </c>
      <c r="I34" s="159" t="n">
        <f aca="false">+G34+H34</f>
        <v>0</v>
      </c>
      <c r="J34" s="125"/>
      <c r="K34" s="125"/>
    </row>
    <row r="35" customFormat="false" ht="13.5" hidden="false" customHeight="false" outlineLevel="0" collapsed="false">
      <c r="A35" s="19" t="n">
        <v>24</v>
      </c>
      <c r="B35" s="16" t="s">
        <v>474</v>
      </c>
      <c r="C35" s="19" t="n">
        <v>300</v>
      </c>
      <c r="D35" s="19" t="s">
        <v>26</v>
      </c>
      <c r="E35" s="29"/>
      <c r="F35" s="26"/>
      <c r="G35" s="75" t="n">
        <f aca="false">C35*F35</f>
        <v>0</v>
      </c>
      <c r="H35" s="123" t="n">
        <f aca="false">G35*0.095</f>
        <v>0</v>
      </c>
      <c r="I35" s="159" t="n">
        <f aca="false">+G35+H35</f>
        <v>0</v>
      </c>
      <c r="J35" s="82"/>
      <c r="K35" s="82"/>
    </row>
    <row r="36" customFormat="false" ht="27.75" hidden="false" customHeight="true" outlineLevel="0" collapsed="false">
      <c r="A36" s="19" t="n">
        <v>25</v>
      </c>
      <c r="B36" s="16" t="s">
        <v>475</v>
      </c>
      <c r="C36" s="19" t="n">
        <v>80</v>
      </c>
      <c r="D36" s="19" t="s">
        <v>26</v>
      </c>
      <c r="E36" s="29"/>
      <c r="F36" s="26"/>
      <c r="G36" s="75" t="n">
        <f aca="false">C36*F36</f>
        <v>0</v>
      </c>
      <c r="H36" s="123" t="n">
        <f aca="false">G36*0.095</f>
        <v>0</v>
      </c>
      <c r="I36" s="159" t="n">
        <f aca="false">+G36+H36</f>
        <v>0</v>
      </c>
      <c r="J36" s="82"/>
      <c r="K36" s="82"/>
    </row>
    <row r="37" customFormat="false" ht="18.75" hidden="false" customHeight="true" outlineLevel="0" collapsed="false">
      <c r="A37" s="19" t="n">
        <v>26</v>
      </c>
      <c r="B37" s="16" t="s">
        <v>476</v>
      </c>
      <c r="C37" s="19" t="n">
        <v>80</v>
      </c>
      <c r="D37" s="19" t="s">
        <v>26</v>
      </c>
      <c r="E37" s="29"/>
      <c r="F37" s="26"/>
      <c r="G37" s="75" t="n">
        <f aca="false">C37*F37</f>
        <v>0</v>
      </c>
      <c r="H37" s="123" t="n">
        <f aca="false">G37*0.095</f>
        <v>0</v>
      </c>
      <c r="I37" s="159" t="n">
        <f aca="false">+G37+H37</f>
        <v>0</v>
      </c>
      <c r="J37" s="82"/>
      <c r="K37" s="82"/>
    </row>
    <row r="38" customFormat="false" ht="27" hidden="false" customHeight="false" outlineLevel="0" collapsed="false">
      <c r="A38" s="19" t="n">
        <v>27</v>
      </c>
      <c r="B38" s="16" t="s">
        <v>477</v>
      </c>
      <c r="C38" s="19" t="n">
        <v>400</v>
      </c>
      <c r="D38" s="19" t="s">
        <v>26</v>
      </c>
      <c r="E38" s="29"/>
      <c r="F38" s="26"/>
      <c r="G38" s="75" t="n">
        <f aca="false">C38*F38</f>
        <v>0</v>
      </c>
      <c r="H38" s="123" t="n">
        <f aca="false">G38*0.095</f>
        <v>0</v>
      </c>
      <c r="I38" s="159" t="n">
        <f aca="false">+G38+H38</f>
        <v>0</v>
      </c>
      <c r="J38" s="82"/>
      <c r="K38" s="82"/>
    </row>
    <row r="39" customFormat="false" ht="13.5" hidden="false" customHeight="false" outlineLevel="0" collapsed="false">
      <c r="A39" s="19" t="n">
        <v>28</v>
      </c>
      <c r="B39" s="16" t="s">
        <v>478</v>
      </c>
      <c r="C39" s="19" t="n">
        <v>600</v>
      </c>
      <c r="D39" s="19" t="s">
        <v>26</v>
      </c>
      <c r="E39" s="29"/>
      <c r="F39" s="26"/>
      <c r="G39" s="75" t="n">
        <f aca="false">C39*F39</f>
        <v>0</v>
      </c>
      <c r="H39" s="123" t="n">
        <f aca="false">G39*0.095</f>
        <v>0</v>
      </c>
      <c r="I39" s="159" t="n">
        <f aca="false">+G39+H39</f>
        <v>0</v>
      </c>
      <c r="J39" s="82"/>
      <c r="K39" s="82"/>
    </row>
    <row r="40" customFormat="false" ht="27" hidden="false" customHeight="false" outlineLevel="0" collapsed="false">
      <c r="A40" s="19" t="n">
        <v>29</v>
      </c>
      <c r="B40" s="16" t="s">
        <v>479</v>
      </c>
      <c r="C40" s="19" t="n">
        <v>400</v>
      </c>
      <c r="D40" s="19" t="s">
        <v>26</v>
      </c>
      <c r="E40" s="29"/>
      <c r="F40" s="26"/>
      <c r="G40" s="75" t="n">
        <f aca="false">C40*F40</f>
        <v>0</v>
      </c>
      <c r="H40" s="123" t="n">
        <f aca="false">G40*0.095</f>
        <v>0</v>
      </c>
      <c r="I40" s="159" t="n">
        <f aca="false">+G40+H40</f>
        <v>0</v>
      </c>
      <c r="J40" s="82"/>
      <c r="K40" s="82"/>
    </row>
    <row r="41" customFormat="false" ht="40.5" hidden="false" customHeight="false" outlineLevel="0" collapsed="false">
      <c r="A41" s="19" t="n">
        <v>30</v>
      </c>
      <c r="B41" s="16" t="s">
        <v>480</v>
      </c>
      <c r="C41" s="19" t="n">
        <v>220</v>
      </c>
      <c r="D41" s="19" t="s">
        <v>26</v>
      </c>
      <c r="E41" s="29"/>
      <c r="F41" s="26"/>
      <c r="G41" s="75" t="n">
        <f aca="false">C41*F41</f>
        <v>0</v>
      </c>
      <c r="H41" s="123" t="n">
        <f aca="false">G41*0.095</f>
        <v>0</v>
      </c>
      <c r="I41" s="159" t="n">
        <f aca="false">+G41+H41</f>
        <v>0</v>
      </c>
      <c r="J41" s="82"/>
      <c r="K41" s="82"/>
    </row>
    <row r="42" customFormat="false" ht="18.75" hidden="false" customHeight="true" outlineLevel="0" collapsed="false">
      <c r="A42" s="19" t="n">
        <v>31</v>
      </c>
      <c r="B42" s="16" t="s">
        <v>481</v>
      </c>
      <c r="C42" s="19" t="n">
        <v>400</v>
      </c>
      <c r="D42" s="19" t="s">
        <v>26</v>
      </c>
      <c r="E42" s="29"/>
      <c r="F42" s="26"/>
      <c r="G42" s="75" t="n">
        <f aca="false">C42*F42</f>
        <v>0</v>
      </c>
      <c r="H42" s="123" t="n">
        <f aca="false">G42*0.095</f>
        <v>0</v>
      </c>
      <c r="I42" s="159" t="n">
        <f aca="false">+G42+H42</f>
        <v>0</v>
      </c>
      <c r="J42" s="82"/>
      <c r="K42" s="82"/>
    </row>
    <row r="43" customFormat="false" ht="13.5" hidden="false" customHeight="false" outlineLevel="0" collapsed="false">
      <c r="A43" s="19" t="n">
        <v>32</v>
      </c>
      <c r="B43" s="16" t="s">
        <v>482</v>
      </c>
      <c r="C43" s="19" t="n">
        <v>400</v>
      </c>
      <c r="D43" s="19" t="s">
        <v>26</v>
      </c>
      <c r="E43" s="29"/>
      <c r="F43" s="26"/>
      <c r="G43" s="75" t="n">
        <f aca="false">C43*F43</f>
        <v>0</v>
      </c>
      <c r="H43" s="123" t="n">
        <f aca="false">G43*0.095</f>
        <v>0</v>
      </c>
      <c r="I43" s="159" t="n">
        <f aca="false">+G43+H43</f>
        <v>0</v>
      </c>
      <c r="J43" s="82"/>
      <c r="K43" s="82"/>
    </row>
    <row r="44" customFormat="false" ht="27" hidden="false" customHeight="false" outlineLevel="0" collapsed="false">
      <c r="A44" s="19" t="n">
        <v>33</v>
      </c>
      <c r="B44" s="16" t="s">
        <v>483</v>
      </c>
      <c r="C44" s="19" t="n">
        <v>400</v>
      </c>
      <c r="D44" s="19" t="s">
        <v>26</v>
      </c>
      <c r="E44" s="29"/>
      <c r="F44" s="26"/>
      <c r="G44" s="75" t="n">
        <f aca="false">C44*F44</f>
        <v>0</v>
      </c>
      <c r="H44" s="123" t="n">
        <f aca="false">G44*0.095</f>
        <v>0</v>
      </c>
      <c r="I44" s="159" t="n">
        <f aca="false">+G44+H44</f>
        <v>0</v>
      </c>
      <c r="J44" s="82"/>
      <c r="K44" s="82"/>
    </row>
    <row r="45" customFormat="false" ht="13.5" hidden="false" customHeight="false" outlineLevel="0" collapsed="false">
      <c r="A45" s="19" t="n">
        <v>34</v>
      </c>
      <c r="B45" s="16" t="s">
        <v>484</v>
      </c>
      <c r="C45" s="19" t="n">
        <v>100</v>
      </c>
      <c r="D45" s="19" t="s">
        <v>26</v>
      </c>
      <c r="E45" s="29"/>
      <c r="F45" s="26"/>
      <c r="G45" s="75" t="n">
        <f aca="false">C45*F45</f>
        <v>0</v>
      </c>
      <c r="H45" s="123" t="n">
        <f aca="false">G45*0.095</f>
        <v>0</v>
      </c>
      <c r="I45" s="159" t="n">
        <f aca="false">+G45+H45</f>
        <v>0</v>
      </c>
      <c r="J45" s="82"/>
      <c r="K45" s="82"/>
    </row>
    <row r="46" customFormat="false" ht="27" hidden="false" customHeight="false" outlineLevel="0" collapsed="false">
      <c r="A46" s="19" t="n">
        <v>35</v>
      </c>
      <c r="B46" s="16" t="s">
        <v>485</v>
      </c>
      <c r="C46" s="19" t="n">
        <v>50</v>
      </c>
      <c r="D46" s="19" t="s">
        <v>26</v>
      </c>
      <c r="E46" s="29"/>
      <c r="F46" s="26"/>
      <c r="G46" s="75" t="n">
        <f aca="false">C46*F46</f>
        <v>0</v>
      </c>
      <c r="H46" s="123" t="n">
        <f aca="false">G46*0.095</f>
        <v>0</v>
      </c>
      <c r="I46" s="159" t="n">
        <f aca="false">+G46+H46</f>
        <v>0</v>
      </c>
      <c r="J46" s="82"/>
      <c r="K46" s="82"/>
    </row>
    <row r="47" customFormat="false" ht="13.5" hidden="false" customHeight="false" outlineLevel="0" collapsed="false">
      <c r="A47" s="19" t="n">
        <v>36</v>
      </c>
      <c r="B47" s="16" t="s">
        <v>486</v>
      </c>
      <c r="C47" s="19" t="n">
        <v>440</v>
      </c>
      <c r="D47" s="19" t="s">
        <v>26</v>
      </c>
      <c r="E47" s="29"/>
      <c r="F47" s="26"/>
      <c r="G47" s="75" t="n">
        <f aca="false">C47*F47</f>
        <v>0</v>
      </c>
      <c r="H47" s="123" t="n">
        <f aca="false">G47*0.095</f>
        <v>0</v>
      </c>
      <c r="I47" s="159" t="n">
        <f aca="false">+G47+H47</f>
        <v>0</v>
      </c>
      <c r="J47" s="82"/>
      <c r="K47" s="82"/>
    </row>
    <row r="48" customFormat="false" ht="13.5" hidden="false" customHeight="false" outlineLevel="0" collapsed="false">
      <c r="A48" s="19" t="n">
        <v>37</v>
      </c>
      <c r="B48" s="16" t="s">
        <v>487</v>
      </c>
      <c r="C48" s="19" t="n">
        <v>440</v>
      </c>
      <c r="D48" s="19" t="s">
        <v>26</v>
      </c>
      <c r="E48" s="29"/>
      <c r="F48" s="26"/>
      <c r="G48" s="75" t="n">
        <f aca="false">C48*F48</f>
        <v>0</v>
      </c>
      <c r="H48" s="123" t="n">
        <f aca="false">G48*0.095</f>
        <v>0</v>
      </c>
      <c r="I48" s="159" t="n">
        <f aca="false">+G48+H48</f>
        <v>0</v>
      </c>
      <c r="J48" s="82"/>
      <c r="K48" s="82"/>
    </row>
    <row r="49" customFormat="false" ht="13.5" hidden="false" customHeight="false" outlineLevel="0" collapsed="false">
      <c r="A49" s="19" t="n">
        <v>38</v>
      </c>
      <c r="B49" s="16" t="s">
        <v>488</v>
      </c>
      <c r="C49" s="19" t="n">
        <v>20</v>
      </c>
      <c r="D49" s="19" t="s">
        <v>26</v>
      </c>
      <c r="E49" s="29"/>
      <c r="F49" s="26"/>
      <c r="G49" s="75" t="n">
        <f aca="false">C49*F49</f>
        <v>0</v>
      </c>
      <c r="H49" s="123" t="n">
        <f aca="false">G49*0.095</f>
        <v>0</v>
      </c>
      <c r="I49" s="159" t="n">
        <f aca="false">+G49+H49</f>
        <v>0</v>
      </c>
      <c r="J49" s="82"/>
      <c r="K49" s="82"/>
    </row>
    <row r="50" customFormat="false" ht="13.5" hidden="false" customHeight="false" outlineLevel="0" collapsed="false">
      <c r="A50" s="19" t="n">
        <v>39</v>
      </c>
      <c r="B50" s="16" t="s">
        <v>489</v>
      </c>
      <c r="C50" s="19" t="n">
        <v>55</v>
      </c>
      <c r="D50" s="19" t="s">
        <v>26</v>
      </c>
      <c r="E50" s="29"/>
      <c r="F50" s="26"/>
      <c r="G50" s="75" t="n">
        <f aca="false">C50*F50</f>
        <v>0</v>
      </c>
      <c r="H50" s="123" t="n">
        <f aca="false">G50*0.095</f>
        <v>0</v>
      </c>
      <c r="I50" s="159" t="n">
        <f aca="false">+G50+H50</f>
        <v>0</v>
      </c>
      <c r="J50" s="82"/>
      <c r="K50" s="82"/>
    </row>
    <row r="51" customFormat="false" ht="27" hidden="false" customHeight="false" outlineLevel="0" collapsed="false">
      <c r="A51" s="19" t="n">
        <v>40</v>
      </c>
      <c r="B51" s="16" t="s">
        <v>490</v>
      </c>
      <c r="C51" s="19" t="n">
        <v>20</v>
      </c>
      <c r="D51" s="19" t="s">
        <v>26</v>
      </c>
      <c r="E51" s="29"/>
      <c r="F51" s="26"/>
      <c r="G51" s="75" t="n">
        <f aca="false">C51*F51</f>
        <v>0</v>
      </c>
      <c r="H51" s="123" t="n">
        <f aca="false">G51*0.095</f>
        <v>0</v>
      </c>
      <c r="I51" s="159" t="n">
        <f aca="false">+G51+H51</f>
        <v>0</v>
      </c>
      <c r="J51" s="82"/>
      <c r="K51" s="82"/>
    </row>
    <row r="52" customFormat="false" ht="27" hidden="false" customHeight="false" outlineLevel="0" collapsed="false">
      <c r="A52" s="19" t="n">
        <v>41</v>
      </c>
      <c r="B52" s="16" t="s">
        <v>491</v>
      </c>
      <c r="C52" s="19" t="n">
        <v>5</v>
      </c>
      <c r="D52" s="19" t="s">
        <v>26</v>
      </c>
      <c r="E52" s="29"/>
      <c r="F52" s="26"/>
      <c r="G52" s="75" t="n">
        <f aca="false">C52*F52</f>
        <v>0</v>
      </c>
      <c r="H52" s="123" t="n">
        <f aca="false">G52*0.095</f>
        <v>0</v>
      </c>
      <c r="I52" s="159" t="n">
        <f aca="false">+G52+H52</f>
        <v>0</v>
      </c>
      <c r="J52" s="82"/>
      <c r="K52" s="82"/>
    </row>
    <row r="53" customFormat="false" ht="13.5" hidden="false" customHeight="false" outlineLevel="0" collapsed="false">
      <c r="A53" s="61"/>
      <c r="B53" s="53" t="s">
        <v>492</v>
      </c>
      <c r="C53" s="44" t="s">
        <v>39</v>
      </c>
      <c r="D53" s="45" t="s">
        <v>39</v>
      </c>
      <c r="E53" s="45" t="s">
        <v>39</v>
      </c>
      <c r="F53" s="45" t="s">
        <v>39</v>
      </c>
      <c r="G53" s="86" t="n">
        <f aca="false">SUM(G32:G52)</f>
        <v>0</v>
      </c>
      <c r="H53" s="86" t="n">
        <f aca="false">SUM(H32:H52)</f>
        <v>0</v>
      </c>
      <c r="I53" s="86" t="n">
        <f aca="false">SUM(I32:I52)</f>
        <v>0</v>
      </c>
      <c r="J53" s="48" t="n">
        <f aca="false">SUM(J32:J52)</f>
        <v>0</v>
      </c>
      <c r="K53" s="48" t="n">
        <f aca="false">SUM(K32:K52)</f>
        <v>0</v>
      </c>
    </row>
    <row r="54" customFormat="false" ht="14.25" hidden="false" customHeight="true" outlineLevel="0" collapsed="false">
      <c r="A54" s="73" t="s">
        <v>493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3.5" hidden="false" customHeight="false" outlineLevel="0" collapsed="false">
      <c r="A55" s="61" t="n">
        <v>42</v>
      </c>
      <c r="B55" s="178" t="s">
        <v>494</v>
      </c>
      <c r="C55" s="145" t="n">
        <v>800</v>
      </c>
      <c r="D55" s="145" t="s">
        <v>26</v>
      </c>
      <c r="E55" s="129"/>
      <c r="F55" s="41"/>
      <c r="G55" s="75" t="n">
        <f aca="false">C55*F55</f>
        <v>0</v>
      </c>
      <c r="H55" s="123" t="n">
        <f aca="false">G55*0.095</f>
        <v>0</v>
      </c>
      <c r="I55" s="159" t="n">
        <f aca="false">+G55+H55</f>
        <v>0</v>
      </c>
      <c r="J55" s="125"/>
      <c r="K55" s="125"/>
    </row>
    <row r="56" customFormat="false" ht="13.5" hidden="false" customHeight="false" outlineLevel="0" collapsed="false">
      <c r="A56" s="61" t="n">
        <v>43</v>
      </c>
      <c r="B56" s="178" t="s">
        <v>495</v>
      </c>
      <c r="C56" s="145" t="n">
        <v>160</v>
      </c>
      <c r="D56" s="145" t="s">
        <v>26</v>
      </c>
      <c r="E56" s="129"/>
      <c r="F56" s="41"/>
      <c r="G56" s="75" t="n">
        <f aca="false">C56*F56</f>
        <v>0</v>
      </c>
      <c r="H56" s="123" t="n">
        <f aca="false">G56*0.095</f>
        <v>0</v>
      </c>
      <c r="I56" s="159" t="n">
        <f aca="false">+G56+H56</f>
        <v>0</v>
      </c>
      <c r="J56" s="125"/>
      <c r="K56" s="125"/>
    </row>
    <row r="57" customFormat="false" ht="13.5" hidden="false" customHeight="false" outlineLevel="0" collapsed="false">
      <c r="A57" s="61"/>
      <c r="B57" s="53" t="s">
        <v>496</v>
      </c>
      <c r="C57" s="44" t="s">
        <v>39</v>
      </c>
      <c r="D57" s="45" t="s">
        <v>39</v>
      </c>
      <c r="E57" s="45" t="s">
        <v>39</v>
      </c>
      <c r="F57" s="45" t="s">
        <v>39</v>
      </c>
      <c r="G57" s="86" t="n">
        <f aca="false">SUM(G55:G56)</f>
        <v>0</v>
      </c>
      <c r="H57" s="86" t="n">
        <f aca="false">SUM(H55:H56)</f>
        <v>0</v>
      </c>
      <c r="I57" s="86" t="n">
        <f aca="false">SUM(I55:I56)</f>
        <v>0</v>
      </c>
      <c r="J57" s="48" t="n">
        <f aca="false">SUM(J55:J56)</f>
        <v>0</v>
      </c>
      <c r="K57" s="48" t="n">
        <f aca="false">SUM(K55:K56)</f>
        <v>0</v>
      </c>
    </row>
    <row r="58" customFormat="false" ht="13.5" hidden="false" customHeight="true" outlineLevel="0" collapsed="false">
      <c r="A58" s="73" t="s">
        <v>497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5.75" hidden="false" customHeight="true" outlineLevel="0" collapsed="false">
      <c r="A59" s="179" t="n">
        <v>44</v>
      </c>
      <c r="B59" s="180" t="s">
        <v>498</v>
      </c>
      <c r="C59" s="179" t="n">
        <v>150</v>
      </c>
      <c r="D59" s="179" t="s">
        <v>26</v>
      </c>
      <c r="E59" s="181"/>
      <c r="F59" s="182"/>
      <c r="G59" s="183" t="n">
        <f aca="false">C59*F59</f>
        <v>0</v>
      </c>
      <c r="H59" s="184" t="n">
        <f aca="false">G59*0.095</f>
        <v>0</v>
      </c>
      <c r="I59" s="185" t="n">
        <f aca="false">+G59+H59</f>
        <v>0</v>
      </c>
      <c r="J59" s="125"/>
      <c r="K59" s="125"/>
    </row>
    <row r="60" customFormat="false" ht="13.5" hidden="false" customHeight="false" outlineLevel="0" collapsed="false">
      <c r="A60" s="61"/>
      <c r="B60" s="53" t="s">
        <v>499</v>
      </c>
      <c r="C60" s="44" t="s">
        <v>39</v>
      </c>
      <c r="D60" s="45" t="s">
        <v>39</v>
      </c>
      <c r="E60" s="45" t="s">
        <v>39</v>
      </c>
      <c r="F60" s="45" t="s">
        <v>39</v>
      </c>
      <c r="G60" s="86" t="n">
        <f aca="false">+G59</f>
        <v>0</v>
      </c>
      <c r="H60" s="86" t="n">
        <f aca="false">+H59</f>
        <v>0</v>
      </c>
      <c r="I60" s="176" t="n">
        <f aca="false">+I59</f>
        <v>0</v>
      </c>
      <c r="J60" s="48" t="n">
        <f aca="false">+J59</f>
        <v>0</v>
      </c>
      <c r="K60" s="48" t="n">
        <f aca="false">+K59</f>
        <v>0</v>
      </c>
    </row>
    <row r="61" customFormat="false" ht="14.25" hidden="false" customHeight="true" outlineLevel="0" collapsed="false">
      <c r="A61" s="73" t="s">
        <v>500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3.5" hidden="false" customHeight="false" outlineLevel="0" collapsed="false">
      <c r="A62" s="61" t="n">
        <v>45</v>
      </c>
      <c r="B62" s="36" t="s">
        <v>501</v>
      </c>
      <c r="C62" s="145" t="n">
        <v>300</v>
      </c>
      <c r="D62" s="145" t="s">
        <v>26</v>
      </c>
      <c r="E62" s="129"/>
      <c r="F62" s="78"/>
      <c r="G62" s="75" t="n">
        <f aca="false">C62*F62</f>
        <v>0</v>
      </c>
      <c r="H62" s="123" t="n">
        <f aca="false">G62*0.095</f>
        <v>0</v>
      </c>
      <c r="I62" s="159" t="n">
        <f aca="false">+G62+H62</f>
        <v>0</v>
      </c>
      <c r="J62" s="125"/>
      <c r="K62" s="125"/>
    </row>
    <row r="63" customFormat="false" ht="13.5" hidden="false" customHeight="false" outlineLevel="0" collapsed="false">
      <c r="A63" s="61" t="n">
        <v>46</v>
      </c>
      <c r="B63" s="36" t="s">
        <v>502</v>
      </c>
      <c r="C63" s="145" t="n">
        <v>300</v>
      </c>
      <c r="D63" s="145" t="s">
        <v>26</v>
      </c>
      <c r="E63" s="129"/>
      <c r="F63" s="78"/>
      <c r="G63" s="75" t="n">
        <f aca="false">C63*F63</f>
        <v>0</v>
      </c>
      <c r="H63" s="123" t="n">
        <f aca="false">G63*0.095</f>
        <v>0</v>
      </c>
      <c r="I63" s="159" t="n">
        <f aca="false">+G63+H63</f>
        <v>0</v>
      </c>
      <c r="J63" s="125"/>
      <c r="K63" s="125"/>
    </row>
    <row r="64" customFormat="false" ht="13.5" hidden="false" customHeight="false" outlineLevel="0" collapsed="false">
      <c r="A64" s="42"/>
      <c r="B64" s="53" t="s">
        <v>503</v>
      </c>
      <c r="C64" s="44" t="s">
        <v>39</v>
      </c>
      <c r="D64" s="45" t="s">
        <v>39</v>
      </c>
      <c r="E64" s="129"/>
      <c r="F64" s="129"/>
      <c r="G64" s="86" t="n">
        <f aca="false">SUM(G62:G63)</f>
        <v>0</v>
      </c>
      <c r="H64" s="86" t="n">
        <f aca="false">SUM(H62:H63)</f>
        <v>0</v>
      </c>
      <c r="I64" s="86" t="n">
        <f aca="false">SUM(I62:I63)</f>
        <v>0</v>
      </c>
      <c r="J64" s="48" t="n">
        <f aca="false">SUM(J62:J63)</f>
        <v>0</v>
      </c>
      <c r="K64" s="48" t="n">
        <f aca="false">SUM(K62:K63)</f>
        <v>0</v>
      </c>
    </row>
    <row r="65" customFormat="false" ht="14.25" hidden="false" customHeight="true" outlineLevel="0" collapsed="false">
      <c r="A65" s="73" t="s">
        <v>50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</row>
    <row r="66" customFormat="false" ht="13.5" hidden="false" customHeight="false" outlineLevel="0" collapsed="false">
      <c r="A66" s="19" t="n">
        <v>47</v>
      </c>
      <c r="B66" s="16" t="s">
        <v>505</v>
      </c>
      <c r="C66" s="153" t="n">
        <v>30</v>
      </c>
      <c r="D66" s="153" t="s">
        <v>26</v>
      </c>
      <c r="E66" s="29"/>
      <c r="F66" s="80"/>
      <c r="G66" s="22" t="n">
        <f aca="false">C66*F66</f>
        <v>0</v>
      </c>
      <c r="H66" s="102" t="n">
        <f aca="false">G66*0.095</f>
        <v>0</v>
      </c>
      <c r="I66" s="23" t="n">
        <f aca="false">+G66+H66</f>
        <v>0</v>
      </c>
      <c r="J66" s="24"/>
      <c r="K66" s="24"/>
    </row>
    <row r="67" customFormat="false" ht="13.5" hidden="false" customHeight="false" outlineLevel="0" collapsed="false">
      <c r="A67" s="19" t="n">
        <v>48</v>
      </c>
      <c r="B67" s="16" t="s">
        <v>506</v>
      </c>
      <c r="C67" s="153" t="n">
        <v>100</v>
      </c>
      <c r="D67" s="153" t="s">
        <v>26</v>
      </c>
      <c r="E67" s="29"/>
      <c r="F67" s="80"/>
      <c r="G67" s="22" t="n">
        <f aca="false">C67*F67</f>
        <v>0</v>
      </c>
      <c r="H67" s="102" t="n">
        <f aca="false">G67*0.095</f>
        <v>0</v>
      </c>
      <c r="I67" s="23" t="n">
        <f aca="false">+G67+H67</f>
        <v>0</v>
      </c>
      <c r="J67" s="24"/>
      <c r="K67" s="24"/>
    </row>
    <row r="68" customFormat="false" ht="13.5" hidden="false" customHeight="false" outlineLevel="0" collapsed="false">
      <c r="A68" s="19" t="n">
        <v>49</v>
      </c>
      <c r="B68" s="16" t="s">
        <v>507</v>
      </c>
      <c r="C68" s="153" t="n">
        <v>30</v>
      </c>
      <c r="D68" s="153" t="s">
        <v>26</v>
      </c>
      <c r="E68" s="29"/>
      <c r="F68" s="80"/>
      <c r="G68" s="22" t="n">
        <f aca="false">C68*F68</f>
        <v>0</v>
      </c>
      <c r="H68" s="102" t="n">
        <f aca="false">G68*0.095</f>
        <v>0</v>
      </c>
      <c r="I68" s="23" t="n">
        <f aca="false">+G68+H68</f>
        <v>0</v>
      </c>
      <c r="J68" s="24"/>
      <c r="K68" s="24"/>
    </row>
    <row r="69" customFormat="false" ht="13.5" hidden="false" customHeight="false" outlineLevel="0" collapsed="false">
      <c r="A69" s="24"/>
      <c r="B69" s="83" t="s">
        <v>508</v>
      </c>
      <c r="C69" s="28" t="s">
        <v>39</v>
      </c>
      <c r="D69" s="29" t="s">
        <v>39</v>
      </c>
      <c r="E69" s="29" t="s">
        <v>39</v>
      </c>
      <c r="F69" s="29" t="s">
        <v>39</v>
      </c>
      <c r="G69" s="30" t="n">
        <f aca="false">SUM(G66:G68)</f>
        <v>0</v>
      </c>
      <c r="H69" s="30" t="n">
        <f aca="false">SUM(H66:H68)</f>
        <v>0</v>
      </c>
      <c r="I69" s="30" t="n">
        <f aca="false">SUM(I66:I68)</f>
        <v>0</v>
      </c>
      <c r="J69" s="33" t="n">
        <f aca="false">SUM(J66:J68)</f>
        <v>0</v>
      </c>
      <c r="K69" s="33" t="n">
        <f aca="false">SUM(K66:K68)</f>
        <v>0</v>
      </c>
    </row>
    <row r="70" s="96" customFormat="true" ht="16.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</row>
    <row r="71" s="96" customFormat="true" ht="16.5" hidden="false" customHeight="true" outlineLevel="0" collapsed="false">
      <c r="A71" s="63" t="s">
        <v>99</v>
      </c>
      <c r="B71" s="64"/>
      <c r="C71" s="3"/>
      <c r="D71" s="4"/>
      <c r="E71" s="5"/>
      <c r="F71" s="5"/>
      <c r="G71" s="5"/>
      <c r="H71" s="5"/>
      <c r="I71" s="5"/>
      <c r="J71" s="1"/>
      <c r="K71" s="1"/>
    </row>
    <row r="72" customFormat="false" ht="17.25" hidden="false" customHeight="true" outlineLevel="0" collapsed="false">
      <c r="A72" s="1" t="s">
        <v>100</v>
      </c>
      <c r="B72" s="2"/>
      <c r="C72" s="3"/>
      <c r="D72" s="4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205</v>
      </c>
      <c r="B73" s="2"/>
      <c r="C73" s="3"/>
      <c r="D73" s="4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1" t="s">
        <v>102</v>
      </c>
      <c r="B74" s="2"/>
      <c r="C74" s="3"/>
      <c r="D74" s="4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1" t="s">
        <v>103</v>
      </c>
      <c r="B75" s="2"/>
      <c r="C75" s="3"/>
      <c r="D75" s="4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104</v>
      </c>
      <c r="B76" s="2"/>
      <c r="C76" s="3"/>
      <c r="D76" s="4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1" t="s">
        <v>105</v>
      </c>
      <c r="B77" s="2"/>
      <c r="C77" s="3"/>
      <c r="D77" s="4"/>
      <c r="E77" s="5"/>
      <c r="F77" s="5"/>
      <c r="G77" s="5"/>
      <c r="H77" s="5"/>
      <c r="I77" s="5"/>
    </row>
    <row r="78" customFormat="false" ht="26.25" hidden="false" customHeight="true" outlineLevel="0" collapsed="false">
      <c r="A78" s="65" t="s">
        <v>106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37.5" hidden="false" customHeight="true" outlineLevel="0" collapsed="false">
      <c r="A79" s="65" t="s">
        <v>107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</row>
    <row r="80" customFormat="false" ht="12.75" hidden="false" customHeight="false" outlineLevel="0" collapsed="false">
      <c r="B80" s="2"/>
      <c r="C80" s="3"/>
      <c r="D80" s="4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3" t="s">
        <v>108</v>
      </c>
      <c r="B81" s="64"/>
      <c r="C81" s="66" t="s">
        <v>109</v>
      </c>
      <c r="D81" s="67"/>
      <c r="E81" s="68"/>
      <c r="F81" s="68" t="s">
        <v>110</v>
      </c>
      <c r="G81" s="68"/>
      <c r="H81" s="5"/>
      <c r="I81" s="5"/>
    </row>
  </sheetData>
  <mergeCells count="10">
    <mergeCell ref="A3:I3"/>
    <mergeCell ref="A7:K7"/>
    <mergeCell ref="A23:K23"/>
    <mergeCell ref="A31:K31"/>
    <mergeCell ref="A54:K54"/>
    <mergeCell ref="A58:K58"/>
    <mergeCell ref="A61:K61"/>
    <mergeCell ref="A65:K65"/>
    <mergeCell ref="A78:K78"/>
    <mergeCell ref="A79:K79"/>
  </mergeCells>
  <dataValidations count="1">
    <dataValidation allowBlank="true" errorStyle="stop" operator="equal" showDropDown="false" showErrorMessage="true" showInputMessage="false" sqref="J8:K21 J24:K29 J32:K52 J55:K56 J59:K59 J62:K63 J66:K68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ZAVOD JANEZA LEVCA</dc:creator>
  <dc:description/>
  <dc:language>en-US</dc:language>
  <cp:lastModifiedBy>Meta Bizjak</cp:lastModifiedBy>
  <cp:lastPrinted>2013-11-27T12:27:26Z</cp:lastPrinted>
  <dcterms:modified xsi:type="dcterms:W3CDTF">2013-11-28T08:26:45Z</dcterms:modified>
  <cp:revision>0</cp:revision>
  <dc:subject/>
  <dc:title/>
</cp:coreProperties>
</file>