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2"/>
  </bookViews>
  <sheets>
    <sheet name="MLEKO IN MLEČNI IZDELKI" sheetId="1" state="visible" r:id="rId2"/>
    <sheet name="MESO IN MESNI IZDELKI" sheetId="2" state="visible" r:id="rId3"/>
    <sheet name="RIBE " sheetId="3" state="visible" r:id="rId4"/>
    <sheet name="JAJCA" sheetId="4" state="visible" r:id="rId5"/>
    <sheet name="OLJA IN IZDELKI " sheetId="5" state="visible" r:id="rId6"/>
    <sheet name="SVEŽE SADNJE, ZELENJAVA, SUHO S" sheetId="6" state="visible" r:id="rId7"/>
    <sheet name="ZAMRZNJENA IN KONZERVIRANA ZELE" sheetId="7" state="visible" r:id="rId8"/>
    <sheet name="SADNI SOKOVI, VODA SIRUPI, LEDE" sheetId="8" state="visible" r:id="rId9"/>
    <sheet name="ŽITA IN MLEVSKI IZDELKI" sheetId="9" state="visible" r:id="rId10"/>
    <sheet name="ZAMRZNJENI IZDELKI IZ TESTA" sheetId="10" state="visible" r:id="rId11"/>
    <sheet name="KRUH; PEKOVSKO PECIVO, KEKSI; S" sheetId="11" state="visible" r:id="rId12"/>
    <sheet name="OSTALO PREHRAMBENO BLAGO " sheetId="12" state="visible" r:id="rId13"/>
    <sheet name="EKOLOŠKA ŽIVILA" sheetId="13" state="visible" r:id="rId14"/>
    <sheet name="List1" sheetId="14" state="visible" r:id="rId15"/>
    <sheet name="List2" sheetId="15" state="visible" r:id="rId16"/>
  </sheets>
  <definedNames>
    <definedName function="false" hidden="false" localSheetId="1" name="_xlnm.Print_Titles" vbProcedure="false">'MESO IN MESNI IZDELKI'!$5:$6</definedName>
    <definedName function="false" hidden="false" localSheetId="0" name="_xlnm.Print_Titles" vbProcedure="false">'MLEKO IN MLEČNI IZDELKI'!$5:$5</definedName>
    <definedName function="false" hidden="false" localSheetId="2" name="_xlnm.Print_Area" vbProcedure="false">'RIBE 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708">
  <si>
    <t xml:space="preserve">Naziv ponudnika: ________________________</t>
  </si>
  <si>
    <t xml:space="preserve">Naročnik: OŠ dr.Vita Kraigherja</t>
  </si>
  <si>
    <t xml:space="preserve">1. SKUPINA: MLEKO IN MLEČNI IZDELKI</t>
  </si>
  <si>
    <t xml:space="preserve">ZAP. ŠT. </t>
  </si>
  <si>
    <t xml:space="preserve">VRSTA BLAGA                                             </t>
  </si>
  <si>
    <t xml:space="preserve">OCENJENA KOLIČINA</t>
  </si>
  <si>
    <r>
      <rPr>
        <b val="true"/>
        <sz val="6"/>
        <rFont val="Arial Narrow"/>
        <family val="2"/>
        <charset val="238"/>
      </rPr>
      <t xml:space="preserve">ENOTA </t>
    </r>
    <r>
      <rPr>
        <b val="true"/>
        <u val="single"/>
        <sz val="6"/>
        <rFont val="Arial Narrow"/>
        <family val="2"/>
        <charset val="238"/>
      </rPr>
      <t xml:space="preserve">MERE</t>
    </r>
  </si>
  <si>
    <t xml:space="preserve">BLAGOVNA ZNAMKA</t>
  </si>
  <si>
    <t xml:space="preserve">CENA ZA ENOTO MERE brez DDV (EUR)</t>
  </si>
  <si>
    <t xml:space="preserve">VREDNOST ZA OCENJENO KOLIČINO brez DDV (EUR)</t>
  </si>
  <si>
    <t xml:space="preserve">ZNESEK DDV (EUR)</t>
  </si>
  <si>
    <t xml:space="preserve">VREDNOST ZA OCENJENO KOLIČINO Z DDV (EUR)</t>
  </si>
  <si>
    <t xml:space="preserve">ŠT. ŽIVIL PO MERILU "EMBALAŽA"</t>
  </si>
  <si>
    <t xml:space="preserve">ŠT. ŽIVIL PO MERILU "VEČ EKOLOŠKIH ŽIVIL"</t>
  </si>
  <si>
    <t xml:space="preserve">7 = 3*6</t>
  </si>
  <si>
    <t xml:space="preserve">8=7*stopnja DDV</t>
  </si>
  <si>
    <t xml:space="preserve">9=7+8</t>
  </si>
  <si>
    <t xml:space="preserve">1. SKLOP: KEFIR</t>
  </si>
  <si>
    <t xml:space="preserve">kefir navadni, 150 do 250g</t>
  </si>
  <si>
    <t xml:space="preserve">kg</t>
  </si>
  <si>
    <t xml:space="preserve">kefir navadni 750 do 1000 ml</t>
  </si>
  <si>
    <t xml:space="preserve">lit</t>
  </si>
  <si>
    <t xml:space="preserve">kefir sadni 150 do 250 ml</t>
  </si>
  <si>
    <t xml:space="preserve">SKUPAJ VREDNOST 1. SKLOPA: </t>
  </si>
  <si>
    <t xml:space="preserve">/</t>
  </si>
  <si>
    <t xml:space="preserve">2. SKLOP: SMETANA; SKUTA; MASLO; SIRI; MLEČNI NAMAZI; MLEČNI PUDINGI IN DESERTI</t>
  </si>
  <si>
    <t xml:space="preserve">smetana kisla polnomastna, 400 do 500g</t>
  </si>
  <si>
    <t xml:space="preserve">smetana kisla polnomastna, 180 g</t>
  </si>
  <si>
    <t xml:space="preserve">kom</t>
  </si>
  <si>
    <t xml:space="preserve">smetana sladka 35%mm, litrska</t>
  </si>
  <si>
    <t xml:space="preserve">smetana sladka 35%mm,1/4 litra</t>
  </si>
  <si>
    <t xml:space="preserve">smetana za kuhanje 1/2l</t>
  </si>
  <si>
    <t xml:space="preserve">skuta 40 mm, po 500g</t>
  </si>
  <si>
    <t xml:space="preserve">skuta 40 mm, 1 kg</t>
  </si>
  <si>
    <t xml:space="preserve">skuta 40 mm, nepasirana rinfuza </t>
  </si>
  <si>
    <t xml:space="preserve">skuta sadna 100g</t>
  </si>
  <si>
    <t xml:space="preserve">skuta s podloženim sadjem 100 do 150g</t>
  </si>
  <si>
    <t xml:space="preserve">surovo maslo 250g</t>
  </si>
  <si>
    <t xml:space="preserve">skuta navadna 100g</t>
  </si>
  <si>
    <t xml:space="preserve">surovo maslo 15 do 20 g </t>
  </si>
  <si>
    <t xml:space="preserve">sir poltrdi mastni (štruca), 45%mm v suhi snovi</t>
  </si>
  <si>
    <t xml:space="preserve">sir trdi, mastni (štruca), 45%mm v suhi snovi</t>
  </si>
  <si>
    <t xml:space="preserve">sir poltrdi, tričetrt mastni (štruca), 35 % mm</t>
  </si>
  <si>
    <t xml:space="preserve">sir poltrdi, polmastni 25%mm (štruca)</t>
  </si>
  <si>
    <t xml:space="preserve">sir riban pakiran po 5 kg</t>
  </si>
  <si>
    <t xml:space="preserve">sir topljen v lističih, 100-200g</t>
  </si>
  <si>
    <t xml:space="preserve">sir beli sir, 40% mm v slanici, 500 do 1000g</t>
  </si>
  <si>
    <t xml:space="preserve">sir topljen , koščki v škatli 140 do 200g</t>
  </si>
  <si>
    <t xml:space="preserve">sir za žar, 1 do 3 kg</t>
  </si>
  <si>
    <t xml:space="preserve">poltrdi sir, 45 %mm, brez laktoze</t>
  </si>
  <si>
    <t xml:space="preserve">sirni namaz lonci po 2-3 kg</t>
  </si>
  <si>
    <t xml:space="preserve">sirni namaz, različni okusi 100 do 200g</t>
  </si>
  <si>
    <t xml:space="preserve">sirni namaz s smetano 50g</t>
  </si>
  <si>
    <t xml:space="preserve">mlečni namaz lahki, 50g</t>
  </si>
  <si>
    <t xml:space="preserve">puding čokoladni, 120-200g</t>
  </si>
  <si>
    <t xml:space="preserve">mlečni desert, 120 do 150g</t>
  </si>
  <si>
    <t xml:space="preserve">mlečni puding brez laktoze in konzervansov 125 g</t>
  </si>
  <si>
    <t xml:space="preserve">jogurtni desert sadni, 10% mm, 150-200g</t>
  </si>
  <si>
    <t xml:space="preserve">jogurtni musse, 110-150 g</t>
  </si>
  <si>
    <t xml:space="preserve">mlečna rezina, 28-30g</t>
  </si>
  <si>
    <t xml:space="preserve">SKUPAJ VREDNOST 2. SKLOPA: 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Ponudnik mora ponuditi prehrambeno blago točno zahtevanih lastnosti, sicer bo njegova ponudba izločena kot neprimerna.</t>
  </si>
  <si>
    <t xml:space="preserve">V stolpec 5 se obvezno navede blagovna ali trgovinska znamka ali vsaj proizvajalec ponujenih živil.</t>
  </si>
  <si>
    <t xml:space="preserve">V stolpec 6 se vpiše cena v EUR za zahtevano vrsto prehrambenega blaga izračunana na zahtevano enoto mere, ki je navedena v stolpcu 4.</t>
  </si>
  <si>
    <t xml:space="preserve">V stolpec 7 se vnese zmožek cene za enoto mere brez DDV (iz stolpca 6) in ocenjene količine (iz stoplca 3).</t>
  </si>
  <si>
    <t xml:space="preserve">V stolpec 8 se vnese zmožek vrednosti za ocenjeno količino brez DDV (iz stoplca 7) in stopnje DDV.</t>
  </si>
  <si>
    <t xml:space="preserve">V stoplec 9 se vnese vsota vrednosti za ocenjeno vrednost brez DDV (iz stolpca 7) in zneska DDV za ocenjeno količino (iz stoplca 8).</t>
  </si>
  <si>
    <t xml:space="preserve">V stoplec 10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. Vsoto stolpca ponudnik prepiše v ponudben obrazec v polje za merilo "več ekoloških živil".</t>
  </si>
  <si>
    <t xml:space="preserve">V stolpec 11 ponudnik v posamezno celico vnese vrednost "1" za živila, katerih embalaža ustreza zahtevam po Uredbi o zelenem javnem naročanju. Za predračunski obarezc priloži izjavo - embalaža in ustrezna dokazila, na katera  zapiše zaporedno številko vrste blaga iz predračunskega obrazca. Vsoto stolpca ponudnik prepiše v ponudben obrazec v polje za merilo "embalaža".</t>
  </si>
  <si>
    <t xml:space="preserve">Datum: </t>
  </si>
  <si>
    <t xml:space="preserve">Žig: </t>
  </si>
  <si>
    <t xml:space="preserve">Podpis:</t>
  </si>
  <si>
    <t xml:space="preserve"> </t>
  </si>
  <si>
    <t xml:space="preserve">2. SKUPINA : MESO IN MESNI IZDELKI</t>
  </si>
  <si>
    <t xml:space="preserve">CENA ZA ENOTO MERE BREZ DDV (EUR)</t>
  </si>
  <si>
    <t xml:space="preserve">VREDNOST ZA OCENJENO KOLIČINO BREZ DDV (EUR)</t>
  </si>
  <si>
    <t xml:space="preserve">DDV (EIR)</t>
  </si>
  <si>
    <t xml:space="preserve">7=3*6</t>
  </si>
  <si>
    <t xml:space="preserve">8=7*STOPNJA DDV</t>
  </si>
  <si>
    <t xml:space="preserve">1. sklop: MLADO GOVEJE MESO (JUNEČJE); SVINJSKO MESO; TELEČJE MESO</t>
  </si>
  <si>
    <t xml:space="preserve">mlado goveje meso, stegno, brez kosti, I. Kvalitete</t>
  </si>
  <si>
    <t xml:space="preserve">mlado goveje meso, stegno, brez kosti, kocke 2 x 2cm , I. Kvalitete</t>
  </si>
  <si>
    <t xml:space="preserve">mlado goveje meso, stegno, brez kosti, kocke 1 x 1cm , I. Kvalitete</t>
  </si>
  <si>
    <t xml:space="preserve">mlado goveje meso, junečji zrezki, brez kosti, (cca 100g) , I. Kvalitete</t>
  </si>
  <si>
    <t xml:space="preserve">mlado goveje meso, pleče, sveže, brez kosti</t>
  </si>
  <si>
    <t xml:space="preserve">čevapčiči junečni</t>
  </si>
  <si>
    <t xml:space="preserve">kosti za juho</t>
  </si>
  <si>
    <t xml:space="preserve">mlado goveje meso hrbet b.k.</t>
  </si>
  <si>
    <t xml:space="preserve">mlado goveje meso, mleto</t>
  </si>
  <si>
    <t xml:space="preserve">svinjsko meso, stegno, brez kosti, I. Kvalitete</t>
  </si>
  <si>
    <t xml:space="preserve">svinjsko meso sveže, pleče, brez kosti</t>
  </si>
  <si>
    <t xml:space="preserve">svinjsko meso sveže, pleče, brez kosti, kocke 1 x 1cm</t>
  </si>
  <si>
    <t xml:space="preserve">svinjsko meso sveže, kotlet (cca 100g)</t>
  </si>
  <si>
    <t xml:space="preserve">svinjsko meso sveže, stegno, zrezki (cca 100g)</t>
  </si>
  <si>
    <t xml:space="preserve">svinjsko meso sveže, vrat brez kosti</t>
  </si>
  <si>
    <t xml:space="preserve">svinjsko meso sveže, kare, s kostmi</t>
  </si>
  <si>
    <t xml:space="preserve">svinjsko meso, ražnjiči (cca 100g)</t>
  </si>
  <si>
    <t xml:space="preserve">mleto svinjsko meso</t>
  </si>
  <si>
    <t xml:space="preserve">telečje meso, sveže, stegno, brez kosti, I. Kvalitete</t>
  </si>
  <si>
    <t xml:space="preserve">telečje meso, sveže,pleče, brez kosti, kocke 1 x 1cm</t>
  </si>
  <si>
    <t xml:space="preserve">telečje meso, sveže,pleče, brez kosti</t>
  </si>
  <si>
    <t xml:space="preserve">SKUPAJ 1. SKLOP:</t>
  </si>
  <si>
    <t xml:space="preserve">2. SKLOP: MESNINE</t>
  </si>
  <si>
    <t xml:space="preserve">pečenice, manj začinjene, I. Kvalitete</t>
  </si>
  <si>
    <t xml:space="preserve">pleskavice (cca 100g) , manj začinjene, I. Kvalitete, sveže</t>
  </si>
  <si>
    <t xml:space="preserve">čevapčiči mešani (cca 100g) , manj začinjeni, I. Kvalitete, sveže</t>
  </si>
  <si>
    <t xml:space="preserve">pršut, pečen, I. Kvalitete, v kosu</t>
  </si>
  <si>
    <t xml:space="preserve">pršut, kuhan, I. Kvalitete, v kosu</t>
  </si>
  <si>
    <t xml:space="preserve">pršut, kraški, I. Kvalitete, v kosu</t>
  </si>
  <si>
    <t xml:space="preserve">zašinek, kraški, I. Kvalitete, v kosu</t>
  </si>
  <si>
    <t xml:space="preserve">vrat svinjski suh, brez kosti, I. Kvalitete</t>
  </si>
  <si>
    <t xml:space="preserve">kransjka klobasa</t>
  </si>
  <si>
    <t xml:space="preserve">prekajena suha rebra</t>
  </si>
  <si>
    <t xml:space="preserve">hamburška slanina</t>
  </si>
  <si>
    <t xml:space="preserve">mast, svinjska</t>
  </si>
  <si>
    <t xml:space="preserve">telečje hrenovke</t>
  </si>
  <si>
    <t xml:space="preserve">hrenovke v naravnem črevu</t>
  </si>
  <si>
    <t xml:space="preserve">hot dog hrenovke</t>
  </si>
  <si>
    <t xml:space="preserve">zaseka</t>
  </si>
  <si>
    <t xml:space="preserve">suha slanina, panceta</t>
  </si>
  <si>
    <t xml:space="preserve">SKUPAJ 2. SKLOP</t>
  </si>
  <si>
    <t xml:space="preserve">3. SKLOP: SALAME</t>
  </si>
  <si>
    <t xml:space="preserve">salama navadna posebna v kosu od 1 do 3 kg, brez vidne želatine</t>
  </si>
  <si>
    <t xml:space="preserve">salama navadna posebna rezana, brez vidne želatine</t>
  </si>
  <si>
    <t xml:space="preserve">šunka v kosu</t>
  </si>
  <si>
    <t xml:space="preserve">šunka rezana</t>
  </si>
  <si>
    <t xml:space="preserve">salama, mortadela, navadna, v kosu od 1 do 3 kg</t>
  </si>
  <si>
    <t xml:space="preserve">salama, mortadela, navadna, rezana</t>
  </si>
  <si>
    <t xml:space="preserve">salama suha, domača, drobno mleta, I. Kvalitete v kosu</t>
  </si>
  <si>
    <t xml:space="preserve">salama suha, trajna, I. Kvaliteta, rezana</t>
  </si>
  <si>
    <t xml:space="preserve">salama suha, trajna, I. Kvaliteta, v kosu</t>
  </si>
  <si>
    <t xml:space="preserve">salama goveja, I. Kvalitete, rezana</t>
  </si>
  <si>
    <t xml:space="preserve">salama goveja, I. Kvalitete, v kosu</t>
  </si>
  <si>
    <t xml:space="preserve">SKUPAJ 3. SKLOP</t>
  </si>
  <si>
    <t xml:space="preserve">4. PERUTNINSKE MESNINE IN SALAME</t>
  </si>
  <si>
    <t xml:space="preserve">piščančje prsi v ovitku, I. Kvalitete, 1 do 3 kg</t>
  </si>
  <si>
    <t xml:space="preserve">puranja šunka v ovitku, I. Kvalitete, rezana</t>
  </si>
  <si>
    <t xml:space="preserve">puranja šunka v ovitku, I. Kvalitete, v kosu, 1 do 3 kg</t>
  </si>
  <si>
    <t xml:space="preserve">posebna salama, I. Kvalitete, od 1 do 3 kg</t>
  </si>
  <si>
    <t xml:space="preserve">hrenovke piščančje, dnevno sveže, I. Kvaliteta</t>
  </si>
  <si>
    <t xml:space="preserve">SKUPAJ 4. SKLOP</t>
  </si>
  <si>
    <t xml:space="preserve">5. PAŠTETE</t>
  </si>
  <si>
    <t xml:space="preserve">kokošja pašteta 30g</t>
  </si>
  <si>
    <t xml:space="preserve">jeterna pašteta 30g</t>
  </si>
  <si>
    <t xml:space="preserve">jeterna pašteta  800 do 1000g</t>
  </si>
  <si>
    <t xml:space="preserve">SKUPAJ 5. SKLOP</t>
  </si>
  <si>
    <t xml:space="preserve">3. RIBE IN KONZERVIRANE RIBE</t>
  </si>
  <si>
    <t xml:space="preserve">DDV (EUR)</t>
  </si>
  <si>
    <t xml:space="preserve">1. SKLOP: KONZERVIRANI RIBIJI IZDELKI</t>
  </si>
  <si>
    <t xml:space="preserve">1.</t>
  </si>
  <si>
    <t xml:space="preserve">pašteta iz zelenjave in morskih rib, min. 40% ribe (1. kvaliteta) 30g</t>
  </si>
  <si>
    <t xml:space="preserve">2.</t>
  </si>
  <si>
    <t xml:space="preserve">ribja pašteta iz morskih rib, min 25% tuna in "5% sardel, max. 2% ogl. Hidratov 30 g</t>
  </si>
  <si>
    <t xml:space="preserve">3.</t>
  </si>
  <si>
    <t xml:space="preserve">tuna v rastlinskem olju, 160 do 200g</t>
  </si>
  <si>
    <t xml:space="preserve">4.</t>
  </si>
  <si>
    <t xml:space="preserve">tunina v rastlinskem olju 1500 do 2000g</t>
  </si>
  <si>
    <t xml:space="preserve">5.</t>
  </si>
  <si>
    <t xml:space="preserve">ribja pašteta iz tune, min. 47 % tune,2 do 4 dag</t>
  </si>
  <si>
    <t xml:space="preserve">6.</t>
  </si>
  <si>
    <t xml:space="preserve">ribja pašteta iz tune, min. 47 % tune, 8 do 10 dag</t>
  </si>
  <si>
    <t xml:space="preserve">7.</t>
  </si>
  <si>
    <t xml:space="preserve">ribja pašteta iz lososa, min 48 % lososa, 80 do 100g</t>
  </si>
  <si>
    <t xml:space="preserve">8.</t>
  </si>
  <si>
    <t xml:space="preserve">tunina v lastnem soku, tuna min 80 %, 80 do 200g</t>
  </si>
  <si>
    <t xml:space="preserve">SKUPAJ 1. SKLOP</t>
  </si>
  <si>
    <t xml:space="preserve">4. SKUPINA: JAJCA</t>
  </si>
  <si>
    <t xml:space="preserve">1. SKLOP: jajca</t>
  </si>
  <si>
    <t xml:space="preserve">sveža jajca A razreda, velikost M</t>
  </si>
  <si>
    <t xml:space="preserve">SKUPAJ</t>
  </si>
  <si>
    <t xml:space="preserve">5. skupina: OLJA IN IZDELKI</t>
  </si>
  <si>
    <t xml:space="preserve">VREDNOST ZA OCENJENO KOILIČINO Z DDV (EUR)</t>
  </si>
  <si>
    <t xml:space="preserve">1. sklop: OLJA</t>
  </si>
  <si>
    <t xml:space="preserve">olje sončnično v plastenki, pakirano po 1 liter</t>
  </si>
  <si>
    <t xml:space="preserve">liter</t>
  </si>
  <si>
    <t xml:space="preserve">margarina za namaze 250g</t>
  </si>
  <si>
    <t xml:space="preserve">Margarina za peko 250 g</t>
  </si>
  <si>
    <t xml:space="preserve">olje, jedilno rastlinsko,  v plastenki, pakirano po 1 l</t>
  </si>
  <si>
    <t xml:space="preserve">olje olivno extra deviško, hladno stiskano, v steklenici po 1 liter</t>
  </si>
  <si>
    <t xml:space="preserve">olje bučno, pakirano po 1 liter</t>
  </si>
  <si>
    <t xml:space="preserve">olje repično, pakirano po 1 liter</t>
  </si>
  <si>
    <t xml:space="preserve">olje za cvrtje pakirano po 10 litrov</t>
  </si>
  <si>
    <t xml:space="preserve">6. skupina: SVEŽE SADJE; ZELENJAVA; SUHO SADJE</t>
  </si>
  <si>
    <t xml:space="preserve">1. sklop: SOLATA</t>
  </si>
  <si>
    <t xml:space="preserve">solata zelena, endivja, I. kvalitete</t>
  </si>
  <si>
    <t xml:space="preserve">Solata gentile</t>
  </si>
  <si>
    <t xml:space="preserve">solata, zelena, ledenka, I. kvalitete</t>
  </si>
  <si>
    <t xml:space="preserve">solata, zelena, kristalka, I. kvalitete</t>
  </si>
  <si>
    <t xml:space="preserve">solata, zelena, mehka, I. kvaliteta</t>
  </si>
  <si>
    <t xml:space="preserve">radič, rdeči, I. kvalitete</t>
  </si>
  <si>
    <t xml:space="preserve">radič, treviso, I. kvalitete</t>
  </si>
  <si>
    <t xml:space="preserve">radič. Zeleni, ,I. kvalitete</t>
  </si>
  <si>
    <t xml:space="preserve">motovilec, I. kvalitete</t>
  </si>
  <si>
    <t xml:space="preserve">2. sklop: OSTALA ZELENJAVA</t>
  </si>
  <si>
    <t xml:space="preserve">kitajsko zelje, I. kvaliteta</t>
  </si>
  <si>
    <t xml:space="preserve">rukola, I. kvalitete</t>
  </si>
  <si>
    <t xml:space="preserve">blitva, I. kvaliteta</t>
  </si>
  <si>
    <t xml:space="preserve">čebula sveža, razne sorte, I. kvaliteta</t>
  </si>
  <si>
    <t xml:space="preserve">česen, zimski, I. kvalitete</t>
  </si>
  <si>
    <t xml:space="preserve">korenje, sveže, koren</t>
  </si>
  <si>
    <t xml:space="preserve">peteršilj, list, I. kvalitete</t>
  </si>
  <si>
    <t xml:space="preserve">peteršilj koren</t>
  </si>
  <si>
    <t xml:space="preserve">zelje, rdeče, I. kvalitete</t>
  </si>
  <si>
    <t xml:space="preserve">zelje sveže glave, I. kvalitete</t>
  </si>
  <si>
    <t xml:space="preserve">bazilika </t>
  </si>
  <si>
    <t xml:space="preserve">janež, koromač</t>
  </si>
  <si>
    <t xml:space="preserve">koleraba nadzemna</t>
  </si>
  <si>
    <t xml:space="preserve">koleraba, rumena</t>
  </si>
  <si>
    <t xml:space="preserve">zelena gomolj</t>
  </si>
  <si>
    <t xml:space="preserve">paradižnik, razne sorte, I. kvalitete</t>
  </si>
  <si>
    <t xml:space="preserve">paprika, rdeča, I. kvalitete</t>
  </si>
  <si>
    <t xml:space="preserve">paprika, zelena, I. kvalitete</t>
  </si>
  <si>
    <t xml:space="preserve">paprika babura, I.kvaliteta</t>
  </si>
  <si>
    <t xml:space="preserve">kumare, I. kvalitete</t>
  </si>
  <si>
    <t xml:space="preserve">bučke, sveže, I. kvaliteta</t>
  </si>
  <si>
    <t xml:space="preserve">jajčevci sveži, I. kvalitete</t>
  </si>
  <si>
    <t xml:space="preserve">cvetača, cvet, sveža, I. kvalitete</t>
  </si>
  <si>
    <t xml:space="preserve">brokoli, cvet, svež, I. kvalitete</t>
  </si>
  <si>
    <t xml:space="preserve">ohrovt, svež, I. kvalitete</t>
  </si>
  <si>
    <t xml:space="preserve">špinača sveža, I. kvalitete</t>
  </si>
  <si>
    <t xml:space="preserve">por, svež, I. kvalitete</t>
  </si>
  <si>
    <t xml:space="preserve">redkvica, rdeča</t>
  </si>
  <si>
    <t xml:space="preserve">brstični ohrovt, svež, mI. Kvalitete</t>
  </si>
  <si>
    <t xml:space="preserve">stročji fižol, svež, razred extra</t>
  </si>
  <si>
    <t xml:space="preserve">grah, oluščen svež, razred I. </t>
  </si>
  <si>
    <t xml:space="preserve">fižol v zrnju, razred extra</t>
  </si>
  <si>
    <t xml:space="preserve">SKUPAJ 2. SKLOP:</t>
  </si>
  <si>
    <t xml:space="preserve">3. sklop: KROMPIR</t>
  </si>
  <si>
    <t xml:space="preserve">krompir</t>
  </si>
  <si>
    <t xml:space="preserve">krompir- olupljen</t>
  </si>
  <si>
    <t xml:space="preserve">krompir, mladi</t>
  </si>
  <si>
    <t xml:space="preserve">SKUPAJ 3. SKLOP:</t>
  </si>
  <si>
    <t xml:space="preserve">4. sklop: SUHE STROČNICE</t>
  </si>
  <si>
    <t xml:space="preserve">fižol tetovec v zrnju, I. kvalitete</t>
  </si>
  <si>
    <t xml:space="preserve">fižol češnjevec v zrnju, I. kvalitete</t>
  </si>
  <si>
    <t xml:space="preserve">čičerika, I. kvalitete</t>
  </si>
  <si>
    <t xml:space="preserve">leča (rdeča, zelena, rumena), I. kvalitete</t>
  </si>
  <si>
    <t xml:space="preserve">SKUPAJ 4. SKLOP:</t>
  </si>
  <si>
    <t xml:space="preserve">5. sklop: JUŽNO SADJE</t>
  </si>
  <si>
    <t xml:space="preserve">pomaranče, I. kvalitete</t>
  </si>
  <si>
    <t xml:space="preserve">limone, I. kvalitete</t>
  </si>
  <si>
    <t xml:space="preserve">grenivka, I. kvalitete</t>
  </si>
  <si>
    <t xml:space="preserve">grenivka rdeča, I. kvalitete</t>
  </si>
  <si>
    <t xml:space="preserve">pomelo, I. kvalitete</t>
  </si>
  <si>
    <t xml:space="preserve">mandarine, I. kvalitete</t>
  </si>
  <si>
    <t xml:space="preserve">kaki, I. razred, zrel, sorta vanilija</t>
  </si>
  <si>
    <t xml:space="preserve">ananas</t>
  </si>
  <si>
    <t xml:space="preserve">klementine, I. kvalitete</t>
  </si>
  <si>
    <t xml:space="preserve">klemenvile, I. kvaliteta</t>
  </si>
  <si>
    <t xml:space="preserve">mineole, I. kvaliteta</t>
  </si>
  <si>
    <t xml:space="preserve">kivi, I. kvalitete</t>
  </si>
  <si>
    <t xml:space="preserve">lubenice, I. kvalitete</t>
  </si>
  <si>
    <t xml:space="preserve">fige, I. kvalitete</t>
  </si>
  <si>
    <t xml:space="preserve">melone, I. kvalitete</t>
  </si>
  <si>
    <t xml:space="preserve">banana I. /II razred, primerno zrele</t>
  </si>
  <si>
    <t xml:space="preserve">mango</t>
  </si>
  <si>
    <t xml:space="preserve">SKUPAJ 5. SKLOP:</t>
  </si>
  <si>
    <t xml:space="preserve">6. sklop: JABOLKA</t>
  </si>
  <si>
    <t xml:space="preserve">jabolka, različne sorte, sortirana (drobna/debela), zrela za uživanje</t>
  </si>
  <si>
    <t xml:space="preserve">SKUPAJ 6. SKLOP:</t>
  </si>
  <si>
    <t xml:space="preserve">7. sklop: JAGODIČEVJE</t>
  </si>
  <si>
    <t xml:space="preserve">maline</t>
  </si>
  <si>
    <t xml:space="preserve">borovnice</t>
  </si>
  <si>
    <t xml:space="preserve">SKUPAJ 7. SKLOP:</t>
  </si>
  <si>
    <t xml:space="preserve">8. sklop: ZGODNJE SPOMLADANSKO SADJE</t>
  </si>
  <si>
    <t xml:space="preserve">jagode, I. razred</t>
  </si>
  <si>
    <t xml:space="preserve">češnje, I. razred</t>
  </si>
  <si>
    <t xml:space="preserve">SKUPAJ 8. SKLOP:</t>
  </si>
  <si>
    <t xml:space="preserve">9.  sklop: HRUŠKE</t>
  </si>
  <si>
    <t xml:space="preserve">hruške (namizne, porcijske)</t>
  </si>
  <si>
    <t xml:space="preserve">SKUPAJ 9. SKLOP:</t>
  </si>
  <si>
    <t xml:space="preserve">10. sklop: SLIVE</t>
  </si>
  <si>
    <t xml:space="preserve">slive, I. kvalitete</t>
  </si>
  <si>
    <t xml:space="preserve">SKUPAJ 10. SKLOP:</t>
  </si>
  <si>
    <t xml:space="preserve">11.  sklop: OSTALO SADJE</t>
  </si>
  <si>
    <t xml:space="preserve">breskve I. razred</t>
  </si>
  <si>
    <t xml:space="preserve">nektarine, I. razred</t>
  </si>
  <si>
    <t xml:space="preserve">grozdje namizno, belo, rdeče, črno, I. /II. Razred</t>
  </si>
  <si>
    <t xml:space="preserve">marelice, I. kvalitete</t>
  </si>
  <si>
    <t xml:space="preserve">ringlo</t>
  </si>
  <si>
    <t xml:space="preserve">SKUPAJ 11. SKLOP:</t>
  </si>
  <si>
    <t xml:space="preserve">12. sklop: SUHO SADJE</t>
  </si>
  <si>
    <t xml:space="preserve">jabolčni krhlji, razred I. , pakirano 1 od 3 kg</t>
  </si>
  <si>
    <t xml:space="preserve">suhe hruške, razred I. </t>
  </si>
  <si>
    <t xml:space="preserve">suhe marelice, razred I. </t>
  </si>
  <si>
    <t xml:space="preserve">rozine, razred I. </t>
  </si>
  <si>
    <t xml:space="preserve">suhe slive, brez koščic, razred I. </t>
  </si>
  <si>
    <t xml:space="preserve">suhe fige, razred I. </t>
  </si>
  <si>
    <t xml:space="preserve">orehova jederca, I. kvalitete</t>
  </si>
  <si>
    <t xml:space="preserve">lešniki, oluščeni I. kvalitete</t>
  </si>
  <si>
    <t xml:space="preserve">mandelni, jederca, rinfuza, I. kvalitete</t>
  </si>
  <si>
    <t xml:space="preserve">SKUPAJ 12. SKLOP:</t>
  </si>
  <si>
    <t xml:space="preserve">7.  skupina: ZAMRZNJENA IN KONZERVIRANA ZELENJAVA IN SADJE</t>
  </si>
  <si>
    <t xml:space="preserve">8=7+STOPNJA DDV</t>
  </si>
  <si>
    <t xml:space="preserve">1. sklop:  ZAMRZNJENA ZELENJAVA IN SADJE</t>
  </si>
  <si>
    <t xml:space="preserve">zamrznjene jagode, 5 do 10 kg</t>
  </si>
  <si>
    <t xml:space="preserve">gozdni sadeži 5 do 10 kg</t>
  </si>
  <si>
    <t xml:space="preserve">zamrznjene borovnice, 5 do 10 kg</t>
  </si>
  <si>
    <t xml:space="preserve">zamrznjene maline 5 do 10 kg</t>
  </si>
  <si>
    <t xml:space="preserve">mlado zamrznjeno korenje 5 do 10 kg</t>
  </si>
  <si>
    <t xml:space="preserve">mlad zamrznjen grah, 5 do 10 kg</t>
  </si>
  <si>
    <t xml:space="preserve">zamrznjena cvetača, 5-10 kg</t>
  </si>
  <si>
    <t xml:space="preserve">korenje, kockice, 5 do 10 kg</t>
  </si>
  <si>
    <t xml:space="preserve">Zamrznjena zelenjavna mešanica za francosko solato</t>
  </si>
  <si>
    <t xml:space="preserve">mešana zamrznjena zelenjava (kvalitete kaiser mix)  5 do 10 kg</t>
  </si>
  <si>
    <t xml:space="preserve">brokoli 5 do 10 kg</t>
  </si>
  <si>
    <t xml:space="preserve">stročji rumen fižol (rezan)  5 do 10 kg</t>
  </si>
  <si>
    <t xml:space="preserve">špinača, pasirana v briketih, 5 do 10 kg</t>
  </si>
  <si>
    <t xml:space="preserve">zamrznjen pomfrit</t>
  </si>
  <si>
    <t xml:space="preserve">mlečna koruza zrnje </t>
  </si>
  <si>
    <t xml:space="preserve">sekljana čebula</t>
  </si>
  <si>
    <t xml:space="preserve">rezana čebula</t>
  </si>
  <si>
    <t xml:space="preserve">zamrznjena rezana rdeča paprika</t>
  </si>
  <si>
    <t xml:space="preserve">2. sklop: KONZERVIRANA IN VLOŽENA ZELENJAVA</t>
  </si>
  <si>
    <t xml:space="preserve">kumarice v kisu (konzerva 4kg +/-5%)</t>
  </si>
  <si>
    <t xml:space="preserve">kumarice v kisu do 1 kg</t>
  </si>
  <si>
    <t xml:space="preserve">paprike v kisu (konzerva 4kg +/-5%)</t>
  </si>
  <si>
    <t xml:space="preserve">paprike v kisu do 1 kg</t>
  </si>
  <si>
    <t xml:space="preserve">rdeča pesa v solati 10/1 ( PE embalaža-pastelizirano )</t>
  </si>
  <si>
    <t xml:space="preserve">rdeča pesa v solati ( konzerva 4kg +/-5%) </t>
  </si>
  <si>
    <t xml:space="preserve">mešana konzervirana zelenjava (džuveč) 4kg +/-5%</t>
  </si>
  <si>
    <t xml:space="preserve">dvojni paradižnikov koncentrat, konzerva 4kg +/-5%</t>
  </si>
  <si>
    <t xml:space="preserve">mlečna koruza v konzervi 2 do 5 kg</t>
  </si>
  <si>
    <t xml:space="preserve">ajvar, nepekoč 0,4 do 1 kg</t>
  </si>
  <si>
    <t xml:space="preserve">gorčica delikatesna, 3 do 7 kg</t>
  </si>
  <si>
    <t xml:space="preserve">Koruza 3/1</t>
  </si>
  <si>
    <t xml:space="preserve">kisle kumarice, 3 do 5 kg</t>
  </si>
  <si>
    <t xml:space="preserve">šampinjoni, rezani v slanici 1 do 5 kg</t>
  </si>
  <si>
    <t xml:space="preserve">ketchap do 1 kg</t>
  </si>
  <si>
    <t xml:space="preserve">pečena paprika v kisu 0,70 do 5 kg</t>
  </si>
  <si>
    <t xml:space="preserve">3. sklop:  SADNI KOMPOTI, MARMELADE IN DŽEMI</t>
  </si>
  <si>
    <t xml:space="preserve">kompot hruškov, 2,5 do 5 kg</t>
  </si>
  <si>
    <t xml:space="preserve">kompot marelica, 2,5 do 5 kg</t>
  </si>
  <si>
    <t xml:space="preserve">kompot jagodni, 2,5 do 5 kg</t>
  </si>
  <si>
    <t xml:space="preserve">Sadna solata 3/1</t>
  </si>
  <si>
    <t xml:space="preserve">kompot ananas koščki 2,5 do 5 kg</t>
  </si>
  <si>
    <t xml:space="preserve">ananasov kompot 600-900 g</t>
  </si>
  <si>
    <t xml:space="preserve">kompot breskve, 2,5 do 5 kg</t>
  </si>
  <si>
    <t xml:space="preserve">marmelada marelična 500 do 1000g</t>
  </si>
  <si>
    <t xml:space="preserve">marmelada, jagodna, 400 do 1000 g</t>
  </si>
  <si>
    <t xml:space="preserve">marmelada porcijska 15-25g, različne vrste</t>
  </si>
  <si>
    <t xml:space="preserve">džem borovnica brez barvil konzervansov in umetnih sladil minimalno 45% sadja, 300-700 g</t>
  </si>
  <si>
    <t xml:space="preserve">džem jagoda brez barvil konzervansov in umetnih sladil minimalno 45% sadja, 300-700 g</t>
  </si>
  <si>
    <t xml:space="preserve">džem marelica brez barvil konzervansov in umetnih sladil minimalno 45% sadja, 300-700 g</t>
  </si>
  <si>
    <t xml:space="preserve">paradižnikov dvojni koncentrat, 400 do 900 g</t>
  </si>
  <si>
    <t xml:space="preserve">paradižnik pelati 2,5 -4 kg</t>
  </si>
  <si>
    <t xml:space="preserve">rdeča pesa, rezana, pakirana 3-5 kg</t>
  </si>
  <si>
    <t xml:space="preserve">SKUPAJ 3. SKLOP.</t>
  </si>
  <si>
    <t xml:space="preserve">4. sklop: KISLO ZELJE IN REPA</t>
  </si>
  <si>
    <t xml:space="preserve">kisla repa, rezana, biološko kisana, v pvc posodi po 1 kg</t>
  </si>
  <si>
    <t xml:space="preserve">kisla repa, rezana, biološko kisana v pvc posodi 5 do 8 kg</t>
  </si>
  <si>
    <t xml:space="preserve">kislo zelje, rezano, biološko kisano, pakirano v pvc posodi po 1 kg</t>
  </si>
  <si>
    <t xml:space="preserve">kislo zelje, rezano, biološko kisano, pakirano v pvc posodi po 5 do 10 kg</t>
  </si>
  <si>
    <t xml:space="preserve">8. skupina: SADNI SOKOVI, LEDENI ČAJ, VODA, SIRUPI</t>
  </si>
  <si>
    <t xml:space="preserve">1. sklop: NEKTARJI; SOK 100 %; </t>
  </si>
  <si>
    <t xml:space="preserve">pomarančni nektar min. 50% sd 0,2 l</t>
  </si>
  <si>
    <t xml:space="preserve">jabolčni nektar min. 50% sd 0,2 l</t>
  </si>
  <si>
    <t xml:space="preserve">breskov nektar min. 50% sd (breskova kaša 32 %, jabolčna kaša 18%) 0,2 l</t>
  </si>
  <si>
    <t xml:space="preserve">jagodni nektar min. 45% sd (jagodna kaša 30%, jabolčna kaša 11%, črno grozdje 4%) 0,2 l</t>
  </si>
  <si>
    <t xml:space="preserve">ribezov nektar min. 25% sd 0,2l</t>
  </si>
  <si>
    <t xml:space="preserve">borovničev nektar min. 35% sd (borovničev sok 24%, sok aronije 11%) 0,2 l</t>
  </si>
  <si>
    <t xml:space="preserve">100% pomarančni sok 1 l</t>
  </si>
  <si>
    <t xml:space="preserve">100% multivitaminski sok iz rdečega sadja  1 l</t>
  </si>
  <si>
    <t xml:space="preserve">100% ananasov sok 1 l</t>
  </si>
  <si>
    <t xml:space="preserve">100% limonin sok 1 l </t>
  </si>
  <si>
    <t xml:space="preserve">100% jabolčni sok 1 l</t>
  </si>
  <si>
    <t xml:space="preserve">100% jabolčni sok 0,2 l</t>
  </si>
  <si>
    <t xml:space="preserve">100% pomarančni sok 0,2 l</t>
  </si>
  <si>
    <t xml:space="preserve">100% multivitaminski sok iz rdečega sadja 0,2 l</t>
  </si>
  <si>
    <t xml:space="preserve">100% ananasov sok 0,2 l</t>
  </si>
  <si>
    <r>
      <rPr>
        <b val="true"/>
        <sz val="9"/>
        <rFont val="Arial Narrow"/>
        <family val="2"/>
        <charset val="238"/>
      </rPr>
      <t xml:space="preserve">2. sklop: VODE IN </t>
    </r>
    <r>
      <rPr>
        <b val="true"/>
        <sz val="9"/>
        <color rgb="FF333399"/>
        <rFont val="Arial Narrow"/>
        <family val="2"/>
        <charset val="238"/>
      </rPr>
      <t xml:space="preserve">OSTALE PIJAČE</t>
    </r>
  </si>
  <si>
    <t xml:space="preserve">voda izvirska 0,5 l</t>
  </si>
  <si>
    <t xml:space="preserve">voda izvirska 1,5 l</t>
  </si>
  <si>
    <t xml:space="preserve">mineralna vode 0,5 l</t>
  </si>
  <si>
    <t xml:space="preserve">mineralna voda 1,5 l </t>
  </si>
  <si>
    <t xml:space="preserve">Izotonični napitek-limona 0,5 l</t>
  </si>
  <si>
    <t xml:space="preserve">Izotonični napitek-pomaranča 0,5 l</t>
  </si>
  <si>
    <t xml:space="preserve">3. sklop: LEDENI ČAJ</t>
  </si>
  <si>
    <t xml:space="preserve">ledeni čaj limona-limeta 0,5 l</t>
  </si>
  <si>
    <t xml:space="preserve">ledeni čaj brusnica-malina 0,5 l</t>
  </si>
  <si>
    <t xml:space="preserve">ledeni čaj breskev 0,5 l </t>
  </si>
  <si>
    <t xml:space="preserve">ledeni čaj 1,5 l</t>
  </si>
  <si>
    <t xml:space="preserve">4. sklop: SIRUPI</t>
  </si>
  <si>
    <t xml:space="preserve">100% sadni sirup jabolko 5-6 l (brez dodanega sladkorja in konzervansov)</t>
  </si>
  <si>
    <t xml:space="preserve">100% sadni sirup jagoda 5-6 l (brez dodanega sladkorja in konzervansov)</t>
  </si>
  <si>
    <t xml:space="preserve">100% sadni sirup višnja 5- 6 l (brez dodanega sladkorja in konzervansov)</t>
  </si>
  <si>
    <t xml:space="preserve">100% sadni sirup gozdni sadeži 5-6 l (brez dodanega sladkorja in konzervansov)</t>
  </si>
  <si>
    <t xml:space="preserve">100% sadni sirup borovnica 5-6 l (brez dodanega sladkorja in konzervansov)</t>
  </si>
  <si>
    <t xml:space="preserve">5. sklop: SMUTIJI</t>
  </si>
  <si>
    <t xml:space="preserve">sadni mix iz 5 vrst sadja 100% sd 0,25 l različni okusi</t>
  </si>
  <si>
    <t xml:space="preserve">9. skupina: ŽITA IN MLEVSKI IZDELKI</t>
  </si>
  <si>
    <t xml:space="preserve">1. sklop: OLUŠČENA ŽITA; PRIPRAVLJENI IZDELKI IZ ŽIT</t>
  </si>
  <si>
    <t xml:space="preserve">riž beli dolgozrnati prve vrste, pakiran  po 10-15 kg</t>
  </si>
  <si>
    <t xml:space="preserve">riž, nebrušen</t>
  </si>
  <si>
    <t xml:space="preserve">riŽ okroglozrnat, za mlečni riž, pakiran po 1 kg</t>
  </si>
  <si>
    <t xml:space="preserve">ješprenova kaša, ješprenček</t>
  </si>
  <si>
    <t xml:space="preserve">pirina kaša, pira</t>
  </si>
  <si>
    <t xml:space="preserve">ajdova kaša</t>
  </si>
  <si>
    <t xml:space="preserve">prosena kaša</t>
  </si>
  <si>
    <t xml:space="preserve">ovsena kaša, ovseni rižek</t>
  </si>
  <si>
    <t xml:space="preserve">koruzni kosmiči, corn flakes, večje pakiranje</t>
  </si>
  <si>
    <t xml:space="preserve">koruzni kosmiči, corn flakes, 50G - LONČEK</t>
  </si>
  <si>
    <t xml:space="preserve">musli 50G - LONČEK</t>
  </si>
  <si>
    <t xml:space="preserve">musli</t>
  </si>
  <si>
    <t xml:space="preserve">kosmiči ovseni</t>
  </si>
  <si>
    <t xml:space="preserve">pšenični kosmiči</t>
  </si>
  <si>
    <t xml:space="preserve">rženi kosmiči</t>
  </si>
  <si>
    <t xml:space="preserve">pšenični zdrob</t>
  </si>
  <si>
    <t xml:space="preserve">koruzni zdrob</t>
  </si>
  <si>
    <t xml:space="preserve">pirin zdrob</t>
  </si>
  <si>
    <t xml:space="preserve">kus kus</t>
  </si>
  <si>
    <t xml:space="preserve">mlinci</t>
  </si>
  <si>
    <t xml:space="preserve">2. sklop: MOKE</t>
  </si>
  <si>
    <t xml:space="preserve">pšenična moka, bela, tip 500</t>
  </si>
  <si>
    <t xml:space="preserve">pšenična moka ostra</t>
  </si>
  <si>
    <t xml:space="preserve">polbela pšenična moka tip 850</t>
  </si>
  <si>
    <t xml:space="preserve">črna pšenična moka</t>
  </si>
  <si>
    <t xml:space="preserve">polnozrnata pšenična moka</t>
  </si>
  <si>
    <t xml:space="preserve">koruzna moka</t>
  </si>
  <si>
    <t xml:space="preserve">ajdova moka</t>
  </si>
  <si>
    <t xml:space="preserve">pirina polnozrnata moka</t>
  </si>
  <si>
    <t xml:space="preserve">ržena moka</t>
  </si>
  <si>
    <t xml:space="preserve">3. sklop : TESTENINE</t>
  </si>
  <si>
    <t xml:space="preserve">ribana kaša z dodatkom jajc </t>
  </si>
  <si>
    <t xml:space="preserve">krpice, blekci </t>
  </si>
  <si>
    <t xml:space="preserve">vodni vlivanci za juho</t>
  </si>
  <si>
    <t xml:space="preserve">drobne jušne zakuhe po 2 kg (zvezdice, rinčice, rižek)</t>
  </si>
  <si>
    <t xml:space="preserve">rezanci jušni valjani, pakirani po 2 kg</t>
  </si>
  <si>
    <t xml:space="preserve">rezanci, valjani, široki 5 kg</t>
  </si>
  <si>
    <t xml:space="preserve">testenine polžki, 3 do 5 kg</t>
  </si>
  <si>
    <t xml:space="preserve">testenine peresniki 3 do 5 kg</t>
  </si>
  <si>
    <t xml:space="preserve">testenine svedri 3 do 5 kg</t>
  </si>
  <si>
    <t xml:space="preserve">testenine, špageti, tanki  3 do 5 kg</t>
  </si>
  <si>
    <t xml:space="preserve">metuljčki</t>
  </si>
  <si>
    <t xml:space="preserve">valvice</t>
  </si>
  <si>
    <t xml:space="preserve">temni polžki/peresniki</t>
  </si>
  <si>
    <t xml:space="preserve">graham rezanci</t>
  </si>
  <si>
    <t xml:space="preserve">4. sklop: POLNJENE TESTENINE</t>
  </si>
  <si>
    <t xml:space="preserve">tortelini, sveži, sirovi</t>
  </si>
  <si>
    <t xml:space="preserve">tortelini sveži, mesni </t>
  </si>
  <si>
    <t xml:space="preserve">ravioli, sveži, sirovi</t>
  </si>
  <si>
    <t xml:space="preserve">5. sklop: TESTO</t>
  </si>
  <si>
    <t xml:space="preserve">sveže vlečeno testo po 5 kg</t>
  </si>
  <si>
    <t xml:space="preserve">sveže listnato testo po 5 kg</t>
  </si>
  <si>
    <t xml:space="preserve"> testo za lazanjo po 5-10 kg</t>
  </si>
  <si>
    <t xml:space="preserve">6.sklop: SVEŽI NJOKI</t>
  </si>
  <si>
    <t xml:space="preserve">sveži njoki</t>
  </si>
  <si>
    <t xml:space="preserve">sveži njoki s skuto</t>
  </si>
  <si>
    <t xml:space="preserve">10. skupina: ZAMRZNJENI IZDELKI IZ TESTA</t>
  </si>
  <si>
    <t xml:space="preserve">1. sklop: IZDELKI IZ KROMPIRJEVEGA TESTA IN ZDROBA</t>
  </si>
  <si>
    <t xml:space="preserve">njoki </t>
  </si>
  <si>
    <t xml:space="preserve">njoki s skuto</t>
  </si>
  <si>
    <t xml:space="preserve">cmoki s slivovim nadevom</t>
  </si>
  <si>
    <t xml:space="preserve">cmoki z čokoladnim nadevom</t>
  </si>
  <si>
    <t xml:space="preserve">cmoki z jagodnim nadevom</t>
  </si>
  <si>
    <t xml:space="preserve">cmoki z mareličnim nadevom</t>
  </si>
  <si>
    <t xml:space="preserve">ocvrtki krompirjevi</t>
  </si>
  <si>
    <t xml:space="preserve">ocvrtki krompirjevi s skuto</t>
  </si>
  <si>
    <t xml:space="preserve">zdrobovi cmoki</t>
  </si>
  <si>
    <t xml:space="preserve">SKUPAJ 1. SKLOP.</t>
  </si>
  <si>
    <t xml:space="preserve">2. sklop ŠTRUKLJI</t>
  </si>
  <si>
    <t xml:space="preserve">štruklji skutni</t>
  </si>
  <si>
    <t xml:space="preserve">štruklji ajdovi z orehi</t>
  </si>
  <si>
    <t xml:space="preserve">štruklji orehovi</t>
  </si>
  <si>
    <t xml:space="preserve">3. sklop: POLPETI</t>
  </si>
  <si>
    <t xml:space="preserve">sojini polpeti</t>
  </si>
  <si>
    <t xml:space="preserve">sirovi polpeti</t>
  </si>
  <si>
    <t xml:space="preserve">polpeti z brokolijem in cvetačo</t>
  </si>
  <si>
    <t xml:space="preserve">polpeti zelenjavni</t>
  </si>
  <si>
    <t xml:space="preserve">žitni polpeti</t>
  </si>
  <si>
    <t xml:space="preserve">tortelini mesni</t>
  </si>
  <si>
    <t xml:space="preserve">tortelini, sirovi </t>
  </si>
  <si>
    <t xml:space="preserve">5. sklop: ZAMRZNJENO TESTO</t>
  </si>
  <si>
    <t xml:space="preserve">listnato testo do 1 kg</t>
  </si>
  <si>
    <t xml:space="preserve">listnato testo razvaljano</t>
  </si>
  <si>
    <t xml:space="preserve">lisnato testo kvašeno</t>
  </si>
  <si>
    <t xml:space="preserve">6. sklop: PALAČINKE</t>
  </si>
  <si>
    <t xml:space="preserve">palačinke zamrznjene, prazne</t>
  </si>
  <si>
    <t xml:space="preserve">palačinke z marmeladnim nadevom</t>
  </si>
  <si>
    <t xml:space="preserve">palačinke s čokoladnim nadevom</t>
  </si>
  <si>
    <t xml:space="preserve">kaneloni sirovi</t>
  </si>
  <si>
    <t xml:space="preserve">kaneloni mesni</t>
  </si>
  <si>
    <t xml:space="preserve">7. sklop:  RAZLIČNI ZAMRZNJENI IZDELKI</t>
  </si>
  <si>
    <t xml:space="preserve">lazanja smetanova</t>
  </si>
  <si>
    <t xml:space="preserve">lazanja mesna</t>
  </si>
  <si>
    <t xml:space="preserve">lazanja zelenjavna</t>
  </si>
  <si>
    <t xml:space="preserve">lazanja z bešamelom</t>
  </si>
  <si>
    <t xml:space="preserve">kruhov cmok</t>
  </si>
  <si>
    <t xml:space="preserve">                                                                               Naziv ponudnika: ________________________</t>
  </si>
  <si>
    <t xml:space="preserve">11. skupina: KRUH; PEKOVSKO PECIVO; KEKSI; SLAŠČIČARSKI IZDELKI</t>
  </si>
  <si>
    <t xml:space="preserve">1. sklop: PŠENIČNI  KRUH; OSTALI KRUH</t>
  </si>
  <si>
    <t xml:space="preserve">kruh beli, hlebec, narezan oz. po dogovoru</t>
  </si>
  <si>
    <t xml:space="preserve">francoska štruca</t>
  </si>
  <si>
    <t xml:space="preserve">kruh beli, model, narezan oz. po dogovoru</t>
  </si>
  <si>
    <t xml:space="preserve">kruh polbeli model, narezan oz. po dogovoru</t>
  </si>
  <si>
    <t xml:space="preserve">kruh črni, T 1100, model, narezan oz. po dogovorui</t>
  </si>
  <si>
    <t xml:space="preserve">kruh črni, hlebec, narezan oz. po dogovorui</t>
  </si>
  <si>
    <t xml:space="preserve">kruh polnozrnat , model, narezan oz. po dogovoru</t>
  </si>
  <si>
    <t xml:space="preserve">kruh ovsen , model, narezan oz. po dogovoru</t>
  </si>
  <si>
    <t xml:space="preserve">kruh ržen , model, narezan oz. po dogovoru</t>
  </si>
  <si>
    <t xml:space="preserve">kruh koruzni , model, narezan oz. po dogovoru</t>
  </si>
  <si>
    <t xml:space="preserve">kruh pisan , model, narezan oz. po dogovoru</t>
  </si>
  <si>
    <t xml:space="preserve">kruh ajdov , model, narezan oz. po dogovoru</t>
  </si>
  <si>
    <t xml:space="preserve">kruh ajdov z orehi , model, narezan oz. po dogovoru</t>
  </si>
  <si>
    <t xml:space="preserve">kruh ajdov z orehi, hlebček, narezan oz. po dogovoru</t>
  </si>
  <si>
    <t xml:space="preserve">kruh koruzni, hlebček, narezan oz. po dogovoru</t>
  </si>
  <si>
    <t xml:space="preserve">kruh rženi, hlebček, narezan oz. po dogovoru</t>
  </si>
  <si>
    <t xml:space="preserve">2. sklop: ŽEMLJE , ŠTRUČKE, BOMBETE;</t>
  </si>
  <si>
    <t xml:space="preserve">bombeta bela 8 dag rezana oz. po dogovoru</t>
  </si>
  <si>
    <t xml:space="preserve">bombeta črna 8 dag rezana oz. po dogovoru</t>
  </si>
  <si>
    <t xml:space="preserve">bombeta polnozrnata 8 dag rezana oz. po dogovoru</t>
  </si>
  <si>
    <t xml:space="preserve">bombeta koruzna 8 dag rezana oz. po dogovoru</t>
  </si>
  <si>
    <t xml:space="preserve">bombeta ovsena 8 dag rezana oz. po dogovoru</t>
  </si>
  <si>
    <t xml:space="preserve">bombeta ržena 8 dag rezana oz. po dogovoru</t>
  </si>
  <si>
    <t xml:space="preserve">bombeta ajdova 8 dag rezana oz. po dogovoru</t>
  </si>
  <si>
    <t xml:space="preserve">bombeta z makom 8 dag rezana oz. po dogovoru</t>
  </si>
  <si>
    <t xml:space="preserve">bombeta zrnata 8 dag rezana oz. po dogovoru</t>
  </si>
  <si>
    <t xml:space="preserve">bombeta s posipom 8 dag rezana oz. po dogovoru</t>
  </si>
  <si>
    <t xml:space="preserve">štručka črna, 8 dag rezana oz. po dogovoru</t>
  </si>
  <si>
    <t xml:space="preserve">štručka mlečna, 8 dag rezana oz. po dogovoru</t>
  </si>
  <si>
    <t xml:space="preserve">štručka polnozrnata, 8 dag rezana oz. po dogovoru</t>
  </si>
  <si>
    <t xml:space="preserve">štručka makova, 8 dag rezana oz. po dogovoru</t>
  </si>
  <si>
    <t xml:space="preserve">štručka ovsena, 8 dag rezana oz. po dogovoru</t>
  </si>
  <si>
    <t xml:space="preserve">štručka ržena, 8 dag rezana oz. po dogovoru</t>
  </si>
  <si>
    <t xml:space="preserve">štručka sirova, 6 dag rezana oz. po dogovoru</t>
  </si>
  <si>
    <t xml:space="preserve">štručka sirova, 8 dag rezana oz. po dogovoru</t>
  </si>
  <si>
    <t xml:space="preserve">štručka koruzna, 8 dag rezana oz. po dogovoru</t>
  </si>
  <si>
    <t xml:space="preserve">štručka bela, 8 dag rezana oz. po dogovoru</t>
  </si>
  <si>
    <t xml:space="preserve">3. sklop: OSTALO PEKOVSKO PECIVO</t>
  </si>
  <si>
    <t xml:space="preserve">pletenica 8 dag</t>
  </si>
  <si>
    <t xml:space="preserve">kajzerica,bela 8 dag rezana oz. po dogovoru</t>
  </si>
  <si>
    <t xml:space="preserve">kajzerica,črna 8 dag rezana oz. po dogovoru</t>
  </si>
  <si>
    <t xml:space="preserve">kajzerica,makova 6 dag rezana oz. po dogovoru</t>
  </si>
  <si>
    <t xml:space="preserve">kajzerica,makova 8 dag rezana oz. po dogovoru</t>
  </si>
  <si>
    <t xml:space="preserve">žemlja,bela 8 dag rezana oz. po dogovoru</t>
  </si>
  <si>
    <t xml:space="preserve">žemlja,črna 8 dag rezana oz. po dogovoru</t>
  </si>
  <si>
    <t xml:space="preserve">žemlja,ržena 8 dag rezana oz. po dogovoru</t>
  </si>
  <si>
    <t xml:space="preserve">žemlja,ajdova 6 dag rezana oz. po dogovoru</t>
  </si>
  <si>
    <t xml:space="preserve">žemlja,ajdova 8 dag rezana oz. po dogovoru</t>
  </si>
  <si>
    <t xml:space="preserve">žemlja,ovsena 6 dag rezana oz. po dogovoru</t>
  </si>
  <si>
    <t xml:space="preserve">žemlja,ovsena 8 dag rezana oz. po dogovoru</t>
  </si>
  <si>
    <t xml:space="preserve">rogljič kruhov, 8 dag</t>
  </si>
  <si>
    <t xml:space="preserve">rogljič kruhov, z nadevom 8 dag</t>
  </si>
  <si>
    <t xml:space="preserve">4. sklop: SLAŠČICE</t>
  </si>
  <si>
    <t xml:space="preserve">rogljič francoski z marmelado 8 dag</t>
  </si>
  <si>
    <t xml:space="preserve">rogljič francoski z marmelado 8 dag,pakiran</t>
  </si>
  <si>
    <t xml:space="preserve">rogljič francoski s čokolado 8 dag, pakiran</t>
  </si>
  <si>
    <t xml:space="preserve">rogljič francoski polnozrnat 9 dag</t>
  </si>
  <si>
    <t xml:space="preserve">rogljič francoski s čokolado 8 dag</t>
  </si>
  <si>
    <t xml:space="preserve">buhtelj z marmelado 10 dag</t>
  </si>
  <si>
    <t xml:space="preserve">lepinja 10 dag</t>
  </si>
  <si>
    <t xml:space="preserve">pica sir, šunka teža 12 dag</t>
  </si>
  <si>
    <t xml:space="preserve">pica sir, šunka teža 15 dag</t>
  </si>
  <si>
    <t xml:space="preserve">pica sir, šunka teža 18 dag</t>
  </si>
  <si>
    <t xml:space="preserve">pica sir, teža 12 dag</t>
  </si>
  <si>
    <t xml:space="preserve">pica sir,  teža 15 dag</t>
  </si>
  <si>
    <t xml:space="preserve">pica sir, teža 18 dag</t>
  </si>
  <si>
    <t xml:space="preserve">krof z različnim polnilom 8 dag, pakiran</t>
  </si>
  <si>
    <t xml:space="preserve">krof z različnim polnilom 8 dag</t>
  </si>
  <si>
    <t xml:space="preserve">krof z vanilijo prelit s čokolado 8-9 dag</t>
  </si>
  <si>
    <t xml:space="preserve">zavitek jabolčni vlečeno testo 12 dag</t>
  </si>
  <si>
    <t xml:space="preserve">zavitek jabolčni vlečeno testo 15dag</t>
  </si>
  <si>
    <t xml:space="preserve">zavitek jabolčni listnato testo 12 dag</t>
  </si>
  <si>
    <t xml:space="preserve">zavitek jabolčni listnato testo 15dag</t>
  </si>
  <si>
    <t xml:space="preserve">čokoladna rolada rezana ali v kosu 8-12 dag</t>
  </si>
  <si>
    <t xml:space="preserve">sadna rolada rezana ali v kosu 8-12 dag</t>
  </si>
  <si>
    <t xml:space="preserve">biskvitna rezina 8-10 dag</t>
  </si>
  <si>
    <t xml:space="preserve">burek jabolčni 22 dag</t>
  </si>
  <si>
    <t xml:space="preserve">burek jabolčni, 13 dag</t>
  </si>
  <si>
    <t xml:space="preserve">burek sirov, 13 dag</t>
  </si>
  <si>
    <t xml:space="preserve">burek sirov 22 dag</t>
  </si>
  <si>
    <t xml:space="preserve">potica orehova</t>
  </si>
  <si>
    <t xml:space="preserve">potica kokosova</t>
  </si>
  <si>
    <t xml:space="preserve">krem rezina 13 dag</t>
  </si>
  <si>
    <t xml:space="preserve">rezina čokoladna 13 dag</t>
  </si>
  <si>
    <t xml:space="preserve">pecivo iz listnatega testa, nadev čokolada, lešnik 6 dag</t>
  </si>
  <si>
    <t xml:space="preserve">pecivo iz listnatega testa, nadev čokolada, lešnik 8 dag</t>
  </si>
  <si>
    <t xml:space="preserve">minjončki čokoladni 5 dag</t>
  </si>
  <si>
    <t xml:space="preserve">kuštravčki 8 dag</t>
  </si>
  <si>
    <t xml:space="preserve">kuštravčki 10 dag</t>
  </si>
  <si>
    <t xml:space="preserve">5. sklop:  SENDVIČI</t>
  </si>
  <si>
    <t xml:space="preserve">sendvič s sirom 10 dag</t>
  </si>
  <si>
    <t xml:space="preserve">sendvič s sirom 12 dag</t>
  </si>
  <si>
    <t xml:space="preserve">sendvič s sirom in suho salamo 10 dag</t>
  </si>
  <si>
    <t xml:space="preserve">sendvič s sirom in suho salamo 12 dag</t>
  </si>
  <si>
    <t xml:space="preserve">sendvič s pršutom 12 dagdo 16 dag</t>
  </si>
  <si>
    <t xml:space="preserve">vegetarianski sendvič12 dag do 16dag </t>
  </si>
  <si>
    <t xml:space="preserve">6. sklop: KEKSI</t>
  </si>
  <si>
    <t xml:space="preserve">keksi z ovsenimi kosmiči 350 do 600g</t>
  </si>
  <si>
    <t xml:space="preserve">čajno pecivo</t>
  </si>
  <si>
    <t xml:space="preserve">keksi lincer 350 do 600g</t>
  </si>
  <si>
    <t xml:space="preserve">keksi čajni 350 do 600g</t>
  </si>
  <si>
    <t xml:space="preserve">keksi kokosovi 350 do 600g</t>
  </si>
  <si>
    <t xml:space="preserve">keksi orehovi 350 do 600g</t>
  </si>
  <si>
    <t xml:space="preserve">keksi masleni 350 do 600g</t>
  </si>
  <si>
    <t xml:space="preserve">slano pecivo mešano</t>
  </si>
  <si>
    <t xml:space="preserve">7. sklop: OSTALO PEKOVSKO PECIVO</t>
  </si>
  <si>
    <t xml:space="preserve">grisini 25 - 100g</t>
  </si>
  <si>
    <t xml:space="preserve">napolitanke 50g</t>
  </si>
  <si>
    <t xml:space="preserve">rolada pakirana 50-70g</t>
  </si>
  <si>
    <t xml:space="preserve">grisini polnozrnati 25g</t>
  </si>
  <si>
    <t xml:space="preserve">Prepečenec </t>
  </si>
  <si>
    <t xml:space="preserve">Drobtine 500g</t>
  </si>
  <si>
    <t xml:space="preserve">12. SKUPINA: OSTALO PREHRAMBENO BLAGO</t>
  </si>
  <si>
    <t xml:space="preserve">1. SKLOP: KAKAVOVI IN KAVNI IZDELKI</t>
  </si>
  <si>
    <t xml:space="preserve">Kakav zrnca (Benquick ali podobno)</t>
  </si>
  <si>
    <t xml:space="preserve">kakav prah (Nesquick ali podobno)</t>
  </si>
  <si>
    <t xml:space="preserve">kakav, prah, grenak, pakiran po 100g</t>
  </si>
  <si>
    <t xml:space="preserve">čokolada v prahu, 100-200g</t>
  </si>
  <si>
    <t xml:space="preserve">čokolada mlečna 100g</t>
  </si>
  <si>
    <t xml:space="preserve">čokolada jedilna 200g</t>
  </si>
  <si>
    <t xml:space="preserve">čokolada temna 65 do 75 %</t>
  </si>
  <si>
    <t xml:space="preserve">čokolino 2,5kg</t>
  </si>
  <si>
    <t xml:space="preserve">čokolešnik 1800g</t>
  </si>
  <si>
    <t xml:space="preserve">kava, bela, instant 400 - 1000g</t>
  </si>
  <si>
    <t xml:space="preserve">kava, mleta,100g, v kvaliteti barcaffe</t>
  </si>
  <si>
    <t xml:space="preserve">kakavov kremni namaz 2,5-10 kg</t>
  </si>
  <si>
    <t xml:space="preserve">lešnikov kremni namaz (nutella ali podobno) 200g</t>
  </si>
  <si>
    <t xml:space="preserve">kremni namaz 28-50g (porcijski)</t>
  </si>
  <si>
    <t xml:space="preserve">SKUPAJ VREDNOST 1. SKLOPA:</t>
  </si>
  <si>
    <t xml:space="preserve">2: SKLOP: ČAJI</t>
  </si>
  <si>
    <t xml:space="preserve">čaj sadni,filter veriga vrečk, gastro pakiranje, 0,8 do 1,3 kg</t>
  </si>
  <si>
    <t xml:space="preserve">čaj planinski,filter veriga vrečk, gastro pakiranje, 0,8 do 1,3 kg</t>
  </si>
  <si>
    <t xml:space="preserve">čaj jagoda-vanilija,filter veriga vrečk, gastro pakiranje, 750g do 1,3 kg</t>
  </si>
  <si>
    <t xml:space="preserve">čaj šipek-hibiskus,filter veriga vrečk,  gastro pakiranje, 0,8 do 1,3 kg</t>
  </si>
  <si>
    <t xml:space="preserve">SKUPAJ  VREDNOST 2. SKLOPA</t>
  </si>
  <si>
    <t xml:space="preserve">3. SKLOP: RAZNI PRAŠKI IN ZAČIMBE</t>
  </si>
  <si>
    <t xml:space="preserve">kvas suhi vrečke 5-10g</t>
  </si>
  <si>
    <t xml:space="preserve">pecilni prašek pakiran 1/1</t>
  </si>
  <si>
    <t xml:space="preserve">vanilij sladkor, pakiran po 1/1</t>
  </si>
  <si>
    <t xml:space="preserve">dodatek jedem, mešanica začimb (natur)( Začinka ali podobno) 3/1</t>
  </si>
  <si>
    <t xml:space="preserve">cimet mleti 30-40g, steklen kozarček</t>
  </si>
  <si>
    <t xml:space="preserve">bazilika zdrobljena večja embalaža</t>
  </si>
  <si>
    <t xml:space="preserve">česen zrnat 700-1000g</t>
  </si>
  <si>
    <t xml:space="preserve">kumina 300-400g</t>
  </si>
  <si>
    <t xml:space="preserve">lovor list, 70-100g</t>
  </si>
  <si>
    <t xml:space="preserve">origano 140-340g</t>
  </si>
  <si>
    <t xml:space="preserve">poper v zrnu 40-50g</t>
  </si>
  <si>
    <t xml:space="preserve">cimet 400-500g</t>
  </si>
  <si>
    <t xml:space="preserve">peteršilj 70-220g</t>
  </si>
  <si>
    <t xml:space="preserve">timijan, zdrobljen 190-210g</t>
  </si>
  <si>
    <t xml:space="preserve">marajom 80-220g</t>
  </si>
  <si>
    <t xml:space="preserve">drobnjak 70-250g</t>
  </si>
  <si>
    <t xml:space="preserve">žafranika 6-10g</t>
  </si>
  <si>
    <t xml:space="preserve">šetraj 150-300g</t>
  </si>
  <si>
    <t xml:space="preserve">paprika mleta, sladka 400-700g</t>
  </si>
  <si>
    <t xml:space="preserve">rožmarin, celi 350-400g</t>
  </si>
  <si>
    <t xml:space="preserve">sol, morska, fino mleta, jodirana</t>
  </si>
  <si>
    <t xml:space="preserve">sladkor beli kg 1/1</t>
  </si>
  <si>
    <t xml:space="preserve">sladkor rjavi kg 1/1</t>
  </si>
  <si>
    <t xml:space="preserve">naravni melasni sladkor, (moscavo ali podobno) 300- 680g</t>
  </si>
  <si>
    <t xml:space="preserve">sladkor beli, mleti, 1/1</t>
  </si>
  <si>
    <t xml:space="preserve">SKUPAJ VREDNOST 3. SKLOPA: </t>
  </si>
  <si>
    <t xml:space="preserve">4. SKLOP: KISI</t>
  </si>
  <si>
    <t xml:space="preserve">kis vinski l (4%)</t>
  </si>
  <si>
    <t xml:space="preserve">kis jabolčni l (5%)</t>
  </si>
  <si>
    <t xml:space="preserve">kis balzamični 0,5 do 1l</t>
  </si>
  <si>
    <t xml:space="preserve">SKUPAJ VREDNOST 4. SKLOPA: </t>
  </si>
  <si>
    <t xml:space="preserve">5. SKLOP: OSTALA ŽIVILA</t>
  </si>
  <si>
    <t xml:space="preserve">kvas sveži 20-42g</t>
  </si>
  <si>
    <t xml:space="preserve">lešniki mleti 100-200g</t>
  </si>
  <si>
    <t xml:space="preserve">orehi mleti 100-200g</t>
  </si>
  <si>
    <t xml:space="preserve">kokosova moka 200-500g</t>
  </si>
  <si>
    <t xml:space="preserve">čokoladne mrvice 1/1</t>
  </si>
  <si>
    <t xml:space="preserve">piškoti savioardi</t>
  </si>
  <si>
    <t xml:space="preserve">pisane mrvice 1/1</t>
  </si>
  <si>
    <t xml:space="preserve">zelenjavna eko kocka 88g</t>
  </si>
  <si>
    <t xml:space="preserve">omaka za pečenko 500g</t>
  </si>
  <si>
    <t xml:space="preserve">paradižnik pelati, pasiran, 1-2dcl</t>
  </si>
  <si>
    <t xml:space="preserve">kisle kumarice, 200 do 700g</t>
  </si>
  <si>
    <t xml:space="preserve">šampinjoni v slanici 200 do 600g</t>
  </si>
  <si>
    <t xml:space="preserve">olive v kisu, 0,4 do 1 kg</t>
  </si>
  <si>
    <t xml:space="preserve">olive v slanici 0,4 do 1 kg</t>
  </si>
  <si>
    <t xml:space="preserve">sadno žitna rezina pakirana (Frutabela ali podobno) po 25-30g</t>
  </si>
  <si>
    <t xml:space="preserve">majoneza pakirana po 4-6 kg</t>
  </si>
  <si>
    <t xml:space="preserve">Majoneza 18 g</t>
  </si>
  <si>
    <t xml:space="preserve">Majoneza 1/1</t>
  </si>
  <si>
    <t xml:space="preserve">SKUPAJ VREDNOST 5. SKLOPA: </t>
  </si>
  <si>
    <t xml:space="preserve">V stolpec 10 ponudnik v posamezno celico vnese vrednost "1" za živila, katerih embalaža ustreza zahtevam po Uredbi o zelenem javnem naročanju. Za predračunski obarezc priloži izjavo - embalaža in ustrezna dokazila, na katera  zapiše zaporedno številko vrste blaga iz predračunskega obrazca. Vsoto stolpca ponudnik prepiše v ponudben obrazec v polje za merilo "embalaža".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. Vsoto stolpca ponudnik prepiše v ponudben obrazec v polje za merilo "več ekoloških živil".</t>
  </si>
  <si>
    <t xml:space="preserve">13. SKUPINA: EKOLOŠKA ŽIVILA</t>
  </si>
  <si>
    <t xml:space="preserve">1. SKLOP: BIO MLEKO IN MLEČNI IZDELKI</t>
  </si>
  <si>
    <t xml:space="preserve">pitno mleko, 3,5mm  10 do 15 l</t>
  </si>
  <si>
    <t xml:space="preserve">pitno mleko, 3,5mm 150 do 200ml</t>
  </si>
  <si>
    <t xml:space="preserve">kefir 150 do 200g lonček</t>
  </si>
  <si>
    <t xml:space="preserve">kefir sadni, 150 do 200g lonček</t>
  </si>
  <si>
    <t xml:space="preserve">skuta 30-40MM v SS, nepasirana </t>
  </si>
  <si>
    <t xml:space="preserve">skutni namaz</t>
  </si>
  <si>
    <t xml:space="preserve">Bio probiotični jogurt 3,5mm, 150 - 200 ml</t>
  </si>
  <si>
    <t xml:space="preserve">maslo </t>
  </si>
  <si>
    <t xml:space="preserve">9.</t>
  </si>
  <si>
    <t xml:space="preserve">skutni namaz pasiran</t>
  </si>
  <si>
    <t xml:space="preserve">10.</t>
  </si>
  <si>
    <t xml:space="preserve">probiotični sadni jogurt, 3,5mm, 150-200 ml</t>
  </si>
  <si>
    <t xml:space="preserve">SKUPAJ 1. SKLOP: </t>
  </si>
  <si>
    <t xml:space="preserve">2. SKLOP: BIO JABOLKA IN DRUGO EKO SADJE</t>
  </si>
  <si>
    <t xml:space="preserve">hruške, različne sorte, sortirana (drobna/debela), zrela za uživanje</t>
  </si>
  <si>
    <t xml:space="preserve">banane, različne sorte, sortirana (drobna/debela), zrela za uživanje</t>
  </si>
  <si>
    <t xml:space="preserve">jagode, različne sorte, sortirana (drobna/debela), zrela za uživanje</t>
  </si>
  <si>
    <t xml:space="preserve">pomaranče, različne sorte, sortirana (drobna/debela), zrela za uživanje</t>
  </si>
  <si>
    <t xml:space="preserve">kivi, različne sorte, sortirana (drobna/debela), zrela za uživanje</t>
  </si>
  <si>
    <t xml:space="preserve">3. BIO MESO IN MESNINE</t>
  </si>
  <si>
    <t xml:space="preserve">mlado goveje stegno, brez kosti, I. Kvalitete</t>
  </si>
  <si>
    <t xml:space="preserve">mlado mleto goveje meso</t>
  </si>
  <si>
    <t xml:space="preserve">piščančje kračke s kostjo, I. Kvalitete</t>
  </si>
  <si>
    <t xml:space="preserve">piščančje hrenov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@"/>
    <numFmt numFmtId="169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sz val="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u val="single"/>
      <sz val="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color rgb="FF333399"/>
      <name val="Arial Narrow"/>
      <family val="2"/>
      <charset val="238"/>
    </font>
    <font>
      <sz val="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Excel_BuiltIn_Dob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7"/>
    <col collapsed="false" customWidth="true" hidden="false" outlineLevel="0" max="3" min="3" style="3" width="7.56"/>
    <col collapsed="false" customWidth="true" hidden="false" outlineLevel="0" max="4" min="4" style="4" width="4.99"/>
    <col collapsed="false" customWidth="true" hidden="false" outlineLevel="0" max="5" min="5" style="5" width="19.28"/>
    <col collapsed="false" customWidth="true" hidden="false" outlineLevel="0" max="6" min="6" style="5" width="12.7"/>
    <col collapsed="false" customWidth="true" hidden="false" outlineLevel="0" max="7" min="7" style="5" width="14.7"/>
    <col collapsed="false" customWidth="true" hidden="false" outlineLevel="0" max="8" min="8" style="5" width="15.41"/>
    <col collapsed="false" customWidth="true" hidden="false" outlineLevel="0" max="9" min="9" style="5" width="13.85"/>
    <col collapsed="false" customWidth="true" hidden="false" outlineLevel="0" max="10" min="10" style="1" width="14.14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6" t="s">
        <v>1</v>
      </c>
      <c r="B2" s="7"/>
    </row>
    <row r="3" customFormat="false" ht="1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5" s="13" customFormat="true" ht="24" hidden="false" customHeight="fals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2" t="s">
        <v>12</v>
      </c>
      <c r="K5" s="12" t="s">
        <v>13</v>
      </c>
    </row>
    <row r="6" s="13" customFormat="true" ht="12.75" hidden="false" customHeight="false" outlineLevel="0" collapsed="false">
      <c r="A6" s="9"/>
      <c r="B6" s="9"/>
      <c r="C6" s="10"/>
      <c r="D6" s="9"/>
      <c r="E6" s="11"/>
      <c r="F6" s="11"/>
      <c r="G6" s="11"/>
      <c r="H6" s="11"/>
      <c r="I6" s="11"/>
      <c r="J6" s="14"/>
      <c r="K6" s="14"/>
    </row>
    <row r="7" customFormat="false" ht="12.75" hidden="false" customHeight="false" outlineLevel="0" collapsed="false">
      <c r="A7" s="9" t="n">
        <v>1</v>
      </c>
      <c r="B7" s="9" t="n">
        <v>2</v>
      </c>
      <c r="C7" s="10" t="n">
        <v>3</v>
      </c>
      <c r="D7" s="9" t="n">
        <v>4</v>
      </c>
      <c r="E7" s="10" t="n">
        <v>5</v>
      </c>
      <c r="F7" s="10" t="n">
        <v>6</v>
      </c>
      <c r="G7" s="11" t="s">
        <v>14</v>
      </c>
      <c r="H7" s="10" t="s">
        <v>15</v>
      </c>
      <c r="I7" s="10" t="s">
        <v>16</v>
      </c>
      <c r="J7" s="12" t="n">
        <v>10</v>
      </c>
      <c r="K7" s="12" t="n">
        <v>11</v>
      </c>
    </row>
    <row r="8" customFormat="false" ht="12.75" hidden="false" customHeight="tru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A9" s="16" t="n">
        <v>1</v>
      </c>
      <c r="B9" s="17" t="s">
        <v>18</v>
      </c>
      <c r="C9" s="18" t="n">
        <v>1200</v>
      </c>
      <c r="D9" s="19" t="s">
        <v>19</v>
      </c>
      <c r="E9" s="20"/>
      <c r="F9" s="21"/>
      <c r="G9" s="22" t="n">
        <f aca="false">C9*F9</f>
        <v>0</v>
      </c>
      <c r="H9" s="22" t="n">
        <f aca="false">G9*0.085</f>
        <v>0</v>
      </c>
      <c r="I9" s="23" t="n">
        <f aca="false">G9+H9</f>
        <v>0</v>
      </c>
      <c r="J9" s="24"/>
      <c r="K9" s="24"/>
    </row>
    <row r="10" customFormat="false" ht="12.75" hidden="false" customHeight="false" outlineLevel="0" collapsed="false">
      <c r="A10" s="16" t="n">
        <v>2</v>
      </c>
      <c r="B10" s="25" t="s">
        <v>20</v>
      </c>
      <c r="C10" s="26" t="n">
        <v>500</v>
      </c>
      <c r="D10" s="27" t="s">
        <v>21</v>
      </c>
      <c r="E10" s="20"/>
      <c r="F10" s="21"/>
      <c r="G10" s="22" t="n">
        <f aca="false">C10*F10</f>
        <v>0</v>
      </c>
      <c r="H10" s="22" t="n">
        <f aca="false">G10*0.085</f>
        <v>0</v>
      </c>
      <c r="I10" s="23" t="n">
        <f aca="false">G10+H10</f>
        <v>0</v>
      </c>
      <c r="J10" s="24"/>
      <c r="K10" s="24"/>
    </row>
    <row r="11" customFormat="false" ht="12.75" hidden="false" customHeight="false" outlineLevel="0" collapsed="false">
      <c r="A11" s="16" t="n">
        <v>3</v>
      </c>
      <c r="B11" s="25" t="s">
        <v>22</v>
      </c>
      <c r="C11" s="26" t="n">
        <v>1500</v>
      </c>
      <c r="D11" s="27" t="s">
        <v>21</v>
      </c>
      <c r="E11" s="20"/>
      <c r="F11" s="21"/>
      <c r="G11" s="22" t="n">
        <f aca="false">C11*F11</f>
        <v>0</v>
      </c>
      <c r="H11" s="22" t="n">
        <f aca="false">G11*0.085</f>
        <v>0</v>
      </c>
      <c r="I11" s="23" t="n">
        <f aca="false">G11+H11</f>
        <v>0</v>
      </c>
      <c r="J11" s="24"/>
      <c r="K11" s="24"/>
    </row>
    <row r="12" customFormat="false" ht="12.75" hidden="false" customHeight="false" outlineLevel="0" collapsed="false">
      <c r="A12" s="16"/>
      <c r="B12" s="28" t="s">
        <v>23</v>
      </c>
      <c r="C12" s="29" t="s">
        <v>24</v>
      </c>
      <c r="D12" s="30" t="s">
        <v>24</v>
      </c>
      <c r="E12" s="30" t="s">
        <v>24</v>
      </c>
      <c r="F12" s="30" t="s">
        <v>24</v>
      </c>
      <c r="G12" s="31" t="n">
        <f aca="false">SUM(G9:G11)</f>
        <v>0</v>
      </c>
      <c r="H12" s="30" t="n">
        <f aca="false">SUM(H9:H11)</f>
        <v>0</v>
      </c>
      <c r="I12" s="32" t="n">
        <f aca="false">SUM(I9:I11)</f>
        <v>0</v>
      </c>
      <c r="J12" s="33" t="n">
        <f aca="false">SUM(J9:J11)</f>
        <v>0</v>
      </c>
      <c r="K12" s="33" t="n">
        <f aca="false">SUM(K9:K11)</f>
        <v>0</v>
      </c>
    </row>
    <row r="13" customFormat="false" ht="12.75" hidden="false" customHeight="true" outlineLevel="0" collapsed="false">
      <c r="A13" s="15" t="s">
        <v>2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6" t="n">
        <v>4</v>
      </c>
      <c r="B14" s="17" t="s">
        <v>26</v>
      </c>
      <c r="C14" s="18" t="n">
        <v>400</v>
      </c>
      <c r="D14" s="19" t="s">
        <v>19</v>
      </c>
      <c r="E14" s="20"/>
      <c r="F14" s="21"/>
      <c r="G14" s="22" t="n">
        <f aca="false">C14*F14</f>
        <v>0</v>
      </c>
      <c r="H14" s="22" t="n">
        <f aca="false">G14*0.085</f>
        <v>0</v>
      </c>
      <c r="I14" s="23" t="n">
        <f aca="false">G14+H14</f>
        <v>0</v>
      </c>
      <c r="J14" s="24"/>
      <c r="K14" s="24"/>
    </row>
    <row r="15" customFormat="false" ht="12.75" hidden="false" customHeight="false" outlineLevel="0" collapsed="false">
      <c r="A15" s="34" t="n">
        <v>5</v>
      </c>
      <c r="B15" s="35" t="s">
        <v>27</v>
      </c>
      <c r="C15" s="18" t="n">
        <v>400</v>
      </c>
      <c r="D15" s="36" t="s">
        <v>28</v>
      </c>
      <c r="E15" s="20"/>
      <c r="F15" s="21"/>
      <c r="G15" s="22" t="n">
        <f aca="false">C15*F15</f>
        <v>0</v>
      </c>
      <c r="H15" s="22" t="n">
        <f aca="false">G15*0.085</f>
        <v>0</v>
      </c>
      <c r="I15" s="23" t="n">
        <f aca="false">G15+H15</f>
        <v>0</v>
      </c>
      <c r="J15" s="24"/>
      <c r="K15" s="24"/>
    </row>
    <row r="16" customFormat="false" ht="12.75" hidden="false" customHeight="false" outlineLevel="0" collapsed="false">
      <c r="A16" s="16" t="n">
        <v>6</v>
      </c>
      <c r="B16" s="35" t="s">
        <v>29</v>
      </c>
      <c r="C16" s="18" t="n">
        <v>200</v>
      </c>
      <c r="D16" s="19" t="s">
        <v>21</v>
      </c>
      <c r="E16" s="37"/>
      <c r="F16" s="21"/>
      <c r="G16" s="22" t="n">
        <f aca="false">C16*F16</f>
        <v>0</v>
      </c>
      <c r="H16" s="22" t="n">
        <f aca="false">G16*0.085</f>
        <v>0</v>
      </c>
      <c r="I16" s="23" t="n">
        <f aca="false">G16+H16</f>
        <v>0</v>
      </c>
      <c r="J16" s="24"/>
      <c r="K16" s="24"/>
    </row>
    <row r="17" customFormat="false" ht="12.75" hidden="false" customHeight="false" outlineLevel="0" collapsed="false">
      <c r="A17" s="16" t="n">
        <v>7</v>
      </c>
      <c r="B17" s="17" t="s">
        <v>30</v>
      </c>
      <c r="C17" s="18" t="n">
        <v>50</v>
      </c>
      <c r="D17" s="19" t="s">
        <v>28</v>
      </c>
      <c r="E17" s="20"/>
      <c r="F17" s="21"/>
      <c r="G17" s="22" t="n">
        <f aca="false">C17*F17</f>
        <v>0</v>
      </c>
      <c r="H17" s="22" t="n">
        <f aca="false">G17*0.085</f>
        <v>0</v>
      </c>
      <c r="I17" s="23" t="n">
        <f aca="false">G17+H17</f>
        <v>0</v>
      </c>
      <c r="J17" s="24"/>
      <c r="K17" s="24"/>
    </row>
    <row r="18" customFormat="false" ht="12.75" hidden="false" customHeight="false" outlineLevel="0" collapsed="false">
      <c r="A18" s="34" t="n">
        <v>8</v>
      </c>
      <c r="B18" s="17" t="s">
        <v>31</v>
      </c>
      <c r="C18" s="18" t="n">
        <v>48</v>
      </c>
      <c r="D18" s="19" t="s">
        <v>28</v>
      </c>
      <c r="E18" s="20"/>
      <c r="F18" s="21"/>
      <c r="G18" s="22" t="n">
        <f aca="false">C18*F18</f>
        <v>0</v>
      </c>
      <c r="H18" s="22" t="n">
        <f aca="false">G18*0.085</f>
        <v>0</v>
      </c>
      <c r="I18" s="23" t="n">
        <f aca="false">G18+H18</f>
        <v>0</v>
      </c>
      <c r="J18" s="24"/>
      <c r="K18" s="24"/>
    </row>
    <row r="19" customFormat="false" ht="12.75" hidden="false" customHeight="false" outlineLevel="0" collapsed="false">
      <c r="A19" s="16" t="n">
        <v>9</v>
      </c>
      <c r="B19" s="38" t="s">
        <v>32</v>
      </c>
      <c r="C19" s="18" t="n">
        <v>20</v>
      </c>
      <c r="D19" s="19" t="s">
        <v>28</v>
      </c>
      <c r="E19" s="20"/>
      <c r="F19" s="21"/>
      <c r="G19" s="22" t="n">
        <f aca="false">C19*F19</f>
        <v>0</v>
      </c>
      <c r="H19" s="22" t="n">
        <f aca="false">G19*0.085</f>
        <v>0</v>
      </c>
      <c r="I19" s="23" t="n">
        <f aca="false">G19+H19</f>
        <v>0</v>
      </c>
      <c r="J19" s="24"/>
      <c r="K19" s="24"/>
    </row>
    <row r="20" customFormat="false" ht="12.75" hidden="false" customHeight="false" outlineLevel="0" collapsed="false">
      <c r="A20" s="16" t="n">
        <v>10</v>
      </c>
      <c r="B20" s="17" t="s">
        <v>33</v>
      </c>
      <c r="C20" s="18" t="n">
        <v>20</v>
      </c>
      <c r="D20" s="19" t="s">
        <v>19</v>
      </c>
      <c r="E20" s="20"/>
      <c r="F20" s="21"/>
      <c r="G20" s="22" t="n">
        <f aca="false">C20*F20</f>
        <v>0</v>
      </c>
      <c r="H20" s="22" t="n">
        <f aca="false">G20*0.085</f>
        <v>0</v>
      </c>
      <c r="I20" s="23" t="n">
        <f aca="false">G20+H20</f>
        <v>0</v>
      </c>
      <c r="J20" s="24"/>
      <c r="K20" s="24"/>
    </row>
    <row r="21" customFormat="false" ht="12.75" hidden="false" customHeight="false" outlineLevel="0" collapsed="false">
      <c r="A21" s="34" t="n">
        <v>11</v>
      </c>
      <c r="B21" s="17" t="s">
        <v>34</v>
      </c>
      <c r="C21" s="18" t="n">
        <v>400</v>
      </c>
      <c r="D21" s="19" t="s">
        <v>19</v>
      </c>
      <c r="E21" s="20"/>
      <c r="F21" s="21"/>
      <c r="G21" s="22" t="n">
        <f aca="false">C21*F21</f>
        <v>0</v>
      </c>
      <c r="H21" s="22" t="n">
        <f aca="false">G21*0.085</f>
        <v>0</v>
      </c>
      <c r="I21" s="23" t="n">
        <f aca="false">G21+H21</f>
        <v>0</v>
      </c>
      <c r="J21" s="24"/>
      <c r="K21" s="24"/>
    </row>
    <row r="22" customFormat="false" ht="12.75" hidden="false" customHeight="false" outlineLevel="0" collapsed="false">
      <c r="A22" s="16" t="n">
        <v>12</v>
      </c>
      <c r="B22" s="17" t="s">
        <v>35</v>
      </c>
      <c r="C22" s="18" t="n">
        <v>800</v>
      </c>
      <c r="D22" s="19" t="s">
        <v>28</v>
      </c>
      <c r="E22" s="20"/>
      <c r="F22" s="21"/>
      <c r="G22" s="22" t="n">
        <f aca="false">C22*F22</f>
        <v>0</v>
      </c>
      <c r="H22" s="22" t="n">
        <f aca="false">G22*0.085</f>
        <v>0</v>
      </c>
      <c r="I22" s="23" t="n">
        <f aca="false">G22+H22</f>
        <v>0</v>
      </c>
      <c r="J22" s="24"/>
      <c r="K22" s="24"/>
    </row>
    <row r="23" customFormat="false" ht="12.75" hidden="false" customHeight="false" outlineLevel="0" collapsed="false">
      <c r="A23" s="16" t="n">
        <v>13</v>
      </c>
      <c r="B23" s="17" t="s">
        <v>36</v>
      </c>
      <c r="C23" s="26" t="n">
        <v>3000</v>
      </c>
      <c r="D23" s="27" t="s">
        <v>28</v>
      </c>
      <c r="E23" s="20"/>
      <c r="F23" s="21"/>
      <c r="G23" s="22" t="n">
        <f aca="false">C23*F23</f>
        <v>0</v>
      </c>
      <c r="H23" s="22" t="n">
        <f aca="false">G23*0.085</f>
        <v>0</v>
      </c>
      <c r="I23" s="23" t="n">
        <f aca="false">G23+H23</f>
        <v>0</v>
      </c>
      <c r="J23" s="24"/>
      <c r="K23" s="24"/>
    </row>
    <row r="24" customFormat="false" ht="12.75" hidden="false" customHeight="false" outlineLevel="0" collapsed="false">
      <c r="A24" s="34" t="n">
        <v>14</v>
      </c>
      <c r="B24" s="17" t="s">
        <v>37</v>
      </c>
      <c r="C24" s="18" t="n">
        <v>200</v>
      </c>
      <c r="D24" s="27" t="s">
        <v>28</v>
      </c>
      <c r="E24" s="20"/>
      <c r="F24" s="21"/>
      <c r="G24" s="22" t="n">
        <f aca="false">C24*F24</f>
        <v>0</v>
      </c>
      <c r="H24" s="22" t="n">
        <f aca="false">G24*0.085</f>
        <v>0</v>
      </c>
      <c r="I24" s="23" t="n">
        <f aca="false">G24+H24</f>
        <v>0</v>
      </c>
      <c r="J24" s="24"/>
      <c r="K24" s="24"/>
    </row>
    <row r="25" customFormat="false" ht="12.75" hidden="false" customHeight="false" outlineLevel="0" collapsed="false">
      <c r="A25" s="16" t="n">
        <v>15</v>
      </c>
      <c r="B25" s="25" t="s">
        <v>38</v>
      </c>
      <c r="C25" s="18" t="n">
        <v>400</v>
      </c>
      <c r="D25" s="27" t="s">
        <v>28</v>
      </c>
      <c r="E25" s="20"/>
      <c r="F25" s="21"/>
      <c r="G25" s="22" t="n">
        <f aca="false">C25*F25</f>
        <v>0</v>
      </c>
      <c r="H25" s="22" t="n">
        <f aca="false">G25*0.085</f>
        <v>0</v>
      </c>
      <c r="I25" s="23" t="n">
        <f aca="false">G25+H25</f>
        <v>0</v>
      </c>
      <c r="J25" s="24"/>
      <c r="K25" s="24"/>
    </row>
    <row r="26" customFormat="false" ht="12.75" hidden="false" customHeight="false" outlineLevel="0" collapsed="false">
      <c r="A26" s="16" t="n">
        <v>16</v>
      </c>
      <c r="B26" s="17" t="s">
        <v>39</v>
      </c>
      <c r="C26" s="18" t="n">
        <v>7000</v>
      </c>
      <c r="D26" s="27" t="s">
        <v>28</v>
      </c>
      <c r="E26" s="20"/>
      <c r="F26" s="21"/>
      <c r="G26" s="22" t="n">
        <f aca="false">C26*F26</f>
        <v>0</v>
      </c>
      <c r="H26" s="22" t="n">
        <f aca="false">G26*0.085</f>
        <v>0</v>
      </c>
      <c r="I26" s="23" t="n">
        <f aca="false">G26+H26</f>
        <v>0</v>
      </c>
      <c r="J26" s="24"/>
      <c r="K26" s="24"/>
    </row>
    <row r="27" customFormat="false" ht="12.75" hidden="false" customHeight="false" outlineLevel="0" collapsed="false">
      <c r="A27" s="34" t="n">
        <v>17</v>
      </c>
      <c r="B27" s="25" t="s">
        <v>40</v>
      </c>
      <c r="C27" s="26" t="n">
        <v>300</v>
      </c>
      <c r="D27" s="27" t="s">
        <v>19</v>
      </c>
      <c r="E27" s="20"/>
      <c r="F27" s="21"/>
      <c r="G27" s="22" t="n">
        <f aca="false">C27*F27</f>
        <v>0</v>
      </c>
      <c r="H27" s="22" t="n">
        <f aca="false">G27*0.085</f>
        <v>0</v>
      </c>
      <c r="I27" s="23" t="n">
        <f aca="false">G27+H27</f>
        <v>0</v>
      </c>
      <c r="J27" s="24"/>
      <c r="K27" s="24"/>
    </row>
    <row r="28" customFormat="false" ht="12.75" hidden="false" customHeight="false" outlineLevel="0" collapsed="false">
      <c r="A28" s="16" t="n">
        <v>18</v>
      </c>
      <c r="B28" s="25" t="s">
        <v>41</v>
      </c>
      <c r="C28" s="26" t="n">
        <v>10</v>
      </c>
      <c r="D28" s="27" t="s">
        <v>19</v>
      </c>
      <c r="E28" s="20"/>
      <c r="F28" s="21"/>
      <c r="G28" s="22" t="n">
        <f aca="false">C28*F28</f>
        <v>0</v>
      </c>
      <c r="H28" s="22" t="n">
        <f aca="false">G28*0.085</f>
        <v>0</v>
      </c>
      <c r="I28" s="23" t="n">
        <f aca="false">G28+H28</f>
        <v>0</v>
      </c>
      <c r="J28" s="24"/>
      <c r="K28" s="24"/>
    </row>
    <row r="29" customFormat="false" ht="12.75" hidden="false" customHeight="false" outlineLevel="0" collapsed="false">
      <c r="A29" s="16" t="n">
        <v>19</v>
      </c>
      <c r="B29" s="25" t="s">
        <v>42</v>
      </c>
      <c r="C29" s="26" t="n">
        <v>100</v>
      </c>
      <c r="D29" s="27" t="s">
        <v>19</v>
      </c>
      <c r="E29" s="20"/>
      <c r="F29" s="21"/>
      <c r="G29" s="22" t="n">
        <f aca="false">C29*F29</f>
        <v>0</v>
      </c>
      <c r="H29" s="22" t="n">
        <f aca="false">G29*0.085</f>
        <v>0</v>
      </c>
      <c r="I29" s="23" t="n">
        <f aca="false">G29+H29</f>
        <v>0</v>
      </c>
      <c r="J29" s="24"/>
      <c r="K29" s="24"/>
    </row>
    <row r="30" customFormat="false" ht="12.75" hidden="false" customHeight="false" outlineLevel="0" collapsed="false">
      <c r="A30" s="34" t="n">
        <v>20</v>
      </c>
      <c r="B30" s="25" t="s">
        <v>43</v>
      </c>
      <c r="C30" s="26" t="n">
        <v>50</v>
      </c>
      <c r="D30" s="27" t="s">
        <v>19</v>
      </c>
      <c r="E30" s="20"/>
      <c r="F30" s="21"/>
      <c r="G30" s="22" t="n">
        <f aca="false">C30*F30</f>
        <v>0</v>
      </c>
      <c r="H30" s="22" t="n">
        <f aca="false">G30*0.085</f>
        <v>0</v>
      </c>
      <c r="I30" s="23" t="n">
        <f aca="false">G30+H30</f>
        <v>0</v>
      </c>
      <c r="J30" s="24"/>
      <c r="K30" s="24"/>
    </row>
    <row r="31" customFormat="false" ht="12.75" hidden="false" customHeight="false" outlineLevel="0" collapsed="false">
      <c r="A31" s="16" t="n">
        <v>21</v>
      </c>
      <c r="B31" s="25" t="s">
        <v>44</v>
      </c>
      <c r="C31" s="26" t="n">
        <v>200</v>
      </c>
      <c r="D31" s="27" t="s">
        <v>28</v>
      </c>
      <c r="E31" s="20"/>
      <c r="F31" s="21"/>
      <c r="G31" s="22" t="n">
        <f aca="false">C31*F31</f>
        <v>0</v>
      </c>
      <c r="H31" s="22" t="n">
        <f aca="false">G31*0.085</f>
        <v>0</v>
      </c>
      <c r="I31" s="23" t="n">
        <f aca="false">G31+H31</f>
        <v>0</v>
      </c>
      <c r="J31" s="24"/>
      <c r="K31" s="24"/>
    </row>
    <row r="32" customFormat="false" ht="12.75" hidden="false" customHeight="false" outlineLevel="0" collapsed="false">
      <c r="A32" s="16" t="n">
        <v>22</v>
      </c>
      <c r="B32" s="25" t="s">
        <v>45</v>
      </c>
      <c r="C32" s="26" t="n">
        <v>2000</v>
      </c>
      <c r="D32" s="27" t="s">
        <v>28</v>
      </c>
      <c r="E32" s="20"/>
      <c r="F32" s="21"/>
      <c r="G32" s="22" t="n">
        <f aca="false">C32*F32</f>
        <v>0</v>
      </c>
      <c r="H32" s="22" t="n">
        <f aca="false">G32*0.085</f>
        <v>0</v>
      </c>
      <c r="I32" s="23" t="n">
        <f aca="false">G32+H32</f>
        <v>0</v>
      </c>
      <c r="J32" s="24"/>
      <c r="K32" s="24"/>
    </row>
    <row r="33" customFormat="false" ht="12.75" hidden="false" customHeight="false" outlineLevel="0" collapsed="false">
      <c r="A33" s="34" t="n">
        <v>23</v>
      </c>
      <c r="B33" s="25" t="s">
        <v>46</v>
      </c>
      <c r="C33" s="26" t="n">
        <v>8</v>
      </c>
      <c r="D33" s="27" t="s">
        <v>19</v>
      </c>
      <c r="E33" s="20"/>
      <c r="F33" s="21"/>
      <c r="G33" s="22" t="n">
        <f aca="false">C33*F33</f>
        <v>0</v>
      </c>
      <c r="H33" s="22" t="n">
        <f aca="false">G33*0.085</f>
        <v>0</v>
      </c>
      <c r="I33" s="23" t="n">
        <f aca="false">G33+H33</f>
        <v>0</v>
      </c>
      <c r="J33" s="24"/>
      <c r="K33" s="24"/>
    </row>
    <row r="34" customFormat="false" ht="12.75" hidden="false" customHeight="false" outlineLevel="0" collapsed="false">
      <c r="A34" s="16" t="n">
        <v>24</v>
      </c>
      <c r="B34" s="25" t="s">
        <v>47</v>
      </c>
      <c r="C34" s="26" t="n">
        <v>50</v>
      </c>
      <c r="D34" s="27" t="s">
        <v>19</v>
      </c>
      <c r="E34" s="20"/>
      <c r="F34" s="21"/>
      <c r="G34" s="22" t="n">
        <f aca="false">C34*F34</f>
        <v>0</v>
      </c>
      <c r="H34" s="22" t="n">
        <f aca="false">G34*0.085</f>
        <v>0</v>
      </c>
      <c r="I34" s="23" t="n">
        <f aca="false">G34+H34</f>
        <v>0</v>
      </c>
      <c r="J34" s="24"/>
      <c r="K34" s="24"/>
    </row>
    <row r="35" customFormat="false" ht="12.75" hidden="false" customHeight="false" outlineLevel="0" collapsed="false">
      <c r="A35" s="16" t="n">
        <v>25</v>
      </c>
      <c r="B35" s="25" t="s">
        <v>48</v>
      </c>
      <c r="C35" s="26" t="n">
        <v>20</v>
      </c>
      <c r="D35" s="27" t="s">
        <v>19</v>
      </c>
      <c r="E35" s="20"/>
      <c r="F35" s="21"/>
      <c r="G35" s="22" t="n">
        <f aca="false">C35*F35</f>
        <v>0</v>
      </c>
      <c r="H35" s="22" t="n">
        <f aca="false">G35*0.085</f>
        <v>0</v>
      </c>
      <c r="I35" s="23" t="n">
        <f aca="false">G35+H35</f>
        <v>0</v>
      </c>
      <c r="J35" s="24"/>
      <c r="K35" s="24"/>
    </row>
    <row r="36" customFormat="false" ht="12.75" hidden="false" customHeight="false" outlineLevel="0" collapsed="false">
      <c r="A36" s="34" t="n">
        <v>26</v>
      </c>
      <c r="B36" s="25" t="s">
        <v>49</v>
      </c>
      <c r="C36" s="26" t="n">
        <v>10</v>
      </c>
      <c r="D36" s="27" t="s">
        <v>19</v>
      </c>
      <c r="E36" s="20"/>
      <c r="F36" s="21"/>
      <c r="G36" s="22" t="n">
        <f aca="false">C36*F36</f>
        <v>0</v>
      </c>
      <c r="H36" s="22" t="n">
        <f aca="false">G36*0.085</f>
        <v>0</v>
      </c>
      <c r="I36" s="23" t="n">
        <f aca="false">G36+H36</f>
        <v>0</v>
      </c>
      <c r="J36" s="24"/>
      <c r="K36" s="24"/>
    </row>
    <row r="37" customFormat="false" ht="12.75" hidden="false" customHeight="false" outlineLevel="0" collapsed="false">
      <c r="A37" s="16" t="n">
        <v>27</v>
      </c>
      <c r="B37" s="25" t="s">
        <v>50</v>
      </c>
      <c r="C37" s="26" t="n">
        <v>60</v>
      </c>
      <c r="D37" s="27" t="s">
        <v>19</v>
      </c>
      <c r="E37" s="20"/>
      <c r="F37" s="21"/>
      <c r="G37" s="22" t="n">
        <f aca="false">C37*F37</f>
        <v>0</v>
      </c>
      <c r="H37" s="22" t="n">
        <f aca="false">G37*0.085</f>
        <v>0</v>
      </c>
      <c r="I37" s="23" t="n">
        <f aca="false">G37+H37</f>
        <v>0</v>
      </c>
      <c r="J37" s="24"/>
      <c r="K37" s="24"/>
    </row>
    <row r="38" customFormat="false" ht="12.75" hidden="false" customHeight="false" outlineLevel="0" collapsed="false">
      <c r="A38" s="16" t="n">
        <v>28</v>
      </c>
      <c r="B38" s="25" t="s">
        <v>51</v>
      </c>
      <c r="C38" s="26" t="n">
        <v>40</v>
      </c>
      <c r="D38" s="27" t="s">
        <v>19</v>
      </c>
      <c r="E38" s="20"/>
      <c r="F38" s="21"/>
      <c r="G38" s="22" t="n">
        <f aca="false">C38*F38</f>
        <v>0</v>
      </c>
      <c r="H38" s="22" t="n">
        <f aca="false">G38*0.085</f>
        <v>0</v>
      </c>
      <c r="I38" s="23" t="n">
        <f aca="false">G38+H38</f>
        <v>0</v>
      </c>
      <c r="J38" s="24"/>
      <c r="K38" s="24"/>
    </row>
    <row r="39" customFormat="false" ht="12.75" hidden="false" customHeight="false" outlineLevel="0" collapsed="false">
      <c r="A39" s="34" t="n">
        <v>29</v>
      </c>
      <c r="B39" s="25" t="s">
        <v>52</v>
      </c>
      <c r="C39" s="26" t="n">
        <v>1500</v>
      </c>
      <c r="D39" s="27" t="s">
        <v>28</v>
      </c>
      <c r="E39" s="20"/>
      <c r="F39" s="21"/>
      <c r="G39" s="22" t="n">
        <f aca="false">C39*F39</f>
        <v>0</v>
      </c>
      <c r="H39" s="22" t="n">
        <f aca="false">G39*0.085</f>
        <v>0</v>
      </c>
      <c r="I39" s="23" t="n">
        <f aca="false">G39+H39</f>
        <v>0</v>
      </c>
      <c r="J39" s="24"/>
      <c r="K39" s="24"/>
    </row>
    <row r="40" customFormat="false" ht="12.75" hidden="false" customHeight="false" outlineLevel="0" collapsed="false">
      <c r="A40" s="16" t="n">
        <v>30</v>
      </c>
      <c r="B40" s="17" t="s">
        <v>53</v>
      </c>
      <c r="C40" s="18" t="n">
        <v>300</v>
      </c>
      <c r="D40" s="19" t="s">
        <v>28</v>
      </c>
      <c r="E40" s="20"/>
      <c r="F40" s="21"/>
      <c r="G40" s="22" t="n">
        <f aca="false">C40*F40</f>
        <v>0</v>
      </c>
      <c r="H40" s="22" t="n">
        <f aca="false">G40*0.085</f>
        <v>0</v>
      </c>
      <c r="I40" s="23" t="n">
        <f aca="false">G40+H40</f>
        <v>0</v>
      </c>
      <c r="J40" s="24"/>
      <c r="K40" s="24"/>
    </row>
    <row r="41" customFormat="false" ht="12.75" hidden="false" customHeight="false" outlineLevel="0" collapsed="false">
      <c r="A41" s="16" t="n">
        <v>31</v>
      </c>
      <c r="B41" s="25" t="s">
        <v>54</v>
      </c>
      <c r="C41" s="26" t="n">
        <v>10</v>
      </c>
      <c r="D41" s="27" t="s">
        <v>19</v>
      </c>
      <c r="E41" s="20"/>
      <c r="F41" s="21"/>
      <c r="G41" s="22" t="n">
        <f aca="false">C41*F41</f>
        <v>0</v>
      </c>
      <c r="H41" s="22" t="n">
        <f aca="false">G41*0.085</f>
        <v>0</v>
      </c>
      <c r="I41" s="23" t="n">
        <f aca="false">G41+H41</f>
        <v>0</v>
      </c>
      <c r="J41" s="24"/>
      <c r="K41" s="24"/>
    </row>
    <row r="42" customFormat="false" ht="12.75" hidden="false" customHeight="false" outlineLevel="0" collapsed="false">
      <c r="A42" s="34" t="n">
        <v>32</v>
      </c>
      <c r="B42" s="17" t="s">
        <v>55</v>
      </c>
      <c r="C42" s="18" t="n">
        <v>30</v>
      </c>
      <c r="D42" s="19" t="s">
        <v>19</v>
      </c>
      <c r="E42" s="20"/>
      <c r="F42" s="21"/>
      <c r="G42" s="22" t="n">
        <f aca="false">C42*F42</f>
        <v>0</v>
      </c>
      <c r="H42" s="22" t="n">
        <f aca="false">G42*0.085</f>
        <v>0</v>
      </c>
      <c r="I42" s="23" t="n">
        <f aca="false">G42+H42</f>
        <v>0</v>
      </c>
      <c r="J42" s="24"/>
      <c r="K42" s="24"/>
    </row>
    <row r="43" customFormat="false" ht="24" hidden="false" customHeight="false" outlineLevel="0" collapsed="false">
      <c r="A43" s="16" t="n">
        <v>33</v>
      </c>
      <c r="B43" s="17" t="s">
        <v>56</v>
      </c>
      <c r="C43" s="18" t="n">
        <v>10</v>
      </c>
      <c r="D43" s="19" t="s">
        <v>28</v>
      </c>
      <c r="E43" s="20"/>
      <c r="F43" s="21"/>
      <c r="G43" s="22" t="n">
        <f aca="false">C43*F43</f>
        <v>0</v>
      </c>
      <c r="H43" s="22" t="n">
        <f aca="false">G43*0.085</f>
        <v>0</v>
      </c>
      <c r="I43" s="23" t="n">
        <f aca="false">G43+H43</f>
        <v>0</v>
      </c>
      <c r="J43" s="24"/>
      <c r="K43" s="24"/>
    </row>
    <row r="44" customFormat="false" ht="12.75" hidden="false" customHeight="false" outlineLevel="0" collapsed="false">
      <c r="A44" s="16" t="n">
        <v>34</v>
      </c>
      <c r="B44" s="17" t="s">
        <v>57</v>
      </c>
      <c r="C44" s="18" t="n">
        <v>10</v>
      </c>
      <c r="D44" s="19" t="s">
        <v>19</v>
      </c>
      <c r="E44" s="20"/>
      <c r="F44" s="21"/>
      <c r="G44" s="22" t="n">
        <f aca="false">C44*F44</f>
        <v>0</v>
      </c>
      <c r="H44" s="22" t="n">
        <f aca="false">G44*0.085</f>
        <v>0</v>
      </c>
      <c r="I44" s="23" t="n">
        <f aca="false">G44+H44</f>
        <v>0</v>
      </c>
      <c r="J44" s="24"/>
      <c r="K44" s="24"/>
    </row>
    <row r="45" customFormat="false" ht="12.75" hidden="false" customHeight="false" outlineLevel="0" collapsed="false">
      <c r="A45" s="34" t="n">
        <v>35</v>
      </c>
      <c r="B45" s="17" t="s">
        <v>58</v>
      </c>
      <c r="C45" s="18" t="n">
        <v>10</v>
      </c>
      <c r="D45" s="19" t="s">
        <v>19</v>
      </c>
      <c r="E45" s="20"/>
      <c r="F45" s="21"/>
      <c r="G45" s="22" t="n">
        <f aca="false">C45*F45</f>
        <v>0</v>
      </c>
      <c r="H45" s="22" t="n">
        <f aca="false">G45*0.085</f>
        <v>0</v>
      </c>
      <c r="I45" s="23" t="n">
        <f aca="false">G45+H45</f>
        <v>0</v>
      </c>
      <c r="J45" s="24"/>
      <c r="K45" s="24"/>
    </row>
    <row r="46" customFormat="false" ht="12.75" hidden="false" customHeight="false" outlineLevel="0" collapsed="false">
      <c r="A46" s="16" t="n">
        <v>36</v>
      </c>
      <c r="B46" s="39" t="s">
        <v>59</v>
      </c>
      <c r="C46" s="40" t="n">
        <v>30</v>
      </c>
      <c r="D46" s="36" t="s">
        <v>19</v>
      </c>
      <c r="E46" s="20"/>
      <c r="F46" s="21"/>
      <c r="G46" s="22" t="n">
        <f aca="false">C46*F46</f>
        <v>0</v>
      </c>
      <c r="H46" s="22" t="n">
        <f aca="false">G46*0.085</f>
        <v>0</v>
      </c>
      <c r="I46" s="23" t="n">
        <f aca="false">G46+H46</f>
        <v>0</v>
      </c>
      <c r="J46" s="24"/>
      <c r="K46" s="24"/>
    </row>
    <row r="47" customFormat="false" ht="12.75" hidden="false" customHeight="false" outlineLevel="0" collapsed="false">
      <c r="A47" s="16"/>
      <c r="B47" s="41" t="s">
        <v>60</v>
      </c>
      <c r="C47" s="29" t="s">
        <v>24</v>
      </c>
      <c r="D47" s="30" t="s">
        <v>24</v>
      </c>
      <c r="E47" s="30" t="s">
        <v>24</v>
      </c>
      <c r="F47" s="30" t="s">
        <v>24</v>
      </c>
      <c r="G47" s="31" t="n">
        <f aca="false">SUM(G14:G46)</f>
        <v>0</v>
      </c>
      <c r="H47" s="30" t="n">
        <f aca="false">G47*0.085</f>
        <v>0</v>
      </c>
      <c r="I47" s="32" t="n">
        <f aca="false">G47+H47</f>
        <v>0</v>
      </c>
      <c r="J47" s="33" t="n">
        <f aca="false">SUM(J14:J46)</f>
        <v>0</v>
      </c>
      <c r="K47" s="33" t="n">
        <f aca="false">SUM(K14:K46)</f>
        <v>0</v>
      </c>
    </row>
    <row r="48" customFormat="false" ht="12.75" hidden="false" customHeight="false" outlineLevel="0" collapsed="false">
      <c r="A48" s="42"/>
      <c r="B48" s="43"/>
      <c r="C48" s="44"/>
      <c r="D48" s="45"/>
      <c r="E48" s="45"/>
      <c r="F48" s="45"/>
      <c r="G48" s="45"/>
      <c r="H48" s="45"/>
      <c r="I48" s="45"/>
    </row>
    <row r="49" customFormat="false" ht="12.75" hidden="false" customHeight="false" outlineLevel="0" collapsed="false">
      <c r="A49" s="46"/>
      <c r="B49" s="47"/>
      <c r="C49" s="48"/>
      <c r="D49" s="49"/>
      <c r="E49" s="50"/>
      <c r="F49" s="50"/>
      <c r="G49" s="50"/>
      <c r="H49" s="50"/>
      <c r="I49" s="50"/>
    </row>
    <row r="50" customFormat="false" ht="12.75" hidden="false" customHeight="true" outlineLevel="0" collapsed="false">
      <c r="B50" s="51"/>
      <c r="C50" s="52"/>
      <c r="D50" s="53"/>
      <c r="E50" s="54"/>
      <c r="F50" s="54"/>
      <c r="G50" s="54"/>
      <c r="H50" s="54"/>
      <c r="I50" s="54"/>
    </row>
    <row r="51" s="56" customFormat="true" ht="14.25" hidden="false" customHeight="true" outlineLevel="0" collapsed="false">
      <c r="A51" s="55" t="s">
        <v>61</v>
      </c>
      <c r="B51" s="55"/>
      <c r="C51" s="55"/>
      <c r="D51" s="55"/>
      <c r="E51" s="5"/>
      <c r="F51" s="5"/>
      <c r="G51" s="5"/>
      <c r="H51" s="5"/>
      <c r="I51" s="5"/>
      <c r="J51" s="5"/>
      <c r="K51" s="5"/>
    </row>
    <row r="52" s="56" customFormat="true" ht="12.75" hidden="false" customHeight="true" outlineLevel="0" collapsed="false">
      <c r="A52" s="57" t="s">
        <v>62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s="56" customFormat="true" ht="15.75" hidden="false" customHeight="true" outlineLevel="0" collapsed="false">
      <c r="A53" s="57" t="s">
        <v>63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s="56" customFormat="true" ht="15.75" hidden="false" customHeight="true" outlineLevel="0" collapsed="false">
      <c r="A54" s="57" t="s">
        <v>64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s="56" customFormat="true" ht="16.5" hidden="false" customHeight="true" outlineLevel="0" collapsed="false">
      <c r="A55" s="57" t="s">
        <v>65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s="56" customFormat="true" ht="15.75" hidden="false" customHeight="true" outlineLevel="0" collapsed="false">
      <c r="A56" s="57" t="s">
        <v>66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s="56" customFormat="true" ht="15.75" hidden="false" customHeight="true" outlineLevel="0" collapsed="false">
      <c r="A57" s="57" t="s">
        <v>67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s="56" customFormat="true" ht="16.5" hidden="false" customHeight="true" outlineLevel="0" collapsed="false">
      <c r="A58" s="57" t="s">
        <v>68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s="56" customFormat="true" ht="30" hidden="false" customHeight="true" outlineLevel="0" collapsed="false">
      <c r="A59" s="57" t="s">
        <v>69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s="56" customFormat="true" ht="27" hidden="false" customHeight="true" outlineLevel="0" collapsed="false">
      <c r="A60" s="57" t="s">
        <v>70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s="56" customFormat="true" ht="16.5" hidden="false" customHeight="true" outlineLevel="0" collapsed="false">
      <c r="A61" s="58"/>
      <c r="B61" s="59"/>
      <c r="C61" s="58"/>
      <c r="D61" s="58"/>
      <c r="E61" s="58"/>
      <c r="F61" s="58"/>
      <c r="G61" s="58"/>
      <c r="H61" s="58"/>
      <c r="I61" s="58"/>
      <c r="J61" s="58"/>
      <c r="K61" s="58"/>
    </row>
    <row r="62" s="56" customFormat="true" ht="16.5" hidden="false" customHeight="true" outlineLevel="0" collapsed="false">
      <c r="A62" s="60" t="s">
        <v>71</v>
      </c>
      <c r="B62" s="60"/>
      <c r="C62" s="61" t="s">
        <v>72</v>
      </c>
      <c r="D62" s="62"/>
      <c r="E62" s="5"/>
      <c r="F62" s="63" t="s">
        <v>73</v>
      </c>
      <c r="G62" s="5"/>
      <c r="H62" s="5"/>
      <c r="I62" s="5"/>
      <c r="J62" s="5"/>
      <c r="K62" s="5"/>
    </row>
  </sheetData>
  <mergeCells count="14">
    <mergeCell ref="A3:I3"/>
    <mergeCell ref="A8:K8"/>
    <mergeCell ref="A13:K13"/>
    <mergeCell ref="A51:D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2:B62"/>
  </mergeCells>
  <dataValidations count="1">
    <dataValidation allowBlank="true" errorStyle="stop" operator="equal" showDropDown="false" showErrorMessage="true" showInputMessage="false" sqref="J9:K11 J14:K46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984027777777778" bottom="0.98402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Predračun - priloga k Ponudbi</oddHeader>
    <oddFooter>&amp;LMestna občina Ljubljana&amp;CPredračun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04" width="16.84"/>
    <col collapsed="false" customWidth="true" hidden="false" outlineLevel="0" max="3" min="3" style="1" width="7.7"/>
    <col collapsed="false" customWidth="true" hidden="false" outlineLevel="0" max="4" min="4" style="1" width="6.41"/>
    <col collapsed="false" customWidth="true" hidden="false" outlineLevel="0" max="5" min="5" style="1" width="14.99"/>
    <col collapsed="false" customWidth="true" hidden="false" outlineLevel="0" max="6" min="6" style="1" width="16.42"/>
    <col collapsed="false" customWidth="true" hidden="false" outlineLevel="0" max="7" min="7" style="1" width="15.99"/>
    <col collapsed="false" customWidth="true" hidden="false" outlineLevel="0" max="8" min="8" style="1" width="15.85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" t="s">
        <v>0</v>
      </c>
      <c r="B1" s="2"/>
      <c r="C1" s="4"/>
      <c r="D1" s="4"/>
    </row>
    <row r="2" customFormat="false" ht="14.25" hidden="false" customHeight="false" outlineLevel="0" collapsed="false">
      <c r="A2" s="6" t="s">
        <v>1</v>
      </c>
      <c r="B2" s="7"/>
      <c r="C2" s="4"/>
      <c r="D2" s="4"/>
    </row>
    <row r="3" customFormat="false" ht="18" hidden="false" customHeight="false" outlineLevel="0" collapsed="false">
      <c r="A3" s="8" t="s">
        <v>450</v>
      </c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B4" s="2"/>
      <c r="C4" s="4"/>
      <c r="D4" s="4"/>
    </row>
    <row r="5" customFormat="false" ht="48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1" t="s">
        <v>7</v>
      </c>
      <c r="F5" s="11" t="s">
        <v>76</v>
      </c>
      <c r="G5" s="11" t="s">
        <v>77</v>
      </c>
      <c r="H5" s="11" t="s">
        <v>149</v>
      </c>
      <c r="I5" s="11" t="s">
        <v>11</v>
      </c>
      <c r="J5" s="66" t="s">
        <v>12</v>
      </c>
      <c r="K5" s="66" t="s">
        <v>1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10" t="n">
        <v>5</v>
      </c>
      <c r="F6" s="10" t="n">
        <v>6</v>
      </c>
      <c r="G6" s="11" t="s">
        <v>79</v>
      </c>
      <c r="H6" s="10" t="s">
        <v>80</v>
      </c>
      <c r="I6" s="10" t="s">
        <v>16</v>
      </c>
      <c r="J6" s="12" t="n">
        <v>10</v>
      </c>
      <c r="K6" s="12" t="n">
        <v>11</v>
      </c>
    </row>
    <row r="7" customFormat="false" ht="13.5" hidden="false" customHeight="true" outlineLevel="0" collapsed="false">
      <c r="A7" s="68" t="s">
        <v>451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19" t="n">
        <v>1</v>
      </c>
      <c r="B8" s="16" t="s">
        <v>452</v>
      </c>
      <c r="C8" s="18" t="n">
        <v>200</v>
      </c>
      <c r="D8" s="19" t="s">
        <v>19</v>
      </c>
      <c r="E8" s="76"/>
      <c r="F8" s="21"/>
      <c r="G8" s="21" t="n">
        <f aca="false">C8*F8</f>
        <v>0</v>
      </c>
      <c r="H8" s="86" t="n">
        <f aca="false">G8*0.085</f>
        <v>0</v>
      </c>
      <c r="I8" s="21" t="n">
        <f aca="false">G8+H8</f>
        <v>0</v>
      </c>
      <c r="J8" s="89"/>
      <c r="K8" s="89"/>
    </row>
    <row r="9" customFormat="false" ht="12.75" hidden="false" customHeight="false" outlineLevel="0" collapsed="false">
      <c r="A9" s="19" t="n">
        <v>2</v>
      </c>
      <c r="B9" s="16" t="s">
        <v>453</v>
      </c>
      <c r="C9" s="18" t="n">
        <v>200</v>
      </c>
      <c r="D9" s="19" t="s">
        <v>19</v>
      </c>
      <c r="E9" s="76"/>
      <c r="F9" s="21"/>
      <c r="G9" s="21" t="n">
        <f aca="false">C9*F9</f>
        <v>0</v>
      </c>
      <c r="H9" s="86" t="n">
        <f aca="false">G9*0.085</f>
        <v>0</v>
      </c>
      <c r="I9" s="21" t="n">
        <f aca="false">G9+H9</f>
        <v>0</v>
      </c>
      <c r="J9" s="89"/>
      <c r="K9" s="89"/>
    </row>
    <row r="10" customFormat="false" ht="12.75" hidden="false" customHeight="false" outlineLevel="0" collapsed="false">
      <c r="A10" s="19" t="n">
        <v>3</v>
      </c>
      <c r="B10" s="16" t="s">
        <v>454</v>
      </c>
      <c r="C10" s="18" t="n">
        <v>100</v>
      </c>
      <c r="D10" s="19" t="s">
        <v>19</v>
      </c>
      <c r="E10" s="76"/>
      <c r="F10" s="21"/>
      <c r="G10" s="21" t="n">
        <f aca="false">C10*F10</f>
        <v>0</v>
      </c>
      <c r="H10" s="86" t="n">
        <f aca="false">G10*0.085</f>
        <v>0</v>
      </c>
      <c r="I10" s="21" t="n">
        <f aca="false">G10+H10</f>
        <v>0</v>
      </c>
      <c r="J10" s="89"/>
      <c r="K10" s="89"/>
    </row>
    <row r="11" customFormat="false" ht="12.75" hidden="false" customHeight="false" outlineLevel="0" collapsed="false">
      <c r="A11" s="19" t="n">
        <v>4</v>
      </c>
      <c r="B11" s="16" t="s">
        <v>455</v>
      </c>
      <c r="C11" s="18" t="n">
        <v>100</v>
      </c>
      <c r="D11" s="19" t="s">
        <v>19</v>
      </c>
      <c r="E11" s="76"/>
      <c r="F11" s="21"/>
      <c r="G11" s="21" t="n">
        <v>0</v>
      </c>
      <c r="H11" s="86" t="n">
        <v>0</v>
      </c>
      <c r="I11" s="21" t="n">
        <v>0</v>
      </c>
      <c r="J11" s="89"/>
      <c r="K11" s="89"/>
    </row>
    <row r="12" customFormat="false" ht="12.75" hidden="false" customHeight="false" outlineLevel="0" collapsed="false">
      <c r="A12" s="19" t="n">
        <v>5</v>
      </c>
      <c r="B12" s="16" t="s">
        <v>456</v>
      </c>
      <c r="C12" s="18" t="n">
        <v>100</v>
      </c>
      <c r="D12" s="19" t="s">
        <v>19</v>
      </c>
      <c r="E12" s="76"/>
      <c r="F12" s="21"/>
      <c r="G12" s="21" t="n">
        <f aca="false">C12*F12</f>
        <v>0</v>
      </c>
      <c r="H12" s="86" t="n">
        <f aca="false">G12*0.085</f>
        <v>0</v>
      </c>
      <c r="I12" s="21" t="n">
        <f aca="false">G12+H12</f>
        <v>0</v>
      </c>
      <c r="J12" s="89"/>
      <c r="K12" s="89"/>
    </row>
    <row r="13" customFormat="false" ht="12.75" hidden="false" customHeight="false" outlineLevel="0" collapsed="false">
      <c r="A13" s="19" t="n">
        <v>6</v>
      </c>
      <c r="B13" s="16" t="s">
        <v>457</v>
      </c>
      <c r="C13" s="18" t="n">
        <v>100</v>
      </c>
      <c r="D13" s="19" t="s">
        <v>19</v>
      </c>
      <c r="E13" s="76"/>
      <c r="F13" s="21"/>
      <c r="G13" s="21" t="n">
        <f aca="false">C13*F13</f>
        <v>0</v>
      </c>
      <c r="H13" s="86" t="n">
        <f aca="false">G13*0.085</f>
        <v>0</v>
      </c>
      <c r="I13" s="21" t="n">
        <f aca="false">G13+H13</f>
        <v>0</v>
      </c>
      <c r="J13" s="89"/>
      <c r="K13" s="89"/>
    </row>
    <row r="14" customFormat="false" ht="12.75" hidden="false" customHeight="false" outlineLevel="0" collapsed="false">
      <c r="A14" s="19" t="n">
        <v>7</v>
      </c>
      <c r="B14" s="16" t="s">
        <v>458</v>
      </c>
      <c r="C14" s="18" t="n">
        <v>40</v>
      </c>
      <c r="D14" s="19" t="s">
        <v>19</v>
      </c>
      <c r="E14" s="76"/>
      <c r="F14" s="21"/>
      <c r="G14" s="21" t="n">
        <f aca="false">C14*F14</f>
        <v>0</v>
      </c>
      <c r="H14" s="86" t="n">
        <f aca="false">G14*0.085</f>
        <v>0</v>
      </c>
      <c r="I14" s="21" t="n">
        <f aca="false">G14+H14</f>
        <v>0</v>
      </c>
      <c r="J14" s="89"/>
      <c r="K14" s="89"/>
    </row>
    <row r="15" customFormat="false" ht="12.75" hidden="false" customHeight="false" outlineLevel="0" collapsed="false">
      <c r="A15" s="19" t="n">
        <v>8</v>
      </c>
      <c r="B15" s="16" t="s">
        <v>459</v>
      </c>
      <c r="C15" s="18" t="n">
        <v>70</v>
      </c>
      <c r="D15" s="19" t="s">
        <v>19</v>
      </c>
      <c r="E15" s="76"/>
      <c r="F15" s="21"/>
      <c r="G15" s="21" t="n">
        <f aca="false">C15*F15</f>
        <v>0</v>
      </c>
      <c r="H15" s="86" t="n">
        <f aca="false">G15*0.085</f>
        <v>0</v>
      </c>
      <c r="I15" s="21" t="n">
        <f aca="false">G15+H15</f>
        <v>0</v>
      </c>
      <c r="J15" s="89"/>
      <c r="K15" s="89"/>
    </row>
    <row r="16" customFormat="false" ht="12.75" hidden="false" customHeight="false" outlineLevel="0" collapsed="false">
      <c r="A16" s="19" t="n">
        <v>9</v>
      </c>
      <c r="B16" s="16" t="s">
        <v>460</v>
      </c>
      <c r="C16" s="18" t="n">
        <v>80</v>
      </c>
      <c r="D16" s="19" t="s">
        <v>19</v>
      </c>
      <c r="E16" s="76"/>
      <c r="F16" s="21"/>
      <c r="G16" s="21" t="n">
        <f aca="false">C16*F16</f>
        <v>0</v>
      </c>
      <c r="H16" s="86" t="n">
        <f aca="false">G16*0.085</f>
        <v>0</v>
      </c>
      <c r="I16" s="21" t="n">
        <f aca="false">G16+H16</f>
        <v>0</v>
      </c>
      <c r="J16" s="89"/>
      <c r="K16" s="89"/>
    </row>
    <row r="17" customFormat="false" ht="12.75" hidden="false" customHeight="false" outlineLevel="0" collapsed="false">
      <c r="A17" s="16"/>
      <c r="B17" s="41" t="s">
        <v>461</v>
      </c>
      <c r="C17" s="29" t="s">
        <v>24</v>
      </c>
      <c r="D17" s="30" t="s">
        <v>24</v>
      </c>
      <c r="E17" s="29" t="s">
        <v>24</v>
      </c>
      <c r="F17" s="30" t="s">
        <v>24</v>
      </c>
      <c r="G17" s="31" t="n">
        <f aca="false">SUM(G8:G16)</f>
        <v>0</v>
      </c>
      <c r="H17" s="31" t="n">
        <f aca="false">G17*0.085</f>
        <v>0</v>
      </c>
      <c r="I17" s="31" t="n">
        <f aca="false">G17+H17</f>
        <v>0</v>
      </c>
      <c r="J17" s="31" t="n">
        <f aca="false">SUM(J8:J16)</f>
        <v>0</v>
      </c>
      <c r="K17" s="31" t="n">
        <f aca="false">SUM(K8:K16)</f>
        <v>0</v>
      </c>
    </row>
    <row r="18" customFormat="false" ht="13.5" hidden="false" customHeight="true" outlineLevel="0" collapsed="false">
      <c r="A18" s="15" t="s">
        <v>46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A19" s="19" t="n">
        <v>10</v>
      </c>
      <c r="B19" s="16" t="s">
        <v>463</v>
      </c>
      <c r="C19" s="18" t="n">
        <v>300</v>
      </c>
      <c r="D19" s="19" t="s">
        <v>19</v>
      </c>
      <c r="E19" s="76"/>
      <c r="F19" s="21"/>
      <c r="G19" s="21" t="n">
        <f aca="false">C19*F19</f>
        <v>0</v>
      </c>
      <c r="H19" s="86" t="n">
        <f aca="false">G19*0.085</f>
        <v>0</v>
      </c>
      <c r="I19" s="21" t="n">
        <f aca="false">G19+H19</f>
        <v>0</v>
      </c>
      <c r="J19" s="89"/>
      <c r="K19" s="89"/>
    </row>
    <row r="20" customFormat="false" ht="17.25" hidden="false" customHeight="true" outlineLevel="0" collapsed="false">
      <c r="A20" s="19" t="n">
        <v>11</v>
      </c>
      <c r="B20" s="16" t="s">
        <v>464</v>
      </c>
      <c r="C20" s="18" t="n">
        <v>50</v>
      </c>
      <c r="D20" s="19" t="s">
        <v>19</v>
      </c>
      <c r="E20" s="76"/>
      <c r="F20" s="21"/>
      <c r="G20" s="21" t="n">
        <f aca="false">C20*F20</f>
        <v>0</v>
      </c>
      <c r="H20" s="86" t="n">
        <f aca="false">G20*0.085</f>
        <v>0</v>
      </c>
      <c r="I20" s="21" t="n">
        <f aca="false">G20+H20</f>
        <v>0</v>
      </c>
      <c r="J20" s="89"/>
      <c r="K20" s="89"/>
    </row>
    <row r="21" customFormat="false" ht="12.75" hidden="false" customHeight="false" outlineLevel="0" collapsed="false">
      <c r="A21" s="19" t="n">
        <v>12</v>
      </c>
      <c r="B21" s="16" t="s">
        <v>465</v>
      </c>
      <c r="C21" s="18" t="n">
        <v>10</v>
      </c>
      <c r="D21" s="19" t="s">
        <v>19</v>
      </c>
      <c r="E21" s="76"/>
      <c r="F21" s="21"/>
      <c r="G21" s="21" t="n">
        <f aca="false">C21*F21</f>
        <v>0</v>
      </c>
      <c r="H21" s="86" t="n">
        <f aca="false">G21*0.085</f>
        <v>0</v>
      </c>
      <c r="I21" s="21" t="n">
        <f aca="false">G21+H21</f>
        <v>0</v>
      </c>
      <c r="J21" s="89"/>
      <c r="K21" s="89"/>
    </row>
    <row r="22" customFormat="false" ht="12.75" hidden="false" customHeight="false" outlineLevel="0" collapsed="false">
      <c r="A22" s="19"/>
      <c r="B22" s="41" t="s">
        <v>228</v>
      </c>
      <c r="C22" s="29" t="s">
        <v>24</v>
      </c>
      <c r="D22" s="30" t="s">
        <v>24</v>
      </c>
      <c r="E22" s="29" t="s">
        <v>24</v>
      </c>
      <c r="F22" s="30" t="s">
        <v>24</v>
      </c>
      <c r="G22" s="31" t="n">
        <f aca="false">SUM(G19:G21)</f>
        <v>0</v>
      </c>
      <c r="H22" s="31" t="n">
        <f aca="false">SUM(H19:H21)</f>
        <v>0</v>
      </c>
      <c r="I22" s="31" t="n">
        <f aca="false">G22+H22</f>
        <v>0</v>
      </c>
      <c r="J22" s="31" t="n">
        <f aca="false">SUM(J19:J21)</f>
        <v>0</v>
      </c>
      <c r="K22" s="31" t="n">
        <f aca="false">SUM(K13:K21)</f>
        <v>0</v>
      </c>
    </row>
    <row r="23" customFormat="false" ht="13.5" hidden="false" customHeight="true" outlineLevel="0" collapsed="false">
      <c r="A23" s="15" t="s">
        <v>46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A24" s="19" t="n">
        <v>13</v>
      </c>
      <c r="B24" s="16" t="s">
        <v>467</v>
      </c>
      <c r="C24" s="18" t="n">
        <v>200</v>
      </c>
      <c r="D24" s="19" t="s">
        <v>19</v>
      </c>
      <c r="E24" s="76"/>
      <c r="F24" s="21"/>
      <c r="G24" s="21" t="n">
        <f aca="false">C24*F24</f>
        <v>0</v>
      </c>
      <c r="H24" s="86" t="n">
        <f aca="false">G24*0.085</f>
        <v>0</v>
      </c>
      <c r="I24" s="21" t="n">
        <f aca="false">G24+H24</f>
        <v>0</v>
      </c>
      <c r="J24" s="24"/>
      <c r="K24" s="24"/>
    </row>
    <row r="25" customFormat="false" ht="12.75" hidden="false" customHeight="false" outlineLevel="0" collapsed="false">
      <c r="A25" s="19" t="n">
        <v>14</v>
      </c>
      <c r="B25" s="16" t="s">
        <v>468</v>
      </c>
      <c r="C25" s="113" t="n">
        <v>80</v>
      </c>
      <c r="D25" s="114" t="s">
        <v>19</v>
      </c>
      <c r="E25" s="76"/>
      <c r="F25" s="21"/>
      <c r="G25" s="21" t="n">
        <f aca="false">C25*F25</f>
        <v>0</v>
      </c>
      <c r="H25" s="86" t="n">
        <f aca="false">G25*0.085</f>
        <v>0</v>
      </c>
      <c r="I25" s="21" t="n">
        <f aca="false">G25+H25</f>
        <v>0</v>
      </c>
      <c r="J25" s="24"/>
      <c r="K25" s="24"/>
    </row>
    <row r="26" customFormat="false" ht="12.75" hidden="false" customHeight="false" outlineLevel="0" collapsed="false">
      <c r="A26" s="19" t="n">
        <v>15</v>
      </c>
      <c r="B26" s="75" t="s">
        <v>469</v>
      </c>
      <c r="C26" s="113" t="n">
        <v>40</v>
      </c>
      <c r="D26" s="114" t="s">
        <v>19</v>
      </c>
      <c r="E26" s="76"/>
      <c r="F26" s="21"/>
      <c r="G26" s="21" t="n">
        <f aca="false">C26*F26</f>
        <v>0</v>
      </c>
      <c r="H26" s="86" t="n">
        <f aca="false">G26*0.085</f>
        <v>0</v>
      </c>
      <c r="I26" s="21" t="n">
        <f aca="false">G26+H26</f>
        <v>0</v>
      </c>
      <c r="J26" s="24"/>
      <c r="K26" s="24"/>
    </row>
    <row r="27" customFormat="false" ht="12.75" hidden="false" customHeight="false" outlineLevel="0" collapsed="false">
      <c r="A27" s="19" t="n">
        <v>16</v>
      </c>
      <c r="B27" s="75" t="s">
        <v>470</v>
      </c>
      <c r="C27" s="113" t="n">
        <v>100</v>
      </c>
      <c r="D27" s="114" t="s">
        <v>19</v>
      </c>
      <c r="E27" s="76"/>
      <c r="F27" s="21"/>
      <c r="G27" s="21" t="n">
        <f aca="false">C27*F27</f>
        <v>0</v>
      </c>
      <c r="H27" s="86" t="n">
        <f aca="false">G27*0.085</f>
        <v>0</v>
      </c>
      <c r="I27" s="21" t="n">
        <f aca="false">G27+H27</f>
        <v>0</v>
      </c>
      <c r="J27" s="24"/>
      <c r="K27" s="24"/>
    </row>
    <row r="28" customFormat="false" ht="12.75" hidden="false" customHeight="false" outlineLevel="0" collapsed="false">
      <c r="A28" s="19" t="n">
        <v>17</v>
      </c>
      <c r="B28" s="16" t="s">
        <v>471</v>
      </c>
      <c r="C28" s="113" t="n">
        <v>100</v>
      </c>
      <c r="D28" s="114" t="s">
        <v>19</v>
      </c>
      <c r="E28" s="76"/>
      <c r="F28" s="21"/>
      <c r="G28" s="21" t="n">
        <f aca="false">C28*F28</f>
        <v>0</v>
      </c>
      <c r="H28" s="86" t="n">
        <f aca="false">G28*0.085</f>
        <v>0</v>
      </c>
      <c r="I28" s="21" t="n">
        <f aca="false">G28+H28</f>
        <v>0</v>
      </c>
      <c r="J28" s="24"/>
      <c r="K28" s="24"/>
    </row>
    <row r="29" customFormat="false" ht="12.75" hidden="false" customHeight="false" outlineLevel="0" collapsed="false">
      <c r="A29" s="16"/>
      <c r="B29" s="41" t="s">
        <v>233</v>
      </c>
      <c r="C29" s="113" t="s">
        <v>24</v>
      </c>
      <c r="D29" s="114" t="s">
        <v>24</v>
      </c>
      <c r="E29" s="113" t="s">
        <v>24</v>
      </c>
      <c r="F29" s="114" t="s">
        <v>24</v>
      </c>
      <c r="G29" s="128" t="n">
        <f aca="false">SUM(G24:G28)</f>
        <v>0</v>
      </c>
      <c r="H29" s="128" t="n">
        <f aca="false">G29*0.085</f>
        <v>0</v>
      </c>
      <c r="I29" s="128" t="n">
        <f aca="false">G29+H29</f>
        <v>0</v>
      </c>
      <c r="J29" s="33" t="n">
        <f aca="false">SUM(J24:J28)</f>
        <v>0</v>
      </c>
      <c r="K29" s="33" t="n">
        <f aca="false">SUM(K24:K28)</f>
        <v>0</v>
      </c>
    </row>
    <row r="30" customFormat="false" ht="13.5" hidden="false" customHeight="true" outlineLevel="0" collapsed="false">
      <c r="A30" s="15" t="s">
        <v>43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8</v>
      </c>
      <c r="B31" s="127" t="s">
        <v>472</v>
      </c>
      <c r="C31" s="115" t="n">
        <v>120</v>
      </c>
      <c r="D31" s="115" t="s">
        <v>19</v>
      </c>
      <c r="E31" s="76"/>
      <c r="F31" s="21"/>
      <c r="G31" s="21" t="n">
        <f aca="false">C31*F31</f>
        <v>0</v>
      </c>
      <c r="H31" s="86" t="n">
        <f aca="false">G31*0.085</f>
        <v>0</v>
      </c>
      <c r="I31" s="21" t="n">
        <f aca="false">G31+H31</f>
        <v>0</v>
      </c>
      <c r="J31" s="24"/>
      <c r="K31" s="24"/>
    </row>
    <row r="32" customFormat="false" ht="12.75" hidden="false" customHeight="false" outlineLevel="0" collapsed="false">
      <c r="A32" s="19" t="n">
        <v>19</v>
      </c>
      <c r="B32" s="127" t="s">
        <v>473</v>
      </c>
      <c r="C32" s="115" t="n">
        <v>120</v>
      </c>
      <c r="D32" s="115" t="s">
        <v>19</v>
      </c>
      <c r="E32" s="76"/>
      <c r="F32" s="21"/>
      <c r="G32" s="21" t="n">
        <f aca="false">C32*F32</f>
        <v>0</v>
      </c>
      <c r="H32" s="86" t="n">
        <f aca="false">G32*0.085</f>
        <v>0</v>
      </c>
      <c r="I32" s="21" t="n">
        <f aca="false">G32+H32</f>
        <v>0</v>
      </c>
      <c r="J32" s="24"/>
      <c r="K32" s="24"/>
    </row>
    <row r="33" customFormat="false" ht="12.75" hidden="false" customHeight="false" outlineLevel="0" collapsed="false">
      <c r="A33" s="16"/>
      <c r="B33" s="41" t="s">
        <v>239</v>
      </c>
      <c r="C33" s="29" t="s">
        <v>24</v>
      </c>
      <c r="D33" s="30" t="s">
        <v>24</v>
      </c>
      <c r="E33" s="29" t="s">
        <v>24</v>
      </c>
      <c r="F33" s="30" t="s">
        <v>24</v>
      </c>
      <c r="G33" s="31" t="n">
        <f aca="false">SUM(G31:G32)</f>
        <v>0</v>
      </c>
      <c r="H33" s="31" t="n">
        <f aca="false">SUM(H31:H32)</f>
        <v>0</v>
      </c>
      <c r="I33" s="31" t="n">
        <f aca="false">G33+H33</f>
        <v>0</v>
      </c>
      <c r="J33" s="33" t="n">
        <f aca="false">SUM(J31:J32)</f>
        <v>0</v>
      </c>
      <c r="K33" s="33" t="n">
        <f aca="false">SUM(K31:K32)</f>
        <v>0</v>
      </c>
    </row>
    <row r="34" customFormat="false" ht="13.5" hidden="false" customHeight="true" outlineLevel="0" collapsed="false">
      <c r="A34" s="68" t="s">
        <v>474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</row>
    <row r="35" customFormat="false" ht="18.75" hidden="false" customHeight="true" outlineLevel="0" collapsed="false">
      <c r="A35" s="19" t="n">
        <v>20</v>
      </c>
      <c r="B35" s="109" t="s">
        <v>475</v>
      </c>
      <c r="C35" s="115" t="n">
        <v>5</v>
      </c>
      <c r="D35" s="115" t="s">
        <v>19</v>
      </c>
      <c r="E35" s="76"/>
      <c r="F35" s="21"/>
      <c r="G35" s="21" t="n">
        <f aca="false">C35*F35</f>
        <v>0</v>
      </c>
      <c r="H35" s="86" t="n">
        <f aca="false">G35*0.085</f>
        <v>0</v>
      </c>
      <c r="I35" s="21" t="n">
        <f aca="false">G35+H35</f>
        <v>0</v>
      </c>
      <c r="J35" s="24"/>
      <c r="K35" s="24"/>
    </row>
    <row r="36" customFormat="false" ht="12.75" hidden="false" customHeight="false" outlineLevel="0" collapsed="false">
      <c r="A36" s="19" t="n">
        <v>21</v>
      </c>
      <c r="B36" s="109" t="s">
        <v>476</v>
      </c>
      <c r="C36" s="115" t="n">
        <v>2</v>
      </c>
      <c r="D36" s="115" t="s">
        <v>19</v>
      </c>
      <c r="E36" s="76"/>
      <c r="F36" s="21"/>
      <c r="G36" s="21" t="n">
        <f aca="false">C36*F36</f>
        <v>0</v>
      </c>
      <c r="H36" s="86" t="n">
        <f aca="false">G36*0.085</f>
        <v>0</v>
      </c>
      <c r="I36" s="21" t="n">
        <f aca="false">G36+H36</f>
        <v>0</v>
      </c>
      <c r="J36" s="24"/>
      <c r="K36" s="24"/>
    </row>
    <row r="37" customFormat="false" ht="12.75" hidden="false" customHeight="false" outlineLevel="0" collapsed="false">
      <c r="A37" s="19" t="n">
        <v>22</v>
      </c>
      <c r="B37" s="109" t="s">
        <v>477</v>
      </c>
      <c r="C37" s="115" t="n">
        <v>2</v>
      </c>
      <c r="D37" s="115" t="s">
        <v>19</v>
      </c>
      <c r="E37" s="76"/>
      <c r="F37" s="21"/>
      <c r="G37" s="21" t="n">
        <f aca="false">C37*F37</f>
        <v>0</v>
      </c>
      <c r="H37" s="86" t="n">
        <f aca="false">G37*0.085</f>
        <v>0</v>
      </c>
      <c r="I37" s="21" t="n">
        <f aca="false">G37+H37</f>
        <v>0</v>
      </c>
      <c r="J37" s="24"/>
      <c r="K37" s="24"/>
    </row>
    <row r="38" customFormat="false" ht="12.75" hidden="false" customHeight="false" outlineLevel="0" collapsed="false">
      <c r="A38" s="116"/>
      <c r="B38" s="41" t="s">
        <v>258</v>
      </c>
      <c r="C38" s="29" t="s">
        <v>24</v>
      </c>
      <c r="D38" s="30" t="s">
        <v>24</v>
      </c>
      <c r="E38" s="29" t="s">
        <v>24</v>
      </c>
      <c r="F38" s="30" t="s">
        <v>24</v>
      </c>
      <c r="G38" s="31" t="n">
        <f aca="false">SUM(G35:G37)</f>
        <v>0</v>
      </c>
      <c r="H38" s="31" t="n">
        <f aca="false">SUM(H35:H37)</f>
        <v>0</v>
      </c>
      <c r="I38" s="31" t="n">
        <f aca="false">SUM(I35:I37)</f>
        <v>0</v>
      </c>
      <c r="J38" s="33" t="n">
        <f aca="false">SUM(J35:J37)</f>
        <v>0</v>
      </c>
      <c r="K38" s="33" t="n">
        <f aca="false">SUM(K35:K37)</f>
        <v>0</v>
      </c>
    </row>
    <row r="39" customFormat="false" ht="13.5" hidden="false" customHeight="true" outlineLevel="0" collapsed="false">
      <c r="A39" s="68" t="s">
        <v>478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12.75" hidden="false" customHeight="false" outlineLevel="0" collapsed="false">
      <c r="A40" s="19" t="n">
        <v>23</v>
      </c>
      <c r="B40" s="109" t="s">
        <v>479</v>
      </c>
      <c r="C40" s="19" t="n">
        <v>10</v>
      </c>
      <c r="D40" s="19" t="s">
        <v>19</v>
      </c>
      <c r="E40" s="76"/>
      <c r="F40" s="21"/>
      <c r="G40" s="21" t="n">
        <f aca="false">C40*F40</f>
        <v>0</v>
      </c>
      <c r="H40" s="86" t="n">
        <f aca="false">G40*0.085</f>
        <v>0</v>
      </c>
      <c r="I40" s="21" t="n">
        <f aca="false">G40+H40</f>
        <v>0</v>
      </c>
      <c r="J40" s="24"/>
      <c r="K40" s="24"/>
    </row>
    <row r="41" customFormat="false" ht="12.75" hidden="false" customHeight="false" outlineLevel="0" collapsed="false">
      <c r="A41" s="19" t="n">
        <v>24</v>
      </c>
      <c r="B41" s="109" t="s">
        <v>480</v>
      </c>
      <c r="C41" s="19" t="n">
        <v>50</v>
      </c>
      <c r="D41" s="19" t="s">
        <v>19</v>
      </c>
      <c r="E41" s="76"/>
      <c r="F41" s="21"/>
      <c r="G41" s="21" t="n">
        <f aca="false">C41*F41</f>
        <v>0</v>
      </c>
      <c r="H41" s="86" t="n">
        <f aca="false">G41*0.085</f>
        <v>0</v>
      </c>
      <c r="I41" s="21" t="n">
        <f aca="false">G41+H41</f>
        <v>0</v>
      </c>
      <c r="J41" s="24"/>
      <c r="K41" s="24"/>
    </row>
    <row r="42" customFormat="false" ht="17.25" hidden="false" customHeight="true" outlineLevel="0" collapsed="false">
      <c r="A42" s="19" t="n">
        <v>25</v>
      </c>
      <c r="B42" s="109" t="s">
        <v>481</v>
      </c>
      <c r="C42" s="19" t="n">
        <v>50</v>
      </c>
      <c r="D42" s="19" t="s">
        <v>19</v>
      </c>
      <c r="E42" s="76"/>
      <c r="F42" s="21"/>
      <c r="G42" s="21" t="n">
        <f aca="false">C42*F42</f>
        <v>0</v>
      </c>
      <c r="H42" s="86" t="n">
        <f aca="false">G42*0.085</f>
        <v>0</v>
      </c>
      <c r="I42" s="21" t="n">
        <f aca="false">G42+H42</f>
        <v>0</v>
      </c>
      <c r="J42" s="24"/>
      <c r="K42" s="24"/>
    </row>
    <row r="43" customFormat="false" ht="12.75" hidden="false" customHeight="false" outlineLevel="0" collapsed="false">
      <c r="A43" s="19" t="n">
        <v>26</v>
      </c>
      <c r="B43" s="109" t="s">
        <v>482</v>
      </c>
      <c r="C43" s="19" t="n">
        <v>100</v>
      </c>
      <c r="D43" s="19" t="s">
        <v>19</v>
      </c>
      <c r="E43" s="76"/>
      <c r="F43" s="21"/>
      <c r="G43" s="21" t="n">
        <f aca="false">C43*F43</f>
        <v>0</v>
      </c>
      <c r="H43" s="86" t="n">
        <f aca="false">G43*0.085</f>
        <v>0</v>
      </c>
      <c r="I43" s="21" t="n">
        <f aca="false">G43+H43</f>
        <v>0</v>
      </c>
      <c r="J43" s="24"/>
      <c r="K43" s="24"/>
    </row>
    <row r="44" customFormat="false" ht="12.75" hidden="false" customHeight="false" outlineLevel="0" collapsed="false">
      <c r="A44" s="19" t="n">
        <v>27</v>
      </c>
      <c r="B44" s="109" t="s">
        <v>483</v>
      </c>
      <c r="C44" s="19" t="n">
        <v>30</v>
      </c>
      <c r="D44" s="19" t="s">
        <v>19</v>
      </c>
      <c r="E44" s="76"/>
      <c r="F44" s="21"/>
      <c r="G44" s="21" t="n">
        <f aca="false">C44*F44</f>
        <v>0</v>
      </c>
      <c r="H44" s="86" t="n">
        <f aca="false">G44*0.085</f>
        <v>0</v>
      </c>
      <c r="I44" s="21" t="n">
        <f aca="false">G44+H44</f>
        <v>0</v>
      </c>
      <c r="J44" s="24"/>
      <c r="K44" s="24"/>
    </row>
    <row r="45" customFormat="false" ht="12.75" hidden="false" customHeight="false" outlineLevel="0" collapsed="false">
      <c r="A45" s="19"/>
      <c r="B45" s="41" t="s">
        <v>261</v>
      </c>
      <c r="C45" s="29" t="s">
        <v>24</v>
      </c>
      <c r="D45" s="30" t="s">
        <v>24</v>
      </c>
      <c r="E45" s="29" t="s">
        <v>24</v>
      </c>
      <c r="F45" s="30" t="s">
        <v>24</v>
      </c>
      <c r="G45" s="31" t="n">
        <f aca="false">SUM(G40:G44)</f>
        <v>0</v>
      </c>
      <c r="H45" s="31" t="n">
        <f aca="false">G45*0.085</f>
        <v>0</v>
      </c>
      <c r="I45" s="31" t="n">
        <f aca="false">G45+H45</f>
        <v>0</v>
      </c>
      <c r="J45" s="33" t="n">
        <f aca="false">SUM(J40:J44)</f>
        <v>0</v>
      </c>
      <c r="K45" s="33" t="n">
        <f aca="false">SUM(K40:K44)</f>
        <v>0</v>
      </c>
    </row>
    <row r="46" customFormat="false" ht="13.5" hidden="false" customHeight="true" outlineLevel="0" collapsed="false">
      <c r="A46" s="68" t="s">
        <v>48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12.75" hidden="false" customHeight="false" outlineLevel="0" collapsed="false">
      <c r="A47" s="19" t="n">
        <v>28</v>
      </c>
      <c r="B47" s="127" t="s">
        <v>485</v>
      </c>
      <c r="C47" s="115" t="n">
        <v>20</v>
      </c>
      <c r="D47" s="115" t="s">
        <v>19</v>
      </c>
      <c r="E47" s="76"/>
      <c r="F47" s="21"/>
      <c r="G47" s="21" t="n">
        <f aca="false">C47*F47</f>
        <v>0</v>
      </c>
      <c r="H47" s="86" t="n">
        <f aca="false">G47*0.085</f>
        <v>0</v>
      </c>
      <c r="I47" s="21" t="n">
        <f aca="false">G47+H47</f>
        <v>0</v>
      </c>
      <c r="J47" s="24"/>
      <c r="K47" s="24"/>
    </row>
    <row r="48" customFormat="false" ht="12.75" hidden="false" customHeight="false" outlineLevel="0" collapsed="false">
      <c r="A48" s="19" t="n">
        <v>29</v>
      </c>
      <c r="B48" s="127" t="s">
        <v>486</v>
      </c>
      <c r="C48" s="115" t="n">
        <v>20</v>
      </c>
      <c r="D48" s="115" t="s">
        <v>19</v>
      </c>
      <c r="E48" s="76"/>
      <c r="F48" s="21"/>
      <c r="G48" s="21" t="n">
        <f aca="false">C48*F48</f>
        <v>0</v>
      </c>
      <c r="H48" s="86" t="n">
        <f aca="false">G48*0.085</f>
        <v>0</v>
      </c>
      <c r="I48" s="21" t="n">
        <f aca="false">G48+H48</f>
        <v>0</v>
      </c>
      <c r="J48" s="24"/>
      <c r="K48" s="24"/>
    </row>
    <row r="49" customFormat="false" ht="12.75" hidden="false" customHeight="false" outlineLevel="0" collapsed="false">
      <c r="A49" s="19" t="n">
        <v>30</v>
      </c>
      <c r="B49" s="127" t="s">
        <v>487</v>
      </c>
      <c r="C49" s="115" t="n">
        <v>10</v>
      </c>
      <c r="D49" s="115" t="s">
        <v>19</v>
      </c>
      <c r="E49" s="76"/>
      <c r="F49" s="21"/>
      <c r="G49" s="21" t="n">
        <f aca="false">C49*F49</f>
        <v>0</v>
      </c>
      <c r="H49" s="86" t="n">
        <f aca="false">G49*0.085</f>
        <v>0</v>
      </c>
      <c r="I49" s="21" t="n">
        <f aca="false">G49+H49</f>
        <v>0</v>
      </c>
      <c r="J49" s="24"/>
      <c r="K49" s="24"/>
    </row>
    <row r="50" customFormat="false" ht="12.75" hidden="false" customHeight="true" outlineLevel="0" collapsed="false">
      <c r="A50" s="19" t="n">
        <v>31</v>
      </c>
      <c r="B50" s="127" t="s">
        <v>488</v>
      </c>
      <c r="C50" s="115" t="n">
        <v>40</v>
      </c>
      <c r="D50" s="115" t="s">
        <v>19</v>
      </c>
      <c r="E50" s="76"/>
      <c r="F50" s="21"/>
      <c r="G50" s="21" t="n">
        <f aca="false">C50*F50</f>
        <v>0</v>
      </c>
      <c r="H50" s="86" t="n">
        <f aca="false">G50*0.085</f>
        <v>0</v>
      </c>
      <c r="I50" s="21" t="n">
        <f aca="false">G50+H50</f>
        <v>0</v>
      </c>
      <c r="J50" s="24"/>
      <c r="K50" s="24"/>
    </row>
    <row r="51" customFormat="false" ht="12.75" hidden="false" customHeight="false" outlineLevel="0" collapsed="false">
      <c r="A51" s="19" t="n">
        <v>32</v>
      </c>
      <c r="B51" s="127" t="s">
        <v>489</v>
      </c>
      <c r="C51" s="115" t="n">
        <v>10</v>
      </c>
      <c r="D51" s="115" t="s">
        <v>19</v>
      </c>
      <c r="E51" s="76"/>
      <c r="F51" s="21"/>
      <c r="G51" s="21" t="n">
        <f aca="false">C51*F51</f>
        <v>0</v>
      </c>
      <c r="H51" s="86" t="n">
        <f aca="false">G51*0.085</f>
        <v>0</v>
      </c>
      <c r="I51" s="21" t="n">
        <f aca="false">G51+H51</f>
        <v>0</v>
      </c>
      <c r="J51" s="24"/>
      <c r="K51" s="24"/>
    </row>
    <row r="52" customFormat="false" ht="12.75" hidden="false" customHeight="false" outlineLevel="0" collapsed="false">
      <c r="A52" s="116"/>
      <c r="B52" s="41" t="s">
        <v>265</v>
      </c>
      <c r="C52" s="29" t="s">
        <v>24</v>
      </c>
      <c r="D52" s="30" t="s">
        <v>24</v>
      </c>
      <c r="E52" s="29" t="s">
        <v>24</v>
      </c>
      <c r="F52" s="30" t="s">
        <v>24</v>
      </c>
      <c r="G52" s="31" t="n">
        <f aca="false">SUM(G47:G51)</f>
        <v>0</v>
      </c>
      <c r="H52" s="31" t="n">
        <f aca="false">G52*0.085</f>
        <v>0</v>
      </c>
      <c r="I52" s="31" t="n">
        <f aca="false">G52+H52</f>
        <v>0</v>
      </c>
      <c r="J52" s="33" t="n">
        <f aca="false">SUM(J47:J51)</f>
        <v>0</v>
      </c>
      <c r="K52" s="33" t="n">
        <f aca="false">SUM(K47:K51)</f>
        <v>0</v>
      </c>
    </row>
    <row r="53" customFormat="false" ht="12.75" hidden="false" customHeight="false" outlineLevel="0" collapsed="false">
      <c r="A53" s="46"/>
      <c r="B53" s="129"/>
      <c r="C53" s="44"/>
      <c r="D53" s="45"/>
      <c r="E53" s="45"/>
      <c r="F53" s="45"/>
      <c r="G53" s="45"/>
      <c r="H53" s="49"/>
      <c r="I53" s="49"/>
    </row>
    <row r="54" customFormat="false" ht="12.75" hidden="false" customHeight="false" outlineLevel="0" collapsed="false">
      <c r="A54" s="46"/>
      <c r="B54" s="80"/>
      <c r="C54" s="49"/>
      <c r="D54" s="49"/>
      <c r="E54" s="49"/>
      <c r="F54" s="49"/>
      <c r="G54" s="49"/>
      <c r="H54" s="49"/>
      <c r="I54" s="49"/>
    </row>
    <row r="55" s="82" customFormat="true" ht="30.75" hidden="false" customHeight="true" outlineLevel="0" collapsed="false">
      <c r="A55" s="81" t="s">
        <v>61</v>
      </c>
      <c r="B55" s="81"/>
      <c r="C55" s="4"/>
      <c r="D55" s="62"/>
      <c r="E55" s="5"/>
      <c r="F55" s="5"/>
      <c r="G55" s="5"/>
      <c r="H55" s="5"/>
      <c r="I55" s="5"/>
      <c r="J55" s="5"/>
      <c r="K55" s="5"/>
    </row>
    <row r="56" s="82" customFormat="true" ht="12.75" hidden="false" customHeight="true" outlineLevel="0" collapsed="false">
      <c r="A56" s="57" t="s">
        <v>62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s="82" customFormat="true" ht="15.75" hidden="false" customHeight="true" outlineLevel="0" collapsed="false">
      <c r="A57" s="57" t="s">
        <v>63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s="82" customFormat="true" ht="15.75" hidden="false" customHeight="true" outlineLevel="0" collapsed="false">
      <c r="A58" s="57" t="s">
        <v>64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s="82" customFormat="true" ht="16.5" hidden="false" customHeight="true" outlineLevel="0" collapsed="false">
      <c r="A59" s="57" t="s">
        <v>65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s="82" customFormat="true" ht="15.75" hidden="false" customHeight="true" outlineLevel="0" collapsed="false">
      <c r="A60" s="57" t="s">
        <v>66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s="82" customFormat="true" ht="15.75" hidden="false" customHeight="true" outlineLevel="0" collapsed="false">
      <c r="A61" s="57" t="s">
        <v>67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s="82" customFormat="true" ht="16.5" hidden="false" customHeight="true" outlineLevel="0" collapsed="false">
      <c r="A62" s="57" t="s">
        <v>68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s="82" customFormat="true" ht="30" hidden="false" customHeight="true" outlineLevel="0" collapsed="false">
      <c r="A63" s="57" t="s">
        <v>69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s="82" customFormat="true" ht="27" hidden="false" customHeight="true" outlineLevel="0" collapsed="false">
      <c r="A64" s="57" t="s">
        <v>70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s="82" customFormat="true" ht="16.5" hidden="false" customHeight="true" outlineLevel="0" collapsed="false">
      <c r="A65" s="58"/>
      <c r="B65" s="59"/>
      <c r="C65" s="58"/>
      <c r="D65" s="58"/>
      <c r="E65" s="58"/>
      <c r="F65" s="58"/>
      <c r="G65" s="58"/>
      <c r="H65" s="58"/>
      <c r="I65" s="58"/>
      <c r="J65" s="58"/>
      <c r="K65" s="58"/>
    </row>
    <row r="66" s="82" customFormat="true" ht="16.5" hidden="false" customHeight="true" outlineLevel="0" collapsed="false">
      <c r="A66" s="60" t="s">
        <v>71</v>
      </c>
      <c r="B66" s="60"/>
      <c r="C66" s="61" t="s">
        <v>72</v>
      </c>
      <c r="D66" s="62"/>
      <c r="E66" s="5"/>
      <c r="F66" s="63" t="s">
        <v>73</v>
      </c>
      <c r="G66" s="5"/>
      <c r="H66" s="5"/>
      <c r="I66" s="5"/>
      <c r="J66" s="5"/>
      <c r="K66" s="5"/>
    </row>
  </sheetData>
  <mergeCells count="19">
    <mergeCell ref="A3:I3"/>
    <mergeCell ref="A7:K7"/>
    <mergeCell ref="A18:K18"/>
    <mergeCell ref="A23:K23"/>
    <mergeCell ref="A30:K30"/>
    <mergeCell ref="A34:K34"/>
    <mergeCell ref="A39:K39"/>
    <mergeCell ref="A46:K46"/>
    <mergeCell ref="A55:B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6:B66"/>
  </mergeCells>
  <dataValidations count="1">
    <dataValidation allowBlank="true" errorStyle="stop" operator="equal" showDropDown="false" showErrorMessage="true" showInputMessage="false" sqref="J8:K16 J19:K21 J24:K28 J31:K32 J35:K37 J40:K44 J47:K51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B123" activeCellId="0" sqref="B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104" width="21.28"/>
    <col collapsed="false" customWidth="true" hidden="false" outlineLevel="0" max="3" min="3" style="1" width="7.14"/>
    <col collapsed="false" customWidth="true" hidden="false" outlineLevel="0" max="4" min="4" style="1" width="7.85"/>
    <col collapsed="false" customWidth="true" hidden="false" outlineLevel="0" max="5" min="5" style="1" width="16.56"/>
    <col collapsed="false" customWidth="true" hidden="false" outlineLevel="0" max="6" min="6" style="1" width="16.7"/>
    <col collapsed="false" customWidth="true" hidden="false" outlineLevel="0" max="7" min="7" style="1" width="13.41"/>
    <col collapsed="false" customWidth="true" hidden="false" outlineLevel="0" max="8" min="8" style="1" width="14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84" t="s">
        <v>490</v>
      </c>
      <c r="B1" s="2"/>
      <c r="C1" s="4"/>
      <c r="D1" s="4"/>
    </row>
    <row r="2" customFormat="false" ht="14.25" hidden="false" customHeight="false" outlineLevel="0" collapsed="false">
      <c r="A2" s="130"/>
      <c r="B2" s="131" t="s">
        <v>1</v>
      </c>
      <c r="C2" s="4"/>
      <c r="D2" s="4"/>
    </row>
    <row r="3" customFormat="false" ht="18" hidden="false" customHeight="false" outlineLevel="0" collapsed="false">
      <c r="A3" s="8" t="s">
        <v>491</v>
      </c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B4" s="2"/>
      <c r="C4" s="4"/>
      <c r="D4" s="4"/>
    </row>
    <row r="5" customFormat="false" ht="14.25" hidden="false" customHeight="false" outlineLevel="0" collapsed="false">
      <c r="B5" s="2"/>
      <c r="C5" s="4"/>
      <c r="D5" s="4"/>
    </row>
    <row r="6" customFormat="false" ht="48" hidden="false" customHeight="false" outlineLevel="0" collapsed="false">
      <c r="A6" s="64" t="s">
        <v>3</v>
      </c>
      <c r="B6" s="9" t="s">
        <v>4</v>
      </c>
      <c r="C6" s="9" t="s">
        <v>5</v>
      </c>
      <c r="D6" s="9" t="s">
        <v>6</v>
      </c>
      <c r="E6" s="11" t="s">
        <v>7</v>
      </c>
      <c r="F6" s="11" t="s">
        <v>76</v>
      </c>
      <c r="G6" s="11" t="s">
        <v>77</v>
      </c>
      <c r="H6" s="11" t="s">
        <v>149</v>
      </c>
      <c r="I6" s="11" t="s">
        <v>11</v>
      </c>
      <c r="J6" s="66" t="s">
        <v>12</v>
      </c>
      <c r="K6" s="66" t="s">
        <v>13</v>
      </c>
    </row>
    <row r="7" customFormat="false" ht="12.75" hidden="false" customHeight="false" outlineLevel="0" collapsed="false">
      <c r="A7" s="64" t="n">
        <v>1</v>
      </c>
      <c r="B7" s="9" t="n">
        <v>2</v>
      </c>
      <c r="C7" s="9" t="n">
        <v>3</v>
      </c>
      <c r="D7" s="9" t="n">
        <v>4</v>
      </c>
      <c r="E7" s="10" t="n">
        <v>5</v>
      </c>
      <c r="F7" s="10" t="n">
        <v>6</v>
      </c>
      <c r="G7" s="11" t="s">
        <v>79</v>
      </c>
      <c r="H7" s="10" t="s">
        <v>80</v>
      </c>
      <c r="I7" s="10" t="s">
        <v>16</v>
      </c>
      <c r="J7" s="12" t="n">
        <v>10</v>
      </c>
      <c r="K7" s="12" t="n">
        <v>11</v>
      </c>
    </row>
    <row r="8" customFormat="false" ht="13.5" hidden="false" customHeight="true" outlineLevel="0" collapsed="false">
      <c r="A8" s="15" t="s">
        <v>492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7.25" hidden="false" customHeight="true" outlineLevel="0" collapsed="false">
      <c r="A9" s="132" t="n">
        <v>1</v>
      </c>
      <c r="B9" s="133" t="s">
        <v>493</v>
      </c>
      <c r="C9" s="134" t="n">
        <v>1000</v>
      </c>
      <c r="D9" s="132" t="s">
        <v>19</v>
      </c>
      <c r="E9" s="135"/>
      <c r="F9" s="136"/>
      <c r="G9" s="136" t="n">
        <f aca="false">C9*F9</f>
        <v>0</v>
      </c>
      <c r="H9" s="137" t="n">
        <f aca="false">G9*0.085</f>
        <v>0</v>
      </c>
      <c r="I9" s="138" t="n">
        <f aca="false">G9+H9</f>
        <v>0</v>
      </c>
      <c r="J9" s="24"/>
      <c r="K9" s="24"/>
    </row>
    <row r="10" customFormat="false" ht="14.25" hidden="false" customHeight="true" outlineLevel="0" collapsed="false">
      <c r="A10" s="19" t="n">
        <v>2</v>
      </c>
      <c r="B10" s="16" t="s">
        <v>494</v>
      </c>
      <c r="C10" s="18" t="n">
        <v>500</v>
      </c>
      <c r="D10" s="19" t="s">
        <v>19</v>
      </c>
      <c r="E10" s="73"/>
      <c r="F10" s="21"/>
      <c r="G10" s="21" t="n">
        <v>0</v>
      </c>
      <c r="H10" s="86" t="n">
        <v>0</v>
      </c>
      <c r="I10" s="139" t="n">
        <v>0</v>
      </c>
      <c r="J10" s="24"/>
      <c r="K10" s="24"/>
    </row>
    <row r="11" customFormat="false" ht="12.75" hidden="false" customHeight="false" outlineLevel="0" collapsed="false">
      <c r="A11" s="19" t="n">
        <v>3</v>
      </c>
      <c r="B11" s="16" t="s">
        <v>495</v>
      </c>
      <c r="C11" s="18" t="n">
        <v>500</v>
      </c>
      <c r="D11" s="19" t="s">
        <v>19</v>
      </c>
      <c r="E11" s="73"/>
      <c r="F11" s="21"/>
      <c r="G11" s="21" t="n">
        <f aca="false">C11*F11</f>
        <v>0</v>
      </c>
      <c r="H11" s="86" t="n">
        <f aca="false">G11*0.085</f>
        <v>0</v>
      </c>
      <c r="I11" s="139" t="n">
        <f aca="false">G11+H11</f>
        <v>0</v>
      </c>
      <c r="J11" s="24"/>
      <c r="K11" s="24"/>
    </row>
    <row r="12" customFormat="false" ht="12.75" hidden="false" customHeight="false" outlineLevel="0" collapsed="false">
      <c r="A12" s="19" t="n">
        <v>4</v>
      </c>
      <c r="B12" s="16" t="s">
        <v>496</v>
      </c>
      <c r="C12" s="18" t="n">
        <v>1500</v>
      </c>
      <c r="D12" s="19" t="s">
        <v>19</v>
      </c>
      <c r="E12" s="73"/>
      <c r="F12" s="21"/>
      <c r="G12" s="21" t="n">
        <f aca="false">C12*F12</f>
        <v>0</v>
      </c>
      <c r="H12" s="86" t="n">
        <f aca="false">G12*0.085</f>
        <v>0</v>
      </c>
      <c r="I12" s="139" t="n">
        <f aca="false">G12+H12</f>
        <v>0</v>
      </c>
      <c r="J12" s="24"/>
      <c r="K12" s="24"/>
    </row>
    <row r="13" customFormat="false" ht="24" hidden="false" customHeight="false" outlineLevel="0" collapsed="false">
      <c r="A13" s="19" t="n">
        <v>5</v>
      </c>
      <c r="B13" s="16" t="s">
        <v>497</v>
      </c>
      <c r="C13" s="18" t="n">
        <v>1200</v>
      </c>
      <c r="D13" s="19" t="s">
        <v>19</v>
      </c>
      <c r="E13" s="73"/>
      <c r="F13" s="21"/>
      <c r="G13" s="21" t="n">
        <f aca="false">C13*F13</f>
        <v>0</v>
      </c>
      <c r="H13" s="86" t="n">
        <f aca="false">G13*0.085</f>
        <v>0</v>
      </c>
      <c r="I13" s="139" t="n">
        <f aca="false">G13+H13</f>
        <v>0</v>
      </c>
      <c r="J13" s="24"/>
      <c r="K13" s="24"/>
    </row>
    <row r="14" customFormat="false" ht="12.75" hidden="false" customHeight="false" outlineLevel="0" collapsed="false">
      <c r="A14" s="19" t="n">
        <v>6</v>
      </c>
      <c r="B14" s="16" t="s">
        <v>498</v>
      </c>
      <c r="C14" s="18" t="n">
        <v>300</v>
      </c>
      <c r="D14" s="19" t="s">
        <v>19</v>
      </c>
      <c r="E14" s="73"/>
      <c r="F14" s="21"/>
      <c r="G14" s="21" t="n">
        <f aca="false">C14*F14</f>
        <v>0</v>
      </c>
      <c r="H14" s="86" t="n">
        <f aca="false">G14*0.085</f>
        <v>0</v>
      </c>
      <c r="I14" s="139" t="n">
        <f aca="false">G14+H14</f>
        <v>0</v>
      </c>
      <c r="J14" s="24"/>
      <c r="K14" s="24"/>
    </row>
    <row r="15" customFormat="false" ht="24" hidden="false" customHeight="false" outlineLevel="0" collapsed="false">
      <c r="A15" s="19" t="n">
        <v>7</v>
      </c>
      <c r="B15" s="16" t="s">
        <v>499</v>
      </c>
      <c r="C15" s="18" t="n">
        <v>200</v>
      </c>
      <c r="D15" s="19" t="s">
        <v>19</v>
      </c>
      <c r="E15" s="73"/>
      <c r="F15" s="21"/>
      <c r="G15" s="21" t="n">
        <f aca="false">C15*F15</f>
        <v>0</v>
      </c>
      <c r="H15" s="86" t="n">
        <f aca="false">G15*0.085</f>
        <v>0</v>
      </c>
      <c r="I15" s="139" t="n">
        <f aca="false">G15+H15</f>
        <v>0</v>
      </c>
      <c r="J15" s="24"/>
      <c r="K15" s="24"/>
    </row>
    <row r="16" customFormat="false" ht="12.75" hidden="false" customHeight="false" outlineLevel="0" collapsed="false">
      <c r="A16" s="19" t="n">
        <v>8</v>
      </c>
      <c r="B16" s="16" t="s">
        <v>500</v>
      </c>
      <c r="C16" s="18" t="n">
        <v>300</v>
      </c>
      <c r="D16" s="19" t="s">
        <v>19</v>
      </c>
      <c r="E16" s="73"/>
      <c r="F16" s="21"/>
      <c r="G16" s="21" t="n">
        <f aca="false">C16*F16</f>
        <v>0</v>
      </c>
      <c r="H16" s="86" t="n">
        <f aca="false">G16*0.085</f>
        <v>0</v>
      </c>
      <c r="I16" s="139" t="n">
        <f aca="false">G16+H16</f>
        <v>0</v>
      </c>
      <c r="J16" s="24"/>
      <c r="K16" s="24"/>
    </row>
    <row r="17" customFormat="false" ht="12.75" hidden="false" customHeight="false" outlineLevel="0" collapsed="false">
      <c r="A17" s="19" t="n">
        <v>9</v>
      </c>
      <c r="B17" s="16" t="s">
        <v>501</v>
      </c>
      <c r="C17" s="18" t="n">
        <v>300</v>
      </c>
      <c r="D17" s="19" t="s">
        <v>19</v>
      </c>
      <c r="E17" s="73"/>
      <c r="F17" s="21"/>
      <c r="G17" s="21" t="n">
        <f aca="false">C17*F17</f>
        <v>0</v>
      </c>
      <c r="H17" s="86" t="n">
        <f aca="false">G17*0.085</f>
        <v>0</v>
      </c>
      <c r="I17" s="139" t="n">
        <f aca="false">G17+H17</f>
        <v>0</v>
      </c>
      <c r="J17" s="24"/>
      <c r="K17" s="24"/>
    </row>
    <row r="18" customFormat="false" ht="12.75" hidden="false" customHeight="false" outlineLevel="0" collapsed="false">
      <c r="A18" s="19" t="n">
        <v>10</v>
      </c>
      <c r="B18" s="16" t="s">
        <v>502</v>
      </c>
      <c r="C18" s="18" t="n">
        <v>300</v>
      </c>
      <c r="D18" s="19" t="s">
        <v>19</v>
      </c>
      <c r="E18" s="73"/>
      <c r="F18" s="21"/>
      <c r="G18" s="21" t="n">
        <f aca="false">C18*F18</f>
        <v>0</v>
      </c>
      <c r="H18" s="86" t="n">
        <f aca="false">G18*0.085</f>
        <v>0</v>
      </c>
      <c r="I18" s="139" t="n">
        <f aca="false">G18+H18</f>
        <v>0</v>
      </c>
      <c r="J18" s="24"/>
      <c r="K18" s="24"/>
    </row>
    <row r="19" customFormat="false" ht="12.75" hidden="false" customHeight="false" outlineLevel="0" collapsed="false">
      <c r="A19" s="19" t="n">
        <v>11</v>
      </c>
      <c r="B19" s="16" t="s">
        <v>503</v>
      </c>
      <c r="C19" s="18" t="n">
        <v>300</v>
      </c>
      <c r="D19" s="19" t="s">
        <v>19</v>
      </c>
      <c r="E19" s="73"/>
      <c r="F19" s="21"/>
      <c r="G19" s="21" t="n">
        <f aca="false">C19*F19</f>
        <v>0</v>
      </c>
      <c r="H19" s="86" t="n">
        <f aca="false">G19*0.085</f>
        <v>0</v>
      </c>
      <c r="I19" s="139" t="n">
        <f aca="false">G19+H19</f>
        <v>0</v>
      </c>
      <c r="J19" s="24"/>
      <c r="K19" s="24"/>
    </row>
    <row r="20" customFormat="false" ht="12.75" hidden="false" customHeight="false" outlineLevel="0" collapsed="false">
      <c r="A20" s="19" t="n">
        <v>12</v>
      </c>
      <c r="B20" s="16" t="s">
        <v>504</v>
      </c>
      <c r="C20" s="18" t="n">
        <v>300</v>
      </c>
      <c r="D20" s="19" t="s">
        <v>19</v>
      </c>
      <c r="E20" s="73"/>
      <c r="F20" s="21"/>
      <c r="G20" s="21" t="n">
        <f aca="false">C20*F20</f>
        <v>0</v>
      </c>
      <c r="H20" s="86" t="n">
        <f aca="false">G20*0.085</f>
        <v>0</v>
      </c>
      <c r="I20" s="139" t="n">
        <f aca="false">G20+H20</f>
        <v>0</v>
      </c>
      <c r="J20" s="24"/>
      <c r="K20" s="24"/>
    </row>
    <row r="21" customFormat="false" ht="24" hidden="false" customHeight="false" outlineLevel="0" collapsed="false">
      <c r="A21" s="19" t="n">
        <v>13</v>
      </c>
      <c r="B21" s="16" t="s">
        <v>505</v>
      </c>
      <c r="C21" s="18" t="n">
        <v>60</v>
      </c>
      <c r="D21" s="19" t="s">
        <v>19</v>
      </c>
      <c r="E21" s="73"/>
      <c r="F21" s="21"/>
      <c r="G21" s="21" t="n">
        <f aca="false">C21*F21</f>
        <v>0</v>
      </c>
      <c r="H21" s="86" t="n">
        <f aca="false">G21*0.085</f>
        <v>0</v>
      </c>
      <c r="I21" s="139" t="n">
        <f aca="false">G21+H21</f>
        <v>0</v>
      </c>
      <c r="J21" s="24"/>
      <c r="K21" s="24"/>
    </row>
    <row r="22" customFormat="false" ht="20.25" hidden="false" customHeight="true" outlineLevel="0" collapsed="false">
      <c r="A22" s="19" t="n">
        <v>14</v>
      </c>
      <c r="B22" s="16" t="s">
        <v>506</v>
      </c>
      <c r="C22" s="18" t="n">
        <v>20</v>
      </c>
      <c r="D22" s="19" t="s">
        <v>19</v>
      </c>
      <c r="E22" s="73"/>
      <c r="F22" s="21"/>
      <c r="G22" s="21" t="n">
        <f aca="false">C22*F22</f>
        <v>0</v>
      </c>
      <c r="H22" s="86" t="n">
        <f aca="false">G22*0.085</f>
        <v>0</v>
      </c>
      <c r="I22" s="139" t="n">
        <f aca="false">G22+H22</f>
        <v>0</v>
      </c>
      <c r="J22" s="24"/>
      <c r="K22" s="24"/>
    </row>
    <row r="23" customFormat="false" ht="24" hidden="false" customHeight="false" outlineLevel="0" collapsed="false">
      <c r="A23" s="19" t="n">
        <v>15</v>
      </c>
      <c r="B23" s="16" t="s">
        <v>507</v>
      </c>
      <c r="C23" s="18" t="n">
        <v>300</v>
      </c>
      <c r="D23" s="19" t="s">
        <v>19</v>
      </c>
      <c r="E23" s="73"/>
      <c r="F23" s="21"/>
      <c r="G23" s="21" t="n">
        <f aca="false">C23*F23</f>
        <v>0</v>
      </c>
      <c r="H23" s="86" t="n">
        <f aca="false">G23*0.085</f>
        <v>0</v>
      </c>
      <c r="I23" s="139" t="n">
        <f aca="false">G23+H23</f>
        <v>0</v>
      </c>
      <c r="J23" s="24"/>
      <c r="K23" s="24"/>
    </row>
    <row r="24" customFormat="false" ht="12.75" hidden="false" customHeight="false" outlineLevel="0" collapsed="false">
      <c r="A24" s="19" t="n">
        <v>16</v>
      </c>
      <c r="B24" s="16" t="s">
        <v>508</v>
      </c>
      <c r="C24" s="18" t="n">
        <v>20</v>
      </c>
      <c r="D24" s="19" t="s">
        <v>19</v>
      </c>
      <c r="E24" s="73"/>
      <c r="F24" s="21"/>
      <c r="G24" s="21" t="n">
        <f aca="false">C24*F24</f>
        <v>0</v>
      </c>
      <c r="H24" s="86" t="n">
        <f aca="false">G24*0.085</f>
        <v>0</v>
      </c>
      <c r="I24" s="139" t="n">
        <f aca="false">G24+H24</f>
        <v>0</v>
      </c>
      <c r="J24" s="24"/>
      <c r="K24" s="24"/>
    </row>
    <row r="25" customFormat="false" ht="12.75" hidden="false" customHeight="false" outlineLevel="0" collapsed="false">
      <c r="A25" s="19" t="n">
        <v>17</v>
      </c>
      <c r="B25" s="41" t="s">
        <v>103</v>
      </c>
      <c r="C25" s="29" t="s">
        <v>24</v>
      </c>
      <c r="D25" s="30" t="s">
        <v>24</v>
      </c>
      <c r="E25" s="29" t="s">
        <v>24</v>
      </c>
      <c r="F25" s="30" t="s">
        <v>24</v>
      </c>
      <c r="G25" s="31" t="n">
        <f aca="false">SUM(G9:G24)</f>
        <v>0</v>
      </c>
      <c r="H25" s="31" t="n">
        <f aca="false">G25*0.085</f>
        <v>0</v>
      </c>
      <c r="I25" s="140" t="n">
        <f aca="false">G25+H25</f>
        <v>0</v>
      </c>
      <c r="J25" s="33" t="n">
        <f aca="false">SUM(J9:J24)</f>
        <v>0</v>
      </c>
      <c r="K25" s="33" t="n">
        <f aca="false">SUM(K9:K24)</f>
        <v>0</v>
      </c>
    </row>
    <row r="26" customFormat="false" ht="13.5" hidden="false" customHeight="true" outlineLevel="0" collapsed="false">
      <c r="A26" s="15" t="s">
        <v>50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19" t="n">
        <v>18</v>
      </c>
      <c r="B27" s="16" t="s">
        <v>510</v>
      </c>
      <c r="C27" s="18" t="n">
        <v>800</v>
      </c>
      <c r="D27" s="19" t="s">
        <v>28</v>
      </c>
      <c r="E27" s="73"/>
      <c r="F27" s="21"/>
      <c r="G27" s="21" t="n">
        <f aca="false">C27*F27</f>
        <v>0</v>
      </c>
      <c r="H27" s="86" t="n">
        <f aca="false">G27*0.085</f>
        <v>0</v>
      </c>
      <c r="I27" s="139" t="n">
        <f aca="false">G27+H27</f>
        <v>0</v>
      </c>
      <c r="J27" s="24"/>
      <c r="K27" s="24"/>
    </row>
    <row r="28" customFormat="false" ht="12.75" hidden="false" customHeight="false" outlineLevel="0" collapsed="false">
      <c r="A28" s="19" t="n">
        <v>19</v>
      </c>
      <c r="B28" s="16" t="s">
        <v>511</v>
      </c>
      <c r="C28" s="18" t="n">
        <v>2500</v>
      </c>
      <c r="D28" s="19" t="s">
        <v>28</v>
      </c>
      <c r="E28" s="73"/>
      <c r="F28" s="21"/>
      <c r="G28" s="21" t="n">
        <f aca="false">C28*F28</f>
        <v>0</v>
      </c>
      <c r="H28" s="86" t="n">
        <f aca="false">G28*0.085</f>
        <v>0</v>
      </c>
      <c r="I28" s="139" t="n">
        <f aca="false">G28+H28</f>
        <v>0</v>
      </c>
      <c r="J28" s="24"/>
      <c r="K28" s="24"/>
    </row>
    <row r="29" customFormat="false" ht="21" hidden="false" customHeight="true" outlineLevel="0" collapsed="false">
      <c r="A29" s="19" t="n">
        <v>20</v>
      </c>
      <c r="B29" s="16" t="s">
        <v>512</v>
      </c>
      <c r="C29" s="113" t="n">
        <v>1500</v>
      </c>
      <c r="D29" s="114" t="s">
        <v>28</v>
      </c>
      <c r="E29" s="76"/>
      <c r="F29" s="21"/>
      <c r="G29" s="21" t="n">
        <f aca="false">C29*F29</f>
        <v>0</v>
      </c>
      <c r="H29" s="86" t="n">
        <f aca="false">G29*0.085</f>
        <v>0</v>
      </c>
      <c r="I29" s="139" t="n">
        <f aca="false">G29+H29</f>
        <v>0</v>
      </c>
      <c r="J29" s="24"/>
      <c r="K29" s="24"/>
    </row>
    <row r="30" customFormat="false" ht="24" hidden="false" customHeight="false" outlineLevel="0" collapsed="false">
      <c r="A30" s="19" t="n">
        <v>21</v>
      </c>
      <c r="B30" s="16" t="s">
        <v>513</v>
      </c>
      <c r="C30" s="113" t="n">
        <v>1200</v>
      </c>
      <c r="D30" s="114" t="s">
        <v>28</v>
      </c>
      <c r="E30" s="76"/>
      <c r="F30" s="21"/>
      <c r="G30" s="21" t="n">
        <f aca="false">C30*F30</f>
        <v>0</v>
      </c>
      <c r="H30" s="86" t="n">
        <f aca="false">G30*0.085</f>
        <v>0</v>
      </c>
      <c r="I30" s="139" t="n">
        <f aca="false">G30+H30</f>
        <v>0</v>
      </c>
      <c r="J30" s="24"/>
      <c r="K30" s="24"/>
    </row>
    <row r="31" customFormat="false" ht="19.5" hidden="false" customHeight="true" outlineLevel="0" collapsed="false">
      <c r="A31" s="19" t="n">
        <v>22</v>
      </c>
      <c r="B31" s="16" t="s">
        <v>514</v>
      </c>
      <c r="C31" s="113" t="n">
        <v>600</v>
      </c>
      <c r="D31" s="114" t="s">
        <v>28</v>
      </c>
      <c r="E31" s="76"/>
      <c r="F31" s="21"/>
      <c r="G31" s="21" t="n">
        <f aca="false">C31*F31</f>
        <v>0</v>
      </c>
      <c r="H31" s="86" t="n">
        <f aca="false">G31*0.085</f>
        <v>0</v>
      </c>
      <c r="I31" s="139" t="n">
        <f aca="false">G31+H31</f>
        <v>0</v>
      </c>
      <c r="J31" s="24"/>
      <c r="K31" s="24"/>
    </row>
    <row r="32" customFormat="false" ht="12.75" hidden="false" customHeight="false" outlineLevel="0" collapsed="false">
      <c r="A32" s="19" t="n">
        <v>23</v>
      </c>
      <c r="B32" s="16" t="s">
        <v>515</v>
      </c>
      <c r="C32" s="113" t="n">
        <v>600</v>
      </c>
      <c r="D32" s="114" t="s">
        <v>28</v>
      </c>
      <c r="E32" s="76"/>
      <c r="F32" s="21"/>
      <c r="G32" s="21" t="n">
        <f aca="false">C32*F32</f>
        <v>0</v>
      </c>
      <c r="H32" s="86" t="n">
        <f aca="false">G32*0.085</f>
        <v>0</v>
      </c>
      <c r="I32" s="139" t="n">
        <f aca="false">G32+H32</f>
        <v>0</v>
      </c>
      <c r="J32" s="24"/>
      <c r="K32" s="24"/>
    </row>
    <row r="33" customFormat="false" ht="24" hidden="false" customHeight="false" outlineLevel="0" collapsed="false">
      <c r="A33" s="19" t="n">
        <v>24</v>
      </c>
      <c r="B33" s="16" t="s">
        <v>516</v>
      </c>
      <c r="C33" s="113" t="n">
        <v>200</v>
      </c>
      <c r="D33" s="114" t="s">
        <v>28</v>
      </c>
      <c r="E33" s="76"/>
      <c r="F33" s="21"/>
      <c r="G33" s="21" t="n">
        <f aca="false">C33*F33</f>
        <v>0</v>
      </c>
      <c r="H33" s="86" t="n">
        <f aca="false">G33*0.085</f>
        <v>0</v>
      </c>
      <c r="I33" s="139" t="n">
        <f aca="false">G33+H33</f>
        <v>0</v>
      </c>
      <c r="J33" s="24"/>
      <c r="K33" s="24"/>
    </row>
    <row r="34" customFormat="false" ht="24" hidden="false" customHeight="false" outlineLevel="0" collapsed="false">
      <c r="A34" s="19" t="n">
        <v>25</v>
      </c>
      <c r="B34" s="16" t="s">
        <v>517</v>
      </c>
      <c r="C34" s="113" t="n">
        <v>400</v>
      </c>
      <c r="D34" s="114" t="s">
        <v>28</v>
      </c>
      <c r="E34" s="76"/>
      <c r="F34" s="21"/>
      <c r="G34" s="21" t="n">
        <f aca="false">C34*F34</f>
        <v>0</v>
      </c>
      <c r="H34" s="86" t="n">
        <f aca="false">G34*0.085</f>
        <v>0</v>
      </c>
      <c r="I34" s="139" t="n">
        <f aca="false">G34+H34</f>
        <v>0</v>
      </c>
      <c r="J34" s="24"/>
      <c r="K34" s="24"/>
    </row>
    <row r="35" customFormat="false" ht="24" hidden="false" customHeight="false" outlineLevel="0" collapsed="false">
      <c r="A35" s="19" t="n">
        <v>26</v>
      </c>
      <c r="B35" s="16" t="s">
        <v>518</v>
      </c>
      <c r="C35" s="113" t="n">
        <v>400</v>
      </c>
      <c r="D35" s="114" t="s">
        <v>28</v>
      </c>
      <c r="E35" s="76"/>
      <c r="F35" s="21"/>
      <c r="G35" s="21" t="n">
        <f aca="false">C35*F35</f>
        <v>0</v>
      </c>
      <c r="H35" s="86" t="n">
        <f aca="false">G35*0.085</f>
        <v>0</v>
      </c>
      <c r="I35" s="139" t="n">
        <f aca="false">G35+H35</f>
        <v>0</v>
      </c>
      <c r="J35" s="24"/>
      <c r="K35" s="24"/>
    </row>
    <row r="36" customFormat="false" ht="24" hidden="false" customHeight="false" outlineLevel="0" collapsed="false">
      <c r="A36" s="19" t="n">
        <v>27</v>
      </c>
      <c r="B36" s="16" t="s">
        <v>519</v>
      </c>
      <c r="C36" s="113" t="n">
        <v>400</v>
      </c>
      <c r="D36" s="114" t="s">
        <v>28</v>
      </c>
      <c r="E36" s="76"/>
      <c r="F36" s="21"/>
      <c r="G36" s="21" t="n">
        <v>0</v>
      </c>
      <c r="H36" s="86" t="n">
        <v>0</v>
      </c>
      <c r="I36" s="139" t="n">
        <v>0</v>
      </c>
      <c r="J36" s="24"/>
      <c r="K36" s="24"/>
    </row>
    <row r="37" customFormat="false" ht="12.75" hidden="false" customHeight="false" outlineLevel="0" collapsed="false">
      <c r="A37" s="19" t="n">
        <v>28</v>
      </c>
      <c r="B37" s="16" t="s">
        <v>520</v>
      </c>
      <c r="C37" s="113" t="n">
        <v>3000</v>
      </c>
      <c r="D37" s="114" t="s">
        <v>28</v>
      </c>
      <c r="E37" s="76"/>
      <c r="F37" s="21"/>
      <c r="G37" s="21" t="n">
        <f aca="false">C37*F37</f>
        <v>0</v>
      </c>
      <c r="H37" s="86" t="n">
        <f aca="false">G37*0.085</f>
        <v>0</v>
      </c>
      <c r="I37" s="139" t="n">
        <f aca="false">G37+H37</f>
        <v>0</v>
      </c>
      <c r="J37" s="24"/>
      <c r="K37" s="24"/>
    </row>
    <row r="38" customFormat="false" ht="18.75" hidden="false" customHeight="true" outlineLevel="0" collapsed="false">
      <c r="A38" s="19" t="n">
        <v>29</v>
      </c>
      <c r="B38" s="16" t="s">
        <v>521</v>
      </c>
      <c r="C38" s="113" t="n">
        <v>600</v>
      </c>
      <c r="D38" s="114" t="s">
        <v>28</v>
      </c>
      <c r="E38" s="76"/>
      <c r="F38" s="21"/>
      <c r="G38" s="21" t="n">
        <f aca="false">C38*F38</f>
        <v>0</v>
      </c>
      <c r="H38" s="86" t="n">
        <f aca="false">G38*0.085</f>
        <v>0</v>
      </c>
      <c r="I38" s="139" t="n">
        <f aca="false">G38+H38</f>
        <v>0</v>
      </c>
      <c r="J38" s="24"/>
      <c r="K38" s="24"/>
    </row>
    <row r="39" customFormat="false" ht="15.75" hidden="false" customHeight="true" outlineLevel="0" collapsed="false">
      <c r="A39" s="19" t="n">
        <v>30</v>
      </c>
      <c r="B39" s="16" t="s">
        <v>522</v>
      </c>
      <c r="C39" s="113" t="n">
        <v>800</v>
      </c>
      <c r="D39" s="114" t="s">
        <v>28</v>
      </c>
      <c r="E39" s="76"/>
      <c r="F39" s="21"/>
      <c r="G39" s="21" t="n">
        <f aca="false">C39*F39</f>
        <v>0</v>
      </c>
      <c r="H39" s="86" t="n">
        <f aca="false">G39*0.085</f>
        <v>0</v>
      </c>
      <c r="I39" s="139" t="n">
        <f aca="false">G39+H39</f>
        <v>0</v>
      </c>
      <c r="J39" s="24"/>
      <c r="K39" s="24"/>
    </row>
    <row r="40" customFormat="false" ht="24" hidden="false" customHeight="false" outlineLevel="0" collapsed="false">
      <c r="A40" s="19" t="n">
        <v>31</v>
      </c>
      <c r="B40" s="16" t="s">
        <v>523</v>
      </c>
      <c r="C40" s="113" t="n">
        <v>1000</v>
      </c>
      <c r="D40" s="114" t="s">
        <v>28</v>
      </c>
      <c r="E40" s="76"/>
      <c r="F40" s="21"/>
      <c r="G40" s="21" t="n">
        <f aca="false">C40*F40</f>
        <v>0</v>
      </c>
      <c r="H40" s="86" t="n">
        <f aca="false">G40*0.085</f>
        <v>0</v>
      </c>
      <c r="I40" s="139" t="n">
        <f aca="false">G40+H40</f>
        <v>0</v>
      </c>
      <c r="J40" s="24"/>
      <c r="K40" s="24"/>
    </row>
    <row r="41" customFormat="false" ht="24" hidden="false" customHeight="false" outlineLevel="0" collapsed="false">
      <c r="A41" s="19" t="n">
        <v>32</v>
      </c>
      <c r="B41" s="16" t="s">
        <v>524</v>
      </c>
      <c r="C41" s="113" t="n">
        <v>600</v>
      </c>
      <c r="D41" s="114" t="s">
        <v>28</v>
      </c>
      <c r="E41" s="76"/>
      <c r="F41" s="21"/>
      <c r="G41" s="21" t="n">
        <f aca="false">C41*F41</f>
        <v>0</v>
      </c>
      <c r="H41" s="86" t="n">
        <f aca="false">G41*0.085</f>
        <v>0</v>
      </c>
      <c r="I41" s="139" t="n">
        <f aca="false">G41+H41</f>
        <v>0</v>
      </c>
      <c r="J41" s="24"/>
      <c r="K41" s="24"/>
    </row>
    <row r="42" customFormat="false" ht="12.75" hidden="false" customHeight="false" outlineLevel="0" collapsed="false">
      <c r="A42" s="19" t="n">
        <v>33</v>
      </c>
      <c r="B42" s="16" t="s">
        <v>525</v>
      </c>
      <c r="C42" s="113" t="n">
        <v>600</v>
      </c>
      <c r="D42" s="114" t="s">
        <v>28</v>
      </c>
      <c r="E42" s="76"/>
      <c r="F42" s="21"/>
      <c r="G42" s="21" t="n">
        <f aca="false">C42*F42</f>
        <v>0</v>
      </c>
      <c r="H42" s="86" t="n">
        <f aca="false">G42*0.085</f>
        <v>0</v>
      </c>
      <c r="I42" s="139" t="n">
        <f aca="false">G42+H42</f>
        <v>0</v>
      </c>
      <c r="J42" s="24"/>
      <c r="K42" s="24"/>
    </row>
    <row r="43" customFormat="false" ht="12.75" hidden="false" customHeight="false" outlineLevel="0" collapsed="false">
      <c r="A43" s="19" t="n">
        <v>34</v>
      </c>
      <c r="B43" s="16" t="s">
        <v>526</v>
      </c>
      <c r="C43" s="113" t="n">
        <v>100</v>
      </c>
      <c r="D43" s="114" t="s">
        <v>28</v>
      </c>
      <c r="E43" s="76"/>
      <c r="F43" s="21"/>
      <c r="G43" s="21" t="n">
        <f aca="false">C43*F43</f>
        <v>0</v>
      </c>
      <c r="H43" s="86" t="n">
        <f aca="false">G43*0.085</f>
        <v>0</v>
      </c>
      <c r="I43" s="139" t="n">
        <f aca="false">G43+H43</f>
        <v>0</v>
      </c>
      <c r="J43" s="24"/>
      <c r="K43" s="24"/>
    </row>
    <row r="44" customFormat="false" ht="12.75" hidden="false" customHeight="false" outlineLevel="0" collapsed="false">
      <c r="A44" s="19" t="n">
        <v>35</v>
      </c>
      <c r="B44" s="16" t="s">
        <v>527</v>
      </c>
      <c r="C44" s="113" t="n">
        <v>2000</v>
      </c>
      <c r="D44" s="114" t="s">
        <v>28</v>
      </c>
      <c r="E44" s="76"/>
      <c r="F44" s="21"/>
      <c r="G44" s="21" t="n">
        <f aca="false">C44*F44</f>
        <v>0</v>
      </c>
      <c r="H44" s="86" t="n">
        <f aca="false">G44*0.085</f>
        <v>0</v>
      </c>
      <c r="I44" s="139" t="n">
        <f aca="false">G44+H44</f>
        <v>0</v>
      </c>
      <c r="J44" s="24"/>
      <c r="K44" s="24"/>
    </row>
    <row r="45" customFormat="false" ht="24" hidden="false" customHeight="false" outlineLevel="0" collapsed="false">
      <c r="A45" s="19" t="n">
        <v>36</v>
      </c>
      <c r="B45" s="16" t="s">
        <v>528</v>
      </c>
      <c r="C45" s="113" t="n">
        <v>1200</v>
      </c>
      <c r="D45" s="114" t="s">
        <v>28</v>
      </c>
      <c r="E45" s="76"/>
      <c r="F45" s="21"/>
      <c r="G45" s="21" t="n">
        <f aca="false">C45*F45</f>
        <v>0</v>
      </c>
      <c r="H45" s="86" t="n">
        <f aca="false">G45*0.085</f>
        <v>0</v>
      </c>
      <c r="I45" s="139" t="n">
        <f aca="false">G45+H45</f>
        <v>0</v>
      </c>
      <c r="J45" s="24"/>
      <c r="K45" s="24"/>
    </row>
    <row r="46" customFormat="false" ht="12.75" hidden="false" customHeight="false" outlineLevel="0" collapsed="false">
      <c r="A46" s="19" t="n">
        <v>37</v>
      </c>
      <c r="B46" s="16" t="s">
        <v>529</v>
      </c>
      <c r="C46" s="113" t="n">
        <v>600</v>
      </c>
      <c r="D46" s="114" t="s">
        <v>28</v>
      </c>
      <c r="E46" s="76"/>
      <c r="F46" s="21"/>
      <c r="G46" s="21" t="n">
        <f aca="false">C46*F46</f>
        <v>0</v>
      </c>
      <c r="H46" s="86" t="n">
        <f aca="false">G46*0.085</f>
        <v>0</v>
      </c>
      <c r="I46" s="139" t="n">
        <f aca="false">G46+H46</f>
        <v>0</v>
      </c>
      <c r="J46" s="24"/>
      <c r="K46" s="24"/>
    </row>
    <row r="47" customFormat="false" ht="12.75" hidden="false" customHeight="false" outlineLevel="0" collapsed="false">
      <c r="A47" s="19"/>
      <c r="B47" s="41" t="s">
        <v>228</v>
      </c>
      <c r="C47" s="113" t="s">
        <v>24</v>
      </c>
      <c r="D47" s="114" t="s">
        <v>24</v>
      </c>
      <c r="E47" s="113" t="s">
        <v>24</v>
      </c>
      <c r="F47" s="114" t="s">
        <v>24</v>
      </c>
      <c r="G47" s="31" t="n">
        <f aca="false">SUM(G27:G46)</f>
        <v>0</v>
      </c>
      <c r="H47" s="31" t="n">
        <f aca="false">G47*0.085</f>
        <v>0</v>
      </c>
      <c r="I47" s="140" t="n">
        <f aca="false">G47+H47</f>
        <v>0</v>
      </c>
      <c r="J47" s="33" t="n">
        <f aca="false">SUM(J27:J46)</f>
        <v>0</v>
      </c>
      <c r="K47" s="33" t="n">
        <f aca="false">SUM(K27:K46)</f>
        <v>0</v>
      </c>
    </row>
    <row r="48" customFormat="false" ht="13.5" hidden="false" customHeight="true" outlineLevel="0" collapsed="false">
      <c r="A48" s="15" t="s">
        <v>53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.75" hidden="false" customHeight="false" outlineLevel="0" collapsed="false">
      <c r="A49" s="19" t="n">
        <v>38</v>
      </c>
      <c r="B49" s="16" t="s">
        <v>531</v>
      </c>
      <c r="C49" s="113" t="n">
        <v>1200</v>
      </c>
      <c r="D49" s="114" t="s">
        <v>28</v>
      </c>
      <c r="E49" s="76"/>
      <c r="F49" s="21"/>
      <c r="G49" s="21" t="n">
        <f aca="false">C49*F49</f>
        <v>0</v>
      </c>
      <c r="H49" s="86" t="n">
        <f aca="false">G49*0.085</f>
        <v>0</v>
      </c>
      <c r="I49" s="139" t="n">
        <f aca="false">G49+H49</f>
        <v>0</v>
      </c>
      <c r="J49" s="24"/>
      <c r="K49" s="24"/>
    </row>
    <row r="50" customFormat="false" ht="12.75" hidden="false" customHeight="false" outlineLevel="0" collapsed="false">
      <c r="A50" s="19" t="n">
        <v>39</v>
      </c>
      <c r="B50" s="16" t="s">
        <v>532</v>
      </c>
      <c r="C50" s="113" t="n">
        <v>600</v>
      </c>
      <c r="D50" s="114" t="s">
        <v>28</v>
      </c>
      <c r="E50" s="76"/>
      <c r="F50" s="21"/>
      <c r="G50" s="21" t="n">
        <f aca="false">C50*F50</f>
        <v>0</v>
      </c>
      <c r="H50" s="86" t="n">
        <f aca="false">G50*0.085</f>
        <v>0</v>
      </c>
      <c r="I50" s="139" t="n">
        <f aca="false">G50+H50</f>
        <v>0</v>
      </c>
      <c r="J50" s="24"/>
      <c r="K50" s="24"/>
    </row>
    <row r="51" customFormat="false" ht="12.75" hidden="false" customHeight="false" outlineLevel="0" collapsed="false">
      <c r="A51" s="19" t="n">
        <v>40</v>
      </c>
      <c r="B51" s="16" t="s">
        <v>533</v>
      </c>
      <c r="C51" s="115" t="n">
        <v>1200</v>
      </c>
      <c r="D51" s="115" t="s">
        <v>28</v>
      </c>
      <c r="E51" s="76"/>
      <c r="F51" s="21"/>
      <c r="G51" s="21" t="n">
        <f aca="false">C51*F51</f>
        <v>0</v>
      </c>
      <c r="H51" s="86" t="n">
        <f aca="false">G51*0.085</f>
        <v>0</v>
      </c>
      <c r="I51" s="139" t="n">
        <f aca="false">G51+H51</f>
        <v>0</v>
      </c>
      <c r="J51" s="24"/>
      <c r="K51" s="24"/>
    </row>
    <row r="52" customFormat="false" ht="24" hidden="false" customHeight="false" outlineLevel="0" collapsed="false">
      <c r="A52" s="19" t="n">
        <v>41</v>
      </c>
      <c r="B52" s="16" t="s">
        <v>534</v>
      </c>
      <c r="C52" s="115" t="n">
        <v>100</v>
      </c>
      <c r="D52" s="115" t="s">
        <v>28</v>
      </c>
      <c r="E52" s="76"/>
      <c r="F52" s="21"/>
      <c r="G52" s="21" t="n">
        <f aca="false">C52*F52</f>
        <v>0</v>
      </c>
      <c r="H52" s="86" t="n">
        <f aca="false">G52*0.085</f>
        <v>0</v>
      </c>
      <c r="I52" s="139" t="n">
        <f aca="false">G52+H52</f>
        <v>0</v>
      </c>
      <c r="J52" s="24"/>
      <c r="K52" s="24"/>
    </row>
    <row r="53" customFormat="false" ht="24" hidden="false" customHeight="false" outlineLevel="0" collapsed="false">
      <c r="A53" s="19" t="n">
        <v>42</v>
      </c>
      <c r="B53" s="16" t="s">
        <v>535</v>
      </c>
      <c r="C53" s="115" t="n">
        <v>600</v>
      </c>
      <c r="D53" s="115" t="s">
        <v>28</v>
      </c>
      <c r="E53" s="76"/>
      <c r="F53" s="21"/>
      <c r="G53" s="21" t="n">
        <f aca="false">C53*F53</f>
        <v>0</v>
      </c>
      <c r="H53" s="86" t="n">
        <f aca="false">G53*0.085</f>
        <v>0</v>
      </c>
      <c r="I53" s="139" t="n">
        <f aca="false">G53+H53</f>
        <v>0</v>
      </c>
      <c r="J53" s="24"/>
      <c r="K53" s="24"/>
    </row>
    <row r="54" customFormat="false" ht="12.75" hidden="false" customHeight="false" outlineLevel="0" collapsed="false">
      <c r="A54" s="19" t="n">
        <v>43</v>
      </c>
      <c r="B54" s="127" t="s">
        <v>536</v>
      </c>
      <c r="C54" s="115" t="n">
        <v>400</v>
      </c>
      <c r="D54" s="115" t="s">
        <v>28</v>
      </c>
      <c r="E54" s="76"/>
      <c r="F54" s="21"/>
      <c r="G54" s="21" t="n">
        <f aca="false">C54*F54</f>
        <v>0</v>
      </c>
      <c r="H54" s="86" t="n">
        <f aca="false">G54*0.085</f>
        <v>0</v>
      </c>
      <c r="I54" s="139" t="n">
        <f aca="false">G54+H54</f>
        <v>0</v>
      </c>
      <c r="J54" s="24"/>
      <c r="K54" s="24"/>
    </row>
    <row r="55" customFormat="false" ht="12.75" hidden="false" customHeight="false" outlineLevel="0" collapsed="false">
      <c r="A55" s="19" t="n">
        <v>44</v>
      </c>
      <c r="B55" s="127" t="s">
        <v>537</v>
      </c>
      <c r="C55" s="115" t="n">
        <v>1000</v>
      </c>
      <c r="D55" s="115" t="s">
        <v>28</v>
      </c>
      <c r="E55" s="76"/>
      <c r="F55" s="21"/>
      <c r="G55" s="21" t="n">
        <f aca="false">C55*F55</f>
        <v>0</v>
      </c>
      <c r="H55" s="86" t="n">
        <f aca="false">G55*0.085</f>
        <v>0</v>
      </c>
      <c r="I55" s="139" t="n">
        <f aca="false">G55+H55</f>
        <v>0</v>
      </c>
      <c r="J55" s="24"/>
      <c r="K55" s="24"/>
    </row>
    <row r="56" customFormat="false" ht="12.75" hidden="false" customHeight="false" outlineLevel="0" collapsed="false">
      <c r="A56" s="19" t="n">
        <v>45</v>
      </c>
      <c r="B56" s="127" t="s">
        <v>538</v>
      </c>
      <c r="C56" s="115" t="n">
        <v>600</v>
      </c>
      <c r="D56" s="115" t="s">
        <v>28</v>
      </c>
      <c r="E56" s="76"/>
      <c r="F56" s="21"/>
      <c r="G56" s="21" t="n">
        <f aca="false">C56*F56</f>
        <v>0</v>
      </c>
      <c r="H56" s="86" t="n">
        <f aca="false">G56*0.085</f>
        <v>0</v>
      </c>
      <c r="I56" s="139" t="n">
        <f aca="false">G56+H56</f>
        <v>0</v>
      </c>
      <c r="J56" s="24"/>
      <c r="K56" s="24"/>
    </row>
    <row r="57" customFormat="false" ht="12.75" hidden="false" customHeight="false" outlineLevel="0" collapsed="false">
      <c r="A57" s="19" t="n">
        <v>46</v>
      </c>
      <c r="B57" s="16" t="s">
        <v>539</v>
      </c>
      <c r="C57" s="115" t="n">
        <v>100</v>
      </c>
      <c r="D57" s="115" t="s">
        <v>28</v>
      </c>
      <c r="E57" s="76"/>
      <c r="F57" s="21"/>
      <c r="G57" s="21" t="n">
        <f aca="false">C57*F57</f>
        <v>0</v>
      </c>
      <c r="H57" s="86" t="n">
        <f aca="false">G57*0.085</f>
        <v>0</v>
      </c>
      <c r="I57" s="139" t="n">
        <f aca="false">G57+H57</f>
        <v>0</v>
      </c>
      <c r="J57" s="24"/>
      <c r="K57" s="24"/>
    </row>
    <row r="58" customFormat="false" ht="12.75" hidden="false" customHeight="false" outlineLevel="0" collapsed="false">
      <c r="A58" s="19" t="n">
        <v>47</v>
      </c>
      <c r="B58" s="127" t="s">
        <v>540</v>
      </c>
      <c r="C58" s="115" t="n">
        <v>600</v>
      </c>
      <c r="D58" s="115" t="s">
        <v>28</v>
      </c>
      <c r="E58" s="76"/>
      <c r="F58" s="21"/>
      <c r="G58" s="21" t="n">
        <f aca="false">C58*F58</f>
        <v>0</v>
      </c>
      <c r="H58" s="86" t="n">
        <f aca="false">G58*0.085</f>
        <v>0</v>
      </c>
      <c r="I58" s="139" t="n">
        <f aca="false">G58+H58</f>
        <v>0</v>
      </c>
      <c r="J58" s="24"/>
      <c r="K58" s="24"/>
    </row>
    <row r="59" customFormat="false" ht="12.75" hidden="false" customHeight="false" outlineLevel="0" collapsed="false">
      <c r="A59" s="19" t="n">
        <v>48</v>
      </c>
      <c r="B59" s="16" t="s">
        <v>541</v>
      </c>
      <c r="C59" s="115" t="n">
        <v>100</v>
      </c>
      <c r="D59" s="115" t="s">
        <v>28</v>
      </c>
      <c r="E59" s="76"/>
      <c r="F59" s="21"/>
      <c r="G59" s="21" t="n">
        <f aca="false">C59*F59</f>
        <v>0</v>
      </c>
      <c r="H59" s="86" t="n">
        <f aca="false">G59*0.085</f>
        <v>0</v>
      </c>
      <c r="I59" s="139" t="n">
        <f aca="false">G59+H59</f>
        <v>0</v>
      </c>
      <c r="J59" s="24"/>
      <c r="K59" s="24"/>
    </row>
    <row r="60" customFormat="false" ht="12.75" hidden="false" customHeight="false" outlineLevel="0" collapsed="false">
      <c r="A60" s="19" t="n">
        <v>49</v>
      </c>
      <c r="B60" s="127" t="s">
        <v>542</v>
      </c>
      <c r="C60" s="115" t="n">
        <v>600</v>
      </c>
      <c r="D60" s="115" t="s">
        <v>28</v>
      </c>
      <c r="E60" s="76"/>
      <c r="F60" s="21"/>
      <c r="G60" s="21" t="n">
        <f aca="false">C60*F60</f>
        <v>0</v>
      </c>
      <c r="H60" s="86" t="n">
        <f aca="false">G60*0.085</f>
        <v>0</v>
      </c>
      <c r="I60" s="139" t="n">
        <f aca="false">G60+H60</f>
        <v>0</v>
      </c>
      <c r="J60" s="24"/>
      <c r="K60" s="24"/>
    </row>
    <row r="61" customFormat="false" ht="12.75" hidden="false" customHeight="false" outlineLevel="0" collapsed="false">
      <c r="A61" s="19" t="n">
        <v>50</v>
      </c>
      <c r="B61" s="127" t="s">
        <v>543</v>
      </c>
      <c r="C61" s="115" t="n">
        <v>1000</v>
      </c>
      <c r="D61" s="115" t="s">
        <v>28</v>
      </c>
      <c r="E61" s="76"/>
      <c r="F61" s="21"/>
      <c r="G61" s="21" t="n">
        <f aca="false">C61*F61</f>
        <v>0</v>
      </c>
      <c r="H61" s="86" t="n">
        <f aca="false">G61*0.085</f>
        <v>0</v>
      </c>
      <c r="I61" s="139" t="n">
        <f aca="false">G61+H61</f>
        <v>0</v>
      </c>
      <c r="J61" s="24"/>
      <c r="K61" s="24"/>
    </row>
    <row r="62" customFormat="false" ht="12.75" hidden="false" customHeight="false" outlineLevel="0" collapsed="false">
      <c r="A62" s="19" t="n">
        <v>51</v>
      </c>
      <c r="B62" s="127" t="s">
        <v>544</v>
      </c>
      <c r="C62" s="113" t="n">
        <v>600</v>
      </c>
      <c r="D62" s="114" t="s">
        <v>28</v>
      </c>
      <c r="E62" s="76"/>
      <c r="F62" s="21"/>
      <c r="G62" s="21" t="n">
        <f aca="false">C62*F62</f>
        <v>0</v>
      </c>
      <c r="H62" s="86" t="n">
        <f aca="false">G62*0.085</f>
        <v>0</v>
      </c>
      <c r="I62" s="139" t="n">
        <f aca="false">G62+H62</f>
        <v>0</v>
      </c>
      <c r="J62" s="24"/>
      <c r="K62" s="24"/>
    </row>
    <row r="63" customFormat="false" ht="12.75" hidden="false" customHeight="false" outlineLevel="0" collapsed="false">
      <c r="A63" s="19"/>
      <c r="B63" s="41" t="s">
        <v>233</v>
      </c>
      <c r="C63" s="113" t="s">
        <v>24</v>
      </c>
      <c r="D63" s="114" t="s">
        <v>24</v>
      </c>
      <c r="E63" s="113" t="s">
        <v>24</v>
      </c>
      <c r="F63" s="114" t="s">
        <v>24</v>
      </c>
      <c r="G63" s="31" t="n">
        <f aca="false">SUM(G49:G62)</f>
        <v>0</v>
      </c>
      <c r="H63" s="31" t="n">
        <f aca="false">G63*0.085</f>
        <v>0</v>
      </c>
      <c r="I63" s="140" t="n">
        <f aca="false">G63+H63</f>
        <v>0</v>
      </c>
      <c r="J63" s="33" t="n">
        <f aca="false">SUM(J49:J62)</f>
        <v>0</v>
      </c>
      <c r="K63" s="33" t="n">
        <f aca="false">SUM(K49:K62)</f>
        <v>0</v>
      </c>
    </row>
    <row r="64" customFormat="false" ht="13.5" hidden="false" customHeight="true" outlineLevel="0" collapsed="false">
      <c r="A64" s="68" t="s">
        <v>545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</row>
    <row r="65" customFormat="false" ht="12.75" hidden="false" customHeight="false" outlineLevel="0" collapsed="false">
      <c r="A65" s="19" t="n">
        <v>52</v>
      </c>
      <c r="B65" s="16" t="s">
        <v>546</v>
      </c>
      <c r="C65" s="113" t="n">
        <v>1200</v>
      </c>
      <c r="D65" s="114" t="s">
        <v>28</v>
      </c>
      <c r="E65" s="76"/>
      <c r="F65" s="21"/>
      <c r="G65" s="21" t="n">
        <f aca="false">C65*F65</f>
        <v>0</v>
      </c>
      <c r="H65" s="86" t="n">
        <f aca="false">G65*0.085</f>
        <v>0</v>
      </c>
      <c r="I65" s="139" t="n">
        <f aca="false">G65+H65</f>
        <v>0</v>
      </c>
      <c r="J65" s="24"/>
      <c r="K65" s="24"/>
    </row>
    <row r="66" customFormat="false" ht="12.75" hidden="false" customHeight="false" outlineLevel="0" collapsed="false">
      <c r="A66" s="19" t="n">
        <v>53</v>
      </c>
      <c r="B66" s="16" t="s">
        <v>547</v>
      </c>
      <c r="C66" s="115" t="n">
        <v>1200</v>
      </c>
      <c r="D66" s="115" t="s">
        <v>28</v>
      </c>
      <c r="E66" s="76"/>
      <c r="F66" s="21"/>
      <c r="G66" s="21" t="n">
        <f aca="false">C66*F66</f>
        <v>0</v>
      </c>
      <c r="H66" s="86" t="n">
        <f aca="false">G66*0.085</f>
        <v>0</v>
      </c>
      <c r="I66" s="139" t="n">
        <f aca="false">G66+H66</f>
        <v>0</v>
      </c>
      <c r="J66" s="24"/>
      <c r="K66" s="24"/>
    </row>
    <row r="67" customFormat="false" ht="12.75" hidden="false" customHeight="false" outlineLevel="0" collapsed="false">
      <c r="A67" s="19" t="n">
        <v>54</v>
      </c>
      <c r="B67" s="16" t="s">
        <v>548</v>
      </c>
      <c r="C67" s="115" t="n">
        <v>1200</v>
      </c>
      <c r="D67" s="115" t="s">
        <v>28</v>
      </c>
      <c r="E67" s="76"/>
      <c r="F67" s="21"/>
      <c r="G67" s="21" t="n">
        <f aca="false">C67*F67</f>
        <v>0</v>
      </c>
      <c r="H67" s="86" t="n">
        <f aca="false">G67*0.085</f>
        <v>0</v>
      </c>
      <c r="I67" s="139" t="n">
        <f aca="false">G67+H67</f>
        <v>0</v>
      </c>
      <c r="J67" s="24"/>
      <c r="K67" s="24"/>
    </row>
    <row r="68" customFormat="false" ht="12.75" hidden="false" customHeight="false" outlineLevel="0" collapsed="false">
      <c r="A68" s="19" t="n">
        <v>55</v>
      </c>
      <c r="B68" s="16" t="s">
        <v>549</v>
      </c>
      <c r="C68" s="113" t="n">
        <v>600</v>
      </c>
      <c r="D68" s="114" t="s">
        <v>28</v>
      </c>
      <c r="E68" s="76"/>
      <c r="F68" s="21"/>
      <c r="G68" s="21" t="n">
        <f aca="false">C68*F68</f>
        <v>0</v>
      </c>
      <c r="H68" s="86" t="n">
        <f aca="false">G68*0.085</f>
        <v>0</v>
      </c>
      <c r="I68" s="139" t="n">
        <f aca="false">G68+H68</f>
        <v>0</v>
      </c>
      <c r="J68" s="24"/>
      <c r="K68" s="24"/>
    </row>
    <row r="69" customFormat="false" ht="12.75" hidden="false" customHeight="false" outlineLevel="0" collapsed="false">
      <c r="A69" s="19" t="n">
        <v>56</v>
      </c>
      <c r="B69" s="16" t="s">
        <v>550</v>
      </c>
      <c r="C69" s="113" t="n">
        <v>1200</v>
      </c>
      <c r="D69" s="114" t="s">
        <v>28</v>
      </c>
      <c r="E69" s="76"/>
      <c r="F69" s="21"/>
      <c r="G69" s="21" t="n">
        <f aca="false">C69*F69</f>
        <v>0</v>
      </c>
      <c r="H69" s="86" t="n">
        <f aca="false">G69*0.085</f>
        <v>0</v>
      </c>
      <c r="I69" s="139" t="n">
        <f aca="false">G69+H69</f>
        <v>0</v>
      </c>
      <c r="J69" s="24"/>
      <c r="K69" s="24"/>
    </row>
    <row r="70" customFormat="false" ht="12.75" hidden="false" customHeight="false" outlineLevel="0" collapsed="false">
      <c r="A70" s="19" t="n">
        <v>57</v>
      </c>
      <c r="B70" s="16" t="s">
        <v>551</v>
      </c>
      <c r="C70" s="113" t="n">
        <v>600</v>
      </c>
      <c r="D70" s="114" t="s">
        <v>28</v>
      </c>
      <c r="E70" s="76"/>
      <c r="F70" s="21"/>
      <c r="G70" s="21" t="n">
        <f aca="false">C70*F70</f>
        <v>0</v>
      </c>
      <c r="H70" s="86" t="n">
        <f aca="false">G70*0.085</f>
        <v>0</v>
      </c>
      <c r="I70" s="139" t="n">
        <f aca="false">G70+H70</f>
        <v>0</v>
      </c>
      <c r="J70" s="24"/>
      <c r="K70" s="24"/>
    </row>
    <row r="71" customFormat="false" ht="12.75" hidden="false" customHeight="false" outlineLevel="0" collapsed="false">
      <c r="A71" s="19" t="n">
        <v>58</v>
      </c>
      <c r="B71" s="16" t="s">
        <v>552</v>
      </c>
      <c r="C71" s="113" t="n">
        <v>1500</v>
      </c>
      <c r="D71" s="114" t="s">
        <v>28</v>
      </c>
      <c r="E71" s="76"/>
      <c r="F71" s="21"/>
      <c r="G71" s="21" t="n">
        <f aca="false">C71*F71</f>
        <v>0</v>
      </c>
      <c r="H71" s="86" t="n">
        <f aca="false">G71*0.085</f>
        <v>0</v>
      </c>
      <c r="I71" s="139" t="n">
        <f aca="false">G71+H71</f>
        <v>0</v>
      </c>
      <c r="J71" s="24"/>
      <c r="K71" s="24"/>
    </row>
    <row r="72" customFormat="false" ht="12.75" hidden="false" customHeight="false" outlineLevel="0" collapsed="false">
      <c r="A72" s="19" t="n">
        <v>59</v>
      </c>
      <c r="B72" s="16" t="s">
        <v>553</v>
      </c>
      <c r="C72" s="113" t="n">
        <v>300</v>
      </c>
      <c r="D72" s="114" t="s">
        <v>28</v>
      </c>
      <c r="E72" s="76"/>
      <c r="F72" s="21"/>
      <c r="G72" s="21" t="n">
        <f aca="false">C72*F72</f>
        <v>0</v>
      </c>
      <c r="H72" s="86" t="n">
        <f aca="false">G72*0.085</f>
        <v>0</v>
      </c>
      <c r="I72" s="139" t="n">
        <f aca="false">G72+H72</f>
        <v>0</v>
      </c>
      <c r="J72" s="24"/>
      <c r="K72" s="24"/>
    </row>
    <row r="73" customFormat="false" ht="12.75" hidden="false" customHeight="false" outlineLevel="0" collapsed="false">
      <c r="A73" s="19" t="n">
        <v>60</v>
      </c>
      <c r="B73" s="16" t="s">
        <v>554</v>
      </c>
      <c r="C73" s="113" t="n">
        <v>400</v>
      </c>
      <c r="D73" s="114" t="s">
        <v>28</v>
      </c>
      <c r="E73" s="76"/>
      <c r="F73" s="21"/>
      <c r="G73" s="21" t="n">
        <f aca="false">C73*F73</f>
        <v>0</v>
      </c>
      <c r="H73" s="86" t="n">
        <f aca="false">G73*0.085</f>
        <v>0</v>
      </c>
      <c r="I73" s="139" t="n">
        <f aca="false">G73+H73</f>
        <v>0</v>
      </c>
      <c r="J73" s="24"/>
      <c r="K73" s="24"/>
    </row>
    <row r="74" customFormat="false" ht="12.75" hidden="false" customHeight="false" outlineLevel="0" collapsed="false">
      <c r="A74" s="19" t="n">
        <v>61</v>
      </c>
      <c r="B74" s="16" t="s">
        <v>555</v>
      </c>
      <c r="C74" s="113" t="n">
        <v>600</v>
      </c>
      <c r="D74" s="114" t="s">
        <v>28</v>
      </c>
      <c r="E74" s="76"/>
      <c r="F74" s="21"/>
      <c r="G74" s="21" t="n">
        <f aca="false">C74*F74</f>
        <v>0</v>
      </c>
      <c r="H74" s="86" t="n">
        <f aca="false">G74*0.085</f>
        <v>0</v>
      </c>
      <c r="I74" s="139" t="n">
        <f aca="false">G74+H74</f>
        <v>0</v>
      </c>
      <c r="J74" s="24"/>
      <c r="K74" s="24"/>
    </row>
    <row r="75" customFormat="false" ht="12.75" hidden="false" customHeight="false" outlineLevel="0" collapsed="false">
      <c r="A75" s="19" t="n">
        <v>62</v>
      </c>
      <c r="B75" s="16" t="s">
        <v>556</v>
      </c>
      <c r="C75" s="113" t="n">
        <v>400</v>
      </c>
      <c r="D75" s="114" t="s">
        <v>28</v>
      </c>
      <c r="E75" s="76"/>
      <c r="F75" s="21"/>
      <c r="G75" s="21" t="n">
        <f aca="false">C75*F75</f>
        <v>0</v>
      </c>
      <c r="H75" s="86" t="n">
        <f aca="false">G75*0.085</f>
        <v>0</v>
      </c>
      <c r="I75" s="139" t="n">
        <f aca="false">G75+H75</f>
        <v>0</v>
      </c>
      <c r="J75" s="24"/>
      <c r="K75" s="24"/>
    </row>
    <row r="76" customFormat="false" ht="12.75" hidden="false" customHeight="false" outlineLevel="0" collapsed="false">
      <c r="A76" s="19" t="n">
        <v>63</v>
      </c>
      <c r="B76" s="16" t="s">
        <v>557</v>
      </c>
      <c r="C76" s="113" t="n">
        <v>600</v>
      </c>
      <c r="D76" s="114" t="s">
        <v>28</v>
      </c>
      <c r="E76" s="76"/>
      <c r="F76" s="21"/>
      <c r="G76" s="21" t="n">
        <f aca="false">C76*F76</f>
        <v>0</v>
      </c>
      <c r="H76" s="86" t="n">
        <f aca="false">G76*0.085</f>
        <v>0</v>
      </c>
      <c r="I76" s="139" t="n">
        <f aca="false">G76+H76</f>
        <v>0</v>
      </c>
      <c r="J76" s="24"/>
      <c r="K76" s="24"/>
    </row>
    <row r="77" customFormat="false" ht="12.75" hidden="false" customHeight="false" outlineLevel="0" collapsed="false">
      <c r="A77" s="19" t="n">
        <v>64</v>
      </c>
      <c r="B77" s="16" t="s">
        <v>558</v>
      </c>
      <c r="C77" s="113" t="n">
        <v>400</v>
      </c>
      <c r="D77" s="114" t="s">
        <v>28</v>
      </c>
      <c r="E77" s="76"/>
      <c r="F77" s="21"/>
      <c r="G77" s="21" t="n">
        <f aca="false">C77*F77</f>
        <v>0</v>
      </c>
      <c r="H77" s="86" t="n">
        <f aca="false">G77*0.085</f>
        <v>0</v>
      </c>
      <c r="I77" s="139" t="n">
        <f aca="false">G77+H77</f>
        <v>0</v>
      </c>
      <c r="J77" s="24"/>
      <c r="K77" s="24"/>
    </row>
    <row r="78" customFormat="false" ht="12.75" hidden="false" customHeight="false" outlineLevel="0" collapsed="false">
      <c r="A78" s="19" t="n">
        <v>65</v>
      </c>
      <c r="B78" s="16" t="s">
        <v>559</v>
      </c>
      <c r="C78" s="115" t="n">
        <v>1200</v>
      </c>
      <c r="D78" s="115" t="s">
        <v>28</v>
      </c>
      <c r="E78" s="76"/>
      <c r="F78" s="21"/>
      <c r="G78" s="21" t="n">
        <f aca="false">C78*F78</f>
        <v>0</v>
      </c>
      <c r="H78" s="86" t="n">
        <f aca="false">G78*0.085</f>
        <v>0</v>
      </c>
      <c r="I78" s="139" t="n">
        <f aca="false">G78+H78</f>
        <v>0</v>
      </c>
      <c r="J78" s="24"/>
      <c r="K78" s="24"/>
    </row>
    <row r="79" customFormat="false" ht="12.75" hidden="false" customHeight="false" outlineLevel="0" collapsed="false">
      <c r="A79" s="19" t="n">
        <v>66</v>
      </c>
      <c r="B79" s="16" t="s">
        <v>560</v>
      </c>
      <c r="C79" s="113" t="n">
        <v>1600</v>
      </c>
      <c r="D79" s="114" t="s">
        <v>28</v>
      </c>
      <c r="E79" s="76"/>
      <c r="F79" s="21"/>
      <c r="G79" s="21" t="n">
        <f aca="false">C79*F79</f>
        <v>0</v>
      </c>
      <c r="H79" s="86" t="n">
        <f aca="false">G79*0.085</f>
        <v>0</v>
      </c>
      <c r="I79" s="139" t="n">
        <f aca="false">G79+H79</f>
        <v>0</v>
      </c>
      <c r="J79" s="24"/>
      <c r="K79" s="24"/>
    </row>
    <row r="80" customFormat="false" ht="12.75" hidden="false" customHeight="false" outlineLevel="0" collapsed="false">
      <c r="A80" s="19" t="n">
        <v>67</v>
      </c>
      <c r="B80" s="16" t="s">
        <v>561</v>
      </c>
      <c r="C80" s="113" t="n">
        <v>600</v>
      </c>
      <c r="D80" s="114" t="s">
        <v>28</v>
      </c>
      <c r="E80" s="76"/>
      <c r="F80" s="21"/>
      <c r="G80" s="21" t="n">
        <f aca="false">C80*F80</f>
        <v>0</v>
      </c>
      <c r="H80" s="86" t="n">
        <f aca="false">G80*0.085</f>
        <v>0</v>
      </c>
      <c r="I80" s="139" t="n">
        <f aca="false">G80+H80</f>
        <v>0</v>
      </c>
      <c r="J80" s="24"/>
      <c r="K80" s="24"/>
    </row>
    <row r="81" customFormat="false" ht="14.25" hidden="false" customHeight="true" outlineLevel="0" collapsed="false">
      <c r="A81" s="19" t="n">
        <v>68</v>
      </c>
      <c r="B81" s="16" t="s">
        <v>562</v>
      </c>
      <c r="C81" s="113" t="n">
        <v>3000</v>
      </c>
      <c r="D81" s="114" t="s">
        <v>28</v>
      </c>
      <c r="E81" s="76"/>
      <c r="F81" s="21"/>
      <c r="G81" s="21" t="n">
        <f aca="false">C81*F81</f>
        <v>0</v>
      </c>
      <c r="H81" s="86" t="n">
        <f aca="false">G81*0.085</f>
        <v>0</v>
      </c>
      <c r="I81" s="139" t="n">
        <f aca="false">G81+H81</f>
        <v>0</v>
      </c>
      <c r="J81" s="24"/>
      <c r="K81" s="24"/>
    </row>
    <row r="82" customFormat="false" ht="15" hidden="false" customHeight="true" outlineLevel="0" collapsed="false">
      <c r="A82" s="19" t="n">
        <v>69</v>
      </c>
      <c r="B82" s="16" t="s">
        <v>563</v>
      </c>
      <c r="C82" s="113" t="n">
        <v>1000</v>
      </c>
      <c r="D82" s="114" t="s">
        <v>28</v>
      </c>
      <c r="E82" s="76"/>
      <c r="F82" s="21"/>
      <c r="G82" s="21" t="n">
        <f aca="false">C82*F82</f>
        <v>0</v>
      </c>
      <c r="H82" s="86" t="n">
        <f aca="false">G82*0.085</f>
        <v>0</v>
      </c>
      <c r="I82" s="139" t="n">
        <f aca="false">G82+H82</f>
        <v>0</v>
      </c>
      <c r="J82" s="24"/>
      <c r="K82" s="24"/>
    </row>
    <row r="83" customFormat="false" ht="12.75" hidden="false" customHeight="true" outlineLevel="0" collapsed="false">
      <c r="A83" s="19" t="n">
        <v>70</v>
      </c>
      <c r="B83" s="16" t="s">
        <v>564</v>
      </c>
      <c r="C83" s="115" t="n">
        <v>100</v>
      </c>
      <c r="D83" s="115" t="s">
        <v>28</v>
      </c>
      <c r="E83" s="76"/>
      <c r="F83" s="21"/>
      <c r="G83" s="21" t="n">
        <f aca="false">C83*F83</f>
        <v>0</v>
      </c>
      <c r="H83" s="86" t="n">
        <f aca="false">G83*0.085</f>
        <v>0</v>
      </c>
      <c r="I83" s="139" t="n">
        <f aca="false">G83+H83</f>
        <v>0</v>
      </c>
      <c r="J83" s="24"/>
      <c r="K83" s="24"/>
    </row>
    <row r="84" customFormat="false" ht="18" hidden="false" customHeight="true" outlineLevel="0" collapsed="false">
      <c r="A84" s="19" t="n">
        <v>71</v>
      </c>
      <c r="B84" s="16" t="s">
        <v>565</v>
      </c>
      <c r="C84" s="115" t="n">
        <v>100</v>
      </c>
      <c r="D84" s="115" t="s">
        <v>28</v>
      </c>
      <c r="E84" s="76"/>
      <c r="F84" s="21"/>
      <c r="G84" s="21" t="n">
        <f aca="false">C84*F84</f>
        <v>0</v>
      </c>
      <c r="H84" s="86" t="n">
        <f aca="false">G84*0.085</f>
        <v>0</v>
      </c>
      <c r="I84" s="139" t="n">
        <f aca="false">G84+H84</f>
        <v>0</v>
      </c>
      <c r="J84" s="24"/>
      <c r="K84" s="24"/>
    </row>
    <row r="85" customFormat="false" ht="15.75" hidden="false" customHeight="true" outlineLevel="0" collapsed="false">
      <c r="A85" s="19" t="n">
        <v>72</v>
      </c>
      <c r="B85" s="72" t="s">
        <v>566</v>
      </c>
      <c r="C85" s="115" t="n">
        <v>1200</v>
      </c>
      <c r="D85" s="115" t="s">
        <v>28</v>
      </c>
      <c r="E85" s="76"/>
      <c r="F85" s="21"/>
      <c r="G85" s="21" t="n">
        <f aca="false">C85*F85</f>
        <v>0</v>
      </c>
      <c r="H85" s="86" t="n">
        <f aca="false">G85*0.085</f>
        <v>0</v>
      </c>
      <c r="I85" s="139" t="n">
        <f aca="false">G85+H85</f>
        <v>0</v>
      </c>
      <c r="J85" s="24"/>
      <c r="K85" s="24"/>
    </row>
    <row r="86" customFormat="false" ht="18" hidden="false" customHeight="true" outlineLevel="0" collapsed="false">
      <c r="A86" s="19" t="n">
        <v>73</v>
      </c>
      <c r="B86" s="72" t="s">
        <v>567</v>
      </c>
      <c r="C86" s="115" t="n">
        <v>1200</v>
      </c>
      <c r="D86" s="115" t="s">
        <v>28</v>
      </c>
      <c r="E86" s="76"/>
      <c r="F86" s="21"/>
      <c r="G86" s="21" t="n">
        <f aca="false">C86*F86</f>
        <v>0</v>
      </c>
      <c r="H86" s="86" t="n">
        <f aca="false">G86*0.085</f>
        <v>0</v>
      </c>
      <c r="I86" s="139" t="n">
        <f aca="false">G86+H86</f>
        <v>0</v>
      </c>
      <c r="J86" s="24"/>
      <c r="K86" s="24"/>
    </row>
    <row r="87" customFormat="false" ht="18.75" hidden="false" customHeight="true" outlineLevel="0" collapsed="false">
      <c r="A87" s="19" t="n">
        <v>74</v>
      </c>
      <c r="B87" s="16" t="s">
        <v>568</v>
      </c>
      <c r="C87" s="115" t="n">
        <v>1200</v>
      </c>
      <c r="D87" s="115" t="s">
        <v>19</v>
      </c>
      <c r="E87" s="76"/>
      <c r="F87" s="21"/>
      <c r="G87" s="21" t="n">
        <f aca="false">C87*F87</f>
        <v>0</v>
      </c>
      <c r="H87" s="86" t="n">
        <f aca="false">G87*0.085</f>
        <v>0</v>
      </c>
      <c r="I87" s="139" t="n">
        <f aca="false">G87+H87</f>
        <v>0</v>
      </c>
      <c r="J87" s="24"/>
      <c r="K87" s="24"/>
    </row>
    <row r="88" customFormat="false" ht="16.5" hidden="false" customHeight="true" outlineLevel="0" collapsed="false">
      <c r="A88" s="19" t="n">
        <v>75</v>
      </c>
      <c r="B88" s="16" t="s">
        <v>569</v>
      </c>
      <c r="C88" s="115" t="n">
        <v>1200</v>
      </c>
      <c r="D88" s="115" t="s">
        <v>28</v>
      </c>
      <c r="E88" s="76"/>
      <c r="F88" s="21"/>
      <c r="G88" s="21" t="n">
        <f aca="false">C88*F88</f>
        <v>0</v>
      </c>
      <c r="H88" s="86" t="n">
        <f aca="false">G88*0.085</f>
        <v>0</v>
      </c>
      <c r="I88" s="139" t="n">
        <f aca="false">G88+H88</f>
        <v>0</v>
      </c>
      <c r="J88" s="24"/>
      <c r="K88" s="24"/>
    </row>
    <row r="89" customFormat="false" ht="18" hidden="false" customHeight="true" outlineLevel="0" collapsed="false">
      <c r="A89" s="19" t="n">
        <v>76</v>
      </c>
      <c r="B89" s="16" t="s">
        <v>570</v>
      </c>
      <c r="C89" s="115" t="n">
        <v>1200</v>
      </c>
      <c r="D89" s="115" t="s">
        <v>28</v>
      </c>
      <c r="E89" s="76"/>
      <c r="F89" s="21"/>
      <c r="G89" s="21" t="n">
        <f aca="false">C89*F89</f>
        <v>0</v>
      </c>
      <c r="H89" s="86" t="n">
        <f aca="false">G89*0.085</f>
        <v>0</v>
      </c>
      <c r="I89" s="139" t="n">
        <f aca="false">G89+H89</f>
        <v>0</v>
      </c>
      <c r="J89" s="24"/>
      <c r="K89" s="24"/>
    </row>
    <row r="90" customFormat="false" ht="12.75" hidden="false" customHeight="false" outlineLevel="0" collapsed="false">
      <c r="A90" s="19" t="n">
        <v>77</v>
      </c>
      <c r="B90" s="16" t="s">
        <v>571</v>
      </c>
      <c r="C90" s="115" t="n">
        <v>1200</v>
      </c>
      <c r="D90" s="115" t="s">
        <v>28</v>
      </c>
      <c r="E90" s="76"/>
      <c r="F90" s="21"/>
      <c r="G90" s="21" t="n">
        <f aca="false">C90*F90</f>
        <v>0</v>
      </c>
      <c r="H90" s="86" t="n">
        <f aca="false">G90*0.085</f>
        <v>0</v>
      </c>
      <c r="I90" s="139" t="n">
        <f aca="false">G90+H90</f>
        <v>0</v>
      </c>
      <c r="J90" s="24"/>
      <c r="K90" s="24"/>
    </row>
    <row r="91" customFormat="false" ht="12.75" hidden="false" customHeight="false" outlineLevel="0" collapsed="false">
      <c r="A91" s="19" t="n">
        <v>78</v>
      </c>
      <c r="B91" s="16" t="s">
        <v>572</v>
      </c>
      <c r="C91" s="115" t="n">
        <v>500</v>
      </c>
      <c r="D91" s="115" t="s">
        <v>28</v>
      </c>
      <c r="E91" s="76"/>
      <c r="F91" s="21"/>
      <c r="G91" s="21" t="n">
        <f aca="false">C91*F91</f>
        <v>0</v>
      </c>
      <c r="H91" s="86" t="n">
        <f aca="false">G91*0.085</f>
        <v>0</v>
      </c>
      <c r="I91" s="139" t="n">
        <f aca="false">G91+H91</f>
        <v>0</v>
      </c>
      <c r="J91" s="24"/>
      <c r="K91" s="24"/>
    </row>
    <row r="92" customFormat="false" ht="12.75" hidden="false" customHeight="false" outlineLevel="0" collapsed="false">
      <c r="A92" s="19" t="n">
        <v>79</v>
      </c>
      <c r="B92" s="16" t="s">
        <v>573</v>
      </c>
      <c r="C92" s="115" t="n">
        <v>500</v>
      </c>
      <c r="D92" s="115" t="s">
        <v>19</v>
      </c>
      <c r="E92" s="76"/>
      <c r="F92" s="21"/>
      <c r="G92" s="21" t="n">
        <f aca="false">C92*F92</f>
        <v>0</v>
      </c>
      <c r="H92" s="86" t="n">
        <f aca="false">G92*0.085</f>
        <v>0</v>
      </c>
      <c r="I92" s="139" t="n">
        <f aca="false">G92+H92</f>
        <v>0</v>
      </c>
      <c r="J92" s="24"/>
      <c r="K92" s="24"/>
    </row>
    <row r="93" customFormat="false" ht="12.75" hidden="false" customHeight="false" outlineLevel="0" collapsed="false">
      <c r="A93" s="19" t="n">
        <v>80</v>
      </c>
      <c r="B93" s="16" t="s">
        <v>574</v>
      </c>
      <c r="C93" s="115" t="n">
        <v>60</v>
      </c>
      <c r="D93" s="115" t="s">
        <v>19</v>
      </c>
      <c r="E93" s="76"/>
      <c r="F93" s="21"/>
      <c r="G93" s="21" t="n">
        <f aca="false">C93*F93</f>
        <v>0</v>
      </c>
      <c r="H93" s="86" t="n">
        <f aca="false">G93*0.085</f>
        <v>0</v>
      </c>
      <c r="I93" s="139" t="n">
        <f aca="false">G93+H93</f>
        <v>0</v>
      </c>
      <c r="J93" s="24"/>
      <c r="K93" s="24"/>
    </row>
    <row r="94" customFormat="false" ht="12.75" hidden="false" customHeight="false" outlineLevel="0" collapsed="false">
      <c r="A94" s="19" t="n">
        <v>81</v>
      </c>
      <c r="B94" s="16" t="s">
        <v>575</v>
      </c>
      <c r="C94" s="115" t="n">
        <v>1500</v>
      </c>
      <c r="D94" s="115" t="s">
        <v>28</v>
      </c>
      <c r="E94" s="76"/>
      <c r="F94" s="21"/>
      <c r="G94" s="21" t="n">
        <f aca="false">C94*F94</f>
        <v>0</v>
      </c>
      <c r="H94" s="86" t="n">
        <f aca="false">G94*0.085</f>
        <v>0</v>
      </c>
      <c r="I94" s="139" t="n">
        <f aca="false">G94+H94</f>
        <v>0</v>
      </c>
      <c r="J94" s="24"/>
      <c r="K94" s="24"/>
    </row>
    <row r="95" customFormat="false" ht="12.75" hidden="false" customHeight="false" outlineLevel="0" collapsed="false">
      <c r="A95" s="19" t="n">
        <v>82</v>
      </c>
      <c r="B95" s="16" t="s">
        <v>576</v>
      </c>
      <c r="C95" s="115" t="n">
        <v>600</v>
      </c>
      <c r="D95" s="115" t="s">
        <v>28</v>
      </c>
      <c r="E95" s="76"/>
      <c r="F95" s="21"/>
      <c r="G95" s="21" t="n">
        <f aca="false">C95*F95</f>
        <v>0</v>
      </c>
      <c r="H95" s="86" t="n">
        <f aca="false">G95*0.085</f>
        <v>0</v>
      </c>
      <c r="I95" s="139" t="n">
        <f aca="false">G95+H95</f>
        <v>0</v>
      </c>
      <c r="J95" s="24"/>
      <c r="K95" s="24"/>
    </row>
    <row r="96" customFormat="false" ht="27.75" hidden="false" customHeight="true" outlineLevel="0" collapsed="false">
      <c r="A96" s="19" t="n">
        <v>83</v>
      </c>
      <c r="B96" s="16" t="s">
        <v>577</v>
      </c>
      <c r="C96" s="115" t="n">
        <v>1200</v>
      </c>
      <c r="D96" s="115" t="s">
        <v>28</v>
      </c>
      <c r="E96" s="76"/>
      <c r="F96" s="21"/>
      <c r="G96" s="21" t="n">
        <f aca="false">C96*F96</f>
        <v>0</v>
      </c>
      <c r="H96" s="86" t="n">
        <f aca="false">G96*0.085</f>
        <v>0</v>
      </c>
      <c r="I96" s="139" t="n">
        <f aca="false">G96+H96</f>
        <v>0</v>
      </c>
      <c r="J96" s="24"/>
      <c r="K96" s="24"/>
    </row>
    <row r="97" customFormat="false" ht="25.5" hidden="false" customHeight="true" outlineLevel="0" collapsed="false">
      <c r="A97" s="19" t="n">
        <v>84</v>
      </c>
      <c r="B97" s="127" t="s">
        <v>578</v>
      </c>
      <c r="C97" s="115" t="n">
        <v>600</v>
      </c>
      <c r="D97" s="115" t="s">
        <v>28</v>
      </c>
      <c r="E97" s="76"/>
      <c r="F97" s="21"/>
      <c r="G97" s="21" t="n">
        <f aca="false">C97*F97</f>
        <v>0</v>
      </c>
      <c r="H97" s="86" t="n">
        <f aca="false">G97*0.085</f>
        <v>0</v>
      </c>
      <c r="I97" s="139" t="n">
        <f aca="false">G97+H97</f>
        <v>0</v>
      </c>
      <c r="J97" s="24"/>
      <c r="K97" s="24"/>
    </row>
    <row r="98" customFormat="false" ht="16.5" hidden="false" customHeight="true" outlineLevel="0" collapsed="false">
      <c r="A98" s="19" t="n">
        <v>85</v>
      </c>
      <c r="B98" s="16" t="s">
        <v>579</v>
      </c>
      <c r="C98" s="115" t="n">
        <v>200</v>
      </c>
      <c r="D98" s="115" t="s">
        <v>28</v>
      </c>
      <c r="E98" s="76"/>
      <c r="F98" s="21"/>
      <c r="G98" s="21" t="n">
        <f aca="false">C98*F98</f>
        <v>0</v>
      </c>
      <c r="H98" s="86" t="n">
        <f aca="false">G98*0.085</f>
        <v>0</v>
      </c>
      <c r="I98" s="139" t="n">
        <f aca="false">G98+H98</f>
        <v>0</v>
      </c>
      <c r="J98" s="24"/>
      <c r="K98" s="24"/>
    </row>
    <row r="99" customFormat="false" ht="12.75" hidden="false" customHeight="false" outlineLevel="0" collapsed="false">
      <c r="A99" s="19" t="n">
        <v>86</v>
      </c>
      <c r="B99" s="16" t="s">
        <v>580</v>
      </c>
      <c r="C99" s="115" t="n">
        <v>400</v>
      </c>
      <c r="D99" s="115" t="s">
        <v>28</v>
      </c>
      <c r="E99" s="76"/>
      <c r="F99" s="21"/>
      <c r="G99" s="21" t="n">
        <f aca="false">C99*F99</f>
        <v>0</v>
      </c>
      <c r="H99" s="86" t="n">
        <f aca="false">G99*0.085</f>
        <v>0</v>
      </c>
      <c r="I99" s="139" t="n">
        <f aca="false">G99+H99</f>
        <v>0</v>
      </c>
      <c r="J99" s="24"/>
      <c r="K99" s="24"/>
    </row>
    <row r="100" customFormat="false" ht="12.75" hidden="false" customHeight="false" outlineLevel="0" collapsed="false">
      <c r="A100" s="19" t="n">
        <v>87</v>
      </c>
      <c r="B100" s="16" t="s">
        <v>581</v>
      </c>
      <c r="C100" s="115" t="n">
        <v>400</v>
      </c>
      <c r="D100" s="115" t="s">
        <v>28</v>
      </c>
      <c r="E100" s="76"/>
      <c r="F100" s="21"/>
      <c r="G100" s="21" t="n">
        <f aca="false">C100*F100</f>
        <v>0</v>
      </c>
      <c r="H100" s="86" t="n">
        <f aca="false">G100*0.085</f>
        <v>0</v>
      </c>
      <c r="I100" s="139" t="n">
        <f aca="false">G100+H100</f>
        <v>0</v>
      </c>
      <c r="J100" s="24"/>
      <c r="K100" s="24"/>
    </row>
    <row r="101" customFormat="false" ht="12.75" hidden="false" customHeight="false" outlineLevel="0" collapsed="false">
      <c r="A101" s="19" t="n">
        <v>88</v>
      </c>
      <c r="B101" s="41" t="s">
        <v>239</v>
      </c>
      <c r="C101" s="113" t="s">
        <v>24</v>
      </c>
      <c r="D101" s="114" t="s">
        <v>24</v>
      </c>
      <c r="E101" s="113" t="s">
        <v>24</v>
      </c>
      <c r="F101" s="114" t="s">
        <v>24</v>
      </c>
      <c r="G101" s="31" t="n">
        <f aca="false">SUM(G65:G100)</f>
        <v>0</v>
      </c>
      <c r="H101" s="31" t="n">
        <f aca="false">G101*0.085</f>
        <v>0</v>
      </c>
      <c r="I101" s="140" t="n">
        <f aca="false">G101+H101</f>
        <v>0</v>
      </c>
      <c r="J101" s="33" t="n">
        <f aca="false">SUM(J65:J100)</f>
        <v>0</v>
      </c>
      <c r="K101" s="33" t="n">
        <f aca="false">SUM(K65:K100)</f>
        <v>0</v>
      </c>
    </row>
    <row r="102" customFormat="false" ht="13.5" hidden="false" customHeight="true" outlineLevel="0" collapsed="false">
      <c r="A102" s="15" t="s">
        <v>582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19" t="n">
        <v>89</v>
      </c>
      <c r="B103" s="16" t="s">
        <v>583</v>
      </c>
      <c r="C103" s="19" t="n">
        <v>800</v>
      </c>
      <c r="D103" s="19" t="s">
        <v>28</v>
      </c>
      <c r="E103" s="76"/>
      <c r="F103" s="21"/>
      <c r="G103" s="21" t="n">
        <f aca="false">C103*F103</f>
        <v>0</v>
      </c>
      <c r="H103" s="86" t="n">
        <f aca="false">G103*0.085</f>
        <v>0</v>
      </c>
      <c r="I103" s="139" t="n">
        <f aca="false">G103+H103</f>
        <v>0</v>
      </c>
      <c r="J103" s="89"/>
      <c r="K103" s="89"/>
    </row>
    <row r="104" customFormat="false" ht="12.75" hidden="false" customHeight="false" outlineLevel="0" collapsed="false">
      <c r="A104" s="19" t="n">
        <v>90</v>
      </c>
      <c r="B104" s="16" t="s">
        <v>584</v>
      </c>
      <c r="C104" s="19" t="n">
        <v>200</v>
      </c>
      <c r="D104" s="19" t="s">
        <v>28</v>
      </c>
      <c r="E104" s="76"/>
      <c r="F104" s="21"/>
      <c r="G104" s="21" t="n">
        <f aca="false">C104*F104</f>
        <v>0</v>
      </c>
      <c r="H104" s="86" t="n">
        <f aca="false">G104*0.085</f>
        <v>0</v>
      </c>
      <c r="I104" s="139" t="n">
        <f aca="false">G104+H104</f>
        <v>0</v>
      </c>
      <c r="J104" s="89"/>
      <c r="K104" s="89"/>
    </row>
    <row r="105" customFormat="false" ht="19.5" hidden="false" customHeight="true" outlineLevel="0" collapsed="false">
      <c r="A105" s="19" t="n">
        <v>91</v>
      </c>
      <c r="B105" s="16" t="s">
        <v>585</v>
      </c>
      <c r="C105" s="19" t="n">
        <v>2000</v>
      </c>
      <c r="D105" s="19" t="s">
        <v>28</v>
      </c>
      <c r="E105" s="76"/>
      <c r="F105" s="21"/>
      <c r="G105" s="21" t="n">
        <f aca="false">C105*F105</f>
        <v>0</v>
      </c>
      <c r="H105" s="86" t="n">
        <f aca="false">G105*0.085</f>
        <v>0</v>
      </c>
      <c r="I105" s="139" t="n">
        <f aca="false">G105+H105</f>
        <v>0</v>
      </c>
      <c r="J105" s="141"/>
      <c r="K105" s="89"/>
    </row>
    <row r="106" customFormat="false" ht="15.75" hidden="false" customHeight="true" outlineLevel="0" collapsed="false">
      <c r="A106" s="19" t="n">
        <v>92</v>
      </c>
      <c r="B106" s="16" t="s">
        <v>586</v>
      </c>
      <c r="C106" s="19" t="n">
        <v>1000</v>
      </c>
      <c r="D106" s="19" t="s">
        <v>28</v>
      </c>
      <c r="E106" s="76"/>
      <c r="F106" s="21"/>
      <c r="G106" s="21" t="n">
        <f aca="false">C106*F106</f>
        <v>0</v>
      </c>
      <c r="H106" s="86" t="n">
        <f aca="false">G106*0.085</f>
        <v>0</v>
      </c>
      <c r="I106" s="139" t="n">
        <f aca="false">G106+H106</f>
        <v>0</v>
      </c>
      <c r="J106" s="141"/>
      <c r="K106" s="89"/>
    </row>
    <row r="107" customFormat="false" ht="18" hidden="false" customHeight="true" outlineLevel="0" collapsed="false">
      <c r="A107" s="19" t="n">
        <v>93</v>
      </c>
      <c r="B107" s="16" t="s">
        <v>587</v>
      </c>
      <c r="C107" s="19" t="n">
        <v>500</v>
      </c>
      <c r="D107" s="19" t="s">
        <v>28</v>
      </c>
      <c r="E107" s="76"/>
      <c r="F107" s="21"/>
      <c r="G107" s="21" t="n">
        <f aca="false">C107*F107</f>
        <v>0</v>
      </c>
      <c r="H107" s="86" t="n">
        <f aca="false">G107*0.085</f>
        <v>0</v>
      </c>
      <c r="I107" s="139" t="n">
        <f aca="false">G107+H107</f>
        <v>0</v>
      </c>
      <c r="J107" s="141"/>
      <c r="K107" s="89"/>
    </row>
    <row r="108" customFormat="false" ht="18" hidden="false" customHeight="true" outlineLevel="0" collapsed="false">
      <c r="A108" s="19" t="n">
        <v>94</v>
      </c>
      <c r="B108" s="16" t="s">
        <v>588</v>
      </c>
      <c r="C108" s="19" t="n">
        <v>300</v>
      </c>
      <c r="D108" s="19" t="s">
        <v>28</v>
      </c>
      <c r="E108" s="76"/>
      <c r="F108" s="21"/>
      <c r="G108" s="21" t="n">
        <f aca="false">C108*F108</f>
        <v>0</v>
      </c>
      <c r="H108" s="86" t="n">
        <f aca="false">G108*0.085</f>
        <v>0</v>
      </c>
      <c r="I108" s="139" t="n">
        <f aca="false">G108+H108</f>
        <v>0</v>
      </c>
      <c r="J108" s="141"/>
      <c r="K108" s="89"/>
    </row>
    <row r="109" customFormat="false" ht="14.25" hidden="false" customHeight="false" outlineLevel="0" collapsed="false">
      <c r="A109" s="19"/>
      <c r="B109" s="41" t="s">
        <v>258</v>
      </c>
      <c r="C109" s="29" t="s">
        <v>24</v>
      </c>
      <c r="D109" s="30" t="s">
        <v>24</v>
      </c>
      <c r="E109" s="29" t="s">
        <v>24</v>
      </c>
      <c r="F109" s="30" t="s">
        <v>24</v>
      </c>
      <c r="G109" s="31" t="n">
        <f aca="false">SUM(G103:G108)</f>
        <v>0</v>
      </c>
      <c r="H109" s="31" t="n">
        <f aca="false">G109*0.085</f>
        <v>0</v>
      </c>
      <c r="I109" s="140" t="n">
        <f aca="false">G109+H109</f>
        <v>0</v>
      </c>
      <c r="J109" s="141" t="n">
        <f aca="false">SUM(J103:J108)</f>
        <v>0</v>
      </c>
      <c r="K109" s="141" t="n">
        <f aca="false">SUM(K103:K108)</f>
        <v>0</v>
      </c>
    </row>
    <row r="110" customFormat="false" ht="14.25" hidden="false" customHeight="true" outlineLevel="0" collapsed="false">
      <c r="A110" s="15" t="s">
        <v>589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</row>
    <row r="111" customFormat="false" ht="14.25" hidden="false" customHeight="true" outlineLevel="0" collapsed="false">
      <c r="A111" s="33" t="n">
        <v>95</v>
      </c>
      <c r="B111" s="16" t="s">
        <v>590</v>
      </c>
      <c r="C111" s="19" t="n">
        <v>16</v>
      </c>
      <c r="D111" s="36" t="s">
        <v>19</v>
      </c>
      <c r="E111" s="76"/>
      <c r="F111" s="21"/>
      <c r="G111" s="21" t="n">
        <f aca="false">C111*F111</f>
        <v>0</v>
      </c>
      <c r="H111" s="86" t="n">
        <f aca="false">G111*0.085</f>
        <v>0</v>
      </c>
      <c r="I111" s="139" t="n">
        <f aca="false">G111+H111</f>
        <v>0</v>
      </c>
      <c r="J111" s="128"/>
      <c r="K111" s="142"/>
    </row>
    <row r="112" customFormat="false" ht="15" hidden="false" customHeight="true" outlineLevel="0" collapsed="false">
      <c r="A112" s="33" t="n">
        <v>96</v>
      </c>
      <c r="B112" s="16" t="s">
        <v>591</v>
      </c>
      <c r="C112" s="19" t="n">
        <v>16</v>
      </c>
      <c r="D112" s="36" t="s">
        <v>19</v>
      </c>
      <c r="E112" s="76"/>
      <c r="F112" s="21"/>
      <c r="G112" s="21" t="n">
        <f aca="false">C112*F112</f>
        <v>0</v>
      </c>
      <c r="H112" s="86" t="n">
        <f aca="false">G112*0.085</f>
        <v>0</v>
      </c>
      <c r="I112" s="139" t="n">
        <f aca="false">G112+H112</f>
        <v>0</v>
      </c>
      <c r="J112" s="128"/>
      <c r="K112" s="142"/>
    </row>
    <row r="113" customFormat="false" ht="12.75" hidden="false" customHeight="false" outlineLevel="0" collapsed="false">
      <c r="A113" s="33" t="n">
        <v>97</v>
      </c>
      <c r="B113" s="16" t="s">
        <v>592</v>
      </c>
      <c r="C113" s="19" t="n">
        <v>16</v>
      </c>
      <c r="D113" s="36" t="s">
        <v>19</v>
      </c>
      <c r="E113" s="76"/>
      <c r="F113" s="21"/>
      <c r="G113" s="21" t="n">
        <f aca="false">C113*F113</f>
        <v>0</v>
      </c>
      <c r="H113" s="86" t="n">
        <f aca="false">G113*0.085</f>
        <v>0</v>
      </c>
      <c r="I113" s="139" t="n">
        <f aca="false">G113+H113</f>
        <v>0</v>
      </c>
      <c r="J113" s="128"/>
      <c r="K113" s="142"/>
    </row>
    <row r="114" customFormat="false" ht="12.75" hidden="false" customHeight="false" outlineLevel="0" collapsed="false">
      <c r="A114" s="33" t="n">
        <v>98</v>
      </c>
      <c r="B114" s="16" t="s">
        <v>593</v>
      </c>
      <c r="C114" s="19" t="n">
        <v>16</v>
      </c>
      <c r="D114" s="36" t="s">
        <v>19</v>
      </c>
      <c r="E114" s="76"/>
      <c r="F114" s="21"/>
      <c r="G114" s="21" t="n">
        <f aca="false">C114*F114</f>
        <v>0</v>
      </c>
      <c r="H114" s="86" t="n">
        <f aca="false">G114*0.085</f>
        <v>0</v>
      </c>
      <c r="I114" s="139" t="n">
        <f aca="false">G114+H114</f>
        <v>0</v>
      </c>
      <c r="J114" s="128"/>
      <c r="K114" s="142"/>
    </row>
    <row r="115" customFormat="false" ht="12.75" hidden="false" customHeight="false" outlineLevel="0" collapsed="false">
      <c r="A115" s="33" t="n">
        <v>99</v>
      </c>
      <c r="B115" s="16" t="s">
        <v>594</v>
      </c>
      <c r="C115" s="19" t="n">
        <v>16</v>
      </c>
      <c r="D115" s="36" t="s">
        <v>19</v>
      </c>
      <c r="E115" s="76"/>
      <c r="F115" s="21"/>
      <c r="G115" s="21" t="n">
        <f aca="false">C115*F115</f>
        <v>0</v>
      </c>
      <c r="H115" s="86" t="n">
        <f aca="false">G115*0.085</f>
        <v>0</v>
      </c>
      <c r="I115" s="139" t="n">
        <f aca="false">G115+H115</f>
        <v>0</v>
      </c>
      <c r="J115" s="128"/>
      <c r="K115" s="142"/>
    </row>
    <row r="116" customFormat="false" ht="12.75" hidden="false" customHeight="false" outlineLevel="0" collapsed="false">
      <c r="A116" s="33" t="n">
        <v>100</v>
      </c>
      <c r="B116" s="16" t="s">
        <v>595</v>
      </c>
      <c r="C116" s="19" t="n">
        <v>16</v>
      </c>
      <c r="D116" s="36" t="s">
        <v>19</v>
      </c>
      <c r="E116" s="76"/>
      <c r="F116" s="21"/>
      <c r="G116" s="21" t="n">
        <f aca="false">C116*F116</f>
        <v>0</v>
      </c>
      <c r="H116" s="86" t="n">
        <f aca="false">G116*0.085</f>
        <v>0</v>
      </c>
      <c r="I116" s="139" t="n">
        <f aca="false">G116+H116</f>
        <v>0</v>
      </c>
      <c r="J116" s="128"/>
      <c r="K116" s="142"/>
    </row>
    <row r="117" customFormat="false" ht="12.75" hidden="false" customHeight="false" outlineLevel="0" collapsed="false">
      <c r="A117" s="33" t="n">
        <v>101</v>
      </c>
      <c r="B117" s="16" t="s">
        <v>596</v>
      </c>
      <c r="C117" s="19" t="n">
        <v>16</v>
      </c>
      <c r="D117" s="36" t="s">
        <v>19</v>
      </c>
      <c r="E117" s="76"/>
      <c r="F117" s="21"/>
      <c r="G117" s="21" t="n">
        <f aca="false">C117*F117</f>
        <v>0</v>
      </c>
      <c r="H117" s="86" t="n">
        <f aca="false">G117*0.085</f>
        <v>0</v>
      </c>
      <c r="I117" s="139" t="n">
        <f aca="false">G117+H117</f>
        <v>0</v>
      </c>
      <c r="J117" s="128"/>
      <c r="K117" s="142"/>
    </row>
    <row r="118" customFormat="false" ht="12.75" hidden="false" customHeight="false" outlineLevel="0" collapsed="false">
      <c r="A118" s="33" t="n">
        <v>102</v>
      </c>
      <c r="B118" s="16" t="s">
        <v>597</v>
      </c>
      <c r="C118" s="19" t="n">
        <v>12</v>
      </c>
      <c r="D118" s="36" t="s">
        <v>19</v>
      </c>
      <c r="E118" s="76"/>
      <c r="F118" s="21"/>
      <c r="G118" s="21" t="n">
        <f aca="false">C118*F118</f>
        <v>0</v>
      </c>
      <c r="H118" s="86" t="n">
        <f aca="false">G118*0.085</f>
        <v>0</v>
      </c>
      <c r="I118" s="139" t="n">
        <f aca="false">G118+H118</f>
        <v>0</v>
      </c>
      <c r="J118" s="128"/>
      <c r="K118" s="142"/>
    </row>
    <row r="119" customFormat="false" ht="12.75" hidden="false" customHeight="false" outlineLevel="0" collapsed="false">
      <c r="A119" s="143"/>
      <c r="B119" s="41" t="s">
        <v>261</v>
      </c>
      <c r="C119" s="29" t="s">
        <v>24</v>
      </c>
      <c r="D119" s="30" t="s">
        <v>24</v>
      </c>
      <c r="E119" s="29" t="s">
        <v>24</v>
      </c>
      <c r="F119" s="30" t="s">
        <v>24</v>
      </c>
      <c r="G119" s="31" t="n">
        <f aca="false">SUM(G111:G118)</f>
        <v>0</v>
      </c>
      <c r="H119" s="31" t="n">
        <f aca="false">G119*0.085</f>
        <v>0</v>
      </c>
      <c r="I119" s="140" t="n">
        <f aca="false">G119+H119</f>
        <v>0</v>
      </c>
      <c r="J119" s="128" t="n">
        <f aca="false">SUM(J111:J118)</f>
        <v>0</v>
      </c>
      <c r="K119" s="128" t="n">
        <f aca="false">SUM(K111:K118)</f>
        <v>0</v>
      </c>
    </row>
    <row r="120" customFormat="false" ht="14.25" hidden="false" customHeight="true" outlineLevel="0" collapsed="false">
      <c r="A120" s="15" t="s">
        <v>598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5"/>
    </row>
    <row r="121" customFormat="false" ht="12" hidden="false" customHeight="true" outlineLevel="0" collapsed="false">
      <c r="A121" s="33" t="n">
        <v>103</v>
      </c>
      <c r="B121" s="16" t="s">
        <v>599</v>
      </c>
      <c r="C121" s="19" t="n">
        <v>20</v>
      </c>
      <c r="D121" s="19" t="s">
        <v>28</v>
      </c>
      <c r="E121" s="76"/>
      <c r="F121" s="21"/>
      <c r="G121" s="21" t="n">
        <f aca="false">C121*F121</f>
        <v>0</v>
      </c>
      <c r="H121" s="86" t="n">
        <f aca="false">G121*0.085</f>
        <v>0</v>
      </c>
      <c r="I121" s="139" t="n">
        <f aca="false">G121+H121</f>
        <v>0</v>
      </c>
      <c r="J121" s="128"/>
      <c r="K121" s="142"/>
    </row>
    <row r="122" customFormat="false" ht="16.5" hidden="false" customHeight="true" outlineLevel="0" collapsed="false">
      <c r="A122" s="33" t="n">
        <v>104</v>
      </c>
      <c r="B122" s="16" t="s">
        <v>600</v>
      </c>
      <c r="C122" s="19" t="n">
        <v>600</v>
      </c>
      <c r="D122" s="19" t="s">
        <v>28</v>
      </c>
      <c r="E122" s="76"/>
      <c r="F122" s="21"/>
      <c r="G122" s="21" t="n">
        <f aca="false">C122*F122</f>
        <v>0</v>
      </c>
      <c r="H122" s="86" t="n">
        <f aca="false">G122*0.085</f>
        <v>0</v>
      </c>
      <c r="I122" s="139" t="n">
        <f aca="false">G122+H122</f>
        <v>0</v>
      </c>
      <c r="J122" s="128"/>
      <c r="K122" s="142"/>
    </row>
    <row r="123" customFormat="false" ht="21" hidden="false" customHeight="true" outlineLevel="0" collapsed="false">
      <c r="A123" s="33" t="n">
        <v>105</v>
      </c>
      <c r="B123" s="16" t="s">
        <v>601</v>
      </c>
      <c r="C123" s="19" t="n">
        <v>600</v>
      </c>
      <c r="D123" s="19" t="s">
        <v>19</v>
      </c>
      <c r="E123" s="76"/>
      <c r="F123" s="21"/>
      <c r="G123" s="21" t="n">
        <f aca="false">C123*F123</f>
        <v>0</v>
      </c>
      <c r="H123" s="86" t="n">
        <f aca="false">G123*0.085</f>
        <v>0</v>
      </c>
      <c r="I123" s="139" t="n">
        <f aca="false">G123+H123</f>
        <v>0</v>
      </c>
      <c r="J123" s="128"/>
      <c r="K123" s="142"/>
    </row>
    <row r="124" customFormat="false" ht="17.25" hidden="false" customHeight="true" outlineLevel="0" collapsed="false">
      <c r="A124" s="33" t="n">
        <v>106</v>
      </c>
      <c r="B124" s="16" t="s">
        <v>602</v>
      </c>
      <c r="C124" s="19" t="n">
        <v>600</v>
      </c>
      <c r="D124" s="19" t="s">
        <v>28</v>
      </c>
      <c r="E124" s="76"/>
      <c r="F124" s="21"/>
      <c r="G124" s="21" t="n">
        <f aca="false">C124*F124</f>
        <v>0</v>
      </c>
      <c r="H124" s="86" t="n">
        <f aca="false">G124*0.085</f>
        <v>0</v>
      </c>
      <c r="I124" s="139" t="n">
        <f aca="false">G124+H124</f>
        <v>0</v>
      </c>
      <c r="J124" s="128"/>
      <c r="K124" s="142"/>
    </row>
    <row r="125" customFormat="false" ht="12.75" hidden="false" customHeight="false" outlineLevel="0" collapsed="false">
      <c r="A125" s="19" t="n">
        <v>107</v>
      </c>
      <c r="B125" s="127" t="s">
        <v>603</v>
      </c>
      <c r="C125" s="115" t="n">
        <v>20</v>
      </c>
      <c r="D125" s="115" t="s">
        <v>19</v>
      </c>
      <c r="E125" s="144"/>
      <c r="F125" s="145"/>
      <c r="G125" s="21" t="n">
        <f aca="false">C125*F125</f>
        <v>0</v>
      </c>
      <c r="H125" s="86" t="n">
        <f aca="false">G125*0.085</f>
        <v>0</v>
      </c>
      <c r="I125" s="139" t="n">
        <f aca="false">G125+H125</f>
        <v>0</v>
      </c>
      <c r="J125" s="128"/>
      <c r="K125" s="142"/>
    </row>
    <row r="126" customFormat="false" ht="12.75" hidden="false" customHeight="false" outlineLevel="0" collapsed="false">
      <c r="A126" s="19" t="n">
        <v>108</v>
      </c>
      <c r="B126" s="127" t="s">
        <v>604</v>
      </c>
      <c r="C126" s="115" t="n">
        <v>120</v>
      </c>
      <c r="D126" s="115" t="s">
        <v>28</v>
      </c>
      <c r="E126" s="144"/>
      <c r="F126" s="145"/>
      <c r="G126" s="21" t="n">
        <f aca="false">C126*F126</f>
        <v>0</v>
      </c>
      <c r="H126" s="86" t="n">
        <f aca="false">G126*0.085</f>
        <v>0</v>
      </c>
      <c r="I126" s="139" t="n">
        <f aca="false">G126+H126</f>
        <v>0</v>
      </c>
      <c r="J126" s="128"/>
      <c r="K126" s="142"/>
    </row>
    <row r="127" customFormat="false" ht="12.75" hidden="false" customHeight="false" outlineLevel="0" collapsed="false">
      <c r="A127" s="33"/>
      <c r="B127" s="41" t="s">
        <v>265</v>
      </c>
      <c r="C127" s="29" t="s">
        <v>24</v>
      </c>
      <c r="D127" s="30" t="s">
        <v>24</v>
      </c>
      <c r="E127" s="29" t="s">
        <v>24</v>
      </c>
      <c r="F127" s="30" t="s">
        <v>24</v>
      </c>
      <c r="G127" s="31" t="n">
        <f aca="false">SUM(G121:G126)</f>
        <v>0</v>
      </c>
      <c r="H127" s="31" t="n">
        <f aca="false">G127*0.085</f>
        <v>0</v>
      </c>
      <c r="I127" s="140" t="n">
        <f aca="false">G127+H127</f>
        <v>0</v>
      </c>
      <c r="J127" s="128" t="n">
        <f aca="false">SUM(J121:J126)</f>
        <v>0</v>
      </c>
      <c r="K127" s="128" t="n">
        <f aca="false">SUM(K121:K126)</f>
        <v>0</v>
      </c>
    </row>
    <row r="128" customFormat="false" ht="12.75" hidden="false" customHeight="false" outlineLevel="0" collapsed="false">
      <c r="A128" s="46"/>
      <c r="B128" s="80"/>
      <c r="C128" s="49"/>
      <c r="D128" s="49"/>
      <c r="E128" s="146"/>
      <c r="F128" s="146"/>
      <c r="G128" s="146"/>
      <c r="H128" s="147"/>
      <c r="I128" s="147"/>
    </row>
    <row r="129" customFormat="false" ht="21.75" hidden="false" customHeight="true" outlineLevel="0" collapsed="false">
      <c r="A129" s="81" t="s">
        <v>61</v>
      </c>
      <c r="B129" s="81"/>
      <c r="C129" s="4"/>
      <c r="D129" s="62"/>
      <c r="E129" s="5"/>
      <c r="F129" s="5"/>
      <c r="G129" s="5"/>
      <c r="H129" s="5"/>
      <c r="I129" s="5"/>
      <c r="J129" s="5"/>
      <c r="K129" s="5"/>
    </row>
    <row r="130" customFormat="false" ht="12.75" hidden="false" customHeight="true" outlineLevel="0" collapsed="false">
      <c r="A130" s="57" t="s">
        <v>62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</row>
    <row r="131" customFormat="false" ht="15.75" hidden="false" customHeight="true" outlineLevel="0" collapsed="false">
      <c r="A131" s="57" t="s">
        <v>63</v>
      </c>
      <c r="B131" s="57"/>
      <c r="C131" s="57"/>
      <c r="D131" s="57"/>
      <c r="E131" s="57"/>
      <c r="F131" s="57"/>
      <c r="G131" s="57"/>
      <c r="H131" s="57"/>
      <c r="I131" s="57"/>
      <c r="J131" s="57"/>
      <c r="K131" s="57"/>
    </row>
    <row r="132" customFormat="false" ht="15.75" hidden="false" customHeight="true" outlineLevel="0" collapsed="false">
      <c r="A132" s="57" t="s">
        <v>64</v>
      </c>
      <c r="B132" s="57"/>
      <c r="C132" s="57"/>
      <c r="D132" s="57"/>
      <c r="E132" s="57"/>
      <c r="F132" s="57"/>
      <c r="G132" s="57"/>
      <c r="H132" s="57"/>
      <c r="I132" s="57"/>
      <c r="J132" s="57"/>
      <c r="K132" s="57"/>
    </row>
    <row r="133" customFormat="false" ht="16.5" hidden="false" customHeight="true" outlineLevel="0" collapsed="false">
      <c r="A133" s="57" t="s">
        <v>65</v>
      </c>
      <c r="B133" s="57"/>
      <c r="C133" s="57"/>
      <c r="D133" s="57"/>
      <c r="E133" s="57"/>
      <c r="F133" s="57"/>
      <c r="G133" s="57"/>
      <c r="H133" s="57"/>
      <c r="I133" s="57"/>
      <c r="J133" s="57"/>
      <c r="K133" s="57"/>
    </row>
    <row r="134" customFormat="false" ht="15.75" hidden="false" customHeight="true" outlineLevel="0" collapsed="false">
      <c r="A134" s="57" t="s">
        <v>66</v>
      </c>
      <c r="B134" s="57"/>
      <c r="C134" s="57"/>
      <c r="D134" s="57"/>
      <c r="E134" s="57"/>
      <c r="F134" s="57"/>
      <c r="G134" s="57"/>
      <c r="H134" s="57"/>
      <c r="I134" s="57"/>
      <c r="J134" s="57"/>
      <c r="K134" s="57"/>
    </row>
    <row r="135" customFormat="false" ht="15.75" hidden="false" customHeight="true" outlineLevel="0" collapsed="false">
      <c r="A135" s="57" t="s">
        <v>67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</row>
    <row r="136" customFormat="false" ht="16.5" hidden="false" customHeight="true" outlineLevel="0" collapsed="false">
      <c r="A136" s="57" t="s">
        <v>68</v>
      </c>
      <c r="B136" s="57"/>
      <c r="C136" s="57"/>
      <c r="D136" s="57"/>
      <c r="E136" s="57"/>
      <c r="F136" s="57"/>
      <c r="G136" s="57"/>
      <c r="H136" s="57"/>
      <c r="I136" s="57"/>
      <c r="J136" s="57"/>
      <c r="K136" s="57"/>
    </row>
    <row r="137" customFormat="false" ht="39" hidden="false" customHeight="true" outlineLevel="0" collapsed="false">
      <c r="A137" s="57" t="s">
        <v>69</v>
      </c>
      <c r="B137" s="57"/>
      <c r="C137" s="57"/>
      <c r="D137" s="57"/>
      <c r="E137" s="57"/>
      <c r="F137" s="57"/>
      <c r="G137" s="57"/>
      <c r="H137" s="57"/>
      <c r="I137" s="57"/>
      <c r="J137" s="57"/>
      <c r="K137" s="57"/>
    </row>
    <row r="138" customFormat="false" ht="36.75" hidden="false" customHeight="true" outlineLevel="0" collapsed="false">
      <c r="A138" s="57" t="s">
        <v>70</v>
      </c>
      <c r="B138" s="57"/>
      <c r="C138" s="57"/>
      <c r="D138" s="57"/>
      <c r="E138" s="57"/>
      <c r="F138" s="57"/>
      <c r="G138" s="57"/>
      <c r="H138" s="57"/>
      <c r="I138" s="57"/>
      <c r="J138" s="57"/>
      <c r="K138" s="57"/>
    </row>
    <row r="139" customFormat="false" ht="16.5" hidden="false" customHeight="true" outlineLevel="0" collapsed="false">
      <c r="A139" s="58"/>
      <c r="B139" s="59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6.5" hidden="false" customHeight="true" outlineLevel="0" collapsed="false">
      <c r="A140" s="60" t="s">
        <v>71</v>
      </c>
      <c r="B140" s="60"/>
      <c r="C140" s="61" t="s">
        <v>72</v>
      </c>
      <c r="D140" s="62"/>
      <c r="E140" s="5"/>
      <c r="F140" s="63" t="s">
        <v>73</v>
      </c>
      <c r="G140" s="5"/>
      <c r="H140" s="5"/>
      <c r="I140" s="5"/>
      <c r="J140" s="5"/>
      <c r="K140" s="5"/>
    </row>
  </sheetData>
  <mergeCells count="19">
    <mergeCell ref="A3:I3"/>
    <mergeCell ref="A8:K8"/>
    <mergeCell ref="A26:K26"/>
    <mergeCell ref="A48:K48"/>
    <mergeCell ref="A64:K64"/>
    <mergeCell ref="A102:K102"/>
    <mergeCell ref="A110:K110"/>
    <mergeCell ref="A120:K120"/>
    <mergeCell ref="A129:B129"/>
    <mergeCell ref="A130:K130"/>
    <mergeCell ref="A131:K131"/>
    <mergeCell ref="A132:K132"/>
    <mergeCell ref="A133:K133"/>
    <mergeCell ref="A134:K134"/>
    <mergeCell ref="A135:K135"/>
    <mergeCell ref="A136:K136"/>
    <mergeCell ref="A137:K137"/>
    <mergeCell ref="A138:K138"/>
    <mergeCell ref="A140:B140"/>
  </mergeCells>
  <dataValidations count="1">
    <dataValidation allowBlank="true" errorStyle="stop" operator="equal" showDropDown="false" showErrorMessage="true" showInputMessage="false" sqref="J9:K24 J27:K46 J49:K62 J65:K100 J103:K108 J111:K118 J121:K126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63" man="true" max="16383" min="0"/>
    <brk id="10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10" zoomScalePageLayoutView="100" workbookViewId="0">
      <selection pane="topLeft" activeCell="A82" activeCellId="0" sqref="A82:K9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04" width="24.13"/>
    <col collapsed="false" customWidth="true" hidden="false" outlineLevel="0" max="3" min="3" style="148" width="7.56"/>
    <col collapsed="false" customWidth="true" hidden="false" outlineLevel="0" max="4" min="4" style="1" width="7.56"/>
    <col collapsed="false" customWidth="true" hidden="false" outlineLevel="0" max="5" min="5" style="1" width="16.28"/>
    <col collapsed="false" customWidth="true" hidden="false" outlineLevel="0" max="6" min="6" style="1" width="13.41"/>
    <col collapsed="false" customWidth="true" hidden="false" outlineLevel="0" max="7" min="7" style="1" width="16.42"/>
    <col collapsed="false" customWidth="true" hidden="false" outlineLevel="0" max="8" min="8" style="1" width="16.13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" t="s">
        <v>0</v>
      </c>
      <c r="B1" s="2"/>
      <c r="C1" s="149"/>
      <c r="D1" s="4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7"/>
      <c r="C2" s="149"/>
      <c r="D2" s="4"/>
      <c r="E2" s="5"/>
      <c r="F2" s="5"/>
      <c r="G2" s="5"/>
      <c r="H2" s="5"/>
      <c r="I2" s="5"/>
    </row>
    <row r="3" customFormat="false" ht="18" hidden="false" customHeight="false" outlineLevel="0" collapsed="false">
      <c r="A3" s="8" t="s">
        <v>605</v>
      </c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B4" s="2"/>
      <c r="C4" s="149"/>
      <c r="D4" s="4"/>
      <c r="E4" s="5"/>
      <c r="F4" s="5"/>
      <c r="G4" s="5"/>
      <c r="H4" s="5"/>
      <c r="I4" s="5"/>
    </row>
    <row r="5" s="84" customFormat="true" ht="48" hidden="false" customHeight="false" outlineLevel="0" collapsed="false">
      <c r="A5" s="64" t="s">
        <v>3</v>
      </c>
      <c r="B5" s="64" t="s">
        <v>4</v>
      </c>
      <c r="C5" s="150" t="s">
        <v>5</v>
      </c>
      <c r="D5" s="64" t="s">
        <v>6</v>
      </c>
      <c r="E5" s="65" t="s">
        <v>7</v>
      </c>
      <c r="F5" s="65" t="s">
        <v>76</v>
      </c>
      <c r="G5" s="65" t="s">
        <v>77</v>
      </c>
      <c r="H5" s="65" t="s">
        <v>149</v>
      </c>
      <c r="I5" s="65" t="s">
        <v>11</v>
      </c>
      <c r="J5" s="66" t="s">
        <v>12</v>
      </c>
      <c r="K5" s="66" t="s">
        <v>1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8" t="n">
        <v>3</v>
      </c>
      <c r="D6" s="9" t="n">
        <v>4</v>
      </c>
      <c r="E6" s="10" t="n">
        <v>5</v>
      </c>
      <c r="F6" s="10" t="n">
        <v>6</v>
      </c>
      <c r="G6" s="11" t="s">
        <v>79</v>
      </c>
      <c r="H6" s="10" t="s">
        <v>80</v>
      </c>
      <c r="I6" s="10" t="s">
        <v>16</v>
      </c>
      <c r="J6" s="12" t="n">
        <v>10</v>
      </c>
      <c r="K6" s="12" t="n">
        <v>11</v>
      </c>
    </row>
    <row r="7" customFormat="false" ht="13.5" hidden="false" customHeight="true" outlineLevel="0" collapsed="false">
      <c r="A7" s="15" t="s">
        <v>606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75" hidden="false" customHeight="false" outlineLevel="0" collapsed="false">
      <c r="A8" s="133" t="n">
        <v>1</v>
      </c>
      <c r="B8" s="151" t="s">
        <v>607</v>
      </c>
      <c r="C8" s="152" t="n">
        <v>50</v>
      </c>
      <c r="D8" s="132" t="s">
        <v>19</v>
      </c>
      <c r="E8" s="153"/>
      <c r="F8" s="136"/>
      <c r="G8" s="136" t="n">
        <f aca="false">C8*F8</f>
        <v>0</v>
      </c>
      <c r="H8" s="137" t="n">
        <f aca="false">G8*0.085</f>
        <v>0</v>
      </c>
      <c r="I8" s="136" t="n">
        <f aca="false">G8+H8</f>
        <v>0</v>
      </c>
      <c r="J8" s="24"/>
      <c r="K8" s="24"/>
    </row>
    <row r="9" customFormat="false" ht="12.75" hidden="false" customHeight="false" outlineLevel="0" collapsed="false">
      <c r="A9" s="16" t="n">
        <v>2</v>
      </c>
      <c r="B9" s="39" t="s">
        <v>608</v>
      </c>
      <c r="C9" s="154" t="n">
        <v>5</v>
      </c>
      <c r="D9" s="19" t="s">
        <v>19</v>
      </c>
      <c r="E9" s="20"/>
      <c r="F9" s="21"/>
      <c r="G9" s="21" t="n">
        <f aca="false">C9*F9</f>
        <v>0</v>
      </c>
      <c r="H9" s="86" t="n">
        <f aca="false">G9*0.085</f>
        <v>0</v>
      </c>
      <c r="I9" s="21" t="n">
        <f aca="false">G9+H9</f>
        <v>0</v>
      </c>
      <c r="J9" s="24"/>
      <c r="K9" s="24"/>
    </row>
    <row r="10" customFormat="false" ht="12.75" hidden="false" customHeight="false" outlineLevel="0" collapsed="false">
      <c r="A10" s="16" t="n">
        <v>3</v>
      </c>
      <c r="B10" s="17" t="s">
        <v>609</v>
      </c>
      <c r="C10" s="154" t="n">
        <v>30</v>
      </c>
      <c r="D10" s="19" t="s">
        <v>28</v>
      </c>
      <c r="E10" s="20"/>
      <c r="F10" s="21"/>
      <c r="G10" s="21" t="n">
        <f aca="false">C10*F10</f>
        <v>0</v>
      </c>
      <c r="H10" s="86" t="n">
        <f aca="false">G10*0.085</f>
        <v>0</v>
      </c>
      <c r="I10" s="21" t="n">
        <f aca="false">G10+H10</f>
        <v>0</v>
      </c>
      <c r="J10" s="24"/>
      <c r="K10" s="24"/>
    </row>
    <row r="11" customFormat="false" ht="12.75" hidden="false" customHeight="false" outlineLevel="0" collapsed="false">
      <c r="A11" s="16" t="n">
        <v>4</v>
      </c>
      <c r="B11" s="17" t="s">
        <v>610</v>
      </c>
      <c r="C11" s="154" t="n">
        <v>7</v>
      </c>
      <c r="D11" s="19" t="s">
        <v>19</v>
      </c>
      <c r="E11" s="20"/>
      <c r="F11" s="21"/>
      <c r="G11" s="21" t="n">
        <f aca="false">C11*F11</f>
        <v>0</v>
      </c>
      <c r="H11" s="86" t="n">
        <f aca="false">G11*0.085</f>
        <v>0</v>
      </c>
      <c r="I11" s="21" t="n">
        <f aca="false">G11+H11</f>
        <v>0</v>
      </c>
      <c r="J11" s="24"/>
      <c r="K11" s="24"/>
    </row>
    <row r="12" customFormat="false" ht="12.75" hidden="false" customHeight="false" outlineLevel="0" collapsed="false">
      <c r="A12" s="16" t="n">
        <v>5</v>
      </c>
      <c r="B12" s="17" t="s">
        <v>611</v>
      </c>
      <c r="C12" s="154" t="n">
        <v>10</v>
      </c>
      <c r="D12" s="19" t="s">
        <v>28</v>
      </c>
      <c r="E12" s="20"/>
      <c r="F12" s="21"/>
      <c r="G12" s="21" t="n">
        <f aca="false">C12*F12</f>
        <v>0</v>
      </c>
      <c r="H12" s="86" t="n">
        <f aca="false">G12*0.085</f>
        <v>0</v>
      </c>
      <c r="I12" s="21" t="n">
        <f aca="false">G12+H12</f>
        <v>0</v>
      </c>
      <c r="J12" s="24"/>
      <c r="K12" s="24"/>
    </row>
    <row r="13" customFormat="false" ht="12.75" hidden="false" customHeight="false" outlineLevel="0" collapsed="false">
      <c r="A13" s="16" t="n">
        <v>6</v>
      </c>
      <c r="B13" s="109" t="s">
        <v>612</v>
      </c>
      <c r="C13" s="154" t="n">
        <v>20</v>
      </c>
      <c r="D13" s="19" t="s">
        <v>28</v>
      </c>
      <c r="E13" s="20"/>
      <c r="F13" s="21"/>
      <c r="G13" s="21" t="n">
        <f aca="false">C13*F13</f>
        <v>0</v>
      </c>
      <c r="H13" s="86" t="n">
        <f aca="false">G13*0.085</f>
        <v>0</v>
      </c>
      <c r="I13" s="21" t="n">
        <f aca="false">G13+H13</f>
        <v>0</v>
      </c>
      <c r="J13" s="24"/>
      <c r="K13" s="24"/>
    </row>
    <row r="14" customFormat="false" ht="12.75" hidden="false" customHeight="false" outlineLevel="0" collapsed="false">
      <c r="A14" s="16" t="n">
        <v>7</v>
      </c>
      <c r="B14" s="109" t="s">
        <v>613</v>
      </c>
      <c r="C14" s="154" t="n">
        <v>2</v>
      </c>
      <c r="D14" s="19" t="s">
        <v>19</v>
      </c>
      <c r="E14" s="20"/>
      <c r="F14" s="21"/>
      <c r="G14" s="21" t="n">
        <f aca="false">C14*F14</f>
        <v>0</v>
      </c>
      <c r="H14" s="86" t="n">
        <f aca="false">G14*0.085</f>
        <v>0</v>
      </c>
      <c r="I14" s="21" t="n">
        <f aca="false">G14+H14</f>
        <v>0</v>
      </c>
      <c r="J14" s="24"/>
      <c r="K14" s="24"/>
    </row>
    <row r="15" customFormat="false" ht="12.75" hidden="false" customHeight="false" outlineLevel="0" collapsed="false">
      <c r="A15" s="16" t="n">
        <v>8</v>
      </c>
      <c r="B15" s="109" t="s">
        <v>614</v>
      </c>
      <c r="C15" s="154" t="n">
        <v>20</v>
      </c>
      <c r="D15" s="19" t="s">
        <v>28</v>
      </c>
      <c r="E15" s="20"/>
      <c r="F15" s="21"/>
      <c r="G15" s="21" t="n">
        <f aca="false">C15*F15</f>
        <v>0</v>
      </c>
      <c r="H15" s="86" t="n">
        <f aca="false">G15*0.085</f>
        <v>0</v>
      </c>
      <c r="I15" s="21" t="n">
        <f aca="false">G15+H15</f>
        <v>0</v>
      </c>
      <c r="J15" s="24"/>
      <c r="K15" s="24"/>
    </row>
    <row r="16" customFormat="false" ht="12.75" hidden="false" customHeight="false" outlineLevel="0" collapsed="false">
      <c r="A16" s="16" t="n">
        <v>9</v>
      </c>
      <c r="B16" s="109" t="s">
        <v>615</v>
      </c>
      <c r="C16" s="154" t="n">
        <v>30</v>
      </c>
      <c r="D16" s="19" t="s">
        <v>19</v>
      </c>
      <c r="E16" s="20"/>
      <c r="F16" s="21"/>
      <c r="G16" s="21" t="n">
        <f aca="false">C16*F16</f>
        <v>0</v>
      </c>
      <c r="H16" s="86" t="n">
        <f aca="false">G16*0.085</f>
        <v>0</v>
      </c>
      <c r="I16" s="21" t="n">
        <f aca="false">G16+H16</f>
        <v>0</v>
      </c>
      <c r="J16" s="24"/>
      <c r="K16" s="24"/>
    </row>
    <row r="17" customFormat="false" ht="15.75" hidden="false" customHeight="true" outlineLevel="0" collapsed="false">
      <c r="A17" s="16" t="n">
        <v>10</v>
      </c>
      <c r="B17" s="109" t="s">
        <v>616</v>
      </c>
      <c r="C17" s="154" t="n">
        <v>6</v>
      </c>
      <c r="D17" s="19" t="s">
        <v>19</v>
      </c>
      <c r="E17" s="20"/>
      <c r="F17" s="21"/>
      <c r="G17" s="21" t="n">
        <f aca="false">C17*F17</f>
        <v>0</v>
      </c>
      <c r="H17" s="86" t="n">
        <f aca="false">G17*0.085</f>
        <v>0</v>
      </c>
      <c r="I17" s="21" t="n">
        <f aca="false">G17+H17</f>
        <v>0</v>
      </c>
      <c r="J17" s="24"/>
      <c r="K17" s="24"/>
    </row>
    <row r="18" customFormat="false" ht="12.75" hidden="false" customHeight="false" outlineLevel="0" collapsed="false">
      <c r="A18" s="16" t="n">
        <v>11</v>
      </c>
      <c r="B18" s="109" t="s">
        <v>617</v>
      </c>
      <c r="C18" s="154" t="n">
        <v>100</v>
      </c>
      <c r="D18" s="19" t="s">
        <v>19</v>
      </c>
      <c r="E18" s="20"/>
      <c r="F18" s="21"/>
      <c r="G18" s="21" t="n">
        <f aca="false">C18*F18</f>
        <v>0</v>
      </c>
      <c r="H18" s="86" t="n">
        <f aca="false">G18*0.085</f>
        <v>0</v>
      </c>
      <c r="I18" s="21" t="n">
        <f aca="false">G18+H18</f>
        <v>0</v>
      </c>
      <c r="J18" s="24"/>
      <c r="K18" s="24"/>
    </row>
    <row r="19" customFormat="false" ht="12.75" hidden="false" customHeight="false" outlineLevel="0" collapsed="false">
      <c r="A19" s="16" t="n">
        <v>12</v>
      </c>
      <c r="B19" s="109" t="s">
        <v>618</v>
      </c>
      <c r="C19" s="154" t="n">
        <v>15</v>
      </c>
      <c r="D19" s="19" t="s">
        <v>19</v>
      </c>
      <c r="E19" s="20"/>
      <c r="F19" s="21"/>
      <c r="G19" s="21" t="n">
        <f aca="false">C19*F19</f>
        <v>0</v>
      </c>
      <c r="H19" s="86" t="n">
        <f aca="false">G19*0.085</f>
        <v>0</v>
      </c>
      <c r="I19" s="21" t="n">
        <f aca="false">G19+H19</f>
        <v>0</v>
      </c>
      <c r="J19" s="24"/>
      <c r="K19" s="24"/>
    </row>
    <row r="20" customFormat="false" ht="18.75" hidden="false" customHeight="true" outlineLevel="0" collapsed="false">
      <c r="A20" s="16" t="n">
        <v>13</v>
      </c>
      <c r="B20" s="155" t="s">
        <v>619</v>
      </c>
      <c r="C20" s="154" t="n">
        <v>10</v>
      </c>
      <c r="D20" s="19" t="s">
        <v>28</v>
      </c>
      <c r="E20" s="20"/>
      <c r="F20" s="21"/>
      <c r="G20" s="21" t="n">
        <f aca="false">C20*F20</f>
        <v>0</v>
      </c>
      <c r="H20" s="86" t="n">
        <f aca="false">G20*0.085</f>
        <v>0</v>
      </c>
      <c r="I20" s="21" t="n">
        <f aca="false">G20+H20</f>
        <v>0</v>
      </c>
      <c r="J20" s="24"/>
      <c r="K20" s="24"/>
    </row>
    <row r="21" customFormat="false" ht="12.75" hidden="false" customHeight="false" outlineLevel="0" collapsed="false">
      <c r="A21" s="16" t="n">
        <v>14</v>
      </c>
      <c r="B21" s="109" t="s">
        <v>620</v>
      </c>
      <c r="C21" s="154" t="n">
        <v>9</v>
      </c>
      <c r="D21" s="19" t="s">
        <v>19</v>
      </c>
      <c r="E21" s="20"/>
      <c r="F21" s="21"/>
      <c r="G21" s="21" t="n">
        <f aca="false">C21*F21</f>
        <v>0</v>
      </c>
      <c r="H21" s="86" t="n">
        <f aca="false">G21*0.085</f>
        <v>0</v>
      </c>
      <c r="I21" s="21" t="n">
        <f aca="false">G21+H21</f>
        <v>0</v>
      </c>
      <c r="J21" s="24"/>
      <c r="K21" s="24"/>
    </row>
    <row r="22" customFormat="false" ht="14.25" hidden="false" customHeight="false" outlineLevel="0" collapsed="false">
      <c r="A22" s="109"/>
      <c r="B22" s="111" t="s">
        <v>621</v>
      </c>
      <c r="C22" s="156" t="s">
        <v>24</v>
      </c>
      <c r="D22" s="30" t="s">
        <v>24</v>
      </c>
      <c r="E22" s="156" t="s">
        <v>24</v>
      </c>
      <c r="F22" s="30" t="s">
        <v>24</v>
      </c>
      <c r="G22" s="31" t="n">
        <f aca="false">SUM(G8:G21)</f>
        <v>0</v>
      </c>
      <c r="H22" s="31" t="n">
        <f aca="false">G22*0.085</f>
        <v>0</v>
      </c>
      <c r="I22" s="31" t="n">
        <f aca="false">G22+H22</f>
        <v>0</v>
      </c>
      <c r="J22" s="157" t="n">
        <f aca="false">SUM(J8:J21)</f>
        <v>0</v>
      </c>
      <c r="K22" s="157" t="n">
        <f aca="false">SUM(K8:K21)</f>
        <v>0</v>
      </c>
    </row>
    <row r="23" customFormat="false" ht="13.5" hidden="false" customHeight="true" outlineLevel="0" collapsed="false">
      <c r="A23" s="15" t="s">
        <v>62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26.25" hidden="false" customHeight="true" outlineLevel="0" collapsed="false">
      <c r="A24" s="133" t="n">
        <v>15</v>
      </c>
      <c r="B24" s="158" t="s">
        <v>623</v>
      </c>
      <c r="C24" s="152" t="n">
        <v>10</v>
      </c>
      <c r="D24" s="132" t="s">
        <v>19</v>
      </c>
      <c r="E24" s="153"/>
      <c r="F24" s="136"/>
      <c r="G24" s="136" t="n">
        <f aca="false">C24*F24</f>
        <v>0</v>
      </c>
      <c r="H24" s="137" t="n">
        <f aca="false">G24*0.085</f>
        <v>0</v>
      </c>
      <c r="I24" s="136" t="n">
        <f aca="false">G24+H24</f>
        <v>0</v>
      </c>
      <c r="J24" s="24"/>
      <c r="K24" s="24"/>
    </row>
    <row r="25" customFormat="false" ht="30.75" hidden="false" customHeight="true" outlineLevel="0" collapsed="false">
      <c r="A25" s="16" t="n">
        <v>16</v>
      </c>
      <c r="B25" s="17" t="s">
        <v>624</v>
      </c>
      <c r="C25" s="154" t="n">
        <v>10</v>
      </c>
      <c r="D25" s="19" t="s">
        <v>19</v>
      </c>
      <c r="E25" s="20"/>
      <c r="F25" s="21"/>
      <c r="G25" s="21" t="n">
        <f aca="false">C25*F25</f>
        <v>0</v>
      </c>
      <c r="H25" s="86" t="n">
        <f aca="false">G25*0.085</f>
        <v>0</v>
      </c>
      <c r="I25" s="21" t="n">
        <f aca="false">G25+H25</f>
        <v>0</v>
      </c>
      <c r="J25" s="24"/>
      <c r="K25" s="24"/>
    </row>
    <row r="26" customFormat="false" ht="29.25" hidden="false" customHeight="true" outlineLevel="0" collapsed="false">
      <c r="A26" s="16" t="n">
        <v>17</v>
      </c>
      <c r="B26" s="17" t="s">
        <v>625</v>
      </c>
      <c r="C26" s="154" t="n">
        <v>10</v>
      </c>
      <c r="D26" s="19" t="s">
        <v>19</v>
      </c>
      <c r="E26" s="20"/>
      <c r="F26" s="21"/>
      <c r="G26" s="21" t="n">
        <f aca="false">C26*F26</f>
        <v>0</v>
      </c>
      <c r="H26" s="86" t="n">
        <f aca="false">G26*0.085</f>
        <v>0</v>
      </c>
      <c r="I26" s="21" t="n">
        <f aca="false">G26+H26</f>
        <v>0</v>
      </c>
      <c r="J26" s="24"/>
      <c r="K26" s="24"/>
    </row>
    <row r="27" customFormat="false" ht="31.5" hidden="false" customHeight="true" outlineLevel="0" collapsed="false">
      <c r="A27" s="16" t="n">
        <v>18</v>
      </c>
      <c r="B27" s="17" t="s">
        <v>626</v>
      </c>
      <c r="C27" s="154" t="n">
        <v>10</v>
      </c>
      <c r="D27" s="19" t="s">
        <v>19</v>
      </c>
      <c r="E27" s="20"/>
      <c r="F27" s="21"/>
      <c r="G27" s="21" t="n">
        <f aca="false">C27*F27</f>
        <v>0</v>
      </c>
      <c r="H27" s="86" t="n">
        <f aca="false">G27*0.085</f>
        <v>0</v>
      </c>
      <c r="I27" s="21" t="n">
        <f aca="false">G27+H27</f>
        <v>0</v>
      </c>
      <c r="J27" s="24"/>
      <c r="K27" s="24"/>
    </row>
    <row r="28" customFormat="false" ht="14.25" hidden="false" customHeight="false" outlineLevel="0" collapsed="false">
      <c r="A28" s="16"/>
      <c r="B28" s="159" t="s">
        <v>627</v>
      </c>
      <c r="C28" s="156" t="s">
        <v>24</v>
      </c>
      <c r="D28" s="30" t="s">
        <v>24</v>
      </c>
      <c r="E28" s="156" t="s">
        <v>24</v>
      </c>
      <c r="F28" s="30" t="s">
        <v>24</v>
      </c>
      <c r="G28" s="31" t="n">
        <f aca="false">SUM(G24:G27)</f>
        <v>0</v>
      </c>
      <c r="H28" s="31" t="n">
        <f aca="false">G28*0.085</f>
        <v>0</v>
      </c>
      <c r="I28" s="31" t="n">
        <f aca="false">G28+H28</f>
        <v>0</v>
      </c>
      <c r="J28" s="157" t="n">
        <f aca="false">SUM(J24:J27)</f>
        <v>0</v>
      </c>
      <c r="K28" s="157" t="n">
        <f aca="false">SUM(K24:K27)</f>
        <v>0</v>
      </c>
    </row>
    <row r="29" customFormat="false" ht="13.5" hidden="false" customHeight="true" outlineLevel="0" collapsed="false">
      <c r="A29" s="15" t="s">
        <v>62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A30" s="133" t="n">
        <v>19</v>
      </c>
      <c r="B30" s="158" t="s">
        <v>629</v>
      </c>
      <c r="C30" s="152" t="n">
        <v>100</v>
      </c>
      <c r="D30" s="132" t="s">
        <v>28</v>
      </c>
      <c r="E30" s="153"/>
      <c r="F30" s="136"/>
      <c r="G30" s="136" t="n">
        <f aca="false">C30*F30</f>
        <v>0</v>
      </c>
      <c r="H30" s="137" t="n">
        <f aca="false">G30*0.085</f>
        <v>0</v>
      </c>
      <c r="I30" s="136" t="n">
        <f aca="false">G30+H30</f>
        <v>0</v>
      </c>
      <c r="J30" s="24"/>
      <c r="K30" s="24"/>
    </row>
    <row r="31" customFormat="false" ht="12.75" hidden="false" customHeight="false" outlineLevel="0" collapsed="false">
      <c r="A31" s="16" t="n">
        <v>20</v>
      </c>
      <c r="B31" s="17" t="s">
        <v>630</v>
      </c>
      <c r="C31" s="154" t="n">
        <v>1</v>
      </c>
      <c r="D31" s="19" t="s">
        <v>19</v>
      </c>
      <c r="E31" s="20"/>
      <c r="F31" s="21"/>
      <c r="G31" s="21" t="n">
        <f aca="false">C31*F31</f>
        <v>0</v>
      </c>
      <c r="H31" s="86" t="n">
        <f aca="false">G31*0.085</f>
        <v>0</v>
      </c>
      <c r="I31" s="21" t="n">
        <f aca="false">G31+H31</f>
        <v>0</v>
      </c>
      <c r="J31" s="24"/>
      <c r="K31" s="24"/>
    </row>
    <row r="32" customFormat="false" ht="12.75" hidden="false" customHeight="false" outlineLevel="0" collapsed="false">
      <c r="A32" s="16" t="n">
        <v>21</v>
      </c>
      <c r="B32" s="17" t="s">
        <v>631</v>
      </c>
      <c r="C32" s="154" t="n">
        <v>6</v>
      </c>
      <c r="D32" s="19" t="s">
        <v>28</v>
      </c>
      <c r="E32" s="20"/>
      <c r="F32" s="21"/>
      <c r="G32" s="21" t="n">
        <f aca="false">C32*F32</f>
        <v>0</v>
      </c>
      <c r="H32" s="86" t="n">
        <f aca="false">G32*0.085</f>
        <v>0</v>
      </c>
      <c r="I32" s="21" t="n">
        <f aca="false">G32+H32</f>
        <v>0</v>
      </c>
      <c r="J32" s="24"/>
      <c r="K32" s="24"/>
    </row>
    <row r="33" customFormat="false" ht="24" hidden="false" customHeight="false" outlineLevel="0" collapsed="false">
      <c r="A33" s="16" t="n">
        <v>22</v>
      </c>
      <c r="B33" s="17" t="s">
        <v>632</v>
      </c>
      <c r="C33" s="154" t="n">
        <v>15</v>
      </c>
      <c r="D33" s="19" t="s">
        <v>19</v>
      </c>
      <c r="E33" s="20"/>
      <c r="F33" s="21"/>
      <c r="G33" s="21" t="n">
        <f aca="false">C33*F33</f>
        <v>0</v>
      </c>
      <c r="H33" s="86" t="n">
        <f aca="false">G33*0.085</f>
        <v>0</v>
      </c>
      <c r="I33" s="21" t="n">
        <f aca="false">G33+H33</f>
        <v>0</v>
      </c>
      <c r="J33" s="24"/>
      <c r="K33" s="24"/>
    </row>
    <row r="34" customFormat="false" ht="12.75" hidden="false" customHeight="false" outlineLevel="0" collapsed="false">
      <c r="A34" s="16" t="n">
        <v>23</v>
      </c>
      <c r="B34" s="17" t="s">
        <v>633</v>
      </c>
      <c r="C34" s="154" t="n">
        <v>0.4</v>
      </c>
      <c r="D34" s="19" t="s">
        <v>19</v>
      </c>
      <c r="E34" s="20"/>
      <c r="F34" s="21"/>
      <c r="G34" s="21" t="n">
        <f aca="false">C34*F34</f>
        <v>0</v>
      </c>
      <c r="H34" s="86" t="n">
        <f aca="false">G34*0.085</f>
        <v>0</v>
      </c>
      <c r="I34" s="21" t="n">
        <f aca="false">G34+H34</f>
        <v>0</v>
      </c>
      <c r="J34" s="24"/>
      <c r="K34" s="24"/>
    </row>
    <row r="35" customFormat="false" ht="12.75" hidden="false" customHeight="false" outlineLevel="0" collapsed="false">
      <c r="A35" s="16" t="n">
        <v>24</v>
      </c>
      <c r="B35" s="17" t="s">
        <v>634</v>
      </c>
      <c r="C35" s="154" t="n">
        <v>2</v>
      </c>
      <c r="D35" s="19" t="s">
        <v>19</v>
      </c>
      <c r="E35" s="20"/>
      <c r="F35" s="21"/>
      <c r="G35" s="21" t="n">
        <f aca="false">C35*F35</f>
        <v>0</v>
      </c>
      <c r="H35" s="86" t="n">
        <f aca="false">G35*0.085</f>
        <v>0</v>
      </c>
      <c r="I35" s="21" t="n">
        <f aca="false">G35+H35</f>
        <v>0</v>
      </c>
      <c r="J35" s="24"/>
      <c r="K35" s="24"/>
    </row>
    <row r="36" customFormat="false" ht="12.75" hidden="false" customHeight="false" outlineLevel="0" collapsed="false">
      <c r="A36" s="16" t="n">
        <v>25</v>
      </c>
      <c r="B36" s="17" t="s">
        <v>635</v>
      </c>
      <c r="C36" s="154" t="n">
        <v>4</v>
      </c>
      <c r="D36" s="19" t="s">
        <v>19</v>
      </c>
      <c r="E36" s="20"/>
      <c r="F36" s="21"/>
      <c r="G36" s="21" t="n">
        <f aca="false">C36*F36</f>
        <v>0</v>
      </c>
      <c r="H36" s="86" t="n">
        <f aca="false">G36*0.085</f>
        <v>0</v>
      </c>
      <c r="I36" s="21" t="n">
        <f aca="false">G36+H36</f>
        <v>0</v>
      </c>
      <c r="J36" s="24"/>
      <c r="K36" s="24"/>
    </row>
    <row r="37" customFormat="false" ht="12.75" hidden="false" customHeight="false" outlineLevel="0" collapsed="false">
      <c r="A37" s="16" t="n">
        <v>26</v>
      </c>
      <c r="B37" s="17" t="s">
        <v>636</v>
      </c>
      <c r="C37" s="154" t="n">
        <v>1.5</v>
      </c>
      <c r="D37" s="19" t="s">
        <v>19</v>
      </c>
      <c r="E37" s="20"/>
      <c r="F37" s="21"/>
      <c r="G37" s="21" t="n">
        <f aca="false">C37*F37</f>
        <v>0</v>
      </c>
      <c r="H37" s="86" t="n">
        <f aca="false">G37*0.085</f>
        <v>0</v>
      </c>
      <c r="I37" s="21" t="n">
        <f aca="false">G37+H37</f>
        <v>0</v>
      </c>
      <c r="J37" s="24"/>
      <c r="K37" s="24"/>
    </row>
    <row r="38" customFormat="false" ht="12.75" hidden="false" customHeight="false" outlineLevel="0" collapsed="false">
      <c r="A38" s="16" t="n">
        <v>27</v>
      </c>
      <c r="B38" s="17" t="s">
        <v>637</v>
      </c>
      <c r="C38" s="154" t="n">
        <v>0.5</v>
      </c>
      <c r="D38" s="19" t="s">
        <v>19</v>
      </c>
      <c r="E38" s="20"/>
      <c r="F38" s="21"/>
      <c r="G38" s="21" t="n">
        <f aca="false">C38*F38</f>
        <v>0</v>
      </c>
      <c r="H38" s="86" t="n">
        <f aca="false">G38*0.085</f>
        <v>0</v>
      </c>
      <c r="I38" s="21" t="n">
        <f aca="false">G38+H38</f>
        <v>0</v>
      </c>
      <c r="J38" s="24"/>
      <c r="K38" s="24"/>
    </row>
    <row r="39" customFormat="false" ht="12.75" hidden="false" customHeight="false" outlineLevel="0" collapsed="false">
      <c r="A39" s="16" t="n">
        <v>28</v>
      </c>
      <c r="B39" s="17" t="s">
        <v>638</v>
      </c>
      <c r="C39" s="154" t="n">
        <v>0.5</v>
      </c>
      <c r="D39" s="19" t="s">
        <v>19</v>
      </c>
      <c r="E39" s="20"/>
      <c r="F39" s="21"/>
      <c r="G39" s="21" t="n">
        <f aca="false">C39*F39</f>
        <v>0</v>
      </c>
      <c r="H39" s="86" t="n">
        <f aca="false">G39*0.085</f>
        <v>0</v>
      </c>
      <c r="I39" s="21" t="n">
        <f aca="false">G39+H39</f>
        <v>0</v>
      </c>
      <c r="J39" s="24"/>
      <c r="K39" s="24"/>
    </row>
    <row r="40" customFormat="false" ht="12.75" hidden="false" customHeight="false" outlineLevel="0" collapsed="false">
      <c r="A40" s="16" t="n">
        <v>29</v>
      </c>
      <c r="B40" s="17" t="s">
        <v>639</v>
      </c>
      <c r="C40" s="154" t="n">
        <v>0.2</v>
      </c>
      <c r="D40" s="19" t="s">
        <v>19</v>
      </c>
      <c r="E40" s="20"/>
      <c r="F40" s="21"/>
      <c r="G40" s="21" t="n">
        <f aca="false">C40*F40</f>
        <v>0</v>
      </c>
      <c r="H40" s="86" t="n">
        <f aca="false">G40*0.085</f>
        <v>0</v>
      </c>
      <c r="I40" s="21" t="n">
        <f aca="false">G40+H40</f>
        <v>0</v>
      </c>
      <c r="J40" s="24"/>
      <c r="K40" s="24"/>
    </row>
    <row r="41" customFormat="false" ht="12.75" hidden="false" customHeight="false" outlineLevel="0" collapsed="false">
      <c r="A41" s="16" t="n">
        <v>30</v>
      </c>
      <c r="B41" s="17" t="s">
        <v>640</v>
      </c>
      <c r="C41" s="154" t="n">
        <v>0.5</v>
      </c>
      <c r="D41" s="19" t="s">
        <v>19</v>
      </c>
      <c r="E41" s="20"/>
      <c r="F41" s="21"/>
      <c r="G41" s="21" t="n">
        <f aca="false">C41*F41</f>
        <v>0</v>
      </c>
      <c r="H41" s="86" t="n">
        <f aca="false">G41*0.085</f>
        <v>0</v>
      </c>
      <c r="I41" s="21" t="n">
        <f aca="false">G41+H41</f>
        <v>0</v>
      </c>
      <c r="J41" s="24"/>
      <c r="K41" s="24"/>
    </row>
    <row r="42" customFormat="false" ht="12.75" hidden="false" customHeight="false" outlineLevel="0" collapsed="false">
      <c r="A42" s="16" t="n">
        <v>31</v>
      </c>
      <c r="B42" s="17" t="s">
        <v>641</v>
      </c>
      <c r="C42" s="154" t="n">
        <v>0.3</v>
      </c>
      <c r="D42" s="19" t="s">
        <v>19</v>
      </c>
      <c r="E42" s="20"/>
      <c r="F42" s="21"/>
      <c r="G42" s="21" t="n">
        <f aca="false">C42*F42</f>
        <v>0</v>
      </c>
      <c r="H42" s="86" t="n">
        <f aca="false">G42*0.085</f>
        <v>0</v>
      </c>
      <c r="I42" s="21" t="n">
        <f aca="false">G42+H42</f>
        <v>0</v>
      </c>
      <c r="J42" s="24"/>
      <c r="K42" s="24"/>
    </row>
    <row r="43" customFormat="false" ht="12.75" hidden="false" customHeight="false" outlineLevel="0" collapsed="false">
      <c r="A43" s="16" t="n">
        <v>32</v>
      </c>
      <c r="B43" s="17" t="s">
        <v>642</v>
      </c>
      <c r="C43" s="154" t="n">
        <v>0.5</v>
      </c>
      <c r="D43" s="19" t="s">
        <v>19</v>
      </c>
      <c r="E43" s="20"/>
      <c r="F43" s="21"/>
      <c r="G43" s="21" t="n">
        <f aca="false">C43*F43</f>
        <v>0</v>
      </c>
      <c r="H43" s="86" t="n">
        <f aca="false">G43*0.085</f>
        <v>0</v>
      </c>
      <c r="I43" s="21" t="n">
        <f aca="false">G43+H43</f>
        <v>0</v>
      </c>
      <c r="J43" s="24"/>
      <c r="K43" s="24"/>
    </row>
    <row r="44" customFormat="false" ht="12.75" hidden="false" customHeight="false" outlineLevel="0" collapsed="false">
      <c r="A44" s="16" t="n">
        <v>33</v>
      </c>
      <c r="B44" s="17" t="s">
        <v>643</v>
      </c>
      <c r="C44" s="154" t="n">
        <v>0.3</v>
      </c>
      <c r="D44" s="19" t="s">
        <v>19</v>
      </c>
      <c r="E44" s="20"/>
      <c r="F44" s="21"/>
      <c r="G44" s="21" t="n">
        <f aca="false">C44*F44</f>
        <v>0</v>
      </c>
      <c r="H44" s="86" t="n">
        <f aca="false">G44*0.085</f>
        <v>0</v>
      </c>
      <c r="I44" s="21" t="n">
        <f aca="false">G44+H44</f>
        <v>0</v>
      </c>
      <c r="J44" s="24"/>
      <c r="K44" s="24"/>
    </row>
    <row r="45" customFormat="false" ht="12.75" hidden="false" customHeight="false" outlineLevel="0" collapsed="false">
      <c r="A45" s="16" t="n">
        <v>34</v>
      </c>
      <c r="B45" s="17" t="s">
        <v>644</v>
      </c>
      <c r="C45" s="154" t="n">
        <v>0.2</v>
      </c>
      <c r="D45" s="19" t="s">
        <v>19</v>
      </c>
      <c r="E45" s="20"/>
      <c r="F45" s="21"/>
      <c r="G45" s="21" t="n">
        <f aca="false">C45*F45</f>
        <v>0</v>
      </c>
      <c r="H45" s="86" t="n">
        <f aca="false">G45*0.085</f>
        <v>0</v>
      </c>
      <c r="I45" s="21" t="n">
        <f aca="false">G45+H45</f>
        <v>0</v>
      </c>
      <c r="J45" s="24"/>
      <c r="K45" s="24"/>
    </row>
    <row r="46" customFormat="false" ht="12.75" hidden="false" customHeight="false" outlineLevel="0" collapsed="false">
      <c r="A46" s="16" t="n">
        <v>35</v>
      </c>
      <c r="B46" s="17" t="s">
        <v>645</v>
      </c>
      <c r="C46" s="154" t="n">
        <v>0.1</v>
      </c>
      <c r="D46" s="19" t="s">
        <v>19</v>
      </c>
      <c r="E46" s="20"/>
      <c r="F46" s="21"/>
      <c r="G46" s="21" t="n">
        <f aca="false">C46*F46</f>
        <v>0</v>
      </c>
      <c r="H46" s="86" t="n">
        <f aca="false">G46*0.085</f>
        <v>0</v>
      </c>
      <c r="I46" s="21" t="n">
        <f aca="false">G46+H46</f>
        <v>0</v>
      </c>
      <c r="J46" s="24"/>
      <c r="K46" s="24"/>
    </row>
    <row r="47" customFormat="false" ht="12.75" hidden="false" customHeight="false" outlineLevel="0" collapsed="false">
      <c r="A47" s="16" t="n">
        <v>36</v>
      </c>
      <c r="B47" s="17" t="s">
        <v>646</v>
      </c>
      <c r="C47" s="154" t="n">
        <v>0.2</v>
      </c>
      <c r="D47" s="19" t="s">
        <v>19</v>
      </c>
      <c r="E47" s="20"/>
      <c r="F47" s="21"/>
      <c r="G47" s="21" t="n">
        <f aca="false">C47*F47</f>
        <v>0</v>
      </c>
      <c r="H47" s="86" t="n">
        <f aca="false">G47*0.085</f>
        <v>0</v>
      </c>
      <c r="I47" s="21" t="n">
        <f aca="false">G47+H47</f>
        <v>0</v>
      </c>
      <c r="J47" s="24"/>
      <c r="K47" s="24"/>
    </row>
    <row r="48" customFormat="false" ht="18.75" hidden="false" customHeight="true" outlineLevel="0" collapsed="false">
      <c r="A48" s="16" t="n">
        <v>37</v>
      </c>
      <c r="B48" s="17" t="s">
        <v>647</v>
      </c>
      <c r="C48" s="154" t="n">
        <v>0.5</v>
      </c>
      <c r="D48" s="19" t="s">
        <v>19</v>
      </c>
      <c r="E48" s="20"/>
      <c r="F48" s="21"/>
      <c r="G48" s="21" t="n">
        <f aca="false">C48*F48</f>
        <v>0</v>
      </c>
      <c r="H48" s="86" t="n">
        <f aca="false">G48*0.085</f>
        <v>0</v>
      </c>
      <c r="I48" s="21" t="n">
        <f aca="false">G48+H48</f>
        <v>0</v>
      </c>
      <c r="J48" s="24"/>
      <c r="K48" s="24"/>
    </row>
    <row r="49" customFormat="false" ht="12.75" hidden="false" customHeight="false" outlineLevel="0" collapsed="false">
      <c r="A49" s="16" t="n">
        <v>38</v>
      </c>
      <c r="B49" s="17" t="s">
        <v>648</v>
      </c>
      <c r="C49" s="154" t="n">
        <v>0.6</v>
      </c>
      <c r="D49" s="19" t="s">
        <v>19</v>
      </c>
      <c r="E49" s="20"/>
      <c r="F49" s="21"/>
      <c r="G49" s="21" t="n">
        <f aca="false">C49*F49</f>
        <v>0</v>
      </c>
      <c r="H49" s="86" t="n">
        <f aca="false">G49*0.085</f>
        <v>0</v>
      </c>
      <c r="I49" s="21" t="n">
        <f aca="false">G49+H49</f>
        <v>0</v>
      </c>
      <c r="J49" s="24"/>
      <c r="K49" s="24"/>
    </row>
    <row r="50" customFormat="false" ht="12.75" hidden="false" customHeight="false" outlineLevel="0" collapsed="false">
      <c r="A50" s="16" t="n">
        <v>39</v>
      </c>
      <c r="B50" s="17" t="s">
        <v>649</v>
      </c>
      <c r="C50" s="154" t="n">
        <v>100</v>
      </c>
      <c r="D50" s="19" t="s">
        <v>19</v>
      </c>
      <c r="E50" s="20"/>
      <c r="F50" s="21"/>
      <c r="G50" s="21" t="n">
        <f aca="false">C50*F50</f>
        <v>0</v>
      </c>
      <c r="H50" s="86" t="n">
        <f aca="false">G50*0.085</f>
        <v>0</v>
      </c>
      <c r="I50" s="21" t="n">
        <f aca="false">G50+H50</f>
        <v>0</v>
      </c>
      <c r="J50" s="24"/>
      <c r="K50" s="24"/>
    </row>
    <row r="51" customFormat="false" ht="12.75" hidden="false" customHeight="false" outlineLevel="0" collapsed="false">
      <c r="A51" s="16" t="n">
        <v>40</v>
      </c>
      <c r="B51" s="17" t="s">
        <v>650</v>
      </c>
      <c r="C51" s="154" t="n">
        <v>900</v>
      </c>
      <c r="D51" s="19" t="s">
        <v>19</v>
      </c>
      <c r="E51" s="20"/>
      <c r="F51" s="21"/>
      <c r="G51" s="21" t="n">
        <f aca="false">C51*F51</f>
        <v>0</v>
      </c>
      <c r="H51" s="86" t="n">
        <f aca="false">G51*0.085</f>
        <v>0</v>
      </c>
      <c r="I51" s="21" t="n">
        <f aca="false">G51+H51</f>
        <v>0</v>
      </c>
      <c r="J51" s="24"/>
      <c r="K51" s="24"/>
    </row>
    <row r="52" customFormat="false" ht="12.75" hidden="false" customHeight="false" outlineLevel="0" collapsed="false">
      <c r="A52" s="16" t="n">
        <v>41</v>
      </c>
      <c r="B52" s="17" t="s">
        <v>651</v>
      </c>
      <c r="C52" s="154" t="n">
        <v>20</v>
      </c>
      <c r="D52" s="19" t="s">
        <v>19</v>
      </c>
      <c r="E52" s="20"/>
      <c r="F52" s="21"/>
      <c r="G52" s="21" t="n">
        <f aca="false">C52*F52</f>
        <v>0</v>
      </c>
      <c r="H52" s="86" t="n">
        <f aca="false">G52*0.085</f>
        <v>0</v>
      </c>
      <c r="I52" s="21" t="n">
        <f aca="false">G52+H52</f>
        <v>0</v>
      </c>
      <c r="J52" s="24"/>
      <c r="K52" s="24"/>
    </row>
    <row r="53" customFormat="false" ht="24" hidden="false" customHeight="false" outlineLevel="0" collapsed="false">
      <c r="A53" s="16" t="n">
        <v>42</v>
      </c>
      <c r="B53" s="17" t="s">
        <v>652</v>
      </c>
      <c r="C53" s="154" t="n">
        <v>6</v>
      </c>
      <c r="D53" s="19" t="s">
        <v>19</v>
      </c>
      <c r="E53" s="20"/>
      <c r="F53" s="21"/>
      <c r="G53" s="21" t="n">
        <f aca="false">C53*F53</f>
        <v>0</v>
      </c>
      <c r="H53" s="86" t="n">
        <f aca="false">G53*0.085</f>
        <v>0</v>
      </c>
      <c r="I53" s="21" t="n">
        <f aca="false">G53+H53</f>
        <v>0</v>
      </c>
      <c r="J53" s="24"/>
      <c r="K53" s="24"/>
    </row>
    <row r="54" customFormat="false" ht="12.75" hidden="false" customHeight="false" outlineLevel="0" collapsed="false">
      <c r="A54" s="16" t="n">
        <v>43</v>
      </c>
      <c r="B54" s="17" t="s">
        <v>653</v>
      </c>
      <c r="C54" s="154" t="n">
        <v>2</v>
      </c>
      <c r="D54" s="19" t="s">
        <v>19</v>
      </c>
      <c r="E54" s="20"/>
      <c r="F54" s="21"/>
      <c r="G54" s="21" t="n">
        <f aca="false">C54*F54</f>
        <v>0</v>
      </c>
      <c r="H54" s="86" t="n">
        <f aca="false">G54*0.085</f>
        <v>0</v>
      </c>
      <c r="I54" s="21" t="n">
        <f aca="false">G54+H54</f>
        <v>0</v>
      </c>
      <c r="J54" s="24"/>
      <c r="K54" s="24"/>
    </row>
    <row r="55" customFormat="false" ht="12.75" hidden="false" customHeight="false" outlineLevel="0" collapsed="false">
      <c r="A55" s="16"/>
      <c r="B55" s="28" t="s">
        <v>654</v>
      </c>
      <c r="C55" s="156" t="s">
        <v>24</v>
      </c>
      <c r="D55" s="30" t="s">
        <v>24</v>
      </c>
      <c r="E55" s="156" t="s">
        <v>24</v>
      </c>
      <c r="F55" s="30" t="s">
        <v>24</v>
      </c>
      <c r="G55" s="31" t="n">
        <f aca="false">SUM(G30:G54)</f>
        <v>0</v>
      </c>
      <c r="H55" s="31" t="n">
        <f aca="false">G55*0.085</f>
        <v>0</v>
      </c>
      <c r="I55" s="31" t="n">
        <f aca="false">G55+H55</f>
        <v>0</v>
      </c>
      <c r="J55" s="33" t="n">
        <f aca="false">SUM(J30:J54)</f>
        <v>0</v>
      </c>
      <c r="K55" s="33" t="n">
        <f aca="false">SUM(K30:K54)</f>
        <v>0</v>
      </c>
    </row>
    <row r="56" customFormat="false" ht="13.5" hidden="false" customHeight="true" outlineLevel="0" collapsed="false">
      <c r="A56" s="15" t="s">
        <v>655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.75" hidden="false" customHeight="false" outlineLevel="0" collapsed="false">
      <c r="A57" s="133" t="n">
        <v>44</v>
      </c>
      <c r="B57" s="158" t="s">
        <v>656</v>
      </c>
      <c r="C57" s="152" t="n">
        <v>100</v>
      </c>
      <c r="D57" s="132" t="s">
        <v>21</v>
      </c>
      <c r="E57" s="153"/>
      <c r="F57" s="136"/>
      <c r="G57" s="136" t="n">
        <f aca="false">C57*F57</f>
        <v>0</v>
      </c>
      <c r="H57" s="137" t="n">
        <f aca="false">G57*0.085</f>
        <v>0</v>
      </c>
      <c r="I57" s="136" t="n">
        <f aca="false">G57+H57</f>
        <v>0</v>
      </c>
      <c r="J57" s="24"/>
      <c r="K57" s="24"/>
    </row>
    <row r="58" customFormat="false" ht="12.75" hidden="false" customHeight="false" outlineLevel="0" collapsed="false">
      <c r="A58" s="34" t="n">
        <v>45</v>
      </c>
      <c r="B58" s="35" t="s">
        <v>657</v>
      </c>
      <c r="C58" s="154" t="n">
        <v>300</v>
      </c>
      <c r="D58" s="19" t="s">
        <v>21</v>
      </c>
      <c r="E58" s="37"/>
      <c r="F58" s="21"/>
      <c r="G58" s="21" t="n">
        <f aca="false">C58*F58</f>
        <v>0</v>
      </c>
      <c r="H58" s="86" t="n">
        <f aca="false">G58*0.085</f>
        <v>0</v>
      </c>
      <c r="I58" s="21" t="n">
        <f aca="false">G58+H58</f>
        <v>0</v>
      </c>
      <c r="J58" s="24"/>
      <c r="K58" s="24"/>
    </row>
    <row r="59" customFormat="false" ht="12.75" hidden="false" customHeight="false" outlineLevel="0" collapsed="false">
      <c r="A59" s="16" t="n">
        <v>46</v>
      </c>
      <c r="B59" s="17" t="s">
        <v>658</v>
      </c>
      <c r="C59" s="154" t="n">
        <v>40</v>
      </c>
      <c r="D59" s="19" t="s">
        <v>21</v>
      </c>
      <c r="E59" s="20"/>
      <c r="F59" s="21"/>
      <c r="G59" s="21" t="n">
        <f aca="false">C59*F59</f>
        <v>0</v>
      </c>
      <c r="H59" s="86" t="n">
        <f aca="false">G59*0.085</f>
        <v>0</v>
      </c>
      <c r="I59" s="21" t="n">
        <f aca="false">G59+H59</f>
        <v>0</v>
      </c>
      <c r="J59" s="24"/>
      <c r="K59" s="24"/>
    </row>
    <row r="60" customFormat="false" ht="12.75" hidden="false" customHeight="false" outlineLevel="0" collapsed="false">
      <c r="A60" s="34"/>
      <c r="B60" s="159" t="s">
        <v>659</v>
      </c>
      <c r="C60" s="156" t="s">
        <v>24</v>
      </c>
      <c r="D60" s="30" t="s">
        <v>24</v>
      </c>
      <c r="E60" s="156" t="s">
        <v>24</v>
      </c>
      <c r="F60" s="30" t="s">
        <v>24</v>
      </c>
      <c r="G60" s="31" t="n">
        <f aca="false">SUM(G57:G59)</f>
        <v>0</v>
      </c>
      <c r="H60" s="31" t="n">
        <f aca="false">SUM(H57:H59)</f>
        <v>0</v>
      </c>
      <c r="I60" s="31" t="n">
        <f aca="false">G60+H60</f>
        <v>0</v>
      </c>
      <c r="J60" s="33" t="n">
        <f aca="false">SUM(J57:J59)</f>
        <v>0</v>
      </c>
      <c r="K60" s="33" t="n">
        <f aca="false">SUM(K57:K59)</f>
        <v>0</v>
      </c>
    </row>
    <row r="61" customFormat="false" ht="12.75" hidden="false" customHeight="true" outlineLevel="0" collapsed="false">
      <c r="A61" s="15" t="s">
        <v>660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.75" hidden="false" customHeight="false" outlineLevel="0" collapsed="false">
      <c r="A62" s="133" t="n">
        <v>47</v>
      </c>
      <c r="B62" s="158" t="s">
        <v>661</v>
      </c>
      <c r="C62" s="152" t="n">
        <v>4</v>
      </c>
      <c r="D62" s="132" t="s">
        <v>19</v>
      </c>
      <c r="E62" s="153"/>
      <c r="F62" s="136"/>
      <c r="G62" s="136" t="n">
        <f aca="false">C62*F62</f>
        <v>0</v>
      </c>
      <c r="H62" s="137" t="n">
        <f aca="false">G62*0.085</f>
        <v>0</v>
      </c>
      <c r="I62" s="136" t="n">
        <f aca="false">G62+H62</f>
        <v>0</v>
      </c>
      <c r="J62" s="24"/>
      <c r="K62" s="24"/>
    </row>
    <row r="63" customFormat="false" ht="12.75" hidden="false" customHeight="false" outlineLevel="0" collapsed="false">
      <c r="A63" s="16" t="n">
        <v>48</v>
      </c>
      <c r="B63" s="39" t="s">
        <v>662</v>
      </c>
      <c r="C63" s="160" t="n">
        <v>2</v>
      </c>
      <c r="D63" s="36" t="s">
        <v>19</v>
      </c>
      <c r="E63" s="20"/>
      <c r="F63" s="21"/>
      <c r="G63" s="21" t="n">
        <f aca="false">C63*F63</f>
        <v>0</v>
      </c>
      <c r="H63" s="86" t="n">
        <f aca="false">G63*0.085</f>
        <v>0</v>
      </c>
      <c r="I63" s="21" t="n">
        <f aca="false">G63+H63</f>
        <v>0</v>
      </c>
      <c r="J63" s="24"/>
      <c r="K63" s="24"/>
    </row>
    <row r="64" customFormat="false" ht="12.75" hidden="false" customHeight="false" outlineLevel="0" collapsed="false">
      <c r="A64" s="16" t="n">
        <v>49</v>
      </c>
      <c r="B64" s="39" t="s">
        <v>663</v>
      </c>
      <c r="C64" s="160" t="n">
        <v>2</v>
      </c>
      <c r="D64" s="36" t="s">
        <v>19</v>
      </c>
      <c r="E64" s="20"/>
      <c r="F64" s="21"/>
      <c r="G64" s="21" t="n">
        <f aca="false">C64*F64</f>
        <v>0</v>
      </c>
      <c r="H64" s="86" t="n">
        <f aca="false">G64*0.085</f>
        <v>0</v>
      </c>
      <c r="I64" s="21" t="n">
        <f aca="false">G64+H64</f>
        <v>0</v>
      </c>
      <c r="J64" s="24"/>
      <c r="K64" s="24"/>
    </row>
    <row r="65" customFormat="false" ht="12.75" hidden="false" customHeight="false" outlineLevel="0" collapsed="false">
      <c r="A65" s="16" t="n">
        <v>50</v>
      </c>
      <c r="B65" s="17" t="s">
        <v>664</v>
      </c>
      <c r="C65" s="154" t="n">
        <v>5</v>
      </c>
      <c r="D65" s="19" t="s">
        <v>19</v>
      </c>
      <c r="E65" s="20"/>
      <c r="F65" s="21"/>
      <c r="G65" s="21" t="n">
        <f aca="false">C65*F65</f>
        <v>0</v>
      </c>
      <c r="H65" s="86" t="n">
        <f aca="false">G65*0.085</f>
        <v>0</v>
      </c>
      <c r="I65" s="21" t="n">
        <f aca="false">G65+H65</f>
        <v>0</v>
      </c>
      <c r="J65" s="24"/>
      <c r="K65" s="24"/>
    </row>
    <row r="66" customFormat="false" ht="12.75" hidden="false" customHeight="false" outlineLevel="0" collapsed="false">
      <c r="A66" s="16" t="n">
        <v>51</v>
      </c>
      <c r="B66" s="17" t="s">
        <v>665</v>
      </c>
      <c r="C66" s="154" t="n">
        <v>1</v>
      </c>
      <c r="D66" s="19" t="s">
        <v>19</v>
      </c>
      <c r="E66" s="20"/>
      <c r="F66" s="21"/>
      <c r="G66" s="21" t="n">
        <f aca="false">C66*F66</f>
        <v>0</v>
      </c>
      <c r="H66" s="86" t="n">
        <f aca="false">G66*0.085</f>
        <v>0</v>
      </c>
      <c r="I66" s="21" t="n">
        <f aca="false">G66+H66</f>
        <v>0</v>
      </c>
      <c r="J66" s="24"/>
      <c r="K66" s="24"/>
    </row>
    <row r="67" customFormat="false" ht="12.75" hidden="false" customHeight="false" outlineLevel="0" collapsed="false">
      <c r="A67" s="16" t="n">
        <v>52</v>
      </c>
      <c r="B67" s="17" t="s">
        <v>666</v>
      </c>
      <c r="C67" s="154" t="n">
        <v>50</v>
      </c>
      <c r="D67" s="19" t="s">
        <v>28</v>
      </c>
      <c r="E67" s="20"/>
      <c r="F67" s="21"/>
      <c r="G67" s="21" t="n">
        <f aca="false">C67*F67</f>
        <v>0</v>
      </c>
      <c r="H67" s="86" t="n">
        <f aca="false">G67*0.085</f>
        <v>0</v>
      </c>
      <c r="I67" s="21" t="n">
        <f aca="false">G67+H67</f>
        <v>0</v>
      </c>
      <c r="J67" s="24"/>
      <c r="K67" s="24"/>
    </row>
    <row r="68" customFormat="false" ht="12.75" hidden="false" customHeight="false" outlineLevel="0" collapsed="false">
      <c r="A68" s="16" t="n">
        <v>53</v>
      </c>
      <c r="B68" s="17" t="s">
        <v>667</v>
      </c>
      <c r="C68" s="154" t="n">
        <v>20</v>
      </c>
      <c r="D68" s="19" t="s">
        <v>28</v>
      </c>
      <c r="E68" s="20"/>
      <c r="F68" s="21"/>
      <c r="G68" s="21" t="n">
        <f aca="false">C68*F68</f>
        <v>0</v>
      </c>
      <c r="H68" s="86" t="n">
        <f aca="false">G68*0.085</f>
        <v>0</v>
      </c>
      <c r="I68" s="21" t="n">
        <f aca="false">G68+H68</f>
        <v>0</v>
      </c>
      <c r="J68" s="24"/>
      <c r="K68" s="24"/>
    </row>
    <row r="69" customFormat="false" ht="12.75" hidden="false" customHeight="false" outlineLevel="0" collapsed="false">
      <c r="A69" s="16" t="n">
        <v>54</v>
      </c>
      <c r="B69" s="17" t="s">
        <v>668</v>
      </c>
      <c r="C69" s="154" t="n">
        <v>20</v>
      </c>
      <c r="D69" s="19" t="s">
        <v>28</v>
      </c>
      <c r="E69" s="20"/>
      <c r="F69" s="21"/>
      <c r="G69" s="21" t="n">
        <v>0</v>
      </c>
      <c r="H69" s="86" t="n">
        <v>0</v>
      </c>
      <c r="I69" s="21" t="n">
        <v>0</v>
      </c>
      <c r="J69" s="24"/>
      <c r="K69" s="24"/>
    </row>
    <row r="70" customFormat="false" ht="12.75" hidden="false" customHeight="false" outlineLevel="0" collapsed="false">
      <c r="A70" s="16" t="n">
        <v>55</v>
      </c>
      <c r="B70" s="17" t="s">
        <v>669</v>
      </c>
      <c r="C70" s="154" t="n">
        <v>20</v>
      </c>
      <c r="D70" s="19" t="s">
        <v>28</v>
      </c>
      <c r="E70" s="20"/>
      <c r="F70" s="21"/>
      <c r="G70" s="21" t="n">
        <v>0</v>
      </c>
      <c r="H70" s="86" t="n">
        <v>0</v>
      </c>
      <c r="I70" s="21" t="n">
        <v>0</v>
      </c>
      <c r="J70" s="24"/>
      <c r="K70" s="24"/>
    </row>
    <row r="71" customFormat="false" ht="12.75" hidden="false" customHeight="false" outlineLevel="0" collapsed="false">
      <c r="A71" s="16" t="n">
        <v>56</v>
      </c>
      <c r="B71" s="17" t="s">
        <v>670</v>
      </c>
      <c r="C71" s="154" t="n">
        <v>3</v>
      </c>
      <c r="D71" s="19" t="s">
        <v>21</v>
      </c>
      <c r="E71" s="20"/>
      <c r="F71" s="21"/>
      <c r="G71" s="21" t="n">
        <f aca="false">C71*F71</f>
        <v>0</v>
      </c>
      <c r="H71" s="86" t="n">
        <f aca="false">G71*0.085</f>
        <v>0</v>
      </c>
      <c r="I71" s="21" t="n">
        <f aca="false">G71+H71</f>
        <v>0</v>
      </c>
      <c r="J71" s="24"/>
      <c r="K71" s="24"/>
    </row>
    <row r="72" customFormat="false" ht="12.75" hidden="false" customHeight="false" outlineLevel="0" collapsed="false">
      <c r="A72" s="16" t="n">
        <v>57</v>
      </c>
      <c r="B72" s="109" t="s">
        <v>671</v>
      </c>
      <c r="C72" s="19" t="n">
        <v>100</v>
      </c>
      <c r="D72" s="19" t="s">
        <v>19</v>
      </c>
      <c r="E72" s="73"/>
      <c r="F72" s="21"/>
      <c r="G72" s="21" t="n">
        <f aca="false">C72*F72</f>
        <v>0</v>
      </c>
      <c r="H72" s="86" t="n">
        <f aca="false">G72*0.085</f>
        <v>0</v>
      </c>
      <c r="I72" s="21" t="n">
        <f aca="false">G72+H72</f>
        <v>0</v>
      </c>
      <c r="J72" s="24"/>
      <c r="K72" s="24"/>
    </row>
    <row r="73" customFormat="false" ht="12.75" hidden="false" customHeight="false" outlineLevel="0" collapsed="false">
      <c r="A73" s="16" t="n">
        <v>58</v>
      </c>
      <c r="B73" s="109" t="s">
        <v>672</v>
      </c>
      <c r="C73" s="19" t="n">
        <v>5</v>
      </c>
      <c r="D73" s="19" t="s">
        <v>19</v>
      </c>
      <c r="E73" s="73"/>
      <c r="F73" s="21"/>
      <c r="G73" s="21" t="n">
        <f aca="false">C73*F73</f>
        <v>0</v>
      </c>
      <c r="H73" s="86" t="n">
        <f aca="false">G73*0.085</f>
        <v>0</v>
      </c>
      <c r="I73" s="21" t="n">
        <f aca="false">G73+H73</f>
        <v>0</v>
      </c>
      <c r="J73" s="24"/>
      <c r="K73" s="24"/>
    </row>
    <row r="74" customFormat="false" ht="12.75" hidden="false" customHeight="false" outlineLevel="0" collapsed="false">
      <c r="A74" s="16" t="n">
        <v>59</v>
      </c>
      <c r="B74" s="109" t="s">
        <v>673</v>
      </c>
      <c r="C74" s="19" t="n">
        <v>20</v>
      </c>
      <c r="D74" s="19" t="s">
        <v>19</v>
      </c>
      <c r="E74" s="73"/>
      <c r="F74" s="21"/>
      <c r="G74" s="21" t="n">
        <f aca="false">C74*F74</f>
        <v>0</v>
      </c>
      <c r="H74" s="86" t="n">
        <f aca="false">G74*0.085</f>
        <v>0</v>
      </c>
      <c r="I74" s="21" t="n">
        <f aca="false">G74+H74</f>
        <v>0</v>
      </c>
      <c r="J74" s="24"/>
      <c r="K74" s="24"/>
    </row>
    <row r="75" customFormat="false" ht="12.75" hidden="false" customHeight="false" outlineLevel="0" collapsed="false">
      <c r="A75" s="16" t="n">
        <v>60</v>
      </c>
      <c r="B75" s="109" t="s">
        <v>674</v>
      </c>
      <c r="C75" s="19" t="n">
        <v>10</v>
      </c>
      <c r="D75" s="19" t="s">
        <v>19</v>
      </c>
      <c r="E75" s="73"/>
      <c r="F75" s="21"/>
      <c r="G75" s="21" t="n">
        <f aca="false">C75*F75</f>
        <v>0</v>
      </c>
      <c r="H75" s="86" t="n">
        <f aca="false">G75*0.085</f>
        <v>0</v>
      </c>
      <c r="I75" s="21" t="n">
        <f aca="false">G75+H75</f>
        <v>0</v>
      </c>
      <c r="J75" s="24"/>
      <c r="K75" s="24"/>
    </row>
    <row r="76" customFormat="false" ht="24" hidden="false" customHeight="false" outlineLevel="0" collapsed="false">
      <c r="A76" s="16" t="n">
        <v>61</v>
      </c>
      <c r="B76" s="75" t="s">
        <v>675</v>
      </c>
      <c r="C76" s="40" t="n">
        <v>45</v>
      </c>
      <c r="D76" s="36" t="s">
        <v>19</v>
      </c>
      <c r="E76" s="73"/>
      <c r="F76" s="21"/>
      <c r="G76" s="21" t="n">
        <f aca="false">C76*F76</f>
        <v>0</v>
      </c>
      <c r="H76" s="86" t="n">
        <f aca="false">G76*0.085</f>
        <v>0</v>
      </c>
      <c r="I76" s="21" t="n">
        <f aca="false">G76+H76</f>
        <v>0</v>
      </c>
      <c r="J76" s="24"/>
      <c r="K76" s="24"/>
    </row>
    <row r="77" customFormat="false" ht="12.75" hidden="false" customHeight="false" outlineLevel="0" collapsed="false">
      <c r="A77" s="16" t="n">
        <v>62</v>
      </c>
      <c r="B77" s="161" t="s">
        <v>676</v>
      </c>
      <c r="C77" s="26" t="n">
        <v>80</v>
      </c>
      <c r="D77" s="27" t="s">
        <v>28</v>
      </c>
      <c r="E77" s="73"/>
      <c r="F77" s="21"/>
      <c r="G77" s="21" t="n">
        <f aca="false">C77*F77</f>
        <v>0</v>
      </c>
      <c r="H77" s="86" t="n">
        <f aca="false">G77*0.085</f>
        <v>0</v>
      </c>
      <c r="I77" s="21" t="n">
        <f aca="false">G77+H77</f>
        <v>0</v>
      </c>
      <c r="J77" s="24"/>
      <c r="K77" s="24"/>
    </row>
    <row r="78" customFormat="false" ht="12.75" hidden="false" customHeight="false" outlineLevel="0" collapsed="false">
      <c r="A78" s="16" t="n">
        <v>63</v>
      </c>
      <c r="B78" s="99" t="s">
        <v>677</v>
      </c>
      <c r="C78" s="26" t="n">
        <v>150</v>
      </c>
      <c r="D78" s="27" t="s">
        <v>28</v>
      </c>
      <c r="E78" s="73"/>
      <c r="F78" s="21"/>
      <c r="G78" s="21" t="n">
        <f aca="false">C78*F78</f>
        <v>0</v>
      </c>
      <c r="H78" s="86" t="n">
        <f aca="false">G78*0.085</f>
        <v>0</v>
      </c>
      <c r="I78" s="21" t="n">
        <f aca="false">G78+H78</f>
        <v>0</v>
      </c>
      <c r="J78" s="24"/>
      <c r="K78" s="24"/>
    </row>
    <row r="79" customFormat="false" ht="12.75" hidden="false" customHeight="false" outlineLevel="0" collapsed="false">
      <c r="A79" s="16" t="n">
        <v>64</v>
      </c>
      <c r="B79" s="99" t="s">
        <v>678</v>
      </c>
      <c r="C79" s="26" t="n">
        <v>80</v>
      </c>
      <c r="D79" s="27" t="s">
        <v>28</v>
      </c>
      <c r="E79" s="73"/>
      <c r="F79" s="21"/>
      <c r="G79" s="21" t="n">
        <f aca="false">C79*F79</f>
        <v>0</v>
      </c>
      <c r="H79" s="86" t="n">
        <f aca="false">G79*0.085</f>
        <v>0</v>
      </c>
      <c r="I79" s="21" t="n">
        <f aca="false">G79+H79</f>
        <v>0</v>
      </c>
      <c r="J79" s="24"/>
      <c r="K79" s="24"/>
    </row>
    <row r="80" customFormat="false" ht="12.75" hidden="false" customHeight="false" outlineLevel="0" collapsed="false">
      <c r="A80" s="19"/>
      <c r="B80" s="41" t="s">
        <v>679</v>
      </c>
      <c r="C80" s="156" t="s">
        <v>24</v>
      </c>
      <c r="D80" s="30" t="s">
        <v>24</v>
      </c>
      <c r="E80" s="156" t="s">
        <v>24</v>
      </c>
      <c r="F80" s="30" t="s">
        <v>24</v>
      </c>
      <c r="G80" s="31" t="n">
        <f aca="false">SUM(G62:G79)</f>
        <v>0</v>
      </c>
      <c r="H80" s="31" t="n">
        <f aca="false">G80*0.085</f>
        <v>0</v>
      </c>
      <c r="I80" s="31" t="n">
        <f aca="false">G80+H80</f>
        <v>0</v>
      </c>
      <c r="J80" s="33" t="n">
        <f aca="false">SUM(J62:J79)</f>
        <v>0</v>
      </c>
      <c r="K80" s="33" t="n">
        <f aca="false">SUM(K62:K79)</f>
        <v>0</v>
      </c>
    </row>
    <row r="81" customFormat="false" ht="12.75" hidden="false" customHeight="false" outlineLevel="0" collapsed="false">
      <c r="A81" s="162"/>
      <c r="B81" s="129"/>
      <c r="C81" s="163"/>
      <c r="D81" s="45"/>
      <c r="E81" s="164"/>
      <c r="F81" s="164"/>
      <c r="G81" s="165"/>
      <c r="H81" s="165"/>
      <c r="I81" s="165"/>
    </row>
    <row r="82" s="82" customFormat="true" ht="18" hidden="false" customHeight="true" outlineLevel="0" collapsed="false">
      <c r="A82" s="81" t="s">
        <v>61</v>
      </c>
      <c r="B82" s="81"/>
      <c r="C82" s="4"/>
      <c r="D82" s="62"/>
      <c r="E82" s="5"/>
      <c r="F82" s="5"/>
      <c r="G82" s="5"/>
      <c r="H82" s="5"/>
      <c r="I82" s="5"/>
      <c r="J82" s="5"/>
      <c r="K82" s="5"/>
    </row>
    <row r="83" s="82" customFormat="true" ht="12.75" hidden="false" customHeight="true" outlineLevel="0" collapsed="false">
      <c r="A83" s="57" t="s">
        <v>62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s="82" customFormat="true" ht="15.75" hidden="false" customHeight="true" outlineLevel="0" collapsed="false">
      <c r="A84" s="57" t="s">
        <v>63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s="82" customFormat="true" ht="15.75" hidden="false" customHeight="true" outlineLevel="0" collapsed="false">
      <c r="A85" s="57" t="s">
        <v>64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</row>
    <row r="86" s="82" customFormat="true" ht="16.5" hidden="false" customHeight="true" outlineLevel="0" collapsed="false">
      <c r="A86" s="57" t="s">
        <v>65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</row>
    <row r="87" s="82" customFormat="true" ht="15.75" hidden="false" customHeight="true" outlineLevel="0" collapsed="false">
      <c r="A87" s="57" t="s">
        <v>66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</row>
    <row r="88" s="82" customFormat="true" ht="15.75" hidden="false" customHeight="true" outlineLevel="0" collapsed="false">
      <c r="A88" s="57" t="s">
        <v>67</v>
      </c>
      <c r="B88" s="57"/>
      <c r="C88" s="57"/>
      <c r="D88" s="57"/>
      <c r="E88" s="57"/>
      <c r="F88" s="57"/>
      <c r="G88" s="57"/>
      <c r="H88" s="57"/>
      <c r="I88" s="57"/>
      <c r="J88" s="57"/>
      <c r="K88" s="57"/>
    </row>
    <row r="89" s="82" customFormat="true" ht="16.5" hidden="false" customHeight="true" outlineLevel="0" collapsed="false">
      <c r="A89" s="57" t="s">
        <v>68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</row>
    <row r="90" s="82" customFormat="true" ht="30" hidden="false" customHeight="true" outlineLevel="0" collapsed="false">
      <c r="A90" s="57" t="s">
        <v>680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</row>
    <row r="91" s="82" customFormat="true" ht="27" hidden="false" customHeight="true" outlineLevel="0" collapsed="false">
      <c r="A91" s="57" t="s">
        <v>681</v>
      </c>
      <c r="B91" s="57"/>
      <c r="C91" s="57"/>
      <c r="D91" s="57"/>
      <c r="E91" s="57"/>
      <c r="F91" s="57"/>
      <c r="G91" s="57"/>
      <c r="H91" s="57"/>
      <c r="I91" s="57"/>
      <c r="J91" s="57"/>
      <c r="K91" s="57"/>
    </row>
    <row r="92" s="82" customFormat="true" ht="16.5" hidden="false" customHeight="true" outlineLevel="0" collapsed="false">
      <c r="A92" s="58"/>
      <c r="B92" s="59"/>
      <c r="C92" s="58"/>
      <c r="D92" s="58"/>
      <c r="E92" s="58"/>
      <c r="F92" s="58"/>
      <c r="G92" s="58"/>
      <c r="H92" s="58"/>
      <c r="I92" s="58"/>
      <c r="J92" s="5"/>
      <c r="K92" s="5"/>
    </row>
    <row r="93" s="82" customFormat="true" ht="16.5" hidden="false" customHeight="true" outlineLevel="0" collapsed="false">
      <c r="A93" s="60" t="s">
        <v>71</v>
      </c>
      <c r="B93" s="60"/>
      <c r="C93" s="61" t="s">
        <v>72</v>
      </c>
      <c r="D93" s="62"/>
      <c r="E93" s="5"/>
      <c r="F93" s="63" t="s">
        <v>73</v>
      </c>
      <c r="G93" s="5"/>
      <c r="H93" s="5"/>
      <c r="I93" s="5"/>
      <c r="J93" s="1"/>
      <c r="K93" s="1"/>
      <c r="L93" s="1"/>
    </row>
  </sheetData>
  <mergeCells count="17">
    <mergeCell ref="A3:I3"/>
    <mergeCell ref="A7:K7"/>
    <mergeCell ref="A23:K23"/>
    <mergeCell ref="A29:K29"/>
    <mergeCell ref="A56:K56"/>
    <mergeCell ref="A61:K61"/>
    <mergeCell ref="A82:B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3:B93"/>
  </mergeCells>
  <dataValidations count="1">
    <dataValidation allowBlank="true" errorStyle="stop" operator="equal" showDropDown="false" showErrorMessage="true" showInputMessage="false" sqref="J8:K21 J24:K27 J30:K54 J57:K59 J62:K79" type="whole">
      <formula1>1</formula1>
      <formula2>0</formula2>
    </dataValidation>
  </dataValidations>
  <printOptions headings="false" gridLines="false" gridLinesSet="true" horizontalCentered="false" verticalCentered="false"/>
  <pageMargins left="0.490277777777778" right="0.270138888888889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66" width="26.99"/>
    <col collapsed="false" customWidth="true" hidden="false" outlineLevel="0" max="11" min="11" style="0" width="10.99"/>
  </cols>
  <sheetData>
    <row r="2" customFormat="false" ht="14.25" hidden="false" customHeight="false" outlineLevel="0" collapsed="false">
      <c r="A2" s="1" t="s">
        <v>0</v>
      </c>
      <c r="B2" s="2"/>
      <c r="C2" s="149"/>
      <c r="D2" s="4"/>
      <c r="E2" s="5"/>
      <c r="F2" s="5"/>
      <c r="G2" s="5"/>
      <c r="H2" s="5"/>
    </row>
    <row r="3" customFormat="false" ht="14.25" hidden="false" customHeight="false" outlineLevel="0" collapsed="false">
      <c r="A3" s="6" t="s">
        <v>1</v>
      </c>
      <c r="B3" s="7"/>
      <c r="C3" s="149"/>
      <c r="D3" s="4"/>
      <c r="E3" s="5"/>
      <c r="F3" s="5"/>
      <c r="G3" s="5"/>
      <c r="H3" s="5"/>
      <c r="I3" s="5"/>
    </row>
    <row r="4" customFormat="false" ht="14.25" hidden="false" customHeight="false" outlineLevel="0" collapsed="false">
      <c r="A4" s="5"/>
      <c r="B4" s="2"/>
      <c r="C4" s="149"/>
      <c r="D4" s="4"/>
      <c r="E4" s="5"/>
      <c r="F4" s="5"/>
      <c r="G4" s="5"/>
      <c r="H4" s="5"/>
      <c r="I4" s="5"/>
    </row>
    <row r="5" customFormat="false" ht="18" hidden="false" customHeight="true" outlineLevel="0" collapsed="false">
      <c r="A5" s="8" t="s">
        <v>682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48" hidden="false" customHeight="false" outlineLevel="0" collapsed="false">
      <c r="A8" s="9" t="s">
        <v>3</v>
      </c>
      <c r="B8" s="9" t="s">
        <v>4</v>
      </c>
      <c r="C8" s="98" t="s">
        <v>5</v>
      </c>
      <c r="D8" s="9" t="s">
        <v>6</v>
      </c>
      <c r="E8" s="11" t="s">
        <v>7</v>
      </c>
      <c r="F8" s="11" t="s">
        <v>76</v>
      </c>
      <c r="G8" s="11" t="s">
        <v>77</v>
      </c>
      <c r="H8" s="11" t="s">
        <v>149</v>
      </c>
      <c r="I8" s="11" t="s">
        <v>11</v>
      </c>
      <c r="J8" s="66" t="s">
        <v>12</v>
      </c>
      <c r="K8" s="66" t="s">
        <v>13</v>
      </c>
    </row>
    <row r="9" customFormat="false" ht="24" hidden="false" customHeight="false" outlineLevel="0" collapsed="false">
      <c r="A9" s="9" t="n">
        <v>1</v>
      </c>
      <c r="B9" s="9" t="n">
        <v>2</v>
      </c>
      <c r="C9" s="98" t="n">
        <v>3</v>
      </c>
      <c r="D9" s="9" t="n">
        <v>4</v>
      </c>
      <c r="E9" s="10" t="n">
        <v>5</v>
      </c>
      <c r="F9" s="10" t="n">
        <v>6</v>
      </c>
      <c r="G9" s="11" t="s">
        <v>79</v>
      </c>
      <c r="H9" s="10" t="s">
        <v>80</v>
      </c>
      <c r="I9" s="10" t="s">
        <v>16</v>
      </c>
      <c r="J9" s="12" t="n">
        <v>10</v>
      </c>
      <c r="K9" s="12" t="n">
        <v>11</v>
      </c>
    </row>
    <row r="10" customFormat="false" ht="12.75" hidden="false" customHeight="true" outlineLevel="0" collapsed="false">
      <c r="A10" s="68" t="s">
        <v>68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</row>
    <row r="11" customFormat="false" ht="12.75" hidden="false" customHeight="false" outlineLevel="0" collapsed="false">
      <c r="A11" s="16" t="s">
        <v>151</v>
      </c>
      <c r="B11" s="25" t="s">
        <v>684</v>
      </c>
      <c r="C11" s="26" t="n">
        <v>100</v>
      </c>
      <c r="D11" s="27" t="s">
        <v>21</v>
      </c>
      <c r="E11" s="20"/>
      <c r="F11" s="21"/>
      <c r="G11" s="22" t="n">
        <f aca="false">C11*F11</f>
        <v>0</v>
      </c>
      <c r="H11" s="22" t="n">
        <f aca="false">G11*0.085</f>
        <v>0</v>
      </c>
      <c r="I11" s="23" t="n">
        <f aca="false">G11+H11</f>
        <v>0</v>
      </c>
      <c r="J11" s="167"/>
      <c r="K11" s="167"/>
    </row>
    <row r="12" customFormat="false" ht="12.75" hidden="false" customHeight="false" outlineLevel="0" collapsed="false">
      <c r="A12" s="16" t="s">
        <v>153</v>
      </c>
      <c r="B12" s="17" t="s">
        <v>685</v>
      </c>
      <c r="C12" s="18" t="n">
        <v>100</v>
      </c>
      <c r="D12" s="19" t="s">
        <v>21</v>
      </c>
      <c r="E12" s="20"/>
      <c r="F12" s="21"/>
      <c r="G12" s="22" t="n">
        <f aca="false">C12*F12</f>
        <v>0</v>
      </c>
      <c r="H12" s="22" t="n">
        <f aca="false">G12*0.085</f>
        <v>0</v>
      </c>
      <c r="I12" s="23" t="n">
        <f aca="false">G12+H12</f>
        <v>0</v>
      </c>
      <c r="J12" s="167"/>
      <c r="K12" s="167"/>
    </row>
    <row r="13" customFormat="false" ht="12.75" hidden="false" customHeight="false" outlineLevel="0" collapsed="false">
      <c r="A13" s="16" t="s">
        <v>155</v>
      </c>
      <c r="B13" s="25" t="s">
        <v>686</v>
      </c>
      <c r="C13" s="26" t="n">
        <v>2500</v>
      </c>
      <c r="D13" s="27" t="s">
        <v>28</v>
      </c>
      <c r="E13" s="20"/>
      <c r="F13" s="21"/>
      <c r="G13" s="22" t="n">
        <f aca="false">C13*F13</f>
        <v>0</v>
      </c>
      <c r="H13" s="22" t="n">
        <f aca="false">G13*0.085</f>
        <v>0</v>
      </c>
      <c r="I13" s="23" t="n">
        <f aca="false">G13+H13</f>
        <v>0</v>
      </c>
      <c r="J13" s="167"/>
      <c r="K13" s="167"/>
    </row>
    <row r="14" customFormat="false" ht="12.75" hidden="false" customHeight="false" outlineLevel="0" collapsed="false">
      <c r="A14" s="16" t="s">
        <v>157</v>
      </c>
      <c r="B14" s="25" t="s">
        <v>687</v>
      </c>
      <c r="C14" s="26" t="n">
        <v>50</v>
      </c>
      <c r="D14" s="27" t="s">
        <v>19</v>
      </c>
      <c r="E14" s="20"/>
      <c r="F14" s="21"/>
      <c r="G14" s="22" t="n">
        <f aca="false">C14*F14</f>
        <v>0</v>
      </c>
      <c r="H14" s="22" t="n">
        <f aca="false">G14*0.085</f>
        <v>0</v>
      </c>
      <c r="I14" s="23" t="n">
        <f aca="false">G14+H14</f>
        <v>0</v>
      </c>
      <c r="J14" s="167"/>
      <c r="K14" s="167"/>
    </row>
    <row r="15" customFormat="false" ht="12.75" hidden="false" customHeight="false" outlineLevel="0" collapsed="false">
      <c r="A15" s="16" t="s">
        <v>159</v>
      </c>
      <c r="B15" s="25" t="s">
        <v>688</v>
      </c>
      <c r="C15" s="26" t="n">
        <v>10</v>
      </c>
      <c r="D15" s="27" t="s">
        <v>19</v>
      </c>
      <c r="E15" s="20"/>
      <c r="F15" s="21"/>
      <c r="G15" s="22" t="n">
        <f aca="false">C15*F15</f>
        <v>0</v>
      </c>
      <c r="H15" s="22" t="n">
        <f aca="false">G15*0.085</f>
        <v>0</v>
      </c>
      <c r="I15" s="23" t="n">
        <f aca="false">G15+H15</f>
        <v>0</v>
      </c>
      <c r="J15" s="167"/>
      <c r="K15" s="167"/>
    </row>
    <row r="16" customFormat="false" ht="12.75" hidden="false" customHeight="false" outlineLevel="0" collapsed="false">
      <c r="A16" s="16" t="s">
        <v>161</v>
      </c>
      <c r="B16" s="25" t="s">
        <v>689</v>
      </c>
      <c r="C16" s="26" t="n">
        <v>20</v>
      </c>
      <c r="D16" s="27" t="s">
        <v>19</v>
      </c>
      <c r="E16" s="20"/>
      <c r="F16" s="21"/>
      <c r="G16" s="22" t="n">
        <f aca="false">C16*F16</f>
        <v>0</v>
      </c>
      <c r="H16" s="22" t="n">
        <f aca="false">G16*0.085</f>
        <v>0</v>
      </c>
      <c r="I16" s="23" t="n">
        <f aca="false">G16+H16</f>
        <v>0</v>
      </c>
      <c r="J16" s="167"/>
      <c r="K16" s="167"/>
    </row>
    <row r="17" customFormat="false" ht="12.75" hidden="false" customHeight="false" outlineLevel="0" collapsed="false">
      <c r="A17" s="16" t="s">
        <v>163</v>
      </c>
      <c r="B17" s="25" t="s">
        <v>690</v>
      </c>
      <c r="C17" s="26" t="n">
        <v>2000</v>
      </c>
      <c r="D17" s="27" t="s">
        <v>28</v>
      </c>
      <c r="E17" s="20"/>
      <c r="F17" s="21"/>
      <c r="G17" s="22" t="n">
        <f aca="false">C17*F17</f>
        <v>0</v>
      </c>
      <c r="H17" s="22" t="n">
        <f aca="false">G17*0.085</f>
        <v>0</v>
      </c>
      <c r="I17" s="23" t="n">
        <f aca="false">G17+H17</f>
        <v>0</v>
      </c>
      <c r="J17" s="167"/>
      <c r="K17" s="167"/>
    </row>
    <row r="18" customFormat="false" ht="12.75" hidden="false" customHeight="false" outlineLevel="0" collapsed="false">
      <c r="A18" s="16" t="s">
        <v>165</v>
      </c>
      <c r="B18" s="25" t="s">
        <v>691</v>
      </c>
      <c r="C18" s="26" t="n">
        <v>15</v>
      </c>
      <c r="D18" s="27" t="s">
        <v>19</v>
      </c>
      <c r="E18" s="20"/>
      <c r="F18" s="21"/>
      <c r="G18" s="22" t="n">
        <f aca="false">C18*F18</f>
        <v>0</v>
      </c>
      <c r="H18" s="22" t="n">
        <f aca="false">G18*0.085</f>
        <v>0</v>
      </c>
      <c r="I18" s="23" t="n">
        <f aca="false">G18+H18</f>
        <v>0</v>
      </c>
      <c r="J18" s="167"/>
      <c r="K18" s="167"/>
    </row>
    <row r="19" customFormat="false" ht="12.75" hidden="false" customHeight="false" outlineLevel="0" collapsed="false">
      <c r="A19" s="16" t="s">
        <v>692</v>
      </c>
      <c r="B19" s="25" t="s">
        <v>693</v>
      </c>
      <c r="C19" s="26" t="n">
        <v>30</v>
      </c>
      <c r="D19" s="27" t="s">
        <v>19</v>
      </c>
      <c r="E19" s="20"/>
      <c r="F19" s="21"/>
      <c r="G19" s="22" t="n">
        <f aca="false">C19*F19</f>
        <v>0</v>
      </c>
      <c r="H19" s="22" t="n">
        <f aca="false">G19*0.085</f>
        <v>0</v>
      </c>
      <c r="I19" s="23" t="n">
        <f aca="false">G19+H19</f>
        <v>0</v>
      </c>
      <c r="J19" s="167"/>
      <c r="K19" s="167"/>
    </row>
    <row r="20" customFormat="false" ht="12.75" hidden="false" customHeight="false" outlineLevel="0" collapsed="false">
      <c r="A20" s="16" t="s">
        <v>694</v>
      </c>
      <c r="B20" s="25" t="s">
        <v>695</v>
      </c>
      <c r="C20" s="26" t="n">
        <v>60</v>
      </c>
      <c r="D20" s="27" t="s">
        <v>21</v>
      </c>
      <c r="E20" s="20"/>
      <c r="F20" s="21"/>
      <c r="G20" s="22" t="n">
        <f aca="false">C20*F20</f>
        <v>0</v>
      </c>
      <c r="H20" s="22" t="n">
        <f aca="false">G20*0.085</f>
        <v>0</v>
      </c>
      <c r="I20" s="23" t="n">
        <f aca="false">G20+H20</f>
        <v>0</v>
      </c>
      <c r="J20" s="167"/>
      <c r="K20" s="167"/>
    </row>
    <row r="21" customFormat="false" ht="12.75" hidden="false" customHeight="false" outlineLevel="0" collapsed="false">
      <c r="A21" s="16"/>
      <c r="B21" s="168" t="s">
        <v>696</v>
      </c>
      <c r="C21" s="29" t="s">
        <v>24</v>
      </c>
      <c r="D21" s="30" t="s">
        <v>24</v>
      </c>
      <c r="E21" s="30" t="s">
        <v>24</v>
      </c>
      <c r="F21" s="30" t="s">
        <v>24</v>
      </c>
      <c r="G21" s="31" t="n">
        <f aca="false">SUM(G11:G20)</f>
        <v>0</v>
      </c>
      <c r="H21" s="31" t="n">
        <f aca="false">G21*0.085</f>
        <v>0</v>
      </c>
      <c r="I21" s="140" t="n">
        <f aca="false">G21+H21</f>
        <v>0</v>
      </c>
      <c r="J21" s="169" t="n">
        <f aca="false">SUM(J11:J20)</f>
        <v>0</v>
      </c>
      <c r="K21" s="169" t="n">
        <f aca="false">SUM(K11:K20)</f>
        <v>0</v>
      </c>
    </row>
    <row r="22" s="170" customFormat="true" ht="16.5" hidden="false" customHeight="true" outlineLevel="0" collapsed="false">
      <c r="A22" s="15" t="s">
        <v>697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s="170" customFormat="true" ht="24" hidden="false" customHeight="false" outlineLevel="0" collapsed="false">
      <c r="A23" s="16" t="n">
        <v>11</v>
      </c>
      <c r="B23" s="109" t="s">
        <v>260</v>
      </c>
      <c r="C23" s="19" t="n">
        <v>1000</v>
      </c>
      <c r="D23" s="19" t="s">
        <v>19</v>
      </c>
      <c r="E23" s="73"/>
      <c r="F23" s="73"/>
      <c r="G23" s="21" t="n">
        <f aca="false">C23*F23</f>
        <v>0</v>
      </c>
      <c r="H23" s="86" t="n">
        <f aca="false">G23*0.085</f>
        <v>0</v>
      </c>
      <c r="I23" s="139" t="n">
        <f aca="false">G23+H23</f>
        <v>0</v>
      </c>
      <c r="J23" s="19"/>
      <c r="K23" s="171"/>
    </row>
    <row r="24" s="170" customFormat="true" ht="24" hidden="false" customHeight="false" outlineLevel="0" collapsed="false">
      <c r="A24" s="16" t="n">
        <v>12</v>
      </c>
      <c r="B24" s="109" t="s">
        <v>698</v>
      </c>
      <c r="C24" s="19" t="n">
        <v>1000</v>
      </c>
      <c r="D24" s="19" t="s">
        <v>19</v>
      </c>
      <c r="E24" s="73"/>
      <c r="F24" s="73"/>
      <c r="G24" s="21" t="n">
        <f aca="false">C24*F24</f>
        <v>0</v>
      </c>
      <c r="H24" s="86" t="n">
        <f aca="false">G24*0.085</f>
        <v>0</v>
      </c>
      <c r="I24" s="139" t="n">
        <f aca="false">G24+H24</f>
        <v>0</v>
      </c>
      <c r="J24" s="19"/>
      <c r="K24" s="171"/>
    </row>
    <row r="25" s="170" customFormat="true" ht="24" hidden="false" customHeight="false" outlineLevel="0" collapsed="false">
      <c r="A25" s="16" t="n">
        <v>13</v>
      </c>
      <c r="B25" s="109" t="s">
        <v>699</v>
      </c>
      <c r="C25" s="19" t="n">
        <v>200</v>
      </c>
      <c r="D25" s="19" t="s">
        <v>19</v>
      </c>
      <c r="E25" s="73"/>
      <c r="F25" s="73"/>
      <c r="G25" s="21" t="n">
        <f aca="false">C25*F25</f>
        <v>0</v>
      </c>
      <c r="H25" s="86" t="n">
        <f aca="false">G25*0.085</f>
        <v>0</v>
      </c>
      <c r="I25" s="139" t="n">
        <f aca="false">G25+H25</f>
        <v>0</v>
      </c>
      <c r="J25" s="19"/>
      <c r="K25" s="171"/>
    </row>
    <row r="26" s="170" customFormat="true" ht="24" hidden="false" customHeight="false" outlineLevel="0" collapsed="false">
      <c r="A26" s="16" t="n">
        <v>14</v>
      </c>
      <c r="B26" s="109" t="s">
        <v>700</v>
      </c>
      <c r="C26" s="19" t="n">
        <v>200</v>
      </c>
      <c r="D26" s="19" t="s">
        <v>19</v>
      </c>
      <c r="E26" s="73"/>
      <c r="F26" s="73"/>
      <c r="G26" s="21" t="n">
        <f aca="false">C26*F26</f>
        <v>0</v>
      </c>
      <c r="H26" s="86" t="n">
        <f aca="false">G26*0.085</f>
        <v>0</v>
      </c>
      <c r="I26" s="139" t="n">
        <f aca="false">G26+H26</f>
        <v>0</v>
      </c>
      <c r="J26" s="19"/>
      <c r="K26" s="171"/>
    </row>
    <row r="27" s="170" customFormat="true" ht="24" hidden="false" customHeight="false" outlineLevel="0" collapsed="false">
      <c r="A27" s="16" t="n">
        <v>14</v>
      </c>
      <c r="B27" s="109" t="s">
        <v>701</v>
      </c>
      <c r="C27" s="19" t="n">
        <v>200</v>
      </c>
      <c r="D27" s="19" t="s">
        <v>19</v>
      </c>
      <c r="E27" s="73"/>
      <c r="F27" s="73"/>
      <c r="G27" s="21" t="n">
        <f aca="false">C27*F27</f>
        <v>0</v>
      </c>
      <c r="H27" s="86" t="n">
        <f aca="false">G27*0.085</f>
        <v>0</v>
      </c>
      <c r="I27" s="139" t="n">
        <f aca="false">G27+H27</f>
        <v>0</v>
      </c>
      <c r="J27" s="19"/>
      <c r="K27" s="171"/>
    </row>
    <row r="28" s="170" customFormat="true" ht="24" hidden="false" customHeight="false" outlineLevel="0" collapsed="false">
      <c r="A28" s="16" t="n">
        <v>14</v>
      </c>
      <c r="B28" s="109" t="s">
        <v>702</v>
      </c>
      <c r="C28" s="19" t="n">
        <v>200</v>
      </c>
      <c r="D28" s="19" t="s">
        <v>19</v>
      </c>
      <c r="E28" s="73"/>
      <c r="F28" s="73"/>
      <c r="G28" s="21" t="n">
        <f aca="false">C28*F28</f>
        <v>0</v>
      </c>
      <c r="H28" s="86" t="n">
        <f aca="false">G28*0.085</f>
        <v>0</v>
      </c>
      <c r="I28" s="139" t="n">
        <f aca="false">G28+H28</f>
        <v>0</v>
      </c>
      <c r="J28" s="19"/>
      <c r="K28" s="171"/>
    </row>
    <row r="29" s="170" customFormat="true" ht="16.5" hidden="false" customHeight="false" outlineLevel="0" collapsed="false">
      <c r="A29" s="116"/>
      <c r="B29" s="111" t="s">
        <v>228</v>
      </c>
      <c r="C29" s="29" t="s">
        <v>24</v>
      </c>
      <c r="D29" s="30" t="s">
        <v>24</v>
      </c>
      <c r="E29" s="29" t="s">
        <v>24</v>
      </c>
      <c r="F29" s="30" t="s">
        <v>24</v>
      </c>
      <c r="G29" s="31" t="n">
        <f aca="false">SUM(G23:G28)</f>
        <v>0</v>
      </c>
      <c r="H29" s="31" t="n">
        <f aca="false">SUM(H23)</f>
        <v>0</v>
      </c>
      <c r="I29" s="140" t="n">
        <f aca="false">SUM(I23)</f>
        <v>0</v>
      </c>
      <c r="J29" s="36" t="n">
        <f aca="false">SUM(J23:J28)</f>
        <v>0</v>
      </c>
      <c r="K29" s="19" t="n">
        <f aca="false">SUM(K23:K28)</f>
        <v>0</v>
      </c>
    </row>
    <row r="30" s="170" customFormat="true" ht="16.5" hidden="false" customHeight="true" outlineLevel="0" collapsed="false">
      <c r="A30" s="74" t="s">
        <v>703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</row>
    <row r="31" s="170" customFormat="true" ht="16.5" hidden="false" customHeight="false" outlineLevel="0" collapsed="false">
      <c r="A31" s="16" t="n">
        <v>15</v>
      </c>
      <c r="B31" s="72" t="s">
        <v>704</v>
      </c>
      <c r="C31" s="18" t="n">
        <v>150</v>
      </c>
      <c r="D31" s="19" t="s">
        <v>19</v>
      </c>
      <c r="E31" s="21"/>
      <c r="F31" s="21"/>
      <c r="G31" s="21" t="n">
        <f aca="false">C31*F31</f>
        <v>0</v>
      </c>
      <c r="H31" s="71" t="n">
        <f aca="false">G31*0.085</f>
        <v>0</v>
      </c>
      <c r="I31" s="71" t="n">
        <f aca="false">G31+H32</f>
        <v>0</v>
      </c>
      <c r="J31" s="24"/>
      <c r="K31" s="24"/>
    </row>
    <row r="32" customFormat="false" ht="12.75" hidden="false" customHeight="true" outlineLevel="0" collapsed="false">
      <c r="A32" s="16" t="n">
        <v>16</v>
      </c>
      <c r="B32" s="72" t="s">
        <v>705</v>
      </c>
      <c r="C32" s="18" t="n">
        <v>50</v>
      </c>
      <c r="D32" s="19" t="s">
        <v>19</v>
      </c>
      <c r="E32" s="21"/>
      <c r="F32" s="21"/>
      <c r="G32" s="21" t="n">
        <f aca="false">C32*F32</f>
        <v>0</v>
      </c>
      <c r="H32" s="71" t="n">
        <f aca="false">G32*0.085</f>
        <v>0</v>
      </c>
      <c r="I32" s="71" t="n">
        <f aca="false">G32+H33</f>
        <v>0</v>
      </c>
      <c r="J32" s="24"/>
      <c r="K32" s="24"/>
    </row>
    <row r="33" s="56" customFormat="true" ht="12.75" hidden="false" customHeight="true" outlineLevel="0" collapsed="false">
      <c r="A33" s="16" t="n">
        <v>17</v>
      </c>
      <c r="B33" s="72" t="s">
        <v>706</v>
      </c>
      <c r="C33" s="18" t="n">
        <v>50</v>
      </c>
      <c r="D33" s="19" t="s">
        <v>19</v>
      </c>
      <c r="E33" s="21"/>
      <c r="F33" s="21"/>
      <c r="G33" s="21" t="n">
        <f aca="false">C33*F33</f>
        <v>0</v>
      </c>
      <c r="H33" s="71" t="n">
        <f aca="false">G33*0.085</f>
        <v>0</v>
      </c>
      <c r="I33" s="71" t="n">
        <f aca="false">G33+H34</f>
        <v>0</v>
      </c>
      <c r="J33" s="24"/>
      <c r="K33" s="24"/>
    </row>
    <row r="34" s="56" customFormat="true" ht="15.75" hidden="false" customHeight="true" outlineLevel="0" collapsed="false">
      <c r="A34" s="16" t="n">
        <v>18</v>
      </c>
      <c r="B34" s="16" t="s">
        <v>707</v>
      </c>
      <c r="C34" s="18" t="n">
        <v>50</v>
      </c>
      <c r="D34" s="19" t="s">
        <v>19</v>
      </c>
      <c r="E34" s="21"/>
      <c r="F34" s="21"/>
      <c r="G34" s="21" t="n">
        <f aca="false">C34*F34</f>
        <v>0</v>
      </c>
      <c r="H34" s="71" t="n">
        <f aca="false">G34*0.085</f>
        <v>0</v>
      </c>
      <c r="I34" s="71" t="n">
        <f aca="false">G34+H35</f>
        <v>0</v>
      </c>
      <c r="J34" s="24"/>
      <c r="K34" s="24"/>
    </row>
    <row r="35" s="56" customFormat="true" ht="15.75" hidden="false" customHeight="true" outlineLevel="0" collapsed="false">
      <c r="A35" s="16"/>
      <c r="B35" s="41" t="s">
        <v>135</v>
      </c>
      <c r="C35" s="29" t="s">
        <v>24</v>
      </c>
      <c r="D35" s="30" t="s">
        <v>24</v>
      </c>
      <c r="E35" s="29" t="s">
        <v>24</v>
      </c>
      <c r="F35" s="30" t="s">
        <v>24</v>
      </c>
      <c r="G35" s="31" t="n">
        <f aca="false">SUM(G31:G34)</f>
        <v>0</v>
      </c>
      <c r="H35" s="31" t="n">
        <f aca="false">SUM(H31:H34)</f>
        <v>0</v>
      </c>
      <c r="I35" s="76" t="n">
        <f aca="false">SUM(I31:I34)</f>
        <v>0</v>
      </c>
      <c r="J35" s="33" t="n">
        <f aca="false">SUM(J31:J34)</f>
        <v>0</v>
      </c>
      <c r="K35" s="33" t="n">
        <f aca="false">SUM(K31:K34)</f>
        <v>0</v>
      </c>
    </row>
    <row r="36" s="56" customFormat="true" ht="39" hidden="false" customHeight="true" outlineLevel="0" collapsed="false">
      <c r="A36" s="81" t="s">
        <v>61</v>
      </c>
      <c r="B36" s="81"/>
      <c r="C36" s="4"/>
      <c r="D36" s="62"/>
      <c r="E36" s="5"/>
      <c r="F36" s="5"/>
      <c r="G36" s="5"/>
      <c r="H36" s="5"/>
      <c r="I36" s="5"/>
      <c r="J36" s="5"/>
      <c r="K36" s="5"/>
    </row>
    <row r="37" s="56" customFormat="true" ht="30" hidden="false" customHeight="true" outlineLevel="0" collapsed="false">
      <c r="A37" s="57" t="s">
        <v>62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s="56" customFormat="true" ht="15.75" hidden="false" customHeight="true" outlineLevel="0" collapsed="false">
      <c r="A38" s="57" t="s">
        <v>63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s="56" customFormat="true" ht="16.5" hidden="false" customHeight="true" outlineLevel="0" collapsed="false">
      <c r="A39" s="57" t="s">
        <v>6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</row>
    <row r="40" s="56" customFormat="true" ht="15.75" hidden="false" customHeight="true" outlineLevel="0" collapsed="false">
      <c r="A40" s="57" t="s">
        <v>65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</row>
    <row r="41" s="56" customFormat="true" ht="16.5" hidden="false" customHeight="true" outlineLevel="0" collapsed="false">
      <c r="A41" s="57" t="s">
        <v>66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s="56" customFormat="true" ht="16.5" hidden="false" customHeight="true" outlineLevel="0" collapsed="false">
      <c r="A42" s="57" t="s">
        <v>67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2.75" hidden="false" customHeight="true" outlineLevel="0" collapsed="false">
      <c r="A43" s="57" t="s">
        <v>68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2.75" hidden="false" customHeight="true" outlineLevel="0" collapsed="false">
      <c r="A44" s="57" t="s">
        <v>680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12.75" hidden="false" customHeight="true" outlineLevel="0" collapsed="false">
      <c r="A45" s="57" t="s">
        <v>681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14.25" hidden="false" customHeight="false" outlineLevel="0" collapsed="false">
      <c r="A46" s="58"/>
      <c r="B46" s="59"/>
      <c r="C46" s="58"/>
      <c r="D46" s="58"/>
      <c r="E46" s="58"/>
      <c r="F46" s="58"/>
      <c r="G46" s="58"/>
      <c r="H46" s="58"/>
      <c r="I46" s="58"/>
      <c r="J46" s="5"/>
      <c r="K46" s="5"/>
    </row>
    <row r="47" customFormat="false" ht="12.75" hidden="false" customHeight="true" outlineLevel="0" collapsed="false">
      <c r="A47" s="60" t="s">
        <v>71</v>
      </c>
      <c r="B47" s="60"/>
      <c r="C47" s="61" t="s">
        <v>72</v>
      </c>
      <c r="D47" s="62"/>
      <c r="E47" s="5"/>
      <c r="F47" s="63" t="s">
        <v>73</v>
      </c>
      <c r="G47" s="5"/>
      <c r="H47" s="5"/>
      <c r="I47" s="5"/>
      <c r="J47" s="1"/>
      <c r="K47" s="1"/>
    </row>
  </sheetData>
  <mergeCells count="15">
    <mergeCell ref="A5:I5"/>
    <mergeCell ref="A10:K10"/>
    <mergeCell ref="A22:K22"/>
    <mergeCell ref="A30:K30"/>
    <mergeCell ref="A36:B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7:B47"/>
  </mergeCells>
  <dataValidations count="1">
    <dataValidation allowBlank="true" errorStyle="stop" operator="equal" showDropDown="false" showErrorMessage="true" showInputMessage="false" sqref="J11:K20 J23:J28 J31:K34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pageBreakPreview" topLeftCell="A49" colorId="64" zoomScale="53" zoomScaleNormal="100" zoomScalePageLayoutView="53" workbookViewId="0">
      <selection pane="topLeft" activeCell="A75" activeCellId="0" sqref="A75:K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13"/>
    <col collapsed="false" customWidth="true" hidden="false" outlineLevel="0" max="3" min="3" style="4" width="11.99"/>
    <col collapsed="false" customWidth="true" hidden="false" outlineLevel="0" max="4" min="4" style="4" width="8.99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" t="s">
        <v>0</v>
      </c>
      <c r="E1" s="1" t="s">
        <v>74</v>
      </c>
      <c r="I1" s="5"/>
    </row>
    <row r="2" customFormat="false" ht="14.25" hidden="false" customHeight="false" outlineLevel="0" collapsed="false">
      <c r="A2" s="6" t="s">
        <v>1</v>
      </c>
      <c r="B2" s="7"/>
    </row>
    <row r="3" customFormat="false" ht="18" hidden="false" customHeight="false" outlineLevel="0" collapsed="false">
      <c r="A3" s="8" t="s">
        <v>75</v>
      </c>
      <c r="B3" s="8"/>
      <c r="C3" s="8"/>
      <c r="D3" s="8"/>
      <c r="E3" s="8"/>
      <c r="F3" s="8"/>
      <c r="G3" s="8"/>
      <c r="H3" s="8"/>
      <c r="I3" s="8"/>
    </row>
    <row r="5" s="13" customFormat="true" ht="48" hidden="false" customHeight="false" outlineLevel="0" collapsed="false">
      <c r="A5" s="64" t="s">
        <v>3</v>
      </c>
      <c r="B5" s="64" t="s">
        <v>4</v>
      </c>
      <c r="C5" s="64" t="s">
        <v>5</v>
      </c>
      <c r="D5" s="64" t="s">
        <v>6</v>
      </c>
      <c r="E5" s="65" t="s">
        <v>7</v>
      </c>
      <c r="F5" s="65" t="s">
        <v>76</v>
      </c>
      <c r="G5" s="65" t="s">
        <v>77</v>
      </c>
      <c r="H5" s="65" t="s">
        <v>78</v>
      </c>
      <c r="I5" s="65" t="s">
        <v>11</v>
      </c>
      <c r="J5" s="66" t="s">
        <v>12</v>
      </c>
      <c r="K5" s="66" t="s">
        <v>13</v>
      </c>
    </row>
    <row r="6" customFormat="false" ht="24" hidden="false" customHeight="fals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7" t="n">
        <v>5</v>
      </c>
      <c r="F6" s="67" t="n">
        <v>6</v>
      </c>
      <c r="G6" s="65" t="s">
        <v>79</v>
      </c>
      <c r="H6" s="67" t="s">
        <v>80</v>
      </c>
      <c r="I6" s="67" t="s">
        <v>16</v>
      </c>
      <c r="J6" s="66" t="n">
        <v>10</v>
      </c>
      <c r="K6" s="66" t="n">
        <v>11</v>
      </c>
    </row>
    <row r="7" customFormat="false" ht="13.5" hidden="false" customHeight="true" outlineLevel="0" collapsed="false">
      <c r="A7" s="68" t="s">
        <v>81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24" hidden="false" customHeight="false" outlineLevel="0" collapsed="false">
      <c r="A8" s="16" t="n">
        <v>1</v>
      </c>
      <c r="B8" s="69" t="s">
        <v>82</v>
      </c>
      <c r="C8" s="18" t="n">
        <v>2000</v>
      </c>
      <c r="D8" s="19" t="s">
        <v>19</v>
      </c>
      <c r="E8" s="21"/>
      <c r="F8" s="70"/>
      <c r="G8" s="21" t="n">
        <f aca="false">C8*F8</f>
        <v>0</v>
      </c>
      <c r="H8" s="71" t="n">
        <f aca="false">G8*0.085</f>
        <v>0</v>
      </c>
      <c r="I8" s="71" t="n">
        <f aca="false">G8+H8</f>
        <v>0</v>
      </c>
      <c r="J8" s="24"/>
      <c r="K8" s="24"/>
    </row>
    <row r="9" customFormat="false" ht="24" hidden="false" customHeight="false" outlineLevel="0" collapsed="false">
      <c r="A9" s="16" t="n">
        <v>2</v>
      </c>
      <c r="B9" s="69" t="s">
        <v>83</v>
      </c>
      <c r="C9" s="18" t="n">
        <v>1000</v>
      </c>
      <c r="D9" s="19" t="s">
        <v>19</v>
      </c>
      <c r="E9" s="21"/>
      <c r="F9" s="21"/>
      <c r="G9" s="21" t="n">
        <f aca="false">C9*F9</f>
        <v>0</v>
      </c>
      <c r="H9" s="71" t="n">
        <f aca="false">G9*0.085</f>
        <v>0</v>
      </c>
      <c r="I9" s="71" t="n">
        <f aca="false">G9+H9</f>
        <v>0</v>
      </c>
      <c r="J9" s="24"/>
      <c r="K9" s="24"/>
    </row>
    <row r="10" customFormat="false" ht="24" hidden="false" customHeight="false" outlineLevel="0" collapsed="false">
      <c r="A10" s="16" t="n">
        <v>3</v>
      </c>
      <c r="B10" s="69" t="s">
        <v>84</v>
      </c>
      <c r="C10" s="18" t="n">
        <v>500</v>
      </c>
      <c r="D10" s="19" t="s">
        <v>19</v>
      </c>
      <c r="E10" s="21"/>
      <c r="F10" s="21"/>
      <c r="G10" s="21" t="n">
        <f aca="false">C10*F10</f>
        <v>0</v>
      </c>
      <c r="H10" s="71" t="n">
        <f aca="false">G10*0.085</f>
        <v>0</v>
      </c>
      <c r="I10" s="71" t="n">
        <f aca="false">G10+H10</f>
        <v>0</v>
      </c>
      <c r="J10" s="24"/>
      <c r="K10" s="24"/>
    </row>
    <row r="11" customFormat="false" ht="24" hidden="false" customHeight="false" outlineLevel="0" collapsed="false">
      <c r="A11" s="16" t="n">
        <v>4</v>
      </c>
      <c r="B11" s="69" t="s">
        <v>85</v>
      </c>
      <c r="C11" s="18" t="n">
        <v>500</v>
      </c>
      <c r="D11" s="19" t="s">
        <v>19</v>
      </c>
      <c r="E11" s="21"/>
      <c r="F11" s="21"/>
      <c r="G11" s="21" t="n">
        <f aca="false">C11*F11</f>
        <v>0</v>
      </c>
      <c r="H11" s="71" t="n">
        <f aca="false">G11*0.085</f>
        <v>0</v>
      </c>
      <c r="I11" s="71" t="n">
        <f aca="false">G11+H11</f>
        <v>0</v>
      </c>
      <c r="J11" s="24"/>
      <c r="K11" s="24"/>
    </row>
    <row r="12" customFormat="false" ht="24" hidden="false" customHeight="false" outlineLevel="0" collapsed="false">
      <c r="A12" s="16" t="n">
        <v>5</v>
      </c>
      <c r="B12" s="72" t="s">
        <v>86</v>
      </c>
      <c r="C12" s="18" t="n">
        <v>200</v>
      </c>
      <c r="D12" s="19" t="s">
        <v>19</v>
      </c>
      <c r="E12" s="21"/>
      <c r="F12" s="21"/>
      <c r="G12" s="21" t="n">
        <f aca="false">C12*F12</f>
        <v>0</v>
      </c>
      <c r="H12" s="71" t="n">
        <f aca="false">G12*0.085</f>
        <v>0</v>
      </c>
      <c r="I12" s="71" t="n">
        <f aca="false">G12+H12</f>
        <v>0</v>
      </c>
      <c r="J12" s="24"/>
      <c r="K12" s="24"/>
    </row>
    <row r="13" customFormat="false" ht="12.75" hidden="false" customHeight="false" outlineLevel="0" collapsed="false">
      <c r="A13" s="16" t="n">
        <v>6</v>
      </c>
      <c r="B13" s="72" t="s">
        <v>87</v>
      </c>
      <c r="C13" s="18" t="n">
        <v>400</v>
      </c>
      <c r="D13" s="19" t="s">
        <v>19</v>
      </c>
      <c r="E13" s="21"/>
      <c r="F13" s="21"/>
      <c r="G13" s="21" t="n">
        <f aca="false">C13*F13</f>
        <v>0</v>
      </c>
      <c r="H13" s="71" t="n">
        <f aca="false">G13*0.085</f>
        <v>0</v>
      </c>
      <c r="I13" s="71" t="n">
        <f aca="false">G13+H13</f>
        <v>0</v>
      </c>
      <c r="J13" s="24"/>
      <c r="K13" s="24"/>
    </row>
    <row r="14" customFormat="false" ht="12.75" hidden="false" customHeight="false" outlineLevel="0" collapsed="false">
      <c r="A14" s="16" t="n">
        <v>7</v>
      </c>
      <c r="B14" s="16" t="s">
        <v>88</v>
      </c>
      <c r="C14" s="18" t="n">
        <v>300</v>
      </c>
      <c r="D14" s="19" t="s">
        <v>19</v>
      </c>
      <c r="E14" s="21"/>
      <c r="F14" s="21"/>
      <c r="G14" s="21" t="n">
        <f aca="false">C14*F14</f>
        <v>0</v>
      </c>
      <c r="H14" s="71" t="n">
        <f aca="false">G14*0.085</f>
        <v>0</v>
      </c>
      <c r="I14" s="71" t="n">
        <f aca="false">G14+H14</f>
        <v>0</v>
      </c>
      <c r="J14" s="24"/>
      <c r="K14" s="24"/>
    </row>
    <row r="15" customFormat="false" ht="12.75" hidden="false" customHeight="false" outlineLevel="0" collapsed="false">
      <c r="A15" s="16" t="n">
        <v>8</v>
      </c>
      <c r="B15" s="16" t="s">
        <v>89</v>
      </c>
      <c r="C15" s="18" t="n">
        <v>1000</v>
      </c>
      <c r="D15" s="19" t="s">
        <v>19</v>
      </c>
      <c r="E15" s="21"/>
      <c r="F15" s="21"/>
      <c r="G15" s="21" t="n">
        <f aca="false">C15*F15</f>
        <v>0</v>
      </c>
      <c r="H15" s="71" t="n">
        <f aca="false">G15*0.085</f>
        <v>0</v>
      </c>
      <c r="I15" s="71" t="n">
        <f aca="false">G15+H15</f>
        <v>0</v>
      </c>
      <c r="J15" s="24"/>
      <c r="K15" s="24"/>
    </row>
    <row r="16" customFormat="false" ht="12.75" hidden="false" customHeight="false" outlineLevel="0" collapsed="false">
      <c r="A16" s="16" t="n">
        <v>9</v>
      </c>
      <c r="B16" s="16" t="s">
        <v>90</v>
      </c>
      <c r="C16" s="18" t="n">
        <v>700</v>
      </c>
      <c r="D16" s="19" t="s">
        <v>19</v>
      </c>
      <c r="E16" s="21"/>
      <c r="F16" s="21"/>
      <c r="G16" s="21" t="n">
        <f aca="false">C16*F16</f>
        <v>0</v>
      </c>
      <c r="H16" s="71" t="n">
        <f aca="false">G16*0.085</f>
        <v>0</v>
      </c>
      <c r="I16" s="71" t="n">
        <f aca="false">G16+H16</f>
        <v>0</v>
      </c>
      <c r="J16" s="24"/>
      <c r="K16" s="24"/>
    </row>
    <row r="17" customFormat="false" ht="24" hidden="false" customHeight="false" outlineLevel="0" collapsed="false">
      <c r="A17" s="16" t="n">
        <v>10</v>
      </c>
      <c r="B17" s="72" t="s">
        <v>91</v>
      </c>
      <c r="C17" s="18" t="n">
        <v>280</v>
      </c>
      <c r="D17" s="19" t="s">
        <v>19</v>
      </c>
      <c r="E17" s="21"/>
      <c r="F17" s="21"/>
      <c r="G17" s="21" t="n">
        <f aca="false">C17*F17</f>
        <v>0</v>
      </c>
      <c r="H17" s="71" t="n">
        <f aca="false">G17*0.085</f>
        <v>0</v>
      </c>
      <c r="I17" s="71" t="n">
        <f aca="false">G17+H17</f>
        <v>0</v>
      </c>
      <c r="J17" s="24"/>
      <c r="K17" s="24"/>
    </row>
    <row r="18" customFormat="false" ht="24" hidden="false" customHeight="false" outlineLevel="0" collapsed="false">
      <c r="A18" s="16" t="n">
        <v>11</v>
      </c>
      <c r="B18" s="72" t="s">
        <v>92</v>
      </c>
      <c r="C18" s="18" t="n">
        <v>100</v>
      </c>
      <c r="D18" s="19" t="s">
        <v>19</v>
      </c>
      <c r="E18" s="21"/>
      <c r="F18" s="21"/>
      <c r="G18" s="21" t="n">
        <f aca="false">C18*F18</f>
        <v>0</v>
      </c>
      <c r="H18" s="71" t="n">
        <f aca="false">G18*0.085</f>
        <v>0</v>
      </c>
      <c r="I18" s="71" t="n">
        <f aca="false">G18+H18</f>
        <v>0</v>
      </c>
      <c r="J18" s="24"/>
      <c r="K18" s="24"/>
    </row>
    <row r="19" customFormat="false" ht="24" hidden="false" customHeight="false" outlineLevel="0" collapsed="false">
      <c r="A19" s="16" t="n">
        <v>12</v>
      </c>
      <c r="B19" s="72" t="s">
        <v>93</v>
      </c>
      <c r="C19" s="18" t="n">
        <v>500</v>
      </c>
      <c r="D19" s="19" t="s">
        <v>19</v>
      </c>
      <c r="E19" s="21"/>
      <c r="F19" s="21"/>
      <c r="G19" s="21" t="n">
        <f aca="false">C19*F19</f>
        <v>0</v>
      </c>
      <c r="H19" s="71" t="n">
        <f aca="false">G19*0.085</f>
        <v>0</v>
      </c>
      <c r="I19" s="71" t="n">
        <f aca="false">G19+H19</f>
        <v>0</v>
      </c>
      <c r="J19" s="24"/>
      <c r="K19" s="24"/>
    </row>
    <row r="20" customFormat="false" ht="24" hidden="false" customHeight="false" outlineLevel="0" collapsed="false">
      <c r="A20" s="16" t="n">
        <v>13</v>
      </c>
      <c r="B20" s="72" t="s">
        <v>94</v>
      </c>
      <c r="C20" s="18" t="n">
        <v>200</v>
      </c>
      <c r="D20" s="19" t="s">
        <v>19</v>
      </c>
      <c r="E20" s="21"/>
      <c r="F20" s="21"/>
      <c r="G20" s="21" t="n">
        <f aca="false">C20*F20</f>
        <v>0</v>
      </c>
      <c r="H20" s="71" t="n">
        <f aca="false">G20*0.085</f>
        <v>0</v>
      </c>
      <c r="I20" s="71" t="n">
        <f aca="false">G20+H20</f>
        <v>0</v>
      </c>
      <c r="J20" s="24"/>
      <c r="K20" s="24"/>
    </row>
    <row r="21" customFormat="false" ht="24" hidden="false" customHeight="false" outlineLevel="0" collapsed="false">
      <c r="A21" s="16" t="n">
        <v>14</v>
      </c>
      <c r="B21" s="72" t="s">
        <v>95</v>
      </c>
      <c r="C21" s="18" t="n">
        <v>200</v>
      </c>
      <c r="D21" s="19" t="s">
        <v>19</v>
      </c>
      <c r="E21" s="21"/>
      <c r="F21" s="21"/>
      <c r="G21" s="21" t="n">
        <f aca="false">C21*F21</f>
        <v>0</v>
      </c>
      <c r="H21" s="71" t="n">
        <f aca="false">G21*0.085</f>
        <v>0</v>
      </c>
      <c r="I21" s="71" t="n">
        <f aca="false">G21+H21</f>
        <v>0</v>
      </c>
      <c r="J21" s="24"/>
      <c r="K21" s="24"/>
    </row>
    <row r="22" customFormat="false" ht="12.75" hidden="false" customHeight="false" outlineLevel="0" collapsed="false">
      <c r="A22" s="16" t="n">
        <v>15</v>
      </c>
      <c r="B22" s="72" t="s">
        <v>96</v>
      </c>
      <c r="C22" s="18" t="n">
        <v>300</v>
      </c>
      <c r="D22" s="19" t="s">
        <v>19</v>
      </c>
      <c r="E22" s="21"/>
      <c r="F22" s="21"/>
      <c r="G22" s="21" t="n">
        <f aca="false">C22*F22</f>
        <v>0</v>
      </c>
      <c r="H22" s="71" t="n">
        <f aca="false">G22*0.085</f>
        <v>0</v>
      </c>
      <c r="I22" s="71" t="n">
        <f aca="false">G22+H22</f>
        <v>0</v>
      </c>
      <c r="J22" s="24"/>
      <c r="K22" s="24"/>
    </row>
    <row r="23" customFormat="false" ht="12.75" hidden="false" customHeight="false" outlineLevel="0" collapsed="false">
      <c r="A23" s="16" t="n">
        <v>16</v>
      </c>
      <c r="B23" s="72" t="s">
        <v>97</v>
      </c>
      <c r="C23" s="18" t="n">
        <v>300</v>
      </c>
      <c r="D23" s="19" t="s">
        <v>19</v>
      </c>
      <c r="E23" s="21"/>
      <c r="F23" s="21"/>
      <c r="G23" s="21" t="n">
        <f aca="false">C23*F23</f>
        <v>0</v>
      </c>
      <c r="H23" s="71" t="n">
        <f aca="false">G23*0.085</f>
        <v>0</v>
      </c>
      <c r="I23" s="71" t="n">
        <f aca="false">G23+H23</f>
        <v>0</v>
      </c>
      <c r="J23" s="24"/>
      <c r="K23" s="24"/>
    </row>
    <row r="24" customFormat="false" ht="12.75" hidden="false" customHeight="false" outlineLevel="0" collapsed="false">
      <c r="A24" s="16" t="n">
        <v>17</v>
      </c>
      <c r="B24" s="72" t="s">
        <v>98</v>
      </c>
      <c r="C24" s="18" t="n">
        <v>200</v>
      </c>
      <c r="D24" s="19" t="s">
        <v>19</v>
      </c>
      <c r="E24" s="21"/>
      <c r="F24" s="21"/>
      <c r="G24" s="21" t="n">
        <f aca="false">C24*F24</f>
        <v>0</v>
      </c>
      <c r="H24" s="71" t="n">
        <f aca="false">G24*0.085</f>
        <v>0</v>
      </c>
      <c r="I24" s="71" t="n">
        <f aca="false">G24+H24</f>
        <v>0</v>
      </c>
      <c r="J24" s="24"/>
      <c r="K24" s="24"/>
    </row>
    <row r="25" customFormat="false" ht="12.75" hidden="false" customHeight="false" outlineLevel="0" collapsed="false">
      <c r="A25" s="16" t="n">
        <v>18</v>
      </c>
      <c r="B25" s="16" t="s">
        <v>99</v>
      </c>
      <c r="C25" s="18" t="n">
        <v>100</v>
      </c>
      <c r="D25" s="19" t="s">
        <v>19</v>
      </c>
      <c r="E25" s="21"/>
      <c r="F25" s="21"/>
      <c r="G25" s="21" t="n">
        <f aca="false">C25*F25</f>
        <v>0</v>
      </c>
      <c r="H25" s="71" t="n">
        <f aca="false">G25*0.085</f>
        <v>0</v>
      </c>
      <c r="I25" s="71" t="n">
        <f aca="false">G25+H25</f>
        <v>0</v>
      </c>
      <c r="J25" s="24"/>
      <c r="K25" s="24"/>
    </row>
    <row r="26" customFormat="false" ht="24" hidden="false" customHeight="false" outlineLevel="0" collapsed="false">
      <c r="A26" s="16" t="n">
        <v>19</v>
      </c>
      <c r="B26" s="16" t="s">
        <v>100</v>
      </c>
      <c r="C26" s="18" t="n">
        <v>100</v>
      </c>
      <c r="D26" s="19" t="s">
        <v>19</v>
      </c>
      <c r="E26" s="73"/>
      <c r="F26" s="21"/>
      <c r="G26" s="21" t="n">
        <f aca="false">C26*F26</f>
        <v>0</v>
      </c>
      <c r="H26" s="71" t="n">
        <f aca="false">G26*0.085</f>
        <v>0</v>
      </c>
      <c r="I26" s="71" t="n">
        <f aca="false">G26+H26</f>
        <v>0</v>
      </c>
      <c r="J26" s="24"/>
      <c r="K26" s="24"/>
    </row>
    <row r="27" customFormat="false" ht="24" hidden="false" customHeight="false" outlineLevel="0" collapsed="false">
      <c r="A27" s="16" t="n">
        <v>20</v>
      </c>
      <c r="B27" s="72" t="s">
        <v>101</v>
      </c>
      <c r="C27" s="18" t="n">
        <v>500</v>
      </c>
      <c r="D27" s="19" t="s">
        <v>19</v>
      </c>
      <c r="E27" s="73"/>
      <c r="F27" s="21"/>
      <c r="G27" s="21" t="n">
        <f aca="false">C27*F27</f>
        <v>0</v>
      </c>
      <c r="H27" s="71" t="n">
        <f aca="false">G27*0.085</f>
        <v>0</v>
      </c>
      <c r="I27" s="71" t="n">
        <f aca="false">G27+H27</f>
        <v>0</v>
      </c>
      <c r="J27" s="24"/>
      <c r="K27" s="24"/>
    </row>
    <row r="28" customFormat="false" ht="24" hidden="false" customHeight="false" outlineLevel="0" collapsed="false">
      <c r="A28" s="16" t="n">
        <v>21</v>
      </c>
      <c r="B28" s="72" t="s">
        <v>102</v>
      </c>
      <c r="C28" s="18" t="n">
        <v>200</v>
      </c>
      <c r="D28" s="19" t="s">
        <v>19</v>
      </c>
      <c r="E28" s="73"/>
      <c r="F28" s="21"/>
      <c r="G28" s="21" t="n">
        <f aca="false">C28*F28</f>
        <v>0</v>
      </c>
      <c r="H28" s="71" t="n">
        <f aca="false">G28*0.085</f>
        <v>0</v>
      </c>
      <c r="I28" s="71" t="n">
        <f aca="false">G28+H28</f>
        <v>0</v>
      </c>
      <c r="J28" s="24"/>
      <c r="K28" s="24"/>
    </row>
    <row r="29" customFormat="false" ht="12.75" hidden="false" customHeight="false" outlineLevel="0" collapsed="false">
      <c r="A29" s="16"/>
      <c r="B29" s="41" t="s">
        <v>103</v>
      </c>
      <c r="C29" s="29" t="s">
        <v>24</v>
      </c>
      <c r="D29" s="30" t="s">
        <v>24</v>
      </c>
      <c r="E29" s="30" t="s">
        <v>24</v>
      </c>
      <c r="F29" s="30" t="s">
        <v>24</v>
      </c>
      <c r="G29" s="31" t="n">
        <f aca="false">SUM(G8:G28)</f>
        <v>0</v>
      </c>
      <c r="H29" s="30" t="n">
        <f aca="false">G29*0.085</f>
        <v>0</v>
      </c>
      <c r="I29" s="30" t="n">
        <f aca="false">G29+H29</f>
        <v>0</v>
      </c>
      <c r="J29" s="33" t="n">
        <f aca="false">SUM(J8:J28)</f>
        <v>0</v>
      </c>
      <c r="K29" s="33" t="n">
        <f aca="false">SUM(K8:K28)</f>
        <v>0</v>
      </c>
    </row>
    <row r="30" customFormat="false" ht="13.5" hidden="false" customHeight="true" outlineLevel="0" collapsed="false">
      <c r="A30" s="74" t="s">
        <v>104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</row>
    <row r="31" customFormat="false" ht="24" hidden="false" customHeight="false" outlineLevel="0" collapsed="false">
      <c r="A31" s="16" t="n">
        <v>22</v>
      </c>
      <c r="B31" s="16" t="s">
        <v>105</v>
      </c>
      <c r="C31" s="18" t="n">
        <v>60</v>
      </c>
      <c r="D31" s="19" t="s">
        <v>19</v>
      </c>
      <c r="E31" s="21"/>
      <c r="F31" s="21"/>
      <c r="G31" s="21" t="n">
        <f aca="false">C31*F31</f>
        <v>0</v>
      </c>
      <c r="H31" s="71" t="n">
        <f aca="false">G31*0.085</f>
        <v>0</v>
      </c>
      <c r="I31" s="71" t="n">
        <f aca="false">G31+H32</f>
        <v>0</v>
      </c>
      <c r="J31" s="24"/>
      <c r="K31" s="24"/>
    </row>
    <row r="32" customFormat="false" ht="24" hidden="false" customHeight="false" outlineLevel="0" collapsed="false">
      <c r="A32" s="16" t="n">
        <v>23</v>
      </c>
      <c r="B32" s="72" t="s">
        <v>106</v>
      </c>
      <c r="C32" s="18" t="n">
        <v>120</v>
      </c>
      <c r="D32" s="19" t="s">
        <v>19</v>
      </c>
      <c r="E32" s="21"/>
      <c r="F32" s="21"/>
      <c r="G32" s="21" t="n">
        <f aca="false">C32*F32</f>
        <v>0</v>
      </c>
      <c r="H32" s="71" t="n">
        <f aca="false">G32*0.085</f>
        <v>0</v>
      </c>
      <c r="I32" s="71" t="n">
        <f aca="false">G32+H33</f>
        <v>0</v>
      </c>
      <c r="J32" s="24"/>
      <c r="K32" s="24"/>
    </row>
    <row r="33" customFormat="false" ht="24" hidden="false" customHeight="false" outlineLevel="0" collapsed="false">
      <c r="A33" s="16" t="n">
        <v>24</v>
      </c>
      <c r="B33" s="72" t="s">
        <v>107</v>
      </c>
      <c r="C33" s="18" t="n">
        <v>200</v>
      </c>
      <c r="D33" s="19" t="s">
        <v>19</v>
      </c>
      <c r="E33" s="21"/>
      <c r="F33" s="21"/>
      <c r="G33" s="21" t="n">
        <f aca="false">C33*F33</f>
        <v>0</v>
      </c>
      <c r="H33" s="71" t="n">
        <f aca="false">G33*0.085</f>
        <v>0</v>
      </c>
      <c r="I33" s="71" t="n">
        <f aca="false">G33+H34</f>
        <v>0</v>
      </c>
      <c r="J33" s="24"/>
      <c r="K33" s="24"/>
    </row>
    <row r="34" customFormat="false" ht="12.75" hidden="false" customHeight="false" outlineLevel="0" collapsed="false">
      <c r="A34" s="16" t="n">
        <v>25</v>
      </c>
      <c r="B34" s="75" t="s">
        <v>108</v>
      </c>
      <c r="C34" s="18" t="n">
        <v>20</v>
      </c>
      <c r="D34" s="19" t="s">
        <v>19</v>
      </c>
      <c r="E34" s="21"/>
      <c r="F34" s="21"/>
      <c r="G34" s="21" t="n">
        <f aca="false">C34*F34</f>
        <v>0</v>
      </c>
      <c r="H34" s="71" t="n">
        <f aca="false">G34*0.085</f>
        <v>0</v>
      </c>
      <c r="I34" s="71" t="n">
        <f aca="false">G34+H35</f>
        <v>0</v>
      </c>
      <c r="J34" s="24"/>
      <c r="K34" s="24"/>
    </row>
    <row r="35" customFormat="false" ht="12.75" hidden="false" customHeight="false" outlineLevel="0" collapsed="false">
      <c r="A35" s="16" t="n">
        <v>26</v>
      </c>
      <c r="B35" s="75" t="s">
        <v>109</v>
      </c>
      <c r="C35" s="18" t="n">
        <v>10</v>
      </c>
      <c r="D35" s="19" t="s">
        <v>19</v>
      </c>
      <c r="E35" s="21"/>
      <c r="F35" s="21"/>
      <c r="G35" s="21" t="n">
        <f aca="false">C35*F35</f>
        <v>0</v>
      </c>
      <c r="H35" s="71" t="n">
        <f aca="false">G35*0.085</f>
        <v>0</v>
      </c>
      <c r="I35" s="71" t="n">
        <f aca="false">G35+H36</f>
        <v>0</v>
      </c>
      <c r="J35" s="24"/>
      <c r="K35" s="24"/>
    </row>
    <row r="36" customFormat="false" ht="12.75" hidden="false" customHeight="false" outlineLevel="0" collapsed="false">
      <c r="A36" s="16" t="n">
        <v>27</v>
      </c>
      <c r="B36" s="75" t="s">
        <v>110</v>
      </c>
      <c r="C36" s="18" t="n">
        <v>10</v>
      </c>
      <c r="D36" s="19" t="s">
        <v>19</v>
      </c>
      <c r="E36" s="21"/>
      <c r="F36" s="21"/>
      <c r="G36" s="21" t="n">
        <f aca="false">C36*F36</f>
        <v>0</v>
      </c>
      <c r="H36" s="71" t="n">
        <f aca="false">G36*0.085</f>
        <v>0</v>
      </c>
      <c r="I36" s="71" t="n">
        <f aca="false">G36+H37</f>
        <v>0</v>
      </c>
      <c r="J36" s="24"/>
      <c r="K36" s="24"/>
    </row>
    <row r="37" customFormat="false" ht="12.75" hidden="false" customHeight="false" outlineLevel="0" collapsed="false">
      <c r="A37" s="16" t="n">
        <v>28</v>
      </c>
      <c r="B37" s="75" t="s">
        <v>111</v>
      </c>
      <c r="C37" s="18" t="n">
        <v>10</v>
      </c>
      <c r="D37" s="19" t="s">
        <v>19</v>
      </c>
      <c r="E37" s="21"/>
      <c r="F37" s="21"/>
      <c r="G37" s="21" t="n">
        <f aca="false">C37*F37</f>
        <v>0</v>
      </c>
      <c r="H37" s="71" t="n">
        <f aca="false">G37*0.085</f>
        <v>0</v>
      </c>
      <c r="I37" s="71" t="n">
        <f aca="false">G37+H38</f>
        <v>0</v>
      </c>
      <c r="J37" s="24"/>
      <c r="K37" s="24"/>
    </row>
    <row r="38" customFormat="false" ht="18.75" hidden="false" customHeight="true" outlineLevel="0" collapsed="false">
      <c r="A38" s="16" t="n">
        <v>29</v>
      </c>
      <c r="B38" s="16" t="s">
        <v>112</v>
      </c>
      <c r="C38" s="18" t="n">
        <v>200</v>
      </c>
      <c r="D38" s="19" t="s">
        <v>19</v>
      </c>
      <c r="E38" s="21"/>
      <c r="F38" s="21"/>
      <c r="G38" s="21" t="n">
        <f aca="false">C38*F38</f>
        <v>0</v>
      </c>
      <c r="H38" s="71" t="n">
        <f aca="false">G38*0.085</f>
        <v>0</v>
      </c>
      <c r="I38" s="71" t="n">
        <f aca="false">G38+H39</f>
        <v>0</v>
      </c>
      <c r="J38" s="24"/>
      <c r="K38" s="24"/>
    </row>
    <row r="39" customFormat="false" ht="12.75" hidden="false" customHeight="false" outlineLevel="0" collapsed="false">
      <c r="A39" s="16" t="n">
        <v>30</v>
      </c>
      <c r="B39" s="16" t="s">
        <v>113</v>
      </c>
      <c r="C39" s="18" t="n">
        <v>150</v>
      </c>
      <c r="D39" s="19" t="s">
        <v>19</v>
      </c>
      <c r="E39" s="21"/>
      <c r="F39" s="21"/>
      <c r="G39" s="21" t="n">
        <f aca="false">C39*F39</f>
        <v>0</v>
      </c>
      <c r="H39" s="71" t="n">
        <f aca="false">G39*0.085</f>
        <v>0</v>
      </c>
      <c r="I39" s="71" t="n">
        <f aca="false">G39+H40</f>
        <v>0</v>
      </c>
      <c r="J39" s="24"/>
      <c r="K39" s="24"/>
    </row>
    <row r="40" customFormat="false" ht="12.75" hidden="false" customHeight="false" outlineLevel="0" collapsed="false">
      <c r="A40" s="16" t="n">
        <v>31</v>
      </c>
      <c r="B40" s="16" t="s">
        <v>114</v>
      </c>
      <c r="C40" s="18" t="n">
        <v>10</v>
      </c>
      <c r="D40" s="19" t="s">
        <v>19</v>
      </c>
      <c r="E40" s="21"/>
      <c r="F40" s="21"/>
      <c r="G40" s="21" t="n">
        <f aca="false">C40*F40</f>
        <v>0</v>
      </c>
      <c r="H40" s="71" t="n">
        <f aca="false">G40*0.085</f>
        <v>0</v>
      </c>
      <c r="I40" s="71" t="n">
        <f aca="false">G40+H41</f>
        <v>0</v>
      </c>
      <c r="J40" s="24"/>
      <c r="K40" s="24"/>
    </row>
    <row r="41" customFormat="false" ht="12.75" hidden="false" customHeight="false" outlineLevel="0" collapsed="false">
      <c r="A41" s="16" t="n">
        <v>32</v>
      </c>
      <c r="B41" s="16" t="s">
        <v>115</v>
      </c>
      <c r="C41" s="18" t="n">
        <v>5</v>
      </c>
      <c r="D41" s="19" t="s">
        <v>19</v>
      </c>
      <c r="E41" s="21"/>
      <c r="F41" s="21"/>
      <c r="G41" s="21" t="n">
        <f aca="false">C41*F41</f>
        <v>0</v>
      </c>
      <c r="H41" s="71" t="n">
        <f aca="false">G41*0.085</f>
        <v>0</v>
      </c>
      <c r="I41" s="71" t="n">
        <f aca="false">G41+H42</f>
        <v>0</v>
      </c>
      <c r="J41" s="24"/>
      <c r="K41" s="24"/>
    </row>
    <row r="42" customFormat="false" ht="12.75" hidden="false" customHeight="false" outlineLevel="0" collapsed="false">
      <c r="A42" s="16" t="n">
        <v>33</v>
      </c>
      <c r="B42" s="16" t="s">
        <v>116</v>
      </c>
      <c r="C42" s="18" t="n">
        <v>2</v>
      </c>
      <c r="D42" s="19" t="s">
        <v>19</v>
      </c>
      <c r="E42" s="21"/>
      <c r="F42" s="21"/>
      <c r="G42" s="21" t="n">
        <f aca="false">C42*F42</f>
        <v>0</v>
      </c>
      <c r="H42" s="71" t="n">
        <f aca="false">G42*0.085</f>
        <v>0</v>
      </c>
      <c r="I42" s="71" t="n">
        <f aca="false">G42+H43</f>
        <v>0</v>
      </c>
      <c r="J42" s="24"/>
      <c r="K42" s="24"/>
    </row>
    <row r="43" customFormat="false" ht="12.75" hidden="false" customHeight="false" outlineLevel="0" collapsed="false">
      <c r="A43" s="16" t="n">
        <v>34</v>
      </c>
      <c r="B43" s="72" t="s">
        <v>117</v>
      </c>
      <c r="C43" s="18" t="n">
        <v>100</v>
      </c>
      <c r="D43" s="19" t="s">
        <v>19</v>
      </c>
      <c r="E43" s="21"/>
      <c r="F43" s="21"/>
      <c r="G43" s="21" t="n">
        <f aca="false">C43*F43</f>
        <v>0</v>
      </c>
      <c r="H43" s="71" t="n">
        <f aca="false">G43*0.085</f>
        <v>0</v>
      </c>
      <c r="I43" s="71" t="n">
        <f aca="false">G43+H44</f>
        <v>0</v>
      </c>
      <c r="J43" s="24"/>
      <c r="K43" s="24"/>
    </row>
    <row r="44" customFormat="false" ht="12.75" hidden="false" customHeight="false" outlineLevel="0" collapsed="false">
      <c r="A44" s="16" t="n">
        <v>35</v>
      </c>
      <c r="B44" s="72" t="s">
        <v>118</v>
      </c>
      <c r="C44" s="18" t="n">
        <v>300</v>
      </c>
      <c r="D44" s="19" t="s">
        <v>19</v>
      </c>
      <c r="E44" s="21"/>
      <c r="F44" s="21"/>
      <c r="G44" s="21" t="n">
        <f aca="false">C44*F44</f>
        <v>0</v>
      </c>
      <c r="H44" s="71" t="n">
        <f aca="false">G44*0.085</f>
        <v>0</v>
      </c>
      <c r="I44" s="71" t="n">
        <f aca="false">G44+H45</f>
        <v>0</v>
      </c>
      <c r="J44" s="24"/>
      <c r="K44" s="24"/>
    </row>
    <row r="45" customFormat="false" ht="12.75" hidden="false" customHeight="false" outlineLevel="0" collapsed="false">
      <c r="A45" s="16" t="n">
        <v>36</v>
      </c>
      <c r="B45" s="72" t="s">
        <v>119</v>
      </c>
      <c r="C45" s="18" t="n">
        <v>500</v>
      </c>
      <c r="D45" s="19" t="s">
        <v>19</v>
      </c>
      <c r="E45" s="21"/>
      <c r="F45" s="21"/>
      <c r="G45" s="21" t="n">
        <f aca="false">C45*F45</f>
        <v>0</v>
      </c>
      <c r="H45" s="71" t="n">
        <f aca="false">G45*0.085</f>
        <v>0</v>
      </c>
      <c r="I45" s="71" t="n">
        <f aca="false">G45+H47</f>
        <v>0</v>
      </c>
      <c r="J45" s="24"/>
      <c r="K45" s="24"/>
    </row>
    <row r="46" customFormat="false" ht="12.75" hidden="false" customHeight="false" outlineLevel="0" collapsed="false">
      <c r="A46" s="16" t="n">
        <v>37</v>
      </c>
      <c r="B46" s="72" t="s">
        <v>120</v>
      </c>
      <c r="C46" s="26" t="n">
        <v>5</v>
      </c>
      <c r="D46" s="27" t="s">
        <v>19</v>
      </c>
      <c r="E46" s="21"/>
      <c r="F46" s="21"/>
      <c r="G46" s="21" t="n">
        <f aca="false">C46*F46</f>
        <v>0</v>
      </c>
      <c r="H46" s="71" t="n">
        <f aca="false">G46*0.085</f>
        <v>0</v>
      </c>
      <c r="I46" s="71"/>
      <c r="J46" s="24"/>
      <c r="K46" s="24"/>
    </row>
    <row r="47" customFormat="false" ht="12.75" hidden="false" customHeight="false" outlineLevel="0" collapsed="false">
      <c r="A47" s="16" t="n">
        <v>38</v>
      </c>
      <c r="B47" s="16" t="s">
        <v>121</v>
      </c>
      <c r="C47" s="18" t="n">
        <v>5</v>
      </c>
      <c r="D47" s="19" t="s">
        <v>19</v>
      </c>
      <c r="E47" s="21"/>
      <c r="F47" s="21"/>
      <c r="G47" s="21" t="n">
        <f aca="false">C47*F47</f>
        <v>0</v>
      </c>
      <c r="H47" s="71" t="n">
        <f aca="false">G47*0.085</f>
        <v>0</v>
      </c>
      <c r="I47" s="71" t="n">
        <f aca="false">G47+H48</f>
        <v>0</v>
      </c>
      <c r="J47" s="24"/>
      <c r="K47" s="24"/>
    </row>
    <row r="48" customFormat="false" ht="12.75" hidden="false" customHeight="false" outlineLevel="0" collapsed="false">
      <c r="A48" s="16"/>
      <c r="B48" s="41" t="s">
        <v>122</v>
      </c>
      <c r="C48" s="29" t="s">
        <v>24</v>
      </c>
      <c r="D48" s="30" t="s">
        <v>24</v>
      </c>
      <c r="E48" s="29" t="s">
        <v>24</v>
      </c>
      <c r="F48" s="30" t="s">
        <v>24</v>
      </c>
      <c r="G48" s="31" t="n">
        <f aca="false">SUM(G31:G47)</f>
        <v>0</v>
      </c>
      <c r="H48" s="31" t="n">
        <f aca="false">SUM(H31:H47)</f>
        <v>0</v>
      </c>
      <c r="I48" s="76" t="n">
        <f aca="false">SUM(I31:I47)</f>
        <v>0</v>
      </c>
      <c r="J48" s="33" t="n">
        <f aca="false">SUM(J31:J47)</f>
        <v>0</v>
      </c>
      <c r="K48" s="33" t="n">
        <f aca="false">SUM(K31:K47)</f>
        <v>0</v>
      </c>
    </row>
    <row r="49" customFormat="false" ht="13.5" hidden="false" customHeight="true" outlineLevel="0" collapsed="false">
      <c r="A49" s="74" t="s">
        <v>123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</row>
    <row r="50" customFormat="false" ht="24" hidden="false" customHeight="false" outlineLevel="0" collapsed="false">
      <c r="A50" s="16" t="n">
        <v>39</v>
      </c>
      <c r="B50" s="77" t="s">
        <v>124</v>
      </c>
      <c r="C50" s="18" t="n">
        <v>6</v>
      </c>
      <c r="D50" s="19" t="s">
        <v>19</v>
      </c>
      <c r="E50" s="21"/>
      <c r="F50" s="21"/>
      <c r="G50" s="21" t="n">
        <f aca="false">C50*F50</f>
        <v>0</v>
      </c>
      <c r="H50" s="71" t="n">
        <f aca="false">G50*0.085</f>
        <v>0</v>
      </c>
      <c r="I50" s="71" t="n">
        <f aca="false">G50+H54</f>
        <v>0</v>
      </c>
      <c r="J50" s="24"/>
      <c r="K50" s="24"/>
    </row>
    <row r="51" customFormat="false" ht="24" hidden="false" customHeight="false" outlineLevel="0" collapsed="false">
      <c r="A51" s="16" t="n">
        <v>40</v>
      </c>
      <c r="B51" s="77" t="s">
        <v>125</v>
      </c>
      <c r="C51" s="18" t="n">
        <v>6</v>
      </c>
      <c r="D51" s="19" t="s">
        <v>19</v>
      </c>
      <c r="E51" s="21"/>
      <c r="F51" s="21"/>
      <c r="G51" s="21" t="n">
        <v>0</v>
      </c>
      <c r="H51" s="71" t="n">
        <v>0</v>
      </c>
      <c r="I51" s="71" t="n">
        <v>0</v>
      </c>
      <c r="J51" s="24"/>
      <c r="K51" s="24"/>
    </row>
    <row r="52" customFormat="false" ht="14.25" hidden="false" customHeight="false" outlineLevel="0" collapsed="false">
      <c r="A52" s="16" t="n">
        <v>41</v>
      </c>
      <c r="B52" s="77" t="s">
        <v>126</v>
      </c>
      <c r="C52" s="18" t="n">
        <v>6</v>
      </c>
      <c r="D52" s="19" t="s">
        <v>19</v>
      </c>
      <c r="E52" s="21"/>
      <c r="F52" s="21"/>
      <c r="G52" s="21" t="n">
        <v>0</v>
      </c>
      <c r="H52" s="71" t="n">
        <v>0</v>
      </c>
      <c r="I52" s="71" t="n">
        <v>0</v>
      </c>
      <c r="J52" s="24"/>
      <c r="K52" s="24"/>
    </row>
    <row r="53" customFormat="false" ht="14.25" hidden="false" customHeight="false" outlineLevel="0" collapsed="false">
      <c r="A53" s="16" t="n">
        <v>42</v>
      </c>
      <c r="B53" s="77" t="s">
        <v>127</v>
      </c>
      <c r="C53" s="18" t="n">
        <v>6</v>
      </c>
      <c r="D53" s="19" t="s">
        <v>19</v>
      </c>
      <c r="E53" s="21"/>
      <c r="F53" s="21"/>
      <c r="G53" s="21" t="n">
        <v>0</v>
      </c>
      <c r="H53" s="71" t="n">
        <v>0</v>
      </c>
      <c r="I53" s="71" t="n">
        <v>0</v>
      </c>
      <c r="J53" s="24"/>
      <c r="K53" s="24"/>
    </row>
    <row r="54" customFormat="false" ht="24" hidden="false" customHeight="false" outlineLevel="0" collapsed="false">
      <c r="A54" s="16" t="n">
        <v>43</v>
      </c>
      <c r="B54" s="77" t="s">
        <v>128</v>
      </c>
      <c r="C54" s="18" t="n">
        <v>7</v>
      </c>
      <c r="D54" s="19" t="s">
        <v>19</v>
      </c>
      <c r="E54" s="21"/>
      <c r="F54" s="21"/>
      <c r="G54" s="21" t="n">
        <f aca="false">C54*F54</f>
        <v>0</v>
      </c>
      <c r="H54" s="71" t="n">
        <f aca="false">G54*0.085</f>
        <v>0</v>
      </c>
      <c r="I54" s="71" t="n">
        <f aca="false">G54+H56</f>
        <v>0</v>
      </c>
      <c r="J54" s="24"/>
      <c r="K54" s="24"/>
    </row>
    <row r="55" customFormat="false" ht="24" hidden="false" customHeight="false" outlineLevel="0" collapsed="false">
      <c r="A55" s="16" t="n">
        <v>44</v>
      </c>
      <c r="B55" s="77" t="s">
        <v>129</v>
      </c>
      <c r="C55" s="18" t="n">
        <v>6</v>
      </c>
      <c r="D55" s="19" t="s">
        <v>19</v>
      </c>
      <c r="E55" s="21"/>
      <c r="F55" s="21"/>
      <c r="G55" s="21" t="n">
        <v>0</v>
      </c>
      <c r="H55" s="71" t="n">
        <v>0</v>
      </c>
      <c r="I55" s="71" t="n">
        <v>0</v>
      </c>
      <c r="J55" s="24"/>
      <c r="K55" s="24"/>
    </row>
    <row r="56" customFormat="false" ht="24" hidden="false" customHeight="false" outlineLevel="0" collapsed="false">
      <c r="A56" s="16" t="n">
        <v>45</v>
      </c>
      <c r="B56" s="77" t="s">
        <v>130</v>
      </c>
      <c r="C56" s="18" t="n">
        <v>40</v>
      </c>
      <c r="D56" s="19" t="s">
        <v>19</v>
      </c>
      <c r="E56" s="21"/>
      <c r="F56" s="21"/>
      <c r="G56" s="21" t="n">
        <f aca="false">C56*F56</f>
        <v>0</v>
      </c>
      <c r="H56" s="71" t="n">
        <f aca="false">G56*0.085</f>
        <v>0</v>
      </c>
      <c r="I56" s="71" t="n">
        <f aca="false">G56+H58</f>
        <v>0</v>
      </c>
      <c r="J56" s="24"/>
      <c r="K56" s="24"/>
    </row>
    <row r="57" customFormat="false" ht="24" hidden="false" customHeight="false" outlineLevel="0" collapsed="false">
      <c r="A57" s="16" t="n">
        <v>46</v>
      </c>
      <c r="B57" s="77" t="s">
        <v>131</v>
      </c>
      <c r="C57" s="18" t="n">
        <v>6</v>
      </c>
      <c r="D57" s="19" t="s">
        <v>19</v>
      </c>
      <c r="E57" s="21"/>
      <c r="F57" s="21"/>
      <c r="G57" s="21" t="n">
        <f aca="false">C57*F57</f>
        <v>0</v>
      </c>
      <c r="H57" s="71" t="n">
        <f aca="false">G57*0.085</f>
        <v>0</v>
      </c>
      <c r="I57" s="71" t="n">
        <f aca="false">G57+H59</f>
        <v>0</v>
      </c>
      <c r="J57" s="24"/>
      <c r="K57" s="24"/>
    </row>
    <row r="58" customFormat="false" ht="24" hidden="false" customHeight="false" outlineLevel="0" collapsed="false">
      <c r="A58" s="16" t="n">
        <v>47</v>
      </c>
      <c r="B58" s="78" t="s">
        <v>132</v>
      </c>
      <c r="C58" s="18" t="n">
        <v>30</v>
      </c>
      <c r="D58" s="19" t="s">
        <v>19</v>
      </c>
      <c r="E58" s="21"/>
      <c r="F58" s="21"/>
      <c r="G58" s="21" t="n">
        <f aca="false">C58*F58</f>
        <v>0</v>
      </c>
      <c r="H58" s="71" t="n">
        <f aca="false">G58*0.085</f>
        <v>0</v>
      </c>
      <c r="I58" s="71" t="n">
        <f aca="false">G58+H60</f>
        <v>0</v>
      </c>
      <c r="J58" s="24"/>
      <c r="K58" s="24"/>
    </row>
    <row r="59" customFormat="false" ht="14.25" hidden="false" customHeight="false" outlineLevel="0" collapsed="false">
      <c r="A59" s="16" t="n">
        <v>48</v>
      </c>
      <c r="B59" s="78" t="s">
        <v>133</v>
      </c>
      <c r="C59" s="18" t="n">
        <v>6</v>
      </c>
      <c r="D59" s="19" t="s">
        <v>19</v>
      </c>
      <c r="E59" s="21"/>
      <c r="F59" s="21"/>
      <c r="G59" s="21" t="n">
        <f aca="false">C59*F59</f>
        <v>0</v>
      </c>
      <c r="H59" s="71" t="n">
        <f aca="false">G59*0.085</f>
        <v>0</v>
      </c>
      <c r="I59" s="71" t="n">
        <f aca="false">G59+H61</f>
        <v>0</v>
      </c>
      <c r="J59" s="24"/>
      <c r="K59" s="24"/>
    </row>
    <row r="60" customFormat="false" ht="14.25" hidden="false" customHeight="false" outlineLevel="0" collapsed="false">
      <c r="A60" s="16" t="n">
        <v>49</v>
      </c>
      <c r="B60" s="78" t="s">
        <v>134</v>
      </c>
      <c r="C60" s="18" t="n">
        <v>25</v>
      </c>
      <c r="D60" s="19" t="s">
        <v>19</v>
      </c>
      <c r="E60" s="21"/>
      <c r="F60" s="21"/>
      <c r="G60" s="21" t="n">
        <f aca="false">C60*F60</f>
        <v>0</v>
      </c>
      <c r="H60" s="71" t="n">
        <f aca="false">G60*0.085</f>
        <v>0</v>
      </c>
      <c r="I60" s="71" t="n">
        <f aca="false">G60+H61</f>
        <v>0</v>
      </c>
      <c r="J60" s="24"/>
      <c r="K60" s="24"/>
    </row>
    <row r="61" customFormat="false" ht="12.75" hidden="false" customHeight="false" outlineLevel="0" collapsed="false">
      <c r="A61" s="16"/>
      <c r="B61" s="41" t="s">
        <v>135</v>
      </c>
      <c r="C61" s="29" t="s">
        <v>24</v>
      </c>
      <c r="D61" s="30" t="s">
        <v>24</v>
      </c>
      <c r="E61" s="29" t="s">
        <v>24</v>
      </c>
      <c r="F61" s="30" t="s">
        <v>24</v>
      </c>
      <c r="G61" s="31" t="n">
        <f aca="false">SUM(G50:G60)</f>
        <v>0</v>
      </c>
      <c r="H61" s="31" t="n">
        <f aca="false">SUM(H50:H60)</f>
        <v>0</v>
      </c>
      <c r="I61" s="76" t="n">
        <f aca="false">SUM(I50:I60)</f>
        <v>0</v>
      </c>
      <c r="J61" s="33" t="n">
        <f aca="false">SUM(J50:J60)</f>
        <v>0</v>
      </c>
      <c r="K61" s="33" t="n">
        <f aca="false">SUM(K50:K60)</f>
        <v>0</v>
      </c>
    </row>
    <row r="62" customFormat="false" ht="13.5" hidden="false" customHeight="true" outlineLevel="0" collapsed="false">
      <c r="A62" s="79" t="s">
        <v>136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</row>
    <row r="63" customFormat="false" ht="24" hidden="false" customHeight="false" outlineLevel="0" collapsed="false">
      <c r="A63" s="16" t="n">
        <v>50</v>
      </c>
      <c r="B63" s="77" t="s">
        <v>137</v>
      </c>
      <c r="C63" s="18" t="n">
        <v>120</v>
      </c>
      <c r="D63" s="27" t="s">
        <v>19</v>
      </c>
      <c r="E63" s="21"/>
      <c r="F63" s="21"/>
      <c r="G63" s="21" t="n">
        <f aca="false">C63*F63</f>
        <v>0</v>
      </c>
      <c r="H63" s="71" t="n">
        <f aca="false">G63*0.085</f>
        <v>0</v>
      </c>
      <c r="I63" s="71" t="n">
        <f aca="false">G63+H65</f>
        <v>0</v>
      </c>
      <c r="J63" s="24"/>
      <c r="K63" s="24"/>
    </row>
    <row r="64" customFormat="false" ht="24" hidden="false" customHeight="false" outlineLevel="0" collapsed="false">
      <c r="A64" s="16" t="n">
        <v>51</v>
      </c>
      <c r="B64" s="77" t="s">
        <v>138</v>
      </c>
      <c r="C64" s="18" t="n">
        <v>50</v>
      </c>
      <c r="D64" s="19" t="s">
        <v>19</v>
      </c>
      <c r="E64" s="21"/>
      <c r="F64" s="21"/>
      <c r="G64" s="21" t="n">
        <f aca="false">C64*F64</f>
        <v>0</v>
      </c>
      <c r="H64" s="71" t="n">
        <f aca="false">G64*0.085</f>
        <v>0</v>
      </c>
      <c r="I64" s="71" t="n">
        <f aca="false">G64+H66</f>
        <v>0</v>
      </c>
      <c r="J64" s="24"/>
      <c r="K64" s="24"/>
    </row>
    <row r="65" customFormat="false" ht="24" hidden="false" customHeight="false" outlineLevel="0" collapsed="false">
      <c r="A65" s="16" t="n">
        <v>52</v>
      </c>
      <c r="B65" s="77" t="s">
        <v>139</v>
      </c>
      <c r="C65" s="18" t="n">
        <v>120</v>
      </c>
      <c r="D65" s="19" t="s">
        <v>19</v>
      </c>
      <c r="E65" s="21"/>
      <c r="F65" s="21"/>
      <c r="G65" s="21" t="n">
        <f aca="false">C65*F65</f>
        <v>0</v>
      </c>
      <c r="H65" s="71" t="n">
        <f aca="false">G65*0.085</f>
        <v>0</v>
      </c>
      <c r="I65" s="71" t="n">
        <f aca="false">G65+H67</f>
        <v>0</v>
      </c>
      <c r="J65" s="24"/>
      <c r="K65" s="24"/>
    </row>
    <row r="66" customFormat="false" ht="24" hidden="false" customHeight="false" outlineLevel="0" collapsed="false">
      <c r="A66" s="16" t="n">
        <v>53</v>
      </c>
      <c r="B66" s="77" t="s">
        <v>138</v>
      </c>
      <c r="C66" s="18" t="n">
        <v>50</v>
      </c>
      <c r="D66" s="19" t="s">
        <v>19</v>
      </c>
      <c r="E66" s="21"/>
      <c r="F66" s="21"/>
      <c r="G66" s="21" t="n">
        <f aca="false">C66*F66</f>
        <v>0</v>
      </c>
      <c r="H66" s="71" t="n">
        <f aca="false">G66*0.085</f>
        <v>0</v>
      </c>
      <c r="I66" s="71" t="n">
        <f aca="false">G66+H68</f>
        <v>0</v>
      </c>
      <c r="J66" s="24"/>
      <c r="K66" s="24"/>
    </row>
    <row r="67" customFormat="false" ht="24" hidden="false" customHeight="false" outlineLevel="0" collapsed="false">
      <c r="A67" s="16" t="n">
        <v>54</v>
      </c>
      <c r="B67" s="77" t="s">
        <v>140</v>
      </c>
      <c r="C67" s="18" t="n">
        <v>50</v>
      </c>
      <c r="D67" s="19" t="s">
        <v>19</v>
      </c>
      <c r="E67" s="21"/>
      <c r="F67" s="21"/>
      <c r="G67" s="21" t="n">
        <f aca="false">C67*F67</f>
        <v>0</v>
      </c>
      <c r="H67" s="71" t="n">
        <f aca="false">G67*0.085</f>
        <v>0</v>
      </c>
      <c r="I67" s="71" t="n">
        <f aca="false">G67+H68</f>
        <v>0</v>
      </c>
      <c r="J67" s="24"/>
      <c r="K67" s="24"/>
    </row>
    <row r="68" customFormat="false" ht="24" hidden="false" customHeight="false" outlineLevel="0" collapsed="false">
      <c r="A68" s="16" t="n">
        <v>55</v>
      </c>
      <c r="B68" s="77" t="s">
        <v>141</v>
      </c>
      <c r="C68" s="18" t="n">
        <v>300</v>
      </c>
      <c r="D68" s="19" t="s">
        <v>19</v>
      </c>
      <c r="E68" s="21"/>
      <c r="F68" s="21"/>
      <c r="G68" s="21" t="n">
        <f aca="false">C68*F68</f>
        <v>0</v>
      </c>
      <c r="H68" s="71" t="n">
        <f aca="false">G68*0.085</f>
        <v>0</v>
      </c>
      <c r="I68" s="71" t="n">
        <f aca="false">G68+H69</f>
        <v>0</v>
      </c>
      <c r="J68" s="24"/>
      <c r="K68" s="24"/>
    </row>
    <row r="69" customFormat="false" ht="12.75" hidden="false" customHeight="false" outlineLevel="0" collapsed="false">
      <c r="A69" s="16"/>
      <c r="B69" s="41" t="s">
        <v>142</v>
      </c>
      <c r="C69" s="29" t="s">
        <v>24</v>
      </c>
      <c r="D69" s="30" t="s">
        <v>24</v>
      </c>
      <c r="E69" s="29" t="s">
        <v>24</v>
      </c>
      <c r="F69" s="30" t="s">
        <v>24</v>
      </c>
      <c r="G69" s="31" t="n">
        <f aca="false">SUM(G63:G68)</f>
        <v>0</v>
      </c>
      <c r="H69" s="31" t="n">
        <f aca="false">SUM(H63:H68)</f>
        <v>0</v>
      </c>
      <c r="I69" s="76" t="n">
        <f aca="false">SUM(I63:I68)</f>
        <v>0</v>
      </c>
      <c r="J69" s="33" t="n">
        <f aca="false">SUM(J63:J68)</f>
        <v>0</v>
      </c>
      <c r="K69" s="33" t="n">
        <f aca="false">SUM(K63:K68)</f>
        <v>0</v>
      </c>
    </row>
    <row r="70" customFormat="false" ht="13.5" hidden="false" customHeight="true" outlineLevel="0" collapsed="false">
      <c r="A70" s="74" t="s">
        <v>143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</row>
    <row r="71" customFormat="false" ht="14.25" hidden="false" customHeight="false" outlineLevel="0" collapsed="false">
      <c r="A71" s="16" t="n">
        <v>56</v>
      </c>
      <c r="B71" s="77" t="s">
        <v>144</v>
      </c>
      <c r="C71" s="18" t="n">
        <v>700</v>
      </c>
      <c r="D71" s="19" t="s">
        <v>28</v>
      </c>
      <c r="E71" s="21"/>
      <c r="F71" s="21"/>
      <c r="G71" s="21" t="n">
        <f aca="false">C71*F71</f>
        <v>0</v>
      </c>
      <c r="H71" s="71" t="n">
        <f aca="false">G71*0.085</f>
        <v>0</v>
      </c>
      <c r="I71" s="71" t="n">
        <f aca="false">G71+H72</f>
        <v>0</v>
      </c>
      <c r="J71" s="24"/>
      <c r="K71" s="24"/>
    </row>
    <row r="72" customFormat="false" ht="12.75" hidden="false" customHeight="false" outlineLevel="0" collapsed="false">
      <c r="A72" s="16" t="n">
        <v>57</v>
      </c>
      <c r="B72" s="16" t="s">
        <v>145</v>
      </c>
      <c r="C72" s="18" t="n">
        <v>3000</v>
      </c>
      <c r="D72" s="19" t="s">
        <v>28</v>
      </c>
      <c r="E72" s="21"/>
      <c r="F72" s="21"/>
      <c r="G72" s="21" t="n">
        <f aca="false">C72*F72</f>
        <v>0</v>
      </c>
      <c r="H72" s="71" t="n">
        <f aca="false">G72*0.085</f>
        <v>0</v>
      </c>
      <c r="I72" s="71" t="n">
        <f aca="false">G72+H73</f>
        <v>0</v>
      </c>
      <c r="J72" s="24"/>
      <c r="K72" s="24"/>
    </row>
    <row r="73" customFormat="false" ht="12.75" hidden="false" customHeight="false" outlineLevel="0" collapsed="false">
      <c r="A73" s="16" t="n">
        <v>58</v>
      </c>
      <c r="B73" s="16" t="s">
        <v>146</v>
      </c>
      <c r="C73" s="18" t="n">
        <v>6</v>
      </c>
      <c r="D73" s="27" t="s">
        <v>19</v>
      </c>
      <c r="E73" s="21"/>
      <c r="F73" s="21"/>
      <c r="G73" s="21" t="n">
        <f aca="false">C73*F73</f>
        <v>0</v>
      </c>
      <c r="H73" s="71" t="n">
        <f aca="false">G73*0.085</f>
        <v>0</v>
      </c>
      <c r="I73" s="71" t="n">
        <f aca="false">G73+H74</f>
        <v>0</v>
      </c>
      <c r="J73" s="24"/>
      <c r="K73" s="24"/>
    </row>
    <row r="74" customFormat="false" ht="12.75" hidden="false" customHeight="false" outlineLevel="0" collapsed="false">
      <c r="A74" s="16"/>
      <c r="B74" s="41" t="s">
        <v>147</v>
      </c>
      <c r="C74" s="29" t="s">
        <v>24</v>
      </c>
      <c r="D74" s="30" t="s">
        <v>24</v>
      </c>
      <c r="E74" s="29" t="s">
        <v>24</v>
      </c>
      <c r="F74" s="30" t="s">
        <v>24</v>
      </c>
      <c r="G74" s="31" t="n">
        <f aca="false">SUM(G71:G73)</f>
        <v>0</v>
      </c>
      <c r="H74" s="76" t="n">
        <f aca="false">SUM(H71:H73)</f>
        <v>0</v>
      </c>
      <c r="I74" s="76" t="n">
        <f aca="false">SUM(I71:I73)</f>
        <v>0</v>
      </c>
      <c r="J74" s="33" t="n">
        <f aca="false">SUM(J71:J73)</f>
        <v>0</v>
      </c>
      <c r="K74" s="33" t="n">
        <f aca="false">SUM(K71:K73)</f>
        <v>0</v>
      </c>
    </row>
    <row r="81" customFormat="false" ht="14.25" hidden="false" customHeight="false" outlineLevel="0" collapsed="false">
      <c r="A81" s="42"/>
      <c r="C81" s="44"/>
      <c r="D81" s="45"/>
      <c r="E81" s="45"/>
      <c r="F81" s="45"/>
      <c r="G81" s="45"/>
      <c r="H81" s="45"/>
      <c r="I81" s="45"/>
    </row>
    <row r="82" customFormat="false" ht="12.75" hidden="false" customHeight="false" outlineLevel="0" collapsed="false">
      <c r="A82" s="46"/>
      <c r="B82" s="80"/>
      <c r="C82" s="49"/>
      <c r="D82" s="49"/>
      <c r="E82" s="49"/>
      <c r="F82" s="49"/>
      <c r="G82" s="49"/>
      <c r="H82" s="49"/>
      <c r="I82" s="49"/>
    </row>
    <row r="84" s="82" customFormat="true" ht="12.75" hidden="false" customHeight="true" outlineLevel="0" collapsed="false">
      <c r="A84" s="81" t="s">
        <v>61</v>
      </c>
      <c r="B84" s="81"/>
      <c r="C84" s="4"/>
      <c r="D84" s="62"/>
      <c r="E84" s="5"/>
      <c r="F84" s="5"/>
      <c r="G84" s="5"/>
      <c r="H84" s="5"/>
      <c r="I84" s="5"/>
      <c r="J84" s="5"/>
      <c r="K84" s="5"/>
    </row>
    <row r="85" s="82" customFormat="true" ht="12.75" hidden="false" customHeight="true" outlineLevel="0" collapsed="false">
      <c r="A85" s="57" t="s">
        <v>62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</row>
    <row r="86" s="82" customFormat="true" ht="12.75" hidden="false" customHeight="true" outlineLevel="0" collapsed="false">
      <c r="A86" s="57" t="s">
        <v>63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</row>
    <row r="87" s="82" customFormat="true" ht="12.75" hidden="false" customHeight="true" outlineLevel="0" collapsed="false">
      <c r="A87" s="57" t="s">
        <v>64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</row>
    <row r="88" s="82" customFormat="true" ht="12.75" hidden="false" customHeight="true" outlineLevel="0" collapsed="false">
      <c r="A88" s="57" t="s">
        <v>65</v>
      </c>
      <c r="B88" s="57"/>
      <c r="C88" s="57"/>
      <c r="D88" s="57"/>
      <c r="E88" s="57"/>
      <c r="F88" s="57"/>
      <c r="G88" s="57"/>
      <c r="H88" s="57"/>
      <c r="I88" s="57"/>
      <c r="J88" s="57"/>
      <c r="K88" s="57"/>
    </row>
    <row r="89" s="82" customFormat="true" ht="12.75" hidden="false" customHeight="true" outlineLevel="0" collapsed="false">
      <c r="A89" s="57" t="s">
        <v>66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</row>
    <row r="90" s="82" customFormat="true" ht="12.75" hidden="false" customHeight="true" outlineLevel="0" collapsed="false">
      <c r="A90" s="57" t="s">
        <v>67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</row>
    <row r="91" s="82" customFormat="true" ht="12.75" hidden="false" customHeight="true" outlineLevel="0" collapsed="false">
      <c r="A91" s="57" t="s">
        <v>68</v>
      </c>
      <c r="B91" s="57"/>
      <c r="C91" s="57"/>
      <c r="D91" s="57"/>
      <c r="E91" s="57"/>
      <c r="F91" s="57"/>
      <c r="G91" s="57"/>
      <c r="H91" s="57"/>
      <c r="I91" s="57"/>
      <c r="J91" s="57"/>
      <c r="K91" s="57"/>
    </row>
    <row r="92" s="82" customFormat="true" ht="12.75" hidden="false" customHeight="true" outlineLevel="0" collapsed="false">
      <c r="A92" s="57" t="s">
        <v>69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</row>
    <row r="93" s="82" customFormat="true" ht="12.75" hidden="false" customHeight="true" outlineLevel="0" collapsed="false">
      <c r="A93" s="57" t="s">
        <v>70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</row>
    <row r="94" s="82" customFormat="true" ht="14.25" hidden="false" customHeight="false" outlineLevel="0" collapsed="false">
      <c r="A94" s="58"/>
      <c r="B94" s="59"/>
      <c r="C94" s="58"/>
      <c r="D94" s="58"/>
      <c r="E94" s="58"/>
      <c r="F94" s="58"/>
      <c r="G94" s="58"/>
      <c r="H94" s="58"/>
      <c r="I94" s="58"/>
      <c r="J94" s="58"/>
      <c r="K94" s="58"/>
    </row>
    <row r="95" s="82" customFormat="true" ht="12.75" hidden="false" customHeight="true" outlineLevel="0" collapsed="false">
      <c r="A95" s="60" t="s">
        <v>71</v>
      </c>
      <c r="B95" s="60"/>
      <c r="C95" s="61" t="s">
        <v>72</v>
      </c>
      <c r="D95" s="62"/>
      <c r="E95" s="5"/>
      <c r="F95" s="63" t="s">
        <v>73</v>
      </c>
      <c r="G95" s="5"/>
      <c r="H95" s="5"/>
      <c r="I95" s="5"/>
      <c r="J95" s="5"/>
      <c r="K95" s="5"/>
    </row>
  </sheetData>
  <mergeCells count="17">
    <mergeCell ref="A3:I3"/>
    <mergeCell ref="A7:K7"/>
    <mergeCell ref="A30:K30"/>
    <mergeCell ref="A49:K49"/>
    <mergeCell ref="A62:K62"/>
    <mergeCell ref="A70:K70"/>
    <mergeCell ref="A84:B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  <mergeCell ref="A95:B95"/>
  </mergeCells>
  <dataValidations count="1">
    <dataValidation allowBlank="true" errorStyle="stop" operator="equal" showDropDown="false" showErrorMessage="true" showInputMessage="false" sqref="J8:K28 J31:K47 J50:K60 J63:K68 J71:K73" type="whole">
      <formula1>1</formula1>
      <formula2>0</formula2>
    </dataValidation>
  </dataValidations>
  <printOptions headings="false" gridLines="false" gridLinesSet="true" horizontalCentered="false" verticalCentered="false"/>
  <pageMargins left="0.740277777777778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100" zoomScalePageLayoutView="61" workbookViewId="0">
      <selection pane="topLeft" activeCell="J5" activeCellId="0" sqref="J5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7"/>
    <col collapsed="false" customWidth="true" hidden="false" outlineLevel="0" max="3" min="3" style="1" width="6.7"/>
    <col collapsed="false" customWidth="true" hidden="false" outlineLevel="0" max="4" min="4" style="1" width="6.41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17.28"/>
    <col collapsed="false" customWidth="false" hidden="false" outlineLevel="0" max="8" min="8" style="1" width="9.14"/>
    <col collapsed="false" customWidth="true" hidden="false" outlineLevel="0" max="9" min="9" style="1" width="15.85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I1" s="5"/>
    </row>
    <row r="2" customFormat="false" ht="16.5" hidden="false" customHeight="false" outlineLevel="0" collapsed="false">
      <c r="A2" s="6" t="s">
        <v>1</v>
      </c>
      <c r="B2" s="83"/>
    </row>
    <row r="3" customFormat="false" ht="18" hidden="false" customHeight="true" outlineLevel="0" collapsed="false">
      <c r="A3" s="8" t="s">
        <v>148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13"/>
      <c r="C4" s="4"/>
      <c r="D4" s="4"/>
    </row>
    <row r="5" s="84" customFormat="true" ht="48" hidden="false" customHeight="false" outlineLevel="0" collapsed="false">
      <c r="A5" s="64" t="s">
        <v>3</v>
      </c>
      <c r="B5" s="64" t="s">
        <v>4</v>
      </c>
      <c r="C5" s="64" t="s">
        <v>5</v>
      </c>
      <c r="D5" s="64" t="s">
        <v>6</v>
      </c>
      <c r="E5" s="65" t="s">
        <v>7</v>
      </c>
      <c r="F5" s="65" t="s">
        <v>76</v>
      </c>
      <c r="G5" s="65" t="s">
        <v>77</v>
      </c>
      <c r="H5" s="65" t="s">
        <v>149</v>
      </c>
      <c r="I5" s="65" t="s">
        <v>11</v>
      </c>
      <c r="J5" s="66" t="s">
        <v>12</v>
      </c>
      <c r="K5" s="66" t="s">
        <v>13</v>
      </c>
    </row>
    <row r="6" s="84" customFormat="true" ht="24" hidden="false" customHeight="fals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7" t="n">
        <v>5</v>
      </c>
      <c r="F6" s="67" t="n">
        <v>6</v>
      </c>
      <c r="G6" s="65" t="s">
        <v>79</v>
      </c>
      <c r="H6" s="67" t="s">
        <v>80</v>
      </c>
      <c r="I6" s="67" t="s">
        <v>16</v>
      </c>
      <c r="J6" s="66" t="n">
        <v>10</v>
      </c>
      <c r="K6" s="66" t="n">
        <v>11</v>
      </c>
    </row>
    <row r="7" customFormat="false" ht="12.75" hidden="false" customHeight="true" outlineLevel="0" collapsed="false">
      <c r="A7" s="74" t="s">
        <v>150</v>
      </c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40.5" hidden="false" customHeight="false" outlineLevel="0" collapsed="false">
      <c r="A8" s="72" t="s">
        <v>151</v>
      </c>
      <c r="B8" s="85" t="s">
        <v>152</v>
      </c>
      <c r="C8" s="26" t="n">
        <v>200</v>
      </c>
      <c r="D8" s="27" t="s">
        <v>28</v>
      </c>
      <c r="E8" s="21"/>
      <c r="F8" s="21"/>
      <c r="G8" s="21" t="n">
        <f aca="false">C8*F8</f>
        <v>0</v>
      </c>
      <c r="H8" s="86" t="n">
        <f aca="false">G8*0.085</f>
        <v>0</v>
      </c>
      <c r="I8" s="21" t="n">
        <f aca="false">G8+H8</f>
        <v>0</v>
      </c>
      <c r="J8" s="24"/>
      <c r="K8" s="24"/>
    </row>
    <row r="9" customFormat="false" ht="40.5" hidden="false" customHeight="false" outlineLevel="0" collapsed="false">
      <c r="A9" s="72" t="s">
        <v>153</v>
      </c>
      <c r="B9" s="85" t="s">
        <v>154</v>
      </c>
      <c r="C9" s="26" t="n">
        <v>200</v>
      </c>
      <c r="D9" s="27" t="s">
        <v>28</v>
      </c>
      <c r="E9" s="21"/>
      <c r="F9" s="21"/>
      <c r="G9" s="21" t="n">
        <f aca="false">C9*F9</f>
        <v>0</v>
      </c>
      <c r="H9" s="86" t="n">
        <f aca="false">G9*0.085</f>
        <v>0</v>
      </c>
      <c r="I9" s="21" t="n">
        <f aca="false">G9+H9</f>
        <v>0</v>
      </c>
      <c r="J9" s="24"/>
      <c r="K9" s="24"/>
    </row>
    <row r="10" customFormat="false" ht="27" hidden="false" customHeight="false" outlineLevel="0" collapsed="false">
      <c r="A10" s="72" t="s">
        <v>155</v>
      </c>
      <c r="B10" s="85" t="s">
        <v>156</v>
      </c>
      <c r="C10" s="19" t="n">
        <v>10</v>
      </c>
      <c r="D10" s="87" t="s">
        <v>19</v>
      </c>
      <c r="E10" s="21"/>
      <c r="F10" s="21"/>
      <c r="G10" s="21" t="n">
        <f aca="false">C10*F10</f>
        <v>0</v>
      </c>
      <c r="H10" s="86" t="n">
        <f aca="false">G10*0.085</f>
        <v>0</v>
      </c>
      <c r="I10" s="21" t="n">
        <f aca="false">G10+H10</f>
        <v>0</v>
      </c>
      <c r="J10" s="24"/>
      <c r="K10" s="24"/>
    </row>
    <row r="11" customFormat="false" ht="27" hidden="false" customHeight="false" outlineLevel="0" collapsed="false">
      <c r="A11" s="72" t="s">
        <v>157</v>
      </c>
      <c r="B11" s="85" t="s">
        <v>158</v>
      </c>
      <c r="C11" s="19" t="n">
        <v>140</v>
      </c>
      <c r="D11" s="27" t="s">
        <v>28</v>
      </c>
      <c r="E11" s="21"/>
      <c r="F11" s="21"/>
      <c r="G11" s="21" t="n">
        <f aca="false">C11*F11</f>
        <v>0</v>
      </c>
      <c r="H11" s="86" t="n">
        <f aca="false">G11*0.085</f>
        <v>0</v>
      </c>
      <c r="I11" s="21" t="n">
        <f aca="false">G11+H11</f>
        <v>0</v>
      </c>
      <c r="J11" s="24"/>
      <c r="K11" s="24"/>
    </row>
    <row r="12" customFormat="false" ht="27" hidden="false" customHeight="false" outlineLevel="0" collapsed="false">
      <c r="A12" s="72" t="s">
        <v>159</v>
      </c>
      <c r="B12" s="88" t="s">
        <v>160</v>
      </c>
      <c r="C12" s="19" t="n">
        <v>6</v>
      </c>
      <c r="D12" s="87" t="s">
        <v>19</v>
      </c>
      <c r="E12" s="21"/>
      <c r="F12" s="21"/>
      <c r="G12" s="21" t="n">
        <f aca="false">C12*F12</f>
        <v>0</v>
      </c>
      <c r="H12" s="86" t="n">
        <f aca="false">G12*0.085</f>
        <v>0</v>
      </c>
      <c r="I12" s="21" t="n">
        <f aca="false">G12+H12</f>
        <v>0</v>
      </c>
      <c r="J12" s="24"/>
      <c r="K12" s="24"/>
    </row>
    <row r="13" customFormat="false" ht="27" hidden="false" customHeight="false" outlineLevel="0" collapsed="false">
      <c r="A13" s="72" t="s">
        <v>161</v>
      </c>
      <c r="B13" s="88" t="s">
        <v>162</v>
      </c>
      <c r="C13" s="19" t="n">
        <v>10</v>
      </c>
      <c r="D13" s="87" t="s">
        <v>19</v>
      </c>
      <c r="E13" s="21"/>
      <c r="F13" s="21"/>
      <c r="G13" s="21" t="n">
        <f aca="false">C13*F13</f>
        <v>0</v>
      </c>
      <c r="H13" s="86" t="n">
        <f aca="false">G13*0.085</f>
        <v>0</v>
      </c>
      <c r="I13" s="21" t="n">
        <f aca="false">G13+H13</f>
        <v>0</v>
      </c>
      <c r="J13" s="24"/>
      <c r="K13" s="24"/>
    </row>
    <row r="14" customFormat="false" ht="27" hidden="false" customHeight="false" outlineLevel="0" collapsed="false">
      <c r="A14" s="72" t="s">
        <v>163</v>
      </c>
      <c r="B14" s="88" t="s">
        <v>164</v>
      </c>
      <c r="C14" s="27" t="n">
        <v>1</v>
      </c>
      <c r="D14" s="87" t="s">
        <v>19</v>
      </c>
      <c r="E14" s="21"/>
      <c r="F14" s="21"/>
      <c r="G14" s="21" t="n">
        <f aca="false">C14*F14</f>
        <v>0</v>
      </c>
      <c r="H14" s="86" t="n">
        <f aca="false">G14*0.085</f>
        <v>0</v>
      </c>
      <c r="I14" s="21" t="n">
        <f aca="false">G14+H14</f>
        <v>0</v>
      </c>
      <c r="J14" s="24"/>
      <c r="K14" s="24"/>
    </row>
    <row r="15" customFormat="false" ht="27" hidden="false" customHeight="false" outlineLevel="0" collapsed="false">
      <c r="A15" s="72" t="s">
        <v>165</v>
      </c>
      <c r="B15" s="85" t="s">
        <v>166</v>
      </c>
      <c r="C15" s="18" t="n">
        <v>2</v>
      </c>
      <c r="D15" s="27" t="s">
        <v>19</v>
      </c>
      <c r="E15" s="21"/>
      <c r="F15" s="21"/>
      <c r="G15" s="21" t="n">
        <f aca="false">C15*F15</f>
        <v>0</v>
      </c>
      <c r="H15" s="86" t="n">
        <f aca="false">G15*0.085</f>
        <v>0</v>
      </c>
      <c r="I15" s="21" t="n">
        <f aca="false">G15+H15</f>
        <v>0</v>
      </c>
      <c r="J15" s="24"/>
      <c r="K15" s="24"/>
    </row>
    <row r="16" customFormat="false" ht="13.5" hidden="false" customHeight="false" outlineLevel="0" collapsed="false">
      <c r="A16" s="89"/>
      <c r="B16" s="90" t="s">
        <v>167</v>
      </c>
      <c r="C16" s="29" t="s">
        <v>24</v>
      </c>
      <c r="D16" s="30" t="s">
        <v>24</v>
      </c>
      <c r="E16" s="76"/>
      <c r="F16" s="76"/>
      <c r="G16" s="31" t="n">
        <f aca="false">SUM(G8:G15)</f>
        <v>0</v>
      </c>
      <c r="H16" s="76" t="n">
        <f aca="false">G16*0.085</f>
        <v>0</v>
      </c>
      <c r="I16" s="76" t="n">
        <f aca="false">G16+H16</f>
        <v>0</v>
      </c>
      <c r="J16" s="33" t="n">
        <f aca="false">SUM(J8:J15)</f>
        <v>0</v>
      </c>
      <c r="K16" s="33" t="n">
        <f aca="false">SUM(K8:K15)</f>
        <v>0</v>
      </c>
    </row>
    <row r="18" s="82" customFormat="true" ht="30.75" hidden="false" customHeight="true" outlineLevel="0" collapsed="false">
      <c r="A18" s="81" t="s">
        <v>61</v>
      </c>
      <c r="B18" s="81"/>
      <c r="C18" s="4"/>
      <c r="D18" s="62"/>
      <c r="E18" s="5"/>
      <c r="F18" s="5"/>
      <c r="G18" s="5"/>
      <c r="H18" s="5"/>
      <c r="I18" s="5"/>
      <c r="J18" s="5"/>
      <c r="K18" s="5"/>
    </row>
    <row r="19" s="82" customFormat="true" ht="12.75" hidden="false" customHeight="true" outlineLevel="0" collapsed="false">
      <c r="A19" s="57" t="s">
        <v>62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s="82" customFormat="true" ht="15.75" hidden="false" customHeight="true" outlineLevel="0" collapsed="false">
      <c r="A20" s="57" t="s">
        <v>6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s="82" customFormat="true" ht="15.75" hidden="false" customHeight="true" outlineLevel="0" collapsed="false">
      <c r="A21" s="57" t="s">
        <v>6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s="82" customFormat="true" ht="16.5" hidden="false" customHeight="true" outlineLevel="0" collapsed="false">
      <c r="A22" s="57" t="s">
        <v>65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</row>
    <row r="23" s="82" customFormat="true" ht="15.75" hidden="false" customHeight="true" outlineLevel="0" collapsed="false">
      <c r="A23" s="57" t="s">
        <v>66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s="82" customFormat="true" ht="15.75" hidden="false" customHeight="true" outlineLevel="0" collapsed="false">
      <c r="A24" s="57" t="s">
        <v>67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s="82" customFormat="true" ht="16.5" hidden="false" customHeight="true" outlineLevel="0" collapsed="false">
      <c r="A25" s="57" t="s">
        <v>6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s="82" customFormat="true" ht="30" hidden="false" customHeight="true" outlineLevel="0" collapsed="false">
      <c r="A26" s="57" t="s">
        <v>69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s="82" customFormat="true" ht="27" hidden="false" customHeight="true" outlineLevel="0" collapsed="false">
      <c r="A27" s="57" t="s">
        <v>70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s="82" customFormat="tru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s="82" customFormat="true" ht="16.5" hidden="false" customHeight="true" outlineLevel="0" collapsed="false">
      <c r="A29" s="60" t="s">
        <v>71</v>
      </c>
      <c r="B29" s="60"/>
      <c r="C29" s="61" t="s">
        <v>72</v>
      </c>
      <c r="D29" s="62"/>
      <c r="E29" s="5"/>
      <c r="F29" s="63" t="s">
        <v>73</v>
      </c>
      <c r="G29" s="5"/>
      <c r="H29" s="5"/>
      <c r="I29" s="5"/>
      <c r="J29" s="5"/>
      <c r="K29" s="5"/>
    </row>
    <row r="40" customFormat="false" ht="12.75" hidden="false" customHeight="true" outlineLevel="0" collapsed="false">
      <c r="B40" s="91"/>
      <c r="C40" s="91"/>
      <c r="D40" s="91"/>
      <c r="E40" s="91"/>
      <c r="F40" s="91"/>
      <c r="G40" s="91"/>
      <c r="H40" s="91"/>
      <c r="I40" s="91"/>
    </row>
  </sheetData>
  <mergeCells count="14">
    <mergeCell ref="A3:I3"/>
    <mergeCell ref="A7:K7"/>
    <mergeCell ref="A18:B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9:B29"/>
    <mergeCell ref="B40:I40"/>
  </mergeCells>
  <dataValidations count="1">
    <dataValidation allowBlank="true" errorStyle="stop" operator="equal" showDropDown="false" showErrorMessage="true" showInputMessage="false" sqref="J8:K15" type="whole">
      <formula1>1</formula1>
      <formula2>0</formula2>
    </dataValidation>
  </dataValidations>
  <printOptions headings="false" gridLines="false" gridLinesSet="true" horizontalCentered="true" verticalCentered="false"/>
  <pageMargins left="0.315277777777778" right="0.39375" top="0.66944444444444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56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14.56"/>
    <col collapsed="false" customWidth="true" hidden="false" outlineLevel="0" max="6" min="6" style="1" width="12.85"/>
    <col collapsed="false" customWidth="true" hidden="false" outlineLevel="0" max="7" min="7" style="1" width="15.7"/>
    <col collapsed="false" customWidth="true" hidden="false" outlineLevel="0" max="8" min="8" style="1" width="11.85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92"/>
      <c r="C1" s="4"/>
      <c r="D1" s="4"/>
    </row>
    <row r="2" customFormat="false" ht="12.75" hidden="false" customHeight="false" outlineLevel="0" collapsed="false">
      <c r="A2" s="6" t="s">
        <v>1</v>
      </c>
      <c r="B2" s="93"/>
      <c r="C2" s="4"/>
      <c r="D2" s="4"/>
    </row>
    <row r="3" customFormat="false" ht="12.75" hidden="false" customHeight="false" outlineLevel="0" collapsed="false">
      <c r="B3" s="13"/>
      <c r="C3" s="4"/>
      <c r="D3" s="4"/>
    </row>
    <row r="4" customFormat="false" ht="18" hidden="false" customHeight="false" outlineLevel="0" collapsed="false">
      <c r="A4" s="8" t="s">
        <v>168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13"/>
      <c r="C5" s="4"/>
      <c r="D5" s="4"/>
    </row>
    <row r="6" s="94" customFormat="true" ht="48" hidden="false" customHeight="false" outlineLevel="0" collapsed="false">
      <c r="A6" s="64" t="s">
        <v>3</v>
      </c>
      <c r="B6" s="64" t="s">
        <v>4</v>
      </c>
      <c r="C6" s="64" t="s">
        <v>5</v>
      </c>
      <c r="D6" s="64" t="s">
        <v>6</v>
      </c>
      <c r="E6" s="65" t="s">
        <v>7</v>
      </c>
      <c r="F6" s="65" t="s">
        <v>76</v>
      </c>
      <c r="G6" s="65" t="s">
        <v>77</v>
      </c>
      <c r="H6" s="65" t="s">
        <v>149</v>
      </c>
      <c r="I6" s="65" t="s">
        <v>11</v>
      </c>
      <c r="J6" s="66" t="s">
        <v>12</v>
      </c>
      <c r="K6" s="66" t="s">
        <v>13</v>
      </c>
    </row>
    <row r="7" customFormat="false" ht="21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10" t="n">
        <v>5</v>
      </c>
      <c r="F7" s="10" t="n">
        <v>6</v>
      </c>
      <c r="G7" s="11" t="s">
        <v>79</v>
      </c>
      <c r="H7" s="10" t="s">
        <v>80</v>
      </c>
      <c r="I7" s="10" t="s">
        <v>16</v>
      </c>
      <c r="J7" s="12" t="n">
        <v>10</v>
      </c>
      <c r="K7" s="12" t="n">
        <v>11</v>
      </c>
    </row>
    <row r="8" customFormat="false" ht="13.5" hidden="false" customHeight="true" outlineLevel="0" collapsed="false">
      <c r="A8" s="68" t="s">
        <v>169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1.5" hidden="false" customHeight="true" outlineLevel="0" collapsed="false">
      <c r="A9" s="16" t="n">
        <v>1</v>
      </c>
      <c r="B9" s="85" t="s">
        <v>170</v>
      </c>
      <c r="C9" s="18" t="n">
        <v>12000</v>
      </c>
      <c r="D9" s="19" t="s">
        <v>28</v>
      </c>
      <c r="E9" s="21"/>
      <c r="F9" s="21"/>
      <c r="G9" s="21" t="n">
        <f aca="false">C9*F9</f>
        <v>0</v>
      </c>
      <c r="H9" s="86" t="n">
        <f aca="false">G9*0.085</f>
        <v>0</v>
      </c>
      <c r="I9" s="21" t="n">
        <f aca="false">G9+H9</f>
        <v>0</v>
      </c>
      <c r="J9" s="24"/>
      <c r="K9" s="24"/>
    </row>
    <row r="10" customFormat="false" ht="13.5" hidden="false" customHeight="false" outlineLevel="0" collapsed="false">
      <c r="A10" s="16"/>
      <c r="B10" s="90" t="s">
        <v>171</v>
      </c>
      <c r="C10" s="18" t="s">
        <v>24</v>
      </c>
      <c r="D10" s="18" t="s">
        <v>24</v>
      </c>
      <c r="E10" s="26"/>
      <c r="F10" s="26"/>
      <c r="G10" s="22" t="n">
        <f aca="false">SUM(G9)</f>
        <v>0</v>
      </c>
      <c r="H10" s="86" t="n">
        <f aca="false">SUM(H9)</f>
        <v>0</v>
      </c>
      <c r="I10" s="21" t="n">
        <f aca="false">SUM(I9)</f>
        <v>0</v>
      </c>
      <c r="J10" s="33" t="n">
        <f aca="false">SUM(J9)</f>
        <v>0</v>
      </c>
      <c r="K10" s="33" t="n">
        <f aca="false">SUM(K9)</f>
        <v>0</v>
      </c>
    </row>
    <row r="14" s="82" customFormat="true" ht="30.75" hidden="false" customHeight="true" outlineLevel="0" collapsed="false">
      <c r="A14" s="81" t="s">
        <v>61</v>
      </c>
      <c r="B14" s="81"/>
      <c r="C14" s="4"/>
      <c r="D14" s="62"/>
      <c r="E14" s="5"/>
      <c r="F14" s="5"/>
      <c r="G14" s="5"/>
      <c r="H14" s="5"/>
      <c r="I14" s="5"/>
      <c r="J14" s="5"/>
      <c r="K14" s="5"/>
    </row>
    <row r="15" s="82" customFormat="true" ht="12.75" hidden="false" customHeight="true" outlineLevel="0" collapsed="false">
      <c r="A15" s="57" t="s">
        <v>62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</row>
    <row r="16" s="82" customFormat="true" ht="15.75" hidden="false" customHeight="true" outlineLevel="0" collapsed="false">
      <c r="A16" s="57" t="s">
        <v>63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</row>
    <row r="17" s="82" customFormat="true" ht="15.75" hidden="false" customHeight="true" outlineLevel="0" collapsed="false">
      <c r="A17" s="57" t="s">
        <v>6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s="82" customFormat="true" ht="16.5" hidden="false" customHeight="true" outlineLevel="0" collapsed="false">
      <c r="A18" s="57" t="s">
        <v>6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</row>
    <row r="19" s="82" customFormat="true" ht="15.75" hidden="false" customHeight="true" outlineLevel="0" collapsed="false">
      <c r="A19" s="57" t="s">
        <v>6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s="82" customFormat="true" ht="15.75" hidden="false" customHeight="true" outlineLevel="0" collapsed="false">
      <c r="A20" s="57" t="s">
        <v>6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s="82" customFormat="true" ht="16.5" hidden="false" customHeight="true" outlineLevel="0" collapsed="false">
      <c r="A21" s="57" t="s">
        <v>6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s="82" customFormat="true" ht="30" hidden="false" customHeight="true" outlineLevel="0" collapsed="false">
      <c r="A22" s="57" t="s">
        <v>6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</row>
    <row r="23" s="82" customFormat="true" ht="27" hidden="false" customHeight="true" outlineLevel="0" collapsed="false">
      <c r="A23" s="57" t="s">
        <v>7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s="82" customFormat="tru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s="82" customFormat="true" ht="16.5" hidden="false" customHeight="true" outlineLevel="0" collapsed="false">
      <c r="A25" s="60" t="s">
        <v>71</v>
      </c>
      <c r="B25" s="60"/>
      <c r="C25" s="61" t="s">
        <v>72</v>
      </c>
      <c r="D25" s="62"/>
      <c r="E25" s="5"/>
      <c r="F25" s="63" t="s">
        <v>73</v>
      </c>
      <c r="G25" s="5"/>
      <c r="H25" s="5"/>
      <c r="I25" s="5"/>
      <c r="J25" s="5"/>
      <c r="K25" s="5"/>
    </row>
  </sheetData>
  <mergeCells count="13">
    <mergeCell ref="A4:I4"/>
    <mergeCell ref="A8:K8"/>
    <mergeCell ref="A14:B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5:B25"/>
  </mergeCells>
  <dataValidations count="1">
    <dataValidation allowBlank="true" errorStyle="stop" operator="equal" showDropDown="false" showErrorMessage="true" showInputMessage="false" sqref="J9:K9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4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:K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95" width="17.7"/>
    <col collapsed="false" customWidth="true" hidden="false" outlineLevel="0" max="3" min="3" style="1" width="7.42"/>
    <col collapsed="false" customWidth="true" hidden="false" outlineLevel="0" max="4" min="4" style="1" width="6.56"/>
    <col collapsed="false" customWidth="true" hidden="false" outlineLevel="0" max="5" min="5" style="1" width="15.85"/>
    <col collapsed="false" customWidth="true" hidden="false" outlineLevel="0" max="6" min="6" style="1" width="12.85"/>
    <col collapsed="false" customWidth="true" hidden="false" outlineLevel="0" max="7" min="7" style="1" width="16.42"/>
    <col collapsed="false" customWidth="true" hidden="false" outlineLevel="0" max="8" min="8" style="1" width="13.41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" t="s">
        <v>0</v>
      </c>
      <c r="B1" s="96"/>
      <c r="C1" s="4"/>
      <c r="D1" s="4"/>
    </row>
    <row r="2" customFormat="false" ht="14.25" hidden="false" customHeight="false" outlineLevel="0" collapsed="false">
      <c r="A2" s="6" t="s">
        <v>1</v>
      </c>
      <c r="B2" s="97"/>
      <c r="C2" s="4"/>
      <c r="D2" s="4"/>
    </row>
    <row r="3" customFormat="false" ht="18" hidden="false" customHeight="false" outlineLevel="0" collapsed="false">
      <c r="A3" s="8" t="s">
        <v>172</v>
      </c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B4" s="96"/>
      <c r="C4" s="4"/>
      <c r="D4" s="4"/>
    </row>
    <row r="5" customFormat="false" ht="48" hidden="false" customHeight="false" outlineLevel="0" collapsed="false">
      <c r="A5" s="9" t="s">
        <v>3</v>
      </c>
      <c r="B5" s="98" t="s">
        <v>4</v>
      </c>
      <c r="C5" s="9" t="s">
        <v>5</v>
      </c>
      <c r="D5" s="9" t="s">
        <v>6</v>
      </c>
      <c r="E5" s="11" t="s">
        <v>7</v>
      </c>
      <c r="F5" s="11" t="s">
        <v>76</v>
      </c>
      <c r="G5" s="11" t="s">
        <v>77</v>
      </c>
      <c r="H5" s="11" t="s">
        <v>149</v>
      </c>
      <c r="I5" s="11" t="s">
        <v>173</v>
      </c>
      <c r="J5" s="66" t="s">
        <v>12</v>
      </c>
      <c r="K5" s="66" t="s">
        <v>13</v>
      </c>
    </row>
    <row r="6" customFormat="false" ht="12.75" hidden="false" customHeight="false" outlineLevel="0" collapsed="false">
      <c r="A6" s="9" t="n">
        <v>1</v>
      </c>
      <c r="B6" s="98" t="n">
        <v>2</v>
      </c>
      <c r="C6" s="9" t="n">
        <v>3</v>
      </c>
      <c r="D6" s="9" t="n">
        <v>4</v>
      </c>
      <c r="E6" s="10" t="n">
        <v>5</v>
      </c>
      <c r="F6" s="10" t="n">
        <v>6</v>
      </c>
      <c r="G6" s="11" t="s">
        <v>79</v>
      </c>
      <c r="H6" s="10" t="s">
        <v>80</v>
      </c>
      <c r="I6" s="10" t="s">
        <v>16</v>
      </c>
      <c r="J6" s="12" t="n">
        <v>10</v>
      </c>
      <c r="K6" s="12" t="n">
        <v>11</v>
      </c>
    </row>
    <row r="7" customFormat="false" ht="13.5" hidden="false" customHeight="true" outlineLevel="0" collapsed="false">
      <c r="A7" s="15" t="s">
        <v>174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4" hidden="false" customHeight="false" outlineLevel="0" collapsed="false">
      <c r="A8" s="16" t="n">
        <v>1</v>
      </c>
      <c r="B8" s="99" t="s">
        <v>175</v>
      </c>
      <c r="C8" s="18" t="n">
        <v>400</v>
      </c>
      <c r="D8" s="19" t="s">
        <v>176</v>
      </c>
      <c r="E8" s="21"/>
      <c r="F8" s="21"/>
      <c r="G8" s="21" t="n">
        <f aca="false">C8*F8</f>
        <v>0</v>
      </c>
      <c r="H8" s="86" t="n">
        <f aca="false">G8*0.085</f>
        <v>0</v>
      </c>
      <c r="I8" s="21" t="n">
        <f aca="false">G8+H8</f>
        <v>0</v>
      </c>
      <c r="J8" s="24"/>
      <c r="K8" s="24"/>
    </row>
    <row r="9" customFormat="false" ht="12.75" hidden="false" customHeight="false" outlineLevel="0" collapsed="false">
      <c r="A9" s="16" t="n">
        <v>2</v>
      </c>
      <c r="B9" s="99" t="s">
        <v>177</v>
      </c>
      <c r="C9" s="26" t="n">
        <v>300</v>
      </c>
      <c r="D9" s="27" t="s">
        <v>28</v>
      </c>
      <c r="E9" s="73"/>
      <c r="F9" s="73"/>
      <c r="G9" s="21" t="n">
        <f aca="false">C9*F9</f>
        <v>0</v>
      </c>
      <c r="H9" s="86" t="n">
        <f aca="false">G9*0.085</f>
        <v>0</v>
      </c>
      <c r="I9" s="21" t="n">
        <f aca="false">G9+H9</f>
        <v>0</v>
      </c>
      <c r="J9" s="24"/>
      <c r="K9" s="24"/>
    </row>
    <row r="10" customFormat="false" ht="12.75" hidden="false" customHeight="false" outlineLevel="0" collapsed="false">
      <c r="A10" s="16" t="n">
        <v>3</v>
      </c>
      <c r="B10" s="99" t="s">
        <v>178</v>
      </c>
      <c r="C10" s="26" t="n">
        <v>300</v>
      </c>
      <c r="D10" s="27" t="s">
        <v>28</v>
      </c>
      <c r="E10" s="73"/>
      <c r="F10" s="73"/>
      <c r="G10" s="21" t="n">
        <f aca="false">C10*F10</f>
        <v>0</v>
      </c>
      <c r="H10" s="86" t="n">
        <f aca="false">G10*0.085</f>
        <v>0</v>
      </c>
      <c r="I10" s="21" t="n">
        <f aca="false">G10+H10</f>
        <v>0</v>
      </c>
      <c r="J10" s="24"/>
      <c r="K10" s="24"/>
    </row>
    <row r="11" customFormat="false" ht="24" hidden="false" customHeight="true" outlineLevel="0" collapsed="false">
      <c r="A11" s="16" t="n">
        <v>4</v>
      </c>
      <c r="B11" s="99" t="s">
        <v>179</v>
      </c>
      <c r="C11" s="18" t="n">
        <v>1200</v>
      </c>
      <c r="D11" s="19" t="s">
        <v>176</v>
      </c>
      <c r="E11" s="21"/>
      <c r="F11" s="21"/>
      <c r="G11" s="21" t="n">
        <f aca="false">C11*F11</f>
        <v>0</v>
      </c>
      <c r="H11" s="86" t="n">
        <f aca="false">G11*0.085</f>
        <v>0</v>
      </c>
      <c r="I11" s="21" t="n">
        <f aca="false">G11+H11</f>
        <v>0</v>
      </c>
      <c r="J11" s="24"/>
      <c r="K11" s="24"/>
    </row>
    <row r="12" customFormat="false" ht="25.5" hidden="false" customHeight="true" outlineLevel="0" collapsed="false">
      <c r="A12" s="16" t="n">
        <v>5</v>
      </c>
      <c r="B12" s="99" t="s">
        <v>180</v>
      </c>
      <c r="C12" s="18" t="n">
        <v>100</v>
      </c>
      <c r="D12" s="19" t="s">
        <v>176</v>
      </c>
      <c r="E12" s="21"/>
      <c r="F12" s="21"/>
      <c r="G12" s="21" t="n">
        <f aca="false">C12*F12</f>
        <v>0</v>
      </c>
      <c r="H12" s="86" t="n">
        <f aca="false">G12*0.085</f>
        <v>0</v>
      </c>
      <c r="I12" s="21" t="n">
        <f aca="false">G12+H12</f>
        <v>0</v>
      </c>
      <c r="J12" s="24"/>
      <c r="K12" s="24"/>
    </row>
    <row r="13" customFormat="false" ht="14.25" hidden="false" customHeight="true" outlineLevel="0" collapsed="false">
      <c r="A13" s="16" t="n">
        <v>6</v>
      </c>
      <c r="B13" s="99" t="s">
        <v>181</v>
      </c>
      <c r="C13" s="18" t="n">
        <v>30</v>
      </c>
      <c r="D13" s="19" t="s">
        <v>176</v>
      </c>
      <c r="E13" s="21"/>
      <c r="F13" s="21"/>
      <c r="G13" s="21" t="n">
        <f aca="false">C13*F13</f>
        <v>0</v>
      </c>
      <c r="H13" s="86" t="n">
        <f aca="false">G13*0.085</f>
        <v>0</v>
      </c>
      <c r="I13" s="21" t="n">
        <f aca="false">G13+H13</f>
        <v>0</v>
      </c>
      <c r="J13" s="24"/>
      <c r="K13" s="24"/>
    </row>
    <row r="14" customFormat="false" ht="16.5" hidden="false" customHeight="true" outlineLevel="0" collapsed="false">
      <c r="A14" s="16" t="n">
        <v>7</v>
      </c>
      <c r="B14" s="99" t="s">
        <v>182</v>
      </c>
      <c r="C14" s="18" t="n">
        <v>10</v>
      </c>
      <c r="D14" s="19" t="s">
        <v>176</v>
      </c>
      <c r="E14" s="21"/>
      <c r="F14" s="21"/>
      <c r="G14" s="21" t="n">
        <f aca="false">C14*F14</f>
        <v>0</v>
      </c>
      <c r="H14" s="86" t="n">
        <f aca="false">G14*0.085</f>
        <v>0</v>
      </c>
      <c r="I14" s="21" t="n">
        <f aca="false">G14+H14</f>
        <v>0</v>
      </c>
      <c r="J14" s="24"/>
      <c r="K14" s="24"/>
    </row>
    <row r="15" customFormat="false" ht="12.75" hidden="false" customHeight="false" outlineLevel="0" collapsed="false">
      <c r="A15" s="16" t="n">
        <v>8</v>
      </c>
      <c r="B15" s="99" t="s">
        <v>183</v>
      </c>
      <c r="C15" s="18" t="n">
        <v>300</v>
      </c>
      <c r="D15" s="19" t="s">
        <v>176</v>
      </c>
      <c r="E15" s="21"/>
      <c r="F15" s="21"/>
      <c r="G15" s="21" t="n">
        <f aca="false">C15*F15</f>
        <v>0</v>
      </c>
      <c r="H15" s="86" t="n">
        <f aca="false">G15*0.085</f>
        <v>0</v>
      </c>
      <c r="I15" s="21" t="n">
        <f aca="false">G15+H15</f>
        <v>0</v>
      </c>
      <c r="J15" s="24"/>
      <c r="K15" s="24"/>
    </row>
    <row r="16" customFormat="false" ht="12.75" hidden="false" customHeight="false" outlineLevel="0" collapsed="false">
      <c r="A16" s="16"/>
      <c r="B16" s="100" t="s">
        <v>103</v>
      </c>
      <c r="C16" s="29" t="s">
        <v>24</v>
      </c>
      <c r="D16" s="30" t="s">
        <v>24</v>
      </c>
      <c r="E16" s="29" t="s">
        <v>24</v>
      </c>
      <c r="F16" s="30" t="s">
        <v>24</v>
      </c>
      <c r="G16" s="31" t="n">
        <f aca="false">SUM(G8:G15)</f>
        <v>0</v>
      </c>
      <c r="H16" s="76" t="n">
        <f aca="false">G16*0.085</f>
        <v>0</v>
      </c>
      <c r="I16" s="76" t="n">
        <f aca="false">G16+H16</f>
        <v>0</v>
      </c>
      <c r="J16" s="33" t="n">
        <f aca="false">SUM(J8:J15)</f>
        <v>0</v>
      </c>
      <c r="K16" s="33" t="n">
        <f aca="false">SUM(K8:K15)</f>
        <v>0</v>
      </c>
    </row>
    <row r="17" customFormat="false" ht="12.75" hidden="false" customHeight="false" outlineLevel="0" collapsed="false">
      <c r="A17" s="46"/>
      <c r="B17" s="101"/>
      <c r="C17" s="49"/>
      <c r="D17" s="49"/>
      <c r="E17" s="49"/>
      <c r="F17" s="49"/>
      <c r="G17" s="49"/>
      <c r="H17" s="49"/>
      <c r="I17" s="49"/>
    </row>
    <row r="18" customFormat="false" ht="13.5" hidden="false" customHeight="true" outlineLevel="0" collapsed="false">
      <c r="A18" s="102"/>
      <c r="B18" s="91"/>
      <c r="C18" s="91"/>
      <c r="D18" s="91"/>
      <c r="E18" s="91"/>
      <c r="F18" s="91"/>
      <c r="G18" s="91"/>
      <c r="H18" s="91"/>
      <c r="I18" s="91"/>
    </row>
    <row r="19" s="82" customFormat="true" ht="19.5" hidden="false" customHeight="true" outlineLevel="0" collapsed="false">
      <c r="A19" s="103" t="s">
        <v>61</v>
      </c>
      <c r="B19" s="103"/>
      <c r="C19" s="103"/>
      <c r="D19" s="103"/>
      <c r="E19" s="103"/>
      <c r="F19" s="5"/>
      <c r="G19" s="5"/>
      <c r="H19" s="5"/>
      <c r="I19" s="5"/>
      <c r="J19" s="5"/>
      <c r="K19" s="5"/>
    </row>
    <row r="20" s="82" customFormat="true" ht="12.75" hidden="false" customHeight="true" outlineLevel="0" collapsed="false">
      <c r="A20" s="57" t="s">
        <v>6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s="82" customFormat="true" ht="15.75" hidden="false" customHeight="true" outlineLevel="0" collapsed="false">
      <c r="A21" s="57" t="s">
        <v>6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s="82" customFormat="true" ht="15.75" hidden="false" customHeight="true" outlineLevel="0" collapsed="false">
      <c r="A22" s="57" t="s">
        <v>64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</row>
    <row r="23" s="82" customFormat="true" ht="16.5" hidden="false" customHeight="true" outlineLevel="0" collapsed="false">
      <c r="A23" s="57" t="s">
        <v>6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s="82" customFormat="true" ht="15.75" hidden="false" customHeight="true" outlineLevel="0" collapsed="false">
      <c r="A24" s="57" t="s">
        <v>66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s="82" customFormat="true" ht="15.75" hidden="false" customHeight="true" outlineLevel="0" collapsed="false">
      <c r="A25" s="57" t="s">
        <v>67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s="82" customFormat="true" ht="16.5" hidden="false" customHeight="true" outlineLevel="0" collapsed="false">
      <c r="A26" s="57" t="s">
        <v>68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s="82" customFormat="true" ht="30" hidden="false" customHeight="true" outlineLevel="0" collapsed="false">
      <c r="A27" s="57" t="s">
        <v>69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s="82" customFormat="true" ht="27" hidden="false" customHeight="true" outlineLevel="0" collapsed="false">
      <c r="A28" s="57" t="s">
        <v>70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</row>
    <row r="29" s="82" customFormat="true" ht="16.5" hidden="false" customHeight="true" outlineLevel="0" collapsed="false">
      <c r="A29" s="58"/>
      <c r="B29" s="59"/>
      <c r="C29" s="58"/>
      <c r="D29" s="58"/>
      <c r="E29" s="58"/>
      <c r="F29" s="58"/>
      <c r="G29" s="58"/>
      <c r="H29" s="58"/>
      <c r="I29" s="58"/>
      <c r="J29" s="58"/>
      <c r="K29" s="58"/>
    </row>
    <row r="30" s="82" customFormat="true" ht="16.5" hidden="false" customHeight="true" outlineLevel="0" collapsed="false">
      <c r="A30" s="60" t="s">
        <v>71</v>
      </c>
      <c r="B30" s="60"/>
      <c r="C30" s="61" t="s">
        <v>72</v>
      </c>
      <c r="D30" s="62"/>
      <c r="E30" s="5"/>
      <c r="F30" s="63" t="s">
        <v>73</v>
      </c>
      <c r="G30" s="5"/>
      <c r="H30" s="5"/>
      <c r="I30" s="5"/>
      <c r="J30" s="5"/>
      <c r="K30" s="5"/>
    </row>
  </sheetData>
  <mergeCells count="14">
    <mergeCell ref="A3:I3"/>
    <mergeCell ref="A7:K7"/>
    <mergeCell ref="B18:I18"/>
    <mergeCell ref="A19:E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30:B30"/>
  </mergeCells>
  <dataValidations count="1">
    <dataValidation allowBlank="true" errorStyle="stop" operator="equal" showDropDown="false" showErrorMessage="true" showInputMessage="false" sqref="J8:K15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:K6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3.42"/>
    <col collapsed="false" customWidth="true" hidden="false" outlineLevel="0" max="2" min="2" style="105" width="21.13"/>
    <col collapsed="false" customWidth="true" hidden="false" outlineLevel="0" max="3" min="3" style="104" width="8.41"/>
    <col collapsed="false" customWidth="true" hidden="false" outlineLevel="0" max="4" min="4" style="104" width="5.99"/>
    <col collapsed="false" customWidth="true" hidden="false" outlineLevel="0" max="5" min="5" style="104" width="13.99"/>
    <col collapsed="false" customWidth="true" hidden="false" outlineLevel="0" max="6" min="6" style="104" width="15.56"/>
    <col collapsed="false" customWidth="true" hidden="false" outlineLevel="0" max="7" min="7" style="104" width="13.14"/>
    <col collapsed="false" customWidth="true" hidden="false" outlineLevel="0" max="8" min="8" style="104" width="13.56"/>
    <col collapsed="false" customWidth="true" hidden="false" outlineLevel="0" max="9" min="9" style="104" width="17.7"/>
    <col collapsed="false" customWidth="true" hidden="false" outlineLevel="0" max="10" min="10" style="104" width="13.7"/>
    <col collapsed="false" customWidth="false" hidden="false" outlineLevel="0" max="257" min="11" style="104" width="9.14"/>
  </cols>
  <sheetData>
    <row r="1" customFormat="false" ht="14.25" hidden="false" customHeight="false" outlineLevel="0" collapsed="false">
      <c r="A1" s="1" t="s">
        <v>0</v>
      </c>
      <c r="C1" s="106"/>
      <c r="D1" s="106"/>
      <c r="J1" s="5"/>
    </row>
    <row r="2" customFormat="false" ht="14.25" hidden="false" customHeight="false" outlineLevel="0" collapsed="false">
      <c r="A2" s="6" t="s">
        <v>1</v>
      </c>
      <c r="B2" s="107"/>
      <c r="C2" s="106"/>
      <c r="D2" s="106"/>
    </row>
    <row r="3" customFormat="false" ht="18.75" hidden="false" customHeight="false" outlineLevel="0" collapsed="false">
      <c r="A3" s="8" t="s">
        <v>18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C4" s="106"/>
      <c r="D4" s="106"/>
    </row>
    <row r="5" s="108" customFormat="true" ht="48" hidden="false" customHeight="false" outlineLevel="0" collapsed="false">
      <c r="A5" s="64" t="s">
        <v>3</v>
      </c>
      <c r="B5" s="64" t="s">
        <v>4</v>
      </c>
      <c r="C5" s="64" t="s">
        <v>5</v>
      </c>
      <c r="D5" s="64" t="s">
        <v>6</v>
      </c>
      <c r="E5" s="65" t="s">
        <v>7</v>
      </c>
      <c r="F5" s="65" t="s">
        <v>76</v>
      </c>
      <c r="G5" s="65" t="s">
        <v>77</v>
      </c>
      <c r="H5" s="65" t="s">
        <v>149</v>
      </c>
      <c r="I5" s="65" t="s">
        <v>11</v>
      </c>
      <c r="J5" s="66" t="s">
        <v>12</v>
      </c>
      <c r="K5" s="66" t="s">
        <v>13</v>
      </c>
    </row>
    <row r="6" customFormat="false" ht="12" hidden="false" customHeight="false" outlineLevel="0" collapsed="false">
      <c r="A6" s="9" t="n">
        <v>1</v>
      </c>
      <c r="B6" s="64" t="n">
        <v>2</v>
      </c>
      <c r="C6" s="9" t="n">
        <v>3</v>
      </c>
      <c r="D6" s="9" t="n">
        <v>4</v>
      </c>
      <c r="E6" s="10" t="n">
        <v>5</v>
      </c>
      <c r="F6" s="10" t="n">
        <v>6</v>
      </c>
      <c r="G6" s="11" t="s">
        <v>79</v>
      </c>
      <c r="H6" s="10" t="s">
        <v>80</v>
      </c>
      <c r="I6" s="10" t="s">
        <v>16</v>
      </c>
      <c r="J6" s="12" t="n">
        <v>10</v>
      </c>
      <c r="K6" s="12" t="n">
        <v>11</v>
      </c>
    </row>
    <row r="7" customFormat="false" ht="14.25" hidden="false" customHeight="true" outlineLevel="0" collapsed="false">
      <c r="A7" s="68" t="s">
        <v>185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8.75" hidden="false" customHeight="true" outlineLevel="0" collapsed="false">
      <c r="A8" s="16" t="n">
        <v>1</v>
      </c>
      <c r="B8" s="109" t="s">
        <v>186</v>
      </c>
      <c r="C8" s="18" t="n">
        <v>200</v>
      </c>
      <c r="D8" s="19" t="s">
        <v>19</v>
      </c>
      <c r="E8" s="73"/>
      <c r="F8" s="73"/>
      <c r="G8" s="21" t="n">
        <f aca="false">C8*F8</f>
        <v>0</v>
      </c>
      <c r="H8" s="86" t="n">
        <f aca="false">G8*0.085</f>
        <v>0</v>
      </c>
      <c r="I8" s="21" t="n">
        <f aca="false">G8+H8</f>
        <v>0</v>
      </c>
      <c r="J8" s="72"/>
      <c r="K8" s="110"/>
    </row>
    <row r="9" customFormat="false" ht="12" hidden="false" customHeight="true" outlineLevel="0" collapsed="false">
      <c r="A9" s="16" t="n">
        <v>2</v>
      </c>
      <c r="B9" s="109" t="s">
        <v>187</v>
      </c>
      <c r="C9" s="18" t="n">
        <v>200</v>
      </c>
      <c r="D9" s="19" t="s">
        <v>19</v>
      </c>
      <c r="E9" s="73"/>
      <c r="F9" s="73"/>
      <c r="G9" s="21" t="n">
        <f aca="false">C9*F9</f>
        <v>0</v>
      </c>
      <c r="H9" s="86" t="n">
        <f aca="false">G9*0.085</f>
        <v>0</v>
      </c>
      <c r="I9" s="21" t="n">
        <f aca="false">G9+H9</f>
        <v>0</v>
      </c>
      <c r="J9" s="72"/>
      <c r="K9" s="110"/>
    </row>
    <row r="10" customFormat="false" ht="18" hidden="false" customHeight="true" outlineLevel="0" collapsed="false">
      <c r="A10" s="16" t="n">
        <v>3</v>
      </c>
      <c r="B10" s="109" t="s">
        <v>188</v>
      </c>
      <c r="C10" s="18" t="n">
        <v>200</v>
      </c>
      <c r="D10" s="19" t="s">
        <v>19</v>
      </c>
      <c r="E10" s="73"/>
      <c r="F10" s="73"/>
      <c r="G10" s="21" t="n">
        <f aca="false">C10*F10</f>
        <v>0</v>
      </c>
      <c r="H10" s="86" t="n">
        <f aca="false">G10*0.085</f>
        <v>0</v>
      </c>
      <c r="I10" s="21" t="n">
        <f aca="false">G10+H10</f>
        <v>0</v>
      </c>
      <c r="J10" s="72"/>
      <c r="K10" s="110"/>
    </row>
    <row r="11" customFormat="false" ht="19.5" hidden="false" customHeight="true" outlineLevel="0" collapsed="false">
      <c r="A11" s="16" t="n">
        <v>4</v>
      </c>
      <c r="B11" s="109" t="s">
        <v>189</v>
      </c>
      <c r="C11" s="18" t="n">
        <v>200</v>
      </c>
      <c r="D11" s="19" t="s">
        <v>19</v>
      </c>
      <c r="E11" s="73"/>
      <c r="F11" s="73"/>
      <c r="G11" s="21" t="n">
        <f aca="false">C11*F11</f>
        <v>0</v>
      </c>
      <c r="H11" s="86" t="n">
        <f aca="false">G11*0.085</f>
        <v>0</v>
      </c>
      <c r="I11" s="21" t="n">
        <f aca="false">G11+H11</f>
        <v>0</v>
      </c>
      <c r="J11" s="72"/>
      <c r="K11" s="110"/>
    </row>
    <row r="12" customFormat="false" ht="17.25" hidden="false" customHeight="true" outlineLevel="0" collapsed="false">
      <c r="A12" s="16" t="n">
        <v>5</v>
      </c>
      <c r="B12" s="109" t="s">
        <v>190</v>
      </c>
      <c r="C12" s="18" t="n">
        <v>200</v>
      </c>
      <c r="D12" s="19" t="s">
        <v>19</v>
      </c>
      <c r="E12" s="73"/>
      <c r="F12" s="73"/>
      <c r="G12" s="21" t="n">
        <f aca="false">C12*F12</f>
        <v>0</v>
      </c>
      <c r="H12" s="86" t="n">
        <f aca="false">G12*0.085</f>
        <v>0</v>
      </c>
      <c r="I12" s="21" t="n">
        <f aca="false">G12+H12</f>
        <v>0</v>
      </c>
      <c r="J12" s="72"/>
      <c r="K12" s="110"/>
    </row>
    <row r="13" customFormat="false" ht="14.25" hidden="false" customHeight="true" outlineLevel="0" collapsed="false">
      <c r="A13" s="16" t="n">
        <v>6</v>
      </c>
      <c r="B13" s="109" t="s">
        <v>191</v>
      </c>
      <c r="C13" s="18" t="n">
        <v>50</v>
      </c>
      <c r="D13" s="19" t="s">
        <v>19</v>
      </c>
      <c r="E13" s="73"/>
      <c r="F13" s="73"/>
      <c r="G13" s="21" t="n">
        <f aca="false">C13*F13</f>
        <v>0</v>
      </c>
      <c r="H13" s="86" t="n">
        <f aca="false">G13*0.085</f>
        <v>0</v>
      </c>
      <c r="I13" s="21" t="n">
        <f aca="false">G13+H13</f>
        <v>0</v>
      </c>
      <c r="J13" s="72"/>
      <c r="K13" s="110"/>
    </row>
    <row r="14" customFormat="false" ht="12" hidden="false" customHeight="false" outlineLevel="0" collapsed="false">
      <c r="A14" s="16" t="n">
        <v>7</v>
      </c>
      <c r="B14" s="109" t="s">
        <v>192</v>
      </c>
      <c r="C14" s="18" t="n">
        <v>20</v>
      </c>
      <c r="D14" s="19" t="s">
        <v>19</v>
      </c>
      <c r="E14" s="73"/>
      <c r="F14" s="73"/>
      <c r="G14" s="21" t="n">
        <f aca="false">C14*F14</f>
        <v>0</v>
      </c>
      <c r="H14" s="86" t="n">
        <f aca="false">G14*0.085</f>
        <v>0</v>
      </c>
      <c r="I14" s="21" t="n">
        <f aca="false">G14+H14</f>
        <v>0</v>
      </c>
      <c r="J14" s="72"/>
      <c r="K14" s="110"/>
    </row>
    <row r="15" customFormat="false" ht="12" hidden="false" customHeight="false" outlineLevel="0" collapsed="false">
      <c r="A15" s="16" t="n">
        <v>8</v>
      </c>
      <c r="B15" s="109" t="s">
        <v>193</v>
      </c>
      <c r="C15" s="18" t="n">
        <v>20</v>
      </c>
      <c r="D15" s="19" t="s">
        <v>19</v>
      </c>
      <c r="E15" s="73"/>
      <c r="F15" s="73"/>
      <c r="G15" s="21" t="n">
        <f aca="false">C15*F15</f>
        <v>0</v>
      </c>
      <c r="H15" s="86" t="n">
        <f aca="false">G15*0.085</f>
        <v>0</v>
      </c>
      <c r="I15" s="21" t="n">
        <f aca="false">G15+H15</f>
        <v>0</v>
      </c>
      <c r="J15" s="72"/>
      <c r="K15" s="110"/>
    </row>
    <row r="16" customFormat="false" ht="14.25" hidden="false" customHeight="true" outlineLevel="0" collapsed="false">
      <c r="A16" s="16" t="n">
        <v>9</v>
      </c>
      <c r="B16" s="109" t="s">
        <v>194</v>
      </c>
      <c r="C16" s="18" t="n">
        <v>10</v>
      </c>
      <c r="D16" s="19" t="s">
        <v>19</v>
      </c>
      <c r="E16" s="73"/>
      <c r="F16" s="73"/>
      <c r="G16" s="21" t="n">
        <f aca="false">C16*F16</f>
        <v>0</v>
      </c>
      <c r="H16" s="86" t="n">
        <f aca="false">G16*0.085</f>
        <v>0</v>
      </c>
      <c r="I16" s="21" t="n">
        <f aca="false">G16+H16</f>
        <v>0</v>
      </c>
      <c r="J16" s="72"/>
      <c r="K16" s="110"/>
    </row>
    <row r="17" customFormat="false" ht="18.75" hidden="false" customHeight="true" outlineLevel="0" collapsed="false">
      <c r="A17" s="16"/>
      <c r="B17" s="111" t="s">
        <v>167</v>
      </c>
      <c r="C17" s="29" t="s">
        <v>24</v>
      </c>
      <c r="D17" s="30" t="s">
        <v>24</v>
      </c>
      <c r="E17" s="30" t="s">
        <v>24</v>
      </c>
      <c r="F17" s="30" t="s">
        <v>24</v>
      </c>
      <c r="G17" s="31" t="n">
        <f aca="false">SUM(G8:G16)</f>
        <v>0</v>
      </c>
      <c r="H17" s="31" t="n">
        <f aca="false">G17*0.085</f>
        <v>0</v>
      </c>
      <c r="I17" s="31" t="n">
        <f aca="false">G17+H17</f>
        <v>0</v>
      </c>
      <c r="J17" s="30" t="n">
        <f aca="false">SUM(J8:J16)</f>
        <v>0</v>
      </c>
      <c r="K17" s="30" t="n">
        <f aca="false">SUM(K8:K16)</f>
        <v>0</v>
      </c>
    </row>
    <row r="18" customFormat="false" ht="15.75" hidden="false" customHeight="true" outlineLevel="0" collapsed="false">
      <c r="A18" s="15" t="s">
        <v>19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" hidden="false" customHeight="false" outlineLevel="0" collapsed="false">
      <c r="A19" s="16" t="n">
        <v>10</v>
      </c>
      <c r="B19" s="109" t="s">
        <v>196</v>
      </c>
      <c r="C19" s="18" t="n">
        <v>500</v>
      </c>
      <c r="D19" s="19" t="s">
        <v>19</v>
      </c>
      <c r="E19" s="73"/>
      <c r="F19" s="73"/>
      <c r="G19" s="21" t="n">
        <f aca="false">C19*F19</f>
        <v>0</v>
      </c>
      <c r="H19" s="86" t="n">
        <f aca="false">G19*0.085</f>
        <v>0</v>
      </c>
      <c r="I19" s="21" t="n">
        <f aca="false">G19+H19</f>
        <v>0</v>
      </c>
      <c r="J19" s="72"/>
      <c r="K19" s="110"/>
    </row>
    <row r="20" customFormat="false" ht="12" hidden="false" customHeight="false" outlineLevel="0" collapsed="false">
      <c r="A20" s="16" t="n">
        <v>11</v>
      </c>
      <c r="B20" s="109" t="s">
        <v>197</v>
      </c>
      <c r="C20" s="18" t="n">
        <v>20</v>
      </c>
      <c r="D20" s="19" t="s">
        <v>19</v>
      </c>
      <c r="E20" s="73"/>
      <c r="F20" s="73"/>
      <c r="G20" s="21" t="n">
        <f aca="false">C20*F20</f>
        <v>0</v>
      </c>
      <c r="H20" s="86" t="n">
        <f aca="false">G20*0.085</f>
        <v>0</v>
      </c>
      <c r="I20" s="21" t="n">
        <f aca="false">G20+H20</f>
        <v>0</v>
      </c>
      <c r="J20" s="72"/>
      <c r="K20" s="110"/>
    </row>
    <row r="21" customFormat="false" ht="12" hidden="false" customHeight="false" outlineLevel="0" collapsed="false">
      <c r="A21" s="16" t="n">
        <v>12</v>
      </c>
      <c r="B21" s="109" t="s">
        <v>198</v>
      </c>
      <c r="C21" s="18" t="n">
        <v>20</v>
      </c>
      <c r="D21" s="19" t="s">
        <v>19</v>
      </c>
      <c r="E21" s="73"/>
      <c r="F21" s="73"/>
      <c r="G21" s="21" t="n">
        <f aca="false">C21*F21</f>
        <v>0</v>
      </c>
      <c r="H21" s="86" t="n">
        <f aca="false">G21*0.085</f>
        <v>0</v>
      </c>
      <c r="I21" s="21" t="n">
        <f aca="false">G21+H21</f>
        <v>0</v>
      </c>
      <c r="J21" s="72"/>
      <c r="K21" s="110"/>
    </row>
    <row r="22" customFormat="false" ht="15.75" hidden="false" customHeight="true" outlineLevel="0" collapsed="false">
      <c r="A22" s="16" t="n">
        <v>13</v>
      </c>
      <c r="B22" s="109" t="s">
        <v>199</v>
      </c>
      <c r="C22" s="18" t="n">
        <v>1200</v>
      </c>
      <c r="D22" s="19" t="s">
        <v>19</v>
      </c>
      <c r="E22" s="73"/>
      <c r="F22" s="73"/>
      <c r="G22" s="21" t="n">
        <f aca="false">C22*F22</f>
        <v>0</v>
      </c>
      <c r="H22" s="86" t="n">
        <f aca="false">G22*0.085</f>
        <v>0</v>
      </c>
      <c r="I22" s="21" t="n">
        <f aca="false">G22+H22</f>
        <v>0</v>
      </c>
      <c r="J22" s="72"/>
      <c r="K22" s="110"/>
    </row>
    <row r="23" customFormat="false" ht="12" hidden="false" customHeight="false" outlineLevel="0" collapsed="false">
      <c r="A23" s="16" t="n">
        <v>14</v>
      </c>
      <c r="B23" s="109" t="s">
        <v>200</v>
      </c>
      <c r="C23" s="18" t="n">
        <v>50</v>
      </c>
      <c r="D23" s="19" t="s">
        <v>19</v>
      </c>
      <c r="E23" s="73"/>
      <c r="F23" s="73"/>
      <c r="G23" s="21" t="n">
        <f aca="false">C23*F23</f>
        <v>0</v>
      </c>
      <c r="H23" s="86" t="n">
        <f aca="false">G23*0.085</f>
        <v>0</v>
      </c>
      <c r="I23" s="21" t="n">
        <f aca="false">G23+H23</f>
        <v>0</v>
      </c>
      <c r="J23" s="72"/>
      <c r="K23" s="110"/>
    </row>
    <row r="24" customFormat="false" ht="12" hidden="false" customHeight="false" outlineLevel="0" collapsed="false">
      <c r="A24" s="16" t="n">
        <v>15</v>
      </c>
      <c r="B24" s="109" t="s">
        <v>201</v>
      </c>
      <c r="C24" s="18" t="n">
        <v>200</v>
      </c>
      <c r="D24" s="19" t="s">
        <v>19</v>
      </c>
      <c r="E24" s="73"/>
      <c r="F24" s="73"/>
      <c r="G24" s="21" t="n">
        <f aca="false">C24*F24</f>
        <v>0</v>
      </c>
      <c r="H24" s="86" t="n">
        <f aca="false">G24*0.085</f>
        <v>0</v>
      </c>
      <c r="I24" s="21" t="n">
        <f aca="false">G24+H24</f>
        <v>0</v>
      </c>
      <c r="J24" s="72"/>
      <c r="K24" s="110"/>
    </row>
    <row r="25" customFormat="false" ht="12" hidden="false" customHeight="false" outlineLevel="0" collapsed="false">
      <c r="A25" s="16" t="n">
        <v>16</v>
      </c>
      <c r="B25" s="109" t="s">
        <v>202</v>
      </c>
      <c r="C25" s="18" t="n">
        <v>20</v>
      </c>
      <c r="D25" s="19" t="s">
        <v>19</v>
      </c>
      <c r="E25" s="73"/>
      <c r="F25" s="73"/>
      <c r="G25" s="21" t="n">
        <f aca="false">C25*F25</f>
        <v>0</v>
      </c>
      <c r="H25" s="86" t="n">
        <f aca="false">G25*0.085</f>
        <v>0</v>
      </c>
      <c r="I25" s="21" t="n">
        <f aca="false">G25+H25</f>
        <v>0</v>
      </c>
      <c r="J25" s="72"/>
      <c r="K25" s="110"/>
    </row>
    <row r="26" customFormat="false" ht="12" hidden="false" customHeight="false" outlineLevel="0" collapsed="false">
      <c r="A26" s="16" t="n">
        <v>17</v>
      </c>
      <c r="B26" s="109" t="s">
        <v>203</v>
      </c>
      <c r="C26" s="18" t="n">
        <v>50</v>
      </c>
      <c r="D26" s="19" t="s">
        <v>19</v>
      </c>
      <c r="E26" s="73"/>
      <c r="F26" s="73"/>
      <c r="G26" s="21" t="n">
        <f aca="false">C26*F26</f>
        <v>0</v>
      </c>
      <c r="H26" s="86" t="n">
        <f aca="false">G26*0.085</f>
        <v>0</v>
      </c>
      <c r="I26" s="21" t="n">
        <f aca="false">G26+H26</f>
        <v>0</v>
      </c>
      <c r="J26" s="72"/>
      <c r="K26" s="110"/>
    </row>
    <row r="27" customFormat="false" ht="12" hidden="false" customHeight="false" outlineLevel="0" collapsed="false">
      <c r="A27" s="16" t="n">
        <v>18</v>
      </c>
      <c r="B27" s="109" t="s">
        <v>204</v>
      </c>
      <c r="C27" s="18" t="n">
        <v>40</v>
      </c>
      <c r="D27" s="19" t="s">
        <v>19</v>
      </c>
      <c r="E27" s="73"/>
      <c r="F27" s="73"/>
      <c r="G27" s="21" t="n">
        <f aca="false">C27*F27</f>
        <v>0</v>
      </c>
      <c r="H27" s="86" t="n">
        <f aca="false">G27*0.085</f>
        <v>0</v>
      </c>
      <c r="I27" s="21" t="n">
        <f aca="false">G27+H27</f>
        <v>0</v>
      </c>
      <c r="J27" s="72"/>
      <c r="K27" s="110"/>
    </row>
    <row r="28" customFormat="false" ht="18" hidden="false" customHeight="true" outlineLevel="0" collapsed="false">
      <c r="A28" s="16" t="n">
        <v>19</v>
      </c>
      <c r="B28" s="109" t="s">
        <v>205</v>
      </c>
      <c r="C28" s="18" t="n">
        <v>1500</v>
      </c>
      <c r="D28" s="19" t="s">
        <v>19</v>
      </c>
      <c r="E28" s="73"/>
      <c r="F28" s="73"/>
      <c r="G28" s="21" t="n">
        <f aca="false">C28*F28</f>
        <v>0</v>
      </c>
      <c r="H28" s="86" t="n">
        <f aca="false">G28*0.085</f>
        <v>0</v>
      </c>
      <c r="I28" s="21" t="n">
        <f aca="false">G28+H28</f>
        <v>0</v>
      </c>
      <c r="J28" s="72"/>
      <c r="K28" s="110"/>
    </row>
    <row r="29" customFormat="false" ht="12" hidden="false" customHeight="false" outlineLevel="0" collapsed="false">
      <c r="A29" s="16" t="n">
        <v>20</v>
      </c>
      <c r="B29" s="109" t="s">
        <v>206</v>
      </c>
      <c r="C29" s="18" t="n">
        <v>3</v>
      </c>
      <c r="D29" s="19" t="s">
        <v>19</v>
      </c>
      <c r="E29" s="73"/>
      <c r="F29" s="73"/>
      <c r="G29" s="21" t="n">
        <f aca="false">C29*F29</f>
        <v>0</v>
      </c>
      <c r="H29" s="86" t="n">
        <f aca="false">G29*0.085</f>
        <v>0</v>
      </c>
      <c r="I29" s="21" t="n">
        <f aca="false">G29+H29</f>
        <v>0</v>
      </c>
      <c r="J29" s="72"/>
      <c r="K29" s="110"/>
    </row>
    <row r="30" customFormat="false" ht="12" hidden="false" customHeight="false" outlineLevel="0" collapsed="false">
      <c r="A30" s="16" t="n">
        <v>21</v>
      </c>
      <c r="B30" s="109" t="s">
        <v>207</v>
      </c>
      <c r="C30" s="18" t="n">
        <v>8</v>
      </c>
      <c r="D30" s="19" t="s">
        <v>19</v>
      </c>
      <c r="E30" s="73"/>
      <c r="F30" s="73"/>
      <c r="G30" s="21" t="n">
        <f aca="false">C30*F30</f>
        <v>0</v>
      </c>
      <c r="H30" s="86" t="n">
        <f aca="false">G30*0.085</f>
        <v>0</v>
      </c>
      <c r="I30" s="21" t="n">
        <f aca="false">G30+H30</f>
        <v>0</v>
      </c>
      <c r="J30" s="72"/>
      <c r="K30" s="110"/>
    </row>
    <row r="31" customFormat="false" ht="12" hidden="false" customHeight="false" outlineLevel="0" collapsed="false">
      <c r="A31" s="16" t="n">
        <v>22</v>
      </c>
      <c r="B31" s="109" t="s">
        <v>208</v>
      </c>
      <c r="C31" s="18" t="n">
        <v>50</v>
      </c>
      <c r="D31" s="19" t="s">
        <v>19</v>
      </c>
      <c r="E31" s="73"/>
      <c r="F31" s="73"/>
      <c r="G31" s="21" t="n">
        <f aca="false">C31*F31</f>
        <v>0</v>
      </c>
      <c r="H31" s="86" t="n">
        <f aca="false">G31*0.085</f>
        <v>0</v>
      </c>
      <c r="I31" s="21" t="n">
        <f aca="false">G31+H31</f>
        <v>0</v>
      </c>
      <c r="J31" s="72"/>
      <c r="K31" s="110"/>
    </row>
    <row r="32" customFormat="false" ht="12" hidden="false" customHeight="false" outlineLevel="0" collapsed="false">
      <c r="A32" s="16" t="n">
        <v>23</v>
      </c>
      <c r="B32" s="109" t="s">
        <v>209</v>
      </c>
      <c r="C32" s="18" t="n">
        <v>200</v>
      </c>
      <c r="D32" s="19" t="s">
        <v>19</v>
      </c>
      <c r="E32" s="73"/>
      <c r="F32" s="73"/>
      <c r="G32" s="21" t="n">
        <f aca="false">C32*F32</f>
        <v>0</v>
      </c>
      <c r="H32" s="86" t="n">
        <f aca="false">G32*0.085</f>
        <v>0</v>
      </c>
      <c r="I32" s="21" t="n">
        <f aca="false">G32+H32</f>
        <v>0</v>
      </c>
      <c r="J32" s="72"/>
      <c r="K32" s="110"/>
    </row>
    <row r="33" customFormat="false" ht="12" hidden="false" customHeight="false" outlineLevel="0" collapsed="false">
      <c r="A33" s="16" t="n">
        <v>24</v>
      </c>
      <c r="B33" s="109" t="s">
        <v>210</v>
      </c>
      <c r="C33" s="18" t="n">
        <v>100</v>
      </c>
      <c r="D33" s="19" t="s">
        <v>19</v>
      </c>
      <c r="E33" s="73"/>
      <c r="F33" s="73"/>
      <c r="G33" s="21" t="n">
        <f aca="false">C33*F33</f>
        <v>0</v>
      </c>
      <c r="H33" s="86" t="n">
        <f aca="false">G33*0.085</f>
        <v>0</v>
      </c>
      <c r="I33" s="21" t="n">
        <f aca="false">G33+H33</f>
        <v>0</v>
      </c>
      <c r="J33" s="72"/>
      <c r="K33" s="110"/>
    </row>
    <row r="34" customFormat="false" ht="15.75" hidden="false" customHeight="true" outlineLevel="0" collapsed="false">
      <c r="A34" s="16" t="n">
        <v>25</v>
      </c>
      <c r="B34" s="109" t="s">
        <v>211</v>
      </c>
      <c r="C34" s="18" t="n">
        <v>500</v>
      </c>
      <c r="D34" s="19" t="s">
        <v>19</v>
      </c>
      <c r="E34" s="73"/>
      <c r="F34" s="73"/>
      <c r="G34" s="21" t="n">
        <f aca="false">C34*F34</f>
        <v>0</v>
      </c>
      <c r="H34" s="86" t="n">
        <f aca="false">G34*0.085</f>
        <v>0</v>
      </c>
      <c r="I34" s="21" t="n">
        <f aca="false">G34+H34</f>
        <v>0</v>
      </c>
      <c r="J34" s="72"/>
      <c r="K34" s="110"/>
    </row>
    <row r="35" customFormat="false" ht="12" hidden="false" customHeight="false" outlineLevel="0" collapsed="false">
      <c r="A35" s="16" t="n">
        <v>26</v>
      </c>
      <c r="B35" s="109" t="s">
        <v>212</v>
      </c>
      <c r="C35" s="18" t="n">
        <v>200</v>
      </c>
      <c r="D35" s="19" t="s">
        <v>19</v>
      </c>
      <c r="E35" s="73"/>
      <c r="F35" s="73"/>
      <c r="G35" s="21" t="n">
        <f aca="false">C35*F35</f>
        <v>0</v>
      </c>
      <c r="H35" s="86" t="n">
        <f aca="false">G35*0.085</f>
        <v>0</v>
      </c>
      <c r="I35" s="21" t="n">
        <f aca="false">G35+H35</f>
        <v>0</v>
      </c>
      <c r="J35" s="72"/>
      <c r="K35" s="110"/>
    </row>
    <row r="36" customFormat="false" ht="12" hidden="false" customHeight="false" outlineLevel="0" collapsed="false">
      <c r="A36" s="16" t="n">
        <v>27</v>
      </c>
      <c r="B36" s="109" t="s">
        <v>213</v>
      </c>
      <c r="C36" s="18" t="n">
        <v>30</v>
      </c>
      <c r="D36" s="19" t="s">
        <v>19</v>
      </c>
      <c r="E36" s="73"/>
      <c r="F36" s="73"/>
      <c r="G36" s="21" t="n">
        <f aca="false">C36*F36</f>
        <v>0</v>
      </c>
      <c r="H36" s="86" t="n">
        <f aca="false">G36*0.085</f>
        <v>0</v>
      </c>
      <c r="I36" s="21" t="n">
        <f aca="false">G36+H36</f>
        <v>0</v>
      </c>
      <c r="J36" s="72"/>
      <c r="K36" s="110"/>
    </row>
    <row r="37" customFormat="false" ht="12" hidden="false" customHeight="false" outlineLevel="0" collapsed="false">
      <c r="A37" s="16" t="n">
        <v>28</v>
      </c>
      <c r="B37" s="109" t="s">
        <v>214</v>
      </c>
      <c r="C37" s="18" t="n">
        <v>70</v>
      </c>
      <c r="D37" s="19" t="s">
        <v>19</v>
      </c>
      <c r="E37" s="73"/>
      <c r="F37" s="73"/>
      <c r="G37" s="21" t="n">
        <f aca="false">C37*F37</f>
        <v>0</v>
      </c>
      <c r="H37" s="86" t="n">
        <f aca="false">G37*0.085</f>
        <v>0</v>
      </c>
      <c r="I37" s="21" t="n">
        <f aca="false">G37+H37</f>
        <v>0</v>
      </c>
      <c r="J37" s="72"/>
      <c r="K37" s="110"/>
    </row>
    <row r="38" customFormat="false" ht="12" hidden="false" customHeight="false" outlineLevel="0" collapsed="false">
      <c r="A38" s="16" t="n">
        <v>29</v>
      </c>
      <c r="B38" s="109" t="s">
        <v>215</v>
      </c>
      <c r="C38" s="18" t="n">
        <v>200</v>
      </c>
      <c r="D38" s="19" t="s">
        <v>19</v>
      </c>
      <c r="E38" s="73"/>
      <c r="F38" s="73"/>
      <c r="G38" s="21" t="n">
        <f aca="false">C38*F38</f>
        <v>0</v>
      </c>
      <c r="H38" s="86" t="n">
        <f aca="false">G38*0.085</f>
        <v>0</v>
      </c>
      <c r="I38" s="21" t="n">
        <f aca="false">G38+H38</f>
        <v>0</v>
      </c>
      <c r="J38" s="72"/>
      <c r="K38" s="110"/>
    </row>
    <row r="39" customFormat="false" ht="12" hidden="false" customHeight="false" outlineLevel="0" collapsed="false">
      <c r="A39" s="16" t="n">
        <v>30</v>
      </c>
      <c r="B39" s="109" t="s">
        <v>216</v>
      </c>
      <c r="C39" s="18" t="n">
        <v>200</v>
      </c>
      <c r="D39" s="19" t="s">
        <v>19</v>
      </c>
      <c r="E39" s="73"/>
      <c r="F39" s="73"/>
      <c r="G39" s="21" t="n">
        <f aca="false">C39*F39</f>
        <v>0</v>
      </c>
      <c r="H39" s="86" t="n">
        <f aca="false">G39*0.085</f>
        <v>0</v>
      </c>
      <c r="I39" s="21" t="n">
        <f aca="false">G39+H39</f>
        <v>0</v>
      </c>
      <c r="J39" s="72"/>
      <c r="K39" s="110"/>
    </row>
    <row r="40" customFormat="false" ht="12" hidden="false" customHeight="false" outlineLevel="0" collapsed="false">
      <c r="A40" s="16" t="n">
        <v>31</v>
      </c>
      <c r="B40" s="109" t="s">
        <v>217</v>
      </c>
      <c r="C40" s="18" t="n">
        <v>20</v>
      </c>
      <c r="D40" s="19" t="s">
        <v>19</v>
      </c>
      <c r="E40" s="73"/>
      <c r="F40" s="73"/>
      <c r="G40" s="21" t="n">
        <f aca="false">C40*F40</f>
        <v>0</v>
      </c>
      <c r="H40" s="86" t="n">
        <f aca="false">G40*0.085</f>
        <v>0</v>
      </c>
      <c r="I40" s="21" t="n">
        <f aca="false">G40+H40</f>
        <v>0</v>
      </c>
      <c r="J40" s="72"/>
      <c r="K40" s="110"/>
    </row>
    <row r="41" customFormat="false" ht="15" hidden="false" customHeight="true" outlineLevel="0" collapsed="false">
      <c r="A41" s="16" t="n">
        <v>32</v>
      </c>
      <c r="B41" s="109" t="s">
        <v>218</v>
      </c>
      <c r="C41" s="18" t="n">
        <v>100</v>
      </c>
      <c r="D41" s="19" t="s">
        <v>19</v>
      </c>
      <c r="E41" s="73"/>
      <c r="F41" s="73"/>
      <c r="G41" s="21" t="n">
        <f aca="false">C41*F41</f>
        <v>0</v>
      </c>
      <c r="H41" s="86" t="n">
        <f aca="false">G41*0.085</f>
        <v>0</v>
      </c>
      <c r="I41" s="21" t="n">
        <f aca="false">G41+H41</f>
        <v>0</v>
      </c>
      <c r="J41" s="72"/>
      <c r="K41" s="110"/>
    </row>
    <row r="42" customFormat="false" ht="14.25" hidden="false" customHeight="true" outlineLevel="0" collapsed="false">
      <c r="A42" s="16" t="n">
        <v>33</v>
      </c>
      <c r="B42" s="109" t="s">
        <v>219</v>
      </c>
      <c r="C42" s="18" t="n">
        <v>100</v>
      </c>
      <c r="D42" s="19" t="s">
        <v>19</v>
      </c>
      <c r="E42" s="73"/>
      <c r="F42" s="73"/>
      <c r="G42" s="21" t="n">
        <f aca="false">C42*F42</f>
        <v>0</v>
      </c>
      <c r="H42" s="86" t="n">
        <f aca="false">G42*0.085</f>
        <v>0</v>
      </c>
      <c r="I42" s="21" t="n">
        <f aca="false">G42+H42</f>
        <v>0</v>
      </c>
      <c r="J42" s="72"/>
      <c r="K42" s="110"/>
    </row>
    <row r="43" customFormat="false" ht="12" hidden="false" customHeight="false" outlineLevel="0" collapsed="false">
      <c r="A43" s="16" t="n">
        <v>34</v>
      </c>
      <c r="B43" s="109" t="s">
        <v>220</v>
      </c>
      <c r="C43" s="18" t="n">
        <v>300</v>
      </c>
      <c r="D43" s="19" t="s">
        <v>19</v>
      </c>
      <c r="E43" s="73"/>
      <c r="F43" s="73"/>
      <c r="G43" s="21" t="n">
        <f aca="false">C43*F43</f>
        <v>0</v>
      </c>
      <c r="H43" s="86" t="n">
        <f aca="false">G43*0.085</f>
        <v>0</v>
      </c>
      <c r="I43" s="21" t="n">
        <f aca="false">G43+H43</f>
        <v>0</v>
      </c>
      <c r="J43" s="72"/>
      <c r="K43" s="110"/>
    </row>
    <row r="44" customFormat="false" ht="12" hidden="false" customHeight="false" outlineLevel="0" collapsed="false">
      <c r="A44" s="16" t="n">
        <v>35</v>
      </c>
      <c r="B44" s="109" t="s">
        <v>221</v>
      </c>
      <c r="C44" s="18" t="n">
        <v>40</v>
      </c>
      <c r="D44" s="19" t="s">
        <v>19</v>
      </c>
      <c r="E44" s="73"/>
      <c r="F44" s="73"/>
      <c r="G44" s="21" t="n">
        <f aca="false">C44*F44</f>
        <v>0</v>
      </c>
      <c r="H44" s="86" t="n">
        <f aca="false">G44*0.085</f>
        <v>0</v>
      </c>
      <c r="I44" s="21" t="n">
        <f aca="false">G44+H44</f>
        <v>0</v>
      </c>
      <c r="J44" s="72"/>
      <c r="K44" s="110"/>
    </row>
    <row r="45" customFormat="false" ht="12" hidden="false" customHeight="false" outlineLevel="0" collapsed="false">
      <c r="A45" s="16" t="n">
        <v>36</v>
      </c>
      <c r="B45" s="109" t="s">
        <v>222</v>
      </c>
      <c r="C45" s="18" t="n">
        <v>100</v>
      </c>
      <c r="D45" s="19" t="s">
        <v>19</v>
      </c>
      <c r="E45" s="73"/>
      <c r="F45" s="73"/>
      <c r="G45" s="21" t="n">
        <f aca="false">C45*F45</f>
        <v>0</v>
      </c>
      <c r="H45" s="86" t="n">
        <f aca="false">G45*0.085</f>
        <v>0</v>
      </c>
      <c r="I45" s="21" t="n">
        <f aca="false">G45+H45</f>
        <v>0</v>
      </c>
      <c r="J45" s="72"/>
      <c r="K45" s="110"/>
    </row>
    <row r="46" customFormat="false" ht="12" hidden="false" customHeight="false" outlineLevel="0" collapsed="false">
      <c r="A46" s="16" t="n">
        <v>37</v>
      </c>
      <c r="B46" s="109" t="s">
        <v>223</v>
      </c>
      <c r="C46" s="18" t="n">
        <v>30</v>
      </c>
      <c r="D46" s="19" t="s">
        <v>19</v>
      </c>
      <c r="E46" s="73"/>
      <c r="F46" s="73"/>
      <c r="G46" s="21" t="n">
        <f aca="false">C46*F46</f>
        <v>0</v>
      </c>
      <c r="H46" s="86" t="n">
        <f aca="false">G46*0.085</f>
        <v>0</v>
      </c>
      <c r="I46" s="21" t="n">
        <f aca="false">G46+H46</f>
        <v>0</v>
      </c>
      <c r="J46" s="72"/>
      <c r="K46" s="110"/>
    </row>
    <row r="47" customFormat="false" ht="17.25" hidden="false" customHeight="true" outlineLevel="0" collapsed="false">
      <c r="A47" s="16" t="n">
        <v>38</v>
      </c>
      <c r="B47" s="109" t="s">
        <v>224</v>
      </c>
      <c r="C47" s="18" t="n">
        <v>10</v>
      </c>
      <c r="D47" s="19" t="s">
        <v>19</v>
      </c>
      <c r="E47" s="73"/>
      <c r="F47" s="73"/>
      <c r="G47" s="21" t="n">
        <f aca="false">C47*F47</f>
        <v>0</v>
      </c>
      <c r="H47" s="86" t="n">
        <f aca="false">G47*0.085</f>
        <v>0</v>
      </c>
      <c r="I47" s="21" t="n">
        <f aca="false">G47+H47</f>
        <v>0</v>
      </c>
      <c r="J47" s="72"/>
      <c r="K47" s="110"/>
    </row>
    <row r="48" customFormat="false" ht="12.75" hidden="false" customHeight="true" outlineLevel="0" collapsed="false">
      <c r="A48" s="16" t="n">
        <v>39</v>
      </c>
      <c r="B48" s="109" t="s">
        <v>225</v>
      </c>
      <c r="C48" s="18" t="n">
        <v>50</v>
      </c>
      <c r="D48" s="19" t="s">
        <v>19</v>
      </c>
      <c r="E48" s="73"/>
      <c r="F48" s="73"/>
      <c r="G48" s="21" t="n">
        <f aca="false">C48*F48</f>
        <v>0</v>
      </c>
      <c r="H48" s="86" t="n">
        <f aca="false">G48*0.085</f>
        <v>0</v>
      </c>
      <c r="I48" s="21" t="n">
        <f aca="false">G48+H48</f>
        <v>0</v>
      </c>
      <c r="J48" s="72"/>
      <c r="K48" s="110"/>
    </row>
    <row r="49" customFormat="false" ht="15.75" hidden="false" customHeight="true" outlineLevel="0" collapsed="false">
      <c r="A49" s="16" t="n">
        <v>40</v>
      </c>
      <c r="B49" s="109" t="s">
        <v>226</v>
      </c>
      <c r="C49" s="18" t="n">
        <v>10</v>
      </c>
      <c r="D49" s="19" t="s">
        <v>19</v>
      </c>
      <c r="E49" s="73"/>
      <c r="F49" s="73"/>
      <c r="G49" s="21" t="n">
        <f aca="false">C49*F49</f>
        <v>0</v>
      </c>
      <c r="H49" s="86" t="n">
        <f aca="false">G49*0.085</f>
        <v>0</v>
      </c>
      <c r="I49" s="21" t="n">
        <f aca="false">G49+H49</f>
        <v>0</v>
      </c>
      <c r="J49" s="72"/>
      <c r="K49" s="110"/>
    </row>
    <row r="50" customFormat="false" ht="12" hidden="false" customHeight="false" outlineLevel="0" collapsed="false">
      <c r="A50" s="16" t="n">
        <v>41</v>
      </c>
      <c r="B50" s="109" t="s">
        <v>227</v>
      </c>
      <c r="C50" s="18" t="n">
        <v>300</v>
      </c>
      <c r="D50" s="19" t="s">
        <v>19</v>
      </c>
      <c r="E50" s="73"/>
      <c r="F50" s="73"/>
      <c r="G50" s="21" t="n">
        <f aca="false">C50*F50</f>
        <v>0</v>
      </c>
      <c r="H50" s="86" t="n">
        <f aca="false">G50*0.085</f>
        <v>0</v>
      </c>
      <c r="I50" s="21" t="n">
        <f aca="false">G50+H50</f>
        <v>0</v>
      </c>
      <c r="J50" s="72"/>
      <c r="K50" s="110"/>
    </row>
    <row r="51" customFormat="false" ht="12" hidden="false" customHeight="false" outlineLevel="0" collapsed="false">
      <c r="A51" s="16"/>
      <c r="B51" s="111" t="s">
        <v>228</v>
      </c>
      <c r="C51" s="29" t="s">
        <v>24</v>
      </c>
      <c r="D51" s="30" t="s">
        <v>24</v>
      </c>
      <c r="E51" s="30" t="s">
        <v>24</v>
      </c>
      <c r="F51" s="30" t="s">
        <v>24</v>
      </c>
      <c r="G51" s="31" t="n">
        <f aca="false">SUM(G19:G50)</f>
        <v>0</v>
      </c>
      <c r="H51" s="31" t="n">
        <f aca="false">G51*0.085</f>
        <v>0</v>
      </c>
      <c r="I51" s="31" t="n">
        <f aca="false">G51+H51</f>
        <v>0</v>
      </c>
      <c r="J51" s="30" t="n">
        <f aca="false">SUM(J19:J50)</f>
        <v>0</v>
      </c>
      <c r="K51" s="30" t="n">
        <f aca="false">SUM(K19:K50)</f>
        <v>0</v>
      </c>
    </row>
    <row r="52" customFormat="false" ht="14.25" hidden="false" customHeight="true" outlineLevel="0" collapsed="false">
      <c r="A52" s="15" t="s">
        <v>229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6" t="n">
        <v>42</v>
      </c>
      <c r="B53" s="109" t="s">
        <v>230</v>
      </c>
      <c r="C53" s="18" t="n">
        <v>12000</v>
      </c>
      <c r="D53" s="19" t="s">
        <v>19</v>
      </c>
      <c r="E53" s="73"/>
      <c r="F53" s="73"/>
      <c r="G53" s="21" t="n">
        <f aca="false">C53*F53</f>
        <v>0</v>
      </c>
      <c r="H53" s="86" t="n">
        <f aca="false">G53*0.085</f>
        <v>0</v>
      </c>
      <c r="I53" s="21" t="n">
        <f aca="false">G53+H53</f>
        <v>0</v>
      </c>
      <c r="J53" s="72"/>
      <c r="K53" s="110"/>
    </row>
    <row r="54" customFormat="false" ht="12" hidden="false" customHeight="false" outlineLevel="0" collapsed="false">
      <c r="A54" s="16" t="n">
        <v>43</v>
      </c>
      <c r="B54" s="112" t="s">
        <v>231</v>
      </c>
      <c r="C54" s="18" t="n">
        <v>1000</v>
      </c>
      <c r="D54" s="19" t="s">
        <v>19</v>
      </c>
      <c r="E54" s="73"/>
      <c r="F54" s="73"/>
      <c r="G54" s="21" t="n">
        <f aca="false">C54*F54</f>
        <v>0</v>
      </c>
      <c r="H54" s="86" t="n">
        <f aca="false">G54*0.085</f>
        <v>0</v>
      </c>
      <c r="I54" s="21"/>
      <c r="J54" s="72"/>
      <c r="K54" s="110"/>
    </row>
    <row r="55" customFormat="false" ht="12" hidden="false" customHeight="false" outlineLevel="0" collapsed="false">
      <c r="A55" s="16" t="n">
        <v>44</v>
      </c>
      <c r="B55" s="109" t="s">
        <v>232</v>
      </c>
      <c r="C55" s="18" t="n">
        <v>2000</v>
      </c>
      <c r="D55" s="19" t="s">
        <v>19</v>
      </c>
      <c r="E55" s="73"/>
      <c r="F55" s="73"/>
      <c r="G55" s="21" t="n">
        <f aca="false">C55*F55</f>
        <v>0</v>
      </c>
      <c r="H55" s="86" t="n">
        <f aca="false">G55*0.085</f>
        <v>0</v>
      </c>
      <c r="I55" s="21" t="n">
        <f aca="false">G55+H55</f>
        <v>0</v>
      </c>
      <c r="J55" s="72"/>
      <c r="K55" s="110"/>
    </row>
    <row r="56" customFormat="false" ht="12" hidden="false" customHeight="false" outlineLevel="0" collapsed="false">
      <c r="A56" s="16"/>
      <c r="B56" s="111" t="s">
        <v>233</v>
      </c>
      <c r="C56" s="29" t="s">
        <v>24</v>
      </c>
      <c r="D56" s="30" t="s">
        <v>24</v>
      </c>
      <c r="E56" s="30"/>
      <c r="F56" s="30"/>
      <c r="G56" s="31" t="n">
        <f aca="false">SUM(G53:G55)</f>
        <v>0</v>
      </c>
      <c r="H56" s="31" t="n">
        <f aca="false">SUM(H53:H55)</f>
        <v>0</v>
      </c>
      <c r="I56" s="31" t="n">
        <f aca="false">SUM(I53:I55)</f>
        <v>0</v>
      </c>
      <c r="J56" s="30" t="n">
        <f aca="false">SUM(J53:J55)</f>
        <v>0</v>
      </c>
      <c r="K56" s="30" t="n">
        <f aca="false">SUM(K53:K55)</f>
        <v>0</v>
      </c>
    </row>
    <row r="57" customFormat="false" ht="13.5" hidden="false" customHeight="true" outlineLevel="0" collapsed="false">
      <c r="A57" s="15" t="s">
        <v>234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8.75" hidden="false" customHeight="true" outlineLevel="0" collapsed="false">
      <c r="A58" s="16" t="n">
        <v>45</v>
      </c>
      <c r="B58" s="109" t="s">
        <v>235</v>
      </c>
      <c r="C58" s="113" t="n">
        <v>200</v>
      </c>
      <c r="D58" s="114" t="s">
        <v>19</v>
      </c>
      <c r="E58" s="73"/>
      <c r="F58" s="73"/>
      <c r="G58" s="21" t="n">
        <f aca="false">C58*F58</f>
        <v>0</v>
      </c>
      <c r="H58" s="86" t="n">
        <f aca="false">G58*0.085</f>
        <v>0</v>
      </c>
      <c r="I58" s="21" t="n">
        <f aca="false">G58+H58</f>
        <v>0</v>
      </c>
      <c r="J58" s="72"/>
      <c r="K58" s="110"/>
    </row>
    <row r="59" customFormat="false" ht="14.25" hidden="false" customHeight="true" outlineLevel="0" collapsed="false">
      <c r="A59" s="16" t="n">
        <v>46</v>
      </c>
      <c r="B59" s="109" t="s">
        <v>236</v>
      </c>
      <c r="C59" s="113" t="n">
        <v>100</v>
      </c>
      <c r="D59" s="114" t="s">
        <v>19</v>
      </c>
      <c r="E59" s="73"/>
      <c r="F59" s="73"/>
      <c r="G59" s="21" t="n">
        <f aca="false">C59*F59</f>
        <v>0</v>
      </c>
      <c r="H59" s="86" t="n">
        <f aca="false">G59*0.085</f>
        <v>0</v>
      </c>
      <c r="I59" s="21" t="n">
        <f aca="false">G59+H59</f>
        <v>0</v>
      </c>
      <c r="J59" s="72"/>
      <c r="K59" s="110"/>
    </row>
    <row r="60" customFormat="false" ht="15.75" hidden="false" customHeight="true" outlineLevel="0" collapsed="false">
      <c r="A60" s="16" t="n">
        <v>47</v>
      </c>
      <c r="B60" s="109" t="s">
        <v>237</v>
      </c>
      <c r="C60" s="113" t="n">
        <v>100</v>
      </c>
      <c r="D60" s="114" t="s">
        <v>19</v>
      </c>
      <c r="E60" s="73"/>
      <c r="F60" s="73"/>
      <c r="G60" s="21" t="n">
        <f aca="false">C60*F60</f>
        <v>0</v>
      </c>
      <c r="H60" s="86" t="n">
        <f aca="false">G60*0.085</f>
        <v>0</v>
      </c>
      <c r="I60" s="21" t="n">
        <f aca="false">G60+H60</f>
        <v>0</v>
      </c>
      <c r="J60" s="72"/>
      <c r="K60" s="110"/>
    </row>
    <row r="61" customFormat="false" ht="16.5" hidden="false" customHeight="true" outlineLevel="0" collapsed="false">
      <c r="A61" s="16" t="n">
        <v>48</v>
      </c>
      <c r="B61" s="109" t="s">
        <v>238</v>
      </c>
      <c r="C61" s="113" t="n">
        <v>20</v>
      </c>
      <c r="D61" s="114" t="s">
        <v>19</v>
      </c>
      <c r="E61" s="73"/>
      <c r="F61" s="73"/>
      <c r="G61" s="21" t="n">
        <f aca="false">C61*F61</f>
        <v>0</v>
      </c>
      <c r="H61" s="86" t="n">
        <f aca="false">G61*0.085</f>
        <v>0</v>
      </c>
      <c r="I61" s="21" t="n">
        <f aca="false">G61+H61</f>
        <v>0</v>
      </c>
      <c r="J61" s="72"/>
      <c r="K61" s="110"/>
    </row>
    <row r="62" customFormat="false" ht="12" hidden="false" customHeight="false" outlineLevel="0" collapsed="false">
      <c r="A62" s="16"/>
      <c r="B62" s="111" t="s">
        <v>239</v>
      </c>
      <c r="C62" s="29" t="s">
        <v>24</v>
      </c>
      <c r="D62" s="30" t="s">
        <v>24</v>
      </c>
      <c r="E62" s="76"/>
      <c r="F62" s="76"/>
      <c r="G62" s="31" t="n">
        <f aca="false">SUM(G58:G61)</f>
        <v>0</v>
      </c>
      <c r="H62" s="31" t="n">
        <f aca="false">G62*0.085</f>
        <v>0</v>
      </c>
      <c r="I62" s="31" t="n">
        <f aca="false">G62+H62</f>
        <v>0</v>
      </c>
      <c r="J62" s="76" t="n">
        <f aca="false">SUM(J58:J61)</f>
        <v>0</v>
      </c>
      <c r="K62" s="76" t="n">
        <f aca="false">SUM(K58:K61)</f>
        <v>0</v>
      </c>
    </row>
    <row r="63" customFormat="false" ht="13.5" hidden="false" customHeight="true" outlineLevel="0" collapsed="false">
      <c r="A63" s="15" t="s">
        <v>240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6" t="n">
        <v>49</v>
      </c>
      <c r="B64" s="109" t="s">
        <v>241</v>
      </c>
      <c r="C64" s="113" t="n">
        <v>1000</v>
      </c>
      <c r="D64" s="114" t="s">
        <v>19</v>
      </c>
      <c r="E64" s="73"/>
      <c r="F64" s="73"/>
      <c r="G64" s="21" t="n">
        <f aca="false">C64*F64</f>
        <v>0</v>
      </c>
      <c r="H64" s="86" t="n">
        <f aca="false">G64*0.085</f>
        <v>0</v>
      </c>
      <c r="I64" s="21" t="n">
        <f aca="false">G64+H64</f>
        <v>0</v>
      </c>
      <c r="J64" s="72"/>
      <c r="K64" s="110"/>
    </row>
    <row r="65" customFormat="false" ht="12" hidden="false" customHeight="false" outlineLevel="0" collapsed="false">
      <c r="A65" s="16" t="n">
        <v>50</v>
      </c>
      <c r="B65" s="109" t="s">
        <v>242</v>
      </c>
      <c r="C65" s="113" t="n">
        <v>20</v>
      </c>
      <c r="D65" s="114" t="s">
        <v>19</v>
      </c>
      <c r="E65" s="73"/>
      <c r="F65" s="73"/>
      <c r="G65" s="21" t="n">
        <f aca="false">C65*F65</f>
        <v>0</v>
      </c>
      <c r="H65" s="86" t="n">
        <f aca="false">G65*0.085</f>
        <v>0</v>
      </c>
      <c r="I65" s="21" t="n">
        <f aca="false">G65+H65</f>
        <v>0</v>
      </c>
      <c r="J65" s="72"/>
      <c r="K65" s="110"/>
    </row>
    <row r="66" customFormat="false" ht="12" hidden="false" customHeight="false" outlineLevel="0" collapsed="false">
      <c r="A66" s="16" t="n">
        <v>51</v>
      </c>
      <c r="B66" s="109" t="s">
        <v>243</v>
      </c>
      <c r="C66" s="113" t="n">
        <v>10</v>
      </c>
      <c r="D66" s="114" t="s">
        <v>19</v>
      </c>
      <c r="E66" s="73"/>
      <c r="F66" s="73"/>
      <c r="G66" s="21" t="n">
        <f aca="false">C66*F66</f>
        <v>0</v>
      </c>
      <c r="H66" s="86" t="n">
        <f aca="false">G66*0.085</f>
        <v>0</v>
      </c>
      <c r="I66" s="21" t="n">
        <f aca="false">G66+H66</f>
        <v>0</v>
      </c>
      <c r="J66" s="72"/>
      <c r="K66" s="110"/>
    </row>
    <row r="67" customFormat="false" ht="12" hidden="false" customHeight="false" outlineLevel="0" collapsed="false">
      <c r="A67" s="16" t="n">
        <v>52</v>
      </c>
      <c r="B67" s="109" t="s">
        <v>244</v>
      </c>
      <c r="C67" s="113" t="n">
        <v>10</v>
      </c>
      <c r="D67" s="114" t="s">
        <v>19</v>
      </c>
      <c r="E67" s="73"/>
      <c r="F67" s="73"/>
      <c r="G67" s="21" t="n">
        <f aca="false">C67*F67</f>
        <v>0</v>
      </c>
      <c r="H67" s="86" t="n">
        <f aca="false">G67*0.085</f>
        <v>0</v>
      </c>
      <c r="I67" s="21" t="n">
        <f aca="false">G67+H67</f>
        <v>0</v>
      </c>
      <c r="J67" s="72"/>
      <c r="K67" s="110"/>
    </row>
    <row r="68" customFormat="false" ht="12" hidden="false" customHeight="false" outlineLevel="0" collapsed="false">
      <c r="A68" s="16" t="n">
        <v>53</v>
      </c>
      <c r="B68" s="109" t="s">
        <v>245</v>
      </c>
      <c r="C68" s="113" t="n">
        <v>5</v>
      </c>
      <c r="D68" s="114" t="s">
        <v>19</v>
      </c>
      <c r="E68" s="73"/>
      <c r="F68" s="73"/>
      <c r="G68" s="21" t="n">
        <f aca="false">C68*F68</f>
        <v>0</v>
      </c>
      <c r="H68" s="86" t="n">
        <f aca="false">G68*0.085</f>
        <v>0</v>
      </c>
      <c r="I68" s="21" t="n">
        <f aca="false">G68+H68</f>
        <v>0</v>
      </c>
      <c r="J68" s="72"/>
      <c r="K68" s="110"/>
    </row>
    <row r="69" customFormat="false" ht="12" hidden="false" customHeight="false" outlineLevel="0" collapsed="false">
      <c r="A69" s="16" t="n">
        <v>54</v>
      </c>
      <c r="B69" s="109" t="s">
        <v>246</v>
      </c>
      <c r="C69" s="113" t="n">
        <v>1000</v>
      </c>
      <c r="D69" s="114" t="s">
        <v>19</v>
      </c>
      <c r="E69" s="73"/>
      <c r="F69" s="73"/>
      <c r="G69" s="21" t="n">
        <f aca="false">C69*F69</f>
        <v>0</v>
      </c>
      <c r="H69" s="86" t="n">
        <f aca="false">G69*0.085</f>
        <v>0</v>
      </c>
      <c r="I69" s="21" t="n">
        <f aca="false">G69+H69</f>
        <v>0</v>
      </c>
      <c r="J69" s="72"/>
      <c r="K69" s="110"/>
    </row>
    <row r="70" customFormat="false" ht="16.5" hidden="false" customHeight="true" outlineLevel="0" collapsed="false">
      <c r="A70" s="16" t="n">
        <v>55</v>
      </c>
      <c r="B70" s="109" t="s">
        <v>247</v>
      </c>
      <c r="C70" s="113" t="n">
        <v>100</v>
      </c>
      <c r="D70" s="114" t="s">
        <v>19</v>
      </c>
      <c r="E70" s="73"/>
      <c r="F70" s="73"/>
      <c r="G70" s="21" t="n">
        <f aca="false">C70*F70</f>
        <v>0</v>
      </c>
      <c r="H70" s="86" t="n">
        <f aca="false">G70*0.085</f>
        <v>0</v>
      </c>
      <c r="I70" s="21" t="n">
        <f aca="false">G70+H70</f>
        <v>0</v>
      </c>
      <c r="J70" s="72"/>
      <c r="K70" s="110"/>
    </row>
    <row r="71" customFormat="false" ht="12" hidden="false" customHeight="false" outlineLevel="0" collapsed="false">
      <c r="A71" s="16" t="n">
        <v>56</v>
      </c>
      <c r="B71" s="109" t="s">
        <v>248</v>
      </c>
      <c r="C71" s="113" t="n">
        <v>150</v>
      </c>
      <c r="D71" s="114" t="s">
        <v>19</v>
      </c>
      <c r="E71" s="73"/>
      <c r="F71" s="73"/>
      <c r="G71" s="21" t="n">
        <f aca="false">C71*F71</f>
        <v>0</v>
      </c>
      <c r="H71" s="86" t="n">
        <f aca="false">G71*0.085</f>
        <v>0</v>
      </c>
      <c r="I71" s="21" t="n">
        <f aca="false">G71+H71</f>
        <v>0</v>
      </c>
      <c r="J71" s="72"/>
      <c r="K71" s="110"/>
    </row>
    <row r="72" customFormat="false" ht="12" hidden="false" customHeight="false" outlineLevel="0" collapsed="false">
      <c r="A72" s="16" t="n">
        <v>57</v>
      </c>
      <c r="B72" s="109" t="s">
        <v>249</v>
      </c>
      <c r="C72" s="113" t="n">
        <v>800</v>
      </c>
      <c r="D72" s="114" t="s">
        <v>19</v>
      </c>
      <c r="E72" s="73"/>
      <c r="F72" s="73"/>
      <c r="G72" s="21" t="n">
        <f aca="false">C72*F72</f>
        <v>0</v>
      </c>
      <c r="H72" s="86" t="n">
        <f aca="false">G72*0.085</f>
        <v>0</v>
      </c>
      <c r="I72" s="21" t="n">
        <f aca="false">G72+H72</f>
        <v>0</v>
      </c>
      <c r="J72" s="72"/>
      <c r="K72" s="110"/>
    </row>
    <row r="73" customFormat="false" ht="12" hidden="false" customHeight="false" outlineLevel="0" collapsed="false">
      <c r="A73" s="16" t="n">
        <v>58</v>
      </c>
      <c r="B73" s="109" t="s">
        <v>250</v>
      </c>
      <c r="C73" s="113" t="n">
        <v>200</v>
      </c>
      <c r="D73" s="114" t="s">
        <v>19</v>
      </c>
      <c r="E73" s="73"/>
      <c r="F73" s="73"/>
      <c r="G73" s="21" t="n">
        <f aca="false">C73*F73</f>
        <v>0</v>
      </c>
      <c r="H73" s="86" t="n">
        <f aca="false">G73*0.085</f>
        <v>0</v>
      </c>
      <c r="I73" s="21" t="n">
        <f aca="false">G73+H73</f>
        <v>0</v>
      </c>
      <c r="J73" s="72"/>
      <c r="K73" s="110"/>
    </row>
    <row r="74" customFormat="false" ht="12" hidden="false" customHeight="false" outlineLevel="0" collapsed="false">
      <c r="A74" s="16" t="n">
        <v>59</v>
      </c>
      <c r="B74" s="109" t="s">
        <v>251</v>
      </c>
      <c r="C74" s="113" t="n">
        <v>200</v>
      </c>
      <c r="D74" s="114" t="s">
        <v>19</v>
      </c>
      <c r="E74" s="73"/>
      <c r="F74" s="73"/>
      <c r="G74" s="21" t="n">
        <f aca="false">C74*F74</f>
        <v>0</v>
      </c>
      <c r="H74" s="86" t="n">
        <f aca="false">G74*0.085</f>
        <v>0</v>
      </c>
      <c r="I74" s="21" t="n">
        <f aca="false">G74+H74</f>
        <v>0</v>
      </c>
      <c r="J74" s="72"/>
      <c r="K74" s="110"/>
    </row>
    <row r="75" customFormat="false" ht="12" hidden="false" customHeight="false" outlineLevel="0" collapsed="false">
      <c r="A75" s="16" t="n">
        <v>60</v>
      </c>
      <c r="B75" s="109" t="s">
        <v>252</v>
      </c>
      <c r="C75" s="115" t="n">
        <v>100</v>
      </c>
      <c r="D75" s="115" t="s">
        <v>19</v>
      </c>
      <c r="E75" s="73"/>
      <c r="F75" s="73"/>
      <c r="G75" s="21" t="n">
        <f aca="false">C75*F75</f>
        <v>0</v>
      </c>
      <c r="H75" s="86" t="n">
        <f aca="false">G75*0.085</f>
        <v>0</v>
      </c>
      <c r="I75" s="21" t="n">
        <f aca="false">G75+H75</f>
        <v>0</v>
      </c>
      <c r="J75" s="72"/>
      <c r="K75" s="110"/>
    </row>
    <row r="76" customFormat="false" ht="12" hidden="false" customHeight="false" outlineLevel="0" collapsed="false">
      <c r="A76" s="16" t="n">
        <v>61</v>
      </c>
      <c r="B76" s="109" t="s">
        <v>253</v>
      </c>
      <c r="C76" s="115" t="n">
        <v>400</v>
      </c>
      <c r="D76" s="115" t="s">
        <v>19</v>
      </c>
      <c r="E76" s="73"/>
      <c r="F76" s="73"/>
      <c r="G76" s="21" t="n">
        <f aca="false">C76*F76</f>
        <v>0</v>
      </c>
      <c r="H76" s="86" t="n">
        <f aca="false">G76*0.085</f>
        <v>0</v>
      </c>
      <c r="I76" s="21" t="n">
        <f aca="false">G76+H76</f>
        <v>0</v>
      </c>
      <c r="J76" s="72"/>
      <c r="K76" s="110"/>
    </row>
    <row r="77" customFormat="false" ht="12" hidden="false" customHeight="false" outlineLevel="0" collapsed="false">
      <c r="A77" s="16" t="n">
        <v>62</v>
      </c>
      <c r="B77" s="109" t="s">
        <v>254</v>
      </c>
      <c r="C77" s="115" t="n">
        <v>100</v>
      </c>
      <c r="D77" s="115" t="s">
        <v>19</v>
      </c>
      <c r="E77" s="73"/>
      <c r="F77" s="73"/>
      <c r="G77" s="21" t="n">
        <f aca="false">C77*F77</f>
        <v>0</v>
      </c>
      <c r="H77" s="86" t="n">
        <f aca="false">G77*0.085</f>
        <v>0</v>
      </c>
      <c r="I77" s="21" t="n">
        <f aca="false">G77+H77</f>
        <v>0</v>
      </c>
      <c r="J77" s="72"/>
      <c r="K77" s="110"/>
    </row>
    <row r="78" customFormat="false" ht="12" hidden="false" customHeight="false" outlineLevel="0" collapsed="false">
      <c r="A78" s="16" t="n">
        <v>63</v>
      </c>
      <c r="B78" s="109" t="s">
        <v>255</v>
      </c>
      <c r="C78" s="115" t="n">
        <v>200</v>
      </c>
      <c r="D78" s="115" t="s">
        <v>19</v>
      </c>
      <c r="E78" s="73"/>
      <c r="F78" s="73"/>
      <c r="G78" s="21" t="n">
        <f aca="false">C78*F78</f>
        <v>0</v>
      </c>
      <c r="H78" s="86" t="n">
        <f aca="false">G78*0.085</f>
        <v>0</v>
      </c>
      <c r="I78" s="21" t="n">
        <f aca="false">G78+H78</f>
        <v>0</v>
      </c>
      <c r="J78" s="72"/>
      <c r="K78" s="110"/>
    </row>
    <row r="79" customFormat="false" ht="16.5" hidden="false" customHeight="true" outlineLevel="0" collapsed="false">
      <c r="A79" s="16" t="n">
        <v>64</v>
      </c>
      <c r="B79" s="109" t="s">
        <v>256</v>
      </c>
      <c r="C79" s="115" t="n">
        <v>1000</v>
      </c>
      <c r="D79" s="115" t="s">
        <v>19</v>
      </c>
      <c r="E79" s="73"/>
      <c r="F79" s="73"/>
      <c r="G79" s="21" t="n">
        <f aca="false">C79*F79</f>
        <v>0</v>
      </c>
      <c r="H79" s="86" t="n">
        <f aca="false">G79*0.085</f>
        <v>0</v>
      </c>
      <c r="I79" s="21" t="n">
        <f aca="false">G79+H79</f>
        <v>0</v>
      </c>
      <c r="J79" s="72"/>
      <c r="K79" s="110"/>
    </row>
    <row r="80" customFormat="false" ht="12" hidden="false" customHeight="true" outlineLevel="0" collapsed="false">
      <c r="A80" s="16" t="n">
        <v>65</v>
      </c>
      <c r="B80" s="109" t="s">
        <v>257</v>
      </c>
      <c r="C80" s="115" t="n">
        <v>20</v>
      </c>
      <c r="D80" s="115" t="s">
        <v>19</v>
      </c>
      <c r="E80" s="73"/>
      <c r="F80" s="73"/>
      <c r="G80" s="21" t="n">
        <f aca="false">C80*F80</f>
        <v>0</v>
      </c>
      <c r="H80" s="86" t="n">
        <f aca="false">G80*0.085</f>
        <v>0</v>
      </c>
      <c r="I80" s="21" t="n">
        <f aca="false">G80+H80</f>
        <v>0</v>
      </c>
      <c r="J80" s="72"/>
      <c r="K80" s="110"/>
    </row>
    <row r="81" customFormat="false" ht="12" hidden="false" customHeight="false" outlineLevel="0" collapsed="false">
      <c r="A81" s="16"/>
      <c r="B81" s="111" t="s">
        <v>258</v>
      </c>
      <c r="C81" s="29" t="s">
        <v>24</v>
      </c>
      <c r="D81" s="30" t="s">
        <v>24</v>
      </c>
      <c r="E81" s="76"/>
      <c r="F81" s="76"/>
      <c r="G81" s="31" t="n">
        <f aca="false">SUM(G64:G80)</f>
        <v>0</v>
      </c>
      <c r="H81" s="31" t="n">
        <f aca="false">G81*0.085</f>
        <v>0</v>
      </c>
      <c r="I81" s="31" t="n">
        <f aca="false">G81+H81</f>
        <v>0</v>
      </c>
      <c r="J81" s="76" t="n">
        <f aca="false">SUM(J64:J80)</f>
        <v>0</v>
      </c>
      <c r="K81" s="76" t="n">
        <f aca="false">SUM(K64:K80)</f>
        <v>0</v>
      </c>
    </row>
    <row r="82" customFormat="false" ht="13.5" hidden="false" customHeight="true" outlineLevel="0" collapsed="false">
      <c r="A82" s="15" t="s">
        <v>259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27.75" hidden="false" customHeight="true" outlineLevel="0" collapsed="false">
      <c r="A83" s="16" t="n">
        <v>66</v>
      </c>
      <c r="B83" s="109" t="s">
        <v>260</v>
      </c>
      <c r="C83" s="19" t="n">
        <v>1500</v>
      </c>
      <c r="D83" s="19" t="s">
        <v>19</v>
      </c>
      <c r="E83" s="73"/>
      <c r="F83" s="73"/>
      <c r="G83" s="21" t="n">
        <f aca="false">C83*F83</f>
        <v>0</v>
      </c>
      <c r="H83" s="86" t="n">
        <f aca="false">G83*0.085</f>
        <v>0</v>
      </c>
      <c r="I83" s="21" t="n">
        <f aca="false">G83+H83</f>
        <v>0</v>
      </c>
      <c r="J83" s="72"/>
      <c r="K83" s="110"/>
    </row>
    <row r="84" customFormat="false" ht="12" hidden="false" customHeight="false" outlineLevel="0" collapsed="false">
      <c r="A84" s="116"/>
      <c r="B84" s="111" t="s">
        <v>261</v>
      </c>
      <c r="C84" s="29" t="s">
        <v>24</v>
      </c>
      <c r="D84" s="30" t="s">
        <v>24</v>
      </c>
      <c r="E84" s="76"/>
      <c r="F84" s="76"/>
      <c r="G84" s="31" t="n">
        <f aca="false">SUM(G83)</f>
        <v>0</v>
      </c>
      <c r="H84" s="76" t="n">
        <f aca="false">SUM(H83)</f>
        <v>0</v>
      </c>
      <c r="I84" s="76" t="n">
        <f aca="false">SUM(I83)</f>
        <v>0</v>
      </c>
      <c r="J84" s="76" t="n">
        <f aca="false">SUM(J83)</f>
        <v>0</v>
      </c>
      <c r="K84" s="76" t="n">
        <f aca="false">SUM(K83)</f>
        <v>0</v>
      </c>
    </row>
    <row r="85" customFormat="false" ht="14.25" hidden="false" customHeight="true" outlineLevel="0" collapsed="false">
      <c r="A85" s="15" t="s">
        <v>262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16" t="n">
        <v>67</v>
      </c>
      <c r="B86" s="109" t="s">
        <v>263</v>
      </c>
      <c r="C86" s="115" t="n">
        <v>50</v>
      </c>
      <c r="D86" s="115" t="s">
        <v>19</v>
      </c>
      <c r="E86" s="73"/>
      <c r="F86" s="73"/>
      <c r="G86" s="21" t="n">
        <f aca="false">C86*F86</f>
        <v>0</v>
      </c>
      <c r="H86" s="86" t="n">
        <f aca="false">G86*0.085</f>
        <v>0</v>
      </c>
      <c r="I86" s="21" t="n">
        <f aca="false">G86+H86</f>
        <v>0</v>
      </c>
      <c r="J86" s="72"/>
      <c r="K86" s="110"/>
    </row>
    <row r="87" customFormat="false" ht="12" hidden="false" customHeight="false" outlineLevel="0" collapsed="false">
      <c r="A87" s="116" t="n">
        <v>68</v>
      </c>
      <c r="B87" s="109" t="s">
        <v>264</v>
      </c>
      <c r="C87" s="115" t="n">
        <v>50</v>
      </c>
      <c r="D87" s="115" t="s">
        <v>19</v>
      </c>
      <c r="E87" s="73"/>
      <c r="F87" s="73"/>
      <c r="G87" s="21" t="n">
        <f aca="false">C87*F87</f>
        <v>0</v>
      </c>
      <c r="H87" s="86" t="n">
        <f aca="false">G87*0.085</f>
        <v>0</v>
      </c>
      <c r="I87" s="21" t="n">
        <f aca="false">G87+H87</f>
        <v>0</v>
      </c>
      <c r="J87" s="72"/>
      <c r="K87" s="110"/>
    </row>
    <row r="88" customFormat="false" ht="12" hidden="false" customHeight="false" outlineLevel="0" collapsed="false">
      <c r="A88" s="116"/>
      <c r="B88" s="111" t="s">
        <v>265</v>
      </c>
      <c r="C88" s="29" t="s">
        <v>24</v>
      </c>
      <c r="D88" s="30" t="s">
        <v>24</v>
      </c>
      <c r="E88" s="76"/>
      <c r="F88" s="76"/>
      <c r="G88" s="31" t="n">
        <f aca="false">SUM(G86:G87)</f>
        <v>0</v>
      </c>
      <c r="H88" s="76" t="n">
        <f aca="false">SUM(H86:H87)</f>
        <v>0</v>
      </c>
      <c r="I88" s="76" t="n">
        <f aca="false">SUM(I86:I87)</f>
        <v>0</v>
      </c>
      <c r="J88" s="76" t="n">
        <f aca="false">SUM(J86:J87)</f>
        <v>0</v>
      </c>
      <c r="K88" s="76" t="n">
        <f aca="false">SUM(K86:K87)</f>
        <v>0</v>
      </c>
    </row>
    <row r="89" customFormat="false" ht="14.25" hidden="false" customHeight="true" outlineLevel="0" collapsed="false">
      <c r="A89" s="15" t="s">
        <v>266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16" t="n">
        <v>71</v>
      </c>
      <c r="B90" s="109" t="s">
        <v>267</v>
      </c>
      <c r="C90" s="115" t="n">
        <v>120</v>
      </c>
      <c r="D90" s="115" t="s">
        <v>19</v>
      </c>
      <c r="E90" s="73"/>
      <c r="F90" s="73"/>
      <c r="G90" s="21" t="n">
        <f aca="false">C90*F90</f>
        <v>0</v>
      </c>
      <c r="H90" s="86" t="n">
        <f aca="false">G90*0.085</f>
        <v>0</v>
      </c>
      <c r="I90" s="21" t="n">
        <f aca="false">G90+H90</f>
        <v>0</v>
      </c>
      <c r="J90" s="72"/>
      <c r="K90" s="110"/>
    </row>
    <row r="91" customFormat="false" ht="12" hidden="false" customHeight="false" outlineLevel="0" collapsed="false">
      <c r="A91" s="116" t="n">
        <v>72</v>
      </c>
      <c r="B91" s="109" t="s">
        <v>268</v>
      </c>
      <c r="C91" s="115" t="n">
        <v>120</v>
      </c>
      <c r="D91" s="115" t="s">
        <v>19</v>
      </c>
      <c r="E91" s="73"/>
      <c r="F91" s="73"/>
      <c r="G91" s="21" t="n">
        <f aca="false">C91*F91</f>
        <v>0</v>
      </c>
      <c r="H91" s="86" t="n">
        <f aca="false">G91*0.085</f>
        <v>0</v>
      </c>
      <c r="I91" s="21" t="n">
        <f aca="false">G91+H91</f>
        <v>0</v>
      </c>
      <c r="J91" s="72"/>
      <c r="K91" s="110"/>
    </row>
    <row r="92" customFormat="false" ht="12" hidden="false" customHeight="false" outlineLevel="0" collapsed="false">
      <c r="A92" s="116"/>
      <c r="B92" s="111" t="s">
        <v>269</v>
      </c>
      <c r="C92" s="29" t="s">
        <v>24</v>
      </c>
      <c r="D92" s="30" t="s">
        <v>24</v>
      </c>
      <c r="E92" s="76"/>
      <c r="F92" s="76"/>
      <c r="G92" s="31" t="n">
        <f aca="false">SUM(G90:G91)</f>
        <v>0</v>
      </c>
      <c r="H92" s="76" t="n">
        <f aca="false">SUM(H90:H91)</f>
        <v>0</v>
      </c>
      <c r="I92" s="76" t="n">
        <f aca="false">SUM(I90:I91)</f>
        <v>0</v>
      </c>
      <c r="J92" s="76" t="n">
        <f aca="false">SUM(J90:J91)</f>
        <v>0</v>
      </c>
      <c r="K92" s="76" t="n">
        <f aca="false">SUM(K90:K91)</f>
        <v>0</v>
      </c>
    </row>
    <row r="93" customFormat="false" ht="13.5" hidden="false" customHeight="true" outlineLevel="0" collapsed="false">
      <c r="A93" s="15" t="s">
        <v>270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25.5" hidden="false" customHeight="true" outlineLevel="0" collapsed="false">
      <c r="A94" s="116" t="n">
        <v>73</v>
      </c>
      <c r="B94" s="109" t="s">
        <v>271</v>
      </c>
      <c r="C94" s="115" t="n">
        <v>1000</v>
      </c>
      <c r="D94" s="115" t="s">
        <v>19</v>
      </c>
      <c r="E94" s="73"/>
      <c r="F94" s="73"/>
      <c r="G94" s="21" t="n">
        <f aca="false">C94*F94</f>
        <v>0</v>
      </c>
      <c r="H94" s="86" t="n">
        <f aca="false">G94*0.085</f>
        <v>0</v>
      </c>
      <c r="I94" s="21" t="n">
        <f aca="false">G94+H94</f>
        <v>0</v>
      </c>
      <c r="J94" s="72"/>
      <c r="K94" s="110"/>
    </row>
    <row r="95" customFormat="false" ht="12" hidden="false" customHeight="false" outlineLevel="0" collapsed="false">
      <c r="A95" s="116"/>
      <c r="B95" s="111" t="s">
        <v>272</v>
      </c>
      <c r="C95" s="29" t="s">
        <v>24</v>
      </c>
      <c r="D95" s="30" t="s">
        <v>24</v>
      </c>
      <c r="E95" s="76"/>
      <c r="F95" s="76"/>
      <c r="G95" s="31" t="n">
        <f aca="false">SUM(G94)</f>
        <v>0</v>
      </c>
      <c r="H95" s="76" t="n">
        <f aca="false">SUM(H94)</f>
        <v>0</v>
      </c>
      <c r="I95" s="76" t="n">
        <f aca="false">SUM(I94)</f>
        <v>0</v>
      </c>
      <c r="J95" s="76" t="n">
        <f aca="false">SUM(J94)</f>
        <v>0</v>
      </c>
      <c r="K95" s="76" t="n">
        <f aca="false">SUM(K94)</f>
        <v>0</v>
      </c>
    </row>
    <row r="96" customFormat="false" ht="14.25" hidden="false" customHeight="true" outlineLevel="0" collapsed="false">
      <c r="A96" s="117" t="s">
        <v>273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</row>
    <row r="97" customFormat="false" ht="18.75" hidden="false" customHeight="true" outlineLevel="0" collapsed="false">
      <c r="A97" s="116" t="n">
        <v>74</v>
      </c>
      <c r="B97" s="109" t="s">
        <v>274</v>
      </c>
      <c r="C97" s="115" t="n">
        <v>400</v>
      </c>
      <c r="D97" s="115" t="s">
        <v>19</v>
      </c>
      <c r="E97" s="73"/>
      <c r="F97" s="73"/>
      <c r="G97" s="21" t="n">
        <f aca="false">C97*F97</f>
        <v>0</v>
      </c>
      <c r="H97" s="86" t="n">
        <f aca="false">G97*0.085</f>
        <v>0</v>
      </c>
      <c r="I97" s="21" t="n">
        <f aca="false">G97+H97</f>
        <v>0</v>
      </c>
      <c r="J97" s="72"/>
      <c r="K97" s="110"/>
    </row>
    <row r="98" customFormat="false" ht="12" hidden="false" customHeight="false" outlineLevel="0" collapsed="false">
      <c r="A98" s="116"/>
      <c r="B98" s="111" t="s">
        <v>275</v>
      </c>
      <c r="C98" s="29" t="s">
        <v>24</v>
      </c>
      <c r="D98" s="30" t="s">
        <v>24</v>
      </c>
      <c r="E98" s="76"/>
      <c r="F98" s="76"/>
      <c r="G98" s="31" t="n">
        <f aca="false">SUM(G97)</f>
        <v>0</v>
      </c>
      <c r="H98" s="76" t="n">
        <f aca="false">SUM(H97)</f>
        <v>0</v>
      </c>
      <c r="I98" s="76" t="n">
        <f aca="false">SUM(I97)</f>
        <v>0</v>
      </c>
      <c r="J98" s="76" t="n">
        <f aca="false">SUM(J97)</f>
        <v>0</v>
      </c>
      <c r="K98" s="76" t="n">
        <f aca="false">SUM(K97)</f>
        <v>0</v>
      </c>
    </row>
    <row r="99" customFormat="false" ht="13.5" hidden="false" customHeight="true" outlineLevel="0" collapsed="false">
      <c r="A99" s="15" t="s">
        <v>276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16" t="n">
        <v>75</v>
      </c>
      <c r="B100" s="109" t="s">
        <v>277</v>
      </c>
      <c r="C100" s="115" t="n">
        <v>100</v>
      </c>
      <c r="D100" s="115" t="s">
        <v>19</v>
      </c>
      <c r="E100" s="73"/>
      <c r="F100" s="73"/>
      <c r="G100" s="21" t="n">
        <f aca="false">C100*F100</f>
        <v>0</v>
      </c>
      <c r="H100" s="86" t="n">
        <f aca="false">G100*0.085</f>
        <v>0</v>
      </c>
      <c r="I100" s="21" t="n">
        <f aca="false">G100+H100</f>
        <v>0</v>
      </c>
      <c r="J100" s="72"/>
      <c r="K100" s="110"/>
    </row>
    <row r="101" customFormat="false" ht="12" hidden="false" customHeight="false" outlineLevel="0" collapsed="false">
      <c r="A101" s="116" t="n">
        <v>76</v>
      </c>
      <c r="B101" s="109" t="s">
        <v>278</v>
      </c>
      <c r="C101" s="115" t="n">
        <v>300</v>
      </c>
      <c r="D101" s="115" t="s">
        <v>19</v>
      </c>
      <c r="E101" s="73"/>
      <c r="F101" s="73"/>
      <c r="G101" s="21" t="n">
        <f aca="false">C101*F101</f>
        <v>0</v>
      </c>
      <c r="H101" s="86" t="n">
        <f aca="false">G101*0.085</f>
        <v>0</v>
      </c>
      <c r="I101" s="21" t="n">
        <f aca="false">G101+H101</f>
        <v>0</v>
      </c>
      <c r="J101" s="72"/>
      <c r="K101" s="110"/>
    </row>
    <row r="102" customFormat="false" ht="24" hidden="false" customHeight="false" outlineLevel="0" collapsed="false">
      <c r="A102" s="116" t="n">
        <v>77</v>
      </c>
      <c r="B102" s="109" t="s">
        <v>279</v>
      </c>
      <c r="C102" s="115" t="n">
        <v>200</v>
      </c>
      <c r="D102" s="115" t="s">
        <v>19</v>
      </c>
      <c r="E102" s="73"/>
      <c r="F102" s="73"/>
      <c r="G102" s="21" t="n">
        <f aca="false">C102*F102</f>
        <v>0</v>
      </c>
      <c r="H102" s="86" t="n">
        <f aca="false">G102*0.085</f>
        <v>0</v>
      </c>
      <c r="I102" s="21" t="n">
        <f aca="false">G102+H102</f>
        <v>0</v>
      </c>
      <c r="J102" s="72"/>
      <c r="K102" s="110"/>
    </row>
    <row r="103" customFormat="false" ht="12" hidden="false" customHeight="false" outlineLevel="0" collapsed="false">
      <c r="A103" s="116" t="n">
        <v>78</v>
      </c>
      <c r="B103" s="109" t="s">
        <v>280</v>
      </c>
      <c r="C103" s="115" t="n">
        <v>300</v>
      </c>
      <c r="D103" s="115" t="s">
        <v>19</v>
      </c>
      <c r="E103" s="73"/>
      <c r="F103" s="73"/>
      <c r="G103" s="21" t="n">
        <f aca="false">C103*F103</f>
        <v>0</v>
      </c>
      <c r="H103" s="86" t="n">
        <f aca="false">G103*0.085</f>
        <v>0</v>
      </c>
      <c r="I103" s="21" t="n">
        <f aca="false">G103+H103</f>
        <v>0</v>
      </c>
      <c r="J103" s="72"/>
      <c r="K103" s="110"/>
    </row>
    <row r="104" customFormat="false" ht="12" hidden="false" customHeight="false" outlineLevel="0" collapsed="false">
      <c r="A104" s="116" t="n">
        <v>79</v>
      </c>
      <c r="B104" s="109" t="s">
        <v>281</v>
      </c>
      <c r="C104" s="115" t="n">
        <v>50</v>
      </c>
      <c r="D104" s="115" t="s">
        <v>19</v>
      </c>
      <c r="E104" s="73"/>
      <c r="F104" s="73"/>
      <c r="G104" s="21" t="n">
        <f aca="false">C104*F104</f>
        <v>0</v>
      </c>
      <c r="H104" s="86" t="n">
        <f aca="false">G104*0.085</f>
        <v>0</v>
      </c>
      <c r="I104" s="21" t="n">
        <f aca="false">G104+H104</f>
        <v>0</v>
      </c>
      <c r="J104" s="72"/>
      <c r="K104" s="110"/>
    </row>
    <row r="105" customFormat="false" ht="12" hidden="false" customHeight="false" outlineLevel="0" collapsed="false">
      <c r="A105" s="116"/>
      <c r="B105" s="111" t="s">
        <v>282</v>
      </c>
      <c r="C105" s="29" t="s">
        <v>24</v>
      </c>
      <c r="D105" s="30" t="s">
        <v>24</v>
      </c>
      <c r="E105" s="76"/>
      <c r="F105" s="76"/>
      <c r="G105" s="31" t="n">
        <f aca="false">SUM(G100:G104)</f>
        <v>0</v>
      </c>
      <c r="H105" s="76" t="n">
        <f aca="false">G105*0.085</f>
        <v>0</v>
      </c>
      <c r="I105" s="76" t="n">
        <f aca="false">G105+H105</f>
        <v>0</v>
      </c>
      <c r="J105" s="76" t="n">
        <f aca="false">SUM(J100:J104)</f>
        <v>0</v>
      </c>
      <c r="K105" s="76" t="n">
        <f aca="false">SUM(K100:K104)</f>
        <v>0</v>
      </c>
    </row>
    <row r="106" customFormat="false" ht="14.25" hidden="false" customHeight="true" outlineLevel="0" collapsed="false">
      <c r="A106" s="15" t="s">
        <v>283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2" hidden="false" customHeight="false" outlineLevel="0" collapsed="false">
      <c r="A107" s="116" t="n">
        <v>80</v>
      </c>
      <c r="B107" s="109" t="s">
        <v>284</v>
      </c>
      <c r="C107" s="115" t="n">
        <v>15</v>
      </c>
      <c r="D107" s="115" t="s">
        <v>19</v>
      </c>
      <c r="E107" s="73"/>
      <c r="F107" s="73"/>
      <c r="G107" s="21" t="n">
        <f aca="false">C107*F107</f>
        <v>0</v>
      </c>
      <c r="H107" s="86" t="n">
        <f aca="false">G107*0.085</f>
        <v>0</v>
      </c>
      <c r="I107" s="21" t="n">
        <f aca="false">G107+H107</f>
        <v>0</v>
      </c>
      <c r="J107" s="72"/>
      <c r="K107" s="110"/>
    </row>
    <row r="108" customFormat="false" ht="12" hidden="false" customHeight="false" outlineLevel="0" collapsed="false">
      <c r="A108" s="116" t="n">
        <v>81</v>
      </c>
      <c r="B108" s="109" t="s">
        <v>285</v>
      </c>
      <c r="C108" s="115" t="n">
        <v>7</v>
      </c>
      <c r="D108" s="115" t="s">
        <v>19</v>
      </c>
      <c r="E108" s="73"/>
      <c r="F108" s="73"/>
      <c r="G108" s="21" t="n">
        <f aca="false">C108*F108</f>
        <v>0</v>
      </c>
      <c r="H108" s="86" t="n">
        <f aca="false">G108*0.085</f>
        <v>0</v>
      </c>
      <c r="I108" s="21" t="n">
        <f aca="false">G108+H108</f>
        <v>0</v>
      </c>
      <c r="J108" s="72"/>
      <c r="K108" s="110"/>
    </row>
    <row r="109" customFormat="false" ht="12" hidden="false" customHeight="false" outlineLevel="0" collapsed="false">
      <c r="A109" s="116" t="n">
        <v>82</v>
      </c>
      <c r="B109" s="109" t="s">
        <v>286</v>
      </c>
      <c r="C109" s="115" t="n">
        <v>8</v>
      </c>
      <c r="D109" s="115" t="s">
        <v>19</v>
      </c>
      <c r="E109" s="73"/>
      <c r="F109" s="73"/>
      <c r="G109" s="21" t="n">
        <f aca="false">C109*F109</f>
        <v>0</v>
      </c>
      <c r="H109" s="86" t="n">
        <f aca="false">G109*0.085</f>
        <v>0</v>
      </c>
      <c r="I109" s="21" t="n">
        <f aca="false">G109+H109</f>
        <v>0</v>
      </c>
      <c r="J109" s="72"/>
      <c r="K109" s="110"/>
    </row>
    <row r="110" customFormat="false" ht="12" hidden="false" customHeight="false" outlineLevel="0" collapsed="false">
      <c r="A110" s="116" t="n">
        <v>83</v>
      </c>
      <c r="B110" s="109" t="s">
        <v>287</v>
      </c>
      <c r="C110" s="115" t="n">
        <v>5</v>
      </c>
      <c r="D110" s="115" t="s">
        <v>19</v>
      </c>
      <c r="E110" s="73"/>
      <c r="F110" s="73"/>
      <c r="G110" s="21" t="n">
        <f aca="false">C110*F110</f>
        <v>0</v>
      </c>
      <c r="H110" s="86" t="n">
        <f aca="false">G110*0.085</f>
        <v>0</v>
      </c>
      <c r="I110" s="21" t="n">
        <f aca="false">G110+H110</f>
        <v>0</v>
      </c>
      <c r="J110" s="72"/>
      <c r="K110" s="110"/>
    </row>
    <row r="111" customFormat="false" ht="15.75" hidden="false" customHeight="true" outlineLevel="0" collapsed="false">
      <c r="A111" s="116" t="n">
        <v>84</v>
      </c>
      <c r="B111" s="109" t="s">
        <v>288</v>
      </c>
      <c r="C111" s="115" t="n">
        <v>15</v>
      </c>
      <c r="D111" s="115" t="s">
        <v>19</v>
      </c>
      <c r="E111" s="73"/>
      <c r="F111" s="73"/>
      <c r="G111" s="21" t="n">
        <f aca="false">C111*F111</f>
        <v>0</v>
      </c>
      <c r="H111" s="86" t="n">
        <f aca="false">G111*0.085</f>
        <v>0</v>
      </c>
      <c r="I111" s="21" t="n">
        <f aca="false">G111+H111</f>
        <v>0</v>
      </c>
      <c r="J111" s="72"/>
      <c r="K111" s="110"/>
    </row>
    <row r="112" customFormat="false" ht="13.5" hidden="false" customHeight="true" outlineLevel="0" collapsed="false">
      <c r="A112" s="116" t="n">
        <v>85</v>
      </c>
      <c r="B112" s="109" t="s">
        <v>289</v>
      </c>
      <c r="C112" s="115" t="n">
        <v>10</v>
      </c>
      <c r="D112" s="115" t="s">
        <v>19</v>
      </c>
      <c r="E112" s="73"/>
      <c r="F112" s="73"/>
      <c r="G112" s="21" t="n">
        <f aca="false">C112*F112</f>
        <v>0</v>
      </c>
      <c r="H112" s="86" t="n">
        <f aca="false">G112*0.085</f>
        <v>0</v>
      </c>
      <c r="I112" s="21" t="n">
        <f aca="false">G112+H112</f>
        <v>0</v>
      </c>
      <c r="J112" s="72"/>
      <c r="K112" s="110"/>
    </row>
    <row r="113" customFormat="false" ht="15" hidden="false" customHeight="true" outlineLevel="0" collapsed="false">
      <c r="A113" s="116" t="n">
        <v>86</v>
      </c>
      <c r="B113" s="109" t="s">
        <v>290</v>
      </c>
      <c r="C113" s="115" t="n">
        <v>30</v>
      </c>
      <c r="D113" s="115" t="s">
        <v>19</v>
      </c>
      <c r="E113" s="73"/>
      <c r="F113" s="73"/>
      <c r="G113" s="21" t="n">
        <f aca="false">C113*F113</f>
        <v>0</v>
      </c>
      <c r="H113" s="86" t="n">
        <f aca="false">G113*0.085</f>
        <v>0</v>
      </c>
      <c r="I113" s="21" t="n">
        <f aca="false">G113+H113</f>
        <v>0</v>
      </c>
      <c r="J113" s="72"/>
      <c r="K113" s="110"/>
    </row>
    <row r="114" customFormat="false" ht="12" hidden="false" customHeight="false" outlineLevel="0" collapsed="false">
      <c r="A114" s="116" t="n">
        <v>87</v>
      </c>
      <c r="B114" s="109" t="s">
        <v>291</v>
      </c>
      <c r="C114" s="115" t="n">
        <v>40</v>
      </c>
      <c r="D114" s="115" t="s">
        <v>19</v>
      </c>
      <c r="E114" s="73"/>
      <c r="F114" s="73"/>
      <c r="G114" s="21" t="n">
        <f aca="false">C114*F114</f>
        <v>0</v>
      </c>
      <c r="H114" s="86" t="n">
        <f aca="false">G114*0.085</f>
        <v>0</v>
      </c>
      <c r="I114" s="21" t="n">
        <f aca="false">G114+H114</f>
        <v>0</v>
      </c>
      <c r="J114" s="72"/>
      <c r="K114" s="110"/>
    </row>
    <row r="115" customFormat="false" ht="12" hidden="false" customHeight="true" outlineLevel="0" collapsed="false">
      <c r="A115" s="116" t="n">
        <v>88</v>
      </c>
      <c r="B115" s="109" t="s">
        <v>292</v>
      </c>
      <c r="C115" s="115" t="n">
        <v>20</v>
      </c>
      <c r="D115" s="115" t="s">
        <v>19</v>
      </c>
      <c r="E115" s="73"/>
      <c r="F115" s="73"/>
      <c r="G115" s="21" t="n">
        <f aca="false">C115*F115</f>
        <v>0</v>
      </c>
      <c r="H115" s="86" t="n">
        <f aca="false">G115*0.085</f>
        <v>0</v>
      </c>
      <c r="I115" s="21" t="n">
        <f aca="false">G115+H115</f>
        <v>0</v>
      </c>
      <c r="J115" s="72"/>
      <c r="K115" s="110"/>
    </row>
    <row r="116" customFormat="false" ht="14.25" hidden="false" customHeight="true" outlineLevel="0" collapsed="false">
      <c r="A116" s="116"/>
      <c r="B116" s="111" t="s">
        <v>293</v>
      </c>
      <c r="C116" s="29" t="s">
        <v>24</v>
      </c>
      <c r="D116" s="30" t="s">
        <v>24</v>
      </c>
      <c r="E116" s="76"/>
      <c r="F116" s="76"/>
      <c r="G116" s="31" t="n">
        <f aca="false">SUM(G107:G115)</f>
        <v>0</v>
      </c>
      <c r="H116" s="76" t="n">
        <f aca="false">G116*0.085</f>
        <v>0</v>
      </c>
      <c r="I116" s="76" t="n">
        <f aca="false">G116+H116</f>
        <v>0</v>
      </c>
      <c r="J116" s="76" t="n">
        <f aca="false">SUM(J107:J115)</f>
        <v>0</v>
      </c>
      <c r="K116" s="76" t="n">
        <f aca="false">SUM(K107:K115)</f>
        <v>0</v>
      </c>
    </row>
    <row r="117" customFormat="false" ht="12" hidden="false" customHeight="false" outlineLevel="0" collapsed="false">
      <c r="A117" s="46"/>
    </row>
    <row r="118" customFormat="false" ht="12" hidden="false" customHeight="true" outlineLevel="0" collapsed="false">
      <c r="B118" s="118"/>
      <c r="C118" s="118"/>
      <c r="D118" s="118"/>
      <c r="E118" s="118"/>
      <c r="F118" s="118"/>
      <c r="G118" s="118"/>
      <c r="H118" s="118"/>
      <c r="I118" s="118"/>
      <c r="J118" s="118"/>
    </row>
    <row r="120" s="82" customFormat="true" ht="30.75" hidden="false" customHeight="true" outlineLevel="0" collapsed="false">
      <c r="A120" s="81" t="s">
        <v>61</v>
      </c>
      <c r="B120" s="81"/>
      <c r="C120" s="4"/>
      <c r="D120" s="62"/>
      <c r="E120" s="5"/>
      <c r="F120" s="5"/>
      <c r="G120" s="5"/>
      <c r="H120" s="5"/>
      <c r="I120" s="5"/>
      <c r="J120" s="5"/>
      <c r="K120" s="5"/>
    </row>
    <row r="121" s="82" customFormat="true" ht="12.75" hidden="false" customHeight="true" outlineLevel="0" collapsed="false">
      <c r="A121" s="57" t="s">
        <v>62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57"/>
    </row>
    <row r="122" s="82" customFormat="true" ht="15.75" hidden="false" customHeight="true" outlineLevel="0" collapsed="false">
      <c r="A122" s="57" t="s">
        <v>63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</row>
    <row r="123" s="82" customFormat="true" ht="15.75" hidden="false" customHeight="true" outlineLevel="0" collapsed="false">
      <c r="A123" s="57" t="s">
        <v>64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</row>
    <row r="124" s="82" customFormat="true" ht="16.5" hidden="false" customHeight="true" outlineLevel="0" collapsed="false">
      <c r="A124" s="57" t="s">
        <v>65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</row>
    <row r="125" s="82" customFormat="true" ht="15.75" hidden="false" customHeight="true" outlineLevel="0" collapsed="false">
      <c r="A125" s="57" t="s">
        <v>66</v>
      </c>
      <c r="B125" s="57"/>
      <c r="C125" s="57"/>
      <c r="D125" s="57"/>
      <c r="E125" s="57"/>
      <c r="F125" s="57"/>
      <c r="G125" s="57"/>
      <c r="H125" s="57"/>
      <c r="I125" s="57"/>
      <c r="J125" s="57"/>
      <c r="K125" s="57"/>
    </row>
    <row r="126" s="82" customFormat="true" ht="15.75" hidden="false" customHeight="true" outlineLevel="0" collapsed="false">
      <c r="A126" s="57" t="s">
        <v>67</v>
      </c>
      <c r="B126" s="57"/>
      <c r="C126" s="57"/>
      <c r="D126" s="57"/>
      <c r="E126" s="57"/>
      <c r="F126" s="57"/>
      <c r="G126" s="57"/>
      <c r="H126" s="57"/>
      <c r="I126" s="57"/>
      <c r="J126" s="57"/>
      <c r="K126" s="57"/>
    </row>
    <row r="127" s="82" customFormat="true" ht="16.5" hidden="false" customHeight="true" outlineLevel="0" collapsed="false">
      <c r="A127" s="57" t="s">
        <v>68</v>
      </c>
      <c r="B127" s="57"/>
      <c r="C127" s="57"/>
      <c r="D127" s="57"/>
      <c r="E127" s="57"/>
      <c r="F127" s="57"/>
      <c r="G127" s="57"/>
      <c r="H127" s="57"/>
      <c r="I127" s="57"/>
      <c r="J127" s="57"/>
      <c r="K127" s="57"/>
    </row>
    <row r="128" s="82" customFormat="true" ht="30" hidden="false" customHeight="true" outlineLevel="0" collapsed="false">
      <c r="A128" s="57" t="s">
        <v>69</v>
      </c>
      <c r="B128" s="57"/>
      <c r="C128" s="57"/>
      <c r="D128" s="57"/>
      <c r="E128" s="57"/>
      <c r="F128" s="57"/>
      <c r="G128" s="57"/>
      <c r="H128" s="57"/>
      <c r="I128" s="57"/>
      <c r="J128" s="57"/>
      <c r="K128" s="57"/>
    </row>
    <row r="129" s="82" customFormat="true" ht="27" hidden="false" customHeight="true" outlineLevel="0" collapsed="false">
      <c r="A129" s="57" t="s">
        <v>70</v>
      </c>
      <c r="B129" s="57"/>
      <c r="C129" s="57"/>
      <c r="D129" s="57"/>
      <c r="E129" s="57"/>
      <c r="F129" s="57"/>
      <c r="G129" s="57"/>
      <c r="H129" s="57"/>
      <c r="I129" s="57"/>
      <c r="J129" s="57"/>
      <c r="K129" s="57"/>
    </row>
    <row r="130" s="82" customFormat="true" ht="16.5" hidden="false" customHeight="true" outlineLevel="0" collapsed="false">
      <c r="A130" s="58"/>
      <c r="B130" s="59"/>
      <c r="C130" s="58"/>
      <c r="D130" s="58"/>
      <c r="E130" s="58"/>
      <c r="F130" s="58"/>
      <c r="G130" s="58"/>
      <c r="H130" s="58"/>
      <c r="I130" s="58"/>
      <c r="J130" s="58"/>
      <c r="K130" s="58"/>
    </row>
    <row r="131" s="82" customFormat="true" ht="16.5" hidden="false" customHeight="true" outlineLevel="0" collapsed="false">
      <c r="A131" s="60" t="s">
        <v>71</v>
      </c>
      <c r="B131" s="60"/>
      <c r="C131" s="61" t="s">
        <v>72</v>
      </c>
      <c r="D131" s="62"/>
      <c r="E131" s="5"/>
      <c r="F131" s="63" t="s">
        <v>73</v>
      </c>
      <c r="G131" s="5"/>
      <c r="H131" s="5"/>
      <c r="I131" s="5"/>
      <c r="J131" s="5"/>
      <c r="K131" s="5"/>
    </row>
  </sheetData>
  <mergeCells count="25">
    <mergeCell ref="A3:J3"/>
    <mergeCell ref="A7:K7"/>
    <mergeCell ref="A18:K18"/>
    <mergeCell ref="A52:K52"/>
    <mergeCell ref="A57:K57"/>
    <mergeCell ref="A63:K63"/>
    <mergeCell ref="A82:K82"/>
    <mergeCell ref="A85:K85"/>
    <mergeCell ref="A89:K89"/>
    <mergeCell ref="A93:K93"/>
    <mergeCell ref="A96:K96"/>
    <mergeCell ref="A99:K99"/>
    <mergeCell ref="A106:K106"/>
    <mergeCell ref="B118:J118"/>
    <mergeCell ref="A120:B120"/>
    <mergeCell ref="A121:K121"/>
    <mergeCell ref="A122:K122"/>
    <mergeCell ref="A123:K123"/>
    <mergeCell ref="A124:K124"/>
    <mergeCell ref="A125:K125"/>
    <mergeCell ref="A126:K126"/>
    <mergeCell ref="A127:K127"/>
    <mergeCell ref="A128:K128"/>
    <mergeCell ref="A129:K129"/>
    <mergeCell ref="A131:B131"/>
  </mergeCells>
  <dataValidations count="1">
    <dataValidation allowBlank="true" errorStyle="stop" operator="equal" showDropDown="false" showErrorMessage="true" showInputMessage="false" sqref="J8:K16 J19:K50 J53:K55 J58:K61 J64:K80 J83:K83 J86:K87 J90:K91 J94:K94 J97:K97 J107:K115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409722222222222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5" activeCellId="0" sqref="A5:IV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7"/>
    <col collapsed="false" customWidth="true" hidden="false" outlineLevel="0" max="3" min="3" style="1" width="7.42"/>
    <col collapsed="false" customWidth="true" hidden="false" outlineLevel="0" max="4" min="4" style="1" width="6.28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85"/>
    <col collapsed="false" customWidth="true" hidden="false" outlineLevel="0" max="8" min="8" style="1" width="15.28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119" t="s">
        <v>0</v>
      </c>
      <c r="B1" s="105"/>
      <c r="C1" s="106"/>
      <c r="D1" s="106"/>
      <c r="E1" s="104"/>
      <c r="F1" s="104"/>
      <c r="G1" s="104"/>
      <c r="H1" s="104"/>
    </row>
    <row r="2" customFormat="false" ht="14.25" hidden="false" customHeight="false" outlineLevel="0" collapsed="false">
      <c r="A2" s="6" t="s">
        <v>1</v>
      </c>
      <c r="B2" s="107"/>
      <c r="C2" s="106"/>
      <c r="D2" s="106"/>
      <c r="E2" s="104"/>
      <c r="F2" s="104"/>
      <c r="G2" s="104"/>
      <c r="H2" s="104"/>
      <c r="I2" s="104"/>
    </row>
    <row r="3" customFormat="false" ht="18" hidden="false" customHeight="false" outlineLevel="0" collapsed="false">
      <c r="A3" s="8" t="s">
        <v>294</v>
      </c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104"/>
      <c r="B4" s="105"/>
      <c r="C4" s="106"/>
      <c r="D4" s="106"/>
      <c r="E4" s="104"/>
      <c r="F4" s="104"/>
      <c r="G4" s="104"/>
      <c r="H4" s="104"/>
      <c r="I4" s="104"/>
    </row>
    <row r="5" s="94" customFormat="true" ht="48" hidden="false" customHeight="false" outlineLevel="0" collapsed="false">
      <c r="A5" s="64" t="s">
        <v>3</v>
      </c>
      <c r="B5" s="120" t="s">
        <v>4</v>
      </c>
      <c r="C5" s="64" t="s">
        <v>5</v>
      </c>
      <c r="D5" s="64" t="s">
        <v>6</v>
      </c>
      <c r="E5" s="65" t="s">
        <v>7</v>
      </c>
      <c r="F5" s="65" t="s">
        <v>76</v>
      </c>
      <c r="G5" s="65" t="s">
        <v>77</v>
      </c>
      <c r="H5" s="65" t="s">
        <v>149</v>
      </c>
      <c r="I5" s="65" t="s">
        <v>11</v>
      </c>
      <c r="J5" s="66" t="s">
        <v>12</v>
      </c>
      <c r="K5" s="66" t="s">
        <v>13</v>
      </c>
    </row>
    <row r="6" s="94" customFormat="true" ht="12.75" hidden="false" customHeight="fals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7" t="n">
        <v>5</v>
      </c>
      <c r="F6" s="67" t="n">
        <v>6</v>
      </c>
      <c r="G6" s="65" t="s">
        <v>79</v>
      </c>
      <c r="H6" s="67" t="s">
        <v>295</v>
      </c>
      <c r="I6" s="67" t="s">
        <v>16</v>
      </c>
      <c r="J6" s="66" t="n">
        <v>10</v>
      </c>
      <c r="K6" s="66" t="n">
        <v>11</v>
      </c>
    </row>
    <row r="7" customFormat="false" ht="13.5" hidden="false" customHeight="true" outlineLevel="0" collapsed="false">
      <c r="A7" s="68" t="s">
        <v>296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87" t="n">
        <v>1</v>
      </c>
      <c r="B8" s="112" t="s">
        <v>297</v>
      </c>
      <c r="C8" s="121" t="n">
        <v>10</v>
      </c>
      <c r="D8" s="121" t="s">
        <v>19</v>
      </c>
      <c r="E8" s="73"/>
      <c r="F8" s="73"/>
      <c r="G8" s="21" t="n">
        <f aca="false">C8*F8</f>
        <v>0</v>
      </c>
      <c r="H8" s="86" t="n">
        <f aca="false">G8*0.085</f>
        <v>0</v>
      </c>
      <c r="I8" s="21" t="n">
        <f aca="false">G8+H8</f>
        <v>0</v>
      </c>
      <c r="J8" s="24"/>
      <c r="K8" s="24"/>
    </row>
    <row r="9" customFormat="false" ht="12.75" hidden="false" customHeight="false" outlineLevel="0" collapsed="false">
      <c r="A9" s="87" t="n">
        <v>2</v>
      </c>
      <c r="B9" s="112" t="s">
        <v>298</v>
      </c>
      <c r="C9" s="121" t="n">
        <v>10</v>
      </c>
      <c r="D9" s="121" t="s">
        <v>19</v>
      </c>
      <c r="E9" s="73"/>
      <c r="F9" s="73"/>
      <c r="G9" s="21" t="n">
        <f aca="false">C9*F9</f>
        <v>0</v>
      </c>
      <c r="H9" s="86" t="n">
        <f aca="false">G9*0.085</f>
        <v>0</v>
      </c>
      <c r="I9" s="21" t="n">
        <f aca="false">G9+H9</f>
        <v>0</v>
      </c>
      <c r="J9" s="24"/>
      <c r="K9" s="24"/>
    </row>
    <row r="10" customFormat="false" ht="12.75" hidden="false" customHeight="false" outlineLevel="0" collapsed="false">
      <c r="A10" s="87" t="n">
        <v>3</v>
      </c>
      <c r="B10" s="112" t="s">
        <v>299</v>
      </c>
      <c r="C10" s="121" t="n">
        <v>10</v>
      </c>
      <c r="D10" s="121" t="s">
        <v>19</v>
      </c>
      <c r="E10" s="73"/>
      <c r="F10" s="73"/>
      <c r="G10" s="21" t="n">
        <f aca="false">C10*F10</f>
        <v>0</v>
      </c>
      <c r="H10" s="86" t="n">
        <f aca="false">G10*0.085</f>
        <v>0</v>
      </c>
      <c r="I10" s="21" t="n">
        <f aca="false">G10+H10</f>
        <v>0</v>
      </c>
      <c r="J10" s="24"/>
      <c r="K10" s="24"/>
    </row>
    <row r="11" customFormat="false" ht="12.75" hidden="false" customHeight="false" outlineLevel="0" collapsed="false">
      <c r="A11" s="87" t="n">
        <v>4</v>
      </c>
      <c r="B11" s="112" t="s">
        <v>300</v>
      </c>
      <c r="C11" s="121" t="n">
        <v>10</v>
      </c>
      <c r="D11" s="121" t="s">
        <v>19</v>
      </c>
      <c r="E11" s="73"/>
      <c r="F11" s="73"/>
      <c r="G11" s="21" t="n">
        <f aca="false">C11*F11</f>
        <v>0</v>
      </c>
      <c r="H11" s="86" t="n">
        <f aca="false">G11*0.085</f>
        <v>0</v>
      </c>
      <c r="I11" s="21" t="n">
        <f aca="false">G11+H11</f>
        <v>0</v>
      </c>
      <c r="J11" s="24"/>
      <c r="K11" s="24"/>
    </row>
    <row r="12" customFormat="false" ht="12.75" hidden="false" customHeight="false" outlineLevel="0" collapsed="false">
      <c r="A12" s="87" t="n">
        <v>5</v>
      </c>
      <c r="B12" s="112" t="s">
        <v>301</v>
      </c>
      <c r="C12" s="121" t="n">
        <v>50</v>
      </c>
      <c r="D12" s="121" t="s">
        <v>19</v>
      </c>
      <c r="E12" s="73"/>
      <c r="F12" s="73"/>
      <c r="G12" s="21" t="n">
        <f aca="false">C12*F12</f>
        <v>0</v>
      </c>
      <c r="H12" s="86" t="n">
        <f aca="false">G12*0.085</f>
        <v>0</v>
      </c>
      <c r="I12" s="21" t="n">
        <f aca="false">G12+H12</f>
        <v>0</v>
      </c>
      <c r="J12" s="24"/>
      <c r="K12" s="24"/>
    </row>
    <row r="13" customFormat="false" ht="12.75" hidden="false" customHeight="false" outlineLevel="0" collapsed="false">
      <c r="A13" s="87" t="n">
        <v>6</v>
      </c>
      <c r="B13" s="112" t="s">
        <v>302</v>
      </c>
      <c r="C13" s="121" t="n">
        <v>20</v>
      </c>
      <c r="D13" s="121" t="s">
        <v>19</v>
      </c>
      <c r="E13" s="73"/>
      <c r="F13" s="73"/>
      <c r="G13" s="21" t="n">
        <f aca="false">C13*F13</f>
        <v>0</v>
      </c>
      <c r="H13" s="86" t="n">
        <f aca="false">G13*0.085</f>
        <v>0</v>
      </c>
      <c r="I13" s="21" t="n">
        <f aca="false">G13+H13</f>
        <v>0</v>
      </c>
      <c r="J13" s="24"/>
      <c r="K13" s="24"/>
    </row>
    <row r="14" customFormat="false" ht="12.75" hidden="false" customHeight="false" outlineLevel="0" collapsed="false">
      <c r="A14" s="87" t="n">
        <v>7</v>
      </c>
      <c r="B14" s="112" t="s">
        <v>303</v>
      </c>
      <c r="C14" s="121" t="n">
        <v>20</v>
      </c>
      <c r="D14" s="121" t="s">
        <v>19</v>
      </c>
      <c r="E14" s="73"/>
      <c r="F14" s="73"/>
      <c r="G14" s="21" t="n">
        <f aca="false">C14*F14</f>
        <v>0</v>
      </c>
      <c r="H14" s="86" t="n">
        <f aca="false">G14*0.085</f>
        <v>0</v>
      </c>
      <c r="I14" s="21" t="n">
        <f aca="false">G14+H14</f>
        <v>0</v>
      </c>
      <c r="J14" s="24"/>
      <c r="K14" s="24"/>
    </row>
    <row r="15" customFormat="false" ht="12.75" hidden="false" customHeight="false" outlineLevel="0" collapsed="false">
      <c r="A15" s="87" t="n">
        <v>8</v>
      </c>
      <c r="B15" s="112" t="s">
        <v>304</v>
      </c>
      <c r="C15" s="121" t="n">
        <v>50</v>
      </c>
      <c r="D15" s="121" t="s">
        <v>19</v>
      </c>
      <c r="E15" s="73"/>
      <c r="F15" s="73"/>
      <c r="G15" s="21" t="n">
        <f aca="false">C15*F15</f>
        <v>0</v>
      </c>
      <c r="H15" s="86" t="n">
        <f aca="false">G15*0.085</f>
        <v>0</v>
      </c>
      <c r="I15" s="21" t="n">
        <f aca="false">G15+H15</f>
        <v>0</v>
      </c>
      <c r="J15" s="24"/>
      <c r="K15" s="24"/>
    </row>
    <row r="16" customFormat="false" ht="24" hidden="false" customHeight="false" outlineLevel="0" collapsed="false">
      <c r="A16" s="87" t="n">
        <v>9</v>
      </c>
      <c r="B16" s="112" t="s">
        <v>305</v>
      </c>
      <c r="C16" s="27" t="n">
        <v>20</v>
      </c>
      <c r="D16" s="27" t="s">
        <v>19</v>
      </c>
      <c r="E16" s="73"/>
      <c r="F16" s="73"/>
      <c r="G16" s="21" t="n">
        <f aca="false">C16*F16</f>
        <v>0</v>
      </c>
      <c r="H16" s="86" t="n">
        <f aca="false">G16*0.085</f>
        <v>0</v>
      </c>
      <c r="I16" s="21" t="n">
        <f aca="false">G16+H16</f>
        <v>0</v>
      </c>
      <c r="J16" s="24"/>
      <c r="K16" s="24"/>
    </row>
    <row r="17" customFormat="false" ht="24" hidden="false" customHeight="false" outlineLevel="0" collapsed="false">
      <c r="A17" s="87" t="n">
        <v>10</v>
      </c>
      <c r="B17" s="72" t="s">
        <v>306</v>
      </c>
      <c r="C17" s="121" t="n">
        <v>100</v>
      </c>
      <c r="D17" s="27" t="s">
        <v>19</v>
      </c>
      <c r="E17" s="73"/>
      <c r="F17" s="73"/>
      <c r="G17" s="21" t="n">
        <f aca="false">C17*F17</f>
        <v>0</v>
      </c>
      <c r="H17" s="86" t="n">
        <f aca="false">G17*0.085</f>
        <v>0</v>
      </c>
      <c r="I17" s="21" t="n">
        <f aca="false">G17+H17</f>
        <v>0</v>
      </c>
      <c r="J17" s="24"/>
      <c r="K17" s="24"/>
    </row>
    <row r="18" customFormat="false" ht="12.75" hidden="false" customHeight="false" outlineLevel="0" collapsed="false">
      <c r="A18" s="87" t="n">
        <v>11</v>
      </c>
      <c r="B18" s="112" t="s">
        <v>307</v>
      </c>
      <c r="C18" s="121" t="n">
        <v>30</v>
      </c>
      <c r="D18" s="121" t="s">
        <v>19</v>
      </c>
      <c r="E18" s="73"/>
      <c r="F18" s="73"/>
      <c r="G18" s="21" t="n">
        <f aca="false">C18*F18</f>
        <v>0</v>
      </c>
      <c r="H18" s="86" t="n">
        <f aca="false">G18*0.085</f>
        <v>0</v>
      </c>
      <c r="I18" s="21" t="n">
        <f aca="false">G18+H18</f>
        <v>0</v>
      </c>
      <c r="J18" s="24"/>
      <c r="K18" s="24"/>
    </row>
    <row r="19" customFormat="false" ht="12.75" hidden="false" customHeight="false" outlineLevel="0" collapsed="false">
      <c r="A19" s="87" t="n">
        <v>12</v>
      </c>
      <c r="B19" s="112" t="s">
        <v>308</v>
      </c>
      <c r="C19" s="121" t="n">
        <v>10</v>
      </c>
      <c r="D19" s="121" t="s">
        <v>19</v>
      </c>
      <c r="E19" s="73"/>
      <c r="F19" s="73"/>
      <c r="G19" s="21" t="n">
        <f aca="false">C19*F19</f>
        <v>0</v>
      </c>
      <c r="H19" s="86" t="n">
        <f aca="false">G19*0.085</f>
        <v>0</v>
      </c>
      <c r="I19" s="21" t="n">
        <f aca="false">G19+H19</f>
        <v>0</v>
      </c>
      <c r="J19" s="24"/>
      <c r="K19" s="24"/>
    </row>
    <row r="20" customFormat="false" ht="12.75" hidden="false" customHeight="false" outlineLevel="0" collapsed="false">
      <c r="A20" s="87" t="n">
        <v>13</v>
      </c>
      <c r="B20" s="112" t="s">
        <v>309</v>
      </c>
      <c r="C20" s="121" t="n">
        <v>300</v>
      </c>
      <c r="D20" s="121" t="s">
        <v>19</v>
      </c>
      <c r="E20" s="73"/>
      <c r="F20" s="73"/>
      <c r="G20" s="21" t="n">
        <f aca="false">C20*F20</f>
        <v>0</v>
      </c>
      <c r="H20" s="86" t="n">
        <f aca="false">G20*0.085</f>
        <v>0</v>
      </c>
      <c r="I20" s="21" t="n">
        <f aca="false">G20+H20</f>
        <v>0</v>
      </c>
      <c r="J20" s="24"/>
      <c r="K20" s="24"/>
    </row>
    <row r="21" customFormat="false" ht="12.75" hidden="false" customHeight="false" outlineLevel="0" collapsed="false">
      <c r="A21" s="87" t="n">
        <v>14</v>
      </c>
      <c r="B21" s="112" t="s">
        <v>310</v>
      </c>
      <c r="C21" s="121" t="n">
        <v>50</v>
      </c>
      <c r="D21" s="121" t="s">
        <v>19</v>
      </c>
      <c r="E21" s="73"/>
      <c r="F21" s="73"/>
      <c r="G21" s="21" t="n">
        <f aca="false">C21*F21</f>
        <v>0</v>
      </c>
      <c r="H21" s="86" t="n">
        <f aca="false">G21*0.085</f>
        <v>0</v>
      </c>
      <c r="I21" s="21" t="n">
        <f aca="false">G21+H21</f>
        <v>0</v>
      </c>
      <c r="J21" s="24"/>
      <c r="K21" s="24"/>
    </row>
    <row r="22" customFormat="false" ht="12.75" hidden="false" customHeight="false" outlineLevel="0" collapsed="false">
      <c r="A22" s="87" t="n">
        <v>15</v>
      </c>
      <c r="B22" s="112" t="s">
        <v>311</v>
      </c>
      <c r="C22" s="121" t="n">
        <v>50</v>
      </c>
      <c r="D22" s="121" t="s">
        <v>19</v>
      </c>
      <c r="E22" s="73"/>
      <c r="F22" s="73"/>
      <c r="G22" s="21" t="n">
        <f aca="false">C22*F22</f>
        <v>0</v>
      </c>
      <c r="H22" s="86" t="n">
        <f aca="false">G22*0.085</f>
        <v>0</v>
      </c>
      <c r="I22" s="21" t="n">
        <f aca="false">G22+H22</f>
        <v>0</v>
      </c>
      <c r="J22" s="24"/>
      <c r="K22" s="24"/>
    </row>
    <row r="23" customFormat="false" ht="12.75" hidden="false" customHeight="false" outlineLevel="0" collapsed="false">
      <c r="A23" s="87" t="n">
        <v>16</v>
      </c>
      <c r="B23" s="112" t="s">
        <v>312</v>
      </c>
      <c r="C23" s="27" t="n">
        <v>20</v>
      </c>
      <c r="D23" s="121" t="s">
        <v>19</v>
      </c>
      <c r="E23" s="73"/>
      <c r="F23" s="73"/>
      <c r="G23" s="21" t="n">
        <f aca="false">C23*F23</f>
        <v>0</v>
      </c>
      <c r="H23" s="86" t="n">
        <f aca="false">G23*0.085</f>
        <v>0</v>
      </c>
      <c r="I23" s="21" t="n">
        <f aca="false">G23+H23</f>
        <v>0</v>
      </c>
      <c r="J23" s="24"/>
      <c r="K23" s="24"/>
    </row>
    <row r="24" customFormat="false" ht="12.75" hidden="false" customHeight="false" outlineLevel="0" collapsed="false">
      <c r="A24" s="87" t="n">
        <v>17</v>
      </c>
      <c r="B24" s="112" t="s">
        <v>313</v>
      </c>
      <c r="C24" s="27" t="n">
        <v>20</v>
      </c>
      <c r="D24" s="121" t="s">
        <v>19</v>
      </c>
      <c r="E24" s="73"/>
      <c r="F24" s="73"/>
      <c r="G24" s="21" t="n">
        <f aca="false">C24*F24</f>
        <v>0</v>
      </c>
      <c r="H24" s="86" t="n">
        <f aca="false">G24*0.085</f>
        <v>0</v>
      </c>
      <c r="I24" s="21" t="n">
        <f aca="false">G24+H24</f>
        <v>0</v>
      </c>
      <c r="J24" s="24"/>
      <c r="K24" s="24"/>
    </row>
    <row r="25" customFormat="false" ht="12.75" hidden="false" customHeight="false" outlineLevel="0" collapsed="false">
      <c r="A25" s="87" t="n">
        <v>18</v>
      </c>
      <c r="B25" s="112" t="s">
        <v>314</v>
      </c>
      <c r="C25" s="27" t="n">
        <v>20</v>
      </c>
      <c r="D25" s="121" t="s">
        <v>19</v>
      </c>
      <c r="E25" s="73"/>
      <c r="F25" s="73"/>
      <c r="G25" s="21" t="n">
        <f aca="false">C25*F25</f>
        <v>0</v>
      </c>
      <c r="H25" s="86" t="n">
        <f aca="false">G25*0.085</f>
        <v>0</v>
      </c>
      <c r="I25" s="21" t="n">
        <f aca="false">G25+H25</f>
        <v>0</v>
      </c>
      <c r="J25" s="24"/>
      <c r="K25" s="24"/>
    </row>
    <row r="26" customFormat="false" ht="12.75" hidden="false" customHeight="false" outlineLevel="0" collapsed="false">
      <c r="A26" s="72"/>
      <c r="B26" s="122" t="s">
        <v>103</v>
      </c>
      <c r="C26" s="123" t="s">
        <v>24</v>
      </c>
      <c r="D26" s="76" t="s">
        <v>24</v>
      </c>
      <c r="E26" s="123" t="s">
        <v>24</v>
      </c>
      <c r="F26" s="76" t="s">
        <v>24</v>
      </c>
      <c r="G26" s="31" t="n">
        <f aca="false">SUM(G8:G25)</f>
        <v>0</v>
      </c>
      <c r="H26" s="31" t="n">
        <f aca="false">G26*0.085</f>
        <v>0</v>
      </c>
      <c r="I26" s="31" t="n">
        <f aca="false">G26+H26</f>
        <v>0</v>
      </c>
      <c r="J26" s="33" t="n">
        <f aca="false">SUM(J8:J25)</f>
        <v>0</v>
      </c>
      <c r="K26" s="33" t="n">
        <f aca="false">SUM(K8:K25)</f>
        <v>0</v>
      </c>
    </row>
    <row r="27" customFormat="false" ht="13.5" hidden="false" customHeight="true" outlineLevel="0" collapsed="false">
      <c r="A27" s="68" t="s">
        <v>315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</row>
    <row r="28" customFormat="false" ht="12.75" hidden="false" customHeight="false" outlineLevel="0" collapsed="false">
      <c r="A28" s="33" t="n">
        <v>19</v>
      </c>
      <c r="B28" s="109" t="s">
        <v>316</v>
      </c>
      <c r="C28" s="19" t="n">
        <v>280</v>
      </c>
      <c r="D28" s="19" t="s">
        <v>28</v>
      </c>
      <c r="E28" s="73"/>
      <c r="F28" s="73"/>
      <c r="G28" s="21" t="n">
        <f aca="false">C28*F28</f>
        <v>0</v>
      </c>
      <c r="H28" s="86" t="n">
        <f aca="false">G28*0.085</f>
        <v>0</v>
      </c>
      <c r="I28" s="21" t="n">
        <f aca="false">G28+H28</f>
        <v>0</v>
      </c>
      <c r="J28" s="24"/>
      <c r="K28" s="24"/>
    </row>
    <row r="29" customFormat="false" ht="12.75" hidden="false" customHeight="false" outlineLevel="0" collapsed="false">
      <c r="A29" s="33" t="n">
        <v>20</v>
      </c>
      <c r="B29" s="109" t="s">
        <v>317</v>
      </c>
      <c r="C29" s="19" t="n">
        <v>120</v>
      </c>
      <c r="D29" s="19" t="s">
        <v>28</v>
      </c>
      <c r="E29" s="73"/>
      <c r="F29" s="73"/>
      <c r="G29" s="21" t="n">
        <f aca="false">C29*F29</f>
        <v>0</v>
      </c>
      <c r="H29" s="86" t="n">
        <f aca="false">G29*0.085</f>
        <v>0</v>
      </c>
      <c r="I29" s="21" t="n">
        <f aca="false">G29+H29</f>
        <v>0</v>
      </c>
      <c r="J29" s="24"/>
      <c r="K29" s="24"/>
    </row>
    <row r="30" customFormat="false" ht="12.75" hidden="false" customHeight="false" outlineLevel="0" collapsed="false">
      <c r="A30" s="33" t="n">
        <v>21</v>
      </c>
      <c r="B30" s="109" t="s">
        <v>318</v>
      </c>
      <c r="C30" s="19" t="n">
        <v>180</v>
      </c>
      <c r="D30" s="19" t="s">
        <v>28</v>
      </c>
      <c r="E30" s="73"/>
      <c r="F30" s="73"/>
      <c r="G30" s="21" t="n">
        <f aca="false">C30*F30</f>
        <v>0</v>
      </c>
      <c r="H30" s="86" t="n">
        <f aca="false">G30*0.085</f>
        <v>0</v>
      </c>
      <c r="I30" s="21" t="n">
        <f aca="false">G30+H30</f>
        <v>0</v>
      </c>
      <c r="J30" s="24"/>
      <c r="K30" s="24"/>
    </row>
    <row r="31" customFormat="false" ht="12.75" hidden="false" customHeight="false" outlineLevel="0" collapsed="false">
      <c r="A31" s="33" t="n">
        <v>22</v>
      </c>
      <c r="B31" s="109" t="s">
        <v>319</v>
      </c>
      <c r="C31" s="19" t="n">
        <v>30</v>
      </c>
      <c r="D31" s="19" t="s">
        <v>28</v>
      </c>
      <c r="E31" s="73"/>
      <c r="F31" s="73"/>
      <c r="G31" s="21" t="n">
        <f aca="false">C31*F31</f>
        <v>0</v>
      </c>
      <c r="H31" s="86" t="n">
        <f aca="false">G31*0.085</f>
        <v>0</v>
      </c>
      <c r="I31" s="21" t="n">
        <f aca="false">G31+H31</f>
        <v>0</v>
      </c>
      <c r="J31" s="24"/>
      <c r="K31" s="24"/>
    </row>
    <row r="32" customFormat="false" ht="24" hidden="false" customHeight="false" outlineLevel="0" collapsed="false">
      <c r="A32" s="33" t="n">
        <v>23</v>
      </c>
      <c r="B32" s="109" t="s">
        <v>320</v>
      </c>
      <c r="C32" s="19" t="n">
        <v>500</v>
      </c>
      <c r="D32" s="19" t="s">
        <v>28</v>
      </c>
      <c r="E32" s="73"/>
      <c r="F32" s="73"/>
      <c r="G32" s="21" t="n">
        <f aca="false">C32*F32</f>
        <v>0</v>
      </c>
      <c r="H32" s="86" t="n">
        <f aca="false">G32*0.085</f>
        <v>0</v>
      </c>
      <c r="I32" s="21" t="n">
        <f aca="false">G32+H32</f>
        <v>0</v>
      </c>
      <c r="J32" s="24"/>
      <c r="K32" s="24"/>
    </row>
    <row r="33" customFormat="false" ht="12.75" hidden="false" customHeight="false" outlineLevel="0" collapsed="false">
      <c r="A33" s="33" t="n">
        <v>24</v>
      </c>
      <c r="B33" s="109" t="s">
        <v>321</v>
      </c>
      <c r="C33" s="19" t="n">
        <v>600</v>
      </c>
      <c r="D33" s="19" t="s">
        <v>28</v>
      </c>
      <c r="E33" s="73"/>
      <c r="F33" s="73"/>
      <c r="G33" s="21" t="n">
        <f aca="false">C33*F33</f>
        <v>0</v>
      </c>
      <c r="H33" s="86" t="n">
        <f aca="false">G33*0.085</f>
        <v>0</v>
      </c>
      <c r="I33" s="21" t="n">
        <f aca="false">G33+H33</f>
        <v>0</v>
      </c>
      <c r="J33" s="24"/>
      <c r="K33" s="24"/>
    </row>
    <row r="34" customFormat="false" ht="24" hidden="false" customHeight="false" outlineLevel="0" collapsed="false">
      <c r="A34" s="33" t="n">
        <v>25</v>
      </c>
      <c r="B34" s="109" t="s">
        <v>322</v>
      </c>
      <c r="C34" s="19" t="n">
        <v>120</v>
      </c>
      <c r="D34" s="19" t="s">
        <v>28</v>
      </c>
      <c r="E34" s="73"/>
      <c r="F34" s="73"/>
      <c r="G34" s="21" t="n">
        <f aca="false">C34*F34</f>
        <v>0</v>
      </c>
      <c r="H34" s="86" t="n">
        <f aca="false">G34*0.085</f>
        <v>0</v>
      </c>
      <c r="I34" s="21" t="n">
        <f aca="false">G34+H34</f>
        <v>0</v>
      </c>
      <c r="J34" s="24"/>
      <c r="K34" s="24"/>
    </row>
    <row r="35" customFormat="false" ht="24" hidden="false" customHeight="false" outlineLevel="0" collapsed="false">
      <c r="A35" s="33" t="n">
        <v>26</v>
      </c>
      <c r="B35" s="109" t="s">
        <v>323</v>
      </c>
      <c r="C35" s="19" t="n">
        <v>320</v>
      </c>
      <c r="D35" s="19" t="s">
        <v>28</v>
      </c>
      <c r="E35" s="73"/>
      <c r="F35" s="73"/>
      <c r="G35" s="21" t="n">
        <f aca="false">C35*F35</f>
        <v>0</v>
      </c>
      <c r="H35" s="86" t="n">
        <f aca="false">G35*0.085</f>
        <v>0</v>
      </c>
      <c r="I35" s="21" t="n">
        <f aca="false">G35+H35</f>
        <v>0</v>
      </c>
      <c r="J35" s="24"/>
      <c r="K35" s="24"/>
    </row>
    <row r="36" customFormat="false" ht="12.75" hidden="false" customHeight="false" outlineLevel="0" collapsed="false">
      <c r="A36" s="33" t="n">
        <v>27</v>
      </c>
      <c r="B36" s="109" t="s">
        <v>324</v>
      </c>
      <c r="C36" s="19" t="n">
        <v>30</v>
      </c>
      <c r="D36" s="19" t="s">
        <v>28</v>
      </c>
      <c r="E36" s="73"/>
      <c r="F36" s="73"/>
      <c r="G36" s="21" t="n">
        <f aca="false">C36*F36</f>
        <v>0</v>
      </c>
      <c r="H36" s="86" t="n">
        <f aca="false">G36*0.085</f>
        <v>0</v>
      </c>
      <c r="I36" s="21" t="n">
        <f aca="false">G36+H36</f>
        <v>0</v>
      </c>
      <c r="J36" s="24"/>
      <c r="K36" s="24"/>
    </row>
    <row r="37" customFormat="false" ht="12.75" hidden="false" customHeight="false" outlineLevel="0" collapsed="false">
      <c r="A37" s="33" t="n">
        <v>28</v>
      </c>
      <c r="B37" s="109" t="s">
        <v>325</v>
      </c>
      <c r="C37" s="19" t="n">
        <v>40</v>
      </c>
      <c r="D37" s="19" t="s">
        <v>28</v>
      </c>
      <c r="E37" s="73"/>
      <c r="F37" s="73"/>
      <c r="G37" s="21" t="n">
        <f aca="false">C37*F37</f>
        <v>0</v>
      </c>
      <c r="H37" s="86" t="n">
        <f aca="false">G37*0.085</f>
        <v>0</v>
      </c>
      <c r="I37" s="21" t="n">
        <f aca="false">G37+H37</f>
        <v>0</v>
      </c>
      <c r="J37" s="24"/>
      <c r="K37" s="24"/>
    </row>
    <row r="38" customFormat="false" ht="12.75" hidden="false" customHeight="false" outlineLevel="0" collapsed="false">
      <c r="A38" s="33" t="n">
        <v>29</v>
      </c>
      <c r="B38" s="109" t="s">
        <v>326</v>
      </c>
      <c r="C38" s="19" t="n">
        <v>30</v>
      </c>
      <c r="D38" s="19" t="s">
        <v>28</v>
      </c>
      <c r="E38" s="73"/>
      <c r="F38" s="73"/>
      <c r="G38" s="21" t="n">
        <f aca="false">C38*F38</f>
        <v>0</v>
      </c>
      <c r="H38" s="86" t="n">
        <f aca="false">G38*0.085</f>
        <v>0</v>
      </c>
      <c r="I38" s="21" t="n">
        <f aca="false">G38+H38</f>
        <v>0</v>
      </c>
      <c r="J38" s="24"/>
      <c r="K38" s="24"/>
    </row>
    <row r="39" customFormat="false" ht="12.75" hidden="false" customHeight="false" outlineLevel="0" collapsed="false">
      <c r="A39" s="33" t="n">
        <v>30</v>
      </c>
      <c r="B39" s="109" t="s">
        <v>327</v>
      </c>
      <c r="C39" s="19" t="n">
        <v>30</v>
      </c>
      <c r="D39" s="19" t="s">
        <v>28</v>
      </c>
      <c r="E39" s="73"/>
      <c r="F39" s="73"/>
      <c r="G39" s="21" t="n">
        <f aca="false">C39*F39</f>
        <v>0</v>
      </c>
      <c r="H39" s="86" t="n">
        <f aca="false">G39*0.085</f>
        <v>0</v>
      </c>
      <c r="I39" s="21" t="n">
        <f aca="false">G39+H39</f>
        <v>0</v>
      </c>
      <c r="J39" s="24"/>
      <c r="K39" s="24"/>
    </row>
    <row r="40" customFormat="false" ht="12.75" hidden="false" customHeight="false" outlineLevel="0" collapsed="false">
      <c r="A40" s="33" t="n">
        <v>31</v>
      </c>
      <c r="B40" s="109" t="s">
        <v>328</v>
      </c>
      <c r="C40" s="19" t="n">
        <v>30</v>
      </c>
      <c r="D40" s="19" t="s">
        <v>28</v>
      </c>
      <c r="E40" s="73"/>
      <c r="F40" s="73"/>
      <c r="G40" s="21" t="n">
        <f aca="false">C40*F40</f>
        <v>0</v>
      </c>
      <c r="H40" s="86" t="n">
        <f aca="false">G40*0.085</f>
        <v>0</v>
      </c>
      <c r="I40" s="21" t="n">
        <f aca="false">G40+H40</f>
        <v>0</v>
      </c>
      <c r="J40" s="24"/>
      <c r="K40" s="24"/>
    </row>
    <row r="41" customFormat="false" ht="12.75" hidden="false" customHeight="false" outlineLevel="0" collapsed="false">
      <c r="A41" s="33" t="n">
        <v>32</v>
      </c>
      <c r="B41" s="109" t="s">
        <v>329</v>
      </c>
      <c r="C41" s="19" t="n">
        <v>15</v>
      </c>
      <c r="D41" s="19" t="s">
        <v>28</v>
      </c>
      <c r="E41" s="73"/>
      <c r="F41" s="73"/>
      <c r="G41" s="21" t="n">
        <f aca="false">C41*F41</f>
        <v>0</v>
      </c>
      <c r="H41" s="86" t="n">
        <f aca="false">G41*0.085</f>
        <v>0</v>
      </c>
      <c r="I41" s="21" t="n">
        <f aca="false">G41+H41</f>
        <v>0</v>
      </c>
      <c r="J41" s="24"/>
      <c r="K41" s="24"/>
    </row>
    <row r="42" customFormat="false" ht="12.75" hidden="false" customHeight="false" outlineLevel="0" collapsed="false">
      <c r="A42" s="33" t="n">
        <v>33</v>
      </c>
      <c r="B42" s="109" t="s">
        <v>330</v>
      </c>
      <c r="C42" s="19" t="n">
        <v>3</v>
      </c>
      <c r="D42" s="19" t="s">
        <v>19</v>
      </c>
      <c r="E42" s="73"/>
      <c r="F42" s="73"/>
      <c r="G42" s="21" t="n">
        <f aca="false">C42*F42</f>
        <v>0</v>
      </c>
      <c r="H42" s="86" t="n">
        <f aca="false">G42*0.085</f>
        <v>0</v>
      </c>
      <c r="I42" s="21" t="n">
        <f aca="false">G42+H42</f>
        <v>0</v>
      </c>
      <c r="J42" s="24"/>
      <c r="K42" s="24"/>
    </row>
    <row r="43" customFormat="false" ht="12.75" hidden="false" customHeight="false" outlineLevel="0" collapsed="false">
      <c r="A43" s="33" t="n">
        <v>34</v>
      </c>
      <c r="B43" s="109" t="s">
        <v>331</v>
      </c>
      <c r="C43" s="19" t="n">
        <v>40</v>
      </c>
      <c r="D43" s="19" t="s">
        <v>28</v>
      </c>
      <c r="E43" s="73"/>
      <c r="F43" s="73"/>
      <c r="G43" s="21" t="n">
        <f aca="false">C43*F43</f>
        <v>0</v>
      </c>
      <c r="H43" s="86" t="n">
        <f aca="false">G43*0.085</f>
        <v>0</v>
      </c>
      <c r="I43" s="21" t="n">
        <f aca="false">G43+H43</f>
        <v>0</v>
      </c>
      <c r="J43" s="24"/>
      <c r="K43" s="24"/>
    </row>
    <row r="44" customFormat="false" ht="12.75" hidden="false" customHeight="false" outlineLevel="0" collapsed="false">
      <c r="A44" s="16"/>
      <c r="B44" s="111" t="s">
        <v>228</v>
      </c>
      <c r="C44" s="29" t="s">
        <v>24</v>
      </c>
      <c r="D44" s="30" t="s">
        <v>24</v>
      </c>
      <c r="E44" s="29" t="s">
        <v>24</v>
      </c>
      <c r="F44" s="30" t="s">
        <v>24</v>
      </c>
      <c r="G44" s="31" t="n">
        <f aca="false">SUM(G28:G43)</f>
        <v>0</v>
      </c>
      <c r="H44" s="31" t="n">
        <f aca="false">G44*0.085</f>
        <v>0</v>
      </c>
      <c r="I44" s="31" t="n">
        <f aca="false">G44+H44</f>
        <v>0</v>
      </c>
      <c r="J44" s="33" t="n">
        <f aca="false">SUM(J28:J43)</f>
        <v>0</v>
      </c>
      <c r="K44" s="33" t="n">
        <f aca="false">SUM(K28:K43)</f>
        <v>0</v>
      </c>
    </row>
    <row r="45" customFormat="false" ht="13.5" hidden="false" customHeight="true" outlineLevel="0" collapsed="false">
      <c r="A45" s="68" t="s">
        <v>33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2.75" hidden="false" customHeight="false" outlineLevel="0" collapsed="false">
      <c r="A46" s="33" t="n">
        <v>35</v>
      </c>
      <c r="B46" s="109" t="s">
        <v>333</v>
      </c>
      <c r="C46" s="19" t="n">
        <v>100</v>
      </c>
      <c r="D46" s="19" t="s">
        <v>19</v>
      </c>
      <c r="E46" s="73"/>
      <c r="F46" s="73"/>
      <c r="G46" s="21" t="n">
        <f aca="false">C46*F46</f>
        <v>0</v>
      </c>
      <c r="H46" s="86" t="n">
        <f aca="false">G46*0.085</f>
        <v>0</v>
      </c>
      <c r="I46" s="21" t="n">
        <f aca="false">G46+H46</f>
        <v>0</v>
      </c>
      <c r="J46" s="24"/>
      <c r="K46" s="24"/>
    </row>
    <row r="47" customFormat="false" ht="12.75" hidden="false" customHeight="false" outlineLevel="0" collapsed="false">
      <c r="A47" s="33" t="n">
        <v>36</v>
      </c>
      <c r="B47" s="109" t="s">
        <v>334</v>
      </c>
      <c r="C47" s="19" t="n">
        <v>100</v>
      </c>
      <c r="D47" s="19" t="s">
        <v>19</v>
      </c>
      <c r="E47" s="73"/>
      <c r="F47" s="73"/>
      <c r="G47" s="21" t="n">
        <f aca="false">C47*F47</f>
        <v>0</v>
      </c>
      <c r="H47" s="86" t="n">
        <f aca="false">G47*0.085</f>
        <v>0</v>
      </c>
      <c r="I47" s="21" t="n">
        <f aca="false">G47+H47</f>
        <v>0</v>
      </c>
      <c r="J47" s="24"/>
      <c r="K47" s="24"/>
    </row>
    <row r="48" customFormat="false" ht="12.75" hidden="false" customHeight="false" outlineLevel="0" collapsed="false">
      <c r="A48" s="33" t="n">
        <v>37</v>
      </c>
      <c r="B48" s="109" t="s">
        <v>335</v>
      </c>
      <c r="C48" s="19" t="n">
        <v>100</v>
      </c>
      <c r="D48" s="19" t="s">
        <v>19</v>
      </c>
      <c r="E48" s="73"/>
      <c r="F48" s="73"/>
      <c r="G48" s="21" t="n">
        <f aca="false">C48*F48</f>
        <v>0</v>
      </c>
      <c r="H48" s="86" t="n">
        <f aca="false">G48*0.085</f>
        <v>0</v>
      </c>
      <c r="I48" s="21" t="n">
        <f aca="false">G48+H48</f>
        <v>0</v>
      </c>
      <c r="J48" s="24"/>
      <c r="K48" s="24"/>
    </row>
    <row r="49" customFormat="false" ht="12.75" hidden="false" customHeight="false" outlineLevel="0" collapsed="false">
      <c r="A49" s="33" t="n">
        <v>38</v>
      </c>
      <c r="B49" s="109" t="s">
        <v>336</v>
      </c>
      <c r="C49" s="19" t="n">
        <v>30</v>
      </c>
      <c r="D49" s="19" t="s">
        <v>28</v>
      </c>
      <c r="E49" s="73"/>
      <c r="F49" s="73"/>
      <c r="G49" s="21" t="n">
        <f aca="false">C49*F49</f>
        <v>0</v>
      </c>
      <c r="H49" s="86" t="n">
        <f aca="false">G49*0.085</f>
        <v>0</v>
      </c>
      <c r="I49" s="21" t="n">
        <f aca="false">G49+H49</f>
        <v>0</v>
      </c>
      <c r="J49" s="24"/>
      <c r="K49" s="24"/>
    </row>
    <row r="50" customFormat="false" ht="12.75" hidden="false" customHeight="false" outlineLevel="0" collapsed="false">
      <c r="A50" s="33" t="n">
        <v>39</v>
      </c>
      <c r="B50" s="109" t="s">
        <v>337</v>
      </c>
      <c r="C50" s="19" t="n">
        <v>60</v>
      </c>
      <c r="D50" s="19" t="s">
        <v>19</v>
      </c>
      <c r="E50" s="73"/>
      <c r="F50" s="73"/>
      <c r="G50" s="21" t="n">
        <f aca="false">C50*F50</f>
        <v>0</v>
      </c>
      <c r="H50" s="86" t="n">
        <f aca="false">G50*0.085</f>
        <v>0</v>
      </c>
      <c r="I50" s="21" t="n">
        <f aca="false">G50+H50</f>
        <v>0</v>
      </c>
      <c r="J50" s="24"/>
      <c r="K50" s="24"/>
    </row>
    <row r="51" customFormat="false" ht="12.75" hidden="false" customHeight="false" outlineLevel="0" collapsed="false">
      <c r="A51" s="33" t="n">
        <v>40</v>
      </c>
      <c r="B51" s="109" t="s">
        <v>338</v>
      </c>
      <c r="C51" s="19" t="n">
        <v>6</v>
      </c>
      <c r="D51" s="19" t="s">
        <v>19</v>
      </c>
      <c r="E51" s="73"/>
      <c r="F51" s="73"/>
      <c r="G51" s="21" t="n">
        <f aca="false">C51*F51</f>
        <v>0</v>
      </c>
      <c r="H51" s="86" t="n">
        <f aca="false">G51*0.085</f>
        <v>0</v>
      </c>
      <c r="I51" s="21" t="n">
        <f aca="false">G51+H51</f>
        <v>0</v>
      </c>
      <c r="J51" s="24"/>
      <c r="K51" s="24"/>
    </row>
    <row r="52" customFormat="false" ht="12.75" hidden="false" customHeight="false" outlineLevel="0" collapsed="false">
      <c r="A52" s="33" t="n">
        <v>41</v>
      </c>
      <c r="B52" s="109" t="s">
        <v>339</v>
      </c>
      <c r="C52" s="19" t="n">
        <v>40</v>
      </c>
      <c r="D52" s="19" t="s">
        <v>19</v>
      </c>
      <c r="E52" s="73"/>
      <c r="F52" s="73"/>
      <c r="G52" s="21" t="n">
        <f aca="false">C52*F52</f>
        <v>0</v>
      </c>
      <c r="H52" s="86" t="n">
        <f aca="false">G52*0.085</f>
        <v>0</v>
      </c>
      <c r="I52" s="21" t="n">
        <f aca="false">G52+H52</f>
        <v>0</v>
      </c>
      <c r="J52" s="24"/>
      <c r="K52" s="24"/>
    </row>
    <row r="53" customFormat="false" ht="12.75" hidden="false" customHeight="false" outlineLevel="0" collapsed="false">
      <c r="A53" s="33" t="n">
        <v>42</v>
      </c>
      <c r="B53" s="109" t="s">
        <v>340</v>
      </c>
      <c r="C53" s="19" t="n">
        <v>80</v>
      </c>
      <c r="D53" s="19" t="s">
        <v>19</v>
      </c>
      <c r="E53" s="73"/>
      <c r="F53" s="73"/>
      <c r="G53" s="21" t="n">
        <f aca="false">C53*F53</f>
        <v>0</v>
      </c>
      <c r="H53" s="86" t="n">
        <f aca="false">G53*0.085</f>
        <v>0</v>
      </c>
      <c r="I53" s="21" t="n">
        <f aca="false">G53+H53</f>
        <v>0</v>
      </c>
      <c r="J53" s="24"/>
      <c r="K53" s="24"/>
    </row>
    <row r="54" customFormat="false" ht="12.75" hidden="false" customHeight="false" outlineLevel="0" collapsed="false">
      <c r="A54" s="33" t="n">
        <v>43</v>
      </c>
      <c r="B54" s="109" t="s">
        <v>341</v>
      </c>
      <c r="C54" s="19" t="n">
        <v>40</v>
      </c>
      <c r="D54" s="19" t="s">
        <v>19</v>
      </c>
      <c r="E54" s="73"/>
      <c r="F54" s="73"/>
      <c r="G54" s="21" t="n">
        <f aca="false">C54*F54</f>
        <v>0</v>
      </c>
      <c r="H54" s="86" t="n">
        <f aca="false">G54*0.085</f>
        <v>0</v>
      </c>
      <c r="I54" s="21" t="n">
        <f aca="false">G54+H54</f>
        <v>0</v>
      </c>
      <c r="J54" s="24"/>
      <c r="K54" s="24"/>
    </row>
    <row r="55" customFormat="false" ht="12.75" hidden="false" customHeight="false" outlineLevel="0" collapsed="false">
      <c r="A55" s="33" t="n">
        <v>44</v>
      </c>
      <c r="B55" s="109" t="s">
        <v>342</v>
      </c>
      <c r="C55" s="19" t="n">
        <v>50</v>
      </c>
      <c r="D55" s="19" t="s">
        <v>19</v>
      </c>
      <c r="E55" s="73"/>
      <c r="F55" s="73"/>
      <c r="G55" s="21" t="n">
        <f aca="false">C55*F55</f>
        <v>0</v>
      </c>
      <c r="H55" s="86" t="n">
        <f aca="false">G55*0.085</f>
        <v>0</v>
      </c>
      <c r="I55" s="21" t="n">
        <f aca="false">G55+H55</f>
        <v>0</v>
      </c>
      <c r="J55" s="24"/>
      <c r="K55" s="24"/>
    </row>
    <row r="56" customFormat="false" ht="24" hidden="false" customHeight="false" outlineLevel="0" collapsed="false">
      <c r="A56" s="33" t="n">
        <v>45</v>
      </c>
      <c r="B56" s="109" t="s">
        <v>343</v>
      </c>
      <c r="C56" s="19" t="n">
        <v>2</v>
      </c>
      <c r="D56" s="19" t="s">
        <v>19</v>
      </c>
      <c r="E56" s="73"/>
      <c r="F56" s="73"/>
      <c r="G56" s="21" t="n">
        <f aca="false">C56*F56</f>
        <v>0</v>
      </c>
      <c r="H56" s="86" t="n">
        <f aca="false">G56*0.085</f>
        <v>0</v>
      </c>
      <c r="I56" s="21" t="n">
        <f aca="false">G56+H56</f>
        <v>0</v>
      </c>
      <c r="J56" s="24"/>
      <c r="K56" s="24"/>
    </row>
    <row r="57" customFormat="false" ht="24" hidden="false" customHeight="false" outlineLevel="0" collapsed="false">
      <c r="A57" s="33" t="n">
        <v>46</v>
      </c>
      <c r="B57" s="109" t="s">
        <v>344</v>
      </c>
      <c r="C57" s="19" t="n">
        <v>2</v>
      </c>
      <c r="D57" s="19" t="s">
        <v>19</v>
      </c>
      <c r="E57" s="73"/>
      <c r="F57" s="73"/>
      <c r="G57" s="21" t="n">
        <f aca="false">C57*F57</f>
        <v>0</v>
      </c>
      <c r="H57" s="86" t="n">
        <f aca="false">G57*0.085</f>
        <v>0</v>
      </c>
      <c r="I57" s="21" t="n">
        <f aca="false">G57+H57</f>
        <v>0</v>
      </c>
      <c r="J57" s="24"/>
      <c r="K57" s="24"/>
    </row>
    <row r="58" customFormat="false" ht="24" hidden="false" customHeight="false" outlineLevel="0" collapsed="false">
      <c r="A58" s="33" t="n">
        <v>47</v>
      </c>
      <c r="B58" s="109" t="s">
        <v>345</v>
      </c>
      <c r="C58" s="19" t="n">
        <v>2</v>
      </c>
      <c r="D58" s="19" t="s">
        <v>19</v>
      </c>
      <c r="E58" s="73"/>
      <c r="F58" s="73"/>
      <c r="G58" s="21" t="n">
        <f aca="false">C58*F58</f>
        <v>0</v>
      </c>
      <c r="H58" s="86" t="n">
        <f aca="false">G58*0.085</f>
        <v>0</v>
      </c>
      <c r="I58" s="21" t="n">
        <f aca="false">G58+H58</f>
        <v>0</v>
      </c>
      <c r="J58" s="24"/>
      <c r="K58" s="24"/>
    </row>
    <row r="59" customFormat="false" ht="12.75" hidden="false" customHeight="false" outlineLevel="0" collapsed="false">
      <c r="A59" s="33" t="n">
        <v>48</v>
      </c>
      <c r="B59" s="109" t="s">
        <v>346</v>
      </c>
      <c r="C59" s="19" t="n">
        <v>50</v>
      </c>
      <c r="D59" s="19" t="s">
        <v>19</v>
      </c>
      <c r="E59" s="73"/>
      <c r="F59" s="73"/>
      <c r="G59" s="21" t="n">
        <f aca="false">C59*F59</f>
        <v>0</v>
      </c>
      <c r="H59" s="86" t="n">
        <f aca="false">G59*0.085</f>
        <v>0</v>
      </c>
      <c r="I59" s="21" t="n">
        <f aca="false">G59+H59</f>
        <v>0</v>
      </c>
      <c r="J59" s="24"/>
      <c r="K59" s="24"/>
    </row>
    <row r="60" customFormat="false" ht="12.75" hidden="false" customHeight="false" outlineLevel="0" collapsed="false">
      <c r="A60" s="33" t="n">
        <v>49</v>
      </c>
      <c r="B60" s="109" t="s">
        <v>347</v>
      </c>
      <c r="C60" s="19" t="n">
        <v>100</v>
      </c>
      <c r="D60" s="19" t="s">
        <v>19</v>
      </c>
      <c r="E60" s="73"/>
      <c r="F60" s="73"/>
      <c r="G60" s="21" t="n">
        <f aca="false">C60*F60</f>
        <v>0</v>
      </c>
      <c r="H60" s="86" t="n">
        <f aca="false">G60*0.085</f>
        <v>0</v>
      </c>
      <c r="I60" s="21" t="n">
        <f aca="false">G60+H60</f>
        <v>0</v>
      </c>
      <c r="J60" s="24"/>
      <c r="K60" s="24"/>
    </row>
    <row r="61" customFormat="false" ht="12.75" hidden="false" customHeight="false" outlineLevel="0" collapsed="false">
      <c r="A61" s="33" t="n">
        <v>50</v>
      </c>
      <c r="B61" s="109" t="s">
        <v>348</v>
      </c>
      <c r="C61" s="19" t="n">
        <v>120</v>
      </c>
      <c r="D61" s="19" t="s">
        <v>19</v>
      </c>
      <c r="E61" s="73"/>
      <c r="F61" s="73"/>
      <c r="G61" s="21" t="n">
        <f aca="false">C61*F61</f>
        <v>0</v>
      </c>
      <c r="H61" s="86" t="n">
        <f aca="false">G61*0.085</f>
        <v>0</v>
      </c>
      <c r="I61" s="21" t="n">
        <f aca="false">G61+H61</f>
        <v>0</v>
      </c>
      <c r="J61" s="24"/>
      <c r="K61" s="24"/>
    </row>
    <row r="62" customFormat="false" ht="12.75" hidden="false" customHeight="false" outlineLevel="0" collapsed="false">
      <c r="A62" s="16"/>
      <c r="B62" s="111" t="s">
        <v>349</v>
      </c>
      <c r="C62" s="29" t="s">
        <v>24</v>
      </c>
      <c r="D62" s="30" t="s">
        <v>24</v>
      </c>
      <c r="E62" s="29" t="s">
        <v>24</v>
      </c>
      <c r="F62" s="30" t="s">
        <v>24</v>
      </c>
      <c r="G62" s="31" t="n">
        <f aca="false">SUM(G46:G61)</f>
        <v>0</v>
      </c>
      <c r="H62" s="31" t="n">
        <f aca="false">G62*0.085</f>
        <v>0</v>
      </c>
      <c r="I62" s="31" t="n">
        <f aca="false">G62+H62</f>
        <v>0</v>
      </c>
      <c r="J62" s="33" t="n">
        <f aca="false">SUM(J46:J61)</f>
        <v>0</v>
      </c>
      <c r="K62" s="33" t="n">
        <f aca="false">SUM(K46:K61)</f>
        <v>0</v>
      </c>
    </row>
    <row r="63" customFormat="false" ht="13.5" hidden="false" customHeight="true" outlineLevel="0" collapsed="false">
      <c r="A63" s="124" t="s">
        <v>350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</row>
    <row r="64" customFormat="false" ht="24" hidden="false" customHeight="false" outlineLevel="0" collapsed="false">
      <c r="A64" s="87" t="n">
        <v>51</v>
      </c>
      <c r="B64" s="112" t="s">
        <v>351</v>
      </c>
      <c r="C64" s="125" t="n">
        <v>120</v>
      </c>
      <c r="D64" s="71" t="s">
        <v>19</v>
      </c>
      <c r="E64" s="73"/>
      <c r="F64" s="73"/>
      <c r="G64" s="21" t="n">
        <f aca="false">C64*F64</f>
        <v>0</v>
      </c>
      <c r="H64" s="86" t="n">
        <f aca="false">G64*0.085</f>
        <v>0</v>
      </c>
      <c r="I64" s="21" t="n">
        <f aca="false">G64+H64</f>
        <v>0</v>
      </c>
      <c r="J64" s="24"/>
      <c r="K64" s="24"/>
    </row>
    <row r="65" customFormat="false" ht="24" hidden="false" customHeight="false" outlineLevel="0" collapsed="false">
      <c r="A65" s="87" t="n">
        <v>52</v>
      </c>
      <c r="B65" s="112" t="s">
        <v>352</v>
      </c>
      <c r="C65" s="125" t="n">
        <v>60</v>
      </c>
      <c r="D65" s="71" t="s">
        <v>19</v>
      </c>
      <c r="E65" s="73"/>
      <c r="F65" s="73"/>
      <c r="G65" s="21" t="n">
        <f aca="false">C65*F65</f>
        <v>0</v>
      </c>
      <c r="H65" s="86" t="n">
        <f aca="false">G65*0.085</f>
        <v>0</v>
      </c>
      <c r="I65" s="21" t="n">
        <f aca="false">G65+H65</f>
        <v>0</v>
      </c>
      <c r="J65" s="24"/>
      <c r="K65" s="24"/>
    </row>
    <row r="66" customFormat="false" ht="24" hidden="false" customHeight="false" outlineLevel="0" collapsed="false">
      <c r="A66" s="87" t="n">
        <v>53</v>
      </c>
      <c r="B66" s="112" t="s">
        <v>353</v>
      </c>
      <c r="C66" s="125" t="n">
        <v>120</v>
      </c>
      <c r="D66" s="71" t="s">
        <v>19</v>
      </c>
      <c r="E66" s="73"/>
      <c r="F66" s="73"/>
      <c r="G66" s="21" t="n">
        <f aca="false">C66*F66</f>
        <v>0</v>
      </c>
      <c r="H66" s="86" t="n">
        <f aca="false">G66*0.085</f>
        <v>0</v>
      </c>
      <c r="I66" s="21" t="n">
        <f aca="false">G66+H66</f>
        <v>0</v>
      </c>
      <c r="J66" s="24"/>
      <c r="K66" s="24"/>
    </row>
    <row r="67" customFormat="false" ht="24" hidden="false" customHeight="false" outlineLevel="0" collapsed="false">
      <c r="A67" s="87" t="n">
        <v>54</v>
      </c>
      <c r="B67" s="112" t="s">
        <v>354</v>
      </c>
      <c r="C67" s="125" t="n">
        <v>120</v>
      </c>
      <c r="D67" s="71" t="s">
        <v>19</v>
      </c>
      <c r="E67" s="73"/>
      <c r="F67" s="73"/>
      <c r="G67" s="21" t="n">
        <f aca="false">C67*F67</f>
        <v>0</v>
      </c>
      <c r="H67" s="86" t="n">
        <f aca="false">G67*0.085</f>
        <v>0</v>
      </c>
      <c r="I67" s="21" t="n">
        <f aca="false">G67+H67</f>
        <v>0</v>
      </c>
      <c r="J67" s="24"/>
      <c r="K67" s="24"/>
    </row>
    <row r="68" customFormat="false" ht="12.75" hidden="false" customHeight="false" outlineLevel="0" collapsed="false">
      <c r="A68" s="126"/>
      <c r="B68" s="122" t="s">
        <v>142</v>
      </c>
      <c r="C68" s="123" t="s">
        <v>24</v>
      </c>
      <c r="D68" s="76" t="s">
        <v>24</v>
      </c>
      <c r="E68" s="123" t="s">
        <v>24</v>
      </c>
      <c r="F68" s="76" t="s">
        <v>24</v>
      </c>
      <c r="G68" s="31" t="n">
        <f aca="false">SUM(G64:G67)</f>
        <v>0</v>
      </c>
      <c r="H68" s="31" t="n">
        <f aca="false">G68*0.085</f>
        <v>0</v>
      </c>
      <c r="I68" s="31" t="n">
        <f aca="false">G68+H68</f>
        <v>0</v>
      </c>
      <c r="J68" s="33" t="n">
        <f aca="false">SUM(J64:J67)</f>
        <v>0</v>
      </c>
      <c r="K68" s="33" t="n">
        <f aca="false">SUM(K64:K67)</f>
        <v>0</v>
      </c>
    </row>
    <row r="71" s="82" customFormat="true" ht="12.75" hidden="false" customHeight="true" outlineLevel="0" collapsed="false">
      <c r="A71" s="81" t="s">
        <v>61</v>
      </c>
      <c r="B71" s="81"/>
      <c r="C71" s="4"/>
      <c r="D71" s="62"/>
      <c r="E71" s="5"/>
      <c r="F71" s="5"/>
      <c r="G71" s="5"/>
      <c r="H71" s="5"/>
      <c r="I71" s="5"/>
      <c r="J71" s="5"/>
      <c r="K71" s="5"/>
    </row>
    <row r="72" s="82" customFormat="true" ht="12.75" hidden="false" customHeight="true" outlineLevel="0" collapsed="false">
      <c r="A72" s="57" t="s">
        <v>62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s="82" customFormat="true" ht="12.75" hidden="false" customHeight="true" outlineLevel="0" collapsed="false">
      <c r="A73" s="57" t="s">
        <v>63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</row>
    <row r="74" s="82" customFormat="true" ht="12.75" hidden="false" customHeight="true" outlineLevel="0" collapsed="false">
      <c r="A74" s="57" t="s">
        <v>64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s="82" customFormat="true" ht="12.75" hidden="false" customHeight="true" outlineLevel="0" collapsed="false">
      <c r="A75" s="57" t="s">
        <v>65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s="82" customFormat="true" ht="12.75" hidden="false" customHeight="true" outlineLevel="0" collapsed="false">
      <c r="A76" s="57" t="s">
        <v>66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</row>
    <row r="77" s="82" customFormat="true" ht="12.75" hidden="false" customHeight="true" outlineLevel="0" collapsed="false">
      <c r="A77" s="57" t="s">
        <v>67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s="82" customFormat="true" ht="12.75" hidden="false" customHeight="true" outlineLevel="0" collapsed="false">
      <c r="A78" s="57" t="s">
        <v>68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s="82" customFormat="true" ht="12.75" hidden="false" customHeight="true" outlineLevel="0" collapsed="false">
      <c r="A79" s="57" t="s">
        <v>69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s="82" customFormat="true" ht="12.75" hidden="false" customHeight="true" outlineLevel="0" collapsed="false">
      <c r="A80" s="57" t="s">
        <v>70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s="82" customFormat="true" ht="14.25" hidden="false" customHeight="false" outlineLevel="0" collapsed="false">
      <c r="A81" s="58"/>
      <c r="B81" s="59"/>
      <c r="C81" s="58"/>
      <c r="D81" s="58"/>
      <c r="E81" s="58"/>
      <c r="F81" s="58"/>
      <c r="G81" s="58"/>
      <c r="H81" s="58"/>
      <c r="I81" s="58"/>
      <c r="J81" s="58"/>
      <c r="K81" s="58"/>
    </row>
    <row r="82" s="82" customFormat="true" ht="12.75" hidden="false" customHeight="true" outlineLevel="0" collapsed="false">
      <c r="A82" s="60" t="s">
        <v>71</v>
      </c>
      <c r="B82" s="60"/>
      <c r="C82" s="61" t="s">
        <v>72</v>
      </c>
      <c r="D82" s="62"/>
      <c r="E82" s="5"/>
      <c r="F82" s="63" t="s">
        <v>73</v>
      </c>
      <c r="G82" s="5"/>
      <c r="H82" s="5"/>
      <c r="I82" s="5"/>
      <c r="J82" s="5"/>
      <c r="K82" s="5"/>
    </row>
  </sheetData>
  <mergeCells count="16">
    <mergeCell ref="A3:I3"/>
    <mergeCell ref="A7:K7"/>
    <mergeCell ref="A27:K27"/>
    <mergeCell ref="A45:K45"/>
    <mergeCell ref="A63:K63"/>
    <mergeCell ref="A71:B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2:B82"/>
  </mergeCells>
  <dataValidations count="1">
    <dataValidation allowBlank="true" errorStyle="stop" operator="equal" showDropDown="false" showErrorMessage="true" showInputMessage="false" sqref="J8:K25 J28:K43 J46:K61 J64:K67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5" activeCellId="0" sqref="J5:K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04" width="25.28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7.28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" t="s">
        <v>0</v>
      </c>
      <c r="B1" s="2"/>
      <c r="C1" s="4"/>
      <c r="D1" s="4"/>
    </row>
    <row r="2" customFormat="false" ht="14.25" hidden="false" customHeight="false" outlineLevel="0" collapsed="false">
      <c r="A2" s="6" t="s">
        <v>1</v>
      </c>
      <c r="B2" s="7"/>
      <c r="C2" s="4"/>
      <c r="D2" s="4"/>
    </row>
    <row r="3" customFormat="false" ht="18" hidden="false" customHeight="false" outlineLevel="0" collapsed="false">
      <c r="A3" s="8" t="s">
        <v>355</v>
      </c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B4" s="2"/>
      <c r="C4" s="4"/>
      <c r="D4" s="4"/>
    </row>
    <row r="5" customFormat="false" ht="48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1" t="s">
        <v>7</v>
      </c>
      <c r="F5" s="11" t="s">
        <v>76</v>
      </c>
      <c r="G5" s="11" t="s">
        <v>77</v>
      </c>
      <c r="H5" s="11" t="s">
        <v>149</v>
      </c>
      <c r="I5" s="11" t="s">
        <v>11</v>
      </c>
      <c r="J5" s="66" t="s">
        <v>12</v>
      </c>
      <c r="K5" s="66" t="s">
        <v>1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10" t="n">
        <v>5</v>
      </c>
      <c r="F6" s="10" t="n">
        <v>6</v>
      </c>
      <c r="G6" s="11" t="s">
        <v>79</v>
      </c>
      <c r="H6" s="10" t="s">
        <v>15</v>
      </c>
      <c r="I6" s="10" t="s">
        <v>16</v>
      </c>
      <c r="J6" s="12" t="n">
        <v>10</v>
      </c>
      <c r="K6" s="12" t="n">
        <v>11</v>
      </c>
    </row>
    <row r="7" customFormat="false" ht="13.5" hidden="false" customHeight="true" outlineLevel="0" collapsed="false">
      <c r="A7" s="68" t="s">
        <v>356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16" t="n">
        <v>1</v>
      </c>
      <c r="B8" s="16" t="s">
        <v>357</v>
      </c>
      <c r="C8" s="18" t="n">
        <v>2000</v>
      </c>
      <c r="D8" s="19" t="s">
        <v>28</v>
      </c>
      <c r="E8" s="76"/>
      <c r="F8" s="21"/>
      <c r="G8" s="21" t="n">
        <f aca="false">C8*F8</f>
        <v>0</v>
      </c>
      <c r="H8" s="86" t="n">
        <f aca="false">G8*0.085</f>
        <v>0</v>
      </c>
      <c r="I8" s="21" t="n">
        <f aca="false">G8+H8</f>
        <v>0</v>
      </c>
      <c r="J8" s="24"/>
      <c r="K8" s="24"/>
    </row>
    <row r="9" customFormat="false" ht="12.75" hidden="false" customHeight="false" outlineLevel="0" collapsed="false">
      <c r="A9" s="16" t="n">
        <v>2</v>
      </c>
      <c r="B9" s="16" t="s">
        <v>358</v>
      </c>
      <c r="C9" s="18" t="n">
        <v>600</v>
      </c>
      <c r="D9" s="19" t="s">
        <v>28</v>
      </c>
      <c r="E9" s="76"/>
      <c r="F9" s="21"/>
      <c r="G9" s="21" t="n">
        <f aca="false">C9*F9</f>
        <v>0</v>
      </c>
      <c r="H9" s="86" t="n">
        <f aca="false">G9*0.085</f>
        <v>0</v>
      </c>
      <c r="I9" s="21" t="n">
        <f aca="false">G9+H9</f>
        <v>0</v>
      </c>
      <c r="J9" s="24"/>
      <c r="K9" s="24"/>
    </row>
    <row r="10" customFormat="false" ht="25.5" hidden="false" customHeight="true" outlineLevel="0" collapsed="false">
      <c r="A10" s="16" t="n">
        <v>3</v>
      </c>
      <c r="B10" s="16" t="s">
        <v>359</v>
      </c>
      <c r="C10" s="18" t="n">
        <v>2000</v>
      </c>
      <c r="D10" s="19" t="s">
        <v>28</v>
      </c>
      <c r="E10" s="76"/>
      <c r="F10" s="21"/>
      <c r="G10" s="21" t="n">
        <f aca="false">C10*F10</f>
        <v>0</v>
      </c>
      <c r="H10" s="86" t="n">
        <f aca="false">G10*0.085</f>
        <v>0</v>
      </c>
      <c r="I10" s="21" t="n">
        <f aca="false">G10+H10</f>
        <v>0</v>
      </c>
      <c r="J10" s="24"/>
      <c r="K10" s="24"/>
    </row>
    <row r="11" customFormat="false" ht="31.5" hidden="false" customHeight="true" outlineLevel="0" collapsed="false">
      <c r="A11" s="16" t="n">
        <v>4</v>
      </c>
      <c r="B11" s="16" t="s">
        <v>360</v>
      </c>
      <c r="C11" s="18" t="n">
        <v>1000</v>
      </c>
      <c r="D11" s="19" t="s">
        <v>28</v>
      </c>
      <c r="E11" s="76"/>
      <c r="F11" s="21"/>
      <c r="G11" s="21" t="n">
        <f aca="false">C11*F11</f>
        <v>0</v>
      </c>
      <c r="H11" s="86" t="n">
        <f aca="false">G11*0.085</f>
        <v>0</v>
      </c>
      <c r="I11" s="21" t="n">
        <f aca="false">G11+H11</f>
        <v>0</v>
      </c>
      <c r="J11" s="24"/>
      <c r="K11" s="24"/>
    </row>
    <row r="12" customFormat="false" ht="12.75" hidden="false" customHeight="false" outlineLevel="0" collapsed="false">
      <c r="A12" s="16" t="n">
        <v>5</v>
      </c>
      <c r="B12" s="16" t="s">
        <v>361</v>
      </c>
      <c r="C12" s="18" t="n">
        <v>1000</v>
      </c>
      <c r="D12" s="19" t="s">
        <v>28</v>
      </c>
      <c r="E12" s="76"/>
      <c r="F12" s="21"/>
      <c r="G12" s="21" t="n">
        <f aca="false">C12*F12</f>
        <v>0</v>
      </c>
      <c r="H12" s="86" t="n">
        <f aca="false">G12*0.085</f>
        <v>0</v>
      </c>
      <c r="I12" s="21" t="n">
        <f aca="false">G12+H12</f>
        <v>0</v>
      </c>
      <c r="J12" s="24"/>
      <c r="K12" s="24"/>
    </row>
    <row r="13" customFormat="false" ht="27.75" hidden="false" customHeight="true" outlineLevel="0" collapsed="false">
      <c r="A13" s="16" t="n">
        <v>6</v>
      </c>
      <c r="B13" s="16" t="s">
        <v>362</v>
      </c>
      <c r="C13" s="18" t="n">
        <v>1000</v>
      </c>
      <c r="D13" s="19" t="s">
        <v>28</v>
      </c>
      <c r="E13" s="76"/>
      <c r="F13" s="21"/>
      <c r="G13" s="21" t="n">
        <f aca="false">C13*F13</f>
        <v>0</v>
      </c>
      <c r="H13" s="86" t="n">
        <f aca="false">G13*0.085</f>
        <v>0</v>
      </c>
      <c r="I13" s="21" t="n">
        <f aca="false">G13+H13</f>
        <v>0</v>
      </c>
      <c r="J13" s="24"/>
      <c r="K13" s="24"/>
    </row>
    <row r="14" customFormat="false" ht="12.75" hidden="false" customHeight="false" outlineLevel="0" collapsed="false">
      <c r="A14" s="16" t="n">
        <v>7</v>
      </c>
      <c r="B14" s="16" t="s">
        <v>363</v>
      </c>
      <c r="C14" s="18" t="n">
        <v>200</v>
      </c>
      <c r="D14" s="19" t="s">
        <v>28</v>
      </c>
      <c r="E14" s="73"/>
      <c r="F14" s="73"/>
      <c r="G14" s="21" t="n">
        <f aca="false">C14*F14</f>
        <v>0</v>
      </c>
      <c r="H14" s="86" t="n">
        <f aca="false">G14*0.085</f>
        <v>0</v>
      </c>
      <c r="I14" s="21" t="n">
        <f aca="false">G14+H14</f>
        <v>0</v>
      </c>
      <c r="J14" s="24"/>
      <c r="K14" s="24"/>
    </row>
    <row r="15" customFormat="false" ht="17.25" hidden="false" customHeight="true" outlineLevel="0" collapsed="false">
      <c r="A15" s="16" t="n">
        <v>8</v>
      </c>
      <c r="B15" s="16" t="s">
        <v>364</v>
      </c>
      <c r="C15" s="18" t="n">
        <v>200</v>
      </c>
      <c r="D15" s="19" t="s">
        <v>28</v>
      </c>
      <c r="E15" s="73"/>
      <c r="F15" s="73"/>
      <c r="G15" s="21" t="n">
        <f aca="false">C15*F15</f>
        <v>0</v>
      </c>
      <c r="H15" s="86" t="n">
        <f aca="false">G15*0.085</f>
        <v>0</v>
      </c>
      <c r="I15" s="21" t="n">
        <f aca="false">G15+H15</f>
        <v>0</v>
      </c>
      <c r="J15" s="24"/>
      <c r="K15" s="24"/>
    </row>
    <row r="16" customFormat="false" ht="12.75" hidden="false" customHeight="false" outlineLevel="0" collapsed="false">
      <c r="A16" s="16" t="n">
        <v>9</v>
      </c>
      <c r="B16" s="16" t="s">
        <v>365</v>
      </c>
      <c r="C16" s="18" t="n">
        <v>200</v>
      </c>
      <c r="D16" s="19" t="s">
        <v>28</v>
      </c>
      <c r="E16" s="73"/>
      <c r="F16" s="73"/>
      <c r="G16" s="21" t="n">
        <f aca="false">C16*F16</f>
        <v>0</v>
      </c>
      <c r="H16" s="86" t="n">
        <f aca="false">G16*0.085</f>
        <v>0</v>
      </c>
      <c r="I16" s="21" t="n">
        <f aca="false">G16+H16</f>
        <v>0</v>
      </c>
      <c r="J16" s="24"/>
      <c r="K16" s="24"/>
    </row>
    <row r="17" customFormat="false" ht="12.75" hidden="false" customHeight="false" outlineLevel="0" collapsed="false">
      <c r="A17" s="16" t="n">
        <v>70</v>
      </c>
      <c r="B17" s="16" t="s">
        <v>366</v>
      </c>
      <c r="C17" s="18" t="n">
        <v>200</v>
      </c>
      <c r="D17" s="19" t="s">
        <v>28</v>
      </c>
      <c r="E17" s="73"/>
      <c r="F17" s="73"/>
      <c r="G17" s="21" t="n">
        <f aca="false">C17*F17</f>
        <v>0</v>
      </c>
      <c r="H17" s="86" t="n">
        <f aca="false">G17*0.085</f>
        <v>0</v>
      </c>
      <c r="I17" s="21" t="n">
        <f aca="false">G17+H17</f>
        <v>0</v>
      </c>
      <c r="J17" s="24"/>
      <c r="K17" s="24"/>
    </row>
    <row r="18" customFormat="false" ht="12.75" hidden="false" customHeight="false" outlineLevel="0" collapsed="false">
      <c r="A18" s="16" t="n">
        <v>11</v>
      </c>
      <c r="B18" s="16" t="s">
        <v>367</v>
      </c>
      <c r="C18" s="18" t="n">
        <v>200</v>
      </c>
      <c r="D18" s="19" t="s">
        <v>28</v>
      </c>
      <c r="E18" s="73"/>
      <c r="F18" s="73"/>
      <c r="G18" s="21" t="n">
        <f aca="false">C18*F18</f>
        <v>0</v>
      </c>
      <c r="H18" s="86" t="n">
        <f aca="false">G18*0.085</f>
        <v>0</v>
      </c>
      <c r="I18" s="21" t="n">
        <f aca="false">G18+H18</f>
        <v>0</v>
      </c>
      <c r="J18" s="24"/>
      <c r="K18" s="24"/>
    </row>
    <row r="19" customFormat="false" ht="12.75" hidden="false" customHeight="false" outlineLevel="0" collapsed="false">
      <c r="A19" s="16" t="n">
        <v>12</v>
      </c>
      <c r="B19" s="16" t="s">
        <v>368</v>
      </c>
      <c r="C19" s="18" t="n">
        <v>10000</v>
      </c>
      <c r="D19" s="19" t="s">
        <v>28</v>
      </c>
      <c r="E19" s="73"/>
      <c r="F19" s="73"/>
      <c r="G19" s="21" t="n">
        <f aca="false">C19*F19</f>
        <v>0</v>
      </c>
      <c r="H19" s="86" t="n">
        <f aca="false">G19*0.085</f>
        <v>0</v>
      </c>
      <c r="I19" s="21" t="n">
        <f aca="false">G19+H19</f>
        <v>0</v>
      </c>
      <c r="J19" s="24"/>
      <c r="K19" s="24"/>
    </row>
    <row r="20" customFormat="false" ht="12.75" hidden="false" customHeight="false" outlineLevel="0" collapsed="false">
      <c r="A20" s="16" t="n">
        <v>13</v>
      </c>
      <c r="B20" s="16" t="s">
        <v>369</v>
      </c>
      <c r="C20" s="18" t="n">
        <v>10000</v>
      </c>
      <c r="D20" s="19" t="s">
        <v>28</v>
      </c>
      <c r="E20" s="73"/>
      <c r="F20" s="73"/>
      <c r="G20" s="21" t="n">
        <f aca="false">C20*F20</f>
        <v>0</v>
      </c>
      <c r="H20" s="86" t="n">
        <f aca="false">G20*0.085</f>
        <v>0</v>
      </c>
      <c r="I20" s="21" t="n">
        <f aca="false">G20+H20</f>
        <v>0</v>
      </c>
      <c r="J20" s="24"/>
      <c r="K20" s="24"/>
    </row>
    <row r="21" customFormat="false" ht="12.75" hidden="false" customHeight="false" outlineLevel="0" collapsed="false">
      <c r="A21" s="16" t="n">
        <v>14</v>
      </c>
      <c r="B21" s="16" t="s">
        <v>370</v>
      </c>
      <c r="C21" s="18" t="n">
        <v>1000</v>
      </c>
      <c r="D21" s="19" t="s">
        <v>28</v>
      </c>
      <c r="E21" s="73"/>
      <c r="F21" s="73"/>
      <c r="G21" s="21" t="n">
        <f aca="false">C21*F21</f>
        <v>0</v>
      </c>
      <c r="H21" s="86" t="n">
        <f aca="false">G21*0.085</f>
        <v>0</v>
      </c>
      <c r="I21" s="21" t="n">
        <f aca="false">G21+H21</f>
        <v>0</v>
      </c>
      <c r="J21" s="24"/>
      <c r="K21" s="24"/>
    </row>
    <row r="22" customFormat="false" ht="21" hidden="false" customHeight="true" outlineLevel="0" collapsed="false">
      <c r="A22" s="16" t="n">
        <v>15</v>
      </c>
      <c r="B22" s="16" t="s">
        <v>371</v>
      </c>
      <c r="C22" s="18" t="n">
        <v>1000</v>
      </c>
      <c r="D22" s="19" t="s">
        <v>28</v>
      </c>
      <c r="E22" s="73"/>
      <c r="F22" s="73"/>
      <c r="G22" s="21" t="n">
        <f aca="false">C22*F22</f>
        <v>0</v>
      </c>
      <c r="H22" s="86" t="n">
        <f aca="false">G22*0.085</f>
        <v>0</v>
      </c>
      <c r="I22" s="21" t="n">
        <f aca="false">G22+H22</f>
        <v>0</v>
      </c>
      <c r="J22" s="24"/>
      <c r="K22" s="24"/>
    </row>
    <row r="23" customFormat="false" ht="12.75" hidden="false" customHeight="false" outlineLevel="0" collapsed="false">
      <c r="A23" s="16"/>
      <c r="B23" s="41" t="s">
        <v>103</v>
      </c>
      <c r="C23" s="29" t="s">
        <v>24</v>
      </c>
      <c r="D23" s="30" t="s">
        <v>24</v>
      </c>
      <c r="E23" s="29" t="s">
        <v>24</v>
      </c>
      <c r="F23" s="30" t="s">
        <v>24</v>
      </c>
      <c r="G23" s="31" t="n">
        <f aca="false">SUM(G8:G22)</f>
        <v>0</v>
      </c>
      <c r="H23" s="76" t="n">
        <f aca="false">G23*0.085</f>
        <v>0</v>
      </c>
      <c r="I23" s="76" t="n">
        <f aca="false">G23+H23</f>
        <v>0</v>
      </c>
      <c r="J23" s="33" t="n">
        <f aca="false">SUM(J8:J22)</f>
        <v>0</v>
      </c>
      <c r="K23" s="33" t="n">
        <f aca="false">SUM(K8:K22)</f>
        <v>0</v>
      </c>
    </row>
    <row r="24" customFormat="false" ht="13.5" hidden="false" customHeight="true" outlineLevel="0" collapsed="false">
      <c r="A24" s="15" t="s">
        <v>37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9.5" hidden="false" customHeight="true" outlineLevel="0" collapsed="false">
      <c r="A25" s="16" t="n">
        <v>17</v>
      </c>
      <c r="B25" s="16" t="s">
        <v>373</v>
      </c>
      <c r="C25" s="113" t="n">
        <v>1000</v>
      </c>
      <c r="D25" s="114" t="s">
        <v>28</v>
      </c>
      <c r="E25" s="76"/>
      <c r="F25" s="21"/>
      <c r="G25" s="21" t="n">
        <f aca="false">C25*F25</f>
        <v>0</v>
      </c>
      <c r="H25" s="86" t="n">
        <f aca="false">G25*0.085</f>
        <v>0</v>
      </c>
      <c r="I25" s="21" t="n">
        <f aca="false">G25+H25</f>
        <v>0</v>
      </c>
      <c r="J25" s="24"/>
      <c r="K25" s="24"/>
    </row>
    <row r="26" customFormat="false" ht="19.5" hidden="false" customHeight="true" outlineLevel="0" collapsed="false">
      <c r="A26" s="16" t="n">
        <v>18</v>
      </c>
      <c r="B26" s="16" t="s">
        <v>374</v>
      </c>
      <c r="C26" s="113" t="n">
        <v>150</v>
      </c>
      <c r="D26" s="114" t="s">
        <v>28</v>
      </c>
      <c r="E26" s="76"/>
      <c r="F26" s="21"/>
      <c r="G26" s="21" t="n">
        <v>0</v>
      </c>
      <c r="H26" s="86" t="n">
        <v>0</v>
      </c>
      <c r="I26" s="21" t="n">
        <v>0</v>
      </c>
      <c r="J26" s="24"/>
      <c r="K26" s="24"/>
    </row>
    <row r="27" customFormat="false" ht="12.75" hidden="false" customHeight="false" outlineLevel="0" collapsed="false">
      <c r="A27" s="16" t="n">
        <v>19</v>
      </c>
      <c r="B27" s="16" t="s">
        <v>375</v>
      </c>
      <c r="C27" s="113" t="n">
        <v>60</v>
      </c>
      <c r="D27" s="114" t="s">
        <v>28</v>
      </c>
      <c r="E27" s="76"/>
      <c r="F27" s="21"/>
      <c r="G27" s="21" t="n">
        <f aca="false">C27*F27</f>
        <v>0</v>
      </c>
      <c r="H27" s="86" t="n">
        <f aca="false">G27*0.085</f>
        <v>0</v>
      </c>
      <c r="I27" s="21" t="n">
        <f aca="false">G27+H27</f>
        <v>0</v>
      </c>
      <c r="J27" s="24"/>
      <c r="K27" s="24"/>
    </row>
    <row r="28" customFormat="false" ht="12.75" hidden="false" customHeight="false" outlineLevel="0" collapsed="false">
      <c r="A28" s="16" t="n">
        <v>20</v>
      </c>
      <c r="B28" s="16" t="s">
        <v>376</v>
      </c>
      <c r="C28" s="113" t="n">
        <v>60</v>
      </c>
      <c r="D28" s="114" t="s">
        <v>28</v>
      </c>
      <c r="E28" s="76"/>
      <c r="F28" s="21"/>
      <c r="G28" s="21" t="n">
        <f aca="false">C28*F28</f>
        <v>0</v>
      </c>
      <c r="H28" s="86" t="n">
        <f aca="false">G28*0.085</f>
        <v>0</v>
      </c>
      <c r="I28" s="21" t="n">
        <f aca="false">G28+H28</f>
        <v>0</v>
      </c>
      <c r="J28" s="24"/>
      <c r="K28" s="24"/>
    </row>
    <row r="29" customFormat="false" ht="12.75" hidden="false" customHeight="false" outlineLevel="0" collapsed="false">
      <c r="A29" s="16" t="n">
        <v>21</v>
      </c>
      <c r="B29" s="16" t="s">
        <v>377</v>
      </c>
      <c r="C29" s="113" t="n">
        <v>20</v>
      </c>
      <c r="D29" s="114" t="s">
        <v>28</v>
      </c>
      <c r="E29" s="76"/>
      <c r="F29" s="21"/>
      <c r="G29" s="21" t="n">
        <f aca="false">C29*F29</f>
        <v>0</v>
      </c>
      <c r="H29" s="86" t="n">
        <f aca="false">G29*0.085</f>
        <v>0</v>
      </c>
      <c r="I29" s="21" t="n">
        <f aca="false">G29+H29</f>
        <v>0</v>
      </c>
      <c r="J29" s="24"/>
      <c r="K29" s="24"/>
    </row>
    <row r="30" customFormat="false" ht="12.75" hidden="false" customHeight="false" outlineLevel="0" collapsed="false">
      <c r="A30" s="16" t="n">
        <v>22</v>
      </c>
      <c r="B30" s="16" t="s">
        <v>378</v>
      </c>
      <c r="C30" s="113" t="n">
        <v>20</v>
      </c>
      <c r="D30" s="114" t="s">
        <v>28</v>
      </c>
      <c r="E30" s="76"/>
      <c r="F30" s="21"/>
      <c r="G30" s="21" t="n">
        <f aca="false">C30*F30</f>
        <v>0</v>
      </c>
      <c r="H30" s="86" t="n">
        <f aca="false">G30*0.085</f>
        <v>0</v>
      </c>
      <c r="I30" s="21" t="n">
        <f aca="false">G30+H30</f>
        <v>0</v>
      </c>
      <c r="J30" s="24"/>
      <c r="K30" s="24"/>
    </row>
    <row r="31" customFormat="false" ht="12.75" hidden="false" customHeight="false" outlineLevel="0" collapsed="false">
      <c r="A31" s="16"/>
      <c r="B31" s="41" t="s">
        <v>228</v>
      </c>
      <c r="C31" s="29" t="s">
        <v>24</v>
      </c>
      <c r="D31" s="30" t="s">
        <v>24</v>
      </c>
      <c r="E31" s="29" t="s">
        <v>24</v>
      </c>
      <c r="F31" s="30" t="s">
        <v>24</v>
      </c>
      <c r="G31" s="31" t="n">
        <f aca="false">SUM(G25:G30)</f>
        <v>0</v>
      </c>
      <c r="H31" s="76" t="n">
        <f aca="false">SUM(H25:H28)</f>
        <v>0</v>
      </c>
      <c r="I31" s="76" t="n">
        <f aca="false">SUM(I25:I28)</f>
        <v>0</v>
      </c>
      <c r="J31" s="33" t="n">
        <f aca="false">SUM(J25:J30)</f>
        <v>0</v>
      </c>
      <c r="K31" s="33" t="n">
        <f aca="false">SUM(K25:K30)</f>
        <v>0</v>
      </c>
    </row>
    <row r="32" customFormat="false" ht="13.5" hidden="false" customHeight="true" outlineLevel="0" collapsed="false">
      <c r="A32" s="15" t="s">
        <v>37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7.25" hidden="false" customHeight="true" outlineLevel="0" collapsed="false">
      <c r="A33" s="16" t="n">
        <v>20</v>
      </c>
      <c r="B33" s="16" t="s">
        <v>380</v>
      </c>
      <c r="C33" s="113" t="n">
        <v>2000</v>
      </c>
      <c r="D33" s="114" t="s">
        <v>28</v>
      </c>
      <c r="E33" s="76"/>
      <c r="F33" s="21"/>
      <c r="G33" s="21" t="n">
        <f aca="false">C33*F33</f>
        <v>0</v>
      </c>
      <c r="H33" s="86" t="n">
        <f aca="false">G33*0.085</f>
        <v>0</v>
      </c>
      <c r="I33" s="21" t="n">
        <f aca="false">G33+H33</f>
        <v>0</v>
      </c>
      <c r="J33" s="24"/>
      <c r="K33" s="24"/>
    </row>
    <row r="34" customFormat="false" ht="21.75" hidden="false" customHeight="true" outlineLevel="0" collapsed="false">
      <c r="A34" s="16" t="n">
        <v>21</v>
      </c>
      <c r="B34" s="16" t="s">
        <v>381</v>
      </c>
      <c r="C34" s="113" t="n">
        <v>300</v>
      </c>
      <c r="D34" s="114" t="s">
        <v>28</v>
      </c>
      <c r="E34" s="76"/>
      <c r="F34" s="21"/>
      <c r="G34" s="21" t="n">
        <f aca="false">C34*F34</f>
        <v>0</v>
      </c>
      <c r="H34" s="86" t="n">
        <f aca="false">G34*0.085</f>
        <v>0</v>
      </c>
      <c r="I34" s="21" t="n">
        <f aca="false">G34+H34</f>
        <v>0</v>
      </c>
      <c r="J34" s="24"/>
      <c r="K34" s="24"/>
    </row>
    <row r="35" customFormat="false" ht="16.5" hidden="false" customHeight="true" outlineLevel="0" collapsed="false">
      <c r="A35" s="16" t="n">
        <v>22</v>
      </c>
      <c r="B35" s="16" t="s">
        <v>382</v>
      </c>
      <c r="C35" s="113" t="n">
        <v>300</v>
      </c>
      <c r="D35" s="114" t="s">
        <v>28</v>
      </c>
      <c r="E35" s="76"/>
      <c r="F35" s="21"/>
      <c r="G35" s="21" t="n">
        <f aca="false">C35*F35</f>
        <v>0</v>
      </c>
      <c r="H35" s="86" t="n">
        <f aca="false">G35*0.085</f>
        <v>0</v>
      </c>
      <c r="I35" s="21" t="n">
        <f aca="false">G35+H35</f>
        <v>0</v>
      </c>
      <c r="J35" s="24"/>
      <c r="K35" s="24"/>
    </row>
    <row r="36" customFormat="false" ht="12.75" hidden="false" customHeight="false" outlineLevel="0" collapsed="false">
      <c r="A36" s="16" t="n">
        <v>23</v>
      </c>
      <c r="B36" s="16" t="s">
        <v>383</v>
      </c>
      <c r="C36" s="113" t="n">
        <v>60</v>
      </c>
      <c r="D36" s="114" t="s">
        <v>28</v>
      </c>
      <c r="E36" s="76"/>
      <c r="F36" s="21"/>
      <c r="G36" s="21" t="n">
        <f aca="false">C36*F36</f>
        <v>0</v>
      </c>
      <c r="H36" s="86" t="n">
        <f aca="false">G36*0.085</f>
        <v>0</v>
      </c>
      <c r="I36" s="21" t="n">
        <f aca="false">G36+H36</f>
        <v>0</v>
      </c>
      <c r="J36" s="24"/>
      <c r="K36" s="24"/>
    </row>
    <row r="37" customFormat="false" ht="12.75" hidden="false" customHeight="false" outlineLevel="0" collapsed="false">
      <c r="A37" s="16"/>
      <c r="B37" s="41" t="s">
        <v>233</v>
      </c>
      <c r="C37" s="29" t="s">
        <v>24</v>
      </c>
      <c r="D37" s="30" t="s">
        <v>24</v>
      </c>
      <c r="E37" s="29" t="s">
        <v>24</v>
      </c>
      <c r="F37" s="30" t="s">
        <v>24</v>
      </c>
      <c r="G37" s="31" t="n">
        <f aca="false">SUM(G33:G36)</f>
        <v>0</v>
      </c>
      <c r="H37" s="31" t="n">
        <f aca="false">G37*0.085</f>
        <v>0</v>
      </c>
      <c r="I37" s="76" t="n">
        <f aca="false">G37+H37</f>
        <v>0</v>
      </c>
      <c r="J37" s="33" t="n">
        <f aca="false">SUM(J33:J36)</f>
        <v>0</v>
      </c>
      <c r="K37" s="33" t="n">
        <f aca="false">SUM(K33:K36)</f>
        <v>0</v>
      </c>
    </row>
    <row r="38" customFormat="false" ht="13.5" hidden="false" customHeight="true" outlineLevel="0" collapsed="false">
      <c r="A38" s="68" t="s">
        <v>384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21.75" hidden="false" customHeight="true" outlineLevel="0" collapsed="false">
      <c r="A39" s="116" t="n">
        <v>24</v>
      </c>
      <c r="B39" s="127" t="s">
        <v>385</v>
      </c>
      <c r="C39" s="19" t="n">
        <v>100</v>
      </c>
      <c r="D39" s="19" t="s">
        <v>21</v>
      </c>
      <c r="E39" s="76"/>
      <c r="F39" s="21"/>
      <c r="G39" s="21" t="n">
        <f aca="false">C39*F39</f>
        <v>0</v>
      </c>
      <c r="H39" s="86" t="n">
        <f aca="false">G39*0.085</f>
        <v>0</v>
      </c>
      <c r="I39" s="21" t="n">
        <f aca="false">G39+H39</f>
        <v>0</v>
      </c>
      <c r="J39" s="24"/>
      <c r="K39" s="24"/>
    </row>
    <row r="40" customFormat="false" ht="24" hidden="false" customHeight="false" outlineLevel="0" collapsed="false">
      <c r="A40" s="116" t="n">
        <v>25</v>
      </c>
      <c r="B40" s="127" t="s">
        <v>386</v>
      </c>
      <c r="C40" s="19" t="n">
        <v>100</v>
      </c>
      <c r="D40" s="19" t="s">
        <v>21</v>
      </c>
      <c r="E40" s="76"/>
      <c r="F40" s="21"/>
      <c r="G40" s="21" t="n">
        <f aca="false">C40*F40</f>
        <v>0</v>
      </c>
      <c r="H40" s="86" t="n">
        <f aca="false">G40*0.085</f>
        <v>0</v>
      </c>
      <c r="I40" s="21" t="n">
        <f aca="false">G40+H40</f>
        <v>0</v>
      </c>
      <c r="J40" s="24"/>
      <c r="K40" s="24"/>
    </row>
    <row r="41" customFormat="false" ht="24" hidden="false" customHeight="false" outlineLevel="0" collapsed="false">
      <c r="A41" s="116" t="n">
        <v>26</v>
      </c>
      <c r="B41" s="127" t="s">
        <v>387</v>
      </c>
      <c r="C41" s="19" t="n">
        <v>100</v>
      </c>
      <c r="D41" s="19" t="s">
        <v>21</v>
      </c>
      <c r="E41" s="76"/>
      <c r="F41" s="21"/>
      <c r="G41" s="21" t="n">
        <f aca="false">C41*F41</f>
        <v>0</v>
      </c>
      <c r="H41" s="86" t="n">
        <f aca="false">G41*0.085</f>
        <v>0</v>
      </c>
      <c r="I41" s="21" t="n">
        <f aca="false">G41+H41</f>
        <v>0</v>
      </c>
      <c r="J41" s="24"/>
      <c r="K41" s="24"/>
    </row>
    <row r="42" customFormat="false" ht="24" hidden="false" customHeight="false" outlineLevel="0" collapsed="false">
      <c r="A42" s="116" t="n">
        <v>27</v>
      </c>
      <c r="B42" s="127" t="s">
        <v>388</v>
      </c>
      <c r="C42" s="19" t="n">
        <v>120</v>
      </c>
      <c r="D42" s="19" t="s">
        <v>21</v>
      </c>
      <c r="E42" s="76"/>
      <c r="F42" s="21"/>
      <c r="G42" s="21" t="n">
        <f aca="false">C42*F42</f>
        <v>0</v>
      </c>
      <c r="H42" s="86" t="n">
        <f aca="false">G42*0.085</f>
        <v>0</v>
      </c>
      <c r="I42" s="21" t="n">
        <f aca="false">G42+H42</f>
        <v>0</v>
      </c>
      <c r="J42" s="24"/>
      <c r="K42" s="24"/>
    </row>
    <row r="43" customFormat="false" ht="24" hidden="false" customHeight="false" outlineLevel="0" collapsed="false">
      <c r="A43" s="116" t="n">
        <v>28</v>
      </c>
      <c r="B43" s="127" t="s">
        <v>389</v>
      </c>
      <c r="C43" s="19" t="n">
        <v>120</v>
      </c>
      <c r="D43" s="19" t="s">
        <v>21</v>
      </c>
      <c r="E43" s="76"/>
      <c r="F43" s="21"/>
      <c r="G43" s="21" t="n">
        <f aca="false">C43*F43</f>
        <v>0</v>
      </c>
      <c r="H43" s="86" t="n">
        <f aca="false">G43*0.085</f>
        <v>0</v>
      </c>
      <c r="I43" s="21" t="n">
        <f aca="false">G43+H43</f>
        <v>0</v>
      </c>
      <c r="J43" s="24"/>
      <c r="K43" s="24"/>
    </row>
    <row r="44" customFormat="false" ht="12.75" hidden="false" customHeight="false" outlineLevel="0" collapsed="false">
      <c r="A44" s="16"/>
      <c r="B44" s="41" t="s">
        <v>239</v>
      </c>
      <c r="C44" s="29" t="s">
        <v>24</v>
      </c>
      <c r="D44" s="30" t="s">
        <v>24</v>
      </c>
      <c r="E44" s="29" t="s">
        <v>24</v>
      </c>
      <c r="F44" s="30" t="s">
        <v>24</v>
      </c>
      <c r="G44" s="31" t="n">
        <f aca="false">SUM(G39:G43)</f>
        <v>0</v>
      </c>
      <c r="H44" s="76" t="n">
        <f aca="false">G44*0.085</f>
        <v>0</v>
      </c>
      <c r="I44" s="76" t="n">
        <f aca="false">G44+H44</f>
        <v>0</v>
      </c>
      <c r="J44" s="33" t="n">
        <f aca="false">SUM(J39:J43)</f>
        <v>0</v>
      </c>
      <c r="K44" s="33" t="n">
        <f aca="false">SUM(K39:K43)</f>
        <v>0</v>
      </c>
    </row>
    <row r="45" customFormat="false" ht="13.5" hidden="false" customHeight="true" outlineLevel="0" collapsed="false">
      <c r="A45" s="68" t="s">
        <v>390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2.75" hidden="false" customHeight="false" outlineLevel="0" collapsed="false">
      <c r="A46" s="19" t="n">
        <v>29</v>
      </c>
      <c r="B46" s="127" t="s">
        <v>391</v>
      </c>
      <c r="C46" s="19" t="n">
        <v>500</v>
      </c>
      <c r="D46" s="19" t="s">
        <v>28</v>
      </c>
      <c r="E46" s="76"/>
      <c r="F46" s="21"/>
      <c r="G46" s="21" t="n">
        <f aca="false">C46*F46</f>
        <v>0</v>
      </c>
      <c r="H46" s="86" t="n">
        <f aca="false">G46*0.085</f>
        <v>0</v>
      </c>
      <c r="I46" s="21" t="n">
        <f aca="false">G46+H46</f>
        <v>0</v>
      </c>
      <c r="J46" s="24"/>
      <c r="K46" s="24"/>
    </row>
    <row r="47" customFormat="false" ht="12.75" hidden="false" customHeight="false" outlineLevel="0" collapsed="false">
      <c r="A47" s="16"/>
      <c r="B47" s="41" t="s">
        <v>258</v>
      </c>
      <c r="C47" s="29" t="s">
        <v>24</v>
      </c>
      <c r="D47" s="30" t="s">
        <v>24</v>
      </c>
      <c r="E47" s="29" t="s">
        <v>24</v>
      </c>
      <c r="F47" s="30" t="s">
        <v>24</v>
      </c>
      <c r="G47" s="31" t="n">
        <f aca="false">SUM(G46)</f>
        <v>0</v>
      </c>
      <c r="H47" s="76" t="n">
        <f aca="false">SUM(H46)</f>
        <v>0</v>
      </c>
      <c r="I47" s="76" t="n">
        <f aca="false">G47+H47</f>
        <v>0</v>
      </c>
      <c r="J47" s="33" t="n">
        <f aca="false">SUM(J46)</f>
        <v>0</v>
      </c>
      <c r="K47" s="33"/>
    </row>
    <row r="48" customFormat="false" ht="12.75" hidden="false" customHeight="false" outlineLevel="0" collapsed="false">
      <c r="A48" s="46"/>
      <c r="B48" s="80"/>
      <c r="C48" s="49"/>
      <c r="D48" s="49"/>
      <c r="E48" s="49"/>
      <c r="F48" s="49"/>
      <c r="G48" s="49"/>
      <c r="H48" s="49"/>
      <c r="I48" s="49"/>
    </row>
    <row r="49" customFormat="false" ht="13.5" hidden="false" customHeight="true" outlineLevel="0" collapsed="false">
      <c r="A49" s="102"/>
      <c r="B49" s="91"/>
      <c r="C49" s="91"/>
      <c r="D49" s="91"/>
      <c r="E49" s="91"/>
      <c r="F49" s="91"/>
      <c r="G49" s="91"/>
      <c r="H49" s="91"/>
      <c r="I49" s="91"/>
    </row>
    <row r="50" customFormat="false" ht="12.75" hidden="false" customHeight="true" outlineLevel="0" collapsed="false">
      <c r="B50" s="91"/>
      <c r="C50" s="91"/>
      <c r="D50" s="91"/>
      <c r="E50" s="91"/>
      <c r="F50" s="91"/>
      <c r="G50" s="91"/>
      <c r="H50" s="91"/>
      <c r="I50" s="91"/>
    </row>
    <row r="51" s="82" customFormat="true" ht="18.75" hidden="false" customHeight="true" outlineLevel="0" collapsed="false">
      <c r="A51" s="81" t="s">
        <v>61</v>
      </c>
      <c r="B51" s="81"/>
      <c r="C51" s="4"/>
      <c r="D51" s="62"/>
      <c r="E51" s="5"/>
      <c r="F51" s="5"/>
      <c r="G51" s="5"/>
      <c r="H51" s="5"/>
      <c r="I51" s="5"/>
      <c r="J51" s="5"/>
      <c r="K51" s="5"/>
    </row>
    <row r="52" s="82" customFormat="true" ht="12.75" hidden="false" customHeight="true" outlineLevel="0" collapsed="false">
      <c r="A52" s="57" t="s">
        <v>62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s="82" customFormat="true" ht="15.75" hidden="false" customHeight="true" outlineLevel="0" collapsed="false">
      <c r="A53" s="57" t="s">
        <v>63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s="82" customFormat="true" ht="15.75" hidden="false" customHeight="true" outlineLevel="0" collapsed="false">
      <c r="A54" s="57" t="s">
        <v>64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s="82" customFormat="true" ht="16.5" hidden="false" customHeight="true" outlineLevel="0" collapsed="false">
      <c r="A55" s="57" t="s">
        <v>65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s="82" customFormat="true" ht="15.75" hidden="false" customHeight="true" outlineLevel="0" collapsed="false">
      <c r="A56" s="57" t="s">
        <v>66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s="82" customFormat="true" ht="15.75" hidden="false" customHeight="true" outlineLevel="0" collapsed="false">
      <c r="A57" s="57" t="s">
        <v>67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s="82" customFormat="true" ht="16.5" hidden="false" customHeight="true" outlineLevel="0" collapsed="false">
      <c r="A58" s="57" t="s">
        <v>68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s="82" customFormat="true" ht="30" hidden="false" customHeight="true" outlineLevel="0" collapsed="false">
      <c r="A59" s="57" t="s">
        <v>69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s="82" customFormat="true" ht="27" hidden="false" customHeight="true" outlineLevel="0" collapsed="false">
      <c r="A60" s="57" t="s">
        <v>70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s="82" customFormat="true" ht="16.5" hidden="false" customHeight="true" outlineLevel="0" collapsed="false">
      <c r="A61" s="58"/>
      <c r="B61" s="59"/>
      <c r="C61" s="58"/>
      <c r="D61" s="58"/>
      <c r="E61" s="58"/>
      <c r="F61" s="58"/>
      <c r="G61" s="58"/>
      <c r="H61" s="58"/>
      <c r="I61" s="58"/>
      <c r="J61" s="58"/>
      <c r="K61" s="58"/>
    </row>
    <row r="62" s="82" customFormat="true" ht="16.5" hidden="false" customHeight="true" outlineLevel="0" collapsed="false">
      <c r="A62" s="60" t="s">
        <v>71</v>
      </c>
      <c r="B62" s="60"/>
      <c r="C62" s="61" t="s">
        <v>72</v>
      </c>
      <c r="D62" s="62"/>
      <c r="E62" s="5"/>
      <c r="F62" s="63" t="s">
        <v>73</v>
      </c>
      <c r="G62" s="5"/>
      <c r="H62" s="5"/>
      <c r="I62" s="5"/>
      <c r="J62" s="5"/>
      <c r="K62" s="5"/>
    </row>
  </sheetData>
  <mergeCells count="19">
    <mergeCell ref="A3:I3"/>
    <mergeCell ref="A7:K7"/>
    <mergeCell ref="A24:K24"/>
    <mergeCell ref="A32:K32"/>
    <mergeCell ref="A38:K38"/>
    <mergeCell ref="A45:K45"/>
    <mergeCell ref="B49:I49"/>
    <mergeCell ref="B50:I50"/>
    <mergeCell ref="A51:B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2:B62"/>
  </mergeCells>
  <dataValidations count="1">
    <dataValidation allowBlank="true" errorStyle="stop" operator="equal" showDropDown="false" showErrorMessage="true" showInputMessage="false" sqref="J8:K22 J25:K30 J33:K36 J39:K43 J46:K46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4" zoomScalePageLayoutView="100" workbookViewId="0">
      <selection pane="topLeft" activeCell="B1" activeCellId="0" sqref="B1:B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04" width="22.7"/>
    <col collapsed="false" customWidth="true" hidden="false" outlineLevel="0" max="3" min="3" style="1" width="7.7"/>
    <col collapsed="false" customWidth="true" hidden="false" outlineLevel="0" max="4" min="4" style="1" width="6.41"/>
    <col collapsed="false" customWidth="true" hidden="false" outlineLevel="0" max="5" min="5" style="1" width="15.13"/>
    <col collapsed="false" customWidth="true" hidden="false" outlineLevel="0" max="6" min="6" style="1" width="15.99"/>
    <col collapsed="false" customWidth="true" hidden="false" outlineLevel="0" max="7" min="7" style="1" width="15.56"/>
    <col collapsed="false" customWidth="true" hidden="false" outlineLevel="0" max="8" min="8" style="1" width="13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" t="s">
        <v>0</v>
      </c>
      <c r="B1" s="2"/>
      <c r="C1" s="4"/>
      <c r="D1" s="4"/>
    </row>
    <row r="2" customFormat="false" ht="14.25" hidden="false" customHeight="false" outlineLevel="0" collapsed="false">
      <c r="A2" s="6" t="s">
        <v>1</v>
      </c>
      <c r="B2" s="7"/>
      <c r="C2" s="4"/>
      <c r="D2" s="4"/>
    </row>
    <row r="3" customFormat="false" ht="18" hidden="false" customHeight="false" outlineLevel="0" collapsed="false">
      <c r="A3" s="8" t="s">
        <v>392</v>
      </c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B4" s="2"/>
      <c r="C4" s="4"/>
      <c r="D4" s="4"/>
    </row>
    <row r="5" customFormat="false" ht="48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1" t="s">
        <v>7</v>
      </c>
      <c r="F5" s="11" t="s">
        <v>76</v>
      </c>
      <c r="G5" s="11" t="s">
        <v>77</v>
      </c>
      <c r="H5" s="11" t="s">
        <v>149</v>
      </c>
      <c r="I5" s="11" t="s">
        <v>11</v>
      </c>
      <c r="J5" s="66" t="s">
        <v>12</v>
      </c>
      <c r="K5" s="66" t="s">
        <v>1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10" t="n">
        <v>5</v>
      </c>
      <c r="F6" s="10" t="n">
        <v>6</v>
      </c>
      <c r="G6" s="11" t="s">
        <v>79</v>
      </c>
      <c r="H6" s="10" t="s">
        <v>80</v>
      </c>
      <c r="I6" s="10" t="s">
        <v>16</v>
      </c>
      <c r="J6" s="12" t="n">
        <v>10</v>
      </c>
      <c r="K6" s="12" t="n">
        <v>11</v>
      </c>
    </row>
    <row r="7" customFormat="false" ht="13.5" hidden="false" customHeight="true" outlineLevel="0" collapsed="false">
      <c r="A7" s="15" t="s">
        <v>393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75" hidden="false" customHeight="false" outlineLevel="0" collapsed="false">
      <c r="A8" s="19" t="n">
        <v>1</v>
      </c>
      <c r="B8" s="75" t="s">
        <v>394</v>
      </c>
      <c r="C8" s="18" t="n">
        <v>800</v>
      </c>
      <c r="D8" s="19" t="s">
        <v>19</v>
      </c>
      <c r="E8" s="76"/>
      <c r="F8" s="21"/>
      <c r="G8" s="21" t="n">
        <f aca="false">C8*F8</f>
        <v>0</v>
      </c>
      <c r="H8" s="86" t="n">
        <f aca="false">G8*0.085</f>
        <v>0</v>
      </c>
      <c r="I8" s="21" t="n">
        <f aca="false">G8+H8</f>
        <v>0</v>
      </c>
      <c r="J8" s="24"/>
      <c r="K8" s="24"/>
    </row>
    <row r="9" customFormat="false" ht="12.75" hidden="false" customHeight="false" outlineLevel="0" collapsed="false">
      <c r="A9" s="19" t="n">
        <v>2</v>
      </c>
      <c r="B9" s="16" t="s">
        <v>395</v>
      </c>
      <c r="C9" s="18" t="n">
        <v>100</v>
      </c>
      <c r="D9" s="19" t="s">
        <v>19</v>
      </c>
      <c r="E9" s="76"/>
      <c r="F9" s="21"/>
      <c r="G9" s="21" t="n">
        <f aca="false">C9*F9</f>
        <v>0</v>
      </c>
      <c r="H9" s="86" t="n">
        <f aca="false">G9*0.085</f>
        <v>0</v>
      </c>
      <c r="I9" s="21" t="n">
        <f aca="false">G9+H9</f>
        <v>0</v>
      </c>
      <c r="J9" s="24"/>
      <c r="K9" s="24"/>
    </row>
    <row r="10" customFormat="false" ht="12.75" hidden="false" customHeight="false" outlineLevel="0" collapsed="false">
      <c r="A10" s="19" t="n">
        <v>3</v>
      </c>
      <c r="B10" s="16" t="s">
        <v>396</v>
      </c>
      <c r="C10" s="18" t="n">
        <v>150</v>
      </c>
      <c r="D10" s="19" t="s">
        <v>19</v>
      </c>
      <c r="E10" s="76"/>
      <c r="F10" s="21"/>
      <c r="G10" s="21" t="n">
        <f aca="false">C10*F10</f>
        <v>0</v>
      </c>
      <c r="H10" s="86" t="n">
        <f aca="false">G10*0.085</f>
        <v>0</v>
      </c>
      <c r="I10" s="21" t="n">
        <f aca="false">G10+H10</f>
        <v>0</v>
      </c>
      <c r="J10" s="24"/>
      <c r="K10" s="24"/>
    </row>
    <row r="11" customFormat="false" ht="12.75" hidden="false" customHeight="false" outlineLevel="0" collapsed="false">
      <c r="A11" s="19" t="n">
        <v>4</v>
      </c>
      <c r="B11" s="16" t="s">
        <v>397</v>
      </c>
      <c r="C11" s="18" t="n">
        <v>60</v>
      </c>
      <c r="D11" s="19" t="s">
        <v>19</v>
      </c>
      <c r="E11" s="76"/>
      <c r="F11" s="21"/>
      <c r="G11" s="21" t="n">
        <f aca="false">C11*F11</f>
        <v>0</v>
      </c>
      <c r="H11" s="86" t="n">
        <f aca="false">G11*0.085</f>
        <v>0</v>
      </c>
      <c r="I11" s="21" t="n">
        <f aca="false">G11+H11</f>
        <v>0</v>
      </c>
      <c r="J11" s="24"/>
      <c r="K11" s="24"/>
    </row>
    <row r="12" customFormat="false" ht="12.75" hidden="false" customHeight="false" outlineLevel="0" collapsed="false">
      <c r="A12" s="19" t="n">
        <v>5</v>
      </c>
      <c r="B12" s="16" t="s">
        <v>398</v>
      </c>
      <c r="C12" s="18" t="n">
        <v>30</v>
      </c>
      <c r="D12" s="19" t="s">
        <v>19</v>
      </c>
      <c r="E12" s="76"/>
      <c r="F12" s="21"/>
      <c r="G12" s="21" t="n">
        <f aca="false">C12*F12</f>
        <v>0</v>
      </c>
      <c r="H12" s="86" t="n">
        <f aca="false">G12*0.085</f>
        <v>0</v>
      </c>
      <c r="I12" s="21" t="n">
        <f aca="false">G12+H12</f>
        <v>0</v>
      </c>
      <c r="J12" s="24"/>
      <c r="K12" s="24"/>
    </row>
    <row r="13" customFormat="false" ht="12.75" hidden="false" customHeight="false" outlineLevel="0" collapsed="false">
      <c r="A13" s="19" t="n">
        <v>6</v>
      </c>
      <c r="B13" s="16" t="s">
        <v>399</v>
      </c>
      <c r="C13" s="18" t="n">
        <v>20</v>
      </c>
      <c r="D13" s="19" t="s">
        <v>19</v>
      </c>
      <c r="E13" s="76"/>
      <c r="F13" s="21"/>
      <c r="G13" s="21" t="n">
        <f aca="false">C13*F13</f>
        <v>0</v>
      </c>
      <c r="H13" s="86" t="n">
        <f aca="false">G13*0.085</f>
        <v>0</v>
      </c>
      <c r="I13" s="21" t="n">
        <f aca="false">G13+H13</f>
        <v>0</v>
      </c>
      <c r="J13" s="24"/>
      <c r="K13" s="24"/>
    </row>
    <row r="14" customFormat="false" ht="12.75" hidden="false" customHeight="false" outlineLevel="0" collapsed="false">
      <c r="A14" s="19" t="n">
        <v>7</v>
      </c>
      <c r="B14" s="16" t="s">
        <v>400</v>
      </c>
      <c r="C14" s="18" t="n">
        <v>200</v>
      </c>
      <c r="D14" s="19" t="s">
        <v>19</v>
      </c>
      <c r="E14" s="76"/>
      <c r="F14" s="21"/>
      <c r="G14" s="21" t="n">
        <f aca="false">C14*F14</f>
        <v>0</v>
      </c>
      <c r="H14" s="86" t="n">
        <f aca="false">G14*0.085</f>
        <v>0</v>
      </c>
      <c r="I14" s="21" t="n">
        <f aca="false">G14+H14</f>
        <v>0</v>
      </c>
      <c r="J14" s="24"/>
      <c r="K14" s="24"/>
    </row>
    <row r="15" customFormat="false" ht="12.75" hidden="false" customHeight="false" outlineLevel="0" collapsed="false">
      <c r="A15" s="19" t="n">
        <v>8</v>
      </c>
      <c r="B15" s="16" t="s">
        <v>401</v>
      </c>
      <c r="C15" s="18" t="n">
        <v>40</v>
      </c>
      <c r="D15" s="19" t="s">
        <v>19</v>
      </c>
      <c r="E15" s="76"/>
      <c r="F15" s="21"/>
      <c r="G15" s="21" t="n">
        <f aca="false">C15*F15</f>
        <v>0</v>
      </c>
      <c r="H15" s="86" t="n">
        <f aca="false">G15*0.085</f>
        <v>0</v>
      </c>
      <c r="I15" s="21" t="n">
        <f aca="false">G15+H15</f>
        <v>0</v>
      </c>
      <c r="J15" s="24"/>
      <c r="K15" s="24"/>
    </row>
    <row r="16" customFormat="false" ht="12.75" hidden="false" customHeight="false" outlineLevel="0" collapsed="false">
      <c r="A16" s="19" t="n">
        <v>9</v>
      </c>
      <c r="B16" s="16" t="s">
        <v>402</v>
      </c>
      <c r="C16" s="18" t="n">
        <v>150</v>
      </c>
      <c r="D16" s="19" t="s">
        <v>19</v>
      </c>
      <c r="E16" s="76"/>
      <c r="F16" s="21"/>
      <c r="G16" s="21" t="n">
        <f aca="false">C16*F16</f>
        <v>0</v>
      </c>
      <c r="H16" s="86" t="n">
        <f aca="false">G16*0.085</f>
        <v>0</v>
      </c>
      <c r="I16" s="21" t="n">
        <f aca="false">G16+H16</f>
        <v>0</v>
      </c>
      <c r="J16" s="24"/>
      <c r="K16" s="24"/>
    </row>
    <row r="17" customFormat="false" ht="12.75" hidden="false" customHeight="false" outlineLevel="0" collapsed="false">
      <c r="A17" s="19" t="n">
        <v>10</v>
      </c>
      <c r="B17" s="16" t="s">
        <v>403</v>
      </c>
      <c r="C17" s="18" t="n">
        <v>1500</v>
      </c>
      <c r="D17" s="19" t="s">
        <v>28</v>
      </c>
      <c r="E17" s="76"/>
      <c r="F17" s="21"/>
      <c r="G17" s="21" t="n">
        <f aca="false">C17*F17</f>
        <v>0</v>
      </c>
      <c r="H17" s="86" t="n">
        <f aca="false">G17*0.085</f>
        <v>0</v>
      </c>
      <c r="I17" s="21" t="n">
        <f aca="false">G17+H17</f>
        <v>0</v>
      </c>
      <c r="J17" s="24"/>
      <c r="K17" s="24"/>
    </row>
    <row r="18" customFormat="false" ht="12.75" hidden="false" customHeight="false" outlineLevel="0" collapsed="false">
      <c r="A18" s="19" t="n">
        <v>11</v>
      </c>
      <c r="B18" s="16" t="s">
        <v>404</v>
      </c>
      <c r="C18" s="18" t="n">
        <v>1500</v>
      </c>
      <c r="D18" s="19" t="s">
        <v>28</v>
      </c>
      <c r="E18" s="76"/>
      <c r="F18" s="21"/>
      <c r="G18" s="21" t="n">
        <v>0</v>
      </c>
      <c r="H18" s="86" t="n">
        <v>0</v>
      </c>
      <c r="I18" s="21" t="n">
        <v>0</v>
      </c>
      <c r="J18" s="24"/>
      <c r="K18" s="24"/>
    </row>
    <row r="19" customFormat="false" ht="12.75" hidden="false" customHeight="false" outlineLevel="0" collapsed="false">
      <c r="A19" s="19" t="n">
        <v>12</v>
      </c>
      <c r="B19" s="16" t="s">
        <v>405</v>
      </c>
      <c r="C19" s="18" t="n">
        <v>100</v>
      </c>
      <c r="D19" s="19" t="s">
        <v>19</v>
      </c>
      <c r="E19" s="76"/>
      <c r="F19" s="21"/>
      <c r="G19" s="21" t="n">
        <f aca="false">C19*F19</f>
        <v>0</v>
      </c>
      <c r="H19" s="86" t="n">
        <f aca="false">G19*0.085</f>
        <v>0</v>
      </c>
      <c r="I19" s="21" t="n">
        <f aca="false">G19+H19</f>
        <v>0</v>
      </c>
      <c r="J19" s="24"/>
      <c r="K19" s="24"/>
    </row>
    <row r="20" customFormat="false" ht="12.75" hidden="false" customHeight="false" outlineLevel="0" collapsed="false">
      <c r="A20" s="19" t="n">
        <v>13</v>
      </c>
      <c r="B20" s="16" t="s">
        <v>406</v>
      </c>
      <c r="C20" s="18" t="n">
        <v>50</v>
      </c>
      <c r="D20" s="19" t="s">
        <v>19</v>
      </c>
      <c r="E20" s="76"/>
      <c r="F20" s="21"/>
      <c r="G20" s="21" t="n">
        <f aca="false">C20*F20</f>
        <v>0</v>
      </c>
      <c r="H20" s="86" t="n">
        <f aca="false">G20*0.085</f>
        <v>0</v>
      </c>
      <c r="I20" s="21" t="n">
        <f aca="false">G20+H20</f>
        <v>0</v>
      </c>
      <c r="J20" s="24"/>
      <c r="K20" s="24"/>
    </row>
    <row r="21" customFormat="false" ht="12.75" hidden="false" customHeight="false" outlineLevel="0" collapsed="false">
      <c r="A21" s="19" t="n">
        <v>14</v>
      </c>
      <c r="B21" s="16" t="s">
        <v>407</v>
      </c>
      <c r="C21" s="18" t="n">
        <v>10</v>
      </c>
      <c r="D21" s="19" t="s">
        <v>19</v>
      </c>
      <c r="E21" s="76"/>
      <c r="F21" s="21"/>
      <c r="G21" s="21" t="n">
        <f aca="false">C21*F21</f>
        <v>0</v>
      </c>
      <c r="H21" s="86" t="n">
        <f aca="false">G21*0.085</f>
        <v>0</v>
      </c>
      <c r="I21" s="21" t="n">
        <f aca="false">G21+H21</f>
        <v>0</v>
      </c>
      <c r="J21" s="24"/>
      <c r="K21" s="24"/>
    </row>
    <row r="22" customFormat="false" ht="12.75" hidden="false" customHeight="false" outlineLevel="0" collapsed="false">
      <c r="A22" s="19" t="n">
        <v>15</v>
      </c>
      <c r="B22" s="16" t="s">
        <v>408</v>
      </c>
      <c r="C22" s="18" t="n">
        <v>10</v>
      </c>
      <c r="D22" s="19" t="s">
        <v>19</v>
      </c>
      <c r="E22" s="76"/>
      <c r="F22" s="21"/>
      <c r="G22" s="21" t="n">
        <f aca="false">C22*F22</f>
        <v>0</v>
      </c>
      <c r="H22" s="86" t="n">
        <f aca="false">G22*0.085</f>
        <v>0</v>
      </c>
      <c r="I22" s="21" t="n">
        <f aca="false">G22+H22</f>
        <v>0</v>
      </c>
      <c r="J22" s="24"/>
      <c r="K22" s="24"/>
    </row>
    <row r="23" customFormat="false" ht="12.75" hidden="false" customHeight="false" outlineLevel="0" collapsed="false">
      <c r="A23" s="19" t="n">
        <v>16</v>
      </c>
      <c r="B23" s="16" t="s">
        <v>409</v>
      </c>
      <c r="C23" s="18" t="n">
        <v>150</v>
      </c>
      <c r="D23" s="19" t="s">
        <v>19</v>
      </c>
      <c r="E23" s="76"/>
      <c r="F23" s="21"/>
      <c r="G23" s="21" t="n">
        <f aca="false">C23*F23</f>
        <v>0</v>
      </c>
      <c r="H23" s="86" t="n">
        <f aca="false">G23*0.085</f>
        <v>0</v>
      </c>
      <c r="I23" s="21" t="n">
        <f aca="false">G23+H23</f>
        <v>0</v>
      </c>
      <c r="J23" s="24"/>
      <c r="K23" s="24"/>
    </row>
    <row r="24" customFormat="false" ht="12.75" hidden="false" customHeight="false" outlineLevel="0" collapsed="false">
      <c r="A24" s="19" t="n">
        <v>17</v>
      </c>
      <c r="B24" s="16" t="s">
        <v>410</v>
      </c>
      <c r="C24" s="18" t="n">
        <v>500</v>
      </c>
      <c r="D24" s="19" t="s">
        <v>19</v>
      </c>
      <c r="E24" s="76"/>
      <c r="F24" s="21"/>
      <c r="G24" s="21" t="n">
        <f aca="false">C24*F24</f>
        <v>0</v>
      </c>
      <c r="H24" s="86" t="n">
        <f aca="false">G24*0.085</f>
        <v>0</v>
      </c>
      <c r="I24" s="21" t="n">
        <f aca="false">G24+H24</f>
        <v>0</v>
      </c>
      <c r="J24" s="24"/>
      <c r="K24" s="24"/>
    </row>
    <row r="25" customFormat="false" ht="12.75" hidden="false" customHeight="false" outlineLevel="0" collapsed="false">
      <c r="A25" s="19" t="n">
        <v>18</v>
      </c>
      <c r="B25" s="16" t="s">
        <v>411</v>
      </c>
      <c r="C25" s="18" t="n">
        <v>30</v>
      </c>
      <c r="D25" s="19" t="s">
        <v>19</v>
      </c>
      <c r="E25" s="76"/>
      <c r="F25" s="21"/>
      <c r="G25" s="21" t="n">
        <f aca="false">C25*F25</f>
        <v>0</v>
      </c>
      <c r="H25" s="86" t="n">
        <f aca="false">G25*0.085</f>
        <v>0</v>
      </c>
      <c r="I25" s="21" t="n">
        <f aca="false">G25+H25</f>
        <v>0</v>
      </c>
      <c r="J25" s="24"/>
      <c r="K25" s="24"/>
    </row>
    <row r="26" customFormat="false" ht="12.75" hidden="false" customHeight="false" outlineLevel="0" collapsed="false">
      <c r="A26" s="19" t="n">
        <v>19</v>
      </c>
      <c r="B26" s="16" t="s">
        <v>412</v>
      </c>
      <c r="C26" s="18" t="n">
        <v>150</v>
      </c>
      <c r="D26" s="19" t="s">
        <v>19</v>
      </c>
      <c r="E26" s="76"/>
      <c r="F26" s="21"/>
      <c r="G26" s="21" t="n">
        <f aca="false">C26*F26</f>
        <v>0</v>
      </c>
      <c r="H26" s="86" t="n">
        <f aca="false">G26*0.085</f>
        <v>0</v>
      </c>
      <c r="I26" s="21" t="n">
        <f aca="false">G26+H26</f>
        <v>0</v>
      </c>
      <c r="J26" s="24"/>
      <c r="K26" s="24"/>
    </row>
    <row r="27" customFormat="false" ht="12.75" hidden="false" customHeight="false" outlineLevel="0" collapsed="false">
      <c r="A27" s="19" t="n">
        <v>20</v>
      </c>
      <c r="B27" s="16" t="s">
        <v>413</v>
      </c>
      <c r="C27" s="18" t="n">
        <v>10</v>
      </c>
      <c r="D27" s="19" t="s">
        <v>19</v>
      </c>
      <c r="E27" s="76"/>
      <c r="F27" s="21"/>
      <c r="G27" s="21" t="n">
        <f aca="false">C27*F27</f>
        <v>0</v>
      </c>
      <c r="H27" s="86" t="n">
        <f aca="false">G27*0.085</f>
        <v>0</v>
      </c>
      <c r="I27" s="21" t="n">
        <f aca="false">G27+H27</f>
        <v>0</v>
      </c>
      <c r="J27" s="24"/>
      <c r="K27" s="24"/>
    </row>
    <row r="28" customFormat="false" ht="12.75" hidden="false" customHeight="false" outlineLevel="0" collapsed="false">
      <c r="A28" s="16"/>
      <c r="B28" s="41" t="s">
        <v>103</v>
      </c>
      <c r="C28" s="29" t="s">
        <v>24</v>
      </c>
      <c r="D28" s="30" t="s">
        <v>24</v>
      </c>
      <c r="E28" s="29" t="s">
        <v>24</v>
      </c>
      <c r="F28" s="30" t="s">
        <v>24</v>
      </c>
      <c r="G28" s="31" t="n">
        <f aca="false">SUM(G8:G27)</f>
        <v>0</v>
      </c>
      <c r="H28" s="31" t="n">
        <f aca="false">G28*0.085</f>
        <v>0</v>
      </c>
      <c r="I28" s="31" t="n">
        <f aca="false">G28+H28</f>
        <v>0</v>
      </c>
      <c r="J28" s="33" t="n">
        <f aca="false">SUM(J8:J27)</f>
        <v>0</v>
      </c>
      <c r="K28" s="33" t="n">
        <f aca="false">SUM(K8:K27)</f>
        <v>0</v>
      </c>
    </row>
    <row r="29" customFormat="false" ht="13.5" hidden="false" customHeight="true" outlineLevel="0" collapsed="false">
      <c r="A29" s="15" t="s">
        <v>41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A30" s="19" t="n">
        <v>21</v>
      </c>
      <c r="B30" s="16" t="s">
        <v>415</v>
      </c>
      <c r="C30" s="18" t="n">
        <v>200</v>
      </c>
      <c r="D30" s="19" t="s">
        <v>19</v>
      </c>
      <c r="E30" s="76"/>
      <c r="F30" s="21"/>
      <c r="G30" s="21" t="n">
        <f aca="false">C30*F30</f>
        <v>0</v>
      </c>
      <c r="H30" s="86" t="n">
        <f aca="false">G30*0.085</f>
        <v>0</v>
      </c>
      <c r="I30" s="21" t="n">
        <f aca="false">G30+H30</f>
        <v>0</v>
      </c>
      <c r="J30" s="24"/>
      <c r="K30" s="24"/>
    </row>
    <row r="31" customFormat="false" ht="12.75" hidden="false" customHeight="false" outlineLevel="0" collapsed="false">
      <c r="A31" s="19" t="n">
        <v>22</v>
      </c>
      <c r="B31" s="16" t="s">
        <v>416</v>
      </c>
      <c r="C31" s="113" t="n">
        <v>300</v>
      </c>
      <c r="D31" s="114" t="s">
        <v>19</v>
      </c>
      <c r="E31" s="76"/>
      <c r="F31" s="21"/>
      <c r="G31" s="21" t="n">
        <f aca="false">C31*F31</f>
        <v>0</v>
      </c>
      <c r="H31" s="86" t="n">
        <f aca="false">G31*0.085</f>
        <v>0</v>
      </c>
      <c r="I31" s="21" t="n">
        <f aca="false">G31+H31</f>
        <v>0</v>
      </c>
      <c r="J31" s="24"/>
      <c r="K31" s="24"/>
    </row>
    <row r="32" customFormat="false" ht="12.75" hidden="false" customHeight="false" outlineLevel="0" collapsed="false">
      <c r="A32" s="19" t="n">
        <v>23</v>
      </c>
      <c r="B32" s="16" t="s">
        <v>417</v>
      </c>
      <c r="C32" s="113" t="n">
        <v>20</v>
      </c>
      <c r="D32" s="114" t="s">
        <v>19</v>
      </c>
      <c r="E32" s="76"/>
      <c r="F32" s="21"/>
      <c r="G32" s="21" t="n">
        <f aca="false">C32*F32</f>
        <v>0</v>
      </c>
      <c r="H32" s="86" t="n">
        <f aca="false">G32*0.085</f>
        <v>0</v>
      </c>
      <c r="I32" s="21" t="n">
        <f aca="false">G32+H32</f>
        <v>0</v>
      </c>
      <c r="J32" s="24"/>
      <c r="K32" s="24"/>
    </row>
    <row r="33" customFormat="false" ht="12.75" hidden="false" customHeight="false" outlineLevel="0" collapsed="false">
      <c r="A33" s="19" t="n">
        <v>24</v>
      </c>
      <c r="B33" s="16" t="s">
        <v>418</v>
      </c>
      <c r="C33" s="113" t="n">
        <v>60</v>
      </c>
      <c r="D33" s="114" t="s">
        <v>19</v>
      </c>
      <c r="E33" s="76"/>
      <c r="F33" s="21"/>
      <c r="G33" s="21" t="n">
        <f aca="false">C33*F33</f>
        <v>0</v>
      </c>
      <c r="H33" s="86" t="n">
        <f aca="false">G33*0.085</f>
        <v>0</v>
      </c>
      <c r="I33" s="21" t="n">
        <f aca="false">G33+H33</f>
        <v>0</v>
      </c>
      <c r="J33" s="24"/>
      <c r="K33" s="24"/>
    </row>
    <row r="34" customFormat="false" ht="12.75" hidden="false" customHeight="false" outlineLevel="0" collapsed="false">
      <c r="A34" s="19" t="n">
        <v>25</v>
      </c>
      <c r="B34" s="16" t="s">
        <v>419</v>
      </c>
      <c r="C34" s="113" t="n">
        <v>30</v>
      </c>
      <c r="D34" s="114" t="s">
        <v>19</v>
      </c>
      <c r="E34" s="76"/>
      <c r="F34" s="21"/>
      <c r="G34" s="21" t="n">
        <f aca="false">C34*F34</f>
        <v>0</v>
      </c>
      <c r="H34" s="86" t="n">
        <f aca="false">G34*0.085</f>
        <v>0</v>
      </c>
      <c r="I34" s="21" t="n">
        <f aca="false">G34+H34</f>
        <v>0</v>
      </c>
      <c r="J34" s="24"/>
      <c r="K34" s="24"/>
    </row>
    <row r="35" customFormat="false" ht="12.75" hidden="false" customHeight="false" outlineLevel="0" collapsed="false">
      <c r="A35" s="19" t="n">
        <v>26</v>
      </c>
      <c r="B35" s="16" t="s">
        <v>420</v>
      </c>
      <c r="C35" s="113" t="n">
        <v>10</v>
      </c>
      <c r="D35" s="114" t="s">
        <v>19</v>
      </c>
      <c r="E35" s="76"/>
      <c r="F35" s="21"/>
      <c r="G35" s="21" t="n">
        <f aca="false">C35*F35</f>
        <v>0</v>
      </c>
      <c r="H35" s="86" t="n">
        <f aca="false">G35*0.085</f>
        <v>0</v>
      </c>
      <c r="I35" s="21" t="n">
        <f aca="false">G35+H35</f>
        <v>0</v>
      </c>
      <c r="J35" s="24"/>
      <c r="K35" s="24"/>
    </row>
    <row r="36" customFormat="false" ht="12.75" hidden="false" customHeight="false" outlineLevel="0" collapsed="false">
      <c r="A36" s="115" t="n">
        <v>27</v>
      </c>
      <c r="B36" s="16" t="s">
        <v>421</v>
      </c>
      <c r="C36" s="113" t="n">
        <v>20</v>
      </c>
      <c r="D36" s="114" t="s">
        <v>19</v>
      </c>
      <c r="E36" s="76"/>
      <c r="F36" s="21"/>
      <c r="G36" s="21" t="n">
        <f aca="false">C36*F36</f>
        <v>0</v>
      </c>
      <c r="H36" s="86" t="n">
        <f aca="false">G36*0.085</f>
        <v>0</v>
      </c>
      <c r="I36" s="21" t="n">
        <f aca="false">G36+H36</f>
        <v>0</v>
      </c>
      <c r="J36" s="24"/>
      <c r="K36" s="24"/>
    </row>
    <row r="37" customFormat="false" ht="12.75" hidden="false" customHeight="false" outlineLevel="0" collapsed="false">
      <c r="A37" s="19" t="n">
        <v>28</v>
      </c>
      <c r="B37" s="16" t="s">
        <v>422</v>
      </c>
      <c r="C37" s="113" t="n">
        <v>20</v>
      </c>
      <c r="D37" s="114" t="s">
        <v>19</v>
      </c>
      <c r="E37" s="76"/>
      <c r="F37" s="21"/>
      <c r="G37" s="21" t="n">
        <f aca="false">C37*F37</f>
        <v>0</v>
      </c>
      <c r="H37" s="86" t="n">
        <f aca="false">G37*0.085</f>
        <v>0</v>
      </c>
      <c r="I37" s="21" t="n">
        <f aca="false">G37+H37</f>
        <v>0</v>
      </c>
      <c r="J37" s="24"/>
      <c r="K37" s="24"/>
    </row>
    <row r="38" customFormat="false" ht="12.75" hidden="false" customHeight="false" outlineLevel="0" collapsed="false">
      <c r="A38" s="19" t="n">
        <v>29</v>
      </c>
      <c r="B38" s="127" t="s">
        <v>423</v>
      </c>
      <c r="C38" s="115" t="n">
        <v>20</v>
      </c>
      <c r="D38" s="115" t="s">
        <v>19</v>
      </c>
      <c r="E38" s="76"/>
      <c r="F38" s="21"/>
      <c r="G38" s="21" t="n">
        <f aca="false">C38*F38</f>
        <v>0</v>
      </c>
      <c r="H38" s="86" t="n">
        <f aca="false">G38*0.085</f>
        <v>0</v>
      </c>
      <c r="I38" s="21" t="n">
        <f aca="false">G38+H38</f>
        <v>0</v>
      </c>
      <c r="J38" s="24"/>
      <c r="K38" s="24"/>
    </row>
    <row r="39" customFormat="false" ht="12.75" hidden="false" customHeight="false" outlineLevel="0" collapsed="false">
      <c r="A39" s="115"/>
      <c r="B39" s="41" t="s">
        <v>228</v>
      </c>
      <c r="C39" s="29" t="s">
        <v>24</v>
      </c>
      <c r="D39" s="30" t="s">
        <v>24</v>
      </c>
      <c r="E39" s="29" t="s">
        <v>24</v>
      </c>
      <c r="F39" s="30" t="s">
        <v>24</v>
      </c>
      <c r="G39" s="31" t="n">
        <f aca="false">SUM(G30:G38)</f>
        <v>0</v>
      </c>
      <c r="H39" s="31" t="n">
        <f aca="false">G39*0.085</f>
        <v>0</v>
      </c>
      <c r="I39" s="31" t="n">
        <f aca="false">G39+H39</f>
        <v>0</v>
      </c>
      <c r="J39" s="33" t="n">
        <f aca="false">SUM(J30:J38)</f>
        <v>0</v>
      </c>
      <c r="K39" s="33" t="n">
        <f aca="false">SUM(K30:K38)</f>
        <v>0</v>
      </c>
    </row>
    <row r="40" customFormat="false" ht="13.5" hidden="false" customHeight="true" outlineLevel="0" collapsed="false">
      <c r="A40" s="68" t="s">
        <v>424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2.75" hidden="false" customHeight="false" outlineLevel="0" collapsed="false">
      <c r="A41" s="19" t="n">
        <v>30</v>
      </c>
      <c r="B41" s="16" t="s">
        <v>425</v>
      </c>
      <c r="C41" s="19" t="n">
        <v>10</v>
      </c>
      <c r="D41" s="16" t="s">
        <v>19</v>
      </c>
      <c r="E41" s="76"/>
      <c r="F41" s="21"/>
      <c r="G41" s="21" t="n">
        <f aca="false">C41*F41</f>
        <v>0</v>
      </c>
      <c r="H41" s="86" t="n">
        <f aca="false">G41*0.085</f>
        <v>0</v>
      </c>
      <c r="I41" s="21" t="n">
        <f aca="false">G41+H41</f>
        <v>0</v>
      </c>
      <c r="J41" s="24"/>
      <c r="K41" s="24"/>
    </row>
    <row r="42" customFormat="false" ht="12.75" hidden="false" customHeight="false" outlineLevel="0" collapsed="false">
      <c r="A42" s="19" t="n">
        <v>31</v>
      </c>
      <c r="B42" s="16" t="s">
        <v>426</v>
      </c>
      <c r="C42" s="19" t="n">
        <v>10</v>
      </c>
      <c r="D42" s="16" t="s">
        <v>19</v>
      </c>
      <c r="E42" s="76"/>
      <c r="F42" s="21"/>
      <c r="G42" s="21" t="n">
        <f aca="false">C42*F42</f>
        <v>0</v>
      </c>
      <c r="H42" s="86" t="n">
        <f aca="false">G42*0.085</f>
        <v>0</v>
      </c>
      <c r="I42" s="21" t="n">
        <f aca="false">G42+H42</f>
        <v>0</v>
      </c>
      <c r="J42" s="24"/>
      <c r="K42" s="24"/>
    </row>
    <row r="43" customFormat="false" ht="12.75" hidden="false" customHeight="false" outlineLevel="0" collapsed="false">
      <c r="A43" s="19" t="n">
        <v>32</v>
      </c>
      <c r="B43" s="16" t="s">
        <v>427</v>
      </c>
      <c r="C43" s="19" t="n">
        <v>10</v>
      </c>
      <c r="D43" s="19" t="s">
        <v>19</v>
      </c>
      <c r="E43" s="76"/>
      <c r="F43" s="21"/>
      <c r="G43" s="21" t="n">
        <f aca="false">C43*F43</f>
        <v>0</v>
      </c>
      <c r="H43" s="86" t="n">
        <f aca="false">G43*0.085</f>
        <v>0</v>
      </c>
      <c r="I43" s="21" t="n">
        <f aca="false">G43+H43</f>
        <v>0</v>
      </c>
      <c r="J43" s="24"/>
      <c r="K43" s="24"/>
    </row>
    <row r="44" customFormat="false" ht="24" hidden="false" customHeight="false" outlineLevel="0" collapsed="false">
      <c r="A44" s="19" t="n">
        <v>33</v>
      </c>
      <c r="B44" s="16" t="s">
        <v>428</v>
      </c>
      <c r="C44" s="19" t="n">
        <v>20</v>
      </c>
      <c r="D44" s="19" t="s">
        <v>19</v>
      </c>
      <c r="E44" s="76"/>
      <c r="F44" s="21"/>
      <c r="G44" s="21" t="n">
        <f aca="false">C44*F44</f>
        <v>0</v>
      </c>
      <c r="H44" s="86" t="n">
        <f aca="false">G44*0.085</f>
        <v>0</v>
      </c>
      <c r="I44" s="21" t="n">
        <f aca="false">G44+H44</f>
        <v>0</v>
      </c>
      <c r="J44" s="24"/>
      <c r="K44" s="24"/>
    </row>
    <row r="45" customFormat="false" ht="12.75" hidden="false" customHeight="false" outlineLevel="0" collapsed="false">
      <c r="A45" s="19" t="n">
        <v>34</v>
      </c>
      <c r="B45" s="16" t="s">
        <v>429</v>
      </c>
      <c r="C45" s="19" t="n">
        <v>20</v>
      </c>
      <c r="D45" s="19" t="s">
        <v>19</v>
      </c>
      <c r="E45" s="76"/>
      <c r="F45" s="21"/>
      <c r="G45" s="21" t="n">
        <f aca="false">C45*F45</f>
        <v>0</v>
      </c>
      <c r="H45" s="86" t="n">
        <f aca="false">G45*0.085</f>
        <v>0</v>
      </c>
      <c r="I45" s="21" t="n">
        <f aca="false">G45+H45</f>
        <v>0</v>
      </c>
      <c r="J45" s="24"/>
      <c r="K45" s="24"/>
    </row>
    <row r="46" customFormat="false" ht="12.75" hidden="false" customHeight="false" outlineLevel="0" collapsed="false">
      <c r="A46" s="19" t="n">
        <v>35</v>
      </c>
      <c r="B46" s="16" t="s">
        <v>430</v>
      </c>
      <c r="C46" s="19" t="n">
        <v>50</v>
      </c>
      <c r="D46" s="19" t="s">
        <v>19</v>
      </c>
      <c r="E46" s="76"/>
      <c r="F46" s="21"/>
      <c r="G46" s="21" t="n">
        <f aca="false">C46*F46</f>
        <v>0</v>
      </c>
      <c r="H46" s="86" t="n">
        <f aca="false">G46*0.085</f>
        <v>0</v>
      </c>
      <c r="I46" s="21" t="n">
        <f aca="false">G46+H46</f>
        <v>0</v>
      </c>
      <c r="J46" s="24"/>
      <c r="K46" s="24"/>
    </row>
    <row r="47" customFormat="false" ht="12.75" hidden="false" customHeight="false" outlineLevel="0" collapsed="false">
      <c r="A47" s="19" t="n">
        <v>36</v>
      </c>
      <c r="B47" s="16" t="s">
        <v>431</v>
      </c>
      <c r="C47" s="19" t="n">
        <v>500</v>
      </c>
      <c r="D47" s="19" t="s">
        <v>19</v>
      </c>
      <c r="E47" s="76"/>
      <c r="F47" s="21"/>
      <c r="G47" s="21" t="n">
        <f aca="false">C47*F47</f>
        <v>0</v>
      </c>
      <c r="H47" s="86" t="n">
        <f aca="false">G47*0.085</f>
        <v>0</v>
      </c>
      <c r="I47" s="21" t="n">
        <f aca="false">G47+H47</f>
        <v>0</v>
      </c>
      <c r="J47" s="24"/>
      <c r="K47" s="24"/>
    </row>
    <row r="48" customFormat="false" ht="12.75" hidden="false" customHeight="false" outlineLevel="0" collapsed="false">
      <c r="A48" s="19" t="n">
        <v>37</v>
      </c>
      <c r="B48" s="16" t="s">
        <v>432</v>
      </c>
      <c r="C48" s="19" t="n">
        <v>300</v>
      </c>
      <c r="D48" s="19" t="s">
        <v>19</v>
      </c>
      <c r="E48" s="76"/>
      <c r="F48" s="21"/>
      <c r="G48" s="21" t="n">
        <f aca="false">C48*F48</f>
        <v>0</v>
      </c>
      <c r="H48" s="86" t="n">
        <f aca="false">G48*0.085</f>
        <v>0</v>
      </c>
      <c r="I48" s="21" t="n">
        <f aca="false">G48+H48</f>
        <v>0</v>
      </c>
      <c r="J48" s="24"/>
      <c r="K48" s="24"/>
    </row>
    <row r="49" customFormat="false" ht="12.75" hidden="false" customHeight="false" outlineLevel="0" collapsed="false">
      <c r="A49" s="19" t="n">
        <v>38</v>
      </c>
      <c r="B49" s="16" t="s">
        <v>433</v>
      </c>
      <c r="C49" s="19" t="n">
        <v>200</v>
      </c>
      <c r="D49" s="19" t="s">
        <v>19</v>
      </c>
      <c r="E49" s="76"/>
      <c r="F49" s="21"/>
      <c r="G49" s="21" t="n">
        <f aca="false">C49*F49</f>
        <v>0</v>
      </c>
      <c r="H49" s="86" t="n">
        <f aca="false">G49*0.085</f>
        <v>0</v>
      </c>
      <c r="I49" s="21" t="n">
        <f aca="false">G49+H49</f>
        <v>0</v>
      </c>
      <c r="J49" s="24"/>
      <c r="K49" s="24"/>
    </row>
    <row r="50" customFormat="false" ht="12.75" hidden="false" customHeight="false" outlineLevel="0" collapsed="false">
      <c r="A50" s="19" t="n">
        <v>39</v>
      </c>
      <c r="B50" s="16" t="s">
        <v>434</v>
      </c>
      <c r="C50" s="19" t="n">
        <v>600</v>
      </c>
      <c r="D50" s="19" t="s">
        <v>19</v>
      </c>
      <c r="E50" s="76"/>
      <c r="F50" s="21"/>
      <c r="G50" s="21" t="n">
        <f aca="false">C50*F50</f>
        <v>0</v>
      </c>
      <c r="H50" s="86" t="n">
        <f aca="false">G50*0.085</f>
        <v>0</v>
      </c>
      <c r="I50" s="21" t="n">
        <f aca="false">G50+H50</f>
        <v>0</v>
      </c>
      <c r="J50" s="24"/>
      <c r="K50" s="24"/>
    </row>
    <row r="51" customFormat="false" ht="12.75" hidden="false" customHeight="false" outlineLevel="0" collapsed="false">
      <c r="A51" s="19" t="n">
        <v>40</v>
      </c>
      <c r="B51" s="16" t="s">
        <v>435</v>
      </c>
      <c r="C51" s="19" t="n">
        <v>50</v>
      </c>
      <c r="D51" s="19" t="s">
        <v>19</v>
      </c>
      <c r="E51" s="76"/>
      <c r="F51" s="21"/>
      <c r="G51" s="21" t="n">
        <f aca="false">C51*F51</f>
        <v>0</v>
      </c>
      <c r="H51" s="86" t="n">
        <f aca="false">G51*0.085</f>
        <v>0</v>
      </c>
      <c r="I51" s="21" t="n">
        <f aca="false">G51+H51</f>
        <v>0</v>
      </c>
      <c r="J51" s="24"/>
      <c r="K51" s="24"/>
    </row>
    <row r="52" customFormat="false" ht="12.75" hidden="false" customHeight="false" outlineLevel="0" collapsed="false">
      <c r="A52" s="19" t="n">
        <v>41</v>
      </c>
      <c r="B52" s="16" t="s">
        <v>436</v>
      </c>
      <c r="C52" s="19" t="n">
        <v>50</v>
      </c>
      <c r="D52" s="19" t="s">
        <v>19</v>
      </c>
      <c r="E52" s="76"/>
      <c r="F52" s="21"/>
      <c r="G52" s="21" t="n">
        <f aca="false">C52*F52</f>
        <v>0</v>
      </c>
      <c r="H52" s="86" t="n">
        <f aca="false">G52*0.085</f>
        <v>0</v>
      </c>
      <c r="I52" s="21" t="n">
        <f aca="false">G52+H52</f>
        <v>0</v>
      </c>
      <c r="J52" s="24"/>
      <c r="K52" s="24"/>
    </row>
    <row r="53" customFormat="false" ht="12.75" hidden="false" customHeight="false" outlineLevel="0" collapsed="false">
      <c r="A53" s="19" t="n">
        <v>41</v>
      </c>
      <c r="B53" s="16" t="s">
        <v>437</v>
      </c>
      <c r="C53" s="19" t="n">
        <v>20</v>
      </c>
      <c r="D53" s="19" t="s">
        <v>19</v>
      </c>
      <c r="E53" s="76"/>
      <c r="F53" s="21"/>
      <c r="G53" s="21" t="n">
        <f aca="false">C53*F53</f>
        <v>0</v>
      </c>
      <c r="H53" s="86" t="n">
        <f aca="false">G53*0.085</f>
        <v>0</v>
      </c>
      <c r="I53" s="21" t="n">
        <f aca="false">G53+H53</f>
        <v>0</v>
      </c>
      <c r="J53" s="24"/>
      <c r="K53" s="24"/>
    </row>
    <row r="54" customFormat="false" ht="12.75" hidden="false" customHeight="false" outlineLevel="0" collapsed="false">
      <c r="A54" s="19" t="n">
        <v>42</v>
      </c>
      <c r="B54" s="16" t="s">
        <v>438</v>
      </c>
      <c r="C54" s="19" t="n">
        <v>20</v>
      </c>
      <c r="D54" s="19" t="s">
        <v>19</v>
      </c>
      <c r="E54" s="76"/>
      <c r="F54" s="21"/>
      <c r="G54" s="21" t="n">
        <f aca="false">C54*F54</f>
        <v>0</v>
      </c>
      <c r="H54" s="86" t="n">
        <f aca="false">G54*0.085</f>
        <v>0</v>
      </c>
      <c r="I54" s="21" t="n">
        <f aca="false">G54+H54</f>
        <v>0</v>
      </c>
      <c r="J54" s="24"/>
      <c r="K54" s="24"/>
    </row>
    <row r="55" customFormat="false" ht="12.75" hidden="false" customHeight="false" outlineLevel="0" collapsed="false">
      <c r="A55" s="19"/>
      <c r="B55" s="41" t="s">
        <v>233</v>
      </c>
      <c r="C55" s="29" t="s">
        <v>24</v>
      </c>
      <c r="D55" s="30" t="s">
        <v>24</v>
      </c>
      <c r="E55" s="29" t="s">
        <v>24</v>
      </c>
      <c r="F55" s="30" t="s">
        <v>24</v>
      </c>
      <c r="G55" s="31" t="n">
        <f aca="false">SUM(G41:G54)</f>
        <v>0</v>
      </c>
      <c r="H55" s="31" t="n">
        <f aca="false">G55*0.085</f>
        <v>0</v>
      </c>
      <c r="I55" s="31" t="n">
        <f aca="false">G55+H55</f>
        <v>0</v>
      </c>
      <c r="J55" s="33" t="n">
        <f aca="false">SUM(J41:J54)</f>
        <v>0</v>
      </c>
      <c r="K55" s="33" t="n">
        <f aca="false">SUM(K41:K54)</f>
        <v>0</v>
      </c>
    </row>
    <row r="56" customFormat="false" ht="13.5" hidden="false" customHeight="true" outlineLevel="0" collapsed="false">
      <c r="A56" s="68" t="s">
        <v>439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12.75" hidden="false" customHeight="false" outlineLevel="0" collapsed="false">
      <c r="A57" s="19" t="n">
        <v>43</v>
      </c>
      <c r="B57" s="127" t="s">
        <v>440</v>
      </c>
      <c r="C57" s="115" t="n">
        <v>120</v>
      </c>
      <c r="D57" s="115" t="s">
        <v>19</v>
      </c>
      <c r="E57" s="76"/>
      <c r="F57" s="21"/>
      <c r="G57" s="21" t="n">
        <f aca="false">C57*F57</f>
        <v>0</v>
      </c>
      <c r="H57" s="86" t="n">
        <f aca="false">G57*0.085</f>
        <v>0</v>
      </c>
      <c r="I57" s="21" t="n">
        <f aca="false">G57+H57</f>
        <v>0</v>
      </c>
      <c r="J57" s="24"/>
      <c r="K57" s="24"/>
    </row>
    <row r="58" customFormat="false" ht="12.75" hidden="false" customHeight="false" outlineLevel="0" collapsed="false">
      <c r="A58" s="19" t="n">
        <v>44</v>
      </c>
      <c r="B58" s="127" t="s">
        <v>441</v>
      </c>
      <c r="C58" s="115" t="n">
        <v>120</v>
      </c>
      <c r="D58" s="115" t="s">
        <v>19</v>
      </c>
      <c r="E58" s="76"/>
      <c r="F58" s="21"/>
      <c r="G58" s="21" t="n">
        <f aca="false">C58*F58</f>
        <v>0</v>
      </c>
      <c r="H58" s="86" t="n">
        <f aca="false">G58*0.085</f>
        <v>0</v>
      </c>
      <c r="I58" s="21" t="n">
        <f aca="false">G58+H58</f>
        <v>0</v>
      </c>
      <c r="J58" s="24"/>
      <c r="K58" s="24"/>
    </row>
    <row r="59" customFormat="false" ht="12.75" hidden="false" customHeight="false" outlineLevel="0" collapsed="false">
      <c r="A59" s="19" t="n">
        <v>45</v>
      </c>
      <c r="B59" s="127" t="s">
        <v>442</v>
      </c>
      <c r="C59" s="115" t="n">
        <v>120</v>
      </c>
      <c r="D59" s="115" t="s">
        <v>19</v>
      </c>
      <c r="E59" s="76"/>
      <c r="F59" s="21"/>
      <c r="G59" s="21" t="n">
        <f aca="false">C59*F59</f>
        <v>0</v>
      </c>
      <c r="H59" s="86" t="n">
        <f aca="false">G59*0.085</f>
        <v>0</v>
      </c>
      <c r="I59" s="21" t="n">
        <f aca="false">G59+H59</f>
        <v>0</v>
      </c>
      <c r="J59" s="24"/>
      <c r="K59" s="24"/>
    </row>
    <row r="60" customFormat="false" ht="12.75" hidden="false" customHeight="false" outlineLevel="0" collapsed="false">
      <c r="A60" s="19" t="n">
        <v>46</v>
      </c>
      <c r="B60" s="127" t="s">
        <v>440</v>
      </c>
      <c r="C60" s="115" t="n">
        <v>120</v>
      </c>
      <c r="D60" s="115" t="s">
        <v>19</v>
      </c>
      <c r="E60" s="76"/>
      <c r="F60" s="21"/>
      <c r="G60" s="21" t="n">
        <f aca="false">C60*F60</f>
        <v>0</v>
      </c>
      <c r="H60" s="86" t="n">
        <f aca="false">G60*0.085</f>
        <v>0</v>
      </c>
      <c r="I60" s="21" t="n">
        <f aca="false">G60+H60</f>
        <v>0</v>
      </c>
      <c r="J60" s="24"/>
      <c r="K60" s="24"/>
    </row>
    <row r="61" customFormat="false" ht="12.75" hidden="false" customHeight="false" outlineLevel="0" collapsed="false">
      <c r="A61" s="19"/>
      <c r="B61" s="41" t="s">
        <v>239</v>
      </c>
      <c r="C61" s="29" t="s">
        <v>24</v>
      </c>
      <c r="D61" s="30" t="s">
        <v>24</v>
      </c>
      <c r="E61" s="29" t="s">
        <v>24</v>
      </c>
      <c r="F61" s="30" t="s">
        <v>24</v>
      </c>
      <c r="G61" s="31" t="n">
        <f aca="false">SUM(G57:G60)</f>
        <v>0</v>
      </c>
      <c r="H61" s="31" t="n">
        <f aca="false">SUM(H57:H58)</f>
        <v>0</v>
      </c>
      <c r="I61" s="31" t="n">
        <f aca="false">G61+H61</f>
        <v>0</v>
      </c>
      <c r="J61" s="33" t="n">
        <f aca="false">SUM(J57:J60)</f>
        <v>0</v>
      </c>
      <c r="K61" s="33" t="n">
        <f aca="false">SUM(K57:K60)</f>
        <v>0</v>
      </c>
    </row>
    <row r="62" customFormat="false" ht="13.5" hidden="false" customHeight="true" outlineLevel="0" collapsed="false">
      <c r="A62" s="68" t="s">
        <v>443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12.75" hidden="false" customHeight="false" outlineLevel="0" collapsed="false">
      <c r="A63" s="19" t="n">
        <v>47</v>
      </c>
      <c r="B63" s="127" t="s">
        <v>444</v>
      </c>
      <c r="C63" s="19" t="n">
        <v>200</v>
      </c>
      <c r="D63" s="19" t="s">
        <v>19</v>
      </c>
      <c r="E63" s="76"/>
      <c r="F63" s="21"/>
      <c r="G63" s="21" t="n">
        <f aca="false">C63*F63</f>
        <v>0</v>
      </c>
      <c r="H63" s="86" t="n">
        <f aca="false">G63*0.085</f>
        <v>0</v>
      </c>
      <c r="I63" s="21" t="n">
        <f aca="false">G63+H63</f>
        <v>0</v>
      </c>
      <c r="J63" s="24"/>
      <c r="K63" s="24"/>
    </row>
    <row r="64" customFormat="false" ht="12.75" hidden="false" customHeight="false" outlineLevel="0" collapsed="false">
      <c r="A64" s="19" t="n">
        <v>48</v>
      </c>
      <c r="B64" s="127" t="s">
        <v>445</v>
      </c>
      <c r="C64" s="19" t="n">
        <v>200</v>
      </c>
      <c r="D64" s="19" t="s">
        <v>19</v>
      </c>
      <c r="E64" s="76"/>
      <c r="F64" s="21"/>
      <c r="G64" s="21" t="n">
        <f aca="false">C64*F64</f>
        <v>0</v>
      </c>
      <c r="H64" s="86" t="n">
        <f aca="false">G64*0.085</f>
        <v>0</v>
      </c>
      <c r="I64" s="21" t="n">
        <f aca="false">G64+H64</f>
        <v>0</v>
      </c>
      <c r="J64" s="24"/>
      <c r="K64" s="24"/>
    </row>
    <row r="65" customFormat="false" ht="12.75" hidden="false" customHeight="false" outlineLevel="0" collapsed="false">
      <c r="A65" s="19" t="n">
        <v>49</v>
      </c>
      <c r="B65" s="127" t="s">
        <v>446</v>
      </c>
      <c r="C65" s="19" t="n">
        <v>200</v>
      </c>
      <c r="D65" s="19" t="s">
        <v>19</v>
      </c>
      <c r="E65" s="76"/>
      <c r="F65" s="21"/>
      <c r="G65" s="21" t="n">
        <f aca="false">C65*F65</f>
        <v>0</v>
      </c>
      <c r="H65" s="86" t="n">
        <f aca="false">G65*0.085</f>
        <v>0</v>
      </c>
      <c r="I65" s="21" t="n">
        <f aca="false">G65+H65</f>
        <v>0</v>
      </c>
      <c r="J65" s="24"/>
      <c r="K65" s="24"/>
    </row>
    <row r="66" customFormat="false" ht="12.75" hidden="false" customHeight="false" outlineLevel="0" collapsed="false">
      <c r="A66" s="19"/>
      <c r="B66" s="41" t="s">
        <v>258</v>
      </c>
      <c r="C66" s="29" t="s">
        <v>24</v>
      </c>
      <c r="D66" s="30" t="s">
        <v>24</v>
      </c>
      <c r="E66" s="29" t="s">
        <v>24</v>
      </c>
      <c r="F66" s="30" t="s">
        <v>24</v>
      </c>
      <c r="G66" s="31" t="n">
        <f aca="false">SUM(G63:G65)</f>
        <v>0</v>
      </c>
      <c r="H66" s="31" t="n">
        <f aca="false">SUM(H63)</f>
        <v>0</v>
      </c>
      <c r="I66" s="31" t="n">
        <f aca="false">SUM(I63)</f>
        <v>0</v>
      </c>
      <c r="J66" s="33" t="n">
        <f aca="false">SUM(J63:J65)</f>
        <v>0</v>
      </c>
      <c r="K66" s="33" t="n">
        <f aca="false">SUM(K63:K65)</f>
        <v>0</v>
      </c>
    </row>
    <row r="67" customFormat="false" ht="13.5" hidden="false" customHeight="true" outlineLevel="0" collapsed="false">
      <c r="A67" s="68" t="s">
        <v>447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19" t="n">
        <v>50</v>
      </c>
      <c r="B68" s="16" t="s">
        <v>448</v>
      </c>
      <c r="C68" s="115" t="n">
        <v>200</v>
      </c>
      <c r="D68" s="115" t="s">
        <v>19</v>
      </c>
      <c r="E68" s="76"/>
      <c r="F68" s="21"/>
      <c r="G68" s="21" t="n">
        <f aca="false">C68*F68</f>
        <v>0</v>
      </c>
      <c r="H68" s="86" t="n">
        <f aca="false">G68*0.085</f>
        <v>0</v>
      </c>
      <c r="I68" s="21" t="n">
        <f aca="false">G68+H68</f>
        <v>0</v>
      </c>
      <c r="J68" s="24"/>
      <c r="K68" s="24"/>
    </row>
    <row r="69" customFormat="false" ht="12.75" hidden="false" customHeight="false" outlineLevel="0" collapsed="false">
      <c r="A69" s="19" t="n">
        <v>51</v>
      </c>
      <c r="B69" s="16" t="s">
        <v>449</v>
      </c>
      <c r="C69" s="115" t="n">
        <v>200</v>
      </c>
      <c r="D69" s="115" t="s">
        <v>19</v>
      </c>
      <c r="E69" s="76"/>
      <c r="F69" s="21"/>
      <c r="G69" s="21" t="n">
        <f aca="false">C69*F69</f>
        <v>0</v>
      </c>
      <c r="H69" s="86" t="n">
        <f aca="false">G69*0.085</f>
        <v>0</v>
      </c>
      <c r="I69" s="21" t="n">
        <f aca="false">G69+H69</f>
        <v>0</v>
      </c>
      <c r="J69" s="24"/>
      <c r="K69" s="24"/>
    </row>
    <row r="70" customFormat="false" ht="12.75" hidden="false" customHeight="false" outlineLevel="0" collapsed="false">
      <c r="A70" s="89"/>
      <c r="B70" s="41" t="s">
        <v>261</v>
      </c>
      <c r="C70" s="29" t="s">
        <v>24</v>
      </c>
      <c r="D70" s="30" t="s">
        <v>24</v>
      </c>
      <c r="E70" s="29" t="s">
        <v>24</v>
      </c>
      <c r="F70" s="30" t="s">
        <v>24</v>
      </c>
      <c r="G70" s="31" t="n">
        <f aca="false">SUM(G68:G69)</f>
        <v>0</v>
      </c>
      <c r="H70" s="76" t="n">
        <f aca="false">SUM(H68:H69)</f>
        <v>0</v>
      </c>
      <c r="I70" s="76" t="n">
        <f aca="false">SUM(I68:I69)</f>
        <v>0</v>
      </c>
      <c r="J70" s="33" t="n">
        <f aca="false">SUM(J68:J69)</f>
        <v>0</v>
      </c>
      <c r="K70" s="33" t="n">
        <f aca="false">SUM(K68:K69)</f>
        <v>0</v>
      </c>
    </row>
    <row r="73" customFormat="false" ht="12.75" hidden="false" customHeight="true" outlineLevel="0" collapsed="false">
      <c r="B73" s="91"/>
      <c r="C73" s="91"/>
      <c r="D73" s="91"/>
      <c r="E73" s="91"/>
      <c r="F73" s="91"/>
      <c r="G73" s="91"/>
      <c r="H73" s="91"/>
      <c r="I73" s="91"/>
    </row>
    <row r="74" s="82" customFormat="true" ht="12.75" hidden="false" customHeight="true" outlineLevel="0" collapsed="false">
      <c r="A74" s="55" t="s">
        <v>61</v>
      </c>
      <c r="B74" s="55"/>
      <c r="C74" s="55"/>
      <c r="D74" s="55"/>
      <c r="E74" s="5"/>
      <c r="F74" s="5"/>
      <c r="G74" s="5"/>
      <c r="H74" s="5"/>
      <c r="I74" s="5"/>
      <c r="J74" s="5"/>
      <c r="K74" s="5"/>
    </row>
    <row r="75" s="82" customFormat="true" ht="12.75" hidden="false" customHeight="true" outlineLevel="0" collapsed="false">
      <c r="A75" s="57" t="s">
        <v>62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s="82" customFormat="true" ht="12.75" hidden="false" customHeight="true" outlineLevel="0" collapsed="false">
      <c r="A76" s="57" t="s">
        <v>63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</row>
    <row r="77" s="82" customFormat="true" ht="12.75" hidden="false" customHeight="true" outlineLevel="0" collapsed="false">
      <c r="A77" s="57" t="s">
        <v>64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s="82" customFormat="true" ht="12.75" hidden="false" customHeight="true" outlineLevel="0" collapsed="false">
      <c r="A78" s="57" t="s">
        <v>65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s="82" customFormat="true" ht="12.75" hidden="false" customHeight="true" outlineLevel="0" collapsed="false">
      <c r="A79" s="57" t="s">
        <v>66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s="82" customFormat="true" ht="12.75" hidden="false" customHeight="true" outlineLevel="0" collapsed="false">
      <c r="A80" s="57" t="s">
        <v>67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s="82" customFormat="true" ht="12.75" hidden="false" customHeight="true" outlineLevel="0" collapsed="false">
      <c r="A81" s="57" t="s">
        <v>68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s="82" customFormat="true" ht="12.75" hidden="false" customHeight="true" outlineLevel="0" collapsed="false">
      <c r="A82" s="57" t="s">
        <v>69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s="82" customFormat="true" ht="12.75" hidden="false" customHeight="true" outlineLevel="0" collapsed="false">
      <c r="A83" s="57" t="s">
        <v>70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s="82" customFormat="true" ht="14.25" hidden="false" customHeight="false" outlineLevel="0" collapsed="false">
      <c r="A84" s="58"/>
      <c r="B84" s="59"/>
      <c r="C84" s="58"/>
      <c r="D84" s="58"/>
      <c r="E84" s="58"/>
      <c r="F84" s="58"/>
      <c r="G84" s="58"/>
      <c r="H84" s="58"/>
      <c r="I84" s="58"/>
      <c r="J84" s="58"/>
      <c r="K84" s="58"/>
    </row>
    <row r="85" s="82" customFormat="true" ht="12.75" hidden="false" customHeight="true" outlineLevel="0" collapsed="false">
      <c r="A85" s="60" t="s">
        <v>71</v>
      </c>
      <c r="B85" s="60"/>
      <c r="C85" s="61" t="s">
        <v>72</v>
      </c>
      <c r="D85" s="62"/>
      <c r="E85" s="5"/>
      <c r="F85" s="63" t="s">
        <v>73</v>
      </c>
      <c r="G85" s="5"/>
      <c r="H85" s="5"/>
      <c r="I85" s="5"/>
      <c r="J85" s="5"/>
      <c r="K85" s="5"/>
    </row>
  </sheetData>
  <mergeCells count="19">
    <mergeCell ref="A3:I3"/>
    <mergeCell ref="A7:K7"/>
    <mergeCell ref="A29:K29"/>
    <mergeCell ref="A40:K40"/>
    <mergeCell ref="A56:K56"/>
    <mergeCell ref="A62:K62"/>
    <mergeCell ref="A67:K67"/>
    <mergeCell ref="B73:I73"/>
    <mergeCell ref="A74:D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  <mergeCell ref="A85:B85"/>
  </mergeCells>
  <dataValidations count="1">
    <dataValidation allowBlank="true" errorStyle="stop" operator="equal" showDropDown="false" showErrorMessage="true" showInputMessage="false" sqref="J8:K27 J30:K38 J41:K54 J57:K60 J63:K65 J68:K69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9:31:00Z</dcterms:created>
  <dc:creator>ZAVOD JANEZA LEVCA</dc:creator>
  <dc:description/>
  <dc:language>en-US</dc:language>
  <cp:lastModifiedBy>Irena Stopar</cp:lastModifiedBy>
  <cp:lastPrinted>2013-05-15T13:46:10Z</cp:lastPrinted>
  <dcterms:modified xsi:type="dcterms:W3CDTF">2013-05-28T12:59:52Z</dcterms:modified>
  <cp:revision>0</cp:revision>
  <dc:subject/>
  <dc:title/>
</cp:coreProperties>
</file>