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pis GK 3.1" sheetId="1" state="visible" r:id="rId2"/>
    <sheet name="rek GK 3.1" sheetId="2" state="visible" r:id="rId3"/>
    <sheet name="zun ured.  3.2" sheetId="3" state="visible" r:id="rId4"/>
    <sheet name="rek 3.2" sheetId="4" state="visible" r:id="rId5"/>
    <sheet name="popis JR" sheetId="5" state="visible" r:id="rId6"/>
    <sheet name="rek prestavitve" sheetId="6" state="visible" r:id="rId7"/>
    <sheet name="loža GK" sheetId="7" state="visible" r:id="rId8"/>
    <sheet name="loža JRS" sheetId="8" state="visible" r:id="rId9"/>
    <sheet name="rek loža" sheetId="9" state="visible" r:id="rId10"/>
    <sheet name="rek skupna" sheetId="10" state="visible" r:id="rId11"/>
  </sheets>
  <externalReferences>
    <externalReference r:id="rId12"/>
  </externalReferences>
  <definedNames>
    <definedName function="false" hidden="false" localSheetId="0" name="_xlnm.Print_Area" vbProcedure="false">'popis GK 3.1'!$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96">
  <si>
    <t xml:space="preserve"> </t>
  </si>
  <si>
    <t xml:space="preserve">BRV ZA PEŠCE ČEZ LJUBLJANICO MED POLJANSKIM NASIPOM IN LIPIČEVO CESTO V PODALJŠKU POTOČNIKOVE ULICE (Medicinska brv)</t>
  </si>
  <si>
    <t xml:space="preserve">POPIS GRADBENIH KONSTRUKCIJ</t>
  </si>
  <si>
    <t xml:space="preserve">Projekt:</t>
  </si>
  <si>
    <t xml:space="preserve">BRV ZA PEŠCE ČEZ LJUBLJANICO</t>
  </si>
  <si>
    <t xml:space="preserve">MED POLJANSKIM NASIPOM IN </t>
  </si>
  <si>
    <t xml:space="preserve">LIPIČEVO CESTO V PODALJŠKU</t>
  </si>
  <si>
    <t xml:space="preserve">POTOČNIKOVE ULICE (Medicinska brv)</t>
  </si>
  <si>
    <t xml:space="preserve">Načrt: </t>
  </si>
  <si>
    <t xml:space="preserve">3/1 Načrt gradbenih konstrukcij</t>
  </si>
  <si>
    <t xml:space="preserve">Št. načrta:</t>
  </si>
  <si>
    <t xml:space="preserve">P-28981</t>
  </si>
  <si>
    <t xml:space="preserve">A</t>
  </si>
  <si>
    <t xml:space="preserve">B</t>
  </si>
  <si>
    <t xml:space="preserve">C</t>
  </si>
  <si>
    <t xml:space="preserve">D</t>
  </si>
  <si>
    <t xml:space="preserve">E</t>
  </si>
  <si>
    <t xml:space="preserve">F</t>
  </si>
  <si>
    <t xml:space="preserve">oznaka</t>
  </si>
  <si>
    <t xml:space="preserve">opis postavke</t>
  </si>
  <si>
    <t xml:space="preserve">količina</t>
  </si>
  <si>
    <t xml:space="preserve">enota</t>
  </si>
  <si>
    <t xml:space="preserve">količina x cena</t>
  </si>
  <si>
    <t xml:space="preserve">postavke</t>
  </si>
  <si>
    <t xml:space="preserve">cena za enoto</t>
  </si>
  <si>
    <t xml:space="preserve">1</t>
  </si>
  <si>
    <t xml:space="preserve">PREDDELA IN RUŠITVENA DELA</t>
  </si>
  <si>
    <t xml:space="preserve">12 001</t>
  </si>
  <si>
    <t xml:space="preserve">Priprava in organizacija gradbišča z vsemi objekti, transportnimi potmi in delovni platoji, instalacijami in orodji, zagotovitvijo varnostnih in higiensko tehničnih pogojev in predpisnimi oznakami gradbišča ter čiščenjem vegetacije.</t>
  </si>
  <si>
    <t xml:space="preserve">pavšal</t>
  </si>
  <si>
    <t xml:space="preserve">12 002</t>
  </si>
  <si>
    <t xml:space="preserve">Odstranjevanje gradbišča z demontažo in odvozom gradbiščnih naprav in objektov in zagotovitvijo prvotnega stanja na uporabljenih površinah. </t>
  </si>
  <si>
    <t xml:space="preserve">12 225</t>
  </si>
  <si>
    <r>
      <rPr>
        <sz val="9"/>
        <rFont val="Arial CE"/>
        <family val="2"/>
        <charset val="238"/>
      </rPr>
      <t xml:space="preserve">Rušenje čelnih sten in kril obstoječih AB opornikov do globine cca.  1.30m. Postavka vsebuje tudi odvoz in deponiranje materiala (cca. 3,4m3). 2 x 1,29 x 0,3 x (3,4 + 2 x 0,7 + 2 x 0,55 x 0,5) -4 </t>
    </r>
    <r>
      <rPr>
        <sz val="9"/>
        <rFont val="Calibri"/>
        <family val="2"/>
        <charset val="238"/>
      </rPr>
      <t xml:space="preserve">π </t>
    </r>
    <r>
      <rPr>
        <sz val="9"/>
        <rFont val="Arial CE"/>
        <family val="2"/>
        <charset val="238"/>
      </rPr>
      <t xml:space="preserve">0,25^2</t>
    </r>
  </si>
  <si>
    <t xml:space="preserve">m2</t>
  </si>
  <si>
    <t xml:space="preserve">PREDDELA - SKUPAJ</t>
  </si>
  <si>
    <r>
      <rPr>
        <b val="true"/>
        <sz val="9"/>
        <rFont val="Symbol"/>
        <family val="1"/>
        <charset val="2"/>
      </rPr>
      <t xml:space="preserve">S</t>
    </r>
    <r>
      <rPr>
        <b val="true"/>
        <sz val="9"/>
        <rFont val="Arial CE"/>
        <family val="2"/>
        <charset val="238"/>
      </rPr>
      <t xml:space="preserve"> =</t>
    </r>
  </si>
  <si>
    <t xml:space="preserve">2</t>
  </si>
  <si>
    <t xml:space="preserve">ZEMELJSKA DELA</t>
  </si>
  <si>
    <t xml:space="preserve">21 433</t>
  </si>
  <si>
    <t xml:space="preserve">Izkop za izvedbo temeljev opornika in kril (L: 4,78 x (3,4 + 2 + 1,48 x 0,5 x 2) = 32,9m3, D: 4,2 x (3,4 + 2 + 1,34) = 28,3m3). Postavka vsebuje tudi nakladanje in odvoz na ustrezno deponijo na razdalji do 10km po izbiri izvajalca, vljučno strošek deponiranja.</t>
  </si>
  <si>
    <t xml:space="preserve">m3</t>
  </si>
  <si>
    <t xml:space="preserve">24 211</t>
  </si>
  <si>
    <t xml:space="preserve">Zunanje zasipanje novih opornikov z vezljivo zemljino - 3. kategorije (L: 0,67 x 3,6 + 4,78 x (1,8 + 1,48) = 18,1m3 + D: 0,64 x 3,6 + 4,2 x (1,8 + 1,34) = 15,5m3). Postavka vsebuje nabavo in dovoz materiala s transportom 10km.</t>
  </si>
  <si>
    <t xml:space="preserve">24 212</t>
  </si>
  <si>
    <t xml:space="preserve">Zunanje zasipanje starih opornikov z vezljivo zemljino - 3. kategorije. Postavka vsebuje nabavo in dovoz materiala s transportom 10km. 6 x 1,29 x (0,5 + 1,95 x 0,5) + 6 x 1,29 x (1,4 + 1,68 x 0,5)</t>
  </si>
  <si>
    <t xml:space="preserve">24 313</t>
  </si>
  <si>
    <t xml:space="preserve">Izvedba zasipnih klinov novih opornikov z gramozom v slojih po 30cm in zgostitvijo (1,93 x 3,4 + 1,97 x 3,4 = 6,6 + 6,7). Postavka vsebuje nabavo in dovoz materiala s transportom iz kamnoloma 10km.</t>
  </si>
  <si>
    <t xml:space="preserve">27 254</t>
  </si>
  <si>
    <t xml:space="preserve">Vgraditev AB uvrtanih navpičnih kolov Ø0.60m (L=16m, kom = 4). V postavki (m1) je zajeto: izdelava delovnega platoja, izkop, dovoz in odvoz vrtalne garniture, dobava in vgradnja betona in armature in odvoz izkopanega materiala na stalno deponijo, vključno stroški deponije.</t>
  </si>
  <si>
    <t xml:space="preserve">m1</t>
  </si>
  <si>
    <t xml:space="preserve">Humuziranje in zatravitev zasipa starih opornikov. 6 + (2,33 + 0,5) + 6 x (2 + 1,4)</t>
  </si>
  <si>
    <t xml:space="preserve">5</t>
  </si>
  <si>
    <t xml:space="preserve">GRADBENO - OBRTNIŠKA DELA</t>
  </si>
  <si>
    <t xml:space="preserve">5.1</t>
  </si>
  <si>
    <t xml:space="preserve">TESARSKA DELA</t>
  </si>
  <si>
    <t xml:space="preserve">51 001</t>
  </si>
  <si>
    <t xml:space="preserve">Izdelava opaža AB opornikov in kril. Vključuje tudi vezavo, opiranje, razopaženje in čiščenje po končanih delih. (L: 2 x 1,19 x 3,4 + 2 x (0,8 x 0,8 + 0,3 x 0,39 + 0,91 x 0,2 + 0,39 x 1,18) = 10,9m2 + D: 2 x 1,19 x 3,4 + 2 x (0,8 x 0,8 + 0,2 x 0,495 + 0,39 x 0,3 + 0,995 x 0,3) = 10,4m2)</t>
  </si>
  <si>
    <t xml:space="preserve">51 002</t>
  </si>
  <si>
    <t xml:space="preserve">Demontaža pohodnega opaža začasne brvi iz plohov debeline 5cm, robnih letev in vseh pritrdilnih sredstev. Postavka vključuje tudi odvoz in deponiranje demontiranega opaža na ustrezno deponijo.</t>
  </si>
  <si>
    <t xml:space="preserve">TESARSKA DELA - SKUPAJ</t>
  </si>
  <si>
    <r>
      <rPr>
        <sz val="9"/>
        <rFont val="Symbol"/>
        <family val="1"/>
        <charset val="2"/>
      </rPr>
      <t xml:space="preserve">S</t>
    </r>
    <r>
      <rPr>
        <sz val="9"/>
        <rFont val="Arial CE"/>
        <family val="2"/>
        <charset val="238"/>
      </rPr>
      <t xml:space="preserve"> =</t>
    </r>
  </si>
  <si>
    <t xml:space="preserve">5.2</t>
  </si>
  <si>
    <t xml:space="preserve">ŽELEZOKRIVSKA DELA</t>
  </si>
  <si>
    <t xml:space="preserve">52 221</t>
  </si>
  <si>
    <t xml:space="preserve">Betonsko rebrasto jeklo in varjene mreže vseh profilov kvalitete S500/S500M. Izvedba, dobava in montaža z eventuelnim čiščenjem armature. Vračunati je betonske ali plastične distančnike za zagotovitev krovnega sloja betona. Pred betoniranjem je organizirati pravočasen prevzem armature po nadzorni službi.</t>
  </si>
  <si>
    <t xml:space="preserve">S500 (B)</t>
  </si>
  <si>
    <t xml:space="preserve">kg</t>
  </si>
  <si>
    <t xml:space="preserve">S500M (A)</t>
  </si>
  <si>
    <t xml:space="preserve">S  =  </t>
  </si>
  <si>
    <t xml:space="preserve">ŽELEZOKRIVSKA DELA - SKUPAJ</t>
  </si>
  <si>
    <t xml:space="preserve">Σ =</t>
  </si>
  <si>
    <t xml:space="preserve">5.3</t>
  </si>
  <si>
    <t xml:space="preserve">BETONSKA DELA</t>
  </si>
  <si>
    <t xml:space="preserve">53 243</t>
  </si>
  <si>
    <t xml:space="preserve">Podložni beton ležiščnih gred in plošč. Vključno nabava, izdelava, transport in vgradnja (C12/15) (L: 0,1 x 3,6 x (1,01 + 1) = 0,72m3 + D: 0,1 x 3,6 x (0,595 + 1) = 0,57m3)</t>
  </si>
  <si>
    <t xml:space="preserve">Armirani beton AB čelnih sten, kril, vencev in gred opornikov. Vključno nabava, izdelava, transport in vgradnja z zgostitvijo (C30/37), (L: 3,4 x (0,2 x 0,91 + 0,3 x 0,39 + 0,8 x 0,8) + 2 x 0,25 x 0,39 x 1,18 = 3,42m3 + D: 3,4 x (0,2 x 0,495 + 0,3 x 0,39 + 0,8 x 0,8) + 2 x 0,25 x 0,39 x 0,995 = 3,1m3)</t>
  </si>
  <si>
    <t xml:space="preserve">53 264</t>
  </si>
  <si>
    <r>
      <rPr>
        <sz val="9"/>
        <rFont val="Arial CE"/>
        <family val="2"/>
        <charset val="238"/>
      </rPr>
      <t xml:space="preserve">Armirani beton AB pilotov </t>
    </r>
    <r>
      <rPr>
        <sz val="9"/>
        <rFont val="Calibri"/>
        <family val="2"/>
        <charset val="238"/>
      </rPr>
      <t xml:space="preserve">Ø 6</t>
    </r>
    <r>
      <rPr>
        <sz val="9"/>
        <rFont val="Arial CE"/>
        <family val="2"/>
        <charset val="238"/>
      </rPr>
      <t xml:space="preserve">0. Vključno nabava, izdelava, transport in vgradnja z zgostitvijo (C30/37) 0,283 x 15 x 4.</t>
    </r>
  </si>
  <si>
    <t xml:space="preserve">BETONSKA DELA - SKUPAJ</t>
  </si>
  <si>
    <t xml:space="preserve">5.8</t>
  </si>
  <si>
    <t xml:space="preserve">KLJUČAVNIČARSKA DELA</t>
  </si>
  <si>
    <t xml:space="preserve">58 001</t>
  </si>
  <si>
    <t xml:space="preserve">Demontaža, prestavitev in montaža obstoječe konstrukcije brvi na novo lokacijo. Postavka vsebuje dobavo in vgradnjo vseh novih veznih sredstev (VV vijaki, distančne pločevine, ...) ter namesitev ležišč. (56000kg + 12000kg) </t>
  </si>
  <si>
    <t xml:space="preserve">58 002</t>
  </si>
  <si>
    <t xml:space="preserve">Demontaža obstoječih ročajev ograje, pritrdilnih elementov sekundarne konstrukcije hodnika, odstranitev delov krajnih portalov. Postavka vsebuje tudi odvoz in deponiranje na ustrezni deponiji.</t>
  </si>
  <si>
    <t xml:space="preserve">58 003</t>
  </si>
  <si>
    <t xml:space="preserve">Demontaža obstoječih polnil ograje. Postavka vsebuje tudi odvoz in deponiranje na ustrezni deponiji.</t>
  </si>
  <si>
    <t xml:space="preserve">m</t>
  </si>
  <si>
    <t xml:space="preserve">58 004</t>
  </si>
  <si>
    <t xml:space="preserve">Rekonstrukcija obstoječe jeklene konstrukcije brvi (po detajlu), izdelava in montaža podstavkov za svetilke. Postavka zajema izdelavo in montažo novih elementov jeklene konstrukcije v varjeni izvedbi. </t>
  </si>
  <si>
    <t xml:space="preserve">58 005</t>
  </si>
  <si>
    <t xml:space="preserve">Izvedba zaščite proti koroziji novih jeklenih elementov s sistemom premazov (epoksi-cink temelj, epoksidni vmesni premazi in PU pokrivni premaz v skupni debelini 280μm).</t>
  </si>
  <si>
    <t xml:space="preserve">58 006</t>
  </si>
  <si>
    <t xml:space="preserve">Dobava podnic pohodne konstrukcije (npr. BRS Lightdeck 95-cpm-02) (2.18m x 44.2m) po detajlu - s prirezanim robom. Postavka vsebuje tudi dobavo vsega sistemskega izolacijskega in pritrdilnega materiala podnic.</t>
  </si>
  <si>
    <t xml:space="preserve">58 007</t>
  </si>
  <si>
    <t xml:space="preserve">Montaža podnic pohodne konstrukcije (npr. BRS Lightdeck 95-cpm-02) po detajlu in po navodilih proizvajalca podnic.</t>
  </si>
  <si>
    <t xml:space="preserve">58 008</t>
  </si>
  <si>
    <t xml:space="preserve">Izdelava, dobava in montaža ograjnih polnil. Okvir iz Fe ploščatega 25x8mm, ter polnilo iz ekspandirane pločevine (podobno kot tip 9040/4050 Vesmetal). Ekspandirana pločevina varjena na okvir,robovi ekspandirane pločevine so pobrušeni. Ograjni panel se vijači preko distančnikov v nosilno konstrukcijo mostu. Vroče cinkano ter zaključno prašno barvano, obojestransko (cink prajmer + strukturna barva, po izboru projektanta). Pred izdelavo preveriti mere na mostu.</t>
  </si>
  <si>
    <t xml:space="preserve">ograjno polnilo A: 2019 x 710 mm, 4 x</t>
  </si>
  <si>
    <t xml:space="preserve">ograjno polnilo B: 2078 x 710 mm, 32 x</t>
  </si>
  <si>
    <t xml:space="preserve">ograjno polnilo C: 2086 x 710 mm, 4 x</t>
  </si>
  <si>
    <t xml:space="preserve">58 009</t>
  </si>
  <si>
    <t xml:space="preserve">Izdelava, dobava in montaža kovinskega Fe ročaja dimenzije fi 48/3,25 mm, kateri je fiksiran na nosilno konstrukcijo mostu preko nosilcev v obliki ljudi v gibanju (glej detajl). Ročaj se vijači po finalni obdelavi konstrukcije mostu. Vroče cinkano ter zaključno prašno barvano (cink prajmer + strukturna barva, po izboru projektanta). Pred izdelavo preveriti mere na mostu.</t>
  </si>
  <si>
    <t xml:space="preserve">KLJUČAVNIČARSKA DELA - SKUPAJ</t>
  </si>
  <si>
    <t xml:space="preserve">GRADBENO OBRTNIŠKA DELA - SKUPAJ</t>
  </si>
  <si>
    <t xml:space="preserve">S =</t>
  </si>
  <si>
    <t xml:space="preserve">projektantska</t>
  </si>
  <si>
    <t xml:space="preserve">7</t>
  </si>
  <si>
    <t xml:space="preserve">RAZNO</t>
  </si>
  <si>
    <t xml:space="preserve">77 111</t>
  </si>
  <si>
    <t xml:space="preserve">Stroški za organizacijo in izvajanje obremenilne preizkušnje objekta</t>
  </si>
  <si>
    <t xml:space="preserve">kom</t>
  </si>
  <si>
    <t xml:space="preserve">78 111</t>
  </si>
  <si>
    <t xml:space="preserve">Stroški za organizacijo in izvajanje projektantskega nadzora (gradbene konstrukcije) in kontrole kvalitete izvedbe jeklene konstrukcije.</t>
  </si>
  <si>
    <t xml:space="preserve">ur</t>
  </si>
  <si>
    <t xml:space="preserve">79 001</t>
  </si>
  <si>
    <t xml:space="preserve">Priprava in izdelava projekta izvedenih del (načrt gradbenih konstrukcij - brv)</t>
  </si>
  <si>
    <t xml:space="preserve">RAZNO - SKUPAJ</t>
  </si>
  <si>
    <t xml:space="preserve">REKAPITULACIJA GRADBENIH KONSTRUKCIJ</t>
  </si>
  <si>
    <t xml:space="preserve">1.</t>
  </si>
  <si>
    <t xml:space="preserve">2.</t>
  </si>
  <si>
    <t xml:space="preserve">3.</t>
  </si>
  <si>
    <t xml:space="preserve">GRADBENO OBRTNIŠKA DELA</t>
  </si>
  <si>
    <t xml:space="preserve">4.</t>
  </si>
  <si>
    <t xml:space="preserve">SKUPAJ</t>
  </si>
  <si>
    <t xml:space="preserve">BRV ZA PEŠCE ČEZ LJUBLJANICO MED POLJASNKIM NASIPOM IN LIPIČEVO CESTO V PODALJŠKU POTOČNIKOVE ULICE</t>
  </si>
  <si>
    <t xml:space="preserve">3.2</t>
  </si>
  <si>
    <t xml:space="preserve">Načrt gradbenih konstrukcij</t>
  </si>
  <si>
    <t xml:space="preserve">NAČRT ZUNANJE UREDITVE</t>
  </si>
  <si>
    <t xml:space="preserve">št. 11-269/12</t>
  </si>
  <si>
    <t xml:space="preserve">Šifra</t>
  </si>
  <si>
    <t xml:space="preserve">Enota</t>
  </si>
  <si>
    <t xml:space="preserve">Opis dela</t>
  </si>
  <si>
    <t xml:space="preserve">Količina</t>
  </si>
  <si>
    <t xml:space="preserve">Cena na enoto mere EUR</t>
  </si>
  <si>
    <t xml:space="preserve">Znesek EUR</t>
  </si>
  <si>
    <t xml:space="preserve">PREDDELA:</t>
  </si>
  <si>
    <t xml:space="preserve">1.1</t>
  </si>
  <si>
    <t xml:space="preserve">GEODETSKA DELA</t>
  </si>
  <si>
    <t xml:space="preserve">11 131</t>
  </si>
  <si>
    <t xml:space="preserve">km</t>
  </si>
  <si>
    <t xml:space="preserve">Obnova in zavarovanje zakoličbe  trase komunalnih vodov v ravninskem terenu - elektrika VN</t>
  </si>
  <si>
    <t xml:space="preserve">Obnova in zavarovanje zakoličbe  trase komunalnih vodov v ravninskem terenu - javna razsvetljava</t>
  </si>
  <si>
    <t xml:space="preserve">Obnova in zavarovanje zakoličbe  trase komunalnih vodov v ravninskem terenu - vodovod</t>
  </si>
  <si>
    <t xml:space="preserve">Obnova in zavarovanje zakoličbe  trase komunalnih vodov v ravninskem terenu - toplovod</t>
  </si>
  <si>
    <t xml:space="preserve">Obnova in zavarovanje zakoličbe  trase komunalnih vodov v ravninskem terenu - kanalizacija</t>
  </si>
  <si>
    <t xml:space="preserve">11 221</t>
  </si>
  <si>
    <t xml:space="preserve">kos</t>
  </si>
  <si>
    <t xml:space="preserve">Postavitev in zavarovanje prečnega profila ostale javne ceste v ravninskem terenu (na območju novega hodnika)</t>
  </si>
  <si>
    <t xml:space="preserve">11 ---</t>
  </si>
  <si>
    <t xml:space="preserve">Zakoličba detalnih točk ureditve tlaka</t>
  </si>
  <si>
    <t xml:space="preserve">GEODETSKA DELA -  SKUPAJ</t>
  </si>
  <si>
    <t xml:space="preserve">1.2</t>
  </si>
  <si>
    <t xml:space="preserve">ČIŠČENJE TERENA</t>
  </si>
  <si>
    <t xml:space="preserve">1.2.2</t>
  </si>
  <si>
    <t xml:space="preserve">Odstranitev prometne signalizacije in opreme</t>
  </si>
  <si>
    <t xml:space="preserve">12 211</t>
  </si>
  <si>
    <t xml:space="preserve">Demontaža prometnega znaka na enem podstavku</t>
  </si>
  <si>
    <t xml:space="preserve">12 231</t>
  </si>
  <si>
    <r>
      <rPr>
        <sz val="8"/>
        <rFont val="Arial"/>
        <family val="2"/>
      </rPr>
      <t xml:space="preserve">m</t>
    </r>
    <r>
      <rPr>
        <vertAlign val="superscript"/>
        <sz val="8"/>
        <rFont val="Arial"/>
        <family val="2"/>
      </rPr>
      <t xml:space="preserve">1</t>
    </r>
  </si>
  <si>
    <t xml:space="preserve">Demontaža jeklene varnostne ograje (dvojne)</t>
  </si>
  <si>
    <t xml:space="preserve">12 29-</t>
  </si>
  <si>
    <t xml:space="preserve">Demontaža jin odstranitev ograje iz lesenih letev s kovinskimi stebri</t>
  </si>
  <si>
    <t xml:space="preserve">1.2.3</t>
  </si>
  <si>
    <t xml:space="preserve">Porušitev in odstranitev voziščnih konstrukcij </t>
  </si>
  <si>
    <t xml:space="preserve">12 321</t>
  </si>
  <si>
    <r>
      <rPr>
        <sz val="8"/>
        <rFont val="Arial"/>
        <family val="2"/>
      </rPr>
      <t xml:space="preserve">m</t>
    </r>
    <r>
      <rPr>
        <vertAlign val="superscript"/>
        <sz val="8"/>
        <rFont val="Arial"/>
        <family val="2"/>
      </rPr>
      <t xml:space="preserve">2</t>
    </r>
  </si>
  <si>
    <t xml:space="preserve">Porušitev in odstranitev asfaltne plasti v debelini 4 cm (na območju hitrostne ovire)</t>
  </si>
  <si>
    <t xml:space="preserve">Porušitev in odstranitev asfaltne plasti v debelini 5 cm (hodnik)</t>
  </si>
  <si>
    <t xml:space="preserve">12 322</t>
  </si>
  <si>
    <t xml:space="preserve">Porušitev in odstranitev asfaltne plasti v debelini 6 do 10 cm (vozišče)</t>
  </si>
  <si>
    <t xml:space="preserve">12 332</t>
  </si>
  <si>
    <t xml:space="preserve">Porušitev in odstranitev cementnobetonske krovne plasti v debelini do 20 cm</t>
  </si>
  <si>
    <t xml:space="preserve">12 381</t>
  </si>
  <si>
    <t xml:space="preserve">Rezanje asfaltne plasti s talno diamantno žago, debeledo 5 cm in premaz stika z dilaplast namazom</t>
  </si>
  <si>
    <t xml:space="preserve">12 382</t>
  </si>
  <si>
    <t xml:space="preserve">Rezanje asfaltne plasti s talno diamantno žago, debele 6 do 10 cm in premaz stika z dilaplast namazom</t>
  </si>
  <si>
    <t xml:space="preserve">12 391</t>
  </si>
  <si>
    <t xml:space="preserve">Porušitev in odstranitev robnika iz cementnega betona</t>
  </si>
  <si>
    <t xml:space="preserve">12 397</t>
  </si>
  <si>
    <t xml:space="preserve">Porušitev in čiščenje robnika iz naravnega kamna</t>
  </si>
  <si>
    <t xml:space="preserve">ČIŠČENJE TERENA - SKUPAJ</t>
  </si>
  <si>
    <t xml:space="preserve">1.3</t>
  </si>
  <si>
    <t xml:space="preserve">OSTALA PREDDELA</t>
  </si>
  <si>
    <t xml:space="preserve">1.3.1</t>
  </si>
  <si>
    <t xml:space="preserve">Omejitve prometa</t>
  </si>
  <si>
    <t xml:space="preserve">13 11-</t>
  </si>
  <si>
    <t xml:space="preserve">dan</t>
  </si>
  <si>
    <t xml:space="preserve">Zavarovanje gradbišča v času gradnje</t>
  </si>
  <si>
    <t xml:space="preserve">OSTALA PREDDELA - SKUPAJ</t>
  </si>
  <si>
    <t xml:space="preserve">ZEMELJSKA DELA:</t>
  </si>
  <si>
    <t xml:space="preserve">2.1</t>
  </si>
  <si>
    <t xml:space="preserve">IZKOPI</t>
  </si>
  <si>
    <t xml:space="preserve">21 114</t>
  </si>
  <si>
    <r>
      <rPr>
        <sz val="8"/>
        <rFont val="Arial"/>
        <family val="2"/>
      </rPr>
      <t xml:space="preserve">m</t>
    </r>
    <r>
      <rPr>
        <vertAlign val="superscript"/>
        <sz val="8"/>
        <rFont val="Arial"/>
        <family val="2"/>
      </rPr>
      <t xml:space="preserve">3</t>
    </r>
  </si>
  <si>
    <t xml:space="preserve">Površinski izkop plodne zemljine – 1. kategorije – strojno z odrivom</t>
  </si>
  <si>
    <t xml:space="preserve">Površinski izkop plodne zemljine – 1. kategorije – strojno z nakladanjem</t>
  </si>
  <si>
    <t xml:space="preserve">21 224</t>
  </si>
  <si>
    <t xml:space="preserve">Široki izkop vezljive zemljine – 3. kategorije – strojno z nakladanjem</t>
  </si>
  <si>
    <t xml:space="preserve">21 324</t>
  </si>
  <si>
    <t xml:space="preserve">Izkop vezljive zemljine/zrnate kamnine – 3. kategorije za temelje, kanalske rove, prepuste, jaške in drenaže, širine do 1,0 m in globine 1,1 do 2,0 m – strojno, planiranje dna ročno, z nakladanjem</t>
  </si>
  <si>
    <t xml:space="preserve">IZKOPI - SKUPAJ</t>
  </si>
  <si>
    <t xml:space="preserve">2.2</t>
  </si>
  <si>
    <t xml:space="preserve">PLANUM TEMELJNIIH TAL</t>
  </si>
  <si>
    <t xml:space="preserve">22 112</t>
  </si>
  <si>
    <t xml:space="preserve">Ureditev planuma temeljnih tal vezljive zemljine – 3. kategorije</t>
  </si>
  <si>
    <t xml:space="preserve">2.4</t>
  </si>
  <si>
    <t xml:space="preserve">NASIPI, ZASIPI, POSTELJICA IN GLINASTI NABOJ</t>
  </si>
  <si>
    <t xml:space="preserve">24 117</t>
  </si>
  <si>
    <t xml:space="preserve">Izdelava nasipa iz zrnate kamnine – 3. kategorije z dobavo iz kamnoloma s transportom 10 km</t>
  </si>
  <si>
    <t xml:space="preserve">24 218</t>
  </si>
  <si>
    <t xml:space="preserve">Zasip z zrnato kamnino - 3. kategorije z dobavo iz kamnoloma s transportom 10 km (zasip jaškov).</t>
  </si>
  <si>
    <t xml:space="preserve">Zasip z zrnato kamnino - 3. kategorije z dobavo iz kamnoloma s transportom 10 km (zasip kanalizacije).</t>
  </si>
  <si>
    <t xml:space="preserve">NASIPI, ZASIPI, POSTELJICA IN GLINASTI NABOJ - SKUPAJ</t>
  </si>
  <si>
    <t xml:space="preserve">2.5</t>
  </si>
  <si>
    <t xml:space="preserve">BREŽINE IN ZELENICE</t>
  </si>
  <si>
    <t xml:space="preserve">25 132</t>
  </si>
  <si>
    <t xml:space="preserve">Humuziranje zelenice brez valjanja, v debelini 20 cm - strojno</t>
  </si>
  <si>
    <t xml:space="preserve">25 151</t>
  </si>
  <si>
    <t xml:space="preserve">Doplačilo za zatravitev s semenom</t>
  </si>
  <si>
    <t xml:space="preserve">BREŽINE IN ZELENICE - SKUPAJ</t>
  </si>
  <si>
    <t xml:space="preserve">2.9</t>
  </si>
  <si>
    <t xml:space="preserve">PREVOZI, RAZPROSTIRANJE IN UREDITEV DEPONIJ MATERIALA</t>
  </si>
  <si>
    <t xml:space="preserve">29 118</t>
  </si>
  <si>
    <t xml:space="preserve">t</t>
  </si>
  <si>
    <t xml:space="preserve">Prevoz materiala na razdaljo nad 7000 do 10000 m (1. kategorije)</t>
  </si>
  <si>
    <t xml:space="preserve">Prevoz materiala na razdaljo nad 7000 do 10000 m (3. kategorije)</t>
  </si>
  <si>
    <t xml:space="preserve">Prevoz materiala na razdaljo nad 7000 do 10000 m (gradbeni odpadki)</t>
  </si>
  <si>
    <t xml:space="preserve">29 134</t>
  </si>
  <si>
    <t xml:space="preserve">Razprostiranje odvečne zrnate kamnine – 3. kategorije, upoštevano v postavki 29 152</t>
  </si>
  <si>
    <t xml:space="preserve">29 152</t>
  </si>
  <si>
    <t xml:space="preserve">Odlaganje odpadne zmesi zemljine in kamnine. Upoštevati je potrebno stroške odlaganja odvečnega materiala na urejenih deponijah z upoštevanjem plačila deponijske takse.</t>
  </si>
  <si>
    <t xml:space="preserve">29 153</t>
  </si>
  <si>
    <t xml:space="preserve">Odlaganje odpadnega asfalta na komunalno deponijo. Upoštevati je potrebno stroške odlaganja odvečnega materiala na urejenih deponijah z upoštevanjem plačila deponijske takse.</t>
  </si>
  <si>
    <t xml:space="preserve">29 154</t>
  </si>
  <si>
    <t xml:space="preserve">Odlaganje odpadnega cementnega betona na komunalno deponijo. Upoštevati je potrebno stroške odlaganja odvečnega materiala na urejenih deponijah z upoštevanjem plačila deponijske takse.</t>
  </si>
  <si>
    <t xml:space="preserve">29 15-</t>
  </si>
  <si>
    <t xml:space="preserve">Odlaganje odpadnega kovinskega materiala na komunalno deponijo. Upoštevati je potrebno stroške odlaganja odvečnega materiala na urejenih deponijah z upoštevanjem plačila deponijske takse.</t>
  </si>
  <si>
    <t xml:space="preserve">PREVOZI, RAZPROSTIRANJE IN UREDITEV DEPONIJ MATERIALA - SKUPAJ</t>
  </si>
  <si>
    <t xml:space="preserve">ZEMELJSKA DELA - SKUPAJ</t>
  </si>
  <si>
    <t xml:space="preserve">VOZIŠČNE KONSTRUKCIJE:</t>
  </si>
  <si>
    <t xml:space="preserve">3.1</t>
  </si>
  <si>
    <t xml:space="preserve">NOSILNE PLASTI</t>
  </si>
  <si>
    <t xml:space="preserve">3.1.1</t>
  </si>
  <si>
    <t xml:space="preserve">Nevezane nosilne plasti</t>
  </si>
  <si>
    <t xml:space="preserve">31 131</t>
  </si>
  <si>
    <t xml:space="preserve">Izdelava nevezane nosilne plasti enakomerno zrnatega drobljenca iz kamnine v debelini 9 cm (hodnik - pod metličenem betonom)</t>
  </si>
  <si>
    <t xml:space="preserve">31 132</t>
  </si>
  <si>
    <t xml:space="preserve">Izdelava nevezane nosilne plasti enakomerno zrnatega drobljenca iz kamnine v debelini 25 cm (hodnik in klančine)</t>
  </si>
  <si>
    <t xml:space="preserve">3.1.3</t>
  </si>
  <si>
    <t xml:space="preserve">Vezane zgornje nosilne in nosilnoobrabne plasti z bitumenskimi vezivi</t>
  </si>
  <si>
    <t xml:space="preserve">31 585</t>
  </si>
  <si>
    <t xml:space="preserve">Izdelava nosilne plasti bituminizirane zmesi AC 22 base B70/100, A4) v debelini 9 cm</t>
  </si>
  <si>
    <t xml:space="preserve">NOSILNE PLASTI - SKUPAJ</t>
  </si>
  <si>
    <t xml:space="preserve">OBRABNE PLASTI</t>
  </si>
  <si>
    <t xml:space="preserve">3.2.2</t>
  </si>
  <si>
    <t xml:space="preserve">Vezane asfaltne obrabne in zaporne plasti – bitumenski betoni</t>
  </si>
  <si>
    <t xml:space="preserve">32 247</t>
  </si>
  <si>
    <t xml:space="preserve">Izdelava obrabne in zaporne bitumenizirane zmesi AC 8 surf B70/100, A4 v debelini 3 cm (vozišče in hitrostna ovira)</t>
  </si>
  <si>
    <t xml:space="preserve">32 254</t>
  </si>
  <si>
    <t xml:space="preserve">Izdelava obrabne in zaporne plasti bitumenizirane zmesi AC 8 surf B70/100, A5 v debelini 40 mm (hodnik za pešce)</t>
  </si>
  <si>
    <t xml:space="preserve">OBRABNE PLASTI - SKUPAJ</t>
  </si>
  <si>
    <t xml:space="preserve">3.3</t>
  </si>
  <si>
    <t xml:space="preserve">VEZANE NOSILNE IN OBRABNE PLASTI - CEMENTNI BETONI</t>
  </si>
  <si>
    <t xml:space="preserve">33 334</t>
  </si>
  <si>
    <t xml:space="preserve">Izdelava obrabnonosilne plasti iz cementnega betona C30/37, XC4, XD3, XF4 iz zmesi zrn iz silikatnih kamnin v debelini 20 cm (hodnik - ojačano z armaturnimi mrežami Q133 zgoraj in Q385 spodaj, armaturne mreže so upoštevane v posebni postavki).</t>
  </si>
  <si>
    <t xml:space="preserve">VEZANE NOSILNE IN OBRABNE PLASTI - CEMENTNI BETONI - SKUPAJ</t>
  </si>
  <si>
    <t xml:space="preserve">3.4</t>
  </si>
  <si>
    <t xml:space="preserve">TLAKOVANE OBRABNE PLASTI</t>
  </si>
  <si>
    <t xml:space="preserve">34 111</t>
  </si>
  <si>
    <t xml:space="preserve">Izdelava obrabne plasti iz granitnih kock velikosti 10 cm /10 cm /10 cm, stiki zapolnjeni s peskom (tlak ob drevesu)</t>
  </si>
  <si>
    <t xml:space="preserve">3.5</t>
  </si>
  <si>
    <t xml:space="preserve">ROBNI ELEMENTI VOZIŠČ</t>
  </si>
  <si>
    <t xml:space="preserve">3.5.2</t>
  </si>
  <si>
    <t xml:space="preserve">Robniki</t>
  </si>
  <si>
    <t xml:space="preserve">35 214</t>
  </si>
  <si>
    <t xml:space="preserve">Dobava in vgraditev predfabriciranega dvignjenega robnika iz cementnega betona  s prerezom 15/25 cm</t>
  </si>
  <si>
    <t xml:space="preserve">35 235</t>
  </si>
  <si>
    <t xml:space="preserve">Dobava in vgraditev predfabriciranega pogreznjenega robnika iz cementnega betona  s prerezom 15/25 cm</t>
  </si>
  <si>
    <t xml:space="preserve">3.5.3</t>
  </si>
  <si>
    <t xml:space="preserve">Obrobe</t>
  </si>
  <si>
    <t xml:space="preserve">35 313</t>
  </si>
  <si>
    <t xml:space="preserve">Izdelava obrobe iz malih tlakovcev iz naravnega kamna velikosti 10 cm/10 cm/10 cm</t>
  </si>
  <si>
    <t xml:space="preserve">35 23-</t>
  </si>
  <si>
    <t xml:space="preserve">Vgraditev deponirane granitne kocke</t>
  </si>
  <si>
    <t xml:space="preserve">ROBNI ELEMENTI VOZIŠČ - SKUPAJ</t>
  </si>
  <si>
    <t xml:space="preserve">VOZIŠČNE KONSTRUKCIJE - SKUPAJ</t>
  </si>
  <si>
    <t xml:space="preserve">ODVODNJAVANJE:</t>
  </si>
  <si>
    <t xml:space="preserve">4.3</t>
  </si>
  <si>
    <t xml:space="preserve">GLOBINSKO ODVODNJAVANJE - KANALIZACIJA</t>
  </si>
  <si>
    <t xml:space="preserve">43 231</t>
  </si>
  <si>
    <t xml:space="preserve">Izdelava kanalizacije iz cevi iz polivinilklorida, vključno s podložno plastjo iz cementnega betona, premera 15 cm, v globini do 1,0 m</t>
  </si>
  <si>
    <t xml:space="preserve">43 281</t>
  </si>
  <si>
    <t xml:space="preserve">Obbetoniranje cevi za kanalizacijo s cementnim betonom C 12/15, premera 15 cm</t>
  </si>
  <si>
    <t xml:space="preserve">GLOBINSKO ODVODNJAVANJE - KANALIZACIJA - SKUPAJ</t>
  </si>
  <si>
    <t xml:space="preserve">4.4</t>
  </si>
  <si>
    <t xml:space="preserve">JAŠKI</t>
  </si>
  <si>
    <t xml:space="preserve">44 133</t>
  </si>
  <si>
    <t xml:space="preserve">Izdelava jaška iz cementnega betona, krožnega prereza s premerom 50 cm, globokega 1,5 do 2,0 m s peskolovom</t>
  </si>
  <si>
    <t xml:space="preserve">44 797</t>
  </si>
  <si>
    <t xml:space="preserve">Preskus tesnosti jaška premera do 50 cm</t>
  </si>
  <si>
    <t xml:space="preserve">44 98-</t>
  </si>
  <si>
    <t xml:space="preserve">Dobava in vgraditev pokrova iz duktilne litine in cementnega betona, z nosilnostjo 125 kN, krožnega prereza 500 mm</t>
  </si>
  <si>
    <t xml:space="preserve">44 991</t>
  </si>
  <si>
    <t xml:space="preserve">Dvig oz. spust (do 50 cm) obstoječega jaška iz cementnega betona, krožnega prereza s premerom 50 cm</t>
  </si>
  <si>
    <t xml:space="preserve">JAŠKI - SKUPAJ</t>
  </si>
  <si>
    <t xml:space="preserve">ODVODNJAVANJE - SKUPAJ</t>
  </si>
  <si>
    <t xml:space="preserve">5.</t>
  </si>
  <si>
    <t xml:space="preserve">GRADBENA IN OBRTNIŠKA DELA </t>
  </si>
  <si>
    <t xml:space="preserve">51 211 </t>
  </si>
  <si>
    <t xml:space="preserve">Izdelava podprtega opaža za ravne temelje (plošča hodnika).</t>
  </si>
  <si>
    <t xml:space="preserve">DELA Z JEKLOM ZA OJAČITEV</t>
  </si>
  <si>
    <t xml:space="preserve">52 312</t>
  </si>
  <si>
    <t xml:space="preserve">Dobava in postavitev mreže iz vlečene jeklene žice B 500 A s premerom &gt;4 in &lt;12 mm, masa 2,1 do 3 kg/m2 (Q133)</t>
  </si>
  <si>
    <t xml:space="preserve">52 314</t>
  </si>
  <si>
    <t xml:space="preserve">Dobava in postavitev mreže iz vlečene jeklene žice B 500 A s premerom &gt;4 in &lt;12 mm, masa 4,1 do 6 kg/m2 (Q385)</t>
  </si>
  <si>
    <t xml:space="preserve">DELA Z JEKLOM ZA OJAČITEV- SKUPAJ</t>
  </si>
  <si>
    <t xml:space="preserve">5.4</t>
  </si>
  <si>
    <t xml:space="preserve">ZIDARSKA IN KAMNOSEŠKA DELA</t>
  </si>
  <si>
    <t xml:space="preserve">54 542</t>
  </si>
  <si>
    <t xml:space="preserve">Metlanje površine cementnega betona</t>
  </si>
  <si>
    <t xml:space="preserve">ZIDARSKA IN KAMNOSEŠKA DELA SKUPAJ</t>
  </si>
  <si>
    <t xml:space="preserve">GRADBENA IN OBRTNIŠKA DELA - SKUPAJ</t>
  </si>
  <si>
    <t xml:space="preserve">6.</t>
  </si>
  <si>
    <t xml:space="preserve">OPREMA CEST:</t>
  </si>
  <si>
    <t xml:space="preserve">6.1</t>
  </si>
  <si>
    <t xml:space="preserve">POKONČNA OPREMA CEST</t>
  </si>
  <si>
    <t xml:space="preserve">61 122</t>
  </si>
  <si>
    <t xml:space="preserve">Izdelava temelja iz cementnega betona C 12/15, globine 80 cm, premera 30 cm</t>
  </si>
  <si>
    <t xml:space="preserve">61 218</t>
  </si>
  <si>
    <t xml:space="preserve">Dobava in vgraditev stebrička za prometni znak iz vroče cinkane jeklene cevi s premerom 64 mm, dolge 3650 mm</t>
  </si>
  <si>
    <t xml:space="preserve">Dobava in vgraditev stebrička za prometni znak iz vroče cinkane jeklene cevi s premerom 64 mm, dolge 4250 mm</t>
  </si>
  <si>
    <t xml:space="preserve">61 642</t>
  </si>
  <si>
    <t xml:space="preserve">Dobava in pritrditev okroglega prometnega znaka, podloga iz aluminijaste pločevine, znak z odsevno folijo 1. vrste, premera 600 mm</t>
  </si>
  <si>
    <t xml:space="preserve">61 723</t>
  </si>
  <si>
    <r>
      <rPr>
        <sz val="8"/>
        <rFont val="Arial"/>
        <family val="2"/>
      </rPr>
      <t xml:space="preserve">Dobava in pritrditev prometnega znaka, podloga iz aluminijaste pločevine, znak z odsevno barvo-folijo 2. vrste, velikost od 0,21 do 0,40 m</t>
    </r>
    <r>
      <rPr>
        <vertAlign val="superscript"/>
        <sz val="10"/>
        <rFont val="Arial"/>
        <family val="2"/>
      </rPr>
      <t xml:space="preserve">2</t>
    </r>
  </si>
  <si>
    <t xml:space="preserve">61 931</t>
  </si>
  <si>
    <t xml:space="preserve">Postavitev deponiranega prometnega znaka</t>
  </si>
  <si>
    <t xml:space="preserve">POKONČNA OPREMA CEST - SKUPAJ</t>
  </si>
  <si>
    <t xml:space="preserve">6.2</t>
  </si>
  <si>
    <t xml:space="preserve">OZNAČBE NA VOZIŠČIH</t>
  </si>
  <si>
    <t xml:space="preserve">62 121</t>
  </si>
  <si>
    <r>
      <rPr>
        <sz val="8"/>
        <rFont val="Arial"/>
        <family val="2"/>
      </rPr>
      <t xml:space="preserve">Izdelava tankoslojne vzdolžne označbe na vozišču z enokomponentno belo barvo, vključno 250 g/m</t>
    </r>
    <r>
      <rPr>
        <vertAlign val="superscript"/>
        <sz val="8"/>
        <rFont val="Arial"/>
        <family val="2"/>
      </rPr>
      <t xml:space="preserve">2</t>
    </r>
    <r>
      <rPr>
        <sz val="8"/>
        <rFont val="Arial"/>
        <family val="2"/>
      </rPr>
      <t xml:space="preserve"> posipa z drobci / kroglicami stekla, strojno, debelina plasti suhe snovi 250 </t>
    </r>
    <r>
      <rPr>
        <sz val="8"/>
        <rFont val="Symbol"/>
        <family val="1"/>
        <charset val="2"/>
      </rPr>
      <t xml:space="preserve">m</t>
    </r>
    <r>
      <rPr>
        <sz val="8"/>
        <rFont val="Arial"/>
        <family val="2"/>
      </rPr>
      <t xml:space="preserve">m, širina črte 10 cm</t>
    </r>
  </si>
  <si>
    <t xml:space="preserve">62 231</t>
  </si>
  <si>
    <t xml:space="preserve">Doplačilo za ročno izdelavo vzdolžnih označb na vozišču, širina črte 10 cm</t>
  </si>
  <si>
    <t xml:space="preserve">62 262</t>
  </si>
  <si>
    <t xml:space="preserve">Doplačilo za izdelavo označb na vozišču z rumeno barvo, debelina plasti suhe snovi 250 mm, širina črte 10 cm (V-46.1)</t>
  </si>
  <si>
    <t xml:space="preserve">62 423</t>
  </si>
  <si>
    <r>
      <rPr>
        <sz val="8"/>
        <rFont val="Arial"/>
        <family val="2"/>
      </rPr>
      <t xml:space="preserve">Izdelava debeloslojne prečne in ostalih označb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ročno, debelina plasti 3 mm, širina črte 50 cm (prehod za pešce V-16)</t>
    </r>
  </si>
  <si>
    <t xml:space="preserve">62 426</t>
  </si>
  <si>
    <r>
      <rPr>
        <sz val="8"/>
        <rFont val="Arial"/>
        <family val="2"/>
      </rPr>
      <t xml:space="preserve">Izdelava debeloslojne prečne in ostalih označb na vozišču z večkomponentno hladno plastiko z vmešanimi drobci / kroglicami stekla, vključno 200 g/m</t>
    </r>
    <r>
      <rPr>
        <vertAlign val="superscript"/>
        <sz val="8"/>
        <rFont val="Arial"/>
        <family val="2"/>
      </rPr>
      <t xml:space="preserve">2</t>
    </r>
    <r>
      <rPr>
        <sz val="8"/>
        <rFont val="Arial"/>
        <family val="2"/>
      </rPr>
      <t xml:space="preserve"> dodatnega posipa z drobci stekla, ročno, debelina plasti 3 mm, posamezna površina označbe od 0,6 do 1,0 m2 (V-46.1)</t>
    </r>
  </si>
  <si>
    <t xml:space="preserve">62 242</t>
  </si>
  <si>
    <t xml:space="preserve">Doplačilo za ročno izdelavo ostalih označb na vozišču, posamezna površina označbe od 0,6 do 1,0 m2 (označba V-46.1)</t>
  </si>
  <si>
    <t xml:space="preserve">62 244</t>
  </si>
  <si>
    <t xml:space="preserve">Doplačilo za ročno izdelavo ostalih označb na vozišču, posamezna površina označbe nad 1,5 m2 (prehod za pešce v-16)</t>
  </si>
  <si>
    <t xml:space="preserve">OZNAČBE NA VOZIŠČIH - SKUPAJ</t>
  </si>
  <si>
    <t xml:space="preserve">6.6</t>
  </si>
  <si>
    <t xml:space="preserve">DRUGA PROMETNA OPREMA CEST</t>
  </si>
  <si>
    <t xml:space="preserve">66 ---</t>
  </si>
  <si>
    <t xml:space="preserve">Dobava in vgraditev pregibnega stebrička premera 100 mm iz nerjavnega jekla, visokega 0,6 m (svetla višina nad terenom)</t>
  </si>
  <si>
    <t xml:space="preserve">Dobava in postavitev lesene varnosne ograje za zaščito pešcev</t>
  </si>
  <si>
    <t xml:space="preserve">66 112</t>
  </si>
  <si>
    <r>
      <rPr>
        <sz val="8"/>
        <rFont val="Arial"/>
        <family val="2"/>
      </rPr>
      <t xml:space="preserve">m</t>
    </r>
    <r>
      <rPr>
        <vertAlign val="superscript"/>
        <sz val="10"/>
        <rFont val="Arial"/>
        <family val="2"/>
      </rPr>
      <t xml:space="preserve">2</t>
    </r>
  </si>
  <si>
    <t xml:space="preserve">Izdelava rastlinskega pasu iz grmovnic (nadomestitev obstoječe žive meje)</t>
  </si>
  <si>
    <t xml:space="preserve">DRUGA PROMETNA OPREMA CEST - SKUPAJ</t>
  </si>
  <si>
    <t xml:space="preserve">OPREMA CEST - SKUPAJ</t>
  </si>
  <si>
    <t xml:space="preserve">7.</t>
  </si>
  <si>
    <t xml:space="preserve">TUJE STORITVE:</t>
  </si>
  <si>
    <t xml:space="preserve">7.9</t>
  </si>
  <si>
    <t xml:space="preserve">PRESKUSI, NADZOR IN TEHNIČNA DOKUMENTACIJA</t>
  </si>
  <si>
    <t xml:space="preserve">79 311</t>
  </si>
  <si>
    <t xml:space="preserve">Projektantski nadzor</t>
  </si>
  <si>
    <t xml:space="preserve">79 351</t>
  </si>
  <si>
    <t xml:space="preserve">Geotehnični nadzor</t>
  </si>
  <si>
    <t xml:space="preserve">79 361</t>
  </si>
  <si>
    <t xml:space="preserve">Zunanja kontrola kakovosti</t>
  </si>
  <si>
    <t xml:space="preserve">79 514</t>
  </si>
  <si>
    <t xml:space="preserve">Izdelava projektne dokumentacije za projekt izvedenih del</t>
  </si>
  <si>
    <t xml:space="preserve">PRESKUSI, NADZOR IN TEHNIČNA DOKUMENTACIJA - SKUPAJ</t>
  </si>
  <si>
    <t xml:space="preserve">7. </t>
  </si>
  <si>
    <t xml:space="preserve">TUJE STORITVE - SKUPAJ</t>
  </si>
  <si>
    <t xml:space="preserve">Objekt: Brv za pešce čez Ljubljanico med Poljanskim nasipom in Lipičevo cesto</t>
  </si>
  <si>
    <t xml:space="preserve">REKAPITULACIJA ZUNANJA UREDITEV</t>
  </si>
  <si>
    <t xml:space="preserve">Znesek SIT</t>
  </si>
  <si>
    <t xml:space="preserve">PREDDELA</t>
  </si>
  <si>
    <t xml:space="preserve">VOZIŠČNE KONSTRUKCIJE</t>
  </si>
  <si>
    <t xml:space="preserve">ODVODNJAVANJE</t>
  </si>
  <si>
    <t xml:space="preserve">GRADBENA IN OBRTNIŠKA DELA</t>
  </si>
  <si>
    <t xml:space="preserve">OPREMA CEST</t>
  </si>
  <si>
    <t xml:space="preserve">TUJE STORITVE</t>
  </si>
  <si>
    <t xml:space="preserve">4.1 Cestna (javna) razsvetljava - PZI</t>
  </si>
  <si>
    <t xml:space="preserve">Načrt št.: 12-30-2323/2393-1</t>
  </si>
  <si>
    <t xml:space="preserve">Opis postavke</t>
  </si>
  <si>
    <t xml:space="preserve">Kol. post.</t>
  </si>
  <si>
    <t xml:space="preserve"> cena za enoto</t>
  </si>
  <si>
    <t xml:space="preserve">Količina x cena</t>
  </si>
  <si>
    <t xml:space="preserve">GRADBENA DELA</t>
  </si>
  <si>
    <t xml:space="preserve">Izdelava temelja za kandelaber skupne višine h = 11 m (1 m pod nivojem, 10 m nad nivojem terena), komplet z izkopom jame in betoniranjem - postavitev kandelabra direktno v temelj:</t>
  </si>
  <si>
    <t xml:space="preserve">Izkop kanala za kabelsko kanalizacijo globine 0.8 m, širine glede na število cevi, poravnavanje, dobava in polaganje cevi, zasutje s pustim betonom, opozorilni trak, zasutje z izkopanim materialom, utrjevanje:</t>
  </si>
  <si>
    <r>
      <rPr>
        <sz val="10"/>
        <rFont val="Arial CE"/>
        <family val="2"/>
        <charset val="238"/>
      </rPr>
      <t xml:space="preserve">1x cev RBC </t>
    </r>
    <r>
      <rPr>
        <sz val="10"/>
        <rFont val="Arial"/>
        <family val="2"/>
        <charset val="238"/>
      </rPr>
      <t xml:space="preserve">ø25 mm:</t>
    </r>
  </si>
  <si>
    <r>
      <rPr>
        <sz val="10"/>
        <rFont val="Arial CE"/>
        <family val="2"/>
        <charset val="238"/>
      </rPr>
      <t xml:space="preserve">1x cev STIGMAFLEX </t>
    </r>
    <r>
      <rPr>
        <sz val="10"/>
        <rFont val="Arial"/>
        <family val="2"/>
        <charset val="238"/>
      </rPr>
      <t xml:space="preserve">ø110 mm:</t>
    </r>
  </si>
  <si>
    <r>
      <rPr>
        <sz val="10"/>
        <rFont val="Arial CE"/>
        <family val="2"/>
        <charset val="238"/>
      </rPr>
      <t xml:space="preserve">2x cev STIGMAFLEX </t>
    </r>
    <r>
      <rPr>
        <sz val="10"/>
        <rFont val="Arial"/>
        <family val="2"/>
        <charset val="238"/>
      </rPr>
      <t xml:space="preserve">ø110 mm:</t>
    </r>
  </si>
  <si>
    <t xml:space="preserve">Izdelava tipskega jaška po detajlu z LTŽ pokrovom 600 x 600 mm - napis "JAVNA RAZSVETLJAVA", komplet:</t>
  </si>
  <si>
    <t xml:space="preserve">Izdelava tipskega jaška po detajlu z LTŽ pokrovom 400 x 400 mm - napis "JAVNA RAZSVETLJAVA", komplet:</t>
  </si>
  <si>
    <t xml:space="preserve">Skupaj:</t>
  </si>
  <si>
    <t xml:space="preserve">SVETLOBNA OPREMA</t>
  </si>
  <si>
    <r>
      <rPr>
        <sz val="10"/>
        <rFont val="Arial CE"/>
        <family val="2"/>
        <charset val="238"/>
      </rPr>
      <t xml:space="preserve">Dobava in postavitev ravnega (segmentnega) kovinskega vročecinkanega kandelabra skupne višine h = 11 m (1 m pod nivojem, 10 m nad nivojem terena), I. vetrovna cona, montaža direktno v temelj s svetilko INDAL ARC 90, ravno steklo, nagib 0</t>
    </r>
    <r>
      <rPr>
        <sz val="10"/>
        <rFont val="Arial"/>
        <family val="2"/>
        <charset val="238"/>
      </rPr>
      <t xml:space="preserve">°</t>
    </r>
    <r>
      <rPr>
        <sz val="10"/>
        <rFont val="Arial CE"/>
        <family val="2"/>
        <charset val="238"/>
      </rPr>
      <t xml:space="preserve">, kompletno svetlobno mesto s sijalko GE CMH 150 W, 230 V/50 Hz, ConstantColor - StreetWise (bela svetloba, 4000 K, 14500 lm) in ožičenjem:</t>
    </r>
  </si>
  <si>
    <t xml:space="preserve">Dobava in postavitev svetlobnega stebrička BEGA 8645 višine h = 1 m, IP 65, grafitno črne barve, montaža na kovinski podstavek, kompletno svetlobno mesto z metalhalogenidno sijalko (HIT) PHILIPS CDM-TC 35 W, 230 V/50 Hz in ožičenjem:</t>
  </si>
  <si>
    <r>
      <rPr>
        <sz val="10"/>
        <rFont val="Arial CE"/>
        <family val="2"/>
        <charset val="238"/>
      </rPr>
      <t xml:space="preserve">Dobava in vgradnja linijske LED svetilke HESS LEDIA GL HP 1000 A dolžine l = 1 m, montaža v ročajno konzolo brvi, kompletno svetlobno mesto z 12 LED diodami, 230 V/50 Hz, 20 W, 5600 K, ožičenjem ter okroglim Al profilom </t>
    </r>
    <r>
      <rPr>
        <sz val="10"/>
        <rFont val="Arial"/>
        <family val="2"/>
        <charset val="238"/>
      </rPr>
      <t xml:space="preserve">ø</t>
    </r>
    <r>
      <rPr>
        <sz val="10"/>
        <rFont val="Arial CE"/>
        <family val="2"/>
        <charset val="238"/>
      </rPr>
      <t xml:space="preserve">76.1 mm dolžine l = 1 m:</t>
    </r>
  </si>
  <si>
    <t xml:space="preserve">kpl</t>
  </si>
  <si>
    <t xml:space="preserve">KABLI IN VALJANEC</t>
  </si>
  <si>
    <t xml:space="preserve">Dobava in polaganje valjanca FeZn 25x4 mm:</t>
  </si>
  <si>
    <r>
      <rPr>
        <sz val="10"/>
        <rFont val="Arial CE"/>
        <family val="2"/>
        <charset val="238"/>
      </rPr>
      <t xml:space="preserve">Dobava in polaganje napajalnega zemeljskega kabla JR NYY-J 5x16 mm</t>
    </r>
    <r>
      <rPr>
        <vertAlign val="superscript"/>
        <sz val="10"/>
        <rFont val="Arial CE"/>
        <family val="0"/>
        <charset val="238"/>
      </rPr>
      <t xml:space="preserve">2</t>
    </r>
    <r>
      <rPr>
        <sz val="10"/>
        <rFont val="Arial CE"/>
        <family val="0"/>
        <charset val="238"/>
      </rPr>
      <t xml:space="preserve"> (svetilke na kandelabrih):</t>
    </r>
  </si>
  <si>
    <r>
      <rPr>
        <sz val="10"/>
        <rFont val="Arial CE"/>
        <family val="2"/>
        <charset val="238"/>
      </rPr>
      <t xml:space="preserve">Dobava in polaganje napajalnega zemeljskega kabla JR NYY-J 5x4 mm</t>
    </r>
    <r>
      <rPr>
        <vertAlign val="superscript"/>
        <sz val="10"/>
        <rFont val="Arial CE"/>
        <family val="0"/>
        <charset val="238"/>
      </rPr>
      <t xml:space="preserve">2 </t>
    </r>
    <r>
      <rPr>
        <sz val="10"/>
        <rFont val="Arial CE"/>
        <family val="2"/>
        <charset val="238"/>
      </rPr>
      <t xml:space="preserve">(povezava med obema bregovoma):</t>
    </r>
  </si>
  <si>
    <r>
      <rPr>
        <sz val="10"/>
        <rFont val="Arial CE"/>
        <family val="2"/>
        <charset val="238"/>
      </rPr>
      <t xml:space="preserve">Dobava in polaganje napajalnega inštalacijskega kabla JR NYM-J 3x2,5 mm</t>
    </r>
    <r>
      <rPr>
        <vertAlign val="superscript"/>
        <sz val="10"/>
        <rFont val="Arial CE"/>
        <family val="0"/>
        <charset val="238"/>
      </rPr>
      <t xml:space="preserve">2 </t>
    </r>
    <r>
      <rPr>
        <sz val="10"/>
        <rFont val="Arial CE"/>
        <family val="0"/>
        <charset val="238"/>
      </rPr>
      <t xml:space="preserve">(stebrički)</t>
    </r>
    <r>
      <rPr>
        <sz val="10"/>
        <rFont val="Arial CE"/>
        <family val="2"/>
        <charset val="238"/>
      </rPr>
      <t xml:space="preserve">:</t>
    </r>
  </si>
  <si>
    <r>
      <rPr>
        <sz val="10"/>
        <rFont val="Arial CE"/>
        <family val="2"/>
        <charset val="238"/>
      </rPr>
      <t xml:space="preserve">Dobava in polaganje napajalnega inštalacijskega kabla JR NYM-J 3x1,5 mm</t>
    </r>
    <r>
      <rPr>
        <vertAlign val="superscript"/>
        <sz val="10"/>
        <rFont val="Arial CE"/>
        <family val="0"/>
        <charset val="238"/>
      </rPr>
      <t xml:space="preserve">2</t>
    </r>
    <r>
      <rPr>
        <sz val="10"/>
        <rFont val="Arial CE"/>
        <family val="0"/>
        <charset val="238"/>
      </rPr>
      <t xml:space="preserve"> (svetilke v ročajih)</t>
    </r>
    <r>
      <rPr>
        <sz val="10"/>
        <rFont val="Arial CE"/>
        <family val="2"/>
        <charset val="238"/>
      </rPr>
      <t xml:space="preserve">:</t>
    </r>
  </si>
  <si>
    <r>
      <rPr>
        <sz val="10"/>
        <rFont val="Arial CE"/>
        <family val="2"/>
        <charset val="238"/>
      </rPr>
      <t xml:space="preserve">Dobava in polaganje krmilnega zemeljskega kabla JR NYY 4x2,5 mm</t>
    </r>
    <r>
      <rPr>
        <vertAlign val="superscript"/>
        <sz val="10"/>
        <rFont val="Arial CE"/>
        <family val="0"/>
        <charset val="238"/>
      </rPr>
      <t xml:space="preserve">2</t>
    </r>
    <r>
      <rPr>
        <sz val="10"/>
        <rFont val="Arial CE"/>
        <family val="2"/>
        <charset val="238"/>
      </rPr>
      <t xml:space="preserve">:</t>
    </r>
  </si>
  <si>
    <t xml:space="preserve">MONTAŽNA DELA</t>
  </si>
  <si>
    <t xml:space="preserve">Vezave kablov v kandelabrih in svetilkah:</t>
  </si>
  <si>
    <r>
      <rPr>
        <sz val="10"/>
        <rFont val="Arial CE"/>
        <family val="2"/>
        <charset val="238"/>
      </rPr>
      <t xml:space="preserve">Dobava in vgradnja kovinskih cevi </t>
    </r>
    <r>
      <rPr>
        <sz val="10"/>
        <rFont val="Arial"/>
        <family val="2"/>
        <charset val="238"/>
      </rPr>
      <t xml:space="preserve">ø20</t>
    </r>
    <r>
      <rPr>
        <sz val="10"/>
        <rFont val="Arial CE"/>
        <family val="2"/>
        <charset val="238"/>
      </rPr>
      <t xml:space="preserve"> mm za potrebe kabelskih povezav linijskih svetilk v ročajnih konzolah brvi, komplet z varjenjem:</t>
    </r>
  </si>
  <si>
    <t xml:space="preserve">Dobava in montaža vodotesne razvodne doze kot npr. UNIVOLT PKG-300 IP 65 dimenzij 300x200x80 mm, pritrjene na steno jaška za ranžiranje kablov do stebričkov in linijskih LED svetilk, komplet z vezavo in varovanjem kablov:</t>
  </si>
  <si>
    <r>
      <rPr>
        <sz val="10"/>
        <rFont val="Arial CE"/>
        <family val="2"/>
        <charset val="238"/>
      </rPr>
      <t xml:space="preserve">Dobava in vgradnja dovodnih cevi RBC </t>
    </r>
    <r>
      <rPr>
        <sz val="10"/>
        <rFont val="Arial"/>
        <family val="2"/>
        <charset val="238"/>
      </rPr>
      <t xml:space="preserve">ø</t>
    </r>
    <r>
      <rPr>
        <sz val="10"/>
        <rFont val="Arial CE"/>
        <family val="2"/>
        <charset val="238"/>
      </rPr>
      <t xml:space="preserve">25 mm do svetlobnih stebričkov in linijskih LED svetilk (vertikalno v betonski nosilec in do kovinske konstrukcije):</t>
    </r>
  </si>
  <si>
    <r>
      <rPr>
        <sz val="10"/>
        <rFont val="Arial CE"/>
        <family val="2"/>
        <charset val="238"/>
      </rPr>
      <t xml:space="preserve">Dobava in vgradnja cevi STIGMAFLEX </t>
    </r>
    <r>
      <rPr>
        <sz val="10"/>
        <rFont val="Arial"/>
        <family val="2"/>
        <charset val="238"/>
      </rPr>
      <t xml:space="preserve">ø7</t>
    </r>
    <r>
      <rPr>
        <sz val="10"/>
        <rFont val="Arial CE"/>
        <family val="2"/>
        <charset val="238"/>
      </rPr>
      <t xml:space="preserve">5 mm pod brv - povezava med obema bregovoma): </t>
    </r>
  </si>
  <si>
    <t xml:space="preserve">Izdelava ozemljitve pri kandelabru, komplet s križno sponko in z zaščito z bitumnom:</t>
  </si>
  <si>
    <r>
      <rPr>
        <sz val="10"/>
        <rFont val="Arial"/>
        <family val="2"/>
        <charset val="238"/>
      </rPr>
      <t xml:space="preserve">Dobava in izvedba kabelske spojke na napajalnem kablu NYY-J 5x16 mm</t>
    </r>
    <r>
      <rPr>
        <vertAlign val="superscript"/>
        <sz val="10"/>
        <rFont val="Arial"/>
        <family val="2"/>
        <charset val="238"/>
      </rPr>
      <t xml:space="preserve">2</t>
    </r>
    <r>
      <rPr>
        <sz val="10"/>
        <rFont val="Arial"/>
        <family val="2"/>
        <charset val="238"/>
      </rPr>
      <t xml:space="preserve">, komplet s priborom in kabelsko maso (v jašku JR):</t>
    </r>
  </si>
  <si>
    <r>
      <rPr>
        <sz val="10"/>
        <rFont val="Arial"/>
        <family val="2"/>
        <charset val="238"/>
      </rPr>
      <t xml:space="preserve">Dobava in izvedba kabelske spojke na krmilnem kablu NYY 4x2,5 mm</t>
    </r>
    <r>
      <rPr>
        <vertAlign val="superscript"/>
        <sz val="10"/>
        <rFont val="Arial"/>
        <family val="2"/>
        <charset val="238"/>
      </rPr>
      <t xml:space="preserve">2</t>
    </r>
    <r>
      <rPr>
        <sz val="10"/>
        <rFont val="Arial"/>
        <family val="2"/>
        <charset val="238"/>
      </rPr>
      <t xml:space="preserve">, komplet s priborom in kabelsko maso (v jašku JR):</t>
    </r>
  </si>
  <si>
    <t xml:space="preserve">Demontaža obstoječih svetilk JR ter odvoz (demontažo svetilk izvede koncesionar JR, ki prevzame svetilke za morebitno nadaljno uporabo na drugih območjih):</t>
  </si>
  <si>
    <t xml:space="preserve">Odstranitev obstoječih kandelabrov JR ter odvoz (odstranitev izvede koncesionar JR, ki prevzame drogove za morebitno nadaljno uporabo na drugih območjih):</t>
  </si>
  <si>
    <t xml:space="preserve">DRUGA DELA</t>
  </si>
  <si>
    <t xml:space="preserve">Trasiranje in zakoličbe za potrebe javne razsvetljave:</t>
  </si>
  <si>
    <t xml:space="preserve">Zakoličbe komunalnih vodov:</t>
  </si>
  <si>
    <t xml:space="preserve">Geodetski posnetki JR:</t>
  </si>
  <si>
    <t xml:space="preserve">Meritve električnih lastnosti izgrajene inštalacije:</t>
  </si>
  <si>
    <t xml:space="preserve">Preveritev srednje osvetljenosti površin:</t>
  </si>
  <si>
    <t xml:space="preserve">Izdelava osnov za vnos v kataster javne razsvetljave MOL:</t>
  </si>
  <si>
    <t xml:space="preserve">Nepredvidena dela in drobni material:</t>
  </si>
  <si>
    <t xml:space="preserve">Projektantski nadzor:</t>
  </si>
  <si>
    <t xml:space="preserve">ura</t>
  </si>
  <si>
    <t xml:space="preserve">Izdelava dokumentacije PID:</t>
  </si>
  <si>
    <t xml:space="preserve">Rekapitulacija:</t>
  </si>
  <si>
    <t xml:space="preserve">Gradbena dela</t>
  </si>
  <si>
    <t xml:space="preserve">Svetlobna oprema</t>
  </si>
  <si>
    <t xml:space="preserve">Kabli in valjanec</t>
  </si>
  <si>
    <t xml:space="preserve">Montažna dela</t>
  </si>
  <si>
    <t xml:space="preserve">Druga dela</t>
  </si>
  <si>
    <t xml:space="preserve">Skupaj</t>
  </si>
  <si>
    <t xml:space="preserve">BRV ZA PEŠCE ČEZ LJUBLJANICO MED POLJANSKIM NASIPOM IN LIPIČEVO CESTO V PODALJŠKU POTOČNIKOVE ULICE</t>
  </si>
  <si>
    <t xml:space="preserve">REKAPITULACIJA PRESTAVITVE BRVI</t>
  </si>
  <si>
    <t xml:space="preserve">načrt</t>
  </si>
  <si>
    <t xml:space="preserve">VREDNOST</t>
  </si>
  <si>
    <t xml:space="preserve">Načrt gradbenih konstrukcij
Načrt AB konstrukcij 
Načrt jeklene konstrukcije
</t>
  </si>
  <si>
    <t xml:space="preserve">Načrt gradbenih konstrukcij
Načrt zunanje ureditve</t>
  </si>
  <si>
    <t xml:space="preserve">4.1</t>
  </si>
  <si>
    <t xml:space="preserve">Načrt električnih inštalacij in električne opreme
Načrt cestne (javne) razsvetljave</t>
  </si>
  <si>
    <t xml:space="preserve">POPIS GRADBENIH DEL</t>
  </si>
  <si>
    <t xml:space="preserve">NOVA GRADNJA PLOŠČADI OB LIPIČEVI CESTI</t>
  </si>
  <si>
    <t xml:space="preserve">FAZA:</t>
  </si>
  <si>
    <t xml:space="preserve">PZI</t>
  </si>
  <si>
    <t xml:space="preserve">PROJEKT ŠTEVILKA:</t>
  </si>
  <si>
    <t xml:space="preserve">01A - 2013</t>
  </si>
  <si>
    <t xml:space="preserve">REKAPITULACIJA</t>
  </si>
  <si>
    <t xml:space="preserve">A. GRADBENA DELA</t>
  </si>
  <si>
    <t xml:space="preserve">I. </t>
  </si>
  <si>
    <t xml:space="preserve">PRIPRAVLJALNA IN ZAKLJUČNA DELA</t>
  </si>
  <si>
    <t xml:space="preserve">II.</t>
  </si>
  <si>
    <t xml:space="preserve">ZAGATNE STENE</t>
  </si>
  <si>
    <t xml:space="preserve">III.</t>
  </si>
  <si>
    <t xml:space="preserve">GLOBOKO TEMELJENJE</t>
  </si>
  <si>
    <t xml:space="preserve">IV.</t>
  </si>
  <si>
    <t xml:space="preserve">V.</t>
  </si>
  <si>
    <t xml:space="preserve">ARMIRANOBETONSKA DELA</t>
  </si>
  <si>
    <t xml:space="preserve">VI.</t>
  </si>
  <si>
    <t xml:space="preserve">VII.</t>
  </si>
  <si>
    <t xml:space="preserve">ZIDARSKA DELA</t>
  </si>
  <si>
    <t xml:space="preserve">SKUPAJ A. GRADBENA DELA:</t>
  </si>
  <si>
    <t xml:space="preserve">B. OBRTNIŠKA DELA</t>
  </si>
  <si>
    <t xml:space="preserve">MIZARSKA DELA</t>
  </si>
  <si>
    <t xml:space="preserve">RAZNA OBRTNIŠKA DELA</t>
  </si>
  <si>
    <t xml:space="preserve">SKUPAJ B. OBRTNIŠKA DELA:</t>
  </si>
  <si>
    <t xml:space="preserve">SKUPAJ GRADBENO OBRTNIŠKA DELA EUR:</t>
  </si>
  <si>
    <t xml:space="preserve">UVOD V PREDRAČUNSKI ELABORAT - SESTAVNI DEL POPISA DEL</t>
  </si>
  <si>
    <t xml:space="preserve">V enotnih cenah posameznih postavk  ne glede na vrsto del morajo biti zajeti stroški:</t>
  </si>
  <si>
    <t xml:space="preserve">- izvedbe del in materiala po popisu postavke</t>
  </si>
  <si>
    <t xml:space="preserve">- vsi stroški in stalni stroški povezani z organizacijo dela na gradbišču</t>
  </si>
  <si>
    <t xml:space="preserve">- vse meritve, pridobitev atestov, atestna dokumentacija za vgrajene materiale in  naprave,</t>
  </si>
  <si>
    <t xml:space="preserve">priprava tehnične dokumentacije za tehnični pregled</t>
  </si>
  <si>
    <t xml:space="preserve">- popis je veljaven le v kombinaciji z vsemi grafičnimi prilogami, načrti, tehničnim poročilom in </t>
  </si>
  <si>
    <t xml:space="preserve">ostalimi setavinami PZI projektov in detajli. Uporaba popisa brez vseh preje omenjenih</t>
  </si>
  <si>
    <t xml:space="preserve">sestavin PZI projekta ni dovoljena. Ponudba, ki se sklicuje zgolj na tekstualni del popisa ni</t>
  </si>
  <si>
    <t xml:space="preserve">veljavna in se smatra kot pomanjkljiva. Z oddajo ponudbe vsak ponudnik izjavlja, da je skrbno</t>
  </si>
  <si>
    <t xml:space="preserve">proučil vse preje omenjene sestavne dele PZI projekta in da je v skupno vradnost vključil vsa</t>
  </si>
  <si>
    <t xml:space="preserve">dodatna, nepredvidena in presežna dela.</t>
  </si>
  <si>
    <t xml:space="preserve">I.</t>
  </si>
  <si>
    <t xml:space="preserve">Ureditev gradbišča, postavitev ograj, kontejnerjev, pridobitev soglasij,dovoljenj za zapore ceste, nadomestilo za uporabo zemljišča ter odstranitev in vzpostavitev v prvotno stanje po končanih delih, izdelava varnostnega načrta.</t>
  </si>
  <si>
    <t xml:space="preserve">komplet</t>
  </si>
  <si>
    <t xml:space="preserve">a'</t>
  </si>
  <si>
    <t xml:space="preserve">Geodetski posnetek izvedenih del in vris v kataster.</t>
  </si>
  <si>
    <t xml:space="preserve">Dobava in vzidava reperjev, izvedba meritev in izdelava poročila.</t>
  </si>
  <si>
    <t xml:space="preserve">Odstranitev enostavne ograje iz lesenih moralov in kovinskih stojk, deponiranje za ponovno montažo.</t>
  </si>
  <si>
    <t xml:space="preserve">Odstranitev kamnitih blokov na brežini položenih v sloj peska, deponiranje in ponovno polaganje po odstranitvi zagatnih sten. Ocena.</t>
  </si>
  <si>
    <t xml:space="preserve">Ročna demontaža in strojno rezanje kovinskih nosilcev ter odstranjevanje kovinske ograje z ločenim zlaganjem na transportno vozilo in odvozom vse skupaj na trajno deponijo, vključno stroški deponiranja</t>
  </si>
  <si>
    <t xml:space="preserve">Strojno rezanje, odstranjevanje in rušenje betonskih plošč, zidov in temeljev s pomočjo žage za rezanjew betona ter razbijanje z pnevmatskimi kladivi, vključno nalaganje na tovorna vozila in odvoz na trajno deponijo, vključno stroški deponiranja</t>
  </si>
  <si>
    <t xml:space="preserve">Zakoličenje trase zagatnih sten</t>
  </si>
  <si>
    <t xml:space="preserve">prevoz opreme in zagatnih sten.</t>
  </si>
  <si>
    <t xml:space="preserve">Zabijanje zagatnih sten po sistemu LARSEN, globine 7-8 m. Točen način izvedbe se določi skupaj z izvajalcem zagatnih sten.</t>
  </si>
  <si>
    <t xml:space="preserve">Izvlačenje jeklenih zagatnih sten globine 7-8 m.</t>
  </si>
  <si>
    <t xml:space="preserve">Najemnina zagatnih sten za maksimalno 30 dni.</t>
  </si>
  <si>
    <t xml:space="preserve">Točno globino benotto pilotov bo potrebno določiti ob vrtanju prvega pilota ob</t>
  </si>
  <si>
    <t xml:space="preserve">prisotnosti geomehanika, glede na geomehanske razmere.</t>
  </si>
  <si>
    <t xml:space="preserve">Vzpostavitev geodetske mreže in ničelna meritev.</t>
  </si>
  <si>
    <t xml:space="preserve">Transport strojev in opreme, montaža in demontaža ter priprava za delo.</t>
  </si>
  <si>
    <t xml:space="preserve">Zakoličba osi pilotov.</t>
  </si>
  <si>
    <t xml:space="preserve">Izdelava, benotto pilotov fi 60 cm, globine 9 m ( izkop, odvoz izkopanega materiala na trajno deponijo, dobava in vgrajevanje armaturnih košev, dobava in vgrajevanje betona C 25/30, lokalni premiki med piloti, preiskava  zveznosti pilotov, kontrola betona, čiščenje in  prilagajanje glav pilotov).</t>
  </si>
  <si>
    <t xml:space="preserve">Enako kot postavka 4., samo globine 8 m.</t>
  </si>
  <si>
    <t xml:space="preserve">Popis obstoječega stanja in izdelava poročila ( monitoring).</t>
  </si>
  <si>
    <t xml:space="preserve">Izvedba geodetskih meritev območja, izdelava poročila.</t>
  </si>
  <si>
    <t xml:space="preserve">Kontrola vibracij, postavitev prenosnih seizmografov, obdelava podatkov in poročila.</t>
  </si>
  <si>
    <t xml:space="preserve">Geološki nadzor</t>
  </si>
  <si>
    <t xml:space="preserve">10.</t>
  </si>
  <si>
    <t xml:space="preserve">Odbijanje glav pilotov.</t>
  </si>
  <si>
    <t xml:space="preserve">OPOMBA:</t>
  </si>
  <si>
    <t xml:space="preserve">Vsi izkopi se obračunavajo v raščenem stanju , vsi zasipi v utrjenem stanju. Točna </t>
  </si>
  <si>
    <t xml:space="preserve">količina izkopa in nasutja se določi na licu mesta, glede na izvedbo pilotiranja in </t>
  </si>
  <si>
    <t xml:space="preserve">navodilih geomehanika.</t>
  </si>
  <si>
    <t xml:space="preserve">Površinski izkop humusa na brežini, nakladanje in odvoz v deponijo za ponovni zasip. Ocena.</t>
  </si>
  <si>
    <t xml:space="preserve">Strojni izkop v terenu III. Ktg., z nakladanjem in odvozom izkopanega materiala v trajno deponijo na razdaljo do 7 km. Ocena.</t>
  </si>
  <si>
    <t xml:space="preserve">Zemeljski planum dna izkopa, utrjevanje, dosipavanje in planiranje ( pod temelji). Ocena.</t>
  </si>
  <si>
    <t xml:space="preserve">Dobava in vgrajevanje nasutja iz kamnitega drobljenca, z utrjevanjem v plasteh po zahtevah geomehanika. Ocena.</t>
  </si>
  <si>
    <t xml:space="preserve">Dobava in vgrajevanje  tamponskega drobljenca debeline 25 cm, z utrjevnajem.</t>
  </si>
  <si>
    <t xml:space="preserve">Grobo in fino planiranje s točnostjo +- 2 cm.</t>
  </si>
  <si>
    <t xml:space="preserve">Humuziranje zelenic v debelini 20 cm s predhodno izkopanim in deponiranim humusom, zasejanjem s travnim semenom in uvaljanjem.</t>
  </si>
  <si>
    <t xml:space="preserve">Torkretiranje brežine  za stabilizacijo terena ter  dobava in polaganje  armaturne mreže Q 196. Izvedba po navodilih geomehanika.</t>
  </si>
  <si>
    <t xml:space="preserve">Dobava in vgrajevanje podložnega betona C 8/10, v debelini 10 cm pod temeljnimi gredami.</t>
  </si>
  <si>
    <t xml:space="preserve">Dobava in vgrajevanje podložnega betona C 12/15, v debelini 10 cm med temeljnimi gredami.</t>
  </si>
  <si>
    <t xml:space="preserve">Dobava in vgrajevanje podložnega betona C 12/15, v debelini 15 cm ( pod stopnicami os 1-2).</t>
  </si>
  <si>
    <t xml:space="preserve">Dobava in vgrajevanje betona C 25/30 XC2 PV-1 v pasovne temelje, preseka nad 0,30 m3/m1.</t>
  </si>
  <si>
    <t xml:space="preserve">Dobava, polaganje in vezanje armature S 500. Srednje komplicirana armatura.</t>
  </si>
  <si>
    <t xml:space="preserve">Izdelava, prevoz in montaža  betonskega cvetličnega korita, preseka 50/49-87 cm, dolžine 774 cm,  kompletno z dobavo in vgradnjo podložnega betona debeline 20 cm. C 16/20. Delitev po dogovoru s projektantom. Izdelava po shemah D5- prefabricirana AB pasovna korita za rože.</t>
  </si>
  <si>
    <t xml:space="preserve">Dvostranski opaž pasovnih temeljev z montažo in demontažo.</t>
  </si>
  <si>
    <t xml:space="preserve">a) ravni temelji</t>
  </si>
  <si>
    <t xml:space="preserve">b) temelji v naklonu.</t>
  </si>
  <si>
    <t xml:space="preserve">Opaž stranic podložnega betona višine 10 cm, z montažo in demontažo.</t>
  </si>
  <si>
    <t xml:space="preserve">Izdelava, montaža in demontaža  varnostne ograje na kamnitem delu brežine izdelane iz zdravega nepoškodovanega lesa ( ali drugega materiala). Vodoravna obremenitev najmanj 300 N/m2. Razdalja med horizontalnimi deli polnila ne sme biti več ko 47 cm. Pri dnu varnostne ograje mora biti  poln varovalen rob višine  najmanj 50 cm za preprečevanje padanja materiala v Ljubljanico. Ograja višine najmanj 100 cm. Po zaključku del se ograja demontira in odpelje v trajno deponijo.</t>
  </si>
  <si>
    <t xml:space="preserve">Opaž stranic podložnega betona nad temeljnimi gradami višine 55 cm, z montažo in demontažo.</t>
  </si>
  <si>
    <t xml:space="preserve">Zarezovanje asfalta debeline do 12 cm.</t>
  </si>
  <si>
    <t xml:space="preserve">Rušenje cestnih robnikov, kompletno s temeljenjem in odvozom v trajno deponijo.</t>
  </si>
  <si>
    <t xml:space="preserve">Rušenje asfaltnih površin debeline do 12 cm.</t>
  </si>
  <si>
    <t xml:space="preserve">Dobava in vgrajevanje betonskih ravnih robnikov preseka 12/25 cm, kompletno z betonskim temeljenjem in stičenjem s fino cementno malto.</t>
  </si>
  <si>
    <t xml:space="preserve">Dobava in polaganje naravnega lomljenega kamna pravokotnih oblik, debeline cca 15 cm ( kot na ostalih brežinah), kompletno s slojem betona C 12/15 cm debeline 15 cm in stičenjem z drobnozrnatim betonom. Polaganje v naklonu ( brežina)</t>
  </si>
  <si>
    <t xml:space="preserve">Razna manjša in nepredvidena gradbena dela. Obračun  po potrditvi nadzornega organa in kalkulativnih osnovah.</t>
  </si>
  <si>
    <t xml:space="preserve">KV delavec</t>
  </si>
  <si>
    <t xml:space="preserve">PK delavec</t>
  </si>
  <si>
    <t xml:space="preserve">NK delavec</t>
  </si>
  <si>
    <t xml:space="preserve">Izdelava, dobava in montaža  jeklenega vroče cinkanega stebrička izdelan iz IPE profila 270, višine 308-486 mm in  sidrne ploščice velikosti 350/480/20 mm,  pritrjeno s štirimi sidri uvrtanimi v beton. Finalni oplesk s prašno barvo v tonu po izboru projektanta. Izdelava po detajlu.</t>
  </si>
  <si>
    <t xml:space="preserve">Izdelava, dobava in montaža  podkonstrukcije za stopnice, izdelava iz jeklenih škatlastih vroče cinkanih prašno barvanih profilov 60/60/6 mm, sidranih v beton. Izdelava po detajlu. Barvajo se  samo vidni kovinski deli. Barva po izboru projektanta.</t>
  </si>
  <si>
    <t xml:space="preserve">Izdelava, dobava in montaža ograje sestavljene iz jeklenega škatlastega profila 20/50/5 mm. Ročaj je pritrjen točkovno s samoreznimi vijaki ( DIN 7504N) na kotnike 20/50/3 mm, privarjene na vertikalne dele primarnega nosilca in dodatno s po eno stojko ( škatlast profil 10/50 mm) na vshodnem in zahodnem robu ploščadi. Stojki sta privajeni na rob primarnega nosilca. Ročaj in stojki so cinkani in finalno pleskani. Barva po izboru projektanta. Pod ročajem so montirane inoks pletenice fi 8 mm, v sedmih vrstah v razmaku cca 12 cm. Izvedba po detajlu projektanta. D1, D2, D3.</t>
  </si>
  <si>
    <t xml:space="preserve">Pregled obstoječe konstrukcije ploščadi ( Lokacija KPL),  lokalna odstranitev rje s peskanjem, 2 x antikorozijski premaz in finalno pleskanje s prašno barvo po izboru projektanta.  Korodirane vroče cinkane dele površinsko očistiti in zaščititi s hladnim cinkanjem. Prekrivne pločevine debeline 4 mm izdelati nove in se lepijo na nosilno kovinsko konstrukcijo z epoksi lepilom. Prevoz in montaža konstrukcije za novo ploščad, z vsem pritrdilnim in sidrnim materialom. </t>
  </si>
  <si>
    <t xml:space="preserve">Izdelava, dobava in montaža inoks pletenice / v 25 vrstah, na razmaku 25 cm, fi 8 mm, pritrjene na  eliptični del primerne konstrukcije. Izdelava po detajlu projektanta.</t>
  </si>
  <si>
    <t xml:space="preserve">Izdelava, dobava in montaža tipskih kovinskih košev za smeti ( MOL).</t>
  </si>
  <si>
    <t xml:space="preserve">Izdelava, dobava in montaža  vroče cinkane finalno pleskane jeklene rešetke v jeklenem okvirju, dimenzije 0,15 x 7,74 m,  vijačena na jeklene stebričke, sidrani v zgornjo temeljno gredo.</t>
  </si>
  <si>
    <t xml:space="preserve">Dobava in obloga stopnic in podesta s termično obdelanimi jesenovimi deskami preseka 100/21 mm - 100 % stabilizacija lesa. Zgornja stran profilirana po celotni širini. Deske vijačene  v kovinsko podkonstrukcijo neposredno z dvojnimi vidnimi vijaki. Način polaganja določi projektant. Izvajalec obvezno dostavi vzorec deske, katerega potrdi projektant.</t>
  </si>
  <si>
    <t xml:space="preserve">Ponovna montaža lesene enostavne ograje iz lesenega morala in kovinskih stojk. Morali novo pleskani.</t>
  </si>
  <si>
    <t xml:space="preserve">Dobava in polaganje asfalta na pločniku, v debelini 4 cm ( AC8 surf B 70/100, A5)</t>
  </si>
  <si>
    <t xml:space="preserve">Zaščita obstoječih dreves pred poškodbami s kovinskimi rozetami.</t>
  </si>
  <si>
    <t xml:space="preserve">Dobava in zasaditev dreves, kompletno z izkopom jam,  gnojenjem, opornim  kolom in zasipom. Premera 5 cm.</t>
  </si>
  <si>
    <t xml:space="preserve">Dobava in zasaditev vajčijeve divje trte -  Parthenocissus " Veitchii". Višina sadike 350-400 cm. Zasaditev v betonsko korito, kompletno s pripravo sadilnih jam, gnojenjem, opornikom.</t>
  </si>
  <si>
    <t xml:space="preserve">Zaščita obstoječe kanalizacijske cevi fi 210 cm. Način izvedbe v kolikor bo potrebno se določi na licu mesta. Ocena.</t>
  </si>
  <si>
    <t xml:space="preserve">Dobava in vgrajevanje  kvalitetne zemljine ( humus) v cvetlično korito, kompletno z drenažnim slojem. Korito svetlega preseka 40/48 - 78 cm.</t>
  </si>
  <si>
    <t xml:space="preserve">Izdelava, dobava in montaža nove ograje - vstop na odstranjeno gasilsko črpališče. Ograja iz smrekovega skoblanega pleskanega morala preseka cca 12/12 cm in nosilnimi vroče cinkanimi stebrički, pritrjenimi v tlak.  Izvedba enaka obstoječi ograji ob ulici.</t>
  </si>
  <si>
    <t xml:space="preserve">Projektantski nadzor pri izvedbi del.</t>
  </si>
  <si>
    <t xml:space="preserve">P.1   POPIS DEL</t>
  </si>
  <si>
    <t xml:space="preserve">Javna razsvetljava - PGD / PZI</t>
  </si>
  <si>
    <t xml:space="preserve">Ploščad ob Lipičevi cesti</t>
  </si>
  <si>
    <t xml:space="preserve">Načrt št.: 05-30-2348/2418</t>
  </si>
  <si>
    <t xml:space="preserve">junij 2013</t>
  </si>
  <si>
    <t xml:space="preserve">Cena za enoto</t>
  </si>
  <si>
    <t xml:space="preserve">Izkop kanala za kabelsko kanalizacijo globine 0.5-0.8 m (kategorija terena III), širine glede na število cevi, priprava posteljice, dobava in polaganje cevi, zasutje z drobnim peskom, tampon, opozorilni trak, zasutje z izkopanim materialom, utrjevanje:</t>
  </si>
  <si>
    <r>
      <rPr>
        <sz val="10"/>
        <rFont val="Arial CE"/>
        <family val="2"/>
        <charset val="238"/>
      </rPr>
      <t xml:space="preserve">1x cev STIGMAFLEX </t>
    </r>
    <r>
      <rPr>
        <sz val="10"/>
        <rFont val="Arial"/>
        <family val="2"/>
        <charset val="238"/>
      </rPr>
      <t xml:space="preserve">ø50 mm:</t>
    </r>
  </si>
  <si>
    <t xml:space="preserve">Poasfaltiranje izkopa kabelske kanalizacije, komplet s pripravo podlage:</t>
  </si>
  <si>
    <r>
      <rPr>
        <sz val="10"/>
        <rFont val="Arial CE"/>
        <family val="2"/>
        <charset val="238"/>
      </rPr>
      <t xml:space="preserve">Dobava in uvlačenje napajalnega zemeljskega kabla JR NYY-J 5x4 mm</t>
    </r>
    <r>
      <rPr>
        <vertAlign val="superscript"/>
        <sz val="10"/>
        <rFont val="Arial CE"/>
        <family val="0"/>
        <charset val="238"/>
      </rPr>
      <t xml:space="preserve">2 </t>
    </r>
    <r>
      <rPr>
        <sz val="10"/>
        <rFont val="Arial CE"/>
        <family val="2"/>
        <charset val="238"/>
      </rPr>
      <t xml:space="preserve">(navezava na inštalacijo JR Medicinske brvi):</t>
    </r>
  </si>
  <si>
    <r>
      <rPr>
        <sz val="10"/>
        <rFont val="Arial CE"/>
        <family val="2"/>
        <charset val="238"/>
      </rPr>
      <t xml:space="preserve">Dobava in uvlačenje napajalnega zemeljskega kabla JR NYY-J 3x1,5 mm</t>
    </r>
    <r>
      <rPr>
        <vertAlign val="superscript"/>
        <sz val="10"/>
        <rFont val="Arial CE"/>
        <family val="0"/>
        <charset val="238"/>
      </rPr>
      <t xml:space="preserve">2</t>
    </r>
    <r>
      <rPr>
        <sz val="10"/>
        <rFont val="Arial CE"/>
        <family val="0"/>
        <charset val="238"/>
      </rPr>
      <t xml:space="preserve"> (napajanje svetilk na ploščadi)</t>
    </r>
    <r>
      <rPr>
        <sz val="10"/>
        <rFont val="Arial CE"/>
        <family val="2"/>
        <charset val="238"/>
      </rPr>
      <t xml:space="preserve">:</t>
    </r>
  </si>
  <si>
    <t xml:space="preserve">Čiščenje obstoječih svetilk - plafonjer ter ponovna montaža na kovinsko konstrukcijo, komplet s pritrdilnim materialom in vezavo:</t>
  </si>
  <si>
    <t xml:space="preserve">Dobava in montaža vodotesne razvodne doze kot npr. UNIVOLT PKG-300 IP 65 dimenzij 300x200x80 mm, pritrjene na steno jaška za ranžiranje kablov do svetilk ploščadi, komplet z vezavo in varovanjem odcepnih kablov (FRA varovalke 4A):</t>
  </si>
  <si>
    <t xml:space="preserve">Izdelava ozemljitve pri glavnih nosilcih kovinske konstrukcije ploščadi, komplet s križno sponko in z zaščito z bitumnom:</t>
  </si>
  <si>
    <t xml:space="preserve">Prestavitev obstoječega svetlobnega stebrička, komplet z izdelavo novega temelja, demontažo in ponovno montažo stebrička ter vezavo in izvedbo kabelske spojke:</t>
  </si>
  <si>
    <t xml:space="preserve">Geodetski posnetek JR:</t>
  </si>
  <si>
    <t xml:space="preserve">REKAPITULACIJA PRESTAVITVE LOŽE</t>
  </si>
  <si>
    <t xml:space="preserve">JAVNA RAZSVETLJAVA</t>
  </si>
  <si>
    <t xml:space="preserve">BRV ZA PEŠCE ČEZ LJUBLJANICO MED POLJANSKIM NASIPOM IN LIPIČEVO CESTO V PODALJŠKU POTOČNIKOVE ULICE IN PRESTAVITEV LOŽE</t>
  </si>
  <si>
    <t xml:space="preserve">SKUPNA REKAPITULACIJA</t>
  </si>
  <si>
    <t xml:space="preserve">BRV</t>
  </si>
  <si>
    <t xml:space="preserve">PRESTAVITEV LOŽE</t>
  </si>
  <si>
    <t xml:space="preserve">NEPREDVIDENA DELA 15%</t>
  </si>
  <si>
    <t xml:space="preserve">DDV 22%</t>
  </si>
  <si>
    <t xml:space="preserve">SKUPAJ Z DDV</t>
  </si>
</sst>
</file>

<file path=xl/styles.xml><?xml version="1.0" encoding="utf-8"?>
<styleSheet xmlns="http://schemas.openxmlformats.org/spreadsheetml/2006/main">
  <numFmts count="16">
    <numFmt numFmtId="164" formatCode="General"/>
    <numFmt numFmtId="165" formatCode="@"/>
    <numFmt numFmtId="166" formatCode="0.0"/>
    <numFmt numFmtId="167" formatCode="#,##0.00\ [$€-1]"/>
    <numFmt numFmtId="168" formatCode="_-* #,##0.00&quot; SIT&quot;_-;\-* #,##0.00&quot; SIT&quot;_-;_-* \-??&quot; SIT&quot;_-;_-@_-"/>
    <numFmt numFmtId="169" formatCode="0.00"/>
    <numFmt numFmtId="170" formatCode="0"/>
    <numFmt numFmtId="171" formatCode="#,##0.00"/>
    <numFmt numFmtId="172" formatCode="000"/>
    <numFmt numFmtId="173" formatCode="[$-409]#,##0.00_);\(#,##0.00\)"/>
    <numFmt numFmtId="174" formatCode="General"/>
    <numFmt numFmtId="175" formatCode="_-* #,##0.00\ _S_I_T_-;\-* #,##0.00\ _S_I_T_-;_-* \-??\ _S_I_T_-;_-@_-"/>
    <numFmt numFmtId="176" formatCode="#,##0.00\ [$EUR]"/>
    <numFmt numFmtId="177" formatCode="[$-409]d\-mmm"/>
    <numFmt numFmtId="178" formatCode="[$-409]mmm\-yy"/>
    <numFmt numFmtId="179" formatCode="0&quot;. &quot;"/>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CE"/>
      <family val="0"/>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SL Dutch"/>
      <family val="0"/>
      <charset val="238"/>
    </font>
    <font>
      <sz val="9"/>
      <name val="SL Dutch"/>
      <family val="0"/>
      <charset val="238"/>
    </font>
    <font>
      <sz val="10"/>
      <name val="Arial CE"/>
      <family val="2"/>
      <charset val="238"/>
    </font>
    <font>
      <b val="true"/>
      <sz val="12"/>
      <color rgb="FF003366"/>
      <name val="Arial CE"/>
      <family val="0"/>
      <charset val="238"/>
    </font>
    <font>
      <b val="true"/>
      <sz val="12"/>
      <color rgb="FF003366"/>
      <name val="Arial"/>
      <family val="2"/>
      <charset val="238"/>
    </font>
    <font>
      <b val="true"/>
      <sz val="12"/>
      <name val="Arial CE"/>
      <family val="2"/>
      <charset val="238"/>
    </font>
    <font>
      <b val="true"/>
      <sz val="12"/>
      <name val="SL Dutch"/>
      <family val="0"/>
      <charset val="238"/>
    </font>
    <font>
      <sz val="9"/>
      <name val="Arial CE"/>
      <family val="2"/>
      <charset val="238"/>
    </font>
    <font>
      <b val="true"/>
      <sz val="9"/>
      <name val="Arial CE"/>
      <family val="2"/>
      <charset val="238"/>
    </font>
    <font>
      <sz val="10"/>
      <color rgb="FFFF0000"/>
      <name val="SL Dutch"/>
      <family val="0"/>
      <charset val="238"/>
    </font>
    <font>
      <sz val="9"/>
      <name val="Calibri"/>
      <family val="2"/>
      <charset val="238"/>
    </font>
    <font>
      <sz val="10"/>
      <color rgb="FFFF0000"/>
      <name val="Arial"/>
      <family val="2"/>
      <charset val="238"/>
    </font>
    <font>
      <b val="true"/>
      <sz val="9"/>
      <name val="Symbol"/>
      <family val="1"/>
      <charset val="2"/>
    </font>
    <font>
      <sz val="9"/>
      <name val="Arial CE"/>
      <family val="0"/>
      <charset val="238"/>
    </font>
    <font>
      <b val="true"/>
      <sz val="9"/>
      <name val="Arial CE"/>
      <family val="0"/>
      <charset val="238"/>
    </font>
    <font>
      <sz val="9"/>
      <name val="Symbol"/>
      <family val="1"/>
      <charset val="2"/>
    </font>
    <font>
      <sz val="9"/>
      <color rgb="FFFF0000"/>
      <name val="Arial CE"/>
      <family val="2"/>
      <charset val="238"/>
    </font>
    <font>
      <sz val="9"/>
      <color rgb="FFFFFFFF"/>
      <name val="Arial CE"/>
      <family val="2"/>
      <charset val="238"/>
    </font>
    <font>
      <b val="true"/>
      <sz val="11"/>
      <name val="Arial"/>
      <family val="2"/>
      <charset val="238"/>
    </font>
    <font>
      <sz val="11"/>
      <name val="Arial"/>
      <family val="2"/>
      <charset val="238"/>
    </font>
    <font>
      <b val="true"/>
      <sz val="12"/>
      <name val="Arial"/>
      <family val="2"/>
      <charset val="238"/>
    </font>
    <font>
      <sz val="12"/>
      <name val="Arial"/>
      <family val="2"/>
      <charset val="238"/>
    </font>
    <font>
      <b val="true"/>
      <sz val="9"/>
      <name val="SLO Arial"/>
      <family val="2"/>
    </font>
    <font>
      <b val="true"/>
      <sz val="9"/>
      <name val="SLO Arial"/>
      <family val="0"/>
      <charset val="238"/>
    </font>
    <font>
      <sz val="8"/>
      <name val="SLO Arial"/>
      <family val="2"/>
    </font>
    <font>
      <sz val="8"/>
      <name val="Arial CE"/>
      <family val="2"/>
      <charset val="238"/>
    </font>
    <font>
      <sz val="8"/>
      <name val="Arial CE"/>
      <family val="2"/>
    </font>
    <font>
      <b val="true"/>
      <sz val="10"/>
      <color rgb="FF339966"/>
      <name val="Arial CE"/>
      <family val="2"/>
      <charset val="238"/>
    </font>
    <font>
      <b val="true"/>
      <sz val="8"/>
      <name val="SLO Arial"/>
      <family val="0"/>
    </font>
    <font>
      <b val="true"/>
      <sz val="8"/>
      <name val="Arial CE"/>
      <family val="2"/>
    </font>
    <font>
      <i val="true"/>
      <sz val="9"/>
      <color rgb="FF339966"/>
      <name val="Arial CE"/>
      <family val="2"/>
      <charset val="238"/>
    </font>
    <font>
      <sz val="8"/>
      <name val="Arial"/>
      <family val="2"/>
    </font>
    <font>
      <sz val="8"/>
      <name val="SLO Arial"/>
      <family val="0"/>
      <charset val="238"/>
    </font>
    <font>
      <sz val="8"/>
      <name val="Arial"/>
      <family val="2"/>
      <charset val="238"/>
    </font>
    <font>
      <b val="true"/>
      <sz val="8"/>
      <name val="Arial CE"/>
      <family val="2"/>
      <charset val="238"/>
    </font>
    <font>
      <i val="true"/>
      <sz val="8"/>
      <name val="Arial CE"/>
      <family val="2"/>
    </font>
    <font>
      <i val="true"/>
      <sz val="8"/>
      <name val="SLO Arial"/>
      <family val="0"/>
    </font>
    <font>
      <vertAlign val="superscript"/>
      <sz val="8"/>
      <name val="Arial"/>
      <family val="2"/>
    </font>
    <font>
      <b val="true"/>
      <sz val="8"/>
      <color rgb="FF339966"/>
      <name val="Arial CE"/>
      <family val="2"/>
      <charset val="238"/>
    </font>
    <font>
      <sz val="10"/>
      <name val="Arial"/>
      <family val="2"/>
    </font>
    <font>
      <sz val="8"/>
      <name val="Arial CE"/>
      <family val="0"/>
      <charset val="238"/>
    </font>
    <font>
      <i val="true"/>
      <sz val="9"/>
      <name val="Arial CE"/>
      <family val="2"/>
      <charset val="238"/>
    </font>
    <font>
      <vertAlign val="superscript"/>
      <sz val="10"/>
      <name val="Arial"/>
      <family val="2"/>
    </font>
    <font>
      <sz val="8"/>
      <name val="Symbol"/>
      <family val="1"/>
      <charset val="2"/>
    </font>
    <font>
      <sz val="11"/>
      <name val="Arial"/>
      <family val="0"/>
      <charset val="238"/>
    </font>
    <font>
      <b val="true"/>
      <sz val="11"/>
      <name val="SLO Arial"/>
      <family val="2"/>
    </font>
    <font>
      <b val="true"/>
      <sz val="11"/>
      <name val="Arial CE"/>
      <family val="2"/>
      <charset val="238"/>
    </font>
    <font>
      <b val="true"/>
      <sz val="11"/>
      <name val="Arial CE"/>
      <family val="2"/>
    </font>
    <font>
      <sz val="11"/>
      <name val="SLO Arial"/>
      <family val="2"/>
    </font>
    <font>
      <sz val="11"/>
      <name val="Arial CE"/>
      <family val="2"/>
      <charset val="238"/>
    </font>
    <font>
      <sz val="11"/>
      <name val="Arial CE"/>
      <family val="2"/>
    </font>
    <font>
      <i val="true"/>
      <sz val="11"/>
      <color rgb="FF339966"/>
      <name val="Arial CE"/>
      <family val="2"/>
      <charset val="238"/>
    </font>
    <font>
      <b val="true"/>
      <sz val="11"/>
      <color rgb="FFFF9900"/>
      <name val="Arial CE"/>
      <family val="2"/>
      <charset val="238"/>
    </font>
    <font>
      <sz val="11"/>
      <color rgb="FFFF9900"/>
      <name val="Arial"/>
      <family val="2"/>
      <charset val="238"/>
    </font>
    <font>
      <sz val="8"/>
      <name val="Times New Roman CE"/>
      <family val="1"/>
      <charset val="238"/>
    </font>
    <font>
      <b val="true"/>
      <sz val="12"/>
      <name val="Arial CE"/>
      <family val="0"/>
      <charset val="238"/>
    </font>
    <font>
      <sz val="10"/>
      <name val="Times New Roman CE"/>
      <family val="1"/>
      <charset val="238"/>
    </font>
    <font>
      <b val="true"/>
      <sz val="10"/>
      <name val="Arial CE"/>
      <family val="2"/>
      <charset val="238"/>
    </font>
    <font>
      <sz val="12"/>
      <name val="Arial CE"/>
      <family val="2"/>
      <charset val="238"/>
    </font>
    <font>
      <b val="true"/>
      <sz val="10"/>
      <color rgb="FF003300"/>
      <name val="Arial CE"/>
      <family val="2"/>
      <charset val="238"/>
    </font>
    <font>
      <sz val="10"/>
      <color rgb="FF000000"/>
      <name val="Arial CE"/>
      <family val="2"/>
      <charset val="238"/>
    </font>
    <font>
      <vertAlign val="superscript"/>
      <sz val="10"/>
      <name val="Arial CE"/>
      <family val="0"/>
      <charset val="238"/>
    </font>
    <font>
      <vertAlign val="superscript"/>
      <sz val="10"/>
      <name val="Arial"/>
      <family val="2"/>
      <charset val="238"/>
    </font>
    <font>
      <sz val="11"/>
      <color rgb="FF000000"/>
      <name val="Swis721 Cn BT"/>
      <family val="2"/>
    </font>
    <font>
      <b val="true"/>
      <sz val="16"/>
      <color rgb="FF000000"/>
      <name val="Swis721 Cn BT"/>
      <family val="2"/>
    </font>
    <font>
      <b val="true"/>
      <sz val="11"/>
      <color rgb="FF000000"/>
      <name val="Swis721 Cn BT"/>
      <family val="2"/>
    </font>
    <font>
      <b val="true"/>
      <sz val="11"/>
      <name val="Arial CE"/>
      <family val="0"/>
      <charset val="238"/>
    </font>
    <font>
      <b val="true"/>
      <sz val="10"/>
      <color rgb="FF000000"/>
      <name val="Arial CE"/>
      <family val="0"/>
      <charset val="238"/>
    </font>
    <font>
      <b val="true"/>
      <sz val="10"/>
      <name val="Arial CE"/>
      <family val="0"/>
      <charset val="238"/>
    </font>
    <font>
      <b val="true"/>
      <sz val="14"/>
      <color rgb="FF000000"/>
      <name val="Swis721 Cn BT"/>
      <family val="2"/>
    </font>
    <font>
      <sz val="14"/>
      <name val="Arial"/>
      <family val="0"/>
      <charset val="238"/>
    </font>
    <font>
      <sz val="12"/>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medium"/>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thin"/>
      <bottom style="double"/>
      <diagonal/>
    </border>
    <border diagonalUp="false" diagonalDown="false">
      <left/>
      <right style="thin"/>
      <top style="thin"/>
      <bottom style="thin"/>
      <diagonal/>
    </border>
    <border diagonalUp="false" diagonalDown="false">
      <left/>
      <right/>
      <top style="thin"/>
      <bottom style="double"/>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style="double"/>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6" applyFont="true" applyBorder="true" applyAlignment="false" applyProtection="false"/>
    <xf numFmtId="164" fontId="18" fillId="23" borderId="7" applyFont="true" applyBorder="true" applyAlignment="false" applyProtection="false"/>
    <xf numFmtId="164" fontId="19" fillId="16" borderId="8" applyFont="true" applyBorder="true" applyAlignment="false" applyProtection="false"/>
    <xf numFmtId="164" fontId="20" fillId="3"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true" hidden="false"/>
    </xf>
    <xf numFmtId="165" fontId="28" fillId="24" borderId="10" xfId="49" applyFont="true" applyBorder="true" applyAlignment="false" applyProtection="true">
      <alignment horizontal="general" vertical="bottom" textRotation="0" wrapText="false" indent="0" shrinkToFit="false"/>
      <protection locked="true" hidden="false"/>
    </xf>
    <xf numFmtId="165" fontId="28" fillId="24" borderId="11" xfId="49"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8" fillId="24" borderId="12" xfId="49" applyFont="true" applyBorder="true" applyAlignment="false" applyProtection="true">
      <alignment horizontal="general" vertical="bottom" textRotation="0" wrapText="false" indent="0" shrinkToFit="false"/>
      <protection locked="true" hidden="false"/>
    </xf>
    <xf numFmtId="165" fontId="28" fillId="24" borderId="13" xfId="49"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5" fontId="28" fillId="24" borderId="14" xfId="49" applyFont="true" applyBorder="true" applyAlignment="false" applyProtection="true">
      <alignment horizontal="general" vertical="bottom" textRotation="0" wrapText="false" indent="0" shrinkToFit="false"/>
      <protection locked="true" hidden="false"/>
    </xf>
    <xf numFmtId="165" fontId="28" fillId="24" borderId="15" xfId="17"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false" applyProtection="true">
      <alignment horizontal="general" vertical="bottom" textRotation="0" wrapText="false" indent="0" shrinkToFit="false"/>
      <protection locked="true" hidden="false"/>
    </xf>
    <xf numFmtId="165" fontId="28" fillId="24" borderId="0" xfId="17" applyFont="true" applyBorder="true" applyAlignment="true" applyProtection="true">
      <alignment horizontal="left" vertical="center" textRotation="0" wrapText="false" indent="0" shrinkToFit="false"/>
      <protection locked="true" hidden="false"/>
    </xf>
    <xf numFmtId="167" fontId="28" fillId="24" borderId="0" xfId="17" applyFont="true" applyBorder="true" applyAlignment="true" applyProtection="true">
      <alignment horizontal="right"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true"/>
    </xf>
    <xf numFmtId="165" fontId="23" fillId="24" borderId="0" xfId="0" applyFont="true" applyBorder="false" applyAlignment="false" applyProtection="true">
      <alignment horizontal="general" vertical="bottom" textRotation="0" wrapText="false" indent="0" shrinkToFit="false"/>
      <protection locked="true" hidden="true"/>
    </xf>
    <xf numFmtId="166" fontId="23" fillId="24" borderId="0" xfId="0" applyFont="true" applyBorder="true" applyAlignment="false" applyProtection="true">
      <alignment horizontal="general" vertical="bottom" textRotation="0" wrapText="false" indent="0" shrinkToFit="false"/>
      <protection locked="true" hidden="true"/>
    </xf>
    <xf numFmtId="167" fontId="24" fillId="24" borderId="0" xfId="0" applyFont="true" applyBorder="false" applyAlignment="true" applyProtection="true">
      <alignment horizontal="right" vertical="bottom" textRotation="0" wrapText="false" indent="0" shrinkToFit="false"/>
      <protection locked="true" hidden="true"/>
    </xf>
    <xf numFmtId="165" fontId="30" fillId="24" borderId="0" xfId="0" applyFont="true" applyBorder="false" applyAlignment="false" applyProtection="true">
      <alignment horizontal="general" vertical="bottom" textRotation="0" wrapText="false" indent="0" shrinkToFit="false"/>
      <protection locked="true" hidden="true"/>
    </xf>
    <xf numFmtId="164" fontId="31" fillId="24" borderId="16" xfId="0" applyFont="true" applyBorder="true" applyAlignment="true" applyProtection="true">
      <alignment horizontal="center" vertical="bottom" textRotation="0" wrapText="false" indent="0" shrinkToFit="false"/>
      <protection locked="true" hidden="true"/>
    </xf>
    <xf numFmtId="164" fontId="31" fillId="24" borderId="17" xfId="0" applyFont="true" applyBorder="true" applyAlignment="true" applyProtection="true">
      <alignment horizontal="center" vertical="bottom" textRotation="0" wrapText="false" indent="0" shrinkToFit="false"/>
      <protection locked="true" hidden="true"/>
    </xf>
    <xf numFmtId="164" fontId="31" fillId="24" borderId="18" xfId="0" applyFont="true" applyBorder="true" applyAlignment="true" applyProtection="true">
      <alignment horizontal="center" vertical="bottom" textRotation="0" wrapText="false" indent="0" shrinkToFit="false"/>
      <protection locked="true" hidden="true"/>
    </xf>
    <xf numFmtId="167" fontId="31" fillId="24" borderId="19" xfId="0" applyFont="true" applyBorder="true" applyAlignment="true" applyProtection="true">
      <alignment horizontal="right" vertical="bottom" textRotation="0" wrapText="false" indent="0" shrinkToFit="false"/>
      <protection locked="true" hidden="true"/>
    </xf>
    <xf numFmtId="164" fontId="31" fillId="24" borderId="12" xfId="0" applyFont="true" applyBorder="true" applyAlignment="true" applyProtection="true">
      <alignment horizontal="center" vertical="bottom" textRotation="0" wrapText="false" indent="0" shrinkToFit="false"/>
      <protection locked="true" hidden="true"/>
    </xf>
    <xf numFmtId="164" fontId="31" fillId="24" borderId="20" xfId="0" applyFont="true" applyBorder="true" applyAlignment="true" applyProtection="true">
      <alignment horizontal="center" vertical="bottom" textRotation="0" wrapText="false" indent="0" shrinkToFit="false"/>
      <protection locked="true" hidden="true"/>
    </xf>
    <xf numFmtId="164" fontId="31" fillId="24" borderId="0" xfId="0" applyFont="true" applyBorder="true" applyAlignment="true" applyProtection="true">
      <alignment horizontal="center" vertical="bottom" textRotation="0" wrapText="false" indent="0" shrinkToFit="false"/>
      <protection locked="true" hidden="true"/>
    </xf>
    <xf numFmtId="167" fontId="31" fillId="24" borderId="21" xfId="0" applyFont="true" applyBorder="true" applyAlignment="true" applyProtection="true">
      <alignment horizontal="right" vertical="bottom" textRotation="0" wrapText="false" indent="0" shrinkToFit="false"/>
      <protection locked="true" hidden="true"/>
    </xf>
    <xf numFmtId="164" fontId="31" fillId="24" borderId="14" xfId="0" applyFont="true" applyBorder="true" applyAlignment="true" applyProtection="true">
      <alignment horizontal="center" vertical="bottom" textRotation="0" wrapText="false" indent="0" shrinkToFit="false"/>
      <protection locked="true" hidden="true"/>
    </xf>
    <xf numFmtId="164" fontId="31" fillId="24" borderId="22"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bottom" textRotation="0" wrapText="false" indent="0" shrinkToFit="false"/>
      <protection locked="true" hidden="true"/>
    </xf>
    <xf numFmtId="167" fontId="31" fillId="24" borderId="24"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5" fontId="30" fillId="24" borderId="16" xfId="0" applyFont="true" applyBorder="true" applyAlignment="true" applyProtection="true">
      <alignment horizontal="center" vertical="bottom" textRotation="0" wrapText="false" indent="0" shrinkToFit="false"/>
      <protection locked="true" hidden="true"/>
    </xf>
    <xf numFmtId="169" fontId="30" fillId="24" borderId="25" xfId="0" applyFont="true" applyBorder="true" applyAlignment="false" applyProtection="true">
      <alignment horizontal="general" vertical="bottom" textRotation="0" wrapText="false" indent="0" shrinkToFit="false"/>
      <protection locked="true" hidden="true"/>
    </xf>
    <xf numFmtId="169" fontId="30" fillId="24" borderId="26" xfId="0" applyFont="true" applyBorder="true" applyAlignment="false" applyProtection="true">
      <alignment horizontal="general" vertical="bottom" textRotation="0" wrapText="false" indent="0" shrinkToFit="false"/>
      <protection locked="true" hidden="true"/>
    </xf>
    <xf numFmtId="164" fontId="30" fillId="24" borderId="26" xfId="0" applyFont="true" applyBorder="true" applyAlignment="false" applyProtection="true">
      <alignment horizontal="general" vertical="bottom" textRotation="0" wrapText="false" indent="0" shrinkToFit="false"/>
      <protection locked="true" hidden="true"/>
    </xf>
    <xf numFmtId="167" fontId="30" fillId="24" borderId="27"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30" fillId="24" borderId="28" xfId="0" applyFont="true" applyBorder="true" applyAlignment="true" applyProtection="true">
      <alignment horizontal="center" vertical="top" textRotation="0" wrapText="false" indent="0" shrinkToFit="false"/>
      <protection locked="true" hidden="true"/>
    </xf>
    <xf numFmtId="170" fontId="30" fillId="24" borderId="28" xfId="0" applyFont="true" applyBorder="true" applyAlignment="true" applyProtection="true">
      <alignment horizontal="center" vertical="top" textRotation="0" wrapText="false" indent="0" shrinkToFit="false"/>
      <protection locked="true" hidden="true"/>
    </xf>
    <xf numFmtId="169" fontId="30" fillId="24" borderId="29" xfId="0" applyFont="true" applyBorder="true" applyAlignment="true" applyProtection="true">
      <alignment horizontal="justify" vertical="top" textRotation="0" wrapText="false" indent="0" shrinkToFit="false"/>
      <protection locked="true" hidden="false"/>
    </xf>
    <xf numFmtId="169" fontId="30" fillId="24" borderId="30" xfId="0" applyFont="true" applyBorder="true" applyAlignment="true" applyProtection="true">
      <alignment horizontal="center" vertical="bottom" textRotation="0" wrapText="false" indent="0" shrinkToFit="false"/>
      <protection locked="true" hidden="true"/>
    </xf>
    <xf numFmtId="164" fontId="30" fillId="24" borderId="29" xfId="0" applyFont="true" applyBorder="true" applyAlignment="true" applyProtection="true">
      <alignment horizontal="center" vertical="bottom" textRotation="0" wrapText="false" indent="0" shrinkToFit="false"/>
      <protection locked="true" hidden="true"/>
    </xf>
    <xf numFmtId="171" fontId="30" fillId="24" borderId="30" xfId="0" applyFont="true" applyBorder="true" applyAlignment="true" applyProtection="true">
      <alignment horizontal="center" vertical="bottom" textRotation="0" wrapText="false" indent="0" shrinkToFit="false"/>
      <protection locked="false" hidden="true"/>
    </xf>
    <xf numFmtId="167" fontId="30" fillId="24" borderId="31" xfId="0" applyFont="true" applyBorder="true" applyAlignment="true" applyProtection="true">
      <alignment horizontal="right" vertical="bottom" textRotation="0" wrapText="false" indent="0" shrinkToFit="false"/>
      <protection locked="true" hidden="true"/>
    </xf>
    <xf numFmtId="164" fontId="32" fillId="24" borderId="0" xfId="0" applyFont="true" applyBorder="false" applyAlignment="false" applyProtection="true">
      <alignment horizontal="general" vertical="bottom" textRotation="0" wrapText="false" indent="0" shrinkToFit="false"/>
      <protection locked="true" hidden="true"/>
    </xf>
    <xf numFmtId="172" fontId="30" fillId="24" borderId="28" xfId="0" applyFont="true" applyBorder="true" applyAlignment="true" applyProtection="true">
      <alignment horizontal="center" vertical="top" textRotation="0" wrapText="false" indent="0" shrinkToFit="false"/>
      <protection locked="true" hidden="true"/>
    </xf>
    <xf numFmtId="169" fontId="30" fillId="24" borderId="32" xfId="0" applyFont="true" applyBorder="true" applyAlignment="true" applyProtection="true">
      <alignment horizontal="justify" vertical="top" textRotation="0" wrapText="false" indent="0" shrinkToFit="false"/>
      <protection locked="true" hidden="false"/>
    </xf>
    <xf numFmtId="169" fontId="30" fillId="24" borderId="33"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0" fillId="24" borderId="34" xfId="0" applyFont="true" applyBorder="true" applyAlignment="true" applyProtection="true">
      <alignment horizontal="center" vertical="top" textRotation="0" wrapText="false" indent="0" shrinkToFit="false"/>
      <protection locked="true" hidden="true"/>
    </xf>
    <xf numFmtId="170" fontId="30" fillId="24" borderId="34" xfId="0" applyFont="true" applyBorder="true" applyAlignment="true" applyProtection="true">
      <alignment horizontal="center" vertical="top" textRotation="0" wrapText="false" indent="0" shrinkToFit="false"/>
      <protection locked="true" hidden="true"/>
    </xf>
    <xf numFmtId="169" fontId="30" fillId="24" borderId="35" xfId="0" applyFont="true" applyBorder="true" applyAlignment="true" applyProtection="true">
      <alignment horizontal="justify" vertical="top" textRotation="0" wrapText="false" indent="0" shrinkToFit="false"/>
      <protection locked="true" hidden="false"/>
    </xf>
    <xf numFmtId="169" fontId="30" fillId="24" borderId="36" xfId="0" applyFont="true" applyBorder="true" applyAlignment="true" applyProtection="true">
      <alignment horizontal="center" vertical="bottom" textRotation="0" wrapText="false" indent="0" shrinkToFit="false"/>
      <protection locked="true" hidden="true"/>
    </xf>
    <xf numFmtId="164" fontId="30" fillId="24" borderId="36" xfId="0" applyFont="true" applyBorder="true" applyAlignment="true" applyProtection="true">
      <alignment horizontal="center" vertical="bottom" textRotation="0" wrapText="false" indent="0" shrinkToFit="false"/>
      <protection locked="true" hidden="true"/>
    </xf>
    <xf numFmtId="171" fontId="30" fillId="24" borderId="36" xfId="0" applyFont="true" applyBorder="true" applyAlignment="true" applyProtection="true">
      <alignment horizontal="center" vertical="bottom" textRotation="0" wrapText="false" indent="0" shrinkToFit="false"/>
      <protection locked="false" hidden="true"/>
    </xf>
    <xf numFmtId="167" fontId="30" fillId="24" borderId="37" xfId="0" applyFont="true" applyBorder="true" applyAlignment="true" applyProtection="true">
      <alignment horizontal="right" vertical="bottom" textRotation="0" wrapText="false" indent="0" shrinkToFit="false"/>
      <protection locked="true" hidden="true"/>
    </xf>
    <xf numFmtId="165" fontId="30" fillId="24" borderId="14" xfId="0" applyFont="true" applyBorder="true" applyAlignment="true" applyProtection="true">
      <alignment horizontal="center" vertical="bottom" textRotation="0" wrapText="false" indent="0" shrinkToFit="false"/>
      <protection locked="true" hidden="true"/>
    </xf>
    <xf numFmtId="169" fontId="30" fillId="24" borderId="14" xfId="0" applyFont="true" applyBorder="true" applyAlignment="false" applyProtection="true">
      <alignment horizontal="general" vertical="bottom" textRotation="0" wrapText="false" indent="0" shrinkToFit="false"/>
      <protection locked="true" hidden="true"/>
    </xf>
    <xf numFmtId="169" fontId="31" fillId="24" borderId="38" xfId="0" applyFont="true" applyBorder="true" applyAlignment="false" applyProtection="true">
      <alignment horizontal="general" vertical="bottom" textRotation="0" wrapText="false" indent="0" shrinkToFit="false"/>
      <protection locked="true" hidden="true"/>
    </xf>
    <xf numFmtId="164" fontId="31" fillId="24" borderId="23" xfId="0" applyFont="true" applyBorder="true" applyAlignment="false" applyProtection="true">
      <alignment horizontal="general" vertical="bottom" textRotation="0" wrapText="false" indent="0" shrinkToFit="false"/>
      <protection locked="true" hidden="true"/>
    </xf>
    <xf numFmtId="164" fontId="35" fillId="24" borderId="23" xfId="0" applyFont="true" applyBorder="true" applyAlignment="true" applyProtection="true">
      <alignment horizontal="center" vertical="bottom" textRotation="0" wrapText="false" indent="0" shrinkToFit="false"/>
      <protection locked="false" hidden="true"/>
    </xf>
    <xf numFmtId="165"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7" fontId="24" fillId="24" borderId="0" xfId="0" applyFont="true" applyBorder="fals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false" hidden="true"/>
    </xf>
    <xf numFmtId="166" fontId="31" fillId="24" borderId="18" xfId="0" applyFont="true" applyBorder="true" applyAlignment="true" applyProtection="true">
      <alignment horizontal="center" vertical="bottom" textRotation="0" wrapText="false" indent="0" shrinkToFit="false"/>
      <protection locked="true" hidden="true"/>
    </xf>
    <xf numFmtId="164" fontId="31" fillId="24" borderId="18" xfId="0" applyFont="true" applyBorder="true" applyAlignment="true" applyProtection="true">
      <alignment horizontal="center" vertical="bottom" textRotation="0" wrapText="false" indent="0" shrinkToFit="false"/>
      <protection locked="false" hidden="true"/>
    </xf>
    <xf numFmtId="166" fontId="31" fillId="24" borderId="0" xfId="0" applyFont="true" applyBorder="true" applyAlignment="true" applyProtection="true">
      <alignment horizontal="center" vertical="bottom" textRotation="0" wrapText="false" indent="0" shrinkToFit="false"/>
      <protection locked="true" hidden="true"/>
    </xf>
    <xf numFmtId="164" fontId="31" fillId="24" borderId="0" xfId="0" applyFont="true" applyBorder="true" applyAlignment="true" applyProtection="true">
      <alignment horizontal="center" vertical="bottom" textRotation="0" wrapText="false" indent="0" shrinkToFit="false"/>
      <protection locked="false" hidden="true"/>
    </xf>
    <xf numFmtId="166" fontId="31" fillId="24" borderId="23"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bottom" textRotation="0" wrapText="false" indent="0" shrinkToFit="false"/>
      <protection locked="false" hidden="true"/>
    </xf>
    <xf numFmtId="166" fontId="30" fillId="24" borderId="26" xfId="0" applyFont="true" applyBorder="true" applyAlignment="false" applyProtection="true">
      <alignment horizontal="general" vertical="bottom" textRotation="0" wrapText="false" indent="0" shrinkToFit="false"/>
      <protection locked="true" hidden="true"/>
    </xf>
    <xf numFmtId="164" fontId="30" fillId="24" borderId="26" xfId="0" applyFont="true" applyBorder="true" applyAlignment="false" applyProtection="true">
      <alignment horizontal="general" vertical="bottom" textRotation="0" wrapText="false" indent="0" shrinkToFit="false"/>
      <protection locked="false" hidden="true"/>
    </xf>
    <xf numFmtId="169" fontId="36" fillId="24" borderId="29" xfId="0" applyFont="true" applyBorder="true" applyAlignment="true" applyProtection="true">
      <alignment horizontal="justify" vertical="top" textRotation="0" wrapText="false" indent="0" shrinkToFit="false"/>
      <protection locked="true" hidden="false"/>
    </xf>
    <xf numFmtId="166" fontId="30" fillId="24" borderId="30" xfId="0" applyFont="true" applyBorder="true" applyAlignment="true" applyProtection="true">
      <alignment horizontal="center" vertical="bottom" textRotation="0" wrapText="false" indent="0" shrinkToFit="false"/>
      <protection locked="true" hidden="true"/>
    </xf>
    <xf numFmtId="166" fontId="30" fillId="24" borderId="33" xfId="0" applyFont="true" applyBorder="true" applyAlignment="true" applyProtection="true">
      <alignment horizontal="center" vertical="bottom" textRotation="0" wrapText="false" indent="0" shrinkToFit="false"/>
      <protection locked="true" hidden="true"/>
    </xf>
    <xf numFmtId="166" fontId="30" fillId="24" borderId="36" xfId="0" applyFont="true" applyBorder="true" applyAlignment="true" applyProtection="true">
      <alignment horizontal="center" vertical="bottom" textRotation="0" wrapText="false" indent="0" shrinkToFit="false"/>
      <protection locked="true" hidden="true"/>
    </xf>
    <xf numFmtId="166" fontId="31" fillId="24" borderId="23" xfId="0" applyFont="true" applyBorder="true" applyAlignment="false" applyProtection="true">
      <alignment horizontal="general" vertical="bottom" textRotation="0" wrapText="false" indent="0" shrinkToFit="false"/>
      <protection locked="true" hidden="true"/>
    </xf>
    <xf numFmtId="166" fontId="23" fillId="24"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30" fillId="24" borderId="0" xfId="0" applyFont="true" applyBorder="true" applyAlignment="true" applyProtection="true">
      <alignment horizontal="center" vertical="top" textRotation="0" wrapText="false" indent="0" shrinkToFit="false"/>
      <protection locked="true" hidden="true"/>
    </xf>
    <xf numFmtId="169" fontId="30" fillId="24" borderId="0" xfId="0" applyFont="true" applyBorder="true" applyAlignment="true" applyProtection="true">
      <alignment horizontal="justify" vertical="top" textRotation="0" wrapText="false" indent="0" shrinkToFit="false"/>
      <protection locked="true" hidden="false"/>
    </xf>
    <xf numFmtId="166" fontId="30" fillId="24" borderId="0" xfId="0" applyFont="true" applyBorder="true" applyAlignment="true" applyProtection="true">
      <alignment horizontal="center" vertical="bottom" textRotation="0" wrapText="false" indent="0" shrinkToFit="false"/>
      <protection locked="true" hidden="true"/>
    </xf>
    <xf numFmtId="164" fontId="30" fillId="24" borderId="0" xfId="0" applyFont="true" applyBorder="true" applyAlignment="true" applyProtection="true">
      <alignment horizontal="center" vertical="bottom" textRotation="0" wrapText="false" indent="0" shrinkToFit="false"/>
      <protection locked="true" hidden="true"/>
    </xf>
    <xf numFmtId="171" fontId="30" fillId="24" borderId="0" xfId="0" applyFont="true" applyBorder="true" applyAlignment="true" applyProtection="true">
      <alignment horizontal="center" vertical="bottom" textRotation="0" wrapText="false" indent="0" shrinkToFit="false"/>
      <protection locked="false" hidden="true"/>
    </xf>
    <xf numFmtId="167" fontId="30" fillId="24" borderId="0" xfId="0" applyFont="true" applyBorder="true" applyAlignment="true" applyProtection="true">
      <alignment horizontal="right" vertical="bottom" textRotation="0" wrapText="false" indent="0" shrinkToFit="false"/>
      <protection locked="true" hidden="true"/>
    </xf>
    <xf numFmtId="164" fontId="37" fillId="24" borderId="18" xfId="0" applyFont="true" applyBorder="true" applyAlignment="true" applyProtection="true">
      <alignment horizontal="center" vertical="bottom" textRotation="0" wrapText="false" indent="0" shrinkToFit="false"/>
      <protection locked="false" hidden="true"/>
    </xf>
    <xf numFmtId="167" fontId="37" fillId="24" borderId="19" xfId="0" applyFont="true" applyBorder="true" applyAlignment="true" applyProtection="true">
      <alignment horizontal="right" vertical="bottom" textRotation="0" wrapText="false" indent="0" shrinkToFit="false"/>
      <protection locked="true" hidden="true"/>
    </xf>
    <xf numFmtId="167" fontId="31" fillId="24" borderId="22" xfId="0" applyFont="true" applyBorder="true" applyAlignment="true" applyProtection="true">
      <alignment horizontal="right" vertical="bottom" textRotation="0" wrapText="false" indent="0" shrinkToFit="false"/>
      <protection locked="true" hidden="true"/>
    </xf>
    <xf numFmtId="165" fontId="30" fillId="24" borderId="39" xfId="0" applyFont="true" applyBorder="true" applyAlignment="true" applyProtection="true">
      <alignment horizontal="center" vertical="bottom" textRotation="0" wrapText="false" indent="0" shrinkToFit="false"/>
      <protection locked="true" hidden="true"/>
    </xf>
    <xf numFmtId="169" fontId="30" fillId="24" borderId="40" xfId="0" applyFont="true" applyBorder="true" applyAlignment="false" applyProtection="true">
      <alignment horizontal="general" vertical="bottom" textRotation="0" wrapText="false" indent="0" shrinkToFit="false"/>
      <protection locked="true" hidden="true"/>
    </xf>
    <xf numFmtId="169" fontId="31" fillId="24" borderId="41" xfId="0" applyFont="true" applyBorder="true" applyAlignment="false" applyProtection="true">
      <alignment horizontal="general" vertical="bottom" textRotation="0" wrapText="false" indent="0" shrinkToFit="false"/>
      <protection locked="true" hidden="true"/>
    </xf>
    <xf numFmtId="166" fontId="30" fillId="24" borderId="41" xfId="0" applyFont="true" applyBorder="true" applyAlignment="false" applyProtection="true">
      <alignment horizontal="general" vertical="bottom" textRotation="0" wrapText="false" indent="0" shrinkToFit="false"/>
      <protection locked="true" hidden="true"/>
    </xf>
    <xf numFmtId="164" fontId="30" fillId="24" borderId="41" xfId="0" applyFont="true" applyBorder="true" applyAlignment="false" applyProtection="true">
      <alignment horizontal="general" vertical="bottom" textRotation="0" wrapText="false" indent="0" shrinkToFit="false"/>
      <protection locked="true" hidden="true"/>
    </xf>
    <xf numFmtId="164" fontId="30" fillId="24" borderId="41" xfId="0" applyFont="true" applyBorder="true" applyAlignment="false" applyProtection="true">
      <alignment horizontal="general" vertical="bottom" textRotation="0" wrapText="false" indent="0" shrinkToFit="false"/>
      <protection locked="false" hidden="true"/>
    </xf>
    <xf numFmtId="167" fontId="30" fillId="24" borderId="42" xfId="0" applyFont="true" applyBorder="true" applyAlignment="true" applyProtection="true">
      <alignment horizontal="right" vertical="bottom" textRotation="0" wrapText="false" indent="0" shrinkToFit="false"/>
      <protection locked="true" hidden="true"/>
    </xf>
    <xf numFmtId="164" fontId="38" fillId="24" borderId="23" xfId="0" applyFont="true" applyBorder="true" applyAlignment="true" applyProtection="true">
      <alignment horizontal="center" vertical="bottom" textRotation="0" wrapText="false" indent="0" shrinkToFit="false"/>
      <protection locked="false" hidden="true"/>
    </xf>
    <xf numFmtId="167" fontId="37" fillId="24" borderId="24" xfId="0" applyFont="true" applyBorder="true" applyAlignment="true" applyProtection="true">
      <alignment horizontal="right" vertical="bottom" textRotation="0" wrapText="false" indent="0" shrinkToFit="false"/>
      <protection locked="true" hidden="true"/>
    </xf>
    <xf numFmtId="164" fontId="23" fillId="24" borderId="0" xfId="0" applyFont="true" applyBorder="true" applyAlignment="false" applyProtection="true">
      <alignment horizontal="general" vertical="bottom" textRotation="0" wrapText="false" indent="0" shrinkToFit="false"/>
      <protection locked="true" hidden="true"/>
    </xf>
    <xf numFmtId="165" fontId="30" fillId="24" borderId="0" xfId="0" applyFont="true" applyBorder="true" applyAlignment="true" applyProtection="true">
      <alignment horizontal="center" vertical="bottom" textRotation="0" wrapText="false" indent="0" shrinkToFit="false"/>
      <protection locked="true" hidden="true"/>
    </xf>
    <xf numFmtId="169" fontId="30" fillId="24" borderId="0" xfId="0" applyFont="true" applyBorder="true" applyAlignment="false" applyProtection="true">
      <alignment horizontal="general" vertical="bottom" textRotation="0" wrapText="false" indent="0" shrinkToFit="false"/>
      <protection locked="true" hidden="true"/>
    </xf>
    <xf numFmtId="169" fontId="31" fillId="24" borderId="0" xfId="0" applyFont="true" applyBorder="true" applyAlignment="false" applyProtection="true">
      <alignment horizontal="general" vertical="bottom" textRotation="0" wrapText="false" indent="0" shrinkToFit="false"/>
      <protection locked="true" hidden="true"/>
    </xf>
    <xf numFmtId="166" fontId="31" fillId="24" borderId="0" xfId="0" applyFont="true" applyBorder="true" applyAlignment="false" applyProtection="true">
      <alignment horizontal="general" vertical="bottom" textRotation="0" wrapText="false" indent="0" shrinkToFit="false"/>
      <protection locked="true" hidden="true"/>
    </xf>
    <xf numFmtId="164" fontId="31" fillId="24" borderId="0" xfId="0" applyFont="true" applyBorder="true" applyAlignment="false" applyProtection="true">
      <alignment horizontal="general" vertical="bottom" textRotation="0" wrapText="false" indent="0" shrinkToFit="false"/>
      <protection locked="true" hidden="true"/>
    </xf>
    <xf numFmtId="164" fontId="38" fillId="2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5" fontId="30" fillId="24" borderId="23" xfId="0" applyFont="true" applyBorder="true" applyAlignment="true" applyProtection="true">
      <alignment horizontal="center" vertical="bottom" textRotation="0" wrapText="false" indent="0" shrinkToFit="false"/>
      <protection locked="true" hidden="true"/>
    </xf>
    <xf numFmtId="169" fontId="30" fillId="24" borderId="23" xfId="0" applyFont="true" applyBorder="true" applyAlignment="false" applyProtection="true">
      <alignment horizontal="general" vertical="bottom" textRotation="0" wrapText="false" indent="0" shrinkToFit="false"/>
      <protection locked="true" hidden="true"/>
    </xf>
    <xf numFmtId="169" fontId="31" fillId="24" borderId="23" xfId="0" applyFont="true" applyBorder="true" applyAlignment="false" applyProtection="true">
      <alignment horizontal="general" vertical="bottom" textRotation="0" wrapText="false" indent="0" shrinkToFit="false"/>
      <protection locked="true" hidden="true"/>
    </xf>
    <xf numFmtId="167" fontId="30" fillId="24" borderId="23" xfId="0" applyFont="true" applyBorder="true" applyAlignment="true" applyProtection="true">
      <alignment horizontal="right" vertical="bottom" textRotation="0" wrapText="false" indent="0" shrinkToFit="false"/>
      <protection locked="true" hidden="true"/>
    </xf>
    <xf numFmtId="165" fontId="30" fillId="24" borderId="25" xfId="0" applyFont="true" applyBorder="true" applyAlignment="true" applyProtection="true">
      <alignment horizontal="center" vertical="bottom" textRotation="0" wrapText="false" indent="0" shrinkToFit="false"/>
      <protection locked="true" hidden="true"/>
    </xf>
    <xf numFmtId="165" fontId="30" fillId="24" borderId="43" xfId="0" applyFont="true" applyBorder="true" applyAlignment="true" applyProtection="true">
      <alignment horizontal="center" vertical="top" textRotation="0" wrapText="false" indent="0" shrinkToFit="false"/>
      <protection locked="true" hidden="true"/>
    </xf>
    <xf numFmtId="170" fontId="30" fillId="24" borderId="43" xfId="0" applyFont="true" applyBorder="true" applyAlignment="true" applyProtection="true">
      <alignment horizontal="center" vertical="top" textRotation="0" wrapText="false" indent="0" shrinkToFit="false"/>
      <protection locked="true" hidden="true"/>
    </xf>
    <xf numFmtId="169" fontId="30" fillId="24" borderId="32" xfId="0" applyFont="true" applyBorder="true" applyAlignment="true" applyProtection="true">
      <alignment horizontal="justify" vertical="bottom" textRotation="0" wrapText="false" indent="0" shrinkToFit="false"/>
      <protection locked="true" hidden="false"/>
    </xf>
    <xf numFmtId="166" fontId="39" fillId="24" borderId="44" xfId="0" applyFont="true" applyBorder="true" applyAlignment="true" applyProtection="true">
      <alignment horizontal="center" vertical="bottom" textRotation="0" wrapText="false" indent="0" shrinkToFit="false"/>
      <protection locked="true" hidden="true"/>
    </xf>
    <xf numFmtId="164" fontId="39" fillId="24" borderId="32" xfId="0" applyFont="true" applyBorder="true" applyAlignment="true" applyProtection="true">
      <alignment horizontal="center" vertical="bottom" textRotation="0" wrapText="false" indent="0" shrinkToFit="false"/>
      <protection locked="true" hidden="true"/>
    </xf>
    <xf numFmtId="171" fontId="30" fillId="24" borderId="44" xfId="0" applyFont="true" applyBorder="true" applyAlignment="true" applyProtection="true">
      <alignment horizontal="center" vertical="bottom" textRotation="0" wrapText="false" indent="0" shrinkToFit="false"/>
      <protection locked="false" hidden="true"/>
    </xf>
    <xf numFmtId="167" fontId="30" fillId="24" borderId="45" xfId="0" applyFont="true" applyBorder="true" applyAlignment="true" applyProtection="true">
      <alignment horizontal="right" vertical="bottom" textRotation="0" wrapText="false" indent="0" shrinkToFit="false"/>
      <protection locked="true" hidden="true"/>
    </xf>
    <xf numFmtId="165" fontId="30" fillId="24" borderId="46" xfId="0" applyFont="true" applyBorder="true" applyAlignment="true" applyProtection="true">
      <alignment horizontal="center" vertical="top" textRotation="0" wrapText="false" indent="0" shrinkToFit="false"/>
      <protection locked="true" hidden="true"/>
    </xf>
    <xf numFmtId="169" fontId="39" fillId="24" borderId="20" xfId="0" applyFont="true" applyBorder="true" applyAlignment="true" applyProtection="true">
      <alignment horizontal="justify" vertical="top" textRotation="0" wrapText="false" indent="0" shrinkToFit="false"/>
      <protection locked="true" hidden="false"/>
    </xf>
    <xf numFmtId="166" fontId="39" fillId="24" borderId="0" xfId="0" applyFont="true" applyBorder="true" applyAlignment="true" applyProtection="true">
      <alignment horizontal="center" vertical="bottom" textRotation="0" wrapText="false" indent="0" shrinkToFit="false"/>
      <protection locked="true" hidden="true"/>
    </xf>
    <xf numFmtId="164" fontId="39" fillId="24" borderId="20" xfId="0" applyFont="true" applyBorder="true" applyAlignment="true" applyProtection="true">
      <alignment horizontal="center" vertical="bottom" textRotation="0" wrapText="false" indent="0" shrinkToFit="false"/>
      <protection locked="true" hidden="true"/>
    </xf>
    <xf numFmtId="167" fontId="30" fillId="24" borderId="21" xfId="0" applyFont="true" applyBorder="true" applyAlignment="true" applyProtection="true">
      <alignment horizontal="right" vertical="bottom" textRotation="0" wrapText="false" indent="0" shrinkToFit="false"/>
      <protection locked="true" hidden="true"/>
    </xf>
    <xf numFmtId="169" fontId="30" fillId="24" borderId="20" xfId="0" applyFont="true" applyBorder="true" applyAlignment="true" applyProtection="true">
      <alignment horizontal="justify" vertical="top" textRotation="0" wrapText="false" indent="0" shrinkToFit="false"/>
      <protection locked="true" hidden="false"/>
    </xf>
    <xf numFmtId="164" fontId="30" fillId="24" borderId="20" xfId="0" applyFont="true" applyBorder="true" applyAlignment="true" applyProtection="true">
      <alignment horizontal="center" vertical="bottom" textRotation="0" wrapText="false" indent="0" shrinkToFit="false"/>
      <protection locked="true" hidden="true"/>
    </xf>
    <xf numFmtId="169" fontId="30" fillId="24" borderId="47" xfId="0" applyFont="true" applyBorder="true" applyAlignment="true" applyProtection="true">
      <alignment horizontal="justify" vertical="top" textRotation="0" wrapText="false" indent="0" shrinkToFit="false"/>
      <protection locked="true" hidden="false"/>
    </xf>
    <xf numFmtId="164" fontId="30" fillId="24" borderId="47" xfId="0" applyFont="true" applyBorder="true" applyAlignment="true" applyProtection="true">
      <alignment horizontal="center" vertical="bottom" textRotation="0" wrapText="false" indent="0" shrinkToFit="false"/>
      <protection locked="true" hidden="true"/>
    </xf>
    <xf numFmtId="171" fontId="30" fillId="24" borderId="48" xfId="0" applyFont="true" applyBorder="true" applyAlignment="true" applyProtection="true">
      <alignment horizontal="center" vertical="bottom" textRotation="0" wrapText="false" indent="0" shrinkToFit="false"/>
      <protection locked="false" hidden="true"/>
    </xf>
    <xf numFmtId="169" fontId="38" fillId="24" borderId="20" xfId="0" applyFont="true" applyBorder="true" applyAlignment="true" applyProtection="true">
      <alignment horizontal="right" vertical="top" textRotation="0" wrapText="false" indent="0" shrinkToFit="false"/>
      <protection locked="true" hidden="false"/>
    </xf>
    <xf numFmtId="164" fontId="30" fillId="24" borderId="23" xfId="0" applyFont="true" applyBorder="true" applyAlignment="true" applyProtection="true">
      <alignment horizontal="center" vertical="bottom" textRotation="0" wrapText="false" indent="0" shrinkToFit="false"/>
      <protection locked="false" hidden="true"/>
    </xf>
    <xf numFmtId="165" fontId="30" fillId="24" borderId="49" xfId="0" applyFont="true" applyBorder="true" applyAlignment="true" applyProtection="true">
      <alignment horizontal="center" vertical="bottom" textRotation="0" wrapText="false" indent="0" shrinkToFit="false"/>
      <protection locked="true" hidden="true"/>
    </xf>
    <xf numFmtId="169" fontId="30" fillId="24" borderId="49" xfId="0" applyFont="true" applyBorder="true" applyAlignment="false" applyProtection="true">
      <alignment horizontal="general" vertical="bottom" textRotation="0" wrapText="false" indent="0" shrinkToFit="false"/>
      <protection locked="true" hidden="true"/>
    </xf>
    <xf numFmtId="169" fontId="31" fillId="24" borderId="49" xfId="0" applyFont="true" applyBorder="true" applyAlignment="false" applyProtection="true">
      <alignment horizontal="general" vertical="bottom" textRotation="0" wrapText="false" indent="0" shrinkToFit="false"/>
      <protection locked="true" hidden="true"/>
    </xf>
    <xf numFmtId="166" fontId="31" fillId="24" borderId="49" xfId="0" applyFont="true" applyBorder="true" applyAlignment="false" applyProtection="true">
      <alignment horizontal="general" vertical="bottom" textRotation="0" wrapText="false" indent="0" shrinkToFit="false"/>
      <protection locked="true" hidden="true"/>
    </xf>
    <xf numFmtId="164" fontId="31" fillId="24" borderId="49" xfId="0" applyFont="true" applyBorder="true" applyAlignment="false" applyProtection="true">
      <alignment horizontal="general" vertical="bottom" textRotation="0" wrapText="false" indent="0" shrinkToFit="false"/>
      <protection locked="true" hidden="true"/>
    </xf>
    <xf numFmtId="164" fontId="30" fillId="24" borderId="49" xfId="0" applyFont="true" applyBorder="true" applyAlignment="true" applyProtection="true">
      <alignment horizontal="center" vertical="bottom" textRotation="0" wrapText="false" indent="0" shrinkToFit="false"/>
      <protection locked="false" hidden="true"/>
    </xf>
    <xf numFmtId="167" fontId="30" fillId="24" borderId="49" xfId="0" applyFont="true" applyBorder="true" applyAlignment="true" applyProtection="true">
      <alignment horizontal="right" vertical="bottom" textRotation="0" wrapText="false" indent="0" shrinkToFit="false"/>
      <protection locked="true" hidden="true"/>
    </xf>
    <xf numFmtId="167" fontId="30" fillId="24" borderId="24" xfId="0" applyFont="true" applyBorder="true" applyAlignment="true" applyProtection="true">
      <alignment horizontal="right" vertical="bottom" textRotation="0" wrapText="false" indent="0" shrinkToFit="false"/>
      <protection locked="true" hidden="true"/>
    </xf>
    <xf numFmtId="164" fontId="30" fillId="24" borderId="0" xfId="0" applyFont="true" applyBorder="true" applyAlignment="true" applyProtection="true">
      <alignment horizontal="center" vertical="bottom" textRotation="0" wrapText="false" indent="0" shrinkToFit="false"/>
      <protection locked="false" hidden="true"/>
    </xf>
    <xf numFmtId="169" fontId="30" fillId="24" borderId="16" xfId="0" applyFont="true" applyBorder="true" applyAlignment="false" applyProtection="true">
      <alignment horizontal="general" vertical="bottom" textRotation="0" wrapText="false" indent="0" shrinkToFit="false"/>
      <protection locked="true" hidden="true"/>
    </xf>
    <xf numFmtId="169" fontId="30" fillId="24" borderId="18" xfId="0" applyFont="true" applyBorder="true" applyAlignment="false" applyProtection="true">
      <alignment horizontal="general" vertical="bottom" textRotation="0" wrapText="false" indent="0" shrinkToFit="false"/>
      <protection locked="true" hidden="true"/>
    </xf>
    <xf numFmtId="166" fontId="30" fillId="24" borderId="18" xfId="0" applyFont="true" applyBorder="true" applyAlignment="false" applyProtection="true">
      <alignment horizontal="general" vertical="bottom" textRotation="0" wrapText="false" indent="0" shrinkToFit="false"/>
      <protection locked="true" hidden="true"/>
    </xf>
    <xf numFmtId="164" fontId="30" fillId="24" borderId="18" xfId="0" applyFont="true" applyBorder="true" applyAlignment="false" applyProtection="true">
      <alignment horizontal="general" vertical="bottom" textRotation="0" wrapText="false" indent="0" shrinkToFit="false"/>
      <protection locked="true" hidden="true"/>
    </xf>
    <xf numFmtId="164" fontId="30" fillId="24" borderId="18" xfId="0" applyFont="true" applyBorder="true" applyAlignment="false" applyProtection="true">
      <alignment horizontal="general" vertical="bottom" textRotation="0" wrapText="false" indent="0" shrinkToFit="false"/>
      <protection locked="false" hidden="true"/>
    </xf>
    <xf numFmtId="167" fontId="30" fillId="24" borderId="50" xfId="0" applyFont="true" applyBorder="true" applyAlignment="true" applyProtection="true">
      <alignment horizontal="right" vertical="bottom" textRotation="0" wrapText="false" indent="0" shrinkToFit="false"/>
      <protection locked="true" hidden="true"/>
    </xf>
    <xf numFmtId="165" fontId="30" fillId="24" borderId="51" xfId="0" applyFont="true" applyBorder="true" applyAlignment="true" applyProtection="true">
      <alignment horizontal="center" vertical="top" textRotation="0" wrapText="false" indent="0" shrinkToFit="false"/>
      <protection locked="true" hidden="true"/>
    </xf>
    <xf numFmtId="172" fontId="30" fillId="24" borderId="52" xfId="0" applyFont="true" applyBorder="true" applyAlignment="true" applyProtection="true">
      <alignment horizontal="center" vertical="top" textRotation="0" wrapText="false" indent="0" shrinkToFit="false"/>
      <protection locked="true" hidden="true"/>
    </xf>
    <xf numFmtId="169" fontId="30" fillId="24" borderId="32" xfId="0" applyFont="true" applyBorder="true" applyAlignment="true" applyProtection="true">
      <alignment horizontal="left" vertical="top" textRotation="0" wrapText="true" indent="0" shrinkToFit="false"/>
      <protection locked="true" hidden="false"/>
    </xf>
    <xf numFmtId="166" fontId="30" fillId="24" borderId="32" xfId="0" applyFont="true" applyBorder="true" applyAlignment="true" applyProtection="true">
      <alignment horizontal="center" vertical="bottom" textRotation="0" wrapText="false" indent="0" shrinkToFit="false"/>
      <protection locked="true" hidden="true"/>
    </xf>
    <xf numFmtId="164" fontId="30" fillId="24" borderId="32" xfId="0" applyFont="true" applyBorder="true" applyAlignment="true" applyProtection="true">
      <alignment horizontal="center" vertical="bottom" textRotation="0" wrapText="false" indent="0" shrinkToFit="false"/>
      <protection locked="true" hidden="true"/>
    </xf>
    <xf numFmtId="171" fontId="30" fillId="24" borderId="53" xfId="0" applyFont="true" applyBorder="true" applyAlignment="true" applyProtection="true">
      <alignment horizontal="center" vertical="bottom" textRotation="0" wrapText="false" indent="0" shrinkToFit="false"/>
      <protection locked="false" hidden="true"/>
    </xf>
    <xf numFmtId="167" fontId="30" fillId="24" borderId="32" xfId="0" applyFont="true" applyBorder="true" applyAlignment="true" applyProtection="true">
      <alignment horizontal="right" vertical="bottom" textRotation="0" wrapText="false" indent="0" shrinkToFit="false"/>
      <protection locked="true" hidden="true"/>
    </xf>
    <xf numFmtId="172" fontId="30" fillId="24" borderId="54" xfId="0" applyFont="true" applyBorder="true" applyAlignment="true" applyProtection="true">
      <alignment horizontal="center" vertical="top" textRotation="0" wrapText="false" indent="0" shrinkToFit="false"/>
      <protection locked="true" hidden="true"/>
    </xf>
    <xf numFmtId="169" fontId="30" fillId="24" borderId="20" xfId="0" applyFont="true" applyBorder="true" applyAlignment="true" applyProtection="true">
      <alignment horizontal="left" vertical="top" textRotation="0" wrapText="false" indent="0" shrinkToFit="false"/>
      <protection locked="true" hidden="false"/>
    </xf>
    <xf numFmtId="166" fontId="30" fillId="24" borderId="20" xfId="0" applyFont="true" applyBorder="true" applyAlignment="true" applyProtection="true">
      <alignment horizontal="center" vertical="bottom" textRotation="0" wrapText="false" indent="0" shrinkToFit="false"/>
      <protection locked="true" hidden="true"/>
    </xf>
    <xf numFmtId="171" fontId="30" fillId="24" borderId="55" xfId="0" applyFont="true" applyBorder="true" applyAlignment="true" applyProtection="true">
      <alignment horizontal="center" vertical="bottom" textRotation="0" wrapText="false" indent="0" shrinkToFit="false"/>
      <protection locked="false" hidden="true"/>
    </xf>
    <xf numFmtId="167" fontId="30" fillId="24" borderId="20" xfId="0" applyFont="true" applyBorder="true" applyAlignment="true" applyProtection="true">
      <alignment horizontal="right" vertical="bottom" textRotation="0" wrapText="false" indent="0" shrinkToFit="false"/>
      <protection locked="true" hidden="true"/>
    </xf>
    <xf numFmtId="165" fontId="30" fillId="24" borderId="56" xfId="0" applyFont="true" applyBorder="true" applyAlignment="true" applyProtection="true">
      <alignment horizontal="center" vertical="top" textRotation="0" wrapText="false" indent="0" shrinkToFit="false"/>
      <protection locked="true" hidden="true"/>
    </xf>
    <xf numFmtId="172" fontId="30" fillId="24" borderId="57" xfId="0" applyFont="true" applyBorder="true" applyAlignment="true" applyProtection="true">
      <alignment horizontal="center" vertical="top" textRotation="0" wrapText="false" indent="0" shrinkToFit="false"/>
      <protection locked="true" hidden="true"/>
    </xf>
    <xf numFmtId="169" fontId="30" fillId="24" borderId="48" xfId="0" applyFont="true" applyBorder="true" applyAlignment="true" applyProtection="true">
      <alignment horizontal="justify" vertical="top" textRotation="0" wrapText="false" indent="0" shrinkToFit="false"/>
      <protection locked="true" hidden="false"/>
    </xf>
    <xf numFmtId="166" fontId="30" fillId="24" borderId="48" xfId="0" applyFont="true" applyBorder="true" applyAlignment="true" applyProtection="true">
      <alignment horizontal="center" vertical="bottom" textRotation="0" wrapText="false" indent="0" shrinkToFit="false"/>
      <protection locked="true" hidden="true"/>
    </xf>
    <xf numFmtId="164" fontId="30" fillId="24" borderId="48" xfId="0" applyFont="true" applyBorder="true" applyAlignment="true" applyProtection="true">
      <alignment horizontal="center" vertical="bottom" textRotation="0" wrapText="false" indent="0" shrinkToFit="false"/>
      <protection locked="true" hidden="true"/>
    </xf>
    <xf numFmtId="171" fontId="30" fillId="24" borderId="58" xfId="0" applyFont="true" applyBorder="true" applyAlignment="true" applyProtection="true">
      <alignment horizontal="center" vertical="bottom" textRotation="0" wrapText="false" indent="0" shrinkToFit="false"/>
      <protection locked="false" hidden="true"/>
    </xf>
    <xf numFmtId="167" fontId="30" fillId="24" borderId="48" xfId="0" applyFont="true" applyBorder="true" applyAlignment="true" applyProtection="true">
      <alignment horizontal="right" vertical="bottom" textRotation="0" wrapText="false" indent="0" shrinkToFit="false"/>
      <protection locked="true" hidden="true"/>
    </xf>
    <xf numFmtId="165" fontId="30" fillId="24" borderId="25" xfId="0" applyFont="true" applyBorder="true" applyAlignment="true" applyProtection="true">
      <alignment horizontal="center" vertical="top" textRotation="0" wrapText="false" indent="0" shrinkToFit="false"/>
      <protection locked="true" hidden="true"/>
    </xf>
    <xf numFmtId="169" fontId="30" fillId="24" borderId="29" xfId="0" applyFont="true" applyBorder="true" applyAlignment="true" applyProtection="true">
      <alignment horizontal="left" vertical="top" textRotation="0" wrapText="true" indent="0" shrinkToFit="false"/>
      <protection locked="true" hidden="false"/>
    </xf>
    <xf numFmtId="165" fontId="30" fillId="24" borderId="0" xfId="0" applyFont="true" applyBorder="true" applyAlignment="true" applyProtection="true">
      <alignment horizontal="center" vertical="top" textRotation="0" wrapText="false" indent="0" shrinkToFit="false"/>
      <protection locked="true" hidden="true"/>
    </xf>
    <xf numFmtId="169" fontId="38" fillId="24" borderId="0" xfId="0" applyFont="true" applyBorder="true" applyAlignment="true" applyProtection="true">
      <alignment horizontal="right" vertical="top" textRotation="0" wrapText="false" indent="0" shrinkToFit="false"/>
      <protection locked="true" hidden="false"/>
    </xf>
    <xf numFmtId="166" fontId="40" fillId="24" borderId="3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true" applyProtection="true">
      <alignment horizontal="center" vertical="bottom" textRotation="0" wrapText="false" indent="0" shrinkToFit="false"/>
      <protection locked="true" hidden="false"/>
    </xf>
    <xf numFmtId="164" fontId="43" fillId="0" borderId="0" xfId="47" applyFont="true" applyBorder="true" applyAlignment="true" applyProtection="true">
      <alignment horizontal="left" vertical="top" textRotation="0" wrapText="true" indent="0" shrinkToFit="false"/>
      <protection locked="true" hidden="false"/>
    </xf>
    <xf numFmtId="164" fontId="43" fillId="0" borderId="0" xfId="47" applyFont="true" applyBorder="false" applyAlignment="true" applyProtection="true">
      <alignment horizontal="left" vertical="top" textRotation="0" wrapText="tru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5" fillId="16" borderId="60" xfId="49" applyFont="true" applyBorder="true" applyAlignment="true" applyProtection="true">
      <alignment horizontal="center" vertical="center" textRotation="0" wrapText="true" indent="0" shrinkToFit="false"/>
      <protection locked="true" hidden="false"/>
    </xf>
    <xf numFmtId="173" fontId="31" fillId="16" borderId="61" xfId="49" applyFont="true" applyBorder="true" applyAlignment="true" applyProtection="true">
      <alignment horizontal="center" vertical="center" textRotation="0" wrapText="true" indent="0" shrinkToFit="false"/>
      <protection locked="true" hidden="false"/>
    </xf>
    <xf numFmtId="173" fontId="46" fillId="16" borderId="61" xfId="49" applyFont="true" applyBorder="true" applyAlignment="true" applyProtection="true">
      <alignment horizontal="center" vertical="center" textRotation="0" wrapText="true" indent="0" shrinkToFit="false"/>
      <protection locked="true" hidden="false"/>
    </xf>
    <xf numFmtId="169" fontId="46" fillId="16" borderId="61" xfId="49" applyFont="true" applyBorder="true" applyAlignment="true" applyProtection="true">
      <alignment horizontal="center" vertical="center" textRotation="0" wrapText="true" indent="0" shrinkToFit="false"/>
      <protection locked="true" hidden="false"/>
    </xf>
    <xf numFmtId="167" fontId="45" fillId="16" borderId="61" xfId="49" applyFont="true" applyBorder="true" applyAlignment="true" applyProtection="true">
      <alignment horizontal="center" vertical="center" textRotation="0" wrapText="true" indent="0" shrinkToFit="false"/>
      <protection locked="true" hidden="false"/>
    </xf>
    <xf numFmtId="167" fontId="45" fillId="16" borderId="62" xfId="49" applyFont="true" applyBorder="true" applyAlignment="true" applyProtection="true">
      <alignment horizontal="center" vertical="center" textRotation="0" wrapText="true" indent="0" shrinkToFit="false"/>
      <protection locked="true" hidden="false"/>
    </xf>
    <xf numFmtId="164" fontId="14" fillId="0" borderId="0" xfId="49" applyFont="false" applyBorder="false" applyAlignment="false" applyProtection="true">
      <alignment horizontal="general" vertical="bottom" textRotation="0" wrapText="false" indent="0" shrinkToFit="false"/>
      <protection locked="true" hidden="false"/>
    </xf>
    <xf numFmtId="165" fontId="47" fillId="0" borderId="20" xfId="49" applyFont="true" applyBorder="true" applyAlignment="true" applyProtection="true">
      <alignment horizontal="center" vertical="center" textRotation="0" wrapText="false" indent="0" shrinkToFit="false"/>
      <protection locked="true" hidden="false"/>
    </xf>
    <xf numFmtId="164" fontId="48" fillId="0" borderId="20" xfId="49" applyFont="true" applyBorder="true" applyAlignment="true" applyProtection="true">
      <alignment horizontal="left" vertical="center" textRotation="0" wrapText="true" indent="0" shrinkToFit="false"/>
      <protection locked="true" hidden="false"/>
    </xf>
    <xf numFmtId="164" fontId="49" fillId="0" borderId="20" xfId="49" applyFont="true" applyBorder="true" applyAlignment="true" applyProtection="true">
      <alignment horizontal="center" vertical="center" textRotation="0" wrapText="false" indent="0" shrinkToFit="false"/>
      <protection locked="true" hidden="false"/>
    </xf>
    <xf numFmtId="169" fontId="47" fillId="0" borderId="20" xfId="49" applyFont="true" applyBorder="true" applyAlignment="true" applyProtection="true">
      <alignment horizontal="center" vertical="center" textRotation="0" wrapText="false" indent="0" shrinkToFit="false"/>
      <protection locked="true" hidden="false"/>
    </xf>
    <xf numFmtId="171" fontId="47" fillId="0" borderId="20" xfId="49" applyFont="true" applyBorder="true" applyAlignment="true" applyProtection="true">
      <alignment horizontal="general" vertical="center" textRotation="0" wrapText="false" indent="0" shrinkToFit="false"/>
      <protection locked="false" hidden="false"/>
    </xf>
    <xf numFmtId="164" fontId="14" fillId="0" borderId="63" xfId="49" applyFont="false" applyBorder="true" applyAlignment="false" applyProtection="true">
      <alignment horizontal="general" vertical="bottom" textRotation="0" wrapText="false" indent="0" shrinkToFit="false"/>
      <protection locked="true" hidden="false"/>
    </xf>
    <xf numFmtId="165" fontId="50" fillId="7" borderId="20" xfId="49" applyFont="true" applyBorder="true" applyAlignment="true" applyProtection="true">
      <alignment horizontal="center" vertical="center" textRotation="0" wrapText="false" indent="0" shrinkToFit="false"/>
      <protection locked="true" hidden="false"/>
    </xf>
    <xf numFmtId="164" fontId="50" fillId="7" borderId="20" xfId="49" applyFont="true" applyBorder="true" applyAlignment="true" applyProtection="true">
      <alignment horizontal="left" vertical="center" textRotation="0" wrapText="true" indent="0" shrinkToFit="false"/>
      <protection locked="true" hidden="false"/>
    </xf>
    <xf numFmtId="169" fontId="51" fillId="0" borderId="20" xfId="49" applyFont="true" applyBorder="true" applyAlignment="true" applyProtection="true">
      <alignment horizontal="center" vertical="center" textRotation="0" wrapText="true" indent="0" shrinkToFit="false"/>
      <protection locked="true" hidden="false"/>
    </xf>
    <xf numFmtId="164" fontId="51" fillId="0" borderId="20" xfId="49" applyFont="true" applyBorder="true" applyAlignment="true" applyProtection="true">
      <alignment horizontal="general" vertical="center" textRotation="0" wrapText="true" indent="0" shrinkToFit="false"/>
      <protection locked="false" hidden="false"/>
    </xf>
    <xf numFmtId="164" fontId="14" fillId="0" borderId="54" xfId="49" applyFont="false" applyBorder="true" applyAlignment="false" applyProtection="true">
      <alignment horizontal="general" vertical="bottom" textRotation="0" wrapText="false" indent="0" shrinkToFit="false"/>
      <protection locked="true" hidden="false"/>
    </xf>
    <xf numFmtId="165" fontId="30" fillId="0" borderId="20" xfId="49" applyFont="true" applyBorder="true" applyAlignment="true" applyProtection="true">
      <alignment horizontal="center" vertical="center" textRotation="0" wrapText="false" indent="0" shrinkToFit="false"/>
      <protection locked="true" hidden="false"/>
    </xf>
    <xf numFmtId="164" fontId="31" fillId="0" borderId="54" xfId="49" applyFont="true" applyBorder="true" applyAlignment="true" applyProtection="true">
      <alignment horizontal="left" vertical="center" textRotation="0" wrapText="true" indent="0" shrinkToFit="false"/>
      <protection locked="true" hidden="false"/>
    </xf>
    <xf numFmtId="164" fontId="52" fillId="0" borderId="55" xfId="49" applyFont="true" applyBorder="true" applyAlignment="true" applyProtection="true">
      <alignment horizontal="center" vertical="center" textRotation="0" wrapText="false" indent="0" shrinkToFit="false"/>
      <protection locked="true" hidden="false"/>
    </xf>
    <xf numFmtId="169" fontId="51" fillId="0" borderId="20" xfId="49" applyFont="true" applyBorder="true" applyAlignment="true" applyProtection="true">
      <alignment horizontal="center" vertical="center" textRotation="0" wrapText="false" indent="0" shrinkToFit="false"/>
      <protection locked="true" hidden="false"/>
    </xf>
    <xf numFmtId="164" fontId="51" fillId="0" borderId="20" xfId="49" applyFont="true" applyBorder="true" applyAlignment="true" applyProtection="true">
      <alignment horizontal="general" vertical="center" textRotation="0" wrapText="false" indent="0" shrinkToFit="false"/>
      <protection locked="false" hidden="false"/>
    </xf>
    <xf numFmtId="165" fontId="53" fillId="0" borderId="20" xfId="49" applyFont="true" applyBorder="true" applyAlignment="true" applyProtection="true">
      <alignment horizontal="center" vertical="center" textRotation="0" wrapText="false" indent="0" shrinkToFit="false"/>
      <protection locked="true" hidden="false"/>
    </xf>
    <xf numFmtId="164" fontId="53" fillId="0" borderId="0" xfId="49" applyFont="true" applyBorder="true" applyAlignment="true" applyProtection="true">
      <alignment horizontal="left" vertical="center" textRotation="0" wrapText="true" indent="0" shrinkToFit="false"/>
      <protection locked="true" hidden="false"/>
    </xf>
    <xf numFmtId="164" fontId="53" fillId="0" borderId="20" xfId="4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4" fillId="0" borderId="0" xfId="49" applyFont="false" applyBorder="fals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true" applyProtection="true">
      <alignment horizontal="center" vertical="top" textRotation="0" wrapText="true" indent="0" shrinkToFit="false"/>
      <protection locked="true" hidden="false"/>
    </xf>
    <xf numFmtId="164" fontId="54" fillId="0" borderId="0" xfId="0" applyFont="true" applyBorder="false" applyAlignment="true" applyProtection="true">
      <alignment horizontal="justify" vertical="top" textRotation="0" wrapText="true" indent="0" shrinkToFit="false"/>
      <protection locked="true" hidden="false"/>
    </xf>
    <xf numFmtId="174" fontId="54" fillId="0" borderId="20" xfId="0" applyFont="true" applyBorder="true" applyAlignment="true" applyProtection="true">
      <alignment horizontal="center" vertical="bottom" textRotation="0" wrapText="true" indent="0" shrinkToFit="false"/>
      <protection locked="true" hidden="false"/>
    </xf>
    <xf numFmtId="167" fontId="49" fillId="0" borderId="20" xfId="49" applyFont="true" applyBorder="true" applyAlignment="false" applyProtection="true">
      <alignment horizontal="general" vertical="bottom" textRotation="0" wrapText="false" indent="0" shrinkToFit="false"/>
      <protection locked="false" hidden="false"/>
    </xf>
    <xf numFmtId="167" fontId="55" fillId="0" borderId="20" xfId="49" applyFont="true" applyBorder="true" applyAlignment="true" applyProtection="true">
      <alignment horizontal="general" vertical="bottom" textRotation="0" wrapText="false" indent="0" shrinkToFit="false"/>
      <protection locked="true" hidden="false"/>
    </xf>
    <xf numFmtId="165" fontId="53" fillId="0" borderId="20" xfId="50" applyFont="true" applyBorder="true" applyAlignment="true" applyProtection="true">
      <alignment horizontal="center" vertical="center" textRotation="0" wrapText="false" indent="0" shrinkToFit="false"/>
      <protection locked="true" hidden="false"/>
    </xf>
    <xf numFmtId="164" fontId="53" fillId="0" borderId="20" xfId="50" applyFont="true" applyBorder="true" applyAlignment="true" applyProtection="true">
      <alignment horizontal="left" vertical="center" textRotation="0" wrapText="true" indent="0" shrinkToFit="false"/>
      <protection locked="true" hidden="false"/>
    </xf>
    <xf numFmtId="169" fontId="51" fillId="0" borderId="20" xfId="50" applyFont="true" applyBorder="true" applyAlignment="true" applyProtection="true">
      <alignment horizontal="center" vertical="bottom" textRotation="0" wrapText="false" indent="0" shrinkToFit="false"/>
      <protection locked="true" hidden="false"/>
    </xf>
    <xf numFmtId="171" fontId="55" fillId="0" borderId="20" xfId="50" applyFont="true" applyBorder="true" applyAlignment="true" applyProtection="true">
      <alignment horizontal="general" vertical="bottom" textRotation="0" wrapText="false" indent="0" shrinkToFit="false"/>
      <protection locked="false" hidden="false"/>
    </xf>
    <xf numFmtId="171" fontId="55" fillId="0" borderId="20" xfId="50" applyFont="true" applyBorder="true" applyAlignment="true" applyProtection="true">
      <alignment horizontal="general" vertical="bottom" textRotation="0" wrapText="false" indent="0" shrinkToFit="false"/>
      <protection locked="true" hidden="false"/>
    </xf>
    <xf numFmtId="169" fontId="54" fillId="0" borderId="20" xfId="0" applyFont="true" applyBorder="true" applyAlignment="true" applyProtection="true">
      <alignment horizontal="center" vertical="bottom" textRotation="0" wrapText="true" indent="0" shrinkToFit="false"/>
      <protection locked="true" hidden="false"/>
    </xf>
    <xf numFmtId="169" fontId="54" fillId="0" borderId="20" xfId="0" applyFont="true" applyBorder="true" applyAlignment="true" applyProtection="true">
      <alignment horizontal="center" vertical="bottom" textRotation="0" wrapText="true" indent="0" shrinkToFit="false"/>
      <protection locked="true" hidden="false"/>
    </xf>
    <xf numFmtId="164" fontId="54" fillId="0" borderId="20" xfId="0" applyFont="true" applyBorder="true" applyAlignment="true" applyProtection="true">
      <alignment horizontal="justify" vertical="top" textRotation="0" wrapText="true" indent="0" shrinkToFit="false"/>
      <protection locked="true" hidden="false"/>
    </xf>
    <xf numFmtId="170" fontId="54" fillId="0" borderId="20" xfId="0" applyFont="true" applyBorder="true" applyAlignment="true" applyProtection="true">
      <alignment horizontal="center" vertical="bottom" textRotation="0" wrapText="true" indent="0" shrinkToFit="false"/>
      <protection locked="true" hidden="false"/>
    </xf>
    <xf numFmtId="164" fontId="54" fillId="0" borderId="64" xfId="0" applyFont="true" applyBorder="true" applyAlignment="false" applyProtection="true">
      <alignment horizontal="general" vertical="bottom" textRotation="0" wrapText="false" indent="0" shrinkToFit="false"/>
      <protection locked="true" hidden="false"/>
    </xf>
    <xf numFmtId="169" fontId="56" fillId="0" borderId="64" xfId="0" applyFont="true" applyBorder="true" applyAlignment="true" applyProtection="true">
      <alignment horizontal="center" vertical="bottom" textRotation="0" wrapText="false" indent="0" shrinkToFit="false"/>
      <protection locked="true" hidden="false"/>
    </xf>
    <xf numFmtId="164" fontId="56"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53" fillId="0" borderId="48" xfId="49" applyFont="true" applyBorder="true" applyAlignment="true" applyProtection="true">
      <alignment horizontal="center" vertical="center" textRotation="0" wrapText="true" indent="0" shrinkToFit="false"/>
      <protection locked="true" hidden="false"/>
    </xf>
    <xf numFmtId="164" fontId="53" fillId="0" borderId="26" xfId="49" applyFont="true" applyBorder="true" applyAlignment="true" applyProtection="true">
      <alignment horizontal="left" vertical="center" textRotation="0" wrapText="true" indent="0" shrinkToFit="false"/>
      <protection locked="true" hidden="false"/>
    </xf>
    <xf numFmtId="169" fontId="49" fillId="0" borderId="48" xfId="49" applyFont="true" applyBorder="true" applyAlignment="true" applyProtection="true">
      <alignment horizontal="center" vertical="center" textRotation="0" wrapText="true" indent="0" shrinkToFit="false"/>
      <protection locked="true" hidden="false"/>
    </xf>
    <xf numFmtId="164" fontId="49" fillId="0" borderId="48" xfId="49" applyFont="true" applyBorder="true" applyAlignment="true" applyProtection="true">
      <alignment horizontal="left" vertical="center" textRotation="0" wrapText="true" indent="0" shrinkToFit="false"/>
      <protection locked="false" hidden="false"/>
    </xf>
    <xf numFmtId="167" fontId="53" fillId="0" borderId="48" xfId="49" applyFont="true" applyBorder="true" applyAlignment="true" applyProtection="true">
      <alignment horizontal="right" vertical="center" textRotation="0" wrapText="true" indent="0" shrinkToFit="false"/>
      <protection locked="true" hidden="false"/>
    </xf>
    <xf numFmtId="164" fontId="51" fillId="0" borderId="0" xfId="49" applyFont="true" applyBorder="true" applyAlignment="true" applyProtection="true">
      <alignment horizontal="left" vertical="center" textRotation="0" wrapText="true" indent="0" shrinkToFit="false"/>
      <protection locked="true" hidden="false"/>
    </xf>
    <xf numFmtId="164" fontId="47" fillId="0" borderId="0" xfId="49" applyFont="true" applyBorder="true" applyAlignment="false" applyProtection="true">
      <alignment horizontal="general" vertical="bottom" textRotation="0" wrapText="false" indent="0" shrinkToFit="false"/>
      <protection locked="true" hidden="false"/>
    </xf>
    <xf numFmtId="165" fontId="49" fillId="0" borderId="20" xfId="49" applyFont="true" applyBorder="true" applyAlignment="true" applyProtection="true">
      <alignment horizontal="center" vertical="center" textRotation="0" wrapText="true" indent="0" shrinkToFit="false"/>
      <protection locked="true" hidden="false"/>
    </xf>
    <xf numFmtId="164" fontId="57" fillId="0" borderId="20" xfId="49" applyFont="true" applyBorder="true" applyAlignment="true" applyProtection="true">
      <alignment horizontal="left" vertical="center" textRotation="0" wrapText="true" indent="0" shrinkToFit="false"/>
      <protection locked="true" hidden="false"/>
    </xf>
    <xf numFmtId="171" fontId="52" fillId="0" borderId="20" xfId="49" applyFont="true" applyBorder="true" applyAlignment="true" applyProtection="true">
      <alignment horizontal="left" vertical="center" textRotation="0" wrapText="true" indent="0" shrinkToFit="false"/>
      <protection locked="true" hidden="false"/>
    </xf>
    <xf numFmtId="169" fontId="49" fillId="0" borderId="20" xfId="49" applyFont="true" applyBorder="true" applyAlignment="true" applyProtection="true">
      <alignment horizontal="center" vertical="center" textRotation="0" wrapText="true" indent="0" shrinkToFit="false"/>
      <protection locked="true" hidden="false"/>
    </xf>
    <xf numFmtId="171" fontId="49" fillId="0" borderId="20" xfId="49" applyFont="true" applyBorder="true" applyAlignment="true" applyProtection="true">
      <alignment horizontal="left" vertical="center" textRotation="0" wrapText="true" indent="0" shrinkToFit="false"/>
      <protection locked="false" hidden="false"/>
    </xf>
    <xf numFmtId="164" fontId="51" fillId="0" borderId="54" xfId="49" applyFont="true" applyBorder="true" applyAlignment="true" applyProtection="true">
      <alignment horizontal="left" vertical="center" textRotation="0" wrapText="true" indent="0" shrinkToFit="false"/>
      <protection locked="true" hidden="false"/>
    </xf>
    <xf numFmtId="164" fontId="53" fillId="0" borderId="20" xfId="49" applyFont="true" applyBorder="true" applyAlignment="true" applyProtection="true">
      <alignment horizontal="center" vertical="center" textRotation="0" wrapText="true" indent="0" shrinkToFit="false"/>
      <protection locked="true" hidden="false"/>
    </xf>
    <xf numFmtId="169" fontId="58" fillId="0" borderId="20" xfId="49" applyFont="true" applyBorder="true" applyAlignment="true" applyProtection="true">
      <alignment horizontal="center" vertical="center" textRotation="0" wrapText="false" indent="0" shrinkToFit="false"/>
      <protection locked="true" hidden="false"/>
    </xf>
    <xf numFmtId="171" fontId="58" fillId="0" borderId="20" xfId="49" applyFont="true" applyBorder="true" applyAlignment="true" applyProtection="true">
      <alignment horizontal="general" vertical="center" textRotation="0" wrapText="false" indent="0" shrinkToFit="false"/>
      <protection locked="false" hidden="false"/>
    </xf>
    <xf numFmtId="164" fontId="59" fillId="0" borderId="54" xfId="49" applyFont="true" applyBorder="true" applyAlignment="true" applyProtection="true">
      <alignment horizontal="general" vertical="center" textRotation="0" wrapText="false" indent="0" shrinkToFit="false"/>
      <protection locked="true" hidden="false"/>
    </xf>
    <xf numFmtId="164" fontId="59" fillId="0" borderId="0" xfId="49"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5" fontId="53" fillId="0" borderId="20" xfId="49" applyFont="true" applyBorder="true" applyAlignment="true" applyProtection="true">
      <alignment horizontal="center" vertical="center" textRotation="0" wrapText="true" indent="0" shrinkToFit="false"/>
      <protection locked="true" hidden="false"/>
    </xf>
    <xf numFmtId="169" fontId="56" fillId="0" borderId="20" xfId="0" applyFont="true" applyBorder="true" applyAlignment="true" applyProtection="true">
      <alignment horizontal="center" vertical="bottom" textRotation="0" wrapText="false" indent="0" shrinkToFit="false"/>
      <protection locked="true" hidden="false"/>
    </xf>
    <xf numFmtId="164" fontId="54" fillId="0" borderId="55" xfId="0" applyFont="true" applyBorder="true" applyAlignment="true" applyProtection="true">
      <alignment horizontal="center" vertical="top" textRotation="0" wrapText="true" indent="0" shrinkToFit="false"/>
      <protection locked="true" hidden="false"/>
    </xf>
    <xf numFmtId="169" fontId="54" fillId="0" borderId="20" xfId="0" applyFont="true" applyBorder="true" applyAlignment="true" applyProtection="true">
      <alignment horizontal="center" vertical="bottom" textRotation="0" wrapText="false" indent="0" shrinkToFit="false"/>
      <protection locked="true" hidden="false"/>
    </xf>
    <xf numFmtId="167" fontId="49" fillId="0" borderId="20" xfId="50" applyFont="true" applyBorder="true" applyAlignment="false" applyProtection="true">
      <alignment horizontal="general" vertical="bottom" textRotation="0" wrapText="false" indent="0" shrinkToFit="false"/>
      <protection locked="false" hidden="false"/>
    </xf>
    <xf numFmtId="167" fontId="55" fillId="0" borderId="20" xfId="50" applyFont="true" applyBorder="true" applyAlignment="true" applyProtection="true">
      <alignment horizontal="general" vertical="bottom" textRotation="0" wrapText="false" indent="0" shrinkToFit="false"/>
      <protection locked="true" hidden="false"/>
    </xf>
    <xf numFmtId="164" fontId="53" fillId="0" borderId="55" xfId="49" applyFont="true" applyBorder="true" applyAlignment="true" applyProtection="true">
      <alignment horizontal="left" vertical="center" textRotation="0" wrapText="true" indent="0" shrinkToFit="false"/>
      <protection locked="true" hidden="false"/>
    </xf>
    <xf numFmtId="171" fontId="54" fillId="0" borderId="20" xfId="0" applyFont="true" applyBorder="true" applyAlignment="true" applyProtection="true">
      <alignment horizontal="center" vertical="bottom" textRotation="0" wrapText="true" indent="0" shrinkToFit="false"/>
      <protection locked="true" hidden="false"/>
    </xf>
    <xf numFmtId="167" fontId="49" fillId="0" borderId="20" xfId="49" applyFont="true" applyBorder="true" applyAlignment="false" applyProtection="true">
      <alignment horizontal="general" vertical="bottom" textRotation="0" wrapText="false" indent="0" shrinkToFit="false"/>
      <protection locked="false" hidden="false"/>
    </xf>
    <xf numFmtId="167" fontId="55" fillId="0" borderId="54" xfId="50" applyFont="true" applyBorder="true" applyAlignment="true" applyProtection="true">
      <alignment horizontal="general" vertical="bottom" textRotation="0" wrapText="false" indent="0" shrinkToFit="false"/>
      <protection locked="true" hidden="false"/>
    </xf>
    <xf numFmtId="164" fontId="54" fillId="0" borderId="64" xfId="0" applyFont="true" applyBorder="true" applyAlignment="true" applyProtection="true">
      <alignment horizontal="center" vertical="top" textRotation="0" wrapText="true" indent="0" shrinkToFit="false"/>
      <protection locked="true" hidden="false"/>
    </xf>
    <xf numFmtId="164" fontId="54" fillId="0" borderId="64" xfId="0" applyFont="true" applyBorder="true" applyAlignment="true" applyProtection="true">
      <alignment horizontal="justify" vertical="top" textRotation="0" wrapText="true" indent="0" shrinkToFit="false"/>
      <protection locked="true" hidden="false"/>
    </xf>
    <xf numFmtId="164" fontId="56" fillId="0" borderId="64" xfId="0" applyFont="true" applyBorder="true" applyAlignment="true" applyProtection="true">
      <alignment horizontal="general" vertical="bottom" textRotation="0" wrapText="false" indent="0" shrinkToFit="false"/>
      <protection locked="false" hidden="false"/>
    </xf>
    <xf numFmtId="165" fontId="53" fillId="0" borderId="48" xfId="49"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true" applyProtection="true">
      <alignment horizontal="general" vertical="center" textRotation="0" wrapText="true" indent="0" shrinkToFit="false"/>
      <protection locked="true" hidden="false"/>
    </xf>
    <xf numFmtId="164" fontId="49" fillId="0" borderId="20" xfId="49" applyFont="true" applyBorder="true" applyAlignment="true" applyProtection="true">
      <alignment horizontal="left" vertical="center" textRotation="0" wrapText="true" indent="0" shrinkToFit="false"/>
      <protection locked="false" hidden="false"/>
    </xf>
    <xf numFmtId="167" fontId="53" fillId="0" borderId="54" xfId="49" applyFont="true" applyBorder="true" applyAlignment="true" applyProtection="true">
      <alignment horizontal="right" vertical="center" textRotation="0" wrapText="true" indent="0" shrinkToFit="false"/>
      <protection locked="true" hidden="false"/>
    </xf>
    <xf numFmtId="170" fontId="54" fillId="0" borderId="20" xfId="0" applyFont="true" applyBorder="true" applyAlignment="true" applyProtection="true">
      <alignment horizontal="center" vertical="bottom" textRotation="0" wrapText="true" indent="0" shrinkToFit="false"/>
      <protection locked="true" hidden="false"/>
    </xf>
    <xf numFmtId="165" fontId="50" fillId="7" borderId="60" xfId="49" applyFont="true" applyBorder="true" applyAlignment="true" applyProtection="true">
      <alignment horizontal="center" vertical="center" textRotation="0" wrapText="false" indent="0" shrinkToFit="false"/>
      <protection locked="true" hidden="false"/>
    </xf>
    <xf numFmtId="164" fontId="50" fillId="7" borderId="66" xfId="49" applyFont="true" applyBorder="true" applyAlignment="true" applyProtection="true">
      <alignment horizontal="left" vertical="center" textRotation="0" wrapText="true" indent="0" shrinkToFit="false"/>
      <protection locked="true" hidden="false"/>
    </xf>
    <xf numFmtId="164" fontId="61" fillId="7" borderId="41" xfId="49" applyFont="true" applyBorder="true" applyAlignment="true" applyProtection="true">
      <alignment horizontal="left" vertical="center" textRotation="0" wrapText="true" indent="0" shrinkToFit="false"/>
      <protection locked="true" hidden="false"/>
    </xf>
    <xf numFmtId="164" fontId="56" fillId="7" borderId="41" xfId="0" applyFont="true" applyBorder="true" applyAlignment="true" applyProtection="true">
      <alignment horizontal="general" vertical="center" textRotation="0" wrapText="true" indent="0" shrinkToFit="false"/>
      <protection locked="false" hidden="false"/>
    </xf>
    <xf numFmtId="167" fontId="50" fillId="7" borderId="42" xfId="49" applyFont="true" applyBorder="true" applyAlignment="true" applyProtection="true">
      <alignment horizontal="right" vertical="center" textRotation="0" wrapText="tru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7" fontId="55" fillId="0" borderId="54" xfId="49" applyFont="true" applyBorder="true" applyAlignment="true" applyProtection="true">
      <alignment horizontal="general" vertical="bottom" textRotation="0" wrapText="false" indent="0" shrinkToFit="false"/>
      <protection locked="true" hidden="false"/>
    </xf>
    <xf numFmtId="169" fontId="49" fillId="0" borderId="48" xfId="49" applyFont="true" applyBorder="true" applyAlignment="true" applyProtection="true">
      <alignment horizontal="center" vertical="bottom" textRotation="0" wrapText="true" indent="0" shrinkToFit="false"/>
      <protection locked="true" hidden="false"/>
    </xf>
    <xf numFmtId="164" fontId="49" fillId="0" borderId="48" xfId="49" applyFont="true" applyBorder="true" applyAlignment="true" applyProtection="true">
      <alignment horizontal="left" vertical="bottom" textRotation="0" wrapText="true" indent="0" shrinkToFit="false"/>
      <protection locked="false" hidden="false"/>
    </xf>
    <xf numFmtId="164" fontId="56" fillId="0" borderId="20" xfId="0" applyFont="true" applyBorder="true" applyAlignment="true" applyProtection="true">
      <alignment horizontal="general" vertical="bottom" textRotation="0" wrapText="false" indent="0" shrinkToFit="false"/>
      <protection locked="false" hidden="false"/>
    </xf>
    <xf numFmtId="169" fontId="58" fillId="0" borderId="20" xfId="49" applyFont="true" applyBorder="true" applyAlignment="true" applyProtection="true">
      <alignment horizontal="center" vertical="bottom" textRotation="0" wrapText="false" indent="0" shrinkToFit="false"/>
      <protection locked="true" hidden="false"/>
    </xf>
    <xf numFmtId="171" fontId="58" fillId="0" borderId="20" xfId="49"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53" fillId="0" borderId="48" xfId="49" applyFont="true" applyBorder="true" applyAlignment="true" applyProtection="true">
      <alignment horizontal="center" vertical="top" textRotation="0" wrapText="true" indent="0" shrinkToFit="false"/>
      <protection locked="true" hidden="false"/>
    </xf>
    <xf numFmtId="167" fontId="53" fillId="0" borderId="48" xfId="49" applyFont="true" applyBorder="true" applyAlignment="true" applyProtection="true">
      <alignment horizontal="right" vertical="bottom" textRotation="0" wrapText="true" indent="0" shrinkToFit="false"/>
      <protection locked="true" hidden="false"/>
    </xf>
    <xf numFmtId="165" fontId="53" fillId="0" borderId="20" xfId="49"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9" fontId="49" fillId="0" borderId="20" xfId="49" applyFont="true" applyBorder="true" applyAlignment="true" applyProtection="true">
      <alignment horizontal="center" vertical="bottom" textRotation="0" wrapText="true" indent="0" shrinkToFit="false"/>
      <protection locked="true" hidden="false"/>
    </xf>
    <xf numFmtId="164" fontId="49" fillId="0" borderId="20" xfId="49" applyFont="true" applyBorder="true" applyAlignment="true" applyProtection="true">
      <alignment horizontal="left" vertical="bottom" textRotation="0" wrapText="true" indent="0" shrinkToFit="false"/>
      <protection locked="false" hidden="false"/>
    </xf>
    <xf numFmtId="167" fontId="53" fillId="0" borderId="54" xfId="49" applyFont="true" applyBorder="true" applyAlignment="true" applyProtection="true">
      <alignment horizontal="right" vertical="bottom" textRotation="0" wrapText="true" indent="0" shrinkToFit="false"/>
      <protection locked="true" hidden="false"/>
    </xf>
    <xf numFmtId="171" fontId="54" fillId="0" borderId="20" xfId="0" applyFont="true" applyBorder="true" applyAlignment="true" applyProtection="true">
      <alignment horizontal="center" vertical="bottom" textRotation="0" wrapText="true" indent="0" shrinkToFit="false"/>
      <protection locked="true" hidden="false"/>
    </xf>
    <xf numFmtId="164" fontId="61" fillId="7" borderId="41" xfId="49" applyFont="true" applyBorder="true" applyAlignment="true" applyProtection="true">
      <alignment horizontal="left" vertical="bottom" textRotation="0" wrapText="true" indent="0" shrinkToFit="false"/>
      <protection locked="true" hidden="false"/>
    </xf>
    <xf numFmtId="164" fontId="56" fillId="7" borderId="41" xfId="0" applyFont="true" applyBorder="true" applyAlignment="true" applyProtection="true">
      <alignment horizontal="general" vertical="bottom" textRotation="0" wrapText="true" indent="0" shrinkToFit="false"/>
      <protection locked="false" hidden="false"/>
    </xf>
    <xf numFmtId="169" fontId="51" fillId="0" borderId="20" xfId="49" applyFont="true" applyBorder="true" applyAlignment="true" applyProtection="true">
      <alignment horizontal="center" vertical="bottom" textRotation="0" wrapText="true" indent="0" shrinkToFit="false"/>
      <protection locked="true" hidden="false"/>
    </xf>
    <xf numFmtId="164" fontId="51" fillId="0" borderId="20" xfId="49" applyFont="true" applyBorder="true" applyAlignment="true" applyProtection="true">
      <alignment horizontal="general" vertical="bottom" textRotation="0" wrapText="true" indent="0" shrinkToFit="false"/>
      <protection locked="false" hidden="false"/>
    </xf>
    <xf numFmtId="164" fontId="53" fillId="0" borderId="54" xfId="49" applyFont="true" applyBorder="true" applyAlignment="true" applyProtection="true">
      <alignment horizontal="left" vertical="center" textRotation="0" wrapText="true" indent="0" shrinkToFit="false"/>
      <protection locked="true" hidden="false"/>
    </xf>
    <xf numFmtId="164" fontId="54" fillId="0" borderId="20" xfId="0" applyFont="true" applyBorder="true" applyAlignment="true" applyProtection="true">
      <alignment horizontal="center" vertical="bottom" textRotation="0" wrapText="true" indent="0" shrinkToFit="false"/>
      <protection locked="true" hidden="false"/>
    </xf>
    <xf numFmtId="164" fontId="54" fillId="0" borderId="20" xfId="0" applyFont="true" applyBorder="true" applyAlignment="true" applyProtection="true">
      <alignment horizontal="justify" vertical="top" textRotation="0" wrapText="true" indent="0" shrinkToFit="false"/>
      <protection locked="true" hidden="false"/>
    </xf>
    <xf numFmtId="165" fontId="53" fillId="0" borderId="20" xfId="50" applyFont="true" applyBorder="true" applyAlignment="true" applyProtection="true">
      <alignment horizontal="center" vertical="top" textRotation="0" wrapText="true" indent="0" shrinkToFit="false"/>
      <protection locked="true" hidden="false"/>
    </xf>
    <xf numFmtId="164" fontId="62" fillId="0" borderId="20" xfId="0" applyFont="tru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true" applyProtection="true">
      <alignment horizontal="left" vertical="top" textRotation="0" wrapText="true" indent="0" shrinkToFit="false"/>
      <protection locked="true" hidden="false"/>
    </xf>
    <xf numFmtId="165" fontId="53" fillId="0" borderId="48" xfId="50" applyFont="true" applyBorder="true" applyAlignment="true" applyProtection="true">
      <alignment horizontal="center" vertical="center" textRotation="0" wrapText="true" indent="0" shrinkToFit="false"/>
      <protection locked="true" hidden="false"/>
    </xf>
    <xf numFmtId="164" fontId="53" fillId="0" borderId="67" xfId="50" applyFont="true" applyBorder="true" applyAlignment="true" applyProtection="true">
      <alignment horizontal="left" vertical="center" textRotation="0" wrapText="true" indent="0" shrinkToFit="false"/>
      <protection locked="true" hidden="false"/>
    </xf>
    <xf numFmtId="164" fontId="53" fillId="0" borderId="55" xfId="50" applyFont="true" applyBorder="true" applyAlignment="true" applyProtection="true">
      <alignment horizontal="left" vertical="center" textRotation="0" wrapText="true" indent="0" shrinkToFit="false"/>
      <protection locked="true" hidden="false"/>
    </xf>
    <xf numFmtId="164" fontId="14" fillId="0" borderId="0" xfId="49"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3" fillId="0" borderId="20" xfId="50" applyFont="true" applyBorder="true" applyAlignment="true" applyProtection="true">
      <alignment horizontal="center" vertical="center" textRotation="0" wrapText="true" indent="0" shrinkToFit="false"/>
      <protection locked="true" hidden="false"/>
    </xf>
    <xf numFmtId="164" fontId="53" fillId="0" borderId="0" xfId="50" applyFont="true" applyBorder="true" applyAlignment="true" applyProtection="true">
      <alignment horizontal="left" vertical="center" textRotation="0" wrapText="true" indent="0" shrinkToFit="false"/>
      <protection locked="true" hidden="false"/>
    </xf>
    <xf numFmtId="169" fontId="54" fillId="0" borderId="0" xfId="0" applyFont="true" applyBorder="true" applyAlignment="true" applyProtection="true">
      <alignment horizontal="center" vertical="bottom" textRotation="0" wrapText="true" indent="0" shrinkToFit="false"/>
      <protection locked="true" hidden="false"/>
    </xf>
    <xf numFmtId="169" fontId="54" fillId="0" borderId="55" xfId="0" applyFont="true" applyBorder="true" applyAlignment="true" applyProtection="true">
      <alignment horizontal="center" vertical="bottom" textRotation="0" wrapText="true" indent="0" shrinkToFit="false"/>
      <protection locked="true" hidden="false"/>
    </xf>
    <xf numFmtId="164" fontId="53" fillId="0" borderId="68" xfId="49" applyFont="true" applyBorder="true" applyAlignment="true" applyProtection="true">
      <alignment horizontal="left" vertical="center" textRotation="0" wrapText="true" indent="0" shrinkToFit="false"/>
      <protection locked="true" hidden="false"/>
    </xf>
    <xf numFmtId="170" fontId="56"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9" fontId="56" fillId="0" borderId="22" xfId="0" applyFont="true" applyBorder="true" applyAlignment="true" applyProtection="true">
      <alignment horizontal="center" vertical="bottom" textRotation="0" wrapText="false" indent="0" shrinkToFit="false"/>
      <protection locked="true" hidden="false"/>
    </xf>
    <xf numFmtId="164" fontId="56" fillId="0" borderId="22" xfId="0"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5" fontId="50" fillId="7" borderId="61" xfId="49" applyFont="true" applyBorder="true" applyAlignment="true" applyProtection="true">
      <alignment horizontal="center" vertical="center" textRotation="0" wrapText="false" indent="0" shrinkToFit="false"/>
      <protection locked="true" hidden="false"/>
    </xf>
    <xf numFmtId="165" fontId="50" fillId="0" borderId="20" xfId="49" applyFont="true" applyBorder="true" applyAlignment="true" applyProtection="true">
      <alignment horizontal="center" vertical="center" textRotation="0" wrapText="false" indent="0" shrinkToFit="false"/>
      <protection locked="true" hidden="false"/>
    </xf>
    <xf numFmtId="164" fontId="50" fillId="0" borderId="55" xfId="4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8" fillId="0" borderId="20" xfId="50" applyFont="true" applyBorder="true" applyAlignment="true" applyProtection="true">
      <alignment horizontal="center" vertical="center" textRotation="0" wrapText="false" indent="0" shrinkToFit="false"/>
      <protection locked="true" hidden="false"/>
    </xf>
    <xf numFmtId="167" fontId="58" fillId="0" borderId="20" xfId="50" applyFont="true" applyBorder="true" applyAlignment="true" applyProtection="true">
      <alignment horizontal="general" vertical="center" textRotation="0" wrapText="false" indent="0" shrinkToFit="false"/>
      <protection locked="false" hidden="false"/>
    </xf>
    <xf numFmtId="167" fontId="58" fillId="0" borderId="20" xfId="50" applyFont="true" applyBorder="true" applyAlignment="true" applyProtection="true">
      <alignment horizontal="general" vertical="center" textRotation="0" wrapText="false" indent="0" shrinkToFit="false"/>
      <protection locked="true" hidden="false"/>
    </xf>
    <xf numFmtId="171" fontId="63" fillId="0" borderId="55" xfId="0" applyFont="true" applyBorder="true" applyAlignment="true" applyProtection="true">
      <alignment horizontal="general" vertical="top" textRotation="0" wrapText="true" indent="0" shrinkToFit="false"/>
      <protection locked="true" hidden="false"/>
    </xf>
    <xf numFmtId="171" fontId="48" fillId="0" borderId="20" xfId="0"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5" fontId="48" fillId="0" borderId="20" xfId="0" applyFont="true" applyBorder="true" applyAlignment="true" applyProtection="true">
      <alignment horizontal="center" vertical="top" textRotation="0" wrapText="fals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64" fontId="48" fillId="0" borderId="55" xfId="0" applyFont="true" applyBorder="true" applyAlignment="true" applyProtection="true">
      <alignment horizontal="general" vertical="bottom" textRotation="0" wrapText="tru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7" fontId="0" fillId="0" borderId="64" xfId="0" applyFont="false" applyBorder="true" applyAlignment="false" applyProtection="true">
      <alignment horizontal="general" vertical="bottom" textRotation="0" wrapText="false" indent="0" shrinkToFit="false"/>
      <protection locked="false" hidden="false"/>
    </xf>
    <xf numFmtId="167" fontId="0" fillId="0" borderId="64" xfId="0" applyFont="false" applyBorder="true" applyAlignment="false" applyProtection="true">
      <alignment horizontal="general" vertical="bottom" textRotation="0" wrapText="false" indent="0" shrinkToFit="false"/>
      <protection locked="true" hidden="false"/>
    </xf>
    <xf numFmtId="165" fontId="53" fillId="0" borderId="48" xfId="50" applyFont="true" applyBorder="true" applyAlignment="true" applyProtection="true">
      <alignment horizontal="center" vertical="center" textRotation="0" wrapText="true" indent="0" shrinkToFit="false"/>
      <protection locked="true" hidden="false"/>
    </xf>
    <xf numFmtId="164" fontId="53" fillId="0" borderId="26" xfId="50" applyFont="true" applyBorder="true" applyAlignment="true" applyProtection="true">
      <alignment horizontal="left" vertical="center" textRotation="0" wrapText="true" indent="0" shrinkToFit="false"/>
      <protection locked="true" hidden="false"/>
    </xf>
    <xf numFmtId="164" fontId="49" fillId="0" borderId="48" xfId="50" applyFont="true" applyBorder="true" applyAlignment="true" applyProtection="true">
      <alignment horizontal="center" vertical="center" textRotation="0" wrapText="true" indent="0" shrinkToFit="false"/>
      <protection locked="true" hidden="false"/>
    </xf>
    <xf numFmtId="167" fontId="49" fillId="0" borderId="48" xfId="5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5" fontId="64" fillId="0" borderId="20" xfId="50" applyFont="true" applyBorder="true" applyAlignment="true" applyProtection="true">
      <alignment horizontal="center" vertical="center" textRotation="0" wrapText="true" indent="0" shrinkToFit="false"/>
      <protection locked="true" hidden="false"/>
    </xf>
    <xf numFmtId="164" fontId="53" fillId="0" borderId="20" xfId="5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53" fillId="0" borderId="55" xfId="5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5" fontId="53" fillId="0" borderId="0" xfId="5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bottom" textRotation="0" wrapText="true" indent="0" shrinkToFit="false"/>
      <protection locked="true" hidden="false"/>
    </xf>
    <xf numFmtId="171" fontId="48" fillId="0" borderId="55"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7" fontId="0" fillId="0" borderId="72" xfId="0" applyFont="false" applyBorder="true" applyAlignment="false" applyProtection="true">
      <alignment horizontal="general" vertical="bottom" textRotation="0" wrapText="false" indent="0" shrinkToFit="false"/>
      <protection locked="false" hidden="false"/>
    </xf>
    <xf numFmtId="164" fontId="50" fillId="7" borderId="41" xfId="49" applyFont="true" applyBorder="true" applyAlignment="true" applyProtection="true">
      <alignment horizontal="left" vertical="center" textRotation="0" wrapText="true" indent="0" shrinkToFit="false"/>
      <protection locked="true" hidden="false"/>
    </xf>
    <xf numFmtId="171" fontId="50" fillId="7" borderId="41" xfId="49" applyFont="true" applyBorder="true" applyAlignment="true" applyProtection="true">
      <alignment horizontal="right" vertical="center" textRotation="0" wrapText="true" indent="0" shrinkToFit="false"/>
      <protection locked="false" hidden="false"/>
    </xf>
    <xf numFmtId="165" fontId="53" fillId="0" borderId="55" xfId="49" applyFont="true" applyBorder="true" applyAlignment="true" applyProtection="true">
      <alignment horizontal="center" vertical="center" textRotation="0" wrapText="true" indent="0" shrinkToFit="false"/>
      <protection locked="true" hidden="false"/>
    </xf>
    <xf numFmtId="164" fontId="54" fillId="0" borderId="20" xfId="46" applyFont="true" applyBorder="true" applyAlignment="true" applyProtection="true">
      <alignment horizontal="center" vertical="top" textRotation="0" wrapText="true" indent="0" shrinkToFit="false"/>
      <protection locked="true" hidden="false"/>
    </xf>
    <xf numFmtId="164" fontId="54" fillId="0" borderId="20" xfId="46" applyFont="true" applyBorder="true" applyAlignment="true" applyProtection="true">
      <alignment horizontal="center" vertical="top" textRotation="0" wrapText="true" indent="0" shrinkToFit="false"/>
      <protection locked="true" hidden="false"/>
    </xf>
    <xf numFmtId="164" fontId="54" fillId="0" borderId="20" xfId="46" applyFont="true" applyBorder="true" applyAlignment="true" applyProtection="true">
      <alignment horizontal="justify" vertical="top" textRotation="0" wrapText="true" indent="0" shrinkToFit="false"/>
      <protection locked="true" hidden="false"/>
    </xf>
    <xf numFmtId="164" fontId="54" fillId="0" borderId="55" xfId="46" applyFont="true" applyBorder="true" applyAlignment="true" applyProtection="true">
      <alignment horizontal="center" vertical="top" textRotation="0" wrapText="true" indent="0" shrinkToFit="false"/>
      <protection locked="true" hidden="false"/>
    </xf>
    <xf numFmtId="169" fontId="54" fillId="0" borderId="20" xfId="46" applyFont="true" applyBorder="true" applyAlignment="true" applyProtection="true">
      <alignment horizontal="center" vertical="bottom" textRotation="0" wrapText="true" indent="0" shrinkToFit="false"/>
      <protection locked="true" hidden="false"/>
    </xf>
    <xf numFmtId="164" fontId="54" fillId="0" borderId="54" xfId="0" applyFont="true" applyBorder="true" applyAlignment="true" applyProtection="true">
      <alignment horizontal="justify" vertical="top" textRotation="0" wrapText="true" indent="0" shrinkToFit="false"/>
      <protection locked="true" hidden="false"/>
    </xf>
    <xf numFmtId="167" fontId="55" fillId="0" borderId="64" xfId="49" applyFont="true" applyBorder="true" applyAlignment="true" applyProtection="true">
      <alignment horizontal="general" vertical="bottom" textRotation="0" wrapText="false" indent="0" shrinkToFit="false"/>
      <protection locked="true" hidden="false"/>
    </xf>
    <xf numFmtId="171" fontId="55" fillId="0" borderId="20" xfId="49" applyFont="true" applyBorder="true" applyAlignment="true" applyProtection="true">
      <alignment horizontal="general" vertical="bottom" textRotation="0" wrapText="false" indent="0" shrinkToFit="false"/>
      <protection locked="false" hidden="false"/>
    </xf>
    <xf numFmtId="164" fontId="54" fillId="0" borderId="59" xfId="0" applyFont="true" applyBorder="true" applyAlignment="true" applyProtection="true">
      <alignment horizontal="center" vertical="top" textRotation="0" wrapText="true" indent="0" shrinkToFit="false"/>
      <protection locked="true" hidden="false"/>
    </xf>
    <xf numFmtId="169" fontId="54" fillId="0" borderId="64" xfId="0" applyFont="true" applyBorder="true" applyAlignment="true" applyProtection="true">
      <alignment horizontal="center" vertical="bottom" textRotation="0" wrapText="true" indent="0" shrinkToFit="false"/>
      <protection locked="true" hidden="false"/>
    </xf>
    <xf numFmtId="167" fontId="49" fillId="0" borderId="64" xfId="49"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3" fillId="7" borderId="41" xfId="0" applyFont="true" applyBorder="true" applyAlignment="true" applyProtection="true">
      <alignment horizontal="general" vertical="center" textRotation="0" wrapText="true" indent="0" shrinkToFit="false"/>
      <protection locked="false" hidden="false"/>
    </xf>
    <xf numFmtId="165" fontId="47" fillId="0" borderId="20" xfId="48" applyFont="true" applyBorder="true" applyAlignment="true" applyProtection="false">
      <alignment horizontal="center" vertical="bottom" textRotation="0" wrapText="false" indent="0" shrinkToFit="false"/>
      <protection locked="true" hidden="false"/>
    </xf>
    <xf numFmtId="164" fontId="48" fillId="0" borderId="55" xfId="48" applyFont="true" applyBorder="true" applyAlignment="true" applyProtection="false">
      <alignment horizontal="left" vertical="top" textRotation="0" wrapText="true" indent="0" shrinkToFit="false"/>
      <protection locked="true" hidden="false"/>
    </xf>
    <xf numFmtId="164" fontId="49" fillId="0" borderId="0" xfId="48" applyFont="true" applyBorder="true" applyAlignment="true" applyProtection="false">
      <alignment horizontal="center" vertical="bottom" textRotation="0" wrapText="false" indent="0" shrinkToFit="false"/>
      <protection locked="true" hidden="false"/>
    </xf>
    <xf numFmtId="164" fontId="47" fillId="0" borderId="55" xfId="48" applyFont="true" applyBorder="true" applyAlignment="false" applyProtection="false">
      <alignment horizontal="general" vertical="bottom" textRotation="0" wrapText="false" indent="0" shrinkToFit="false"/>
      <protection locked="true" hidden="false"/>
    </xf>
    <xf numFmtId="164" fontId="47" fillId="0" borderId="20" xfId="48" applyFont="true" applyBorder="true" applyAlignment="false" applyProtection="false">
      <alignment horizontal="general" vertical="bottom"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8" fillId="7" borderId="60" xfId="0" applyFont="true" applyBorder="true" applyAlignment="true" applyProtection="false">
      <alignment horizontal="center" vertical="center" textRotation="0" wrapText="false" indent="0" shrinkToFit="false"/>
      <protection locked="true" hidden="false"/>
    </xf>
    <xf numFmtId="173" fontId="69" fillId="7" borderId="66" xfId="0" applyFont="true" applyBorder="true" applyAlignment="true" applyProtection="false">
      <alignment horizontal="left" vertical="center" textRotation="0" wrapText="true" indent="0" shrinkToFit="false"/>
      <protection locked="true" hidden="false"/>
    </xf>
    <xf numFmtId="173" fontId="68" fillId="7" borderId="41" xfId="0" applyFont="true" applyBorder="true" applyAlignment="true" applyProtection="false">
      <alignment horizontal="center" vertical="center" textRotation="0" wrapText="false" indent="0" shrinkToFit="false"/>
      <protection locked="true" hidden="false"/>
    </xf>
    <xf numFmtId="164" fontId="70" fillId="7" borderId="41" xfId="0" applyFont="true" applyBorder="true" applyAlignment="true" applyProtection="false">
      <alignment horizontal="center" vertical="center" textRotation="0" wrapText="false" indent="0" shrinkToFit="false"/>
      <protection locked="true" hidden="false"/>
    </xf>
    <xf numFmtId="164" fontId="68" fillId="7" borderId="6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71" fillId="0" borderId="73"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0" shrinkToFit="false"/>
      <protection locked="true" hidden="false"/>
    </xf>
    <xf numFmtId="164" fontId="73" fillId="0" borderId="18"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4" fillId="0" borderId="48" xfId="49" applyFont="true" applyBorder="true" applyAlignment="true" applyProtection="false">
      <alignment horizontal="center" vertical="center" textRotation="0" wrapText="true" indent="0" shrinkToFit="false"/>
      <protection locked="true" hidden="false"/>
    </xf>
    <xf numFmtId="164" fontId="74" fillId="0" borderId="58" xfId="49" applyFont="true" applyBorder="true" applyAlignment="true" applyProtection="false">
      <alignment horizontal="left" vertical="center" textRotation="0" wrapText="true" indent="0" shrinkToFit="false"/>
      <protection locked="true" hidden="false"/>
    </xf>
    <xf numFmtId="164" fontId="73" fillId="0" borderId="26" xfId="48" applyFont="true" applyBorder="true" applyAlignment="false" applyProtection="false">
      <alignment horizontal="general" vertical="bottom" textRotation="0" wrapText="false" indent="0" shrinkToFit="false"/>
      <protection locked="true" hidden="false"/>
    </xf>
    <xf numFmtId="171" fontId="42" fillId="0" borderId="57" xfId="48" applyFont="true" applyBorder="true" applyAlignment="false" applyProtection="false">
      <alignment horizontal="general" vertical="bottom" textRotation="0" wrapText="false" indent="0" shrinkToFit="false"/>
      <protection locked="true" hidden="false"/>
    </xf>
    <xf numFmtId="171" fontId="74" fillId="0" borderId="58" xfId="49" applyFont="true" applyBorder="true" applyAlignment="true" applyProtection="false">
      <alignment horizontal="right" vertical="center" textRotation="0" wrapText="true" indent="0" shrinkToFit="false"/>
      <protection locked="true" hidden="false"/>
    </xf>
    <xf numFmtId="167" fontId="74" fillId="0" borderId="48" xfId="49" applyFont="true" applyBorder="true" applyAlignment="true" applyProtection="false">
      <alignment horizontal="right" vertical="center" textRotation="0" wrapText="true" indent="0" shrinkToFit="false"/>
      <protection locked="true" hidden="false"/>
    </xf>
    <xf numFmtId="164" fontId="74" fillId="0" borderId="20" xfId="49" applyFont="true" applyBorder="true" applyAlignment="true" applyProtection="false">
      <alignment horizontal="center" vertical="center" textRotation="0" wrapText="true" indent="0" shrinkToFit="false"/>
      <protection locked="true" hidden="false"/>
    </xf>
    <xf numFmtId="164" fontId="74" fillId="0" borderId="55" xfId="49" applyFont="true" applyBorder="true" applyAlignment="true" applyProtection="false">
      <alignment horizontal="left" vertical="center" textRotation="0" wrapText="true" indent="0" shrinkToFit="false"/>
      <protection locked="true" hidden="false"/>
    </xf>
    <xf numFmtId="164" fontId="73" fillId="0" borderId="0" xfId="48" applyFont="true" applyBorder="true" applyAlignment="false" applyProtection="false">
      <alignment horizontal="general" vertical="bottom" textRotation="0" wrapText="false" indent="0" shrinkToFit="false"/>
      <protection locked="true" hidden="false"/>
    </xf>
    <xf numFmtId="171" fontId="42" fillId="0" borderId="54" xfId="48" applyFont="true" applyBorder="true" applyAlignment="false" applyProtection="false">
      <alignment horizontal="general" vertical="bottom" textRotation="0" wrapText="false" indent="0" shrinkToFit="false"/>
      <protection locked="true" hidden="false"/>
    </xf>
    <xf numFmtId="171" fontId="74" fillId="0" borderId="55" xfId="49" applyFont="true" applyBorder="true" applyAlignment="true" applyProtection="false">
      <alignment horizontal="right" vertical="center" textRotation="0" wrapText="true" indent="0" shrinkToFit="false"/>
      <protection locked="true" hidden="false"/>
    </xf>
    <xf numFmtId="167" fontId="74" fillId="0" borderId="20" xfId="49" applyFont="true" applyBorder="true" applyAlignment="true" applyProtection="false">
      <alignment horizontal="right" vertical="center" textRotation="0" wrapText="true" indent="0" shrinkToFit="false"/>
      <protection locked="true" hidden="false"/>
    </xf>
    <xf numFmtId="165" fontId="75" fillId="7" borderId="60" xfId="49" applyFont="true" applyBorder="true" applyAlignment="true" applyProtection="false">
      <alignment horizontal="center" vertical="bottom" textRotation="0" wrapText="false" indent="0" shrinkToFit="false"/>
      <protection locked="true" hidden="false"/>
    </xf>
    <xf numFmtId="164" fontId="75" fillId="7" borderId="66" xfId="49" applyFont="true" applyBorder="true" applyAlignment="true" applyProtection="false">
      <alignment horizontal="left" vertical="bottom" textRotation="0" wrapText="true" indent="0" shrinkToFit="false"/>
      <protection locked="true" hidden="false"/>
    </xf>
    <xf numFmtId="164" fontId="76" fillId="7" borderId="41" xfId="0" applyFont="true" applyBorder="true" applyAlignment="true" applyProtection="false">
      <alignment horizontal="general" vertical="bottom" textRotation="0" wrapText="true" indent="0" shrinkToFit="false"/>
      <protection locked="true" hidden="false"/>
    </xf>
    <xf numFmtId="171" fontId="75" fillId="7" borderId="41" xfId="49" applyFont="true" applyBorder="true" applyAlignment="true" applyProtection="false">
      <alignment horizontal="right" vertical="bottom" textRotation="0" wrapText="true" indent="0" shrinkToFit="false"/>
      <protection locked="true" hidden="false"/>
    </xf>
    <xf numFmtId="167" fontId="75" fillId="7" borderId="61" xfId="49"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56" fillId="0" borderId="0" xfId="48" applyFont="true" applyBorder="true" applyAlignment="false" applyProtection="false">
      <alignment horizontal="general" vertical="bottom" textRotation="0" wrapText="false" indent="0" shrinkToFit="false"/>
      <protection locked="true" hidden="false"/>
    </xf>
    <xf numFmtId="164" fontId="48" fillId="0" borderId="0" xfId="48" applyFont="true" applyBorder="true" applyAlignment="true" applyProtection="false">
      <alignment horizontal="left" vertical="top" textRotation="0" wrapText="true" indent="0" shrinkToFit="false"/>
      <protection locked="true" hidden="false"/>
    </xf>
    <xf numFmtId="164" fontId="49" fillId="0" borderId="0" xfId="48" applyFont="true" applyBorder="true" applyAlignment="false" applyProtection="false">
      <alignment horizontal="general" vertical="bottom" textRotation="0" wrapText="false" indent="0" shrinkToFit="false"/>
      <protection locked="true" hidden="false"/>
    </xf>
    <xf numFmtId="164" fontId="56" fillId="0" borderId="0" xfId="48" applyFont="true" applyBorder="tru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5" fontId="56" fillId="0" borderId="0" xfId="48" applyFont="true" applyBorder="false" applyAlignment="false" applyProtection="false">
      <alignment horizontal="general" vertical="bottom" textRotation="0" wrapText="false" indent="0" shrinkToFit="false"/>
      <protection locked="true" hidden="false"/>
    </xf>
    <xf numFmtId="164" fontId="48" fillId="0" borderId="0" xfId="48" applyFont="true" applyBorder="false" applyAlignment="true" applyProtection="false">
      <alignment horizontal="left" vertical="top" textRotation="0" wrapText="true" indent="0"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7" fontId="79" fillId="0" borderId="0" xfId="0" applyFont="true" applyBorder="false" applyAlignment="true" applyProtection="true">
      <alignment horizontal="center" vertical="bottom" textRotation="0" wrapText="false" indent="0" shrinkToFit="false"/>
      <protection locked="true" hidden="false"/>
    </xf>
    <xf numFmtId="167" fontId="80" fillId="0" borderId="0" xfId="0" applyFont="true" applyBorder="fals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80" fillId="0" borderId="0"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7" fontId="80" fillId="0" borderId="0" xfId="0" applyFont="true" applyBorder="false" applyAlignment="true" applyProtection="true">
      <alignment horizontal="center" vertical="bottom" textRotation="0" wrapText="false" indent="0" shrinkToFit="false"/>
      <protection locked="true" hidden="false"/>
    </xf>
    <xf numFmtId="167" fontId="8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82" fillId="4" borderId="74" xfId="0" applyFont="true" applyBorder="true" applyAlignment="true" applyProtection="true">
      <alignment horizontal="center" vertical="top" textRotation="0" wrapText="true" indent="0" shrinkToFit="false"/>
      <protection locked="true" hidden="false"/>
    </xf>
    <xf numFmtId="167" fontId="82" fillId="4" borderId="74" xfId="0" applyFont="true" applyBorder="true" applyAlignment="true" applyProtection="true">
      <alignment horizontal="center" vertical="top" textRotation="0" wrapText="true" indent="0" shrinkToFit="false"/>
      <protection locked="true" hidden="false"/>
    </xf>
    <xf numFmtId="167" fontId="82" fillId="4" borderId="74" xfId="0" applyFont="true" applyBorder="true" applyAlignment="true" applyProtection="true">
      <alignment horizontal="right" vertical="top" textRotation="0" wrapText="false" indent="0" shrinkToFit="false"/>
      <protection locked="true" hidden="false"/>
    </xf>
    <xf numFmtId="164" fontId="82" fillId="0" borderId="0" xfId="0" applyFont="true" applyBorder="true" applyAlignment="true" applyProtection="true">
      <alignment horizontal="center" vertical="top" textRotation="0" wrapText="true" indent="0" shrinkToFit="false"/>
      <protection locked="true" hidden="false"/>
    </xf>
    <xf numFmtId="167" fontId="82" fillId="0" borderId="0" xfId="0" applyFont="true" applyBorder="true" applyAlignment="true" applyProtection="true">
      <alignment horizontal="center" vertical="top" textRotation="0" wrapText="true" indent="0" shrinkToFit="false"/>
      <protection locked="true" hidden="false"/>
    </xf>
    <xf numFmtId="167" fontId="82" fillId="0" borderId="0" xfId="0" applyFont="true" applyBorder="true" applyAlignment="true" applyProtection="true">
      <alignment horizontal="right" vertical="top" textRotation="0" wrapText="false" indent="0"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80" fillId="0" borderId="29" xfId="0" applyFont="true" applyBorder="true" applyAlignment="true" applyProtection="true">
      <alignment horizontal="general" vertical="top"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7" fontId="25" fillId="0" borderId="29" xfId="0" applyFont="true" applyBorder="true" applyAlignment="true" applyProtection="true">
      <alignment horizontal="center" vertical="bottom" textRotation="0" wrapText="false" indent="0" shrinkToFit="false"/>
      <protection locked="false" hidden="false"/>
    </xf>
    <xf numFmtId="167" fontId="25" fillId="0" borderId="29" xfId="0" applyFont="true" applyBorder="true" applyAlignment="true" applyProtection="true">
      <alignment horizontal="right" vertical="bottom" textRotation="0" wrapText="false" indent="0" shrinkToFit="false"/>
      <protection locked="true" hidden="false"/>
    </xf>
    <xf numFmtId="164" fontId="48" fillId="0" borderId="29" xfId="0" applyFont="true" applyBorder="true" applyAlignment="true" applyProtection="true">
      <alignment horizontal="left" vertical="top" textRotation="0" wrapText="fals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7" fontId="25" fillId="0" borderId="29" xfId="0" applyFont="true" applyBorder="true" applyAlignment="true" applyProtection="true">
      <alignment horizontal="right" vertical="bottom" textRotation="0" wrapText="false" indent="0" shrinkToFit="false"/>
      <protection locked="false" hidden="false"/>
    </xf>
    <xf numFmtId="167" fontId="25" fillId="0" borderId="75" xfId="0" applyFont="true" applyBorder="true" applyAlignment="true" applyProtection="true">
      <alignment horizontal="right" vertical="bottom" textRotation="0" wrapText="false" indent="0" shrinkToFit="false"/>
      <protection locked="true" hidden="false"/>
    </xf>
    <xf numFmtId="164" fontId="48" fillId="0" borderId="32" xfId="0" applyFont="true" applyBorder="true" applyAlignment="true" applyProtection="true">
      <alignment horizontal="left" vertical="top" textRotation="0" wrapText="false" indent="0" shrinkToFit="false"/>
      <protection locked="true" hidden="false"/>
    </xf>
    <xf numFmtId="164" fontId="25" fillId="0" borderId="29" xfId="0" applyFont="true" applyBorder="true" applyAlignment="true" applyProtection="true">
      <alignment horizontal="general" vertical="top" textRotation="0" wrapText="true" indent="0" shrinkToFit="false"/>
      <protection locked="true" hidden="false"/>
    </xf>
    <xf numFmtId="167" fontId="0" fillId="0" borderId="29" xfId="0" applyFont="false" applyBorder="true" applyAlignment="true" applyProtection="true">
      <alignment horizontal="right" vertical="bottom" textRotation="0" wrapText="false" indent="0" shrinkToFit="false"/>
      <protection locked="false" hidden="false"/>
    </xf>
    <xf numFmtId="164" fontId="48" fillId="0" borderId="20" xfId="0" applyFont="true" applyBorder="true" applyAlignment="true" applyProtection="true">
      <alignment horizontal="left" vertical="top" textRotation="0" wrapText="false" indent="0" shrinkToFit="false"/>
      <protection locked="true" hidden="false"/>
    </xf>
    <xf numFmtId="164" fontId="25" fillId="24" borderId="29" xfId="0" applyFont="true" applyBorder="true" applyAlignment="true" applyProtection="true">
      <alignment horizontal="general" vertical="top" textRotation="0" wrapText="true" indent="0" shrinkToFit="false"/>
      <protection locked="true" hidden="false"/>
    </xf>
    <xf numFmtId="164" fontId="83" fillId="0" borderId="29" xfId="0" applyFont="true" applyBorder="true" applyAlignment="true" applyProtection="true">
      <alignment horizontal="general" vertical="top" textRotation="0" wrapText="true" indent="0" shrinkToFit="false"/>
      <protection locked="true" hidden="false"/>
    </xf>
    <xf numFmtId="164" fontId="83" fillId="0" borderId="29" xfId="0" applyFont="true" applyBorder="true" applyAlignment="true" applyProtection="true">
      <alignment horizontal="center" vertical="bottom" textRotation="0" wrapText="false" indent="0" shrinkToFit="false"/>
      <protection locked="true" hidden="false"/>
    </xf>
    <xf numFmtId="164" fontId="83" fillId="0" borderId="33" xfId="0" applyFont="true" applyBorder="true" applyAlignment="true" applyProtection="true">
      <alignment horizontal="center" vertical="bottom" textRotation="0" wrapText="false" indent="0" shrinkToFit="false"/>
      <protection locked="true" hidden="false"/>
    </xf>
    <xf numFmtId="167" fontId="83" fillId="0" borderId="29" xfId="15"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7" fontId="83" fillId="0" borderId="76" xfId="17" applyFont="true" applyBorder="true" applyAlignment="true" applyProtection="true">
      <alignment horizontal="center" vertical="bottom" textRotation="0" wrapText="true" indent="0" shrinkToFit="false"/>
      <protection locked="false" hidden="false"/>
    </xf>
    <xf numFmtId="167" fontId="80" fillId="0" borderId="76" xfId="0" applyFont="true" applyBorder="true" applyAlignment="true" applyProtection="true">
      <alignment horizontal="right" vertical="bottom" textRotation="0" wrapText="false" indent="0" shrinkToFit="false"/>
      <protection locked="true" hidden="false"/>
    </xf>
    <xf numFmtId="167" fontId="83" fillId="0" borderId="0" xfId="17" applyFont="true" applyBorder="true" applyAlignment="true" applyProtection="true">
      <alignment horizontal="center" vertical="bottom" textRotation="0" wrapText="true" indent="0" shrinkToFit="false"/>
      <protection locked="false" hidden="false"/>
    </xf>
    <xf numFmtId="167" fontId="82" fillId="4" borderId="74" xfId="0" applyFont="true" applyBorder="true" applyAlignment="true" applyProtection="true">
      <alignment horizontal="center" vertical="top" textRotation="0" wrapText="true" indent="0" shrinkToFit="false"/>
      <protection locked="false" hidden="false"/>
    </xf>
    <xf numFmtId="167" fontId="82" fillId="0" borderId="0" xfId="0" applyFont="true" applyBorder="true" applyAlignment="true" applyProtection="true">
      <alignment horizontal="center" vertical="top"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80" fillId="0" borderId="29" xfId="0" applyFont="true" applyBorder="true" applyAlignment="true" applyProtection="true">
      <alignment horizontal="general" vertical="top" textRotation="0" wrapText="true" indent="0" shrinkToFit="false"/>
      <protection locked="true" hidden="false"/>
    </xf>
    <xf numFmtId="164" fontId="25" fillId="0" borderId="29" xfId="0" applyFont="true" applyBorder="true" applyAlignment="true" applyProtection="true">
      <alignment horizontal="left" vertical="top" textRotation="0" wrapText="true" indent="0" shrinkToFit="false"/>
      <protection locked="true" hidden="false"/>
    </xf>
    <xf numFmtId="164" fontId="25" fillId="0" borderId="75" xfId="0" applyFont="true" applyBorder="true" applyAlignment="true" applyProtection="true">
      <alignment horizontal="center" vertical="bottom" textRotation="0" wrapText="false" indent="0" shrinkToFit="false"/>
      <protection locked="true" hidden="false"/>
    </xf>
    <xf numFmtId="167" fontId="25" fillId="0" borderId="75"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center" vertical="bottom" textRotation="0" wrapText="false" indent="0" shrinkToFit="false"/>
      <protection locked="true" hidden="false"/>
    </xf>
    <xf numFmtId="167" fontId="25" fillId="0" borderId="75" xfId="0" applyFont="true" applyBorder="true" applyAlignment="true" applyProtection="true">
      <alignment horizontal="right" vertical="bottom" textRotation="0" wrapText="false" indent="0" shrinkToFit="false"/>
      <protection locked="false" hidden="false"/>
    </xf>
    <xf numFmtId="164" fontId="25" fillId="0" borderId="75"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76" fontId="80" fillId="0" borderId="0" xfId="0" applyFont="true" applyBorder="false" applyAlignment="true" applyProtection="true">
      <alignment horizontal="center" vertical="bottom" textRotation="0" wrapText="false" indent="0" shrinkToFit="false"/>
      <protection locked="true" hidden="false"/>
    </xf>
    <xf numFmtId="164" fontId="48" fillId="0" borderId="26" xfId="0" applyFont="true" applyBorder="true" applyAlignment="true" applyProtection="true">
      <alignment horizontal="left" vertical="top" textRotation="0" wrapText="false" indent="0" shrinkToFit="false"/>
      <protection locked="true" hidden="false"/>
    </xf>
    <xf numFmtId="167" fontId="83" fillId="0" borderId="29" xfId="17" applyFont="true" applyBorder="true" applyAlignment="true" applyProtection="true">
      <alignment horizontal="center" vertical="bottom" textRotation="0" wrapText="true" indent="0" shrinkToFit="false"/>
      <protection locked="false" hidden="false"/>
    </xf>
    <xf numFmtId="167" fontId="80" fillId="0" borderId="29" xfId="0" applyFont="true" applyBorder="true" applyAlignment="true" applyProtection="true">
      <alignment horizontal="right" vertical="bottom" textRotation="0" wrapText="false" indent="0" shrinkToFit="false"/>
      <protection locked="true" hidden="false"/>
    </xf>
    <xf numFmtId="167" fontId="25" fillId="0" borderId="29" xfId="15" applyFont="true" applyBorder="true" applyAlignment="true" applyProtection="true">
      <alignment horizontal="right" vertical="bottom" textRotation="0" wrapText="false" indent="0" shrinkToFit="false"/>
      <protection locked="false" hidden="false"/>
    </xf>
    <xf numFmtId="167" fontId="25" fillId="0" borderId="48"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general" vertical="top" textRotation="0" wrapText="tru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25" fillId="0" borderId="76"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left" vertical="top" textRotation="0" wrapText="false" indent="0" shrinkToFit="false"/>
      <protection locked="true" hidden="false"/>
    </xf>
    <xf numFmtId="167" fontId="25" fillId="0" borderId="0" xfId="0" applyFont="true" applyBorder="false" applyAlignment="true" applyProtection="true">
      <alignment horizontal="center" vertical="top" textRotation="0" wrapText="false" indent="0" shrinkToFit="false"/>
      <protection locked="false" hidden="false"/>
    </xf>
    <xf numFmtId="167" fontId="80" fillId="0" borderId="0" xfId="0" applyFont="true" applyBorder="false" applyAlignment="true" applyProtection="true">
      <alignment horizontal="right" vertical="top" textRotation="0" wrapText="false" indent="0" shrinkToFit="false"/>
      <protection locked="true" hidden="false"/>
    </xf>
    <xf numFmtId="164" fontId="13" fillId="0" borderId="29" xfId="0" applyFont="true" applyBorder="true" applyAlignment="true" applyProtection="true">
      <alignment horizontal="left" vertical="top"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false" hidden="false"/>
    </xf>
    <xf numFmtId="164" fontId="4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general" vertical="top" textRotation="0" wrapText="tru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7" fontId="25" fillId="0" borderId="26" xfId="0" applyFont="true" applyBorder="true" applyAlignment="true" applyProtection="true">
      <alignment horizontal="center" vertical="bottom" textRotation="0" wrapText="false" indent="0" shrinkToFit="false"/>
      <protection locked="true" hidden="false"/>
    </xf>
    <xf numFmtId="167" fontId="8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1" fillId="0" borderId="26"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7" fontId="78" fillId="0" borderId="76" xfId="0" applyFont="true" applyBorder="true" applyAlignment="true" applyProtection="true">
      <alignment horizontal="left" vertical="bottom" textRotation="0" wrapText="fals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false"/>
    </xf>
    <xf numFmtId="167" fontId="81" fillId="0" borderId="0" xfId="0" applyFont="true" applyBorder="false" applyAlignment="true" applyProtection="true">
      <alignment horizontal="center"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true" applyProtection="false">
      <alignment horizontal="right" vertical="bottom" textRotation="0" wrapText="false" indent="0" shrinkToFit="false"/>
      <protection locked="true" hidden="false"/>
    </xf>
    <xf numFmtId="177" fontId="87" fillId="0" borderId="0" xfId="0" applyFont="true" applyBorder="true" applyAlignment="true" applyProtection="false">
      <alignment horizontal="left" vertical="top" textRotation="0" wrapText="true" indent="0" shrinkToFit="false"/>
      <protection locked="true" hidden="false"/>
    </xf>
    <xf numFmtId="177" fontId="87" fillId="0" borderId="0" xfId="0" applyFont="true" applyBorder="false" applyAlignment="true" applyProtection="false">
      <alignment horizontal="left" vertical="top" textRotation="0" wrapText="true" indent="0" shrinkToFit="false"/>
      <protection locked="true" hidden="false"/>
    </xf>
    <xf numFmtId="167" fontId="87"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86" fillId="0" borderId="77" xfId="0" applyFont="true" applyBorder="true" applyAlignment="true" applyProtection="false">
      <alignment horizontal="general" vertical="top" textRotation="0" wrapText="false" indent="0" shrinkToFit="false"/>
      <protection locked="true" hidden="false"/>
    </xf>
    <xf numFmtId="164" fontId="86" fillId="0" borderId="77" xfId="0" applyFont="true" applyBorder="true" applyAlignment="true" applyProtection="false">
      <alignment horizontal="general" vertical="top" textRotation="0" wrapText="false" indent="0" shrinkToFit="false"/>
      <protection locked="true" hidden="false"/>
    </xf>
    <xf numFmtId="167" fontId="86" fillId="0" borderId="77" xfId="0" applyFont="true" applyBorder="tru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5" fontId="86" fillId="0" borderId="78" xfId="0" applyFont="true" applyBorder="true" applyAlignment="true" applyProtection="false">
      <alignment horizontal="general" vertical="top" textRotation="0" wrapText="false" indent="0" shrinkToFit="false"/>
      <protection locked="true" hidden="false"/>
    </xf>
    <xf numFmtId="177" fontId="86" fillId="0" borderId="79" xfId="0" applyFont="true" applyBorder="true" applyAlignment="true" applyProtection="false">
      <alignment horizontal="general" vertical="bottom" textRotation="0" wrapText="true" indent="0" shrinkToFit="false"/>
      <protection locked="true" hidden="false"/>
    </xf>
    <xf numFmtId="167" fontId="86" fillId="0" borderId="8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5" fontId="86" fillId="0" borderId="81" xfId="0" applyFont="true" applyBorder="true" applyAlignment="true" applyProtection="false">
      <alignment horizontal="general" vertical="top" textRotation="0" wrapText="false" indent="0" shrinkToFit="false"/>
      <protection locked="true" hidden="false"/>
    </xf>
    <xf numFmtId="177" fontId="86" fillId="0" borderId="82" xfId="0" applyFont="true" applyBorder="true" applyAlignment="true" applyProtection="false">
      <alignment horizontal="general" vertical="bottom" textRotation="0" wrapText="true" indent="0" shrinkToFit="false"/>
      <protection locked="true" hidden="false"/>
    </xf>
    <xf numFmtId="167" fontId="86" fillId="0" borderId="83" xfId="0" applyFont="true" applyBorder="true" applyAlignment="true" applyProtection="false">
      <alignment horizontal="right" vertical="bottom" textRotation="0" wrapText="false" indent="0" shrinkToFit="false"/>
      <protection locked="true" hidden="false"/>
    </xf>
    <xf numFmtId="164" fontId="86" fillId="0" borderId="82"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5" fontId="86" fillId="0" borderId="84" xfId="0" applyFont="true" applyBorder="true" applyAlignment="true" applyProtection="false">
      <alignment horizontal="general" vertical="bottom" textRotation="0" wrapText="false" indent="0" shrinkToFit="false"/>
      <protection locked="true" hidden="false"/>
    </xf>
    <xf numFmtId="177" fontId="86" fillId="0" borderId="85" xfId="0" applyFont="true" applyBorder="true" applyAlignment="true" applyProtection="false">
      <alignment horizontal="general" vertical="bottom" textRotation="0" wrapText="true" indent="0" shrinkToFit="false"/>
      <protection locked="true" hidden="false"/>
    </xf>
    <xf numFmtId="167" fontId="86" fillId="0" borderId="86" xfId="0" applyFont="true" applyBorder="true" applyAlignment="true" applyProtection="false">
      <alignment horizontal="right" vertical="bottom" textRotation="0" wrapText="false" indent="0" shrinkToFit="false"/>
      <protection locked="true" hidden="false"/>
    </xf>
    <xf numFmtId="165" fontId="88" fillId="0" borderId="0" xfId="0" applyFont="true" applyBorder="false" applyAlignment="true" applyProtection="false">
      <alignment horizontal="general" vertical="bottom" textRotation="0" wrapText="false" indent="0" shrinkToFit="false"/>
      <protection locked="true" hidden="false"/>
    </xf>
    <xf numFmtId="177" fontId="88" fillId="0" borderId="87" xfId="0" applyFont="true" applyBorder="true" applyAlignment="true" applyProtection="false">
      <alignment horizontal="right" vertical="bottom" textRotation="0" wrapText="true" indent="0" shrinkToFit="false"/>
      <protection locked="true" hidden="false"/>
    </xf>
    <xf numFmtId="167" fontId="88" fillId="0" borderId="87"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true" hidden="false"/>
    </xf>
    <xf numFmtId="171" fontId="69"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1" fontId="89" fillId="0" borderId="0" xfId="0" applyFont="true" applyBorder="false" applyAlignment="false" applyProtection="true">
      <alignment horizontal="general" vertical="bottom" textRotation="0" wrapText="false" indent="0" shrinkToFit="false"/>
      <protection locked="true" hidden="false"/>
    </xf>
    <xf numFmtId="178" fontId="89" fillId="0" borderId="0" xfId="0" applyFont="true" applyBorder="false" applyAlignment="false" applyProtection="true">
      <alignment horizontal="general" vertical="bottom" textRotation="0" wrapText="false" indent="0" shrinkToFit="false"/>
      <protection locked="true" hidden="false"/>
    </xf>
    <xf numFmtId="164" fontId="89" fillId="0" borderId="26" xfId="0" applyFont="true" applyBorder="true" applyAlignment="false" applyProtection="true">
      <alignment horizontal="general" vertical="bottom" textRotation="0" wrapText="false" indent="0" shrinkToFit="false"/>
      <protection locked="true" hidden="false"/>
    </xf>
    <xf numFmtId="171" fontId="89" fillId="0" borderId="26" xfId="0" applyFont="true" applyBorder="true" applyAlignment="false" applyProtection="true">
      <alignment horizontal="general" vertical="bottom" textRotation="0" wrapText="false" indent="0" shrinkToFit="false"/>
      <protection locked="true" hidden="false"/>
    </xf>
    <xf numFmtId="164" fontId="89" fillId="0" borderId="59" xfId="0" applyFont="true" applyBorder="true" applyAlignment="false" applyProtection="true">
      <alignment horizontal="general" vertical="bottom" textRotation="0" wrapText="false" indent="0" shrinkToFit="false"/>
      <protection locked="true" hidden="false"/>
    </xf>
    <xf numFmtId="171" fontId="89" fillId="0" borderId="59" xfId="0" applyFont="true" applyBorder="true" applyAlignment="false" applyProtection="true">
      <alignment horizontal="general" vertical="bottom" textRotation="0" wrapText="false" indent="0" shrinkToFit="false"/>
      <protection locked="true" hidden="false"/>
    </xf>
    <xf numFmtId="179" fontId="72" fillId="0" borderId="0" xfId="0"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true">
      <alignment horizontal="justify" vertical="bottom" textRotation="0" wrapText="tru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fals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bottom" textRotation="0" wrapText="false" indent="0" shrinkToFit="false"/>
      <protection locked="true" hidden="false"/>
    </xf>
    <xf numFmtId="171"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71" fontId="72" fillId="0" borderId="0" xfId="0" applyFont="true" applyBorder="true" applyAlignment="false" applyProtection="true">
      <alignment horizontal="general" vertical="bottom" textRotation="0" wrapText="false" indent="0" shrinkToFit="false"/>
      <protection locked="false" hidden="false"/>
    </xf>
    <xf numFmtId="167"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left" vertical="bottom" textRotation="0" wrapText="true" indent="0" shrinkToFit="false"/>
      <protection locked="true" hidden="false"/>
    </xf>
    <xf numFmtId="164" fontId="72" fillId="0" borderId="26" xfId="0" applyFont="true" applyBorder="true" applyAlignment="true" applyProtection="true">
      <alignment horizontal="center" vertical="top" textRotation="0" wrapText="false" indent="0" shrinkToFit="false"/>
      <protection locked="true" hidden="false"/>
    </xf>
    <xf numFmtId="164" fontId="72" fillId="0" borderId="26" xfId="0" applyFont="true" applyBorder="true" applyAlignment="true" applyProtection="true">
      <alignment horizontal="right" vertical="bottom" textRotation="0" wrapText="true" indent="0" shrinkToFit="false"/>
      <protection locked="true" hidden="false"/>
    </xf>
    <xf numFmtId="171" fontId="72" fillId="0" borderId="26" xfId="0" applyFont="true" applyBorder="true" applyAlignment="false" applyProtection="true">
      <alignment horizontal="general"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71" fontId="72" fillId="0" borderId="26" xfId="0" applyFont="true" applyBorder="true" applyAlignment="false" applyProtection="true">
      <alignment horizontal="general" vertical="bottom" textRotation="0" wrapText="false" indent="0" shrinkToFit="false"/>
      <protection locked="false" hidden="false"/>
    </xf>
    <xf numFmtId="167" fontId="72" fillId="0" borderId="26" xfId="0" applyFont="true" applyBorder="true" applyAlignment="false" applyProtection="true">
      <alignment horizontal="general" vertical="bottom" textRotation="0" wrapText="false" indent="0" shrinkToFit="false"/>
      <protection locked="true" hidden="false"/>
    </xf>
    <xf numFmtId="179" fontId="72"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true" applyAlignment="true" applyProtection="true">
      <alignment horizontal="justify" vertical="bottom" textRotation="0" wrapText="true" indent="0" shrinkToFit="false"/>
      <protection locked="true" hidden="false"/>
    </xf>
    <xf numFmtId="171" fontId="69" fillId="0" borderId="59" xfId="0" applyFont="true" applyBorder="true" applyAlignment="false" applyProtection="true">
      <alignment horizontal="general" vertical="bottom" textRotation="0" wrapText="false" indent="0" shrinkToFit="false"/>
      <protection locked="false" hidden="false"/>
    </xf>
    <xf numFmtId="164" fontId="69" fillId="0" borderId="59" xfId="0" applyFont="true" applyBorder="true" applyAlignment="true" applyProtection="true">
      <alignment horizontal="center" vertical="bottom" textRotation="0" wrapText="false" indent="0" shrinkToFit="false"/>
      <protection locked="true" hidden="false"/>
    </xf>
    <xf numFmtId="167" fontId="69" fillId="0" borderId="59"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false" hidden="false"/>
    </xf>
    <xf numFmtId="171" fontId="89" fillId="0" borderId="0" xfId="0" applyFont="true" applyBorder="false" applyAlignment="false" applyProtection="true">
      <alignment horizontal="general" vertical="bottom" textRotation="0" wrapText="false" indent="0" shrinkToFit="false"/>
      <protection locked="false" hidden="false"/>
    </xf>
    <xf numFmtId="164" fontId="72" fillId="0" borderId="26" xfId="0" applyFont="true" applyBorder="true" applyAlignment="false" applyProtection="true">
      <alignment horizontal="general" vertical="bottom" textRotation="0" wrapText="false" indent="0" shrinkToFit="false"/>
      <protection locked="true" hidden="false"/>
    </xf>
    <xf numFmtId="164" fontId="72" fillId="0" borderId="26"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7" fontId="79" fillId="0" borderId="0" xfId="0" applyFont="true" applyBorder="false" applyAlignment="true" applyProtection="true">
      <alignment horizontal="right" vertical="bottom" textRotation="0" wrapText="false" indent="0" shrinkToFit="false"/>
      <protection locked="true" hidden="false"/>
    </xf>
    <xf numFmtId="167" fontId="82" fillId="4" borderId="74" xfId="0" applyFont="true" applyBorder="true" applyAlignment="true" applyProtection="true">
      <alignment horizontal="center" vertical="top" textRotation="0" wrapText="false" indent="0" shrinkToFit="false"/>
      <protection locked="true" hidden="false"/>
    </xf>
    <xf numFmtId="167" fontId="82" fillId="0" borderId="0" xfId="0" applyFont="true" applyBorder="true" applyAlignment="true" applyProtection="true">
      <alignment horizontal="right" vertical="top" textRotation="0" wrapText="true" indent="0" shrinkToFit="false"/>
      <protection locked="true" hidden="false"/>
    </xf>
    <xf numFmtId="167" fontId="90" fillId="0" borderId="76" xfId="17" applyFont="true" applyBorder="true" applyAlignment="true" applyProtection="true">
      <alignment horizontal="right" vertical="bottom" textRotation="0" wrapText="true" indent="0" shrinkToFit="false"/>
      <protection locked="false" hidden="false"/>
    </xf>
    <xf numFmtId="167" fontId="83" fillId="0" borderId="0" xfId="17" applyFont="true" applyBorder="true" applyAlignment="true" applyProtection="true">
      <alignment horizontal="right" vertical="bottom" textRotation="0" wrapText="true" indent="0" shrinkToFit="false"/>
      <protection locked="false" hidden="false"/>
    </xf>
    <xf numFmtId="167" fontId="83" fillId="0" borderId="29" xfId="17" applyFont="true" applyBorder="true" applyAlignment="true" applyProtection="true">
      <alignment horizontal="right" vertical="bottom" textRotation="0" wrapText="true" indent="0" shrinkToFit="false"/>
      <protection locked="false" hidden="false"/>
    </xf>
    <xf numFmtId="167" fontId="91" fillId="0" borderId="76"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top" textRotation="0" wrapText="false" indent="0" shrinkToFit="false"/>
      <protection locked="false" hidden="false"/>
    </xf>
    <xf numFmtId="167" fontId="82" fillId="0" borderId="0" xfId="0" applyFont="true" applyBorder="true" applyAlignment="true" applyProtection="true">
      <alignment horizontal="right" vertical="top" textRotation="0" wrapText="tru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7" fontId="25" fillId="0" borderId="26" xfId="0" applyFont="true" applyBorder="true" applyAlignment="true" applyProtection="true">
      <alignment horizontal="right" vertical="bottom" textRotation="0" wrapText="false" indent="0" shrinkToFit="false"/>
      <protection locked="true" hidden="false"/>
    </xf>
    <xf numFmtId="164" fontId="81" fillId="0" borderId="26" xfId="0" applyFont="true" applyBorder="true" applyAlignment="true" applyProtection="true">
      <alignment horizontal="general" vertical="top" textRotation="0" wrapText="true" indent="0" shrinkToFit="false"/>
      <protection locked="true" hidden="false"/>
    </xf>
    <xf numFmtId="164" fontId="78" fillId="0" borderId="76" xfId="0" applyFont="true" applyBorder="true" applyAlignment="true" applyProtection="true">
      <alignment horizontal="right" vertical="bottom" textRotation="0" wrapText="false" indent="0" shrinkToFit="false"/>
      <protection locked="true" hidden="false"/>
    </xf>
    <xf numFmtId="167" fontId="81"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7" fontId="42" fillId="0" borderId="26" xfId="0" applyFont="true" applyBorder="true" applyAlignment="false" applyProtection="true">
      <alignment horizontal="general" vertical="bottom" textRotation="0" wrapText="false" indent="0" shrinkToFit="false"/>
      <protection locked="true" hidden="false"/>
    </xf>
    <xf numFmtId="164" fontId="42" fillId="0" borderId="59" xfId="0" applyFont="true" applyBorder="true" applyAlignment="false" applyProtection="true">
      <alignment horizontal="general"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77" fontId="92" fillId="0" borderId="0" xfId="0" applyFont="true" applyBorder="true" applyAlignment="true" applyProtection="true">
      <alignment horizontal="left" vertical="top"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7" fontId="92" fillId="0" borderId="0" xfId="0" applyFont="true" applyBorder="false" applyAlignment="true" applyProtection="true">
      <alignment horizontal="left" vertical="top" textRotation="0" wrapText="tru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94" fillId="0" borderId="82" xfId="0" applyFont="true" applyBorder="true" applyAlignment="false" applyProtection="true">
      <alignment horizontal="general" vertical="bottom" textRotation="0" wrapText="false" indent="0" shrinkToFit="false"/>
      <protection locked="true" hidden="false"/>
    </xf>
    <xf numFmtId="167" fontId="94" fillId="0" borderId="82"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77" xfId="0" applyFont="true" applyBorder="true" applyAlignment="false" applyProtection="true">
      <alignment horizontal="general" vertical="bottom" textRotation="0" wrapText="false" indent="0" shrinkToFit="false"/>
      <protection locked="true" hidden="false"/>
    </xf>
    <xf numFmtId="167" fontId="94" fillId="0" borderId="77" xfId="0" applyFont="true" applyBorder="true" applyAlignment="false" applyProtection="true">
      <alignment horizontal="general" vertical="bottom" textRotation="0" wrapText="false" indent="0" shrinkToFit="false"/>
      <protection locked="true" hidden="false"/>
    </xf>
    <xf numFmtId="164" fontId="94" fillId="0" borderId="79" xfId="0" applyFont="true" applyBorder="true" applyAlignment="false" applyProtection="true">
      <alignment horizontal="general" vertical="bottom" textRotation="0" wrapText="false" indent="0" shrinkToFit="false"/>
      <protection locked="true" hidden="false"/>
    </xf>
    <xf numFmtId="167" fontId="94" fillId="0" borderId="79" xfId="0" applyFont="true" applyBorder="true" applyAlignment="false" applyProtection="true">
      <alignment horizontal="general" vertical="bottom" textRotation="0" wrapText="false" indent="0" shrinkToFit="false"/>
      <protection locked="true" hidden="false"/>
    </xf>
    <xf numFmtId="164" fontId="94" fillId="0" borderId="88" xfId="0" applyFont="true" applyBorder="true" applyAlignment="false" applyProtection="true">
      <alignment horizontal="general" vertical="bottom" textRotation="0" wrapText="false" indent="0" shrinkToFit="false"/>
      <protection locked="true" hidden="false"/>
    </xf>
    <xf numFmtId="167" fontId="94" fillId="0" borderId="88" xfId="0" applyFont="true" applyBorder="true" applyAlignment="false" applyProtection="true">
      <alignment horizontal="general" vertical="bottom" textRotation="0" wrapText="false" indent="0" shrinkToFit="false"/>
      <protection locked="true" hidden="false"/>
    </xf>
    <xf numFmtId="164" fontId="94" fillId="0" borderId="89" xfId="0" applyFont="true" applyBorder="true" applyAlignment="false" applyProtection="true">
      <alignment horizontal="general" vertical="bottom" textRotation="0" wrapText="false" indent="0" shrinkToFit="false"/>
      <protection locked="true" hidden="false"/>
    </xf>
    <xf numFmtId="167" fontId="94" fillId="0" borderId="89" xfId="0" applyFont="true" applyBorder="true" applyAlignment="false" applyProtection="true">
      <alignment horizontal="general" vertical="bottom" textRotation="0" wrapText="false" indent="0" shrinkToFit="false"/>
      <protection locked="true" hidden="false"/>
    </xf>
    <xf numFmtId="164" fontId="43" fillId="0" borderId="90" xfId="0" applyFont="true" applyBorder="true" applyAlignment="false" applyProtection="true">
      <alignment horizontal="general" vertical="bottom" textRotation="0" wrapText="false" indent="0" shrinkToFit="false"/>
      <protection locked="true" hidden="false"/>
    </xf>
    <xf numFmtId="167" fontId="43" fillId="0" borderId="90" xfId="0" applyFont="true" applyBorder="tru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Normal 2" xfId="46"/>
    <cellStyle name="Normal 2 2" xfId="47"/>
    <cellStyle name="Normal_I-BREZOV" xfId="48"/>
    <cellStyle name="Normal_Sheet1" xfId="49"/>
    <cellStyle name="Normal_Sheet1_cene" xfId="50"/>
    <cellStyle name="Opomba" xfId="51"/>
    <cellStyle name="Opozorilo" xfId="52"/>
    <cellStyle name="Pojasnjevalno besedilo" xfId="53"/>
    <cellStyle name="Poudarek1" xfId="54"/>
    <cellStyle name="Poudarek2" xfId="55"/>
    <cellStyle name="Poudarek3" xfId="56"/>
    <cellStyle name="Poudarek4" xfId="57"/>
    <cellStyle name="Poudarek5" xfId="58"/>
    <cellStyle name="Poudarek6" xfId="59"/>
    <cellStyle name="Povezana celica" xfId="60"/>
    <cellStyle name="Preveri celico" xfId="61"/>
    <cellStyle name="Računanje" xfId="62"/>
    <cellStyle name="Slabo" xfId="63"/>
    <cellStyle name="Vnos" xfId="64"/>
    <cellStyle name="Vsot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560</xdr:colOff>
      <xdr:row>2</xdr:row>
      <xdr:rowOff>0</xdr:rowOff>
    </xdr:from>
    <xdr:to>
      <xdr:col>6</xdr:col>
      <xdr:colOff>332640</xdr:colOff>
      <xdr:row>7</xdr:row>
      <xdr:rowOff>28440</xdr:rowOff>
    </xdr:to>
    <xdr:pic>
      <xdr:nvPicPr>
        <xdr:cNvPr id="0" name="Picture 3" descr=""/>
        <xdr:cNvPicPr/>
      </xdr:nvPicPr>
      <xdr:blipFill>
        <a:blip r:embed="rId1"/>
        <a:stretch/>
      </xdr:blipFill>
      <xdr:spPr>
        <a:xfrm>
          <a:off x="2634840" y="324000"/>
          <a:ext cx="2385360" cy="83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ngerc/Local%20Settings/Temporary%20Internet%20Files/Content.IE5/B6BCSUYJ/PZR%20MED_3.2_GK_zun%20ured_predrac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e"/>
      <sheetName val="rek"/>
    </sheetNames>
    <sheetDataSet>
      <sheetData sheetId="0">
        <row r="72">
          <cell r="H72">
            <v>1279304.25</v>
          </cell>
        </row>
        <row r="132">
          <cell r="H132">
            <v>1151533.36</v>
          </cell>
        </row>
        <row r="188">
          <cell r="H188">
            <v>1901605.1875</v>
          </cell>
        </row>
        <row r="284">
          <cell r="H284">
            <v>1870161.8</v>
          </cell>
        </row>
        <row r="300">
          <cell r="H300">
            <v>67076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7"/>
    <col collapsed="false" customWidth="true" hidden="false" outlineLevel="0" max="3" min="3" style="1" width="8.7"/>
    <col collapsed="false" customWidth="true" hidden="false" outlineLevel="0" max="4" min="4" style="1" width="31.7"/>
    <col collapsed="false" customWidth="true" hidden="false" outlineLevel="0" max="5" min="5" style="3" width="9.7"/>
    <col collapsed="false" customWidth="true" hidden="false" outlineLevel="0" max="6" min="6" style="1" width="5.71"/>
    <col collapsed="false" customWidth="true" hidden="false" outlineLevel="0" max="7" min="7" style="1" width="11.7"/>
    <col collapsed="false" customWidth="true" hidden="false" outlineLevel="0" max="8" min="8" style="4" width="16.84"/>
    <col collapsed="false" customWidth="true" hidden="false" outlineLevel="0" max="9" min="9" style="1" width="6.7"/>
    <col collapsed="false" customWidth="true" hidden="false" outlineLevel="0" max="10" min="10" style="1" width="6.85"/>
    <col collapsed="false" customWidth="false" hidden="false" outlineLevel="0" max="257" min="11" style="1" width="9.14"/>
  </cols>
  <sheetData>
    <row r="1" s="5" customFormat="true" ht="12.75" hidden="false" customHeight="false" outlineLevel="0" collapsed="false">
      <c r="H1" s="6"/>
    </row>
    <row r="2" s="5" customFormat="true" ht="12.75" hidden="false" customHeight="false" outlineLevel="0" collapsed="false">
      <c r="A2" s="7"/>
      <c r="H2" s="6"/>
    </row>
    <row r="3" s="5" customFormat="true" ht="12.75" hidden="false" customHeight="false" outlineLevel="0" collapsed="false">
      <c r="A3" s="7"/>
      <c r="C3" s="8"/>
      <c r="D3" s="8"/>
      <c r="E3" s="8"/>
      <c r="F3" s="8"/>
      <c r="G3" s="8"/>
      <c r="H3" s="8"/>
      <c r="I3" s="8"/>
    </row>
    <row r="4" s="5" customFormat="true" ht="12.75" hidden="false" customHeight="false" outlineLevel="0" collapsed="false">
      <c r="A4" s="7"/>
      <c r="C4" s="8"/>
      <c r="D4" s="8"/>
      <c r="E4" s="8"/>
      <c r="F4" s="8"/>
      <c r="G4" s="8"/>
      <c r="H4" s="8"/>
      <c r="I4" s="8"/>
    </row>
    <row r="5" s="5" customFormat="true" ht="12.75" hidden="false" customHeight="false" outlineLevel="0" collapsed="false">
      <c r="A5" s="7"/>
      <c r="C5" s="8"/>
      <c r="D5" s="8"/>
      <c r="E5" s="8"/>
      <c r="F5" s="8"/>
      <c r="G5" s="8"/>
      <c r="H5" s="8"/>
      <c r="I5" s="8"/>
    </row>
    <row r="6" s="5" customFormat="true" ht="12.75" hidden="false" customHeight="false" outlineLevel="0" collapsed="false">
      <c r="A6" s="9"/>
      <c r="B6" s="9" t="s">
        <v>0</v>
      </c>
      <c r="C6" s="8"/>
      <c r="D6" s="8"/>
      <c r="E6" s="8"/>
      <c r="F6" s="8"/>
      <c r="G6" s="8"/>
      <c r="H6" s="8"/>
      <c r="I6" s="8"/>
      <c r="J6" s="9"/>
    </row>
    <row r="7" s="5" customFormat="true" ht="12.75" hidden="false" customHeight="false" outlineLevel="0" collapsed="false">
      <c r="A7" s="9"/>
      <c r="B7" s="9"/>
      <c r="C7" s="8"/>
      <c r="D7" s="8"/>
      <c r="E7" s="8"/>
      <c r="F7" s="8"/>
      <c r="G7" s="8"/>
      <c r="H7" s="8"/>
      <c r="I7" s="8"/>
      <c r="J7" s="9"/>
    </row>
    <row r="8" s="5" customFormat="true" ht="12.75" hidden="false" customHeight="false" outlineLevel="0" collapsed="false">
      <c r="A8" s="9"/>
      <c r="B8" s="9"/>
      <c r="C8" s="8"/>
      <c r="D8" s="8"/>
      <c r="E8" s="8"/>
      <c r="F8" s="8"/>
      <c r="G8" s="8"/>
      <c r="H8" s="8"/>
      <c r="I8" s="8"/>
      <c r="J8" s="9"/>
    </row>
    <row r="9" s="5" customFormat="true" ht="12.75" hidden="false" customHeight="false" outlineLevel="0" collapsed="false">
      <c r="A9" s="9"/>
      <c r="B9" s="9"/>
      <c r="C9" s="9"/>
      <c r="D9" s="9"/>
      <c r="E9" s="9"/>
      <c r="F9" s="9"/>
      <c r="G9" s="9"/>
      <c r="H9" s="10"/>
      <c r="I9" s="9"/>
      <c r="J9" s="9"/>
    </row>
    <row r="10" s="5" customFormat="true" ht="12.75" hidden="false" customHeight="false" outlineLevel="0" collapsed="false">
      <c r="H10" s="6"/>
    </row>
    <row r="11" s="5" customFormat="true" ht="28.35" hidden="false" customHeight="true" outlineLevel="0" collapsed="false">
      <c r="C11" s="11" t="s">
        <v>1</v>
      </c>
      <c r="D11" s="11"/>
      <c r="E11" s="11"/>
      <c r="F11" s="11"/>
      <c r="G11" s="11"/>
      <c r="H11" s="11"/>
    </row>
    <row r="12" s="5" customFormat="true" ht="12.75" hidden="false" customHeight="false" outlineLevel="0" collapsed="false">
      <c r="H12" s="6"/>
    </row>
    <row r="13" s="12" customFormat="true" ht="28.35" hidden="false" customHeight="true" outlineLevel="0" collapsed="false">
      <c r="C13" s="13" t="s">
        <v>2</v>
      </c>
      <c r="H13" s="14"/>
    </row>
    <row r="14" s="5" customFormat="true" ht="13.5" hidden="false" customHeight="false" outlineLevel="0" collapsed="false">
      <c r="H14" s="6"/>
    </row>
    <row r="15" customFormat="false" ht="15.75" hidden="false" customHeight="false" outlineLevel="0" collapsed="false">
      <c r="D15" s="15" t="s">
        <v>3</v>
      </c>
      <c r="E15" s="16" t="s">
        <v>4</v>
      </c>
      <c r="F15" s="16"/>
      <c r="G15" s="16"/>
      <c r="H15" s="16"/>
      <c r="I15" s="17"/>
    </row>
    <row r="16" customFormat="false" ht="15.75" hidden="false" customHeight="false" outlineLevel="0" collapsed="false">
      <c r="D16" s="18"/>
      <c r="E16" s="19" t="s">
        <v>5</v>
      </c>
      <c r="F16" s="19"/>
      <c r="G16" s="19"/>
      <c r="H16" s="19"/>
      <c r="I16" s="17"/>
    </row>
    <row r="17" customFormat="false" ht="15.75" hidden="false" customHeight="false" outlineLevel="0" collapsed="false">
      <c r="D17" s="18"/>
      <c r="E17" s="19" t="s">
        <v>6</v>
      </c>
      <c r="F17" s="19"/>
      <c r="G17" s="19"/>
      <c r="H17" s="19"/>
      <c r="I17" s="17"/>
    </row>
    <row r="18" customFormat="false" ht="15.75" hidden="false" customHeight="false" outlineLevel="0" collapsed="false">
      <c r="D18" s="18"/>
      <c r="E18" s="19" t="s">
        <v>7</v>
      </c>
      <c r="F18" s="19"/>
      <c r="G18" s="19"/>
      <c r="H18" s="19"/>
      <c r="I18" s="17"/>
    </row>
    <row r="19" customFormat="false" ht="15.75" hidden="false" customHeight="false" outlineLevel="0" collapsed="false">
      <c r="D19" s="20" t="s">
        <v>8</v>
      </c>
      <c r="E19" s="19" t="s">
        <v>9</v>
      </c>
      <c r="F19" s="19"/>
      <c r="G19" s="19"/>
      <c r="H19" s="19"/>
      <c r="I19" s="17"/>
    </row>
    <row r="20" customFormat="false" ht="16.5" hidden="false" customHeight="false" outlineLevel="0" collapsed="false">
      <c r="D20" s="21" t="s">
        <v>10</v>
      </c>
      <c r="E20" s="22" t="s">
        <v>11</v>
      </c>
      <c r="F20" s="22"/>
      <c r="G20" s="22"/>
      <c r="H20" s="22"/>
      <c r="I20" s="17"/>
    </row>
    <row r="21" customFormat="false" ht="15.75" hidden="false" customHeight="false" outlineLevel="0" collapsed="false">
      <c r="D21" s="23"/>
      <c r="E21" s="24"/>
      <c r="F21" s="24"/>
      <c r="G21" s="24"/>
      <c r="H21" s="25"/>
      <c r="I21" s="17"/>
    </row>
    <row r="22" customFormat="false" ht="13.5" hidden="false" customHeight="false" outlineLevel="0" collapsed="false">
      <c r="A22" s="26"/>
      <c r="B22" s="27"/>
      <c r="C22" s="26"/>
      <c r="D22" s="26"/>
      <c r="E22" s="28"/>
      <c r="F22" s="26"/>
      <c r="G22" s="26"/>
      <c r="H22" s="29"/>
    </row>
    <row r="23" customFormat="false" ht="12.75" hidden="false" customHeight="false" outlineLevel="0" collapsed="false">
      <c r="A23" s="26"/>
      <c r="B23" s="30"/>
      <c r="C23" s="31" t="s">
        <v>12</v>
      </c>
      <c r="D23" s="32" t="s">
        <v>13</v>
      </c>
      <c r="E23" s="33" t="s">
        <v>14</v>
      </c>
      <c r="F23" s="32" t="s">
        <v>15</v>
      </c>
      <c r="G23" s="33" t="s">
        <v>16</v>
      </c>
      <c r="H23" s="34" t="s">
        <v>17</v>
      </c>
    </row>
    <row r="24" customFormat="false" ht="12.75" hidden="false" customHeight="false" outlineLevel="0" collapsed="false">
      <c r="A24" s="26"/>
      <c r="B24" s="30"/>
      <c r="C24" s="35" t="s">
        <v>18</v>
      </c>
      <c r="D24" s="36" t="s">
        <v>19</v>
      </c>
      <c r="E24" s="37" t="s">
        <v>20</v>
      </c>
      <c r="F24" s="36" t="s">
        <v>21</v>
      </c>
      <c r="G24" s="37"/>
      <c r="H24" s="38" t="s">
        <v>22</v>
      </c>
    </row>
    <row r="25" s="43" customFormat="true" ht="12" hidden="false" customHeight="true" outlineLevel="0" collapsed="false">
      <c r="A25" s="26"/>
      <c r="B25" s="30"/>
      <c r="C25" s="39" t="s">
        <v>23</v>
      </c>
      <c r="D25" s="40"/>
      <c r="E25" s="41" t="s">
        <v>23</v>
      </c>
      <c r="F25" s="40"/>
      <c r="G25" s="41" t="s">
        <v>24</v>
      </c>
      <c r="H25" s="42"/>
      <c r="I25" s="1"/>
    </row>
    <row r="26" customFormat="false" ht="12.75" hidden="false" customHeight="false" outlineLevel="0" collapsed="false">
      <c r="A26" s="26"/>
      <c r="B26" s="44" t="s">
        <v>25</v>
      </c>
      <c r="C26" s="45" t="s">
        <v>0</v>
      </c>
      <c r="D26" s="46" t="s">
        <v>26</v>
      </c>
      <c r="E26" s="47"/>
      <c r="F26" s="47"/>
      <c r="G26" s="47"/>
      <c r="H26" s="48"/>
      <c r="I26" s="49"/>
    </row>
    <row r="27" customFormat="false" ht="84" hidden="false" customHeight="false" outlineLevel="0" collapsed="false">
      <c r="A27" s="26"/>
      <c r="B27" s="50" t="s">
        <v>25</v>
      </c>
      <c r="C27" s="51" t="s">
        <v>27</v>
      </c>
      <c r="D27" s="52" t="s">
        <v>28</v>
      </c>
      <c r="E27" s="53" t="n">
        <v>1</v>
      </c>
      <c r="F27" s="54" t="s">
        <v>29</v>
      </c>
      <c r="G27" s="55"/>
      <c r="H27" s="56" t="n">
        <f aca="false">E27*G27</f>
        <v>0</v>
      </c>
      <c r="I27" s="49"/>
    </row>
    <row r="28" customFormat="false" ht="60" hidden="false" customHeight="false" outlineLevel="0" collapsed="false">
      <c r="A28" s="26"/>
      <c r="B28" s="50" t="s">
        <v>25</v>
      </c>
      <c r="C28" s="51" t="s">
        <v>30</v>
      </c>
      <c r="D28" s="52" t="s">
        <v>31</v>
      </c>
      <c r="E28" s="53" t="n">
        <v>1</v>
      </c>
      <c r="F28" s="54" t="s">
        <v>29</v>
      </c>
      <c r="G28" s="55"/>
      <c r="H28" s="56" t="n">
        <f aca="false">E28*G28</f>
        <v>0</v>
      </c>
      <c r="I28" s="49"/>
    </row>
    <row r="29" s="62" customFormat="true" ht="72.75" hidden="false" customHeight="false" outlineLevel="0" collapsed="false">
      <c r="A29" s="57"/>
      <c r="B29" s="50" t="s">
        <v>25</v>
      </c>
      <c r="C29" s="58" t="s">
        <v>32</v>
      </c>
      <c r="D29" s="59" t="s">
        <v>33</v>
      </c>
      <c r="E29" s="60" t="n">
        <v>12</v>
      </c>
      <c r="F29" s="54" t="s">
        <v>34</v>
      </c>
      <c r="G29" s="55"/>
      <c r="H29" s="56" t="n">
        <f aca="false">E29*G29</f>
        <v>0</v>
      </c>
      <c r="I29" s="61"/>
    </row>
    <row r="30" customFormat="false" ht="13.5" hidden="false" customHeight="false" outlineLevel="0" collapsed="false">
      <c r="A30" s="26"/>
      <c r="B30" s="63"/>
      <c r="C30" s="64"/>
      <c r="D30" s="65"/>
      <c r="E30" s="66"/>
      <c r="F30" s="67"/>
      <c r="G30" s="68"/>
      <c r="H30" s="69"/>
      <c r="I30" s="49"/>
    </row>
    <row r="31" customFormat="false" ht="13.5" hidden="false" customHeight="false" outlineLevel="0" collapsed="false">
      <c r="A31" s="26"/>
      <c r="B31" s="70" t="s">
        <v>25</v>
      </c>
      <c r="C31" s="71"/>
      <c r="D31" s="72" t="s">
        <v>35</v>
      </c>
      <c r="E31" s="73"/>
      <c r="F31" s="73"/>
      <c r="G31" s="74" t="s">
        <v>36</v>
      </c>
      <c r="H31" s="42" t="n">
        <f aca="false">SUM(H27:H29)</f>
        <v>0</v>
      </c>
      <c r="I31" s="49"/>
    </row>
    <row r="32" customFormat="false" ht="12.75" hidden="false" customHeight="false" outlineLevel="0" collapsed="false">
      <c r="A32" s="26"/>
      <c r="B32" s="75"/>
      <c r="C32" s="76"/>
      <c r="D32" s="76"/>
      <c r="E32" s="76"/>
      <c r="F32" s="76"/>
      <c r="G32" s="77"/>
      <c r="H32" s="78"/>
    </row>
    <row r="33" customFormat="false" ht="51.75" hidden="false" customHeight="true" outlineLevel="0" collapsed="false">
      <c r="A33" s="26"/>
      <c r="B33" s="27"/>
      <c r="C33" s="26"/>
      <c r="D33" s="26"/>
      <c r="E33" s="28"/>
      <c r="F33" s="26"/>
      <c r="G33" s="79"/>
      <c r="H33" s="29"/>
    </row>
    <row r="34" customFormat="false" ht="13.5" hidden="false" customHeight="false" outlineLevel="0" collapsed="false">
      <c r="A34" s="26"/>
      <c r="B34" s="27"/>
      <c r="C34" s="26"/>
      <c r="D34" s="26"/>
      <c r="E34" s="28"/>
      <c r="F34" s="26"/>
      <c r="G34" s="79"/>
      <c r="H34" s="29"/>
    </row>
    <row r="35" customFormat="false" ht="12.75" hidden="false" customHeight="false" outlineLevel="0" collapsed="false">
      <c r="A35" s="26"/>
      <c r="B35" s="30"/>
      <c r="C35" s="31" t="s">
        <v>12</v>
      </c>
      <c r="D35" s="32" t="s">
        <v>13</v>
      </c>
      <c r="E35" s="80" t="s">
        <v>14</v>
      </c>
      <c r="F35" s="32" t="s">
        <v>15</v>
      </c>
      <c r="G35" s="81" t="s">
        <v>16</v>
      </c>
      <c r="H35" s="34" t="s">
        <v>17</v>
      </c>
    </row>
    <row r="36" customFormat="false" ht="12.75" hidden="false" customHeight="false" outlineLevel="0" collapsed="false">
      <c r="A36" s="26"/>
      <c r="B36" s="30"/>
      <c r="C36" s="35" t="s">
        <v>18</v>
      </c>
      <c r="D36" s="36" t="s">
        <v>19</v>
      </c>
      <c r="E36" s="82" t="s">
        <v>20</v>
      </c>
      <c r="F36" s="36" t="s">
        <v>21</v>
      </c>
      <c r="G36" s="83"/>
      <c r="H36" s="38" t="s">
        <v>22</v>
      </c>
    </row>
    <row r="37" s="43" customFormat="true" ht="12" hidden="false" customHeight="true" outlineLevel="0" collapsed="false">
      <c r="A37" s="26"/>
      <c r="B37" s="30"/>
      <c r="C37" s="39" t="s">
        <v>23</v>
      </c>
      <c r="D37" s="40"/>
      <c r="E37" s="84" t="s">
        <v>23</v>
      </c>
      <c r="F37" s="40"/>
      <c r="G37" s="85" t="s">
        <v>24</v>
      </c>
      <c r="H37" s="42"/>
      <c r="I37" s="1"/>
    </row>
    <row r="38" customFormat="false" ht="12.75" hidden="false" customHeight="false" outlineLevel="0" collapsed="false">
      <c r="A38" s="26"/>
      <c r="B38" s="44" t="s">
        <v>37</v>
      </c>
      <c r="C38" s="45" t="s">
        <v>0</v>
      </c>
      <c r="D38" s="46" t="s">
        <v>38</v>
      </c>
      <c r="E38" s="86"/>
      <c r="F38" s="47"/>
      <c r="G38" s="87"/>
      <c r="H38" s="48"/>
      <c r="I38" s="49"/>
    </row>
    <row r="39" customFormat="false" ht="84" hidden="false" customHeight="false" outlineLevel="0" collapsed="false">
      <c r="A39" s="26"/>
      <c r="B39" s="50" t="s">
        <v>37</v>
      </c>
      <c r="C39" s="51" t="s">
        <v>39</v>
      </c>
      <c r="D39" s="88" t="s">
        <v>40</v>
      </c>
      <c r="E39" s="89" t="n">
        <v>61.2</v>
      </c>
      <c r="F39" s="54" t="s">
        <v>41</v>
      </c>
      <c r="G39" s="55"/>
      <c r="H39" s="56" t="n">
        <f aca="false">E39*G39</f>
        <v>0</v>
      </c>
      <c r="I39" s="49"/>
    </row>
    <row r="40" customFormat="false" ht="72" hidden="false" customHeight="false" outlineLevel="0" collapsed="false">
      <c r="A40" s="26"/>
      <c r="B40" s="50" t="s">
        <v>37</v>
      </c>
      <c r="C40" s="51" t="s">
        <v>42</v>
      </c>
      <c r="D40" s="52" t="s">
        <v>43</v>
      </c>
      <c r="E40" s="89" t="n">
        <v>33.7</v>
      </c>
      <c r="F40" s="54" t="s">
        <v>41</v>
      </c>
      <c r="G40" s="55"/>
      <c r="H40" s="56" t="n">
        <f aca="false">E40*G40</f>
        <v>0</v>
      </c>
      <c r="I40" s="49"/>
    </row>
    <row r="41" customFormat="false" ht="72" hidden="false" customHeight="false" outlineLevel="0" collapsed="false">
      <c r="A41" s="26"/>
      <c r="B41" s="50" t="s">
        <v>37</v>
      </c>
      <c r="C41" s="51" t="s">
        <v>44</v>
      </c>
      <c r="D41" s="52" t="s">
        <v>45</v>
      </c>
      <c r="E41" s="89" t="n">
        <v>28.8</v>
      </c>
      <c r="F41" s="54" t="s">
        <v>41</v>
      </c>
      <c r="G41" s="55"/>
      <c r="H41" s="56" t="n">
        <f aca="false">E41*G41</f>
        <v>0</v>
      </c>
      <c r="I41" s="49"/>
    </row>
    <row r="42" customFormat="false" ht="63" hidden="false" customHeight="true" outlineLevel="0" collapsed="false">
      <c r="A42" s="26"/>
      <c r="B42" s="50" t="s">
        <v>37</v>
      </c>
      <c r="C42" s="51" t="s">
        <v>46</v>
      </c>
      <c r="D42" s="52" t="s">
        <v>47</v>
      </c>
      <c r="E42" s="89" t="n">
        <v>13.3</v>
      </c>
      <c r="F42" s="54" t="s">
        <v>41</v>
      </c>
      <c r="G42" s="55"/>
      <c r="H42" s="56" t="n">
        <f aca="false">E42*G42</f>
        <v>0</v>
      </c>
      <c r="I42" s="49"/>
    </row>
    <row r="43" customFormat="false" ht="96" hidden="false" customHeight="false" outlineLevel="0" collapsed="false">
      <c r="A43" s="26"/>
      <c r="B43" s="50" t="s">
        <v>37</v>
      </c>
      <c r="C43" s="58" t="s">
        <v>48</v>
      </c>
      <c r="D43" s="59" t="s">
        <v>49</v>
      </c>
      <c r="E43" s="90" t="n">
        <v>64</v>
      </c>
      <c r="F43" s="54" t="s">
        <v>50</v>
      </c>
      <c r="G43" s="55"/>
      <c r="H43" s="56" t="n">
        <f aca="false">E43*G43</f>
        <v>0</v>
      </c>
      <c r="I43" s="5"/>
    </row>
    <row r="44" customFormat="false" ht="36.75" hidden="false" customHeight="false" outlineLevel="0" collapsed="false">
      <c r="A44" s="26"/>
      <c r="B44" s="50" t="s">
        <v>37</v>
      </c>
      <c r="C44" s="58" t="s">
        <v>48</v>
      </c>
      <c r="D44" s="59" t="s">
        <v>51</v>
      </c>
      <c r="E44" s="90" t="n">
        <v>37.5</v>
      </c>
      <c r="F44" s="54" t="s">
        <v>34</v>
      </c>
      <c r="G44" s="55"/>
      <c r="H44" s="56" t="n">
        <f aca="false">E44*G44</f>
        <v>0</v>
      </c>
      <c r="I44" s="5"/>
    </row>
    <row r="45" customFormat="false" ht="13.5" hidden="false" customHeight="false" outlineLevel="0" collapsed="false">
      <c r="A45" s="26"/>
      <c r="B45" s="63"/>
      <c r="C45" s="64"/>
      <c r="D45" s="65"/>
      <c r="E45" s="91"/>
      <c r="F45" s="67"/>
      <c r="G45" s="68"/>
      <c r="H45" s="69"/>
      <c r="I45" s="49"/>
    </row>
    <row r="46" customFormat="false" ht="13.5" hidden="false" customHeight="false" outlineLevel="0" collapsed="false">
      <c r="A46" s="26"/>
      <c r="B46" s="70" t="s">
        <v>37</v>
      </c>
      <c r="C46" s="71"/>
      <c r="D46" s="72" t="s">
        <v>38</v>
      </c>
      <c r="E46" s="92"/>
      <c r="F46" s="73"/>
      <c r="G46" s="74" t="s">
        <v>36</v>
      </c>
      <c r="H46" s="42" t="n">
        <f aca="false">SUM(H39:H44)</f>
        <v>0</v>
      </c>
      <c r="I46" s="49"/>
    </row>
    <row r="47" customFormat="false" ht="12.75" hidden="false" customHeight="false" outlineLevel="0" collapsed="false">
      <c r="A47" s="26"/>
      <c r="B47" s="75"/>
      <c r="C47" s="76"/>
      <c r="D47" s="76"/>
      <c r="E47" s="93"/>
      <c r="F47" s="76"/>
      <c r="G47" s="77"/>
      <c r="H47" s="78"/>
    </row>
    <row r="48" customFormat="false" ht="13.5" hidden="false" customHeight="false" outlineLevel="0" collapsed="false">
      <c r="A48" s="5"/>
      <c r="B48" s="94"/>
      <c r="C48" s="95"/>
      <c r="D48" s="96"/>
      <c r="E48" s="97"/>
      <c r="F48" s="98"/>
      <c r="G48" s="99"/>
      <c r="H48" s="100"/>
      <c r="I48" s="5"/>
    </row>
    <row r="49" customFormat="false" ht="12.75" hidden="false" customHeight="false" outlineLevel="0" collapsed="false">
      <c r="A49" s="26"/>
      <c r="B49" s="30"/>
      <c r="C49" s="31" t="s">
        <v>12</v>
      </c>
      <c r="D49" s="32" t="s">
        <v>13</v>
      </c>
      <c r="E49" s="80" t="s">
        <v>14</v>
      </c>
      <c r="F49" s="32" t="s">
        <v>15</v>
      </c>
      <c r="G49" s="101" t="s">
        <v>16</v>
      </c>
      <c r="H49" s="102" t="s">
        <v>17</v>
      </c>
      <c r="I49" s="5"/>
    </row>
    <row r="50" customFormat="false" ht="12.75" hidden="false" customHeight="false" outlineLevel="0" collapsed="false">
      <c r="A50" s="26"/>
      <c r="B50" s="30"/>
      <c r="C50" s="35" t="s">
        <v>18</v>
      </c>
      <c r="D50" s="36" t="s">
        <v>19</v>
      </c>
      <c r="E50" s="82" t="s">
        <v>20</v>
      </c>
      <c r="F50" s="36"/>
      <c r="G50" s="83"/>
      <c r="H50" s="38"/>
      <c r="I50" s="5"/>
    </row>
    <row r="51" customFormat="false" ht="13.5" hidden="false" customHeight="false" outlineLevel="0" collapsed="false">
      <c r="A51" s="26"/>
      <c r="B51" s="30"/>
      <c r="C51" s="39" t="s">
        <v>23</v>
      </c>
      <c r="D51" s="40"/>
      <c r="E51" s="84" t="s">
        <v>23</v>
      </c>
      <c r="F51" s="40" t="s">
        <v>21</v>
      </c>
      <c r="G51" s="85" t="s">
        <v>24</v>
      </c>
      <c r="H51" s="103" t="s">
        <v>22</v>
      </c>
      <c r="I51" s="5"/>
    </row>
    <row r="52" customFormat="false" ht="13.5" hidden="false" customHeight="false" outlineLevel="0" collapsed="false">
      <c r="A52" s="26"/>
      <c r="B52" s="104" t="s">
        <v>52</v>
      </c>
      <c r="C52" s="105" t="s">
        <v>0</v>
      </c>
      <c r="D52" s="106" t="s">
        <v>53</v>
      </c>
      <c r="E52" s="107"/>
      <c r="F52" s="108"/>
      <c r="G52" s="109"/>
      <c r="H52" s="110"/>
      <c r="I52" s="5"/>
    </row>
    <row r="53" customFormat="false" ht="12.75" hidden="false" customHeight="false" outlineLevel="0" collapsed="false">
      <c r="A53" s="26"/>
      <c r="B53" s="44" t="s">
        <v>54</v>
      </c>
      <c r="C53" s="45" t="s">
        <v>0</v>
      </c>
      <c r="D53" s="46" t="s">
        <v>55</v>
      </c>
      <c r="E53" s="86"/>
      <c r="F53" s="47"/>
      <c r="G53" s="87"/>
      <c r="H53" s="48"/>
      <c r="I53" s="5"/>
    </row>
    <row r="54" customFormat="false" ht="96" hidden="false" customHeight="false" outlineLevel="0" collapsed="false">
      <c r="A54" s="26"/>
      <c r="B54" s="50" t="s">
        <v>54</v>
      </c>
      <c r="C54" s="58" t="s">
        <v>56</v>
      </c>
      <c r="D54" s="52" t="s">
        <v>57</v>
      </c>
      <c r="E54" s="89" t="n">
        <v>21.3</v>
      </c>
      <c r="F54" s="54" t="s">
        <v>34</v>
      </c>
      <c r="G54" s="55"/>
      <c r="H54" s="56" t="n">
        <f aca="false">E54*G54</f>
        <v>0</v>
      </c>
      <c r="I54" s="5"/>
    </row>
    <row r="55" customFormat="false" ht="72.75" hidden="false" customHeight="false" outlineLevel="0" collapsed="false">
      <c r="A55" s="26"/>
      <c r="B55" s="50" t="s">
        <v>54</v>
      </c>
      <c r="C55" s="58" t="s">
        <v>58</v>
      </c>
      <c r="D55" s="52" t="s">
        <v>59</v>
      </c>
      <c r="E55" s="53" t="n">
        <v>108</v>
      </c>
      <c r="F55" s="54" t="s">
        <v>34</v>
      </c>
      <c r="G55" s="55"/>
      <c r="H55" s="56" t="n">
        <f aca="false">E55*G55</f>
        <v>0</v>
      </c>
      <c r="I55" s="5"/>
    </row>
    <row r="56" customFormat="false" ht="13.5" hidden="false" customHeight="false" outlineLevel="0" collapsed="false">
      <c r="A56" s="26"/>
      <c r="B56" s="63"/>
      <c r="C56" s="64"/>
      <c r="D56" s="65"/>
      <c r="E56" s="91"/>
      <c r="F56" s="67"/>
      <c r="G56" s="68"/>
      <c r="H56" s="69"/>
      <c r="I56" s="5"/>
    </row>
    <row r="57" customFormat="false" ht="13.5" hidden="false" customHeight="false" outlineLevel="0" collapsed="false">
      <c r="A57" s="26"/>
      <c r="B57" s="70" t="s">
        <v>54</v>
      </c>
      <c r="C57" s="71"/>
      <c r="D57" s="72" t="s">
        <v>60</v>
      </c>
      <c r="E57" s="92"/>
      <c r="F57" s="73"/>
      <c r="G57" s="111" t="s">
        <v>61</v>
      </c>
      <c r="H57" s="112" t="n">
        <f aca="false">SUM(H54:H54)</f>
        <v>0</v>
      </c>
      <c r="I57" s="5"/>
    </row>
    <row r="58" s="43" customFormat="true" ht="12.75" hidden="false" customHeight="false" outlineLevel="0" collapsed="false">
      <c r="A58" s="113"/>
      <c r="B58" s="114"/>
      <c r="C58" s="115"/>
      <c r="D58" s="116"/>
      <c r="E58" s="117"/>
      <c r="F58" s="118"/>
      <c r="G58" s="119"/>
      <c r="H58" s="100"/>
      <c r="I58" s="120"/>
    </row>
    <row r="59" s="43" customFormat="true" ht="12.75" hidden="false" customHeight="false" outlineLevel="0" collapsed="false">
      <c r="A59" s="113"/>
      <c r="B59" s="114"/>
      <c r="C59" s="115"/>
      <c r="D59" s="116"/>
      <c r="E59" s="117"/>
      <c r="F59" s="118"/>
      <c r="G59" s="119"/>
      <c r="H59" s="100"/>
      <c r="I59" s="120"/>
    </row>
    <row r="60" s="43" customFormat="true" ht="13.5" hidden="false" customHeight="false" outlineLevel="0" collapsed="false">
      <c r="A60" s="113"/>
      <c r="B60" s="121"/>
      <c r="C60" s="122"/>
      <c r="D60" s="123"/>
      <c r="E60" s="92"/>
      <c r="F60" s="73"/>
      <c r="G60" s="111"/>
      <c r="H60" s="124"/>
      <c r="I60" s="120"/>
    </row>
    <row r="61" customFormat="false" ht="12.75" hidden="false" customHeight="false" outlineLevel="0" collapsed="false">
      <c r="A61" s="26"/>
      <c r="B61" s="125" t="s">
        <v>62</v>
      </c>
      <c r="C61" s="45" t="s">
        <v>0</v>
      </c>
      <c r="D61" s="46" t="s">
        <v>63</v>
      </c>
      <c r="E61" s="86"/>
      <c r="F61" s="47"/>
      <c r="G61" s="87"/>
      <c r="H61" s="48"/>
      <c r="I61" s="5"/>
    </row>
    <row r="62" customFormat="false" ht="109.5" hidden="false" customHeight="true" outlineLevel="0" collapsed="false">
      <c r="A62" s="26"/>
      <c r="B62" s="126" t="s">
        <v>62</v>
      </c>
      <c r="C62" s="127" t="s">
        <v>64</v>
      </c>
      <c r="D62" s="128" t="s">
        <v>65</v>
      </c>
      <c r="E62" s="129"/>
      <c r="F62" s="130"/>
      <c r="G62" s="131"/>
      <c r="H62" s="132"/>
      <c r="I62" s="5"/>
    </row>
    <row r="63" customFormat="false" ht="12.75" hidden="false" customHeight="false" outlineLevel="0" collapsed="false">
      <c r="A63" s="26"/>
      <c r="B63" s="133"/>
      <c r="C63" s="95"/>
      <c r="D63" s="134"/>
      <c r="E63" s="135"/>
      <c r="F63" s="136"/>
      <c r="G63" s="99"/>
      <c r="H63" s="137"/>
      <c r="I63" s="5"/>
    </row>
    <row r="64" customFormat="false" ht="12.75" hidden="false" customHeight="false" outlineLevel="0" collapsed="false">
      <c r="A64" s="26"/>
      <c r="B64" s="133"/>
      <c r="C64" s="95"/>
      <c r="D64" s="134"/>
      <c r="E64" s="135"/>
      <c r="F64" s="136"/>
      <c r="G64" s="99"/>
      <c r="H64" s="137"/>
      <c r="I64" s="5"/>
    </row>
    <row r="65" customFormat="false" ht="12.75" hidden="false" customHeight="false" outlineLevel="0" collapsed="false">
      <c r="A65" s="26"/>
      <c r="B65" s="133"/>
      <c r="C65" s="95"/>
      <c r="D65" s="138" t="s">
        <v>66</v>
      </c>
      <c r="E65" s="97" t="n">
        <v>4715</v>
      </c>
      <c r="F65" s="139" t="s">
        <v>67</v>
      </c>
      <c r="G65" s="99"/>
      <c r="H65" s="137"/>
      <c r="I65" s="5"/>
    </row>
    <row r="66" customFormat="false" ht="13.5" hidden="false" customHeight="false" outlineLevel="0" collapsed="false">
      <c r="A66" s="26"/>
      <c r="B66" s="133"/>
      <c r="C66" s="95"/>
      <c r="D66" s="138" t="s">
        <v>68</v>
      </c>
      <c r="E66" s="97" t="n">
        <v>25</v>
      </c>
      <c r="F66" s="139" t="s">
        <v>67</v>
      </c>
      <c r="G66" s="99"/>
      <c r="H66" s="137"/>
      <c r="I66" s="5"/>
    </row>
    <row r="67" customFormat="false" ht="13.5" hidden="false" customHeight="false" outlineLevel="0" collapsed="false">
      <c r="A67" s="26"/>
      <c r="B67" s="133"/>
      <c r="C67" s="95"/>
      <c r="D67" s="140"/>
      <c r="E67" s="91"/>
      <c r="F67" s="141"/>
      <c r="G67" s="142"/>
      <c r="H67" s="137"/>
      <c r="I67" s="5"/>
    </row>
    <row r="68" customFormat="false" ht="13.5" hidden="false" customHeight="false" outlineLevel="0" collapsed="false">
      <c r="A68" s="26"/>
      <c r="B68" s="133"/>
      <c r="C68" s="95"/>
      <c r="D68" s="143" t="s">
        <v>69</v>
      </c>
      <c r="E68" s="97" t="n">
        <f aca="false">SUM(E65:E66)</f>
        <v>4740</v>
      </c>
      <c r="F68" s="139" t="s">
        <v>67</v>
      </c>
      <c r="G68" s="99"/>
      <c r="H68" s="56" t="n">
        <f aca="false">E68*G68</f>
        <v>0</v>
      </c>
      <c r="I68" s="5"/>
    </row>
    <row r="69" customFormat="false" ht="13.5" hidden="false" customHeight="false" outlineLevel="0" collapsed="false">
      <c r="A69" s="26"/>
      <c r="B69" s="63"/>
      <c r="C69" s="64"/>
      <c r="D69" s="65"/>
      <c r="E69" s="91"/>
      <c r="F69" s="67"/>
      <c r="G69" s="68"/>
      <c r="H69" s="69"/>
      <c r="I69" s="5"/>
    </row>
    <row r="70" customFormat="false" ht="13.5" hidden="false" customHeight="false" outlineLevel="0" collapsed="false">
      <c r="A70" s="26"/>
      <c r="B70" s="70" t="s">
        <v>62</v>
      </c>
      <c r="C70" s="71"/>
      <c r="D70" s="72" t="s">
        <v>70</v>
      </c>
      <c r="E70" s="92"/>
      <c r="F70" s="73"/>
      <c r="G70" s="144" t="s">
        <v>71</v>
      </c>
      <c r="H70" s="112" t="n">
        <f aca="false">SUM(H62:H68)</f>
        <v>0</v>
      </c>
      <c r="I70" s="5"/>
    </row>
    <row r="71" customFormat="false" ht="12.75" hidden="false" customHeight="false" outlineLevel="0" collapsed="false">
      <c r="A71" s="26"/>
      <c r="B71" s="145"/>
      <c r="C71" s="146"/>
      <c r="D71" s="147"/>
      <c r="E71" s="148"/>
      <c r="F71" s="149"/>
      <c r="G71" s="150"/>
      <c r="H71" s="151"/>
      <c r="I71" s="5"/>
    </row>
    <row r="72" customFormat="false" ht="13.5" hidden="false" customHeight="false" outlineLevel="0" collapsed="false">
      <c r="A72" s="26"/>
      <c r="B72" s="121"/>
      <c r="C72" s="122"/>
      <c r="D72" s="123"/>
      <c r="E72" s="92"/>
      <c r="F72" s="73"/>
      <c r="G72" s="144"/>
      <c r="H72" s="124"/>
      <c r="I72" s="5"/>
    </row>
    <row r="73" customFormat="false" ht="12.75" hidden="false" customHeight="false" outlineLevel="0" collapsed="false">
      <c r="A73" s="26"/>
      <c r="B73" s="125" t="s">
        <v>72</v>
      </c>
      <c r="C73" s="45" t="s">
        <v>0</v>
      </c>
      <c r="D73" s="46" t="s">
        <v>73</v>
      </c>
      <c r="E73" s="86"/>
      <c r="F73" s="47"/>
      <c r="G73" s="87"/>
      <c r="H73" s="48"/>
      <c r="I73" s="5"/>
    </row>
    <row r="74" customFormat="false" ht="60" hidden="false" customHeight="false" outlineLevel="0" collapsed="false">
      <c r="A74" s="26"/>
      <c r="B74" s="50" t="s">
        <v>72</v>
      </c>
      <c r="C74" s="51" t="s">
        <v>74</v>
      </c>
      <c r="D74" s="52" t="s">
        <v>75</v>
      </c>
      <c r="E74" s="89" t="n">
        <v>1.3</v>
      </c>
      <c r="F74" s="54" t="s">
        <v>41</v>
      </c>
      <c r="G74" s="55"/>
      <c r="H74" s="56" t="n">
        <f aca="false">G74*E74</f>
        <v>0</v>
      </c>
      <c r="I74" s="5"/>
    </row>
    <row r="75" customFormat="false" ht="100.5" hidden="false" customHeight="true" outlineLevel="0" collapsed="false">
      <c r="A75" s="26"/>
      <c r="B75" s="50" t="s">
        <v>72</v>
      </c>
      <c r="C75" s="51" t="s">
        <v>74</v>
      </c>
      <c r="D75" s="52" t="s">
        <v>76</v>
      </c>
      <c r="E75" s="89" t="n">
        <v>6.5</v>
      </c>
      <c r="F75" s="54" t="s">
        <v>41</v>
      </c>
      <c r="G75" s="55"/>
      <c r="H75" s="56" t="n">
        <f aca="false">G75*E75</f>
        <v>0</v>
      </c>
      <c r="I75" s="5"/>
    </row>
    <row r="76" customFormat="false" ht="48.75" hidden="false" customHeight="false" outlineLevel="0" collapsed="false">
      <c r="A76" s="26"/>
      <c r="B76" s="50" t="s">
        <v>72</v>
      </c>
      <c r="C76" s="51" t="s">
        <v>77</v>
      </c>
      <c r="D76" s="52" t="s">
        <v>78</v>
      </c>
      <c r="E76" s="89" t="n">
        <v>18.5</v>
      </c>
      <c r="F76" s="54" t="s">
        <v>41</v>
      </c>
      <c r="G76" s="55"/>
      <c r="H76" s="56" t="n">
        <f aca="false">G76*E76</f>
        <v>0</v>
      </c>
      <c r="I76" s="5"/>
    </row>
    <row r="77" customFormat="false" ht="13.5" hidden="false" customHeight="false" outlineLevel="0" collapsed="false">
      <c r="A77" s="26"/>
      <c r="B77" s="63"/>
      <c r="C77" s="64"/>
      <c r="D77" s="65"/>
      <c r="E77" s="91"/>
      <c r="F77" s="67"/>
      <c r="G77" s="68"/>
      <c r="H77" s="69"/>
      <c r="I77" s="5"/>
    </row>
    <row r="78" customFormat="false" ht="13.5" hidden="false" customHeight="false" outlineLevel="0" collapsed="false">
      <c r="A78" s="26"/>
      <c r="B78" s="70" t="s">
        <v>72</v>
      </c>
      <c r="C78" s="71"/>
      <c r="D78" s="72" t="s">
        <v>79</v>
      </c>
      <c r="E78" s="92"/>
      <c r="F78" s="73"/>
      <c r="G78" s="144" t="s">
        <v>71</v>
      </c>
      <c r="H78" s="152" t="n">
        <f aca="false">SUM(H74:H76)</f>
        <v>0</v>
      </c>
      <c r="I78" s="5"/>
    </row>
    <row r="79" s="43" customFormat="true" ht="12.75" hidden="false" customHeight="false" outlineLevel="0" collapsed="false">
      <c r="A79" s="113"/>
      <c r="B79" s="114"/>
      <c r="C79" s="115"/>
      <c r="D79" s="116"/>
      <c r="E79" s="117"/>
      <c r="F79" s="118"/>
      <c r="G79" s="153"/>
      <c r="H79" s="100"/>
      <c r="I79" s="120"/>
    </row>
    <row r="80" customFormat="false" ht="13.5" hidden="false" customHeight="false" outlineLevel="0" collapsed="false">
      <c r="A80" s="26"/>
      <c r="B80" s="121"/>
      <c r="C80" s="122"/>
      <c r="D80" s="123"/>
      <c r="E80" s="92"/>
      <c r="F80" s="73"/>
      <c r="G80" s="144"/>
      <c r="H80" s="124"/>
      <c r="I80" s="5"/>
      <c r="M80" s="43"/>
    </row>
    <row r="81" customFormat="false" ht="12.75" hidden="false" customHeight="false" outlineLevel="0" collapsed="false">
      <c r="A81" s="26"/>
      <c r="B81" s="44" t="s">
        <v>80</v>
      </c>
      <c r="C81" s="154" t="s">
        <v>0</v>
      </c>
      <c r="D81" s="155" t="s">
        <v>81</v>
      </c>
      <c r="E81" s="156"/>
      <c r="F81" s="157"/>
      <c r="G81" s="158"/>
      <c r="H81" s="159"/>
      <c r="I81" s="5"/>
    </row>
    <row r="82" customFormat="false" ht="75.75" hidden="false" customHeight="true" outlineLevel="0" collapsed="false">
      <c r="A82" s="26"/>
      <c r="B82" s="50" t="s">
        <v>80</v>
      </c>
      <c r="C82" s="58" t="s">
        <v>82</v>
      </c>
      <c r="D82" s="52" t="s">
        <v>83</v>
      </c>
      <c r="E82" s="89" t="n">
        <v>22000</v>
      </c>
      <c r="F82" s="54" t="s">
        <v>67</v>
      </c>
      <c r="G82" s="55"/>
      <c r="H82" s="56" t="n">
        <f aca="false">E82*G82</f>
        <v>0</v>
      </c>
      <c r="I82" s="5"/>
    </row>
    <row r="83" customFormat="false" ht="72.75" hidden="false" customHeight="true" outlineLevel="0" collapsed="false">
      <c r="A83" s="26"/>
      <c r="B83" s="50" t="s">
        <v>80</v>
      </c>
      <c r="C83" s="58" t="s">
        <v>84</v>
      </c>
      <c r="D83" s="52" t="s">
        <v>85</v>
      </c>
      <c r="E83" s="89" t="n">
        <v>1500</v>
      </c>
      <c r="F83" s="54" t="s">
        <v>67</v>
      </c>
      <c r="G83" s="55"/>
      <c r="H83" s="56" t="n">
        <f aca="false">E83*G83</f>
        <v>0</v>
      </c>
      <c r="I83" s="5"/>
    </row>
    <row r="84" customFormat="false" ht="39.75" hidden="false" customHeight="true" outlineLevel="0" collapsed="false">
      <c r="A84" s="26"/>
      <c r="B84" s="50" t="s">
        <v>80</v>
      </c>
      <c r="C84" s="58" t="s">
        <v>86</v>
      </c>
      <c r="D84" s="52" t="s">
        <v>87</v>
      </c>
      <c r="E84" s="89" t="n">
        <v>88</v>
      </c>
      <c r="F84" s="54" t="s">
        <v>88</v>
      </c>
      <c r="G84" s="55"/>
      <c r="H84" s="56" t="n">
        <f aca="false">E84*G84</f>
        <v>0</v>
      </c>
      <c r="I84" s="5"/>
    </row>
    <row r="85" customFormat="false" ht="72" hidden="false" customHeight="false" outlineLevel="0" collapsed="false">
      <c r="A85" s="26"/>
      <c r="B85" s="50" t="s">
        <v>80</v>
      </c>
      <c r="C85" s="58" t="s">
        <v>89</v>
      </c>
      <c r="D85" s="52" t="s">
        <v>90</v>
      </c>
      <c r="E85" s="89" t="n">
        <v>857</v>
      </c>
      <c r="F85" s="54" t="s">
        <v>67</v>
      </c>
      <c r="G85" s="55"/>
      <c r="H85" s="56" t="n">
        <f aca="false">E85*G85</f>
        <v>0</v>
      </c>
      <c r="I85" s="5"/>
    </row>
    <row r="86" customFormat="false" ht="72" hidden="false" customHeight="false" outlineLevel="0" collapsed="false">
      <c r="A86" s="26"/>
      <c r="B86" s="50" t="s">
        <v>80</v>
      </c>
      <c r="C86" s="58" t="s">
        <v>91</v>
      </c>
      <c r="D86" s="52" t="s">
        <v>92</v>
      </c>
      <c r="E86" s="89" t="n">
        <v>15</v>
      </c>
      <c r="F86" s="54" t="s">
        <v>34</v>
      </c>
      <c r="G86" s="55"/>
      <c r="H86" s="56" t="n">
        <f aca="false">E86*G86</f>
        <v>0</v>
      </c>
      <c r="I86" s="5"/>
    </row>
    <row r="87" customFormat="false" ht="84" hidden="false" customHeight="false" outlineLevel="0" collapsed="false">
      <c r="A87" s="26"/>
      <c r="B87" s="50" t="s">
        <v>80</v>
      </c>
      <c r="C87" s="58" t="s">
        <v>93</v>
      </c>
      <c r="D87" s="52" t="s">
        <v>94</v>
      </c>
      <c r="E87" s="89" t="n">
        <v>108</v>
      </c>
      <c r="F87" s="54" t="s">
        <v>34</v>
      </c>
      <c r="G87" s="55"/>
      <c r="H87" s="56" t="n">
        <f aca="false">E87*G87</f>
        <v>0</v>
      </c>
      <c r="I87" s="5"/>
    </row>
    <row r="88" customFormat="false" ht="48.75" hidden="false" customHeight="false" outlineLevel="0" collapsed="false">
      <c r="A88" s="26"/>
      <c r="B88" s="126" t="s">
        <v>80</v>
      </c>
      <c r="C88" s="58" t="s">
        <v>95</v>
      </c>
      <c r="D88" s="52" t="s">
        <v>96</v>
      </c>
      <c r="E88" s="89" t="n">
        <v>4200</v>
      </c>
      <c r="F88" s="54" t="s">
        <v>67</v>
      </c>
      <c r="G88" s="55"/>
      <c r="H88" s="132" t="n">
        <f aca="false">E88*G88</f>
        <v>0</v>
      </c>
      <c r="I88" s="5"/>
    </row>
    <row r="89" customFormat="false" ht="168" hidden="false" customHeight="true" outlineLevel="0" collapsed="false">
      <c r="A89" s="26"/>
      <c r="B89" s="160" t="s">
        <v>80</v>
      </c>
      <c r="C89" s="161" t="s">
        <v>97</v>
      </c>
      <c r="D89" s="162" t="s">
        <v>98</v>
      </c>
      <c r="E89" s="163"/>
      <c r="F89" s="164"/>
      <c r="G89" s="165"/>
      <c r="H89" s="166"/>
      <c r="I89" s="5"/>
    </row>
    <row r="90" customFormat="false" ht="12.75" hidden="false" customHeight="false" outlineLevel="0" collapsed="false">
      <c r="A90" s="26"/>
      <c r="B90" s="133"/>
      <c r="C90" s="167"/>
      <c r="D90" s="168" t="s">
        <v>99</v>
      </c>
      <c r="E90" s="169"/>
      <c r="F90" s="139"/>
      <c r="G90" s="170"/>
      <c r="H90" s="171"/>
      <c r="I90" s="5"/>
    </row>
    <row r="91" customFormat="false" ht="12.75" hidden="false" customHeight="false" outlineLevel="0" collapsed="false">
      <c r="A91" s="26"/>
      <c r="B91" s="133"/>
      <c r="C91" s="167"/>
      <c r="D91" s="168" t="s">
        <v>100</v>
      </c>
      <c r="E91" s="169"/>
      <c r="F91" s="139"/>
      <c r="G91" s="170"/>
      <c r="H91" s="171"/>
      <c r="I91" s="5"/>
    </row>
    <row r="92" customFormat="false" ht="12.75" hidden="false" customHeight="false" outlineLevel="0" collapsed="false">
      <c r="A92" s="26"/>
      <c r="B92" s="133"/>
      <c r="C92" s="167"/>
      <c r="D92" s="168" t="s">
        <v>101</v>
      </c>
      <c r="E92" s="169"/>
      <c r="F92" s="139"/>
      <c r="G92" s="170"/>
      <c r="H92" s="171"/>
      <c r="I92" s="5"/>
    </row>
    <row r="93" customFormat="false" ht="13.5" hidden="false" customHeight="false" outlineLevel="0" collapsed="false">
      <c r="A93" s="26"/>
      <c r="B93" s="172"/>
      <c r="C93" s="173"/>
      <c r="D93" s="174"/>
      <c r="E93" s="175" t="n">
        <v>88</v>
      </c>
      <c r="F93" s="176" t="s">
        <v>50</v>
      </c>
      <c r="G93" s="177"/>
      <c r="H93" s="178" t="n">
        <f aca="false">E93*G93</f>
        <v>0</v>
      </c>
      <c r="I93" s="5"/>
    </row>
    <row r="94" customFormat="false" ht="132.75" hidden="false" customHeight="false" outlineLevel="0" collapsed="false">
      <c r="A94" s="26"/>
      <c r="B94" s="179" t="s">
        <v>80</v>
      </c>
      <c r="C94" s="58" t="s">
        <v>102</v>
      </c>
      <c r="D94" s="180" t="s">
        <v>103</v>
      </c>
      <c r="E94" s="89" t="n">
        <v>88</v>
      </c>
      <c r="F94" s="54" t="s">
        <v>50</v>
      </c>
      <c r="G94" s="55"/>
      <c r="H94" s="56" t="n">
        <f aca="false">E94*G94</f>
        <v>0</v>
      </c>
      <c r="I94" s="5"/>
    </row>
    <row r="95" customFormat="false" ht="13.5" hidden="false" customHeight="false" outlineLevel="0" collapsed="false">
      <c r="A95" s="26"/>
      <c r="B95" s="63"/>
      <c r="C95" s="64"/>
      <c r="D95" s="65"/>
      <c r="E95" s="91"/>
      <c r="F95" s="67"/>
      <c r="G95" s="68"/>
      <c r="H95" s="69"/>
      <c r="I95" s="5"/>
    </row>
    <row r="96" customFormat="false" ht="13.5" hidden="false" customHeight="false" outlineLevel="0" collapsed="false">
      <c r="A96" s="26"/>
      <c r="B96" s="70" t="s">
        <v>80</v>
      </c>
      <c r="C96" s="71"/>
      <c r="D96" s="72" t="s">
        <v>104</v>
      </c>
      <c r="E96" s="92"/>
      <c r="F96" s="73"/>
      <c r="G96" s="144" t="s">
        <v>71</v>
      </c>
      <c r="H96" s="152" t="n">
        <f aca="false">SUM(H82:H94)</f>
        <v>0</v>
      </c>
      <c r="I96" s="5"/>
    </row>
    <row r="97" customFormat="false" ht="12.75" hidden="false" customHeight="false" outlineLevel="0" collapsed="false">
      <c r="A97" s="26"/>
      <c r="B97" s="114"/>
      <c r="C97" s="115"/>
      <c r="D97" s="116"/>
      <c r="E97" s="117"/>
      <c r="F97" s="118"/>
      <c r="G97" s="153"/>
      <c r="H97" s="100"/>
      <c r="I97" s="5"/>
    </row>
    <row r="98" s="43" customFormat="true" ht="13.5" hidden="false" customHeight="false" outlineLevel="0" collapsed="false">
      <c r="A98" s="113"/>
      <c r="B98" s="114"/>
      <c r="C98" s="115"/>
      <c r="D98" s="116"/>
      <c r="E98" s="117"/>
      <c r="F98" s="118"/>
      <c r="G98" s="153"/>
      <c r="H98" s="100"/>
      <c r="I98" s="120"/>
      <c r="M98" s="1"/>
    </row>
    <row r="99" customFormat="false" ht="13.5" hidden="false" customHeight="false" outlineLevel="0" collapsed="false">
      <c r="A99" s="5"/>
      <c r="B99" s="63"/>
      <c r="C99" s="64"/>
      <c r="D99" s="65"/>
      <c r="E99" s="91"/>
      <c r="F99" s="67"/>
      <c r="G99" s="68"/>
      <c r="H99" s="69"/>
      <c r="I99" s="5"/>
    </row>
    <row r="100" customFormat="false" ht="13.5" hidden="false" customHeight="false" outlineLevel="0" collapsed="false">
      <c r="A100" s="5"/>
      <c r="B100" s="70" t="s">
        <v>52</v>
      </c>
      <c r="C100" s="71"/>
      <c r="D100" s="72" t="s">
        <v>105</v>
      </c>
      <c r="E100" s="92"/>
      <c r="F100" s="73"/>
      <c r="G100" s="74" t="s">
        <v>106</v>
      </c>
      <c r="H100" s="42" t="n">
        <f aca="false">H96+H78+H70+H57</f>
        <v>0</v>
      </c>
      <c r="I100" s="5"/>
    </row>
    <row r="101" s="43" customFormat="true" ht="12.75" hidden="false" customHeight="false" outlineLevel="0" collapsed="false">
      <c r="A101" s="113"/>
      <c r="B101" s="114"/>
      <c r="C101" s="115"/>
      <c r="D101" s="116"/>
      <c r="E101" s="117"/>
      <c r="F101" s="118"/>
      <c r="G101" s="153"/>
      <c r="H101" s="100"/>
      <c r="I101" s="120"/>
    </row>
    <row r="102" customFormat="false" ht="12.75" hidden="false" customHeight="false" outlineLevel="0" collapsed="false">
      <c r="A102" s="5"/>
      <c r="B102" s="181"/>
      <c r="C102" s="95"/>
      <c r="D102" s="182"/>
      <c r="E102" s="97"/>
      <c r="F102" s="98"/>
      <c r="G102" s="99"/>
      <c r="H102" s="100"/>
      <c r="I102" s="5"/>
    </row>
    <row r="103" customFormat="false" ht="13.5" hidden="false" customHeight="false" outlineLevel="0" collapsed="false">
      <c r="A103" s="5"/>
      <c r="B103" s="181"/>
      <c r="C103" s="95"/>
      <c r="D103" s="182"/>
      <c r="E103" s="97"/>
      <c r="F103" s="98"/>
      <c r="G103" s="99"/>
      <c r="H103" s="100"/>
      <c r="I103" s="5"/>
    </row>
    <row r="104" customFormat="false" ht="12.75" hidden="false" customHeight="false" outlineLevel="0" collapsed="false">
      <c r="A104" s="5"/>
      <c r="B104" s="30"/>
      <c r="C104" s="31" t="s">
        <v>12</v>
      </c>
      <c r="D104" s="32" t="s">
        <v>13</v>
      </c>
      <c r="E104" s="80" t="s">
        <v>14</v>
      </c>
      <c r="F104" s="32" t="s">
        <v>15</v>
      </c>
      <c r="G104" s="81" t="s">
        <v>16</v>
      </c>
      <c r="H104" s="34" t="s">
        <v>17</v>
      </c>
      <c r="I104" s="5"/>
    </row>
    <row r="105" customFormat="false" ht="12.75" hidden="false" customHeight="false" outlineLevel="0" collapsed="false">
      <c r="A105" s="5"/>
      <c r="B105" s="30"/>
      <c r="C105" s="35" t="s">
        <v>18</v>
      </c>
      <c r="D105" s="36" t="s">
        <v>19</v>
      </c>
      <c r="E105" s="82" t="s">
        <v>20</v>
      </c>
      <c r="F105" s="36" t="s">
        <v>21</v>
      </c>
      <c r="G105" s="83" t="s">
        <v>107</v>
      </c>
      <c r="H105" s="38" t="s">
        <v>22</v>
      </c>
      <c r="I105" s="5"/>
    </row>
    <row r="106" customFormat="false" ht="13.5" hidden="false" customHeight="false" outlineLevel="0" collapsed="false">
      <c r="A106" s="5"/>
      <c r="B106" s="30"/>
      <c r="C106" s="39" t="s">
        <v>23</v>
      </c>
      <c r="D106" s="40"/>
      <c r="E106" s="84" t="s">
        <v>23</v>
      </c>
      <c r="F106" s="40"/>
      <c r="G106" s="85" t="s">
        <v>24</v>
      </c>
      <c r="H106" s="42"/>
      <c r="I106" s="5"/>
    </row>
    <row r="107" customFormat="false" ht="12.75" hidden="false" customHeight="false" outlineLevel="0" collapsed="false">
      <c r="A107" s="5"/>
      <c r="B107" s="44" t="s">
        <v>108</v>
      </c>
      <c r="C107" s="45" t="s">
        <v>0</v>
      </c>
      <c r="D107" s="46" t="s">
        <v>109</v>
      </c>
      <c r="E107" s="86"/>
      <c r="F107" s="47"/>
      <c r="G107" s="87"/>
      <c r="H107" s="48"/>
      <c r="I107" s="5"/>
    </row>
    <row r="108" customFormat="false" ht="24" hidden="false" customHeight="false" outlineLevel="0" collapsed="false">
      <c r="A108" s="5"/>
      <c r="B108" s="50" t="s">
        <v>108</v>
      </c>
      <c r="C108" s="58" t="s">
        <v>110</v>
      </c>
      <c r="D108" s="52" t="s">
        <v>111</v>
      </c>
      <c r="E108" s="89" t="n">
        <v>1</v>
      </c>
      <c r="F108" s="54" t="s">
        <v>112</v>
      </c>
      <c r="G108" s="55"/>
      <c r="H108" s="56" t="n">
        <f aca="false">E108*G108</f>
        <v>0</v>
      </c>
      <c r="I108" s="5"/>
    </row>
    <row r="109" customFormat="false" ht="48" hidden="false" customHeight="false" outlineLevel="0" collapsed="false">
      <c r="A109" s="5"/>
      <c r="B109" s="50" t="s">
        <v>108</v>
      </c>
      <c r="C109" s="58" t="s">
        <v>113</v>
      </c>
      <c r="D109" s="52" t="s">
        <v>114</v>
      </c>
      <c r="E109" s="89" t="n">
        <v>100</v>
      </c>
      <c r="F109" s="54" t="s">
        <v>115</v>
      </c>
      <c r="G109" s="55"/>
      <c r="H109" s="56" t="n">
        <f aca="false">E109*G109</f>
        <v>0</v>
      </c>
      <c r="I109" s="5"/>
    </row>
    <row r="110" customFormat="false" ht="24" hidden="false" customHeight="false" outlineLevel="0" collapsed="false">
      <c r="A110" s="5"/>
      <c r="B110" s="50" t="s">
        <v>108</v>
      </c>
      <c r="C110" s="58" t="s">
        <v>116</v>
      </c>
      <c r="D110" s="52" t="s">
        <v>117</v>
      </c>
      <c r="E110" s="89" t="n">
        <v>1</v>
      </c>
      <c r="F110" s="54" t="s">
        <v>112</v>
      </c>
      <c r="G110" s="55"/>
      <c r="H110" s="56" t="n">
        <f aca="false">E110*G110</f>
        <v>0</v>
      </c>
      <c r="I110" s="5"/>
    </row>
    <row r="111" customFormat="false" ht="13.5" hidden="false" customHeight="false" outlineLevel="0" collapsed="false">
      <c r="A111" s="5"/>
      <c r="B111" s="50"/>
      <c r="C111" s="58"/>
      <c r="D111" s="52"/>
      <c r="E111" s="183"/>
      <c r="F111" s="54"/>
      <c r="G111" s="55"/>
      <c r="H111" s="56"/>
      <c r="I111" s="5"/>
    </row>
    <row r="112" customFormat="false" ht="13.5" hidden="false" customHeight="false" outlineLevel="0" collapsed="false">
      <c r="A112" s="5"/>
      <c r="B112" s="63"/>
      <c r="C112" s="64"/>
      <c r="D112" s="65"/>
      <c r="E112" s="91"/>
      <c r="F112" s="67"/>
      <c r="G112" s="68"/>
      <c r="H112" s="69"/>
      <c r="I112" s="5"/>
    </row>
    <row r="113" customFormat="false" ht="13.5" hidden="false" customHeight="false" outlineLevel="0" collapsed="false">
      <c r="A113" s="5"/>
      <c r="B113" s="70" t="s">
        <v>108</v>
      </c>
      <c r="C113" s="71"/>
      <c r="D113" s="72" t="s">
        <v>118</v>
      </c>
      <c r="E113" s="92"/>
      <c r="F113" s="73"/>
      <c r="G113" s="74" t="s">
        <v>106</v>
      </c>
      <c r="H113" s="42" t="n">
        <f aca="false">SUM(H108:H111)</f>
        <v>0</v>
      </c>
      <c r="I113" s="5"/>
    </row>
  </sheetData>
  <sheetProtection sheet="true" password="dfdd" selectLockedCells="true"/>
  <mergeCells count="8">
    <mergeCell ref="C3:I8"/>
    <mergeCell ref="C11:H11"/>
    <mergeCell ref="E15:H15"/>
    <mergeCell ref="E16:H16"/>
    <mergeCell ref="E17:H17"/>
    <mergeCell ref="E18:H18"/>
    <mergeCell ref="E19:H19"/>
    <mergeCell ref="E20:H20"/>
  </mergeCells>
  <printOptions headings="false" gridLines="false" gridLinesSet="true" horizontalCentered="false" verticalCentered="false"/>
  <pageMargins left="0.354166666666667" right="0.5597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MEDICINSKA BRV ČEZ LJUBLJANICO&amp;RPROJEKTANTSKI PREDRAČUN - rev.2</oddHeader>
    <oddFooter>&amp;L&amp;8P-28981&amp;R&amp;8Stran&amp;P/&amp;N</oddFooter>
  </headerFooter>
  <rowBreaks count="2" manualBreakCount="2">
    <brk id="48" man="true" max="16383" min="0"/>
    <brk id="7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5" width="4.56"/>
    <col collapsed="false" customWidth="false" hidden="false" outlineLevel="0" max="2" min="2" style="5" width="9.14"/>
    <col collapsed="false" customWidth="true" hidden="false" outlineLevel="0" max="3" min="3" style="5" width="13.56"/>
    <col collapsed="false" customWidth="true" hidden="false" outlineLevel="0" max="4" min="4" style="5" width="31.14"/>
    <col collapsed="false" customWidth="true" hidden="false" outlineLevel="0" max="5" min="5" style="5" width="32.41"/>
    <col collapsed="false" customWidth="false" hidden="false" outlineLevel="0" max="257" min="6" style="5" width="9.14"/>
  </cols>
  <sheetData>
    <row r="1" s="637" customFormat="true" ht="42.75" hidden="false" customHeight="true" outlineLevel="0" collapsed="false">
      <c r="A1" s="636" t="s">
        <v>589</v>
      </c>
      <c r="B1" s="636"/>
      <c r="C1" s="636"/>
      <c r="D1" s="636"/>
      <c r="E1" s="636"/>
    </row>
    <row r="2" s="637" customFormat="true" ht="42.75" hidden="false" customHeight="true" outlineLevel="0" collapsed="false">
      <c r="A2" s="638"/>
      <c r="B2" s="639" t="s">
        <v>590</v>
      </c>
      <c r="C2" s="639"/>
      <c r="D2" s="639"/>
      <c r="E2" s="639"/>
    </row>
    <row r="4" s="642" customFormat="true" ht="22.5" hidden="false" customHeight="true" outlineLevel="0" collapsed="false">
      <c r="A4" s="640" t="s">
        <v>120</v>
      </c>
      <c r="B4" s="640" t="s">
        <v>591</v>
      </c>
      <c r="C4" s="640"/>
      <c r="D4" s="640"/>
      <c r="E4" s="641" t="n">
        <f aca="false">'rek prestavitve'!C12</f>
        <v>0</v>
      </c>
    </row>
    <row r="5" s="642" customFormat="true" ht="15" hidden="false" customHeight="false" outlineLevel="0" collapsed="false">
      <c r="A5" s="640"/>
      <c r="B5" s="640"/>
      <c r="C5" s="640"/>
      <c r="D5" s="640"/>
      <c r="E5" s="641"/>
    </row>
    <row r="6" s="642" customFormat="true" ht="22.5" hidden="false" customHeight="true" outlineLevel="0" collapsed="false">
      <c r="A6" s="640" t="s">
        <v>121</v>
      </c>
      <c r="B6" s="640" t="s">
        <v>592</v>
      </c>
      <c r="C6" s="640"/>
      <c r="D6" s="640"/>
      <c r="E6" s="641" t="n">
        <f aca="false">'rek loža'!D9</f>
        <v>0</v>
      </c>
    </row>
    <row r="7" s="642" customFormat="true" ht="15" hidden="false" customHeight="false" outlineLevel="0" collapsed="false">
      <c r="A7" s="643"/>
      <c r="B7" s="643"/>
      <c r="C7" s="643"/>
      <c r="D7" s="643"/>
      <c r="E7" s="644"/>
    </row>
    <row r="8" s="642" customFormat="true" ht="22.5" hidden="false" customHeight="true" outlineLevel="0" collapsed="false">
      <c r="D8" s="645" t="s">
        <v>125</v>
      </c>
      <c r="E8" s="646" t="n">
        <f aca="false">SUM(E4:E7)</f>
        <v>0</v>
      </c>
    </row>
    <row r="9" s="642" customFormat="true" ht="22.5" hidden="false" customHeight="true" outlineLevel="0" collapsed="false">
      <c r="D9" s="647" t="s">
        <v>593</v>
      </c>
      <c r="E9" s="648" t="n">
        <f aca="false">E8*0.12</f>
        <v>0</v>
      </c>
    </row>
    <row r="10" s="642" customFormat="true" ht="22.5" hidden="false" customHeight="true" outlineLevel="0" collapsed="false">
      <c r="D10" s="649" t="s">
        <v>125</v>
      </c>
      <c r="E10" s="650" t="n">
        <f aca="false">SUM(E8:E9)</f>
        <v>0</v>
      </c>
    </row>
    <row r="11" s="642" customFormat="true" ht="15" hidden="false" customHeight="false" outlineLevel="0" collapsed="false">
      <c r="D11" s="640"/>
      <c r="E11" s="641"/>
    </row>
    <row r="12" s="642" customFormat="true" ht="15" hidden="false" customHeight="false" outlineLevel="0" collapsed="false">
      <c r="D12" s="640" t="s">
        <v>594</v>
      </c>
      <c r="E12" s="641" t="n">
        <f aca="false">E10*0.22</f>
        <v>0</v>
      </c>
    </row>
    <row r="13" s="642" customFormat="true" ht="15" hidden="false" customHeight="false" outlineLevel="0" collapsed="false">
      <c r="D13" s="643"/>
      <c r="E13" s="644"/>
    </row>
    <row r="14" s="642" customFormat="true" ht="22.5" hidden="false" customHeight="true" outlineLevel="0" collapsed="false">
      <c r="D14" s="651" t="s">
        <v>595</v>
      </c>
      <c r="E14" s="652" t="n">
        <f aca="false">SUM(E10:E13)</f>
        <v>0</v>
      </c>
    </row>
    <row r="15" customFormat="false" ht="13.5" hidden="false" customHeight="false" outlineLevel="0" collapsed="false"/>
  </sheetData>
  <sheetProtection sheet="true" password="dfdd" objects="true" scenarios="true" selectLockedCells="true"/>
  <mergeCells count="1">
    <mergeCell ref="A1:E1"/>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7.56"/>
    <col collapsed="false" customWidth="true" hidden="false" outlineLevel="0" max="3" min="3" style="0" width="13.99"/>
    <col collapsed="false" customWidth="true" hidden="false" outlineLevel="0" max="4" min="4" style="184" width="20.99"/>
  </cols>
  <sheetData>
    <row r="2" customFormat="false" ht="15" hidden="false" customHeight="false" outlineLevel="0" collapsed="false">
      <c r="A2" s="185" t="s">
        <v>119</v>
      </c>
      <c r="B2" s="186"/>
      <c r="C2" s="186"/>
      <c r="D2" s="187"/>
    </row>
    <row r="3" customFormat="false" ht="28.5" hidden="false" customHeight="true" outlineLevel="0" collapsed="false">
      <c r="A3" s="186"/>
      <c r="B3" s="186"/>
      <c r="C3" s="186"/>
      <c r="D3" s="187"/>
    </row>
    <row r="4" customFormat="false" ht="14.25" hidden="false" customHeight="false" outlineLevel="0" collapsed="false">
      <c r="A4" s="186" t="s">
        <v>120</v>
      </c>
      <c r="B4" s="186" t="s">
        <v>26</v>
      </c>
      <c r="C4" s="186"/>
      <c r="D4" s="187" t="n">
        <f aca="false">'popis GK 3.1'!H31</f>
        <v>0</v>
      </c>
    </row>
    <row r="5" customFormat="false" ht="14.25" hidden="false" customHeight="false" outlineLevel="0" collapsed="false">
      <c r="A5" s="186"/>
      <c r="B5" s="186"/>
      <c r="C5" s="186"/>
      <c r="D5" s="187"/>
    </row>
    <row r="6" customFormat="false" ht="14.25" hidden="false" customHeight="false" outlineLevel="0" collapsed="false">
      <c r="A6" s="186" t="s">
        <v>121</v>
      </c>
      <c r="B6" s="186" t="s">
        <v>38</v>
      </c>
      <c r="C6" s="186"/>
      <c r="D6" s="187" t="n">
        <f aca="false">'popis GK 3.1'!H46</f>
        <v>0</v>
      </c>
    </row>
    <row r="7" customFormat="false" ht="14.25" hidden="false" customHeight="false" outlineLevel="0" collapsed="false">
      <c r="A7" s="186"/>
      <c r="B7" s="186"/>
      <c r="C7" s="186"/>
      <c r="D7" s="187"/>
    </row>
    <row r="8" customFormat="false" ht="14.25" hidden="false" customHeight="false" outlineLevel="0" collapsed="false">
      <c r="A8" s="186" t="s">
        <v>122</v>
      </c>
      <c r="B8" s="186" t="s">
        <v>123</v>
      </c>
      <c r="C8" s="186"/>
      <c r="D8" s="187" t="n">
        <f aca="false">'popis GK 3.1'!H100</f>
        <v>0</v>
      </c>
    </row>
    <row r="9" customFormat="false" ht="14.25" hidden="false" customHeight="false" outlineLevel="0" collapsed="false">
      <c r="A9" s="186"/>
      <c r="B9" s="186"/>
      <c r="C9" s="186"/>
      <c r="D9" s="187"/>
    </row>
    <row r="10" customFormat="false" ht="14.25" hidden="false" customHeight="false" outlineLevel="0" collapsed="false">
      <c r="A10" s="186" t="s">
        <v>124</v>
      </c>
      <c r="B10" s="186" t="s">
        <v>109</v>
      </c>
      <c r="C10" s="186"/>
      <c r="D10" s="187" t="n">
        <f aca="false">'popis GK 3.1'!H113</f>
        <v>0</v>
      </c>
    </row>
    <row r="11" customFormat="false" ht="14.25" hidden="false" customHeight="false" outlineLevel="0" collapsed="false">
      <c r="A11" s="188"/>
      <c r="B11" s="188"/>
      <c r="C11" s="188"/>
      <c r="D11" s="189"/>
    </row>
    <row r="12" customFormat="false" ht="14.25" hidden="false" customHeight="false" outlineLevel="0" collapsed="false">
      <c r="A12" s="186"/>
      <c r="B12" s="186"/>
      <c r="C12" s="186"/>
      <c r="D12" s="187"/>
    </row>
    <row r="13" customFormat="false" ht="15" hidden="false" customHeight="false" outlineLevel="0" collapsed="false">
      <c r="A13" s="186"/>
      <c r="B13" s="186"/>
      <c r="C13" s="190" t="s">
        <v>125</v>
      </c>
      <c r="D13" s="191" t="n">
        <f aca="false">SUM(D4:D12)</f>
        <v>0</v>
      </c>
    </row>
    <row r="14" customFormat="false" ht="13.5" hidden="false" customHeight="false" outlineLevel="0" collapsed="false"/>
  </sheetData>
  <sheetProtection sheet="true" password="dfdd" selectLockedCells="true"/>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5.71"/>
    <col collapsed="false" customWidth="true" hidden="false" outlineLevel="0" max="3" min="3" style="192" width="40.13"/>
    <col collapsed="false" customWidth="true" hidden="false" outlineLevel="0" max="4" min="4" style="193" width="8.7"/>
    <col collapsed="false" customWidth="true" hidden="false" outlineLevel="0" max="5" min="5" style="192" width="12.28"/>
    <col collapsed="false" customWidth="true" hidden="false" outlineLevel="0" max="6" min="6" style="5" width="14.85"/>
    <col collapsed="false" customWidth="false" hidden="false" outlineLevel="0" max="257" min="7" style="5" width="9.14"/>
  </cols>
  <sheetData>
    <row r="1" customFormat="false" ht="36" hidden="false" customHeight="true" outlineLevel="0" collapsed="false">
      <c r="A1" s="120"/>
      <c r="B1" s="194" t="s">
        <v>126</v>
      </c>
      <c r="C1" s="194"/>
      <c r="D1" s="194"/>
      <c r="E1" s="194"/>
      <c r="F1" s="194"/>
    </row>
    <row r="2" customFormat="false" ht="15" hidden="false" customHeight="true" outlineLevel="0" collapsed="false">
      <c r="A2" s="120"/>
      <c r="B2" s="195"/>
      <c r="C2" s="195"/>
      <c r="D2" s="196"/>
      <c r="E2" s="120"/>
    </row>
    <row r="3" s="201" customFormat="true" ht="15.75" hidden="false" customHeight="false" outlineLevel="0" collapsed="false">
      <c r="A3" s="197"/>
      <c r="B3" s="198" t="s">
        <v>127</v>
      </c>
      <c r="C3" s="199" t="s">
        <v>128</v>
      </c>
      <c r="D3" s="200"/>
      <c r="E3" s="197"/>
    </row>
    <row r="4" s="201" customFormat="true" ht="15.75" hidden="false" customHeight="false" outlineLevel="0" collapsed="false">
      <c r="A4" s="197"/>
      <c r="B4" s="202"/>
      <c r="C4" s="199" t="s">
        <v>129</v>
      </c>
      <c r="D4" s="200"/>
      <c r="E4" s="197"/>
    </row>
    <row r="5" customFormat="false" ht="18.75" hidden="false" customHeight="true" outlineLevel="0" collapsed="false">
      <c r="A5" s="120"/>
      <c r="B5" s="120"/>
      <c r="C5" s="199" t="s">
        <v>130</v>
      </c>
      <c r="D5" s="196"/>
      <c r="E5" s="120"/>
    </row>
    <row r="6" customFormat="false" ht="12.75" hidden="false" customHeight="false" outlineLevel="0" collapsed="false">
      <c r="A6" s="120"/>
      <c r="B6" s="120"/>
      <c r="C6" s="120"/>
      <c r="D6" s="196"/>
      <c r="E6" s="120"/>
    </row>
    <row r="7" s="205" customFormat="true" ht="13.5" hidden="false" customHeight="false" outlineLevel="0" collapsed="false">
      <c r="A7" s="203"/>
      <c r="B7" s="204"/>
      <c r="C7" s="204"/>
      <c r="D7" s="204"/>
      <c r="E7" s="204"/>
      <c r="F7" s="204"/>
      <c r="G7" s="204"/>
      <c r="H7" s="204"/>
      <c r="I7" s="204"/>
      <c r="J7" s="204"/>
      <c r="K7" s="204"/>
    </row>
    <row r="8" customFormat="false" ht="20.1" hidden="false" customHeight="true" outlineLevel="0" collapsed="false">
      <c r="A8" s="206" t="s">
        <v>131</v>
      </c>
      <c r="B8" s="207" t="s">
        <v>132</v>
      </c>
      <c r="C8" s="208" t="s">
        <v>133</v>
      </c>
      <c r="D8" s="209" t="s">
        <v>134</v>
      </c>
      <c r="E8" s="210" t="s">
        <v>135</v>
      </c>
      <c r="F8" s="211" t="s">
        <v>136</v>
      </c>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row>
    <row r="9" customFormat="false" ht="20.1" hidden="false" customHeight="true" outlineLevel="0" collapsed="false">
      <c r="A9" s="206"/>
      <c r="B9" s="207"/>
      <c r="C9" s="208"/>
      <c r="D9" s="209"/>
      <c r="E9" s="210"/>
      <c r="F9" s="211"/>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row>
    <row r="10" customFormat="false" ht="15" hidden="false" customHeight="true" outlineLevel="0" collapsed="false">
      <c r="A10" s="213"/>
      <c r="B10" s="214"/>
      <c r="C10" s="215"/>
      <c r="D10" s="216"/>
      <c r="E10" s="217"/>
      <c r="F10" s="218"/>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row>
    <row r="11" customFormat="false" ht="15" hidden="false" customHeight="true" outlineLevel="0" collapsed="false">
      <c r="A11" s="219" t="s">
        <v>120</v>
      </c>
      <c r="B11" s="220" t="s">
        <v>137</v>
      </c>
      <c r="C11" s="220"/>
      <c r="D11" s="221"/>
      <c r="E11" s="222"/>
      <c r="F11" s="223"/>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row>
    <row r="12" customFormat="false" ht="12" hidden="false" customHeight="true" outlineLevel="0" collapsed="false">
      <c r="A12" s="224"/>
      <c r="B12" s="225"/>
      <c r="C12" s="226"/>
      <c r="D12" s="227"/>
      <c r="E12" s="228"/>
      <c r="F12" s="223"/>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row>
    <row r="13" customFormat="false" ht="15" hidden="false" customHeight="true" outlineLevel="0" collapsed="false">
      <c r="A13" s="229" t="s">
        <v>138</v>
      </c>
      <c r="B13" s="230" t="s">
        <v>139</v>
      </c>
      <c r="C13" s="230"/>
      <c r="D13" s="227"/>
      <c r="E13" s="228"/>
      <c r="F13" s="223"/>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row>
    <row r="14" customFormat="false" ht="12" hidden="false" customHeight="true" outlineLevel="0" collapsed="false">
      <c r="A14" s="229"/>
      <c r="B14" s="231"/>
      <c r="C14" s="232"/>
      <c r="D14" s="227"/>
      <c r="E14" s="228"/>
      <c r="F14" s="223"/>
      <c r="G14" s="212"/>
      <c r="H14" s="212"/>
      <c r="I14" s="212"/>
      <c r="J14" s="233"/>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row>
    <row r="15" customFormat="false" ht="24.75" hidden="false" customHeight="true" outlineLevel="0" collapsed="false">
      <c r="A15" s="234" t="s">
        <v>140</v>
      </c>
      <c r="B15" s="235" t="s">
        <v>141</v>
      </c>
      <c r="C15" s="236" t="s">
        <v>142</v>
      </c>
      <c r="D15" s="237" t="n">
        <f aca="false">15/1000</f>
        <v>0.015</v>
      </c>
      <c r="E15" s="238"/>
      <c r="F15" s="239" t="n">
        <f aca="false">D15*E15</f>
        <v>0</v>
      </c>
      <c r="G15" s="212"/>
      <c r="H15" s="212"/>
      <c r="I15" s="212"/>
      <c r="J15" s="233"/>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row>
    <row r="16" customFormat="false" ht="12" hidden="false" customHeight="true" outlineLevel="0" collapsed="false">
      <c r="A16" s="240"/>
      <c r="B16" s="241"/>
      <c r="C16" s="232"/>
      <c r="D16" s="242"/>
      <c r="E16" s="243"/>
      <c r="F16" s="244"/>
      <c r="G16" s="212"/>
      <c r="H16" s="212"/>
      <c r="I16" s="212"/>
      <c r="J16" s="233"/>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row>
    <row r="17" customFormat="false" ht="23.25" hidden="false" customHeight="true" outlineLevel="0" collapsed="false">
      <c r="A17" s="234" t="s">
        <v>140</v>
      </c>
      <c r="B17" s="235" t="s">
        <v>141</v>
      </c>
      <c r="C17" s="236" t="s">
        <v>143</v>
      </c>
      <c r="D17" s="245" t="n">
        <f aca="false">(60+40)/1000</f>
        <v>0.1</v>
      </c>
      <c r="E17" s="238"/>
      <c r="F17" s="239" t="n">
        <f aca="false">D17*E17</f>
        <v>0</v>
      </c>
      <c r="G17" s="212"/>
      <c r="H17" s="212"/>
      <c r="I17" s="212"/>
      <c r="J17" s="233"/>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row>
    <row r="18" customFormat="false" ht="12" hidden="false" customHeight="true" outlineLevel="0" collapsed="false">
      <c r="A18" s="240"/>
      <c r="B18" s="241"/>
      <c r="C18" s="232"/>
      <c r="D18" s="242"/>
      <c r="E18" s="243"/>
      <c r="F18" s="244"/>
      <c r="G18" s="212"/>
      <c r="H18" s="212"/>
      <c r="I18" s="212"/>
      <c r="J18" s="233"/>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row>
    <row r="19" customFormat="false" ht="24" hidden="false" customHeight="true" outlineLevel="0" collapsed="false">
      <c r="A19" s="234" t="s">
        <v>140</v>
      </c>
      <c r="B19" s="235" t="s">
        <v>141</v>
      </c>
      <c r="C19" s="236" t="s">
        <v>144</v>
      </c>
      <c r="D19" s="246" t="n">
        <f aca="false">40/1000</f>
        <v>0.04</v>
      </c>
      <c r="E19" s="238"/>
      <c r="F19" s="239" t="n">
        <f aca="false">D19*E19</f>
        <v>0</v>
      </c>
      <c r="G19" s="212"/>
      <c r="H19" s="212"/>
      <c r="I19" s="212"/>
      <c r="J19" s="233"/>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row>
    <row r="20" customFormat="false" ht="12" hidden="false" customHeight="true" outlineLevel="0" collapsed="false">
      <c r="A20" s="240"/>
      <c r="B20" s="241"/>
      <c r="C20" s="232"/>
      <c r="D20" s="242"/>
      <c r="E20" s="243"/>
      <c r="F20" s="244"/>
      <c r="G20" s="212"/>
      <c r="H20" s="212"/>
      <c r="I20" s="212"/>
      <c r="J20" s="233"/>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row>
    <row r="21" customFormat="false" ht="24" hidden="false" customHeight="true" outlineLevel="0" collapsed="false">
      <c r="A21" s="234" t="s">
        <v>140</v>
      </c>
      <c r="B21" s="235" t="s">
        <v>141</v>
      </c>
      <c r="C21" s="236" t="s">
        <v>145</v>
      </c>
      <c r="D21" s="246" t="n">
        <f aca="false">20/1000</f>
        <v>0.02</v>
      </c>
      <c r="E21" s="238"/>
      <c r="F21" s="239" t="n">
        <f aca="false">D21*E21</f>
        <v>0</v>
      </c>
      <c r="G21" s="212"/>
      <c r="H21" s="212"/>
      <c r="I21" s="212"/>
      <c r="J21" s="233"/>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row>
    <row r="22" customFormat="false" ht="12" hidden="false" customHeight="true" outlineLevel="0" collapsed="false">
      <c r="A22" s="240"/>
      <c r="B22" s="241"/>
      <c r="C22" s="232"/>
      <c r="D22" s="242"/>
      <c r="E22" s="243"/>
      <c r="F22" s="244"/>
      <c r="G22" s="212"/>
      <c r="H22" s="212"/>
      <c r="I22" s="212"/>
      <c r="J22" s="233"/>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row>
    <row r="23" customFormat="false" ht="24.75" hidden="false" customHeight="true" outlineLevel="0" collapsed="false">
      <c r="A23" s="234" t="s">
        <v>140</v>
      </c>
      <c r="B23" s="235" t="s">
        <v>141</v>
      </c>
      <c r="C23" s="236" t="s">
        <v>146</v>
      </c>
      <c r="D23" s="246" t="n">
        <f aca="false">(60+15)/1000</f>
        <v>0.075</v>
      </c>
      <c r="E23" s="238"/>
      <c r="F23" s="239" t="n">
        <f aca="false">D23*E23</f>
        <v>0</v>
      </c>
      <c r="G23" s="212"/>
      <c r="H23" s="212"/>
      <c r="I23" s="212"/>
      <c r="J23" s="233"/>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row>
    <row r="24" customFormat="false" ht="12" hidden="false" customHeight="true" outlineLevel="0" collapsed="false">
      <c r="A24" s="240"/>
      <c r="B24" s="241"/>
      <c r="C24" s="232"/>
      <c r="D24" s="242"/>
      <c r="E24" s="243"/>
      <c r="F24" s="244"/>
      <c r="G24" s="212"/>
      <c r="H24" s="212"/>
      <c r="I24" s="212"/>
      <c r="J24" s="233"/>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row>
    <row r="25" customFormat="false" ht="23.25" hidden="false" customHeight="true" outlineLevel="0" collapsed="false">
      <c r="A25" s="235" t="s">
        <v>147</v>
      </c>
      <c r="B25" s="235" t="s">
        <v>148</v>
      </c>
      <c r="C25" s="247" t="s">
        <v>149</v>
      </c>
      <c r="D25" s="248" t="n">
        <v>4</v>
      </c>
      <c r="E25" s="238"/>
      <c r="F25" s="239" t="n">
        <f aca="false">D25*E25</f>
        <v>0</v>
      </c>
      <c r="G25" s="212"/>
      <c r="H25" s="212"/>
      <c r="I25" s="212"/>
      <c r="J25" s="233"/>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row>
    <row r="26" customFormat="false" ht="12" hidden="false" customHeight="true" outlineLevel="0" collapsed="false">
      <c r="A26" s="229"/>
      <c r="B26" s="231"/>
      <c r="C26" s="232"/>
      <c r="D26" s="227"/>
      <c r="E26" s="228"/>
      <c r="F26" s="223"/>
      <c r="G26" s="212"/>
      <c r="H26" s="212"/>
      <c r="I26" s="212"/>
      <c r="J26" s="233"/>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row>
    <row r="27" customFormat="false" ht="12.75" hidden="false" customHeight="false" outlineLevel="0" collapsed="false">
      <c r="A27" s="235" t="s">
        <v>150</v>
      </c>
      <c r="B27" s="235" t="s">
        <v>148</v>
      </c>
      <c r="C27" s="236" t="s">
        <v>151</v>
      </c>
      <c r="D27" s="246" t="n">
        <v>30</v>
      </c>
      <c r="E27" s="238"/>
      <c r="F27" s="239" t="n">
        <f aca="false">D27*E27</f>
        <v>0</v>
      </c>
      <c r="G27" s="212"/>
      <c r="H27" s="212"/>
      <c r="I27" s="212"/>
      <c r="J27" s="233"/>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row>
    <row r="28" customFormat="false" ht="12" hidden="false" customHeight="true" outlineLevel="0" collapsed="false">
      <c r="A28" s="249"/>
      <c r="B28" s="249"/>
      <c r="C28" s="249"/>
      <c r="D28" s="250"/>
      <c r="E28" s="251"/>
      <c r="F28" s="252"/>
      <c r="J28" s="233"/>
    </row>
    <row r="29" customFormat="false" ht="15" hidden="false" customHeight="true" outlineLevel="0" collapsed="false">
      <c r="A29" s="253" t="s">
        <v>138</v>
      </c>
      <c r="B29" s="254" t="s">
        <v>152</v>
      </c>
      <c r="C29" s="254"/>
      <c r="D29" s="255"/>
      <c r="E29" s="256"/>
      <c r="F29" s="257" t="n">
        <f aca="false">SUM(F15:F28)</f>
        <v>0</v>
      </c>
      <c r="G29" s="258"/>
      <c r="H29" s="258"/>
      <c r="I29" s="259"/>
      <c r="J29" s="233"/>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12"/>
      <c r="CS29" s="212"/>
      <c r="CT29" s="212"/>
      <c r="CU29" s="212"/>
      <c r="CV29" s="212"/>
      <c r="CW29" s="212"/>
      <c r="CX29" s="212"/>
      <c r="CY29" s="212"/>
      <c r="CZ29" s="212"/>
      <c r="DA29" s="212"/>
      <c r="DB29" s="212"/>
      <c r="DC29" s="212"/>
      <c r="DD29" s="212"/>
      <c r="DE29" s="212"/>
      <c r="DF29" s="212"/>
      <c r="DG29" s="212"/>
      <c r="DH29" s="212"/>
      <c r="DI29" s="212"/>
      <c r="DJ29" s="212"/>
      <c r="DK29" s="212"/>
      <c r="DL29" s="212"/>
      <c r="DM29" s="212"/>
      <c r="DN29" s="212"/>
      <c r="DO29" s="212"/>
      <c r="DP29" s="212"/>
      <c r="DQ29" s="212"/>
      <c r="DR29" s="212"/>
    </row>
    <row r="30" customFormat="false" ht="12" hidden="false" customHeight="true" outlineLevel="0" collapsed="false">
      <c r="A30" s="260"/>
      <c r="B30" s="261"/>
      <c r="C30" s="262"/>
      <c r="D30" s="263"/>
      <c r="E30" s="264"/>
      <c r="F30" s="265"/>
      <c r="G30" s="258"/>
      <c r="H30" s="258"/>
      <c r="I30" s="258"/>
      <c r="J30" s="233"/>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row>
    <row r="31" customFormat="false" ht="15" hidden="false" customHeight="true" outlineLevel="0" collapsed="false">
      <c r="A31" s="266" t="s">
        <v>153</v>
      </c>
      <c r="B31" s="231" t="s">
        <v>154</v>
      </c>
      <c r="C31" s="231"/>
      <c r="D31" s="267"/>
      <c r="E31" s="268"/>
      <c r="F31" s="269"/>
      <c r="G31" s="270"/>
      <c r="H31" s="270"/>
      <c r="I31" s="270"/>
      <c r="J31" s="233"/>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212"/>
    </row>
    <row r="32" customFormat="false" ht="12" hidden="false" customHeight="true" outlineLevel="0" collapsed="false">
      <c r="A32" s="266"/>
      <c r="B32" s="231"/>
      <c r="C32" s="271"/>
      <c r="D32" s="267"/>
      <c r="E32" s="268"/>
      <c r="F32" s="269"/>
      <c r="G32" s="270"/>
      <c r="H32" s="270"/>
      <c r="I32" s="270"/>
      <c r="J32" s="233"/>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2"/>
      <c r="DB32" s="212"/>
      <c r="DC32" s="212"/>
      <c r="DD32" s="212"/>
      <c r="DE32" s="212"/>
      <c r="DF32" s="212"/>
      <c r="DG32" s="212"/>
      <c r="DH32" s="212"/>
      <c r="DI32" s="212"/>
      <c r="DJ32" s="212"/>
      <c r="DK32" s="212"/>
      <c r="DL32" s="212"/>
      <c r="DM32" s="212"/>
      <c r="DN32" s="212"/>
      <c r="DO32" s="212"/>
      <c r="DP32" s="212"/>
      <c r="DQ32" s="212"/>
      <c r="DR32" s="212"/>
    </row>
    <row r="33" customFormat="false" ht="15" hidden="false" customHeight="true" outlineLevel="0" collapsed="false">
      <c r="A33" s="272" t="s">
        <v>155</v>
      </c>
      <c r="B33" s="231" t="s">
        <v>156</v>
      </c>
      <c r="C33" s="231"/>
      <c r="D33" s="267"/>
      <c r="E33" s="238"/>
      <c r="F33" s="239"/>
      <c r="G33" s="270"/>
      <c r="H33" s="270"/>
      <c r="I33" s="270"/>
      <c r="J33" s="233"/>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row>
    <row r="34" customFormat="false" ht="12" hidden="false" customHeight="true" outlineLevel="0" collapsed="false">
      <c r="D34" s="273"/>
      <c r="E34" s="238"/>
      <c r="F34" s="239"/>
      <c r="J34" s="233"/>
    </row>
    <row r="35" customFormat="false" ht="12.75" hidden="false" customHeight="false" outlineLevel="0" collapsed="false">
      <c r="A35" s="234" t="s">
        <v>157</v>
      </c>
      <c r="B35" s="235" t="s">
        <v>148</v>
      </c>
      <c r="C35" s="247" t="s">
        <v>158</v>
      </c>
      <c r="D35" s="248" t="n">
        <v>1</v>
      </c>
      <c r="E35" s="238"/>
      <c r="F35" s="239" t="n">
        <f aca="false">D35*E35</f>
        <v>0</v>
      </c>
      <c r="J35" s="233"/>
    </row>
    <row r="36" customFormat="false" ht="12.75" hidden="false" customHeight="false" outlineLevel="0" collapsed="false">
      <c r="A36" s="234"/>
      <c r="B36" s="274"/>
      <c r="C36" s="247"/>
      <c r="D36" s="248"/>
      <c r="E36" s="238"/>
      <c r="F36" s="239"/>
      <c r="J36" s="233"/>
    </row>
    <row r="37" customFormat="false" ht="12.75" hidden="false" customHeight="false" outlineLevel="0" collapsed="false">
      <c r="A37" s="234" t="s">
        <v>159</v>
      </c>
      <c r="B37" s="235" t="s">
        <v>160</v>
      </c>
      <c r="C37" s="247" t="s">
        <v>161</v>
      </c>
      <c r="D37" s="246" t="n">
        <v>60</v>
      </c>
      <c r="E37" s="238"/>
      <c r="F37" s="239" t="n">
        <f aca="false">D37*E37</f>
        <v>0</v>
      </c>
      <c r="J37" s="233"/>
    </row>
    <row r="38" customFormat="false" ht="12.75" hidden="false" customHeight="false" outlineLevel="0" collapsed="false">
      <c r="A38" s="235"/>
      <c r="B38" s="235"/>
      <c r="C38" s="247"/>
      <c r="D38" s="275"/>
      <c r="E38" s="276"/>
      <c r="F38" s="277"/>
      <c r="J38" s="233"/>
    </row>
    <row r="39" customFormat="false" ht="22.5" hidden="false" customHeight="false" outlineLevel="0" collapsed="false">
      <c r="A39" s="234" t="s">
        <v>162</v>
      </c>
      <c r="B39" s="235" t="s">
        <v>160</v>
      </c>
      <c r="C39" s="247" t="s">
        <v>163</v>
      </c>
      <c r="D39" s="246" t="n">
        <v>12</v>
      </c>
      <c r="E39" s="238"/>
      <c r="F39" s="239" t="n">
        <f aca="false">D39*E39</f>
        <v>0</v>
      </c>
      <c r="J39" s="233"/>
    </row>
    <row r="40" customFormat="false" ht="12" hidden="false" customHeight="true" outlineLevel="0" collapsed="false">
      <c r="A40" s="235"/>
      <c r="B40" s="274"/>
      <c r="C40" s="247"/>
      <c r="D40" s="273"/>
      <c r="E40" s="238"/>
      <c r="F40" s="239"/>
      <c r="J40" s="233"/>
    </row>
    <row r="41" customFormat="false" ht="15" hidden="false" customHeight="true" outlineLevel="0" collapsed="false">
      <c r="A41" s="272" t="s">
        <v>164</v>
      </c>
      <c r="B41" s="231" t="s">
        <v>165</v>
      </c>
      <c r="C41" s="231"/>
      <c r="D41" s="273"/>
      <c r="E41" s="238"/>
      <c r="F41" s="239"/>
      <c r="J41" s="233"/>
    </row>
    <row r="42" customFormat="false" ht="15" hidden="false" customHeight="true" outlineLevel="0" collapsed="false">
      <c r="A42" s="272"/>
      <c r="B42" s="278"/>
      <c r="C42" s="231"/>
      <c r="D42" s="273"/>
      <c r="E42" s="238"/>
      <c r="F42" s="239"/>
      <c r="J42" s="233"/>
    </row>
    <row r="43" customFormat="false" ht="25.5" hidden="false" customHeight="true" outlineLevel="0" collapsed="false">
      <c r="A43" s="235" t="s">
        <v>166</v>
      </c>
      <c r="B43" s="235" t="s">
        <v>167</v>
      </c>
      <c r="C43" s="247" t="s">
        <v>168</v>
      </c>
      <c r="D43" s="246" t="n">
        <f aca="false">(6+6)*1</f>
        <v>12</v>
      </c>
      <c r="E43" s="238"/>
      <c r="F43" s="239" t="n">
        <f aca="false">D43*E43</f>
        <v>0</v>
      </c>
      <c r="J43" s="233"/>
    </row>
    <row r="44" customFormat="false" ht="15" hidden="false" customHeight="true" outlineLevel="0" collapsed="false">
      <c r="A44" s="272"/>
      <c r="B44" s="278"/>
      <c r="C44" s="231"/>
      <c r="D44" s="273"/>
      <c r="E44" s="238"/>
      <c r="F44" s="239"/>
      <c r="J44" s="233"/>
    </row>
    <row r="45" customFormat="false" ht="22.5" hidden="false" customHeight="false" outlineLevel="0" collapsed="false">
      <c r="A45" s="235" t="s">
        <v>166</v>
      </c>
      <c r="B45" s="235" t="s">
        <v>167</v>
      </c>
      <c r="C45" s="247" t="s">
        <v>169</v>
      </c>
      <c r="D45" s="246" t="n">
        <f aca="false">(8.5*2.5)+2.5+2.5</f>
        <v>26.25</v>
      </c>
      <c r="E45" s="238"/>
      <c r="F45" s="239" t="n">
        <f aca="false">D45*E45</f>
        <v>0</v>
      </c>
      <c r="J45" s="233"/>
    </row>
    <row r="46" customFormat="false" ht="12.75" hidden="false" customHeight="false" outlineLevel="0" collapsed="false">
      <c r="A46" s="235"/>
      <c r="B46" s="235"/>
      <c r="C46" s="247"/>
      <c r="D46" s="246"/>
      <c r="E46" s="238"/>
      <c r="F46" s="239"/>
      <c r="J46" s="233"/>
    </row>
    <row r="47" customFormat="false" ht="22.5" hidden="false" customHeight="false" outlineLevel="0" collapsed="false">
      <c r="A47" s="235" t="s">
        <v>170</v>
      </c>
      <c r="B47" s="235" t="s">
        <v>167</v>
      </c>
      <c r="C47" s="247" t="s">
        <v>171</v>
      </c>
      <c r="D47" s="246" t="n">
        <f aca="false">(8.5+3.5+3.5+2.5)*0.3</f>
        <v>5.4</v>
      </c>
      <c r="E47" s="238"/>
      <c r="F47" s="239" t="n">
        <f aca="false">D47*E47</f>
        <v>0</v>
      </c>
      <c r="J47" s="233"/>
    </row>
    <row r="48" customFormat="false" ht="12" hidden="false" customHeight="true" outlineLevel="0" collapsed="false">
      <c r="D48" s="273"/>
      <c r="E48" s="238"/>
      <c r="F48" s="239"/>
      <c r="J48" s="233"/>
    </row>
    <row r="49" customFormat="false" ht="24" hidden="false" customHeight="true" outlineLevel="0" collapsed="false">
      <c r="A49" s="235" t="s">
        <v>172</v>
      </c>
      <c r="B49" s="235" t="s">
        <v>167</v>
      </c>
      <c r="C49" s="247" t="s">
        <v>173</v>
      </c>
      <c r="D49" s="279" t="n">
        <v>36</v>
      </c>
      <c r="E49" s="280"/>
      <c r="F49" s="239" t="n">
        <f aca="false">D49*E49</f>
        <v>0</v>
      </c>
      <c r="J49" s="233"/>
    </row>
    <row r="50" customFormat="false" ht="12" hidden="false" customHeight="true" outlineLevel="0" collapsed="false">
      <c r="D50" s="273"/>
      <c r="E50" s="238"/>
      <c r="F50" s="239"/>
      <c r="J50" s="233"/>
    </row>
    <row r="51" customFormat="false" ht="24" hidden="false" customHeight="true" outlineLevel="0" collapsed="false">
      <c r="A51" s="234" t="s">
        <v>174</v>
      </c>
      <c r="B51" s="235" t="s">
        <v>160</v>
      </c>
      <c r="C51" s="247" t="s">
        <v>175</v>
      </c>
      <c r="D51" s="246" t="n">
        <f aca="false">2.5+2.5+4+4+6+6+6+6</f>
        <v>37</v>
      </c>
      <c r="E51" s="238"/>
      <c r="F51" s="239" t="n">
        <f aca="false">D51*E51</f>
        <v>0</v>
      </c>
      <c r="J51" s="233"/>
    </row>
    <row r="52" customFormat="false" ht="12" hidden="false" customHeight="true" outlineLevel="0" collapsed="false">
      <c r="A52" s="235"/>
      <c r="B52" s="235"/>
      <c r="C52" s="247"/>
      <c r="D52" s="273"/>
      <c r="E52" s="238"/>
      <c r="F52" s="239"/>
      <c r="J52" s="233"/>
    </row>
    <row r="53" customFormat="false" ht="24" hidden="false" customHeight="true" outlineLevel="0" collapsed="false">
      <c r="A53" s="234" t="s">
        <v>176</v>
      </c>
      <c r="B53" s="235" t="s">
        <v>160</v>
      </c>
      <c r="C53" s="247" t="s">
        <v>177</v>
      </c>
      <c r="D53" s="246" t="n">
        <v>40</v>
      </c>
      <c r="E53" s="238"/>
      <c r="F53" s="239" t="n">
        <f aca="false">D53*E53</f>
        <v>0</v>
      </c>
      <c r="J53" s="233"/>
    </row>
    <row r="54" customFormat="false" ht="12" hidden="false" customHeight="true" outlineLevel="0" collapsed="false">
      <c r="A54" s="235"/>
      <c r="B54" s="235"/>
      <c r="C54" s="247"/>
      <c r="D54" s="273"/>
      <c r="E54" s="238"/>
      <c r="F54" s="239"/>
      <c r="J54" s="233"/>
    </row>
    <row r="55" customFormat="false" ht="15" hidden="false" customHeight="true" outlineLevel="0" collapsed="false">
      <c r="A55" s="234" t="s">
        <v>178</v>
      </c>
      <c r="B55" s="235" t="s">
        <v>160</v>
      </c>
      <c r="C55" s="247" t="s">
        <v>179</v>
      </c>
      <c r="D55" s="246" t="n">
        <f aca="false">8.5+3.5+3.5+2.5</f>
        <v>18</v>
      </c>
      <c r="E55" s="238"/>
      <c r="F55" s="239" t="n">
        <f aca="false">D55*E55</f>
        <v>0</v>
      </c>
      <c r="J55" s="233"/>
    </row>
    <row r="56" customFormat="false" ht="12" hidden="false" customHeight="true" outlineLevel="0" collapsed="false">
      <c r="A56" s="234"/>
      <c r="B56" s="235"/>
      <c r="C56" s="247"/>
      <c r="D56" s="246"/>
      <c r="E56" s="276"/>
      <c r="F56" s="281"/>
      <c r="J56" s="233"/>
    </row>
    <row r="57" customFormat="false" ht="15" hidden="false" customHeight="true" outlineLevel="0" collapsed="false">
      <c r="A57" s="235" t="s">
        <v>180</v>
      </c>
      <c r="B57" s="235" t="s">
        <v>160</v>
      </c>
      <c r="C57" s="247" t="s">
        <v>181</v>
      </c>
      <c r="D57" s="246" t="n">
        <v>8.5</v>
      </c>
      <c r="E57" s="238"/>
      <c r="F57" s="239" t="n">
        <f aca="false">D57*E57</f>
        <v>0</v>
      </c>
      <c r="J57" s="233"/>
    </row>
    <row r="58" customFormat="false" ht="12" hidden="false" customHeight="true" outlineLevel="0" collapsed="false">
      <c r="A58" s="282"/>
      <c r="B58" s="282"/>
      <c r="C58" s="283"/>
      <c r="D58" s="250"/>
      <c r="E58" s="284"/>
      <c r="F58" s="252"/>
      <c r="J58" s="233"/>
    </row>
    <row r="59" customFormat="false" ht="15" hidden="false" customHeight="true" outlineLevel="0" collapsed="false">
      <c r="A59" s="285" t="s">
        <v>153</v>
      </c>
      <c r="B59" s="254" t="s">
        <v>182</v>
      </c>
      <c r="C59" s="254"/>
      <c r="D59" s="255"/>
      <c r="E59" s="256"/>
      <c r="F59" s="257" t="n">
        <f aca="false">SUM(F33:F58)</f>
        <v>0</v>
      </c>
      <c r="G59" s="258"/>
      <c r="H59" s="258"/>
      <c r="I59" s="259"/>
      <c r="J59" s="233"/>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212"/>
      <c r="DP59" s="212"/>
      <c r="DQ59" s="212"/>
      <c r="DR59" s="212"/>
    </row>
    <row r="60" customFormat="false" ht="15" hidden="false" customHeight="true" outlineLevel="0" collapsed="false">
      <c r="A60" s="272"/>
      <c r="B60" s="230"/>
      <c r="C60" s="286"/>
      <c r="D60" s="263"/>
      <c r="E60" s="287"/>
      <c r="F60" s="288"/>
      <c r="G60" s="258"/>
      <c r="H60" s="258"/>
      <c r="I60" s="259"/>
      <c r="J60" s="233"/>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row>
    <row r="61" customFormat="false" ht="15" hidden="false" customHeight="true" outlineLevel="0" collapsed="false">
      <c r="A61" s="229" t="s">
        <v>183</v>
      </c>
      <c r="B61" s="231" t="s">
        <v>184</v>
      </c>
      <c r="C61" s="231"/>
      <c r="D61" s="267"/>
      <c r="E61" s="268"/>
      <c r="F61" s="269"/>
      <c r="G61" s="258"/>
      <c r="H61" s="258"/>
      <c r="I61" s="259"/>
      <c r="J61" s="233"/>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c r="CD61" s="212"/>
      <c r="CE61" s="212"/>
      <c r="CF61" s="212"/>
      <c r="CG61" s="212"/>
      <c r="CH61" s="212"/>
      <c r="CI61" s="212"/>
      <c r="CJ61" s="212"/>
      <c r="CK61" s="212"/>
      <c r="CL61" s="212"/>
      <c r="CM61" s="212"/>
      <c r="CN61" s="212"/>
      <c r="CO61" s="212"/>
      <c r="CP61" s="212"/>
      <c r="CQ61" s="212"/>
      <c r="CR61" s="212"/>
      <c r="CS61" s="212"/>
      <c r="CT61" s="212"/>
      <c r="CU61" s="212"/>
      <c r="CV61" s="212"/>
      <c r="CW61" s="212"/>
      <c r="CX61" s="212"/>
      <c r="CY61" s="212"/>
      <c r="CZ61" s="212"/>
      <c r="DA61" s="212"/>
      <c r="DB61" s="212"/>
      <c r="DC61" s="212"/>
      <c r="DD61" s="212"/>
      <c r="DE61" s="212"/>
      <c r="DF61" s="212"/>
      <c r="DG61" s="212"/>
      <c r="DH61" s="212"/>
      <c r="DI61" s="212"/>
      <c r="DJ61" s="212"/>
      <c r="DK61" s="212"/>
      <c r="DL61" s="212"/>
      <c r="DM61" s="212"/>
      <c r="DN61" s="212"/>
      <c r="DO61" s="212"/>
      <c r="DP61" s="212"/>
      <c r="DQ61" s="212"/>
      <c r="DR61" s="212"/>
    </row>
    <row r="62" customFormat="false" ht="15" hidden="false" customHeight="true" outlineLevel="0" collapsed="false">
      <c r="A62" s="266"/>
      <c r="B62" s="231"/>
      <c r="C62" s="271"/>
      <c r="D62" s="267"/>
      <c r="E62" s="268"/>
      <c r="F62" s="269"/>
      <c r="G62" s="258"/>
      <c r="H62" s="258"/>
      <c r="I62" s="259"/>
      <c r="J62" s="233"/>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c r="DQ62" s="212"/>
      <c r="DR62" s="212"/>
    </row>
    <row r="63" customFormat="false" ht="15" hidden="false" customHeight="true" outlineLevel="0" collapsed="false">
      <c r="A63" s="272" t="s">
        <v>185</v>
      </c>
      <c r="B63" s="231" t="s">
        <v>186</v>
      </c>
      <c r="C63" s="231"/>
      <c r="D63" s="267"/>
      <c r="E63" s="268"/>
      <c r="F63" s="269"/>
      <c r="G63" s="258"/>
      <c r="H63" s="258"/>
      <c r="I63" s="259"/>
      <c r="J63" s="233"/>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c r="DQ63" s="212"/>
      <c r="DR63" s="212"/>
    </row>
    <row r="64" customFormat="false" ht="15" hidden="false" customHeight="true" outlineLevel="0" collapsed="false">
      <c r="A64" s="272"/>
      <c r="B64" s="278"/>
      <c r="C64" s="231"/>
      <c r="D64" s="267"/>
      <c r="E64" s="268"/>
      <c r="F64" s="269"/>
      <c r="G64" s="258"/>
      <c r="H64" s="258"/>
      <c r="I64" s="259"/>
      <c r="J64" s="233"/>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c r="DQ64" s="212"/>
      <c r="DR64" s="212"/>
    </row>
    <row r="65" customFormat="false" ht="15" hidden="false" customHeight="true" outlineLevel="0" collapsed="false">
      <c r="A65" s="234" t="s">
        <v>187</v>
      </c>
      <c r="B65" s="235" t="s">
        <v>188</v>
      </c>
      <c r="C65" s="247" t="s">
        <v>189</v>
      </c>
      <c r="D65" s="289" t="n">
        <v>30</v>
      </c>
      <c r="E65" s="238"/>
      <c r="F65" s="239" t="n">
        <f aca="false">D65*E65</f>
        <v>0</v>
      </c>
      <c r="G65" s="258"/>
      <c r="H65" s="258"/>
      <c r="I65" s="259"/>
      <c r="J65" s="233"/>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c r="DQ65" s="212"/>
      <c r="DR65" s="212"/>
    </row>
    <row r="66" customFormat="false" ht="15" hidden="false" customHeight="true" outlineLevel="0" collapsed="false">
      <c r="A66" s="282"/>
      <c r="B66" s="282"/>
      <c r="C66" s="283"/>
      <c r="D66" s="250"/>
      <c r="E66" s="284"/>
      <c r="F66" s="252"/>
      <c r="G66" s="258"/>
      <c r="H66" s="258"/>
      <c r="I66" s="259"/>
      <c r="J66" s="233"/>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212"/>
      <c r="CD66" s="212"/>
      <c r="CE66" s="212"/>
      <c r="CF66" s="212"/>
      <c r="CG66" s="212"/>
      <c r="CH66" s="212"/>
      <c r="CI66" s="212"/>
      <c r="CJ66" s="212"/>
      <c r="CK66" s="212"/>
      <c r="CL66" s="212"/>
      <c r="CM66" s="212"/>
      <c r="CN66" s="212"/>
      <c r="CO66" s="212"/>
      <c r="CP66" s="212"/>
      <c r="CQ66" s="212"/>
      <c r="CR66" s="212"/>
      <c r="CS66" s="212"/>
      <c r="CT66" s="212"/>
      <c r="CU66" s="212"/>
      <c r="CV66" s="212"/>
      <c r="CW66" s="212"/>
      <c r="CX66" s="212"/>
      <c r="CY66" s="212"/>
      <c r="CZ66" s="212"/>
      <c r="DA66" s="212"/>
      <c r="DB66" s="212"/>
      <c r="DC66" s="212"/>
      <c r="DD66" s="212"/>
      <c r="DE66" s="212"/>
      <c r="DF66" s="212"/>
      <c r="DG66" s="212"/>
      <c r="DH66" s="212"/>
      <c r="DI66" s="212"/>
      <c r="DJ66" s="212"/>
      <c r="DK66" s="212"/>
      <c r="DL66" s="212"/>
      <c r="DM66" s="212"/>
      <c r="DN66" s="212"/>
      <c r="DO66" s="212"/>
      <c r="DP66" s="212"/>
      <c r="DQ66" s="212"/>
      <c r="DR66" s="212"/>
    </row>
    <row r="67" customFormat="false" ht="15" hidden="false" customHeight="true" outlineLevel="0" collapsed="false">
      <c r="A67" s="285" t="s">
        <v>183</v>
      </c>
      <c r="B67" s="254" t="s">
        <v>190</v>
      </c>
      <c r="C67" s="254"/>
      <c r="D67" s="255"/>
      <c r="E67" s="256"/>
      <c r="F67" s="257" t="n">
        <f aca="false">SUM(F65:F66)</f>
        <v>0</v>
      </c>
      <c r="G67" s="258"/>
      <c r="H67" s="258"/>
      <c r="I67" s="259"/>
      <c r="J67" s="233"/>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212"/>
      <c r="CD67" s="212"/>
      <c r="CE67" s="212"/>
      <c r="CF67" s="212"/>
      <c r="CG67" s="212"/>
      <c r="CH67" s="212"/>
      <c r="CI67" s="212"/>
      <c r="CJ67" s="212"/>
      <c r="CK67" s="212"/>
      <c r="CL67" s="212"/>
      <c r="CM67" s="212"/>
      <c r="CN67" s="212"/>
      <c r="CO67" s="212"/>
      <c r="CP67" s="212"/>
      <c r="CQ67" s="212"/>
      <c r="CR67" s="212"/>
      <c r="CS67" s="212"/>
      <c r="CT67" s="212"/>
      <c r="CU67" s="212"/>
      <c r="CV67" s="212"/>
      <c r="CW67" s="212"/>
      <c r="CX67" s="212"/>
      <c r="CY67" s="212"/>
      <c r="CZ67" s="212"/>
      <c r="DA67" s="212"/>
      <c r="DB67" s="212"/>
      <c r="DC67" s="212"/>
      <c r="DD67" s="212"/>
      <c r="DE67" s="212"/>
      <c r="DF67" s="212"/>
      <c r="DG67" s="212"/>
      <c r="DH67" s="212"/>
      <c r="DI67" s="212"/>
      <c r="DJ67" s="212"/>
      <c r="DK67" s="212"/>
      <c r="DL67" s="212"/>
      <c r="DM67" s="212"/>
      <c r="DN67" s="212"/>
      <c r="DO67" s="212"/>
      <c r="DP67" s="212"/>
      <c r="DQ67" s="212"/>
      <c r="DR67" s="212"/>
    </row>
    <row r="68" customFormat="false" ht="6" hidden="false" customHeight="true" outlineLevel="0" collapsed="false">
      <c r="A68" s="272"/>
      <c r="B68" s="230"/>
      <c r="C68" s="230"/>
      <c r="D68" s="267"/>
      <c r="E68" s="268"/>
      <c r="F68" s="269"/>
      <c r="G68" s="270"/>
      <c r="H68" s="270"/>
      <c r="I68" s="270"/>
      <c r="J68" s="233"/>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c r="DR68" s="212"/>
    </row>
    <row r="69" customFormat="false" ht="15" hidden="false" customHeight="true" outlineLevel="0" collapsed="false">
      <c r="A69" s="290" t="s">
        <v>120</v>
      </c>
      <c r="B69" s="291" t="s">
        <v>35</v>
      </c>
      <c r="C69" s="291"/>
      <c r="D69" s="292"/>
      <c r="E69" s="293"/>
      <c r="F69" s="294" t="n">
        <f aca="false">F29+F59+F67</f>
        <v>0</v>
      </c>
      <c r="J69" s="233"/>
    </row>
    <row r="70" customFormat="false" ht="15" hidden="false" customHeight="true" outlineLevel="0" collapsed="false">
      <c r="D70" s="273"/>
      <c r="E70" s="295"/>
      <c r="F70" s="296"/>
    </row>
    <row r="71" customFormat="false" ht="15" hidden="false" customHeight="true" outlineLevel="0" collapsed="false">
      <c r="A71" s="219" t="s">
        <v>121</v>
      </c>
      <c r="B71" s="220" t="s">
        <v>191</v>
      </c>
      <c r="C71" s="220"/>
      <c r="D71" s="221"/>
      <c r="E71" s="222"/>
      <c r="F71" s="223"/>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212"/>
      <c r="CY71" s="212"/>
      <c r="CZ71" s="212"/>
      <c r="DA71" s="212"/>
      <c r="DB71" s="212"/>
      <c r="DC71" s="212"/>
      <c r="DD71" s="212"/>
      <c r="DE71" s="212"/>
      <c r="DF71" s="212"/>
      <c r="DG71" s="212"/>
      <c r="DH71" s="212"/>
      <c r="DI71" s="212"/>
      <c r="DJ71" s="212"/>
      <c r="DK71" s="212"/>
      <c r="DL71" s="212"/>
      <c r="DM71" s="212"/>
      <c r="DN71" s="212"/>
      <c r="DO71" s="212"/>
      <c r="DP71" s="212"/>
      <c r="DQ71" s="212"/>
      <c r="DR71" s="212"/>
    </row>
    <row r="72" customFormat="false" ht="12" hidden="false" customHeight="true" outlineLevel="0" collapsed="false">
      <c r="D72" s="273"/>
      <c r="E72" s="295"/>
      <c r="F72" s="296"/>
    </row>
    <row r="73" customFormat="false" ht="15" hidden="false" customHeight="true" outlineLevel="0" collapsed="false">
      <c r="A73" s="272" t="s">
        <v>192</v>
      </c>
      <c r="B73" s="231" t="s">
        <v>193</v>
      </c>
      <c r="C73" s="231"/>
      <c r="D73" s="267"/>
      <c r="E73" s="268"/>
      <c r="F73" s="269"/>
      <c r="G73" s="270"/>
      <c r="H73" s="270"/>
      <c r="I73" s="270"/>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c r="DP73" s="212"/>
      <c r="DQ73" s="212"/>
      <c r="DR73" s="212"/>
    </row>
    <row r="74" customFormat="false" ht="12" hidden="false" customHeight="true" outlineLevel="0" collapsed="false">
      <c r="D74" s="273"/>
      <c r="E74" s="295"/>
      <c r="F74" s="296"/>
    </row>
    <row r="75" customFormat="false" ht="24.75" hidden="false" customHeight="true" outlineLevel="0" collapsed="false">
      <c r="A75" s="235" t="s">
        <v>194</v>
      </c>
      <c r="B75" s="235" t="s">
        <v>195</v>
      </c>
      <c r="C75" s="247" t="s">
        <v>196</v>
      </c>
      <c r="D75" s="246" t="n">
        <f aca="false">25*0.2</f>
        <v>5</v>
      </c>
      <c r="E75" s="238"/>
      <c r="F75" s="239" t="n">
        <f aca="false">+D75*E75</f>
        <v>0</v>
      </c>
    </row>
    <row r="76" customFormat="false" ht="12" hidden="false" customHeight="true" outlineLevel="0" collapsed="false">
      <c r="D76" s="273"/>
      <c r="E76" s="295"/>
      <c r="F76" s="296"/>
    </row>
    <row r="77" customFormat="false" ht="26.25" hidden="false" customHeight="true" outlineLevel="0" collapsed="false">
      <c r="A77" s="235" t="s">
        <v>194</v>
      </c>
      <c r="B77" s="235" t="s">
        <v>195</v>
      </c>
      <c r="C77" s="247" t="s">
        <v>197</v>
      </c>
      <c r="D77" s="246" t="n">
        <f aca="false">(39+118)*0.2-5</f>
        <v>26.4</v>
      </c>
      <c r="E77" s="238"/>
      <c r="F77" s="239" t="n">
        <f aca="false">+D77*E77</f>
        <v>0</v>
      </c>
    </row>
    <row r="78" customFormat="false" ht="12" hidden="false" customHeight="true" outlineLevel="0" collapsed="false">
      <c r="D78" s="273"/>
      <c r="E78" s="295"/>
      <c r="F78" s="296"/>
    </row>
    <row r="79" customFormat="false" ht="22.5" hidden="false" customHeight="false" outlineLevel="0" collapsed="false">
      <c r="A79" s="235" t="s">
        <v>198</v>
      </c>
      <c r="B79" s="235" t="s">
        <v>195</v>
      </c>
      <c r="C79" s="247" t="s">
        <v>199</v>
      </c>
      <c r="D79" s="246" t="n">
        <v>185</v>
      </c>
      <c r="E79" s="238"/>
      <c r="F79" s="239" t="n">
        <f aca="false">+D79*E79</f>
        <v>0</v>
      </c>
      <c r="J79" s="233"/>
    </row>
    <row r="80" customFormat="false" ht="12.75" hidden="false" customHeight="false" outlineLevel="0" collapsed="false">
      <c r="A80" s="235"/>
      <c r="B80" s="235"/>
      <c r="C80" s="247"/>
      <c r="D80" s="246"/>
      <c r="E80" s="238"/>
      <c r="F80" s="297"/>
      <c r="J80" s="233"/>
    </row>
    <row r="81" customFormat="false" ht="45" hidden="false" customHeight="false" outlineLevel="0" collapsed="false">
      <c r="A81" s="234" t="s">
        <v>200</v>
      </c>
      <c r="B81" s="235" t="s">
        <v>195</v>
      </c>
      <c r="C81" s="247" t="s">
        <v>201</v>
      </c>
      <c r="D81" s="246" t="n">
        <f aca="false">(14*1)+(2.5*1)</f>
        <v>16.5</v>
      </c>
      <c r="E81" s="238"/>
      <c r="F81" s="239" t="n">
        <f aca="false">+D81*E81</f>
        <v>0</v>
      </c>
      <c r="J81" s="233"/>
    </row>
    <row r="82" customFormat="false" ht="12" hidden="false" customHeight="true" outlineLevel="0" collapsed="false">
      <c r="A82" s="282"/>
      <c r="B82" s="282"/>
      <c r="C82" s="283"/>
      <c r="D82" s="250"/>
      <c r="E82" s="284"/>
      <c r="F82" s="252"/>
    </row>
    <row r="83" customFormat="false" ht="15" hidden="false" customHeight="true" outlineLevel="0" collapsed="false">
      <c r="A83" s="285" t="s">
        <v>192</v>
      </c>
      <c r="B83" s="254" t="s">
        <v>202</v>
      </c>
      <c r="C83" s="254"/>
      <c r="D83" s="298"/>
      <c r="E83" s="299"/>
      <c r="F83" s="257" t="n">
        <f aca="false">SUM(F75:F82)</f>
        <v>0</v>
      </c>
      <c r="G83" s="258"/>
      <c r="H83" s="258"/>
      <c r="I83" s="259"/>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c r="CD83" s="212"/>
      <c r="CE83" s="212"/>
      <c r="CF83" s="212"/>
      <c r="CG83" s="212"/>
      <c r="CH83" s="212"/>
      <c r="CI83" s="212"/>
      <c r="CJ83" s="212"/>
      <c r="CK83" s="212"/>
      <c r="CL83" s="212"/>
      <c r="CM83" s="212"/>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c r="DP83" s="212"/>
      <c r="DQ83" s="212"/>
      <c r="DR83" s="212"/>
    </row>
    <row r="84" customFormat="false" ht="12" hidden="false" customHeight="true" outlineLevel="0" collapsed="false">
      <c r="D84" s="273"/>
      <c r="E84" s="300"/>
      <c r="F84" s="296"/>
    </row>
    <row r="85" customFormat="false" ht="12.75" hidden="false" customHeight="true" outlineLevel="0" collapsed="false">
      <c r="A85" s="272" t="s">
        <v>203</v>
      </c>
      <c r="B85" s="231" t="s">
        <v>204</v>
      </c>
      <c r="C85" s="231"/>
      <c r="D85" s="301"/>
      <c r="E85" s="302"/>
      <c r="F85" s="269"/>
      <c r="G85" s="270"/>
      <c r="H85" s="270"/>
      <c r="I85" s="270"/>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2"/>
      <c r="CD85" s="212"/>
      <c r="CE85" s="212"/>
      <c r="CF85" s="212"/>
      <c r="CG85" s="212"/>
      <c r="CH85" s="212"/>
      <c r="CI85" s="212"/>
      <c r="CJ85" s="212"/>
      <c r="CK85" s="212"/>
      <c r="CL85" s="212"/>
      <c r="CM85" s="212"/>
      <c r="CN85" s="212"/>
      <c r="CO85" s="212"/>
      <c r="CP85" s="212"/>
      <c r="CQ85" s="212"/>
      <c r="CR85" s="212"/>
      <c r="CS85" s="212"/>
      <c r="CT85" s="212"/>
      <c r="CU85" s="212"/>
      <c r="CV85" s="212"/>
      <c r="CW85" s="212"/>
      <c r="CX85" s="212"/>
      <c r="CY85" s="212"/>
      <c r="CZ85" s="212"/>
      <c r="DA85" s="212"/>
      <c r="DB85" s="212"/>
      <c r="DC85" s="212"/>
      <c r="DD85" s="212"/>
      <c r="DE85" s="212"/>
      <c r="DF85" s="212"/>
      <c r="DG85" s="212"/>
      <c r="DH85" s="212"/>
      <c r="DI85" s="212"/>
      <c r="DJ85" s="212"/>
      <c r="DK85" s="212"/>
      <c r="DL85" s="212"/>
      <c r="DM85" s="212"/>
      <c r="DN85" s="212"/>
      <c r="DO85" s="212"/>
      <c r="DP85" s="212"/>
      <c r="DQ85" s="212"/>
      <c r="DR85" s="212"/>
    </row>
    <row r="86" customFormat="false" ht="12" hidden="false" customHeight="true" outlineLevel="0" collapsed="false">
      <c r="D86" s="273"/>
      <c r="E86" s="300"/>
      <c r="F86" s="296"/>
    </row>
    <row r="87" customFormat="false" ht="22.5" hidden="false" customHeight="false" outlineLevel="0" collapsed="false">
      <c r="A87" s="234" t="s">
        <v>205</v>
      </c>
      <c r="B87" s="235" t="s">
        <v>167</v>
      </c>
      <c r="C87" s="247" t="s">
        <v>206</v>
      </c>
      <c r="D87" s="246" t="n">
        <f aca="false">24+194+6.5</f>
        <v>224.5</v>
      </c>
      <c r="E87" s="238"/>
      <c r="F87" s="239" t="n">
        <f aca="false">+D87*E87</f>
        <v>0</v>
      </c>
      <c r="J87" s="233"/>
    </row>
    <row r="88" customFormat="false" ht="12" hidden="false" customHeight="true" outlineLevel="0" collapsed="false">
      <c r="A88" s="282"/>
      <c r="B88" s="282"/>
      <c r="C88" s="283"/>
      <c r="D88" s="250"/>
      <c r="E88" s="284"/>
      <c r="F88" s="252"/>
      <c r="J88" s="233"/>
    </row>
    <row r="89" customFormat="false" ht="15" hidden="false" customHeight="true" outlineLevel="0" collapsed="false">
      <c r="A89" s="285" t="s">
        <v>203</v>
      </c>
      <c r="B89" s="254" t="s">
        <v>202</v>
      </c>
      <c r="C89" s="254"/>
      <c r="D89" s="298"/>
      <c r="E89" s="299"/>
      <c r="F89" s="257" t="n">
        <f aca="false">SUM(F84:F88)</f>
        <v>0</v>
      </c>
      <c r="G89" s="258"/>
      <c r="H89" s="258"/>
      <c r="I89" s="259"/>
      <c r="J89" s="233"/>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c r="CD89" s="212"/>
      <c r="CE89" s="212"/>
      <c r="CF89" s="212"/>
      <c r="CG89" s="212"/>
      <c r="CH89" s="212"/>
      <c r="CI89" s="212"/>
      <c r="CJ89" s="212"/>
      <c r="CK89" s="212"/>
      <c r="CL89" s="212"/>
      <c r="CM89" s="212"/>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c r="DP89" s="212"/>
      <c r="DQ89" s="212"/>
      <c r="DR89" s="212"/>
    </row>
    <row r="90" customFormat="false" ht="12" hidden="false" customHeight="true" outlineLevel="0" collapsed="false">
      <c r="B90" s="303"/>
      <c r="C90" s="304"/>
      <c r="D90" s="273"/>
      <c r="E90" s="300"/>
      <c r="F90" s="296"/>
      <c r="J90" s="233"/>
    </row>
    <row r="91" customFormat="false" ht="15" hidden="false" customHeight="true" outlineLevel="0" collapsed="false">
      <c r="A91" s="272" t="s">
        <v>207</v>
      </c>
      <c r="B91" s="231" t="s">
        <v>208</v>
      </c>
      <c r="C91" s="231"/>
      <c r="D91" s="301"/>
      <c r="E91" s="302"/>
      <c r="F91" s="269"/>
      <c r="G91" s="270"/>
      <c r="H91" s="270"/>
      <c r="I91" s="270"/>
      <c r="J91" s="233"/>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c r="CD91" s="212"/>
      <c r="CE91" s="212"/>
      <c r="CF91" s="212"/>
      <c r="CG91" s="212"/>
      <c r="CH91" s="212"/>
      <c r="CI91" s="212"/>
      <c r="CJ91" s="212"/>
      <c r="CK91" s="212"/>
      <c r="CL91" s="212"/>
      <c r="CM91" s="212"/>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c r="DO91" s="212"/>
      <c r="DP91" s="212"/>
      <c r="DQ91" s="212"/>
      <c r="DR91" s="212"/>
    </row>
    <row r="92" customFormat="false" ht="12" hidden="false" customHeight="true" outlineLevel="0" collapsed="false">
      <c r="D92" s="273"/>
      <c r="E92" s="300"/>
      <c r="F92" s="296"/>
      <c r="J92" s="233"/>
    </row>
    <row r="93" customFormat="false" ht="22.5" hidden="false" customHeight="false" outlineLevel="0" collapsed="false">
      <c r="A93" s="234" t="s">
        <v>209</v>
      </c>
      <c r="B93" s="235" t="s">
        <v>195</v>
      </c>
      <c r="C93" s="247" t="s">
        <v>210</v>
      </c>
      <c r="D93" s="245" t="n">
        <f aca="false">(34+2)*0.3</f>
        <v>10.8</v>
      </c>
      <c r="E93" s="238"/>
      <c r="F93" s="239" t="n">
        <f aca="false">+D93*E93</f>
        <v>0</v>
      </c>
      <c r="J93" s="233"/>
    </row>
    <row r="94" customFormat="false" ht="12.75" hidden="false" customHeight="false" outlineLevel="0" collapsed="false">
      <c r="A94" s="234"/>
      <c r="B94" s="235"/>
      <c r="C94" s="247"/>
      <c r="D94" s="245"/>
      <c r="E94" s="238"/>
      <c r="F94" s="297"/>
      <c r="J94" s="233"/>
    </row>
    <row r="95" customFormat="false" ht="22.5" hidden="false" customHeight="false" outlineLevel="0" collapsed="false">
      <c r="A95" s="234" t="s">
        <v>211</v>
      </c>
      <c r="B95" s="235" t="s">
        <v>195</v>
      </c>
      <c r="C95" s="247" t="s">
        <v>212</v>
      </c>
      <c r="D95" s="246" t="n">
        <f aca="false">1*1</f>
        <v>1</v>
      </c>
      <c r="E95" s="238"/>
      <c r="F95" s="239" t="n">
        <f aca="false">+D95*E95</f>
        <v>0</v>
      </c>
      <c r="J95" s="233"/>
    </row>
    <row r="96" customFormat="false" ht="12.75" hidden="false" customHeight="false" outlineLevel="0" collapsed="false">
      <c r="A96" s="234"/>
      <c r="B96" s="235"/>
      <c r="C96" s="247"/>
      <c r="D96" s="246"/>
      <c r="E96" s="276"/>
      <c r="F96" s="281"/>
      <c r="J96" s="233"/>
    </row>
    <row r="97" customFormat="false" ht="22.5" hidden="false" customHeight="false" outlineLevel="0" collapsed="false">
      <c r="A97" s="234" t="s">
        <v>211</v>
      </c>
      <c r="B97" s="235" t="s">
        <v>195</v>
      </c>
      <c r="C97" s="247" t="s">
        <v>213</v>
      </c>
      <c r="D97" s="246" t="n">
        <f aca="false">14*0.8</f>
        <v>11.2</v>
      </c>
      <c r="E97" s="238"/>
      <c r="F97" s="239" t="n">
        <f aca="false">+D97*E97</f>
        <v>0</v>
      </c>
      <c r="J97" s="233"/>
    </row>
    <row r="98" customFormat="false" ht="12" hidden="false" customHeight="true" outlineLevel="0" collapsed="false">
      <c r="A98" s="282"/>
      <c r="B98" s="282"/>
      <c r="C98" s="283"/>
      <c r="D98" s="250"/>
      <c r="E98" s="284"/>
      <c r="F98" s="252"/>
    </row>
    <row r="99" customFormat="false" ht="24.95" hidden="false" customHeight="true" outlineLevel="0" collapsed="false">
      <c r="A99" s="305" t="s">
        <v>207</v>
      </c>
      <c r="B99" s="254" t="s">
        <v>214</v>
      </c>
      <c r="C99" s="254"/>
      <c r="D99" s="298"/>
      <c r="E99" s="299"/>
      <c r="F99" s="306" t="n">
        <f aca="false">SUM(F91:F98)</f>
        <v>0</v>
      </c>
      <c r="G99" s="258"/>
      <c r="H99" s="258"/>
      <c r="I99" s="259"/>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c r="CV99" s="212"/>
      <c r="CW99" s="212"/>
      <c r="CX99" s="212"/>
      <c r="CY99" s="212"/>
      <c r="CZ99" s="212"/>
      <c r="DA99" s="212"/>
      <c r="DB99" s="212"/>
      <c r="DC99" s="212"/>
      <c r="DD99" s="212"/>
      <c r="DE99" s="212"/>
      <c r="DF99" s="212"/>
      <c r="DG99" s="212"/>
      <c r="DH99" s="212"/>
      <c r="DI99" s="212"/>
      <c r="DJ99" s="212"/>
      <c r="DK99" s="212"/>
      <c r="DL99" s="212"/>
      <c r="DM99" s="212"/>
      <c r="DN99" s="212"/>
      <c r="DO99" s="212"/>
      <c r="DP99" s="212"/>
      <c r="DQ99" s="212"/>
      <c r="DR99" s="212"/>
    </row>
    <row r="100" customFormat="false" ht="15" hidden="false" customHeight="true" outlineLevel="0" collapsed="false">
      <c r="A100" s="307"/>
      <c r="B100" s="230"/>
      <c r="C100" s="308"/>
      <c r="D100" s="309"/>
      <c r="E100" s="310"/>
      <c r="F100" s="311"/>
      <c r="G100" s="258"/>
      <c r="H100" s="258"/>
      <c r="I100" s="259"/>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c r="CV100" s="212"/>
      <c r="CW100" s="212"/>
      <c r="CX100" s="212"/>
      <c r="CY100" s="212"/>
      <c r="CZ100" s="212"/>
      <c r="DA100" s="212"/>
      <c r="DB100" s="212"/>
      <c r="DC100" s="212"/>
      <c r="DD100" s="212"/>
      <c r="DE100" s="212"/>
      <c r="DF100" s="212"/>
      <c r="DG100" s="212"/>
      <c r="DH100" s="212"/>
      <c r="DI100" s="212"/>
      <c r="DJ100" s="212"/>
      <c r="DK100" s="212"/>
      <c r="DL100" s="212"/>
      <c r="DM100" s="212"/>
      <c r="DN100" s="212"/>
      <c r="DO100" s="212"/>
      <c r="DP100" s="212"/>
      <c r="DQ100" s="212"/>
      <c r="DR100" s="212"/>
    </row>
    <row r="101" customFormat="false" ht="15.75" hidden="false" customHeight="true" outlineLevel="0" collapsed="false">
      <c r="A101" s="272" t="s">
        <v>215</v>
      </c>
      <c r="B101" s="231" t="s">
        <v>216</v>
      </c>
      <c r="C101" s="231"/>
      <c r="D101" s="301"/>
      <c r="E101" s="302"/>
      <c r="F101" s="269"/>
      <c r="G101" s="258"/>
      <c r="H101" s="258"/>
      <c r="I101" s="259"/>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c r="CV101" s="212"/>
      <c r="CW101" s="212"/>
      <c r="CX101" s="212"/>
      <c r="CY101" s="212"/>
      <c r="CZ101" s="212"/>
      <c r="DA101" s="212"/>
      <c r="DB101" s="212"/>
      <c r="DC101" s="212"/>
      <c r="DD101" s="212"/>
      <c r="DE101" s="212"/>
      <c r="DF101" s="212"/>
      <c r="DG101" s="212"/>
      <c r="DH101" s="212"/>
      <c r="DI101" s="212"/>
      <c r="DJ101" s="212"/>
      <c r="DK101" s="212"/>
      <c r="DL101" s="212"/>
      <c r="DM101" s="212"/>
      <c r="DN101" s="212"/>
      <c r="DO101" s="212"/>
      <c r="DP101" s="212"/>
      <c r="DQ101" s="212"/>
      <c r="DR101" s="212"/>
    </row>
    <row r="102" customFormat="false" ht="10.5" hidden="false" customHeight="true" outlineLevel="0" collapsed="false">
      <c r="A102" s="234"/>
      <c r="B102" s="235"/>
      <c r="C102" s="247"/>
      <c r="D102" s="312"/>
      <c r="E102" s="238"/>
      <c r="F102" s="297"/>
      <c r="G102" s="258"/>
      <c r="H102" s="258"/>
      <c r="I102" s="259"/>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c r="CV102" s="212"/>
      <c r="CW102" s="212"/>
      <c r="CX102" s="212"/>
      <c r="CY102" s="212"/>
      <c r="CZ102" s="212"/>
      <c r="DA102" s="212"/>
      <c r="DB102" s="212"/>
      <c r="DC102" s="212"/>
      <c r="DD102" s="212"/>
      <c r="DE102" s="212"/>
      <c r="DF102" s="212"/>
      <c r="DG102" s="212"/>
      <c r="DH102" s="212"/>
      <c r="DI102" s="212"/>
      <c r="DJ102" s="212"/>
      <c r="DK102" s="212"/>
      <c r="DL102" s="212"/>
      <c r="DM102" s="212"/>
      <c r="DN102" s="212"/>
      <c r="DO102" s="212"/>
      <c r="DP102" s="212"/>
      <c r="DQ102" s="212"/>
      <c r="DR102" s="212"/>
    </row>
    <row r="103" customFormat="false" ht="22.5" hidden="false" customHeight="true" outlineLevel="0" collapsed="false">
      <c r="A103" s="234" t="s">
        <v>217</v>
      </c>
      <c r="B103" s="235" t="s">
        <v>167</v>
      </c>
      <c r="C103" s="247" t="s">
        <v>218</v>
      </c>
      <c r="D103" s="246" t="n">
        <f aca="false">8+15+2</f>
        <v>25</v>
      </c>
      <c r="E103" s="238"/>
      <c r="F103" s="239" t="n">
        <f aca="false">+D103*E103</f>
        <v>0</v>
      </c>
      <c r="G103" s="258"/>
      <c r="H103" s="258"/>
      <c r="I103" s="259"/>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c r="CV103" s="212"/>
      <c r="CW103" s="212"/>
      <c r="CX103" s="212"/>
      <c r="CY103" s="212"/>
      <c r="CZ103" s="212"/>
      <c r="DA103" s="212"/>
      <c r="DB103" s="212"/>
      <c r="DC103" s="212"/>
      <c r="DD103" s="212"/>
      <c r="DE103" s="212"/>
      <c r="DF103" s="212"/>
      <c r="DG103" s="212"/>
      <c r="DH103" s="212"/>
      <c r="DI103" s="212"/>
      <c r="DJ103" s="212"/>
      <c r="DK103" s="212"/>
      <c r="DL103" s="212"/>
      <c r="DM103" s="212"/>
      <c r="DN103" s="212"/>
      <c r="DO103" s="212"/>
      <c r="DP103" s="212"/>
      <c r="DQ103" s="212"/>
      <c r="DR103" s="212"/>
    </row>
    <row r="104" customFormat="false" ht="15" hidden="false" customHeight="true" outlineLevel="0" collapsed="false">
      <c r="A104" s="235"/>
      <c r="B104" s="235"/>
      <c r="C104" s="247"/>
      <c r="D104" s="273"/>
      <c r="E104" s="276"/>
      <c r="F104" s="277"/>
      <c r="G104" s="258"/>
      <c r="H104" s="258"/>
      <c r="I104" s="259"/>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c r="CV104" s="212"/>
      <c r="CW104" s="212"/>
      <c r="CX104" s="212"/>
      <c r="CY104" s="212"/>
      <c r="CZ104" s="212"/>
      <c r="DA104" s="212"/>
      <c r="DB104" s="212"/>
      <c r="DC104" s="212"/>
      <c r="DD104" s="212"/>
      <c r="DE104" s="212"/>
      <c r="DF104" s="212"/>
      <c r="DG104" s="212"/>
      <c r="DH104" s="212"/>
      <c r="DI104" s="212"/>
      <c r="DJ104" s="212"/>
      <c r="DK104" s="212"/>
      <c r="DL104" s="212"/>
      <c r="DM104" s="212"/>
      <c r="DN104" s="212"/>
      <c r="DO104" s="212"/>
      <c r="DP104" s="212"/>
      <c r="DQ104" s="212"/>
      <c r="DR104" s="212"/>
    </row>
    <row r="105" customFormat="false" ht="14.25" hidden="false" customHeight="true" outlineLevel="0" collapsed="false">
      <c r="A105" s="234" t="s">
        <v>219</v>
      </c>
      <c r="B105" s="235" t="s">
        <v>167</v>
      </c>
      <c r="C105" s="247" t="s">
        <v>220</v>
      </c>
      <c r="D105" s="246" t="n">
        <v>25</v>
      </c>
      <c r="E105" s="238"/>
      <c r="F105" s="239" t="n">
        <f aca="false">+D105*E105</f>
        <v>0</v>
      </c>
      <c r="G105" s="258"/>
      <c r="H105" s="258"/>
      <c r="I105" s="259"/>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c r="BZ105" s="212"/>
      <c r="CA105" s="212"/>
      <c r="CB105" s="212"/>
      <c r="CC105" s="212"/>
      <c r="CD105" s="212"/>
      <c r="CE105" s="212"/>
      <c r="CF105" s="212"/>
      <c r="CG105" s="212"/>
      <c r="CH105" s="212"/>
      <c r="CI105" s="212"/>
      <c r="CJ105" s="212"/>
      <c r="CK105" s="212"/>
      <c r="CL105" s="212"/>
      <c r="CM105" s="212"/>
      <c r="CN105" s="212"/>
      <c r="CO105" s="212"/>
      <c r="CP105" s="212"/>
      <c r="CQ105" s="212"/>
      <c r="CR105" s="212"/>
      <c r="CS105" s="21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row>
    <row r="106" customFormat="false" ht="14.25" hidden="false" customHeight="true" outlineLevel="0" collapsed="false">
      <c r="A106" s="282"/>
      <c r="B106" s="282"/>
      <c r="C106" s="283"/>
      <c r="D106" s="250"/>
      <c r="E106" s="284"/>
      <c r="F106" s="252"/>
      <c r="G106" s="258"/>
      <c r="H106" s="258"/>
      <c r="I106" s="259"/>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c r="CV106" s="212"/>
      <c r="CW106" s="212"/>
      <c r="CX106" s="212"/>
      <c r="CY106" s="212"/>
      <c r="CZ106" s="212"/>
      <c r="DA106" s="212"/>
      <c r="DB106" s="212"/>
      <c r="DC106" s="212"/>
      <c r="DD106" s="212"/>
      <c r="DE106" s="212"/>
      <c r="DF106" s="212"/>
      <c r="DG106" s="212"/>
      <c r="DH106" s="212"/>
      <c r="DI106" s="212"/>
      <c r="DJ106" s="212"/>
      <c r="DK106" s="212"/>
      <c r="DL106" s="212"/>
      <c r="DM106" s="212"/>
      <c r="DN106" s="212"/>
      <c r="DO106" s="212"/>
      <c r="DP106" s="212"/>
      <c r="DQ106" s="212"/>
      <c r="DR106" s="212"/>
    </row>
    <row r="107" customFormat="false" ht="15.75" hidden="false" customHeight="true" outlineLevel="0" collapsed="false">
      <c r="A107" s="285" t="s">
        <v>215</v>
      </c>
      <c r="B107" s="254" t="s">
        <v>221</v>
      </c>
      <c r="C107" s="254"/>
      <c r="D107" s="298"/>
      <c r="E107" s="299"/>
      <c r="F107" s="306" t="n">
        <f aca="false">SUM(F101:F106)</f>
        <v>0</v>
      </c>
      <c r="G107" s="258"/>
      <c r="H107" s="258"/>
      <c r="I107" s="259"/>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c r="CV107" s="212"/>
      <c r="CW107" s="212"/>
      <c r="CX107" s="212"/>
      <c r="CY107" s="212"/>
      <c r="CZ107" s="212"/>
      <c r="DA107" s="212"/>
      <c r="DB107" s="212"/>
      <c r="DC107" s="212"/>
      <c r="DD107" s="212"/>
      <c r="DE107" s="212"/>
      <c r="DF107" s="212"/>
      <c r="DG107" s="212"/>
      <c r="DH107" s="212"/>
      <c r="DI107" s="212"/>
      <c r="DJ107" s="212"/>
      <c r="DK107" s="212"/>
      <c r="DL107" s="212"/>
      <c r="DM107" s="212"/>
      <c r="DN107" s="212"/>
      <c r="DO107" s="212"/>
      <c r="DP107" s="212"/>
      <c r="DQ107" s="212"/>
      <c r="DR107" s="212"/>
    </row>
    <row r="108" customFormat="false" ht="12" hidden="false" customHeight="true" outlineLevel="0" collapsed="false">
      <c r="A108" s="272"/>
      <c r="B108" s="231"/>
      <c r="C108" s="231"/>
      <c r="D108" s="309"/>
      <c r="E108" s="310"/>
      <c r="F108" s="265"/>
      <c r="G108" s="258"/>
      <c r="H108" s="258"/>
      <c r="I108" s="259"/>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c r="CV108" s="212"/>
      <c r="CW108" s="212"/>
      <c r="CX108" s="212"/>
      <c r="CY108" s="212"/>
      <c r="CZ108" s="212"/>
      <c r="DA108" s="212"/>
      <c r="DB108" s="212"/>
      <c r="DC108" s="212"/>
      <c r="DD108" s="212"/>
      <c r="DE108" s="212"/>
      <c r="DF108" s="212"/>
      <c r="DG108" s="212"/>
      <c r="DH108" s="212"/>
      <c r="DI108" s="212"/>
      <c r="DJ108" s="212"/>
      <c r="DK108" s="212"/>
      <c r="DL108" s="212"/>
      <c r="DM108" s="212"/>
      <c r="DN108" s="212"/>
      <c r="DO108" s="212"/>
      <c r="DP108" s="212"/>
      <c r="DQ108" s="212"/>
      <c r="DR108" s="212"/>
    </row>
    <row r="109" customFormat="false" ht="24.95" hidden="false" customHeight="true" outlineLevel="0" collapsed="false">
      <c r="A109" s="307" t="s">
        <v>222</v>
      </c>
      <c r="B109" s="231" t="s">
        <v>223</v>
      </c>
      <c r="C109" s="231"/>
      <c r="D109" s="301"/>
      <c r="E109" s="302"/>
      <c r="F109" s="269"/>
      <c r="G109" s="270"/>
      <c r="H109" s="270"/>
      <c r="I109" s="270"/>
      <c r="J109" s="233"/>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c r="CV109" s="212"/>
      <c r="CW109" s="212"/>
      <c r="CX109" s="212"/>
      <c r="CY109" s="212"/>
      <c r="CZ109" s="212"/>
      <c r="DA109" s="212"/>
      <c r="DB109" s="212"/>
      <c r="DC109" s="212"/>
      <c r="DD109" s="212"/>
      <c r="DE109" s="212"/>
      <c r="DF109" s="212"/>
      <c r="DG109" s="212"/>
      <c r="DH109" s="212"/>
      <c r="DI109" s="212"/>
      <c r="DJ109" s="212"/>
      <c r="DK109" s="212"/>
      <c r="DL109" s="212"/>
      <c r="DM109" s="212"/>
      <c r="DN109" s="212"/>
      <c r="DO109" s="212"/>
      <c r="DP109" s="212"/>
      <c r="DQ109" s="212"/>
      <c r="DR109" s="212"/>
    </row>
    <row r="110" customFormat="false" ht="12" hidden="false" customHeight="true" outlineLevel="0" collapsed="false">
      <c r="D110" s="273"/>
      <c r="E110" s="300"/>
      <c r="F110" s="296"/>
      <c r="J110" s="233"/>
    </row>
    <row r="111" customFormat="false" ht="23.25" hidden="false" customHeight="true" outlineLevel="0" collapsed="false">
      <c r="A111" s="234" t="s">
        <v>224</v>
      </c>
      <c r="B111" s="235" t="s">
        <v>225</v>
      </c>
      <c r="C111" s="247" t="s">
        <v>226</v>
      </c>
      <c r="D111" s="246" t="n">
        <f aca="false">26.4*1.7</f>
        <v>44.88</v>
      </c>
      <c r="E111" s="238"/>
      <c r="F111" s="239" t="n">
        <f aca="false">+D111*E111</f>
        <v>0</v>
      </c>
      <c r="J111" s="233"/>
    </row>
    <row r="112" customFormat="false" ht="12" hidden="false" customHeight="true" outlineLevel="0" collapsed="false">
      <c r="D112" s="273"/>
      <c r="E112" s="300"/>
      <c r="F112" s="296"/>
      <c r="J112" s="233"/>
    </row>
    <row r="113" customFormat="false" ht="22.5" hidden="false" customHeight="false" outlineLevel="0" collapsed="false">
      <c r="A113" s="234" t="s">
        <v>224</v>
      </c>
      <c r="B113" s="235" t="s">
        <v>225</v>
      </c>
      <c r="C113" s="247" t="s">
        <v>227</v>
      </c>
      <c r="D113" s="246" t="n">
        <f aca="false">(136.1+16.5)*2.1</f>
        <v>320.46</v>
      </c>
      <c r="E113" s="238"/>
      <c r="F113" s="239" t="n">
        <f aca="false">+D113*E113</f>
        <v>0</v>
      </c>
      <c r="J113" s="233"/>
    </row>
    <row r="114" customFormat="false" ht="12.75" hidden="false" customHeight="false" outlineLevel="0" collapsed="false">
      <c r="A114" s="235"/>
      <c r="B114" s="235"/>
      <c r="C114" s="247"/>
      <c r="D114" s="246"/>
      <c r="E114" s="238"/>
      <c r="F114" s="239"/>
      <c r="J114" s="233"/>
    </row>
    <row r="115" customFormat="false" ht="25.5" hidden="false" customHeight="true" outlineLevel="0" collapsed="false">
      <c r="A115" s="235" t="s">
        <v>224</v>
      </c>
      <c r="B115" s="235" t="s">
        <v>225</v>
      </c>
      <c r="C115" s="247" t="s">
        <v>228</v>
      </c>
      <c r="D115" s="246" t="n">
        <f aca="false">((12*0.04)+(26.3*0.05)+(5.4*0.1))*2.4+(36*0.2)*2.5+(18*0.1)+(60*0.019)+1</f>
        <v>27.544</v>
      </c>
      <c r="E115" s="238"/>
      <c r="F115" s="239" t="n">
        <f aca="false">+D115*E115</f>
        <v>0</v>
      </c>
      <c r="J115" s="233"/>
    </row>
    <row r="116" customFormat="false" ht="12" hidden="false" customHeight="true" outlineLevel="0" collapsed="false">
      <c r="A116" s="235"/>
      <c r="B116" s="235"/>
      <c r="C116" s="247"/>
      <c r="D116" s="273"/>
      <c r="E116" s="238"/>
      <c r="F116" s="239"/>
      <c r="J116" s="233"/>
    </row>
    <row r="117" customFormat="false" ht="22.5" hidden="false" customHeight="false" outlineLevel="0" collapsed="false">
      <c r="A117" s="234" t="s">
        <v>229</v>
      </c>
      <c r="B117" s="235" t="s">
        <v>195</v>
      </c>
      <c r="C117" s="247" t="s">
        <v>230</v>
      </c>
      <c r="D117" s="246" t="n">
        <v>0</v>
      </c>
      <c r="E117" s="238"/>
      <c r="F117" s="239" t="n">
        <f aca="false">+D117*E117</f>
        <v>0</v>
      </c>
      <c r="J117" s="233"/>
    </row>
    <row r="118" customFormat="false" ht="12" hidden="false" customHeight="true" outlineLevel="0" collapsed="false">
      <c r="A118" s="235"/>
      <c r="B118" s="235"/>
      <c r="C118" s="247"/>
      <c r="D118" s="273"/>
      <c r="E118" s="238"/>
      <c r="F118" s="239"/>
      <c r="J118" s="233"/>
    </row>
    <row r="119" customFormat="false" ht="45" hidden="false" customHeight="false" outlineLevel="0" collapsed="false">
      <c r="A119" s="235" t="s">
        <v>231</v>
      </c>
      <c r="B119" s="235" t="s">
        <v>225</v>
      </c>
      <c r="C119" s="247" t="s">
        <v>232</v>
      </c>
      <c r="D119" s="246" t="n">
        <f aca="false">(136.1+16.5)*2.1</f>
        <v>320.46</v>
      </c>
      <c r="E119" s="238"/>
      <c r="F119" s="239" t="n">
        <f aca="false">+D119*E119</f>
        <v>0</v>
      </c>
      <c r="J119" s="233"/>
    </row>
    <row r="120" customFormat="false" ht="12" hidden="false" customHeight="true" outlineLevel="0" collapsed="false">
      <c r="A120" s="235"/>
      <c r="B120" s="235"/>
      <c r="C120" s="247"/>
      <c r="D120" s="273"/>
      <c r="E120" s="238"/>
      <c r="F120" s="239"/>
      <c r="J120" s="233"/>
    </row>
    <row r="121" customFormat="false" ht="45" hidden="false" customHeight="false" outlineLevel="0" collapsed="false">
      <c r="A121" s="235" t="s">
        <v>233</v>
      </c>
      <c r="B121" s="235" t="s">
        <v>225</v>
      </c>
      <c r="C121" s="247" t="s">
        <v>234</v>
      </c>
      <c r="D121" s="246" t="n">
        <f aca="false">((12*0.04)+(26.3*0.05)+(5.4*0.1))*2.4</f>
        <v>5.604</v>
      </c>
      <c r="E121" s="238"/>
      <c r="F121" s="239" t="n">
        <f aca="false">+D121*E121</f>
        <v>0</v>
      </c>
      <c r="J121" s="233"/>
    </row>
    <row r="122" customFormat="false" ht="12" hidden="false" customHeight="true" outlineLevel="0" collapsed="false">
      <c r="A122" s="235"/>
      <c r="B122" s="235"/>
      <c r="C122" s="247"/>
      <c r="D122" s="246"/>
      <c r="E122" s="238"/>
      <c r="F122" s="239"/>
      <c r="J122" s="233"/>
    </row>
    <row r="123" customFormat="false" ht="45" hidden="false" customHeight="false" outlineLevel="0" collapsed="false">
      <c r="A123" s="235" t="s">
        <v>235</v>
      </c>
      <c r="B123" s="235" t="s">
        <v>225</v>
      </c>
      <c r="C123" s="247" t="s">
        <v>236</v>
      </c>
      <c r="D123" s="246" t="n">
        <f aca="false">(36*0.2)*2.5+(18*0.1)</f>
        <v>19.8</v>
      </c>
      <c r="E123" s="238"/>
      <c r="F123" s="239" t="n">
        <f aca="false">+D123*E123</f>
        <v>0</v>
      </c>
      <c r="J123" s="233"/>
    </row>
    <row r="124" customFormat="false" ht="12.75" hidden="false" customHeight="false" outlineLevel="0" collapsed="false">
      <c r="A124" s="235"/>
      <c r="B124" s="235"/>
      <c r="C124" s="247"/>
      <c r="D124" s="246"/>
      <c r="E124" s="238"/>
      <c r="F124" s="297"/>
      <c r="J124" s="233"/>
    </row>
    <row r="125" customFormat="false" ht="45" hidden="false" customHeight="false" outlineLevel="0" collapsed="false">
      <c r="A125" s="234" t="s">
        <v>237</v>
      </c>
      <c r="B125" s="235" t="s">
        <v>225</v>
      </c>
      <c r="C125" s="247" t="s">
        <v>238</v>
      </c>
      <c r="D125" s="246" t="n">
        <f aca="false">(60*0.019)+1</f>
        <v>2.14</v>
      </c>
      <c r="E125" s="238"/>
      <c r="F125" s="239" t="n">
        <f aca="false">+D125*E125</f>
        <v>0</v>
      </c>
      <c r="J125" s="233"/>
    </row>
    <row r="126" customFormat="false" ht="12" hidden="false" customHeight="true" outlineLevel="0" collapsed="false">
      <c r="A126" s="282"/>
      <c r="B126" s="282"/>
      <c r="C126" s="283"/>
      <c r="D126" s="250"/>
      <c r="E126" s="284"/>
      <c r="F126" s="252"/>
      <c r="J126" s="233"/>
    </row>
    <row r="127" customFormat="false" ht="24.95" hidden="false" customHeight="true" outlineLevel="0" collapsed="false">
      <c r="A127" s="305" t="s">
        <v>222</v>
      </c>
      <c r="B127" s="254" t="s">
        <v>239</v>
      </c>
      <c r="C127" s="254"/>
      <c r="D127" s="298"/>
      <c r="E127" s="299"/>
      <c r="F127" s="306" t="n">
        <f aca="false">SUM(F109:F126)</f>
        <v>0</v>
      </c>
      <c r="G127" s="258"/>
      <c r="H127" s="258"/>
      <c r="I127" s="259"/>
      <c r="J127" s="233"/>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c r="CD127" s="212"/>
      <c r="CE127" s="212"/>
      <c r="CF127" s="212"/>
      <c r="CG127" s="212"/>
      <c r="CH127" s="212"/>
      <c r="CI127" s="212"/>
      <c r="CJ127" s="212"/>
      <c r="CK127" s="212"/>
      <c r="CL127" s="212"/>
      <c r="CM127" s="212"/>
      <c r="CN127" s="212"/>
      <c r="CO127" s="212"/>
      <c r="CP127" s="212"/>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c r="DM127" s="212"/>
      <c r="DN127" s="212"/>
      <c r="DO127" s="212"/>
      <c r="DP127" s="212"/>
      <c r="DQ127" s="212"/>
      <c r="DR127" s="212"/>
    </row>
    <row r="128" customFormat="false" ht="6" hidden="false" customHeight="true" outlineLevel="0" collapsed="false">
      <c r="D128" s="273"/>
      <c r="E128" s="300"/>
      <c r="F128" s="296"/>
      <c r="J128" s="233"/>
    </row>
    <row r="129" customFormat="false" ht="15" hidden="false" customHeight="true" outlineLevel="0" collapsed="false">
      <c r="A129" s="290" t="s">
        <v>121</v>
      </c>
      <c r="B129" s="291" t="s">
        <v>240</v>
      </c>
      <c r="C129" s="291"/>
      <c r="D129" s="313"/>
      <c r="E129" s="314"/>
      <c r="F129" s="294" t="n">
        <f aca="false">F83+F89+F99+F107+F127</f>
        <v>0</v>
      </c>
      <c r="J129" s="233"/>
    </row>
    <row r="130" customFormat="false" ht="15" hidden="false" customHeight="true" outlineLevel="0" collapsed="false">
      <c r="A130" s="219" t="s">
        <v>122</v>
      </c>
      <c r="B130" s="220" t="s">
        <v>241</v>
      </c>
      <c r="C130" s="220"/>
      <c r="D130" s="315"/>
      <c r="E130" s="316"/>
      <c r="F130" s="223"/>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BT130" s="212"/>
      <c r="BU130" s="212"/>
      <c r="BV130" s="212"/>
      <c r="BW130" s="212"/>
      <c r="BX130" s="212"/>
      <c r="BY130" s="212"/>
      <c r="BZ130" s="212"/>
      <c r="CA130" s="212"/>
      <c r="CB130" s="212"/>
      <c r="CC130" s="212"/>
      <c r="CD130" s="212"/>
      <c r="CE130" s="212"/>
      <c r="CF130" s="212"/>
      <c r="CG130" s="212"/>
      <c r="CH130" s="212"/>
      <c r="CI130" s="212"/>
      <c r="CJ130" s="212"/>
      <c r="CK130" s="212"/>
      <c r="CL130" s="212"/>
      <c r="CM130" s="212"/>
      <c r="CN130" s="212"/>
      <c r="CO130" s="212"/>
      <c r="CP130" s="212"/>
      <c r="CQ130" s="212"/>
      <c r="CR130" s="212"/>
      <c r="CS130" s="212"/>
      <c r="CT130" s="212"/>
      <c r="CU130" s="212"/>
      <c r="CV130" s="212"/>
      <c r="CW130" s="212"/>
      <c r="CX130" s="212"/>
      <c r="CY130" s="212"/>
      <c r="CZ130" s="212"/>
      <c r="DA130" s="212"/>
      <c r="DB130" s="212"/>
      <c r="DC130" s="212"/>
      <c r="DD130" s="212"/>
      <c r="DE130" s="212"/>
      <c r="DF130" s="212"/>
      <c r="DG130" s="212"/>
      <c r="DH130" s="212"/>
      <c r="DI130" s="212"/>
      <c r="DJ130" s="212"/>
      <c r="DK130" s="212"/>
      <c r="DL130" s="212"/>
      <c r="DM130" s="212"/>
      <c r="DN130" s="212"/>
      <c r="DO130" s="212"/>
      <c r="DP130" s="212"/>
      <c r="DQ130" s="212"/>
      <c r="DR130" s="212"/>
    </row>
    <row r="131" customFormat="false" ht="12" hidden="false" customHeight="true" outlineLevel="0" collapsed="false">
      <c r="D131" s="273"/>
      <c r="E131" s="300"/>
      <c r="F131" s="296"/>
    </row>
    <row r="132" customFormat="false" ht="15" hidden="false" customHeight="true" outlineLevel="0" collapsed="false">
      <c r="A132" s="272" t="s">
        <v>242</v>
      </c>
      <c r="B132" s="231" t="s">
        <v>243</v>
      </c>
      <c r="C132" s="231"/>
      <c r="D132" s="301"/>
      <c r="E132" s="302"/>
      <c r="F132" s="269"/>
      <c r="G132" s="270"/>
      <c r="H132" s="270"/>
      <c r="I132" s="270"/>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c r="DP132" s="212"/>
      <c r="DQ132" s="212"/>
      <c r="DR132" s="212"/>
    </row>
    <row r="133" customFormat="false" ht="12" hidden="false" customHeight="true" outlineLevel="0" collapsed="false">
      <c r="D133" s="273"/>
      <c r="E133" s="300"/>
      <c r="F133" s="296"/>
    </row>
    <row r="134" customFormat="false" ht="15" hidden="false" customHeight="true" outlineLevel="0" collapsed="false">
      <c r="A134" s="272" t="s">
        <v>244</v>
      </c>
      <c r="B134" s="231" t="s">
        <v>245</v>
      </c>
      <c r="C134" s="231"/>
      <c r="D134" s="301"/>
      <c r="E134" s="302"/>
      <c r="F134" s="269"/>
      <c r="G134" s="270"/>
      <c r="H134" s="270"/>
      <c r="I134" s="270"/>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c r="DP134" s="212"/>
      <c r="DQ134" s="212"/>
      <c r="DR134" s="212"/>
    </row>
    <row r="135" customFormat="false" ht="15" hidden="false" customHeight="true" outlineLevel="0" collapsed="false">
      <c r="A135" s="272"/>
      <c r="B135" s="278"/>
      <c r="C135" s="317"/>
      <c r="D135" s="301"/>
      <c r="E135" s="302"/>
      <c r="F135" s="269"/>
      <c r="G135" s="270"/>
      <c r="H135" s="270"/>
      <c r="I135" s="270"/>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2"/>
      <c r="CD135" s="212"/>
      <c r="CE135" s="212"/>
      <c r="CF135" s="212"/>
      <c r="CG135" s="212"/>
      <c r="CH135" s="212"/>
      <c r="CI135" s="212"/>
      <c r="CJ135" s="212"/>
      <c r="CK135" s="212"/>
      <c r="CL135" s="212"/>
      <c r="CM135" s="212"/>
      <c r="CN135" s="212"/>
      <c r="CO135" s="212"/>
      <c r="CP135" s="212"/>
      <c r="CQ135" s="212"/>
      <c r="CR135" s="212"/>
      <c r="CS135" s="212"/>
      <c r="CT135" s="212"/>
      <c r="CU135" s="212"/>
      <c r="CV135" s="212"/>
      <c r="CW135" s="212"/>
      <c r="CX135" s="212"/>
      <c r="CY135" s="212"/>
      <c r="CZ135" s="212"/>
      <c r="DA135" s="212"/>
      <c r="DB135" s="212"/>
      <c r="DC135" s="212"/>
      <c r="DD135" s="212"/>
      <c r="DE135" s="212"/>
      <c r="DF135" s="212"/>
      <c r="DG135" s="212"/>
      <c r="DH135" s="212"/>
      <c r="DI135" s="212"/>
      <c r="DJ135" s="212"/>
      <c r="DK135" s="212"/>
      <c r="DL135" s="212"/>
      <c r="DM135" s="212"/>
      <c r="DN135" s="212"/>
      <c r="DO135" s="212"/>
      <c r="DP135" s="212"/>
      <c r="DQ135" s="212"/>
      <c r="DR135" s="212"/>
    </row>
    <row r="136" customFormat="false" ht="36" hidden="false" customHeight="true" outlineLevel="0" collapsed="false">
      <c r="A136" s="234" t="s">
        <v>246</v>
      </c>
      <c r="B136" s="235" t="s">
        <v>195</v>
      </c>
      <c r="C136" s="247" t="s">
        <v>247</v>
      </c>
      <c r="D136" s="246" t="n">
        <f aca="false">15.5*0.09</f>
        <v>1.395</v>
      </c>
      <c r="E136" s="238"/>
      <c r="F136" s="239" t="n">
        <f aca="false">+D136*E136</f>
        <v>0</v>
      </c>
      <c r="G136" s="270"/>
      <c r="H136" s="270"/>
      <c r="I136" s="270"/>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c r="CO136" s="212"/>
      <c r="CP136" s="212"/>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c r="DP136" s="212"/>
      <c r="DQ136" s="212"/>
      <c r="DR136" s="212"/>
    </row>
    <row r="137" customFormat="false" ht="15" hidden="false" customHeight="true" outlineLevel="0" collapsed="false">
      <c r="A137" s="272"/>
      <c r="B137" s="278"/>
      <c r="C137" s="231"/>
      <c r="D137" s="301"/>
      <c r="E137" s="302"/>
      <c r="F137" s="269"/>
      <c r="G137" s="270"/>
      <c r="H137" s="270"/>
      <c r="I137" s="270"/>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c r="BN137" s="212"/>
      <c r="BO137" s="212"/>
      <c r="BP137" s="212"/>
      <c r="BQ137" s="212"/>
      <c r="BR137" s="212"/>
      <c r="BS137" s="212"/>
      <c r="BT137" s="212"/>
      <c r="BU137" s="212"/>
      <c r="BV137" s="212"/>
      <c r="BW137" s="212"/>
      <c r="BX137" s="212"/>
      <c r="BY137" s="212"/>
      <c r="BZ137" s="212"/>
      <c r="CA137" s="212"/>
      <c r="CB137" s="212"/>
      <c r="CC137" s="212"/>
      <c r="CD137" s="212"/>
      <c r="CE137" s="212"/>
      <c r="CF137" s="212"/>
      <c r="CG137" s="212"/>
      <c r="CH137" s="212"/>
      <c r="CI137" s="212"/>
      <c r="CJ137" s="212"/>
      <c r="CK137" s="212"/>
      <c r="CL137" s="212"/>
      <c r="CM137" s="212"/>
      <c r="CN137" s="212"/>
      <c r="CO137" s="212"/>
      <c r="CP137" s="212"/>
      <c r="CQ137" s="212"/>
      <c r="CR137" s="212"/>
      <c r="CS137" s="212"/>
      <c r="CT137" s="212"/>
      <c r="CU137" s="212"/>
      <c r="CV137" s="212"/>
      <c r="CW137" s="212"/>
      <c r="CX137" s="212"/>
      <c r="CY137" s="212"/>
      <c r="CZ137" s="212"/>
      <c r="DA137" s="212"/>
      <c r="DB137" s="212"/>
      <c r="DC137" s="212"/>
      <c r="DD137" s="212"/>
      <c r="DE137" s="212"/>
      <c r="DF137" s="212"/>
      <c r="DG137" s="212"/>
      <c r="DH137" s="212"/>
      <c r="DI137" s="212"/>
      <c r="DJ137" s="212"/>
      <c r="DK137" s="212"/>
      <c r="DL137" s="212"/>
      <c r="DM137" s="212"/>
      <c r="DN137" s="212"/>
      <c r="DO137" s="212"/>
      <c r="DP137" s="212"/>
      <c r="DQ137" s="212"/>
      <c r="DR137" s="212"/>
    </row>
    <row r="138" customFormat="false" ht="36.75" hidden="false" customHeight="true" outlineLevel="0" collapsed="false">
      <c r="A138" s="234" t="s">
        <v>248</v>
      </c>
      <c r="B138" s="235" t="s">
        <v>195</v>
      </c>
      <c r="C138" s="247" t="s">
        <v>249</v>
      </c>
      <c r="D138" s="246" t="n">
        <v>60</v>
      </c>
      <c r="E138" s="238"/>
      <c r="F138" s="239" t="n">
        <f aca="false">+D138*E138</f>
        <v>0</v>
      </c>
      <c r="J138" s="233"/>
    </row>
    <row r="139" customFormat="false" ht="13.5" hidden="false" customHeight="true" outlineLevel="0" collapsed="false">
      <c r="A139" s="235"/>
      <c r="B139" s="235"/>
      <c r="C139" s="247"/>
      <c r="D139" s="318"/>
      <c r="E139" s="238"/>
      <c r="F139" s="297"/>
      <c r="J139" s="233"/>
    </row>
    <row r="140" customFormat="false" ht="24" hidden="false" customHeight="true" outlineLevel="0" collapsed="false">
      <c r="A140" s="307" t="s">
        <v>250</v>
      </c>
      <c r="B140" s="231" t="s">
        <v>251</v>
      </c>
      <c r="C140" s="231"/>
      <c r="D140" s="246"/>
      <c r="E140" s="238"/>
      <c r="F140" s="239"/>
      <c r="G140" s="270"/>
      <c r="J140" s="233"/>
    </row>
    <row r="141" customFormat="false" ht="12.75" hidden="false" customHeight="true" outlineLevel="0" collapsed="false">
      <c r="D141" s="246"/>
      <c r="E141" s="238"/>
      <c r="F141" s="239"/>
      <c r="J141" s="233"/>
    </row>
    <row r="142" customFormat="false" ht="26.25" hidden="false" customHeight="true" outlineLevel="0" collapsed="false">
      <c r="A142" s="234" t="s">
        <v>252</v>
      </c>
      <c r="B142" s="234" t="s">
        <v>167</v>
      </c>
      <c r="C142" s="319" t="s">
        <v>253</v>
      </c>
      <c r="D142" s="245" t="n">
        <v>80</v>
      </c>
      <c r="E142" s="238"/>
      <c r="F142" s="239" t="n">
        <f aca="false">+D142*E142</f>
        <v>0</v>
      </c>
      <c r="J142" s="233"/>
    </row>
    <row r="143" customFormat="false" ht="12" hidden="false" customHeight="true" outlineLevel="0" collapsed="false">
      <c r="A143" s="282"/>
      <c r="B143" s="282"/>
      <c r="C143" s="283"/>
      <c r="D143" s="250"/>
      <c r="E143" s="284"/>
      <c r="F143" s="252"/>
      <c r="J143" s="233"/>
    </row>
    <row r="144" customFormat="false" ht="15" hidden="false" customHeight="true" outlineLevel="0" collapsed="false">
      <c r="A144" s="285" t="s">
        <v>242</v>
      </c>
      <c r="B144" s="254" t="s">
        <v>254</v>
      </c>
      <c r="C144" s="254"/>
      <c r="D144" s="298"/>
      <c r="E144" s="299"/>
      <c r="F144" s="257" t="n">
        <f aca="false">SUM(F136:F143)</f>
        <v>0</v>
      </c>
      <c r="G144" s="258"/>
      <c r="H144" s="258"/>
      <c r="I144" s="259"/>
      <c r="J144" s="233"/>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c r="BN144" s="212"/>
      <c r="BO144" s="212"/>
      <c r="BP144" s="212"/>
      <c r="BQ144" s="212"/>
      <c r="BR144" s="212"/>
      <c r="BS144" s="212"/>
      <c r="BT144" s="212"/>
      <c r="BU144" s="212"/>
      <c r="BV144" s="212"/>
      <c r="BW144" s="212"/>
      <c r="BX144" s="212"/>
      <c r="BY144" s="212"/>
      <c r="BZ144" s="212"/>
      <c r="CA144" s="212"/>
      <c r="CB144" s="212"/>
      <c r="CC144" s="212"/>
      <c r="CD144" s="212"/>
      <c r="CE144" s="212"/>
      <c r="CF144" s="212"/>
      <c r="CG144" s="212"/>
      <c r="CH144" s="212"/>
      <c r="CI144" s="212"/>
      <c r="CJ144" s="212"/>
      <c r="CK144" s="212"/>
      <c r="CL144" s="212"/>
      <c r="CM144" s="212"/>
      <c r="CN144" s="212"/>
      <c r="CO144" s="212"/>
      <c r="CP144" s="212"/>
      <c r="CQ144" s="212"/>
      <c r="CR144" s="212"/>
      <c r="CS144" s="212"/>
      <c r="CT144" s="212"/>
      <c r="CU144" s="212"/>
      <c r="CV144" s="212"/>
      <c r="CW144" s="212"/>
      <c r="CX144" s="212"/>
      <c r="CY144" s="212"/>
      <c r="CZ144" s="212"/>
      <c r="DA144" s="212"/>
      <c r="DB144" s="212"/>
      <c r="DC144" s="212"/>
      <c r="DD144" s="212"/>
      <c r="DE144" s="212"/>
      <c r="DF144" s="212"/>
      <c r="DG144" s="212"/>
      <c r="DH144" s="212"/>
      <c r="DI144" s="212"/>
      <c r="DJ144" s="212"/>
      <c r="DK144" s="212"/>
      <c r="DL144" s="212"/>
      <c r="DM144" s="212"/>
      <c r="DN144" s="212"/>
      <c r="DO144" s="212"/>
      <c r="DP144" s="212"/>
      <c r="DQ144" s="212"/>
      <c r="DR144" s="212"/>
    </row>
    <row r="145" customFormat="false" ht="12" hidden="false" customHeight="true" outlineLevel="0" collapsed="false">
      <c r="A145" s="235"/>
      <c r="B145" s="235"/>
      <c r="C145" s="247"/>
      <c r="D145" s="273"/>
      <c r="E145" s="300"/>
      <c r="F145" s="296"/>
    </row>
    <row r="146" customFormat="false" ht="15" hidden="false" customHeight="true" outlineLevel="0" collapsed="false">
      <c r="A146" s="272" t="s">
        <v>127</v>
      </c>
      <c r="B146" s="231" t="s">
        <v>255</v>
      </c>
      <c r="C146" s="231"/>
      <c r="D146" s="301"/>
      <c r="E146" s="302"/>
      <c r="F146" s="269"/>
      <c r="G146" s="270"/>
      <c r="H146" s="270"/>
      <c r="I146" s="270"/>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c r="BT146" s="212"/>
      <c r="BU146" s="212"/>
      <c r="BV146" s="212"/>
      <c r="BW146" s="212"/>
      <c r="BX146" s="212"/>
      <c r="BY146" s="212"/>
      <c r="BZ146" s="212"/>
      <c r="CA146" s="212"/>
      <c r="CB146" s="212"/>
      <c r="CC146" s="212"/>
      <c r="CD146" s="212"/>
      <c r="CE146" s="212"/>
      <c r="CF146" s="212"/>
      <c r="CG146" s="212"/>
      <c r="CH146" s="212"/>
      <c r="CI146" s="212"/>
      <c r="CJ146" s="212"/>
      <c r="CK146" s="212"/>
      <c r="CL146" s="212"/>
      <c r="CM146" s="212"/>
      <c r="CN146" s="212"/>
      <c r="CO146" s="212"/>
      <c r="CP146" s="212"/>
      <c r="CQ146" s="212"/>
      <c r="CR146" s="212"/>
      <c r="CS146" s="212"/>
      <c r="CT146" s="212"/>
      <c r="CU146" s="212"/>
      <c r="CV146" s="212"/>
      <c r="CW146" s="212"/>
      <c r="CX146" s="212"/>
      <c r="CY146" s="212"/>
      <c r="CZ146" s="212"/>
      <c r="DA146" s="212"/>
      <c r="DB146" s="212"/>
      <c r="DC146" s="212"/>
      <c r="DD146" s="212"/>
      <c r="DE146" s="212"/>
      <c r="DF146" s="212"/>
      <c r="DG146" s="212"/>
      <c r="DH146" s="212"/>
      <c r="DI146" s="212"/>
      <c r="DJ146" s="212"/>
      <c r="DK146" s="212"/>
      <c r="DL146" s="212"/>
      <c r="DM146" s="212"/>
      <c r="DN146" s="212"/>
      <c r="DO146" s="212"/>
      <c r="DP146" s="212"/>
      <c r="DQ146" s="212"/>
      <c r="DR146" s="212"/>
    </row>
    <row r="147" customFormat="false" ht="12" hidden="false" customHeight="true" outlineLevel="0" collapsed="false">
      <c r="D147" s="273"/>
      <c r="E147" s="300"/>
      <c r="F147" s="296"/>
    </row>
    <row r="148" customFormat="false" ht="24.95" hidden="false" customHeight="true" outlineLevel="0" collapsed="false">
      <c r="A148" s="307" t="s">
        <v>256</v>
      </c>
      <c r="B148" s="231" t="s">
        <v>257</v>
      </c>
      <c r="C148" s="231"/>
      <c r="D148" s="301"/>
      <c r="E148" s="302"/>
      <c r="F148" s="269"/>
      <c r="G148" s="270"/>
      <c r="H148" s="270"/>
      <c r="I148" s="270"/>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c r="BT148" s="212"/>
      <c r="BU148" s="212"/>
      <c r="BV148" s="212"/>
      <c r="BW148" s="212"/>
      <c r="BX148" s="212"/>
      <c r="BY148" s="212"/>
      <c r="BZ148" s="212"/>
      <c r="CA148" s="212"/>
      <c r="CB148" s="212"/>
      <c r="CC148" s="212"/>
      <c r="CD148" s="212"/>
      <c r="CE148" s="212"/>
      <c r="CF148" s="212"/>
      <c r="CG148" s="212"/>
      <c r="CH148" s="212"/>
      <c r="CI148" s="212"/>
      <c r="CJ148" s="212"/>
      <c r="CK148" s="212"/>
      <c r="CL148" s="212"/>
      <c r="CM148" s="212"/>
      <c r="CN148" s="212"/>
      <c r="CO148" s="212"/>
      <c r="CP148" s="212"/>
      <c r="CQ148" s="212"/>
      <c r="CR148" s="212"/>
      <c r="CS148" s="212"/>
      <c r="CT148" s="212"/>
      <c r="CU148" s="212"/>
      <c r="CV148" s="212"/>
      <c r="CW148" s="212"/>
      <c r="CX148" s="212"/>
      <c r="CY148" s="212"/>
      <c r="CZ148" s="212"/>
      <c r="DA148" s="212"/>
      <c r="DB148" s="212"/>
      <c r="DC148" s="212"/>
      <c r="DD148" s="212"/>
      <c r="DE148" s="212"/>
      <c r="DF148" s="212"/>
      <c r="DG148" s="212"/>
      <c r="DH148" s="212"/>
      <c r="DI148" s="212"/>
      <c r="DJ148" s="212"/>
      <c r="DK148" s="212"/>
      <c r="DL148" s="212"/>
      <c r="DM148" s="212"/>
      <c r="DN148" s="212"/>
      <c r="DO148" s="212"/>
      <c r="DP148" s="212"/>
      <c r="DQ148" s="212"/>
      <c r="DR148" s="212"/>
    </row>
    <row r="149" customFormat="false" ht="12.75" hidden="false" customHeight="true" outlineLevel="0" collapsed="false">
      <c r="A149" s="307"/>
      <c r="B149" s="278"/>
      <c r="C149" s="231"/>
      <c r="D149" s="301"/>
      <c r="E149" s="302"/>
      <c r="F149" s="269"/>
      <c r="G149" s="270"/>
      <c r="H149" s="270"/>
      <c r="I149" s="270"/>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c r="BN149" s="212"/>
      <c r="BO149" s="212"/>
      <c r="BP149" s="212"/>
      <c r="BQ149" s="212"/>
      <c r="BR149" s="212"/>
      <c r="BS149" s="212"/>
      <c r="BT149" s="212"/>
      <c r="BU149" s="212"/>
      <c r="BV149" s="212"/>
      <c r="BW149" s="212"/>
      <c r="BX149" s="212"/>
      <c r="BY149" s="212"/>
      <c r="BZ149" s="212"/>
      <c r="CA149" s="212"/>
      <c r="CB149" s="212"/>
      <c r="CC149" s="212"/>
      <c r="CD149" s="212"/>
      <c r="CE149" s="212"/>
      <c r="CF149" s="212"/>
      <c r="CG149" s="212"/>
      <c r="CH149" s="212"/>
      <c r="CI149" s="212"/>
      <c r="CJ149" s="212"/>
      <c r="CK149" s="212"/>
      <c r="CL149" s="212"/>
      <c r="CM149" s="212"/>
      <c r="CN149" s="212"/>
      <c r="CO149" s="212"/>
      <c r="CP149" s="212"/>
      <c r="CQ149" s="212"/>
      <c r="CR149" s="212"/>
      <c r="CS149" s="212"/>
      <c r="CT149" s="212"/>
      <c r="CU149" s="212"/>
      <c r="CV149" s="212"/>
      <c r="CW149" s="212"/>
      <c r="CX149" s="212"/>
      <c r="CY149" s="212"/>
      <c r="CZ149" s="212"/>
      <c r="DA149" s="212"/>
      <c r="DB149" s="212"/>
      <c r="DC149" s="212"/>
      <c r="DD149" s="212"/>
      <c r="DE149" s="212"/>
      <c r="DF149" s="212"/>
      <c r="DG149" s="212"/>
      <c r="DH149" s="212"/>
      <c r="DI149" s="212"/>
      <c r="DJ149" s="212"/>
      <c r="DK149" s="212"/>
      <c r="DL149" s="212"/>
      <c r="DM149" s="212"/>
      <c r="DN149" s="212"/>
      <c r="DO149" s="212"/>
      <c r="DP149" s="212"/>
      <c r="DQ149" s="212"/>
      <c r="DR149" s="212"/>
    </row>
    <row r="150" customFormat="false" ht="36.75" hidden="false" customHeight="true" outlineLevel="0" collapsed="false">
      <c r="A150" s="234" t="s">
        <v>258</v>
      </c>
      <c r="B150" s="235" t="s">
        <v>167</v>
      </c>
      <c r="C150" s="247" t="s">
        <v>259</v>
      </c>
      <c r="D150" s="246" t="n">
        <f aca="false">(8.5+3.5+3.5+2.5)*0.3+59</f>
        <v>64.4</v>
      </c>
      <c r="E150" s="238"/>
      <c r="F150" s="239" t="n">
        <f aca="false">+D150*E150</f>
        <v>0</v>
      </c>
      <c r="H150" s="270"/>
      <c r="I150" s="270"/>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212"/>
      <c r="BX150" s="212"/>
      <c r="BY150" s="212"/>
      <c r="BZ150" s="212"/>
      <c r="CA150" s="212"/>
      <c r="CB150" s="212"/>
      <c r="CC150" s="212"/>
      <c r="CD150" s="212"/>
      <c r="CE150" s="212"/>
      <c r="CF150" s="212"/>
      <c r="CG150" s="212"/>
      <c r="CH150" s="212"/>
      <c r="CI150" s="212"/>
      <c r="CJ150" s="212"/>
      <c r="CK150" s="212"/>
      <c r="CL150" s="212"/>
      <c r="CM150" s="212"/>
      <c r="CN150" s="212"/>
      <c r="CO150" s="212"/>
      <c r="CP150" s="212"/>
      <c r="CQ150" s="212"/>
      <c r="CR150" s="212"/>
      <c r="CS150" s="212"/>
      <c r="CT150" s="212"/>
      <c r="CU150" s="212"/>
      <c r="CV150" s="212"/>
      <c r="CW150" s="212"/>
      <c r="CX150" s="212"/>
      <c r="CY150" s="212"/>
      <c r="CZ150" s="212"/>
      <c r="DA150" s="212"/>
      <c r="DB150" s="212"/>
      <c r="DC150" s="212"/>
      <c r="DD150" s="212"/>
      <c r="DE150" s="212"/>
      <c r="DF150" s="212"/>
      <c r="DG150" s="212"/>
      <c r="DH150" s="212"/>
      <c r="DI150" s="212"/>
      <c r="DJ150" s="212"/>
      <c r="DK150" s="212"/>
      <c r="DL150" s="212"/>
      <c r="DM150" s="212"/>
      <c r="DN150" s="212"/>
      <c r="DO150" s="212"/>
      <c r="DP150" s="212"/>
      <c r="DQ150" s="212"/>
      <c r="DR150" s="212"/>
    </row>
    <row r="151" customFormat="false" ht="12" hidden="false" customHeight="true" outlineLevel="0" collapsed="false">
      <c r="A151" s="307"/>
      <c r="B151" s="278"/>
      <c r="C151" s="231"/>
      <c r="D151" s="301"/>
      <c r="E151" s="302"/>
      <c r="F151" s="269"/>
      <c r="G151" s="270"/>
      <c r="H151" s="270"/>
      <c r="I151" s="270"/>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c r="BI151" s="212"/>
      <c r="BJ151" s="212"/>
      <c r="BK151" s="212"/>
      <c r="BL151" s="212"/>
      <c r="BM151" s="212"/>
      <c r="BN151" s="212"/>
      <c r="BO151" s="212"/>
      <c r="BP151" s="212"/>
      <c r="BQ151" s="212"/>
      <c r="BR151" s="212"/>
      <c r="BS151" s="212"/>
      <c r="BT151" s="212"/>
      <c r="BU151" s="212"/>
      <c r="BV151" s="212"/>
      <c r="BW151" s="212"/>
      <c r="BX151" s="212"/>
      <c r="BY151" s="212"/>
      <c r="BZ151" s="212"/>
      <c r="CA151" s="212"/>
      <c r="CB151" s="212"/>
      <c r="CC151" s="212"/>
      <c r="CD151" s="212"/>
      <c r="CE151" s="212"/>
      <c r="CF151" s="212"/>
      <c r="CG151" s="212"/>
      <c r="CH151" s="212"/>
      <c r="CI151" s="212"/>
      <c r="CJ151" s="212"/>
      <c r="CK151" s="212"/>
      <c r="CL151" s="212"/>
      <c r="CM151" s="212"/>
      <c r="CN151" s="212"/>
      <c r="CO151" s="212"/>
      <c r="CP151" s="212"/>
      <c r="CQ151" s="212"/>
      <c r="CR151" s="212"/>
      <c r="CS151" s="212"/>
      <c r="CT151" s="212"/>
      <c r="CU151" s="212"/>
      <c r="CV151" s="212"/>
      <c r="CW151" s="212"/>
      <c r="CX151" s="212"/>
      <c r="CY151" s="212"/>
      <c r="CZ151" s="212"/>
      <c r="DA151" s="212"/>
      <c r="DB151" s="212"/>
      <c r="DC151" s="212"/>
      <c r="DD151" s="212"/>
      <c r="DE151" s="212"/>
      <c r="DF151" s="212"/>
      <c r="DG151" s="212"/>
      <c r="DH151" s="212"/>
      <c r="DI151" s="212"/>
      <c r="DJ151" s="212"/>
      <c r="DK151" s="212"/>
      <c r="DL151" s="212"/>
      <c r="DM151" s="212"/>
      <c r="DN151" s="212"/>
      <c r="DO151" s="212"/>
      <c r="DP151" s="212"/>
      <c r="DQ151" s="212"/>
      <c r="DR151" s="212"/>
    </row>
    <row r="152" customFormat="false" ht="35.25" hidden="false" customHeight="true" outlineLevel="0" collapsed="false">
      <c r="A152" s="235" t="s">
        <v>260</v>
      </c>
      <c r="B152" s="235" t="s">
        <v>167</v>
      </c>
      <c r="C152" s="247" t="s">
        <v>261</v>
      </c>
      <c r="D152" s="246" t="n">
        <v>240</v>
      </c>
      <c r="E152" s="238"/>
      <c r="F152" s="239" t="n">
        <f aca="false">+D152*E152</f>
        <v>0</v>
      </c>
    </row>
    <row r="153" customFormat="false" ht="12" hidden="false" customHeight="true" outlineLevel="0" collapsed="false">
      <c r="A153" s="282"/>
      <c r="B153" s="282"/>
      <c r="C153" s="283"/>
      <c r="D153" s="250"/>
      <c r="E153" s="284"/>
      <c r="F153" s="252"/>
    </row>
    <row r="154" customFormat="false" ht="15" hidden="false" customHeight="true" outlineLevel="0" collapsed="false">
      <c r="A154" s="285" t="s">
        <v>127</v>
      </c>
      <c r="B154" s="254" t="s">
        <v>262</v>
      </c>
      <c r="C154" s="254"/>
      <c r="D154" s="298"/>
      <c r="E154" s="299"/>
      <c r="F154" s="257" t="n">
        <f aca="false">SUM(F149:F153)</f>
        <v>0</v>
      </c>
      <c r="G154" s="258"/>
      <c r="H154" s="258"/>
      <c r="I154" s="259"/>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c r="BI154" s="212"/>
      <c r="BJ154" s="212"/>
      <c r="BK154" s="212"/>
      <c r="BL154" s="212"/>
      <c r="BM154" s="212"/>
      <c r="BN154" s="212"/>
      <c r="BO154" s="212"/>
      <c r="BP154" s="212"/>
      <c r="BQ154" s="212"/>
      <c r="BR154" s="212"/>
      <c r="BS154" s="212"/>
      <c r="BT154" s="212"/>
      <c r="BU154" s="212"/>
      <c r="BV154" s="212"/>
      <c r="BW154" s="212"/>
      <c r="BX154" s="212"/>
      <c r="BY154" s="212"/>
      <c r="BZ154" s="212"/>
      <c r="CA154" s="212"/>
      <c r="CB154" s="212"/>
      <c r="CC154" s="212"/>
      <c r="CD154" s="212"/>
      <c r="CE154" s="212"/>
      <c r="CF154" s="212"/>
      <c r="CG154" s="212"/>
      <c r="CH154" s="212"/>
      <c r="CI154" s="212"/>
      <c r="CJ154" s="212"/>
      <c r="CK154" s="212"/>
      <c r="CL154" s="212"/>
      <c r="CM154" s="212"/>
      <c r="CN154" s="212"/>
      <c r="CO154" s="212"/>
      <c r="CP154" s="212"/>
      <c r="CQ154" s="212"/>
      <c r="CR154" s="212"/>
      <c r="CS154" s="212"/>
      <c r="CT154" s="212"/>
      <c r="CU154" s="212"/>
      <c r="CV154" s="212"/>
      <c r="CW154" s="212"/>
      <c r="CX154" s="212"/>
      <c r="CY154" s="212"/>
      <c r="CZ154" s="212"/>
      <c r="DA154" s="212"/>
      <c r="DB154" s="212"/>
      <c r="DC154" s="212"/>
      <c r="DD154" s="212"/>
      <c r="DE154" s="212"/>
      <c r="DF154" s="212"/>
      <c r="DG154" s="212"/>
      <c r="DH154" s="212"/>
      <c r="DI154" s="212"/>
      <c r="DJ154" s="212"/>
      <c r="DK154" s="212"/>
      <c r="DL154" s="212"/>
      <c r="DM154" s="212"/>
      <c r="DN154" s="212"/>
      <c r="DO154" s="212"/>
      <c r="DP154" s="212"/>
      <c r="DQ154" s="212"/>
      <c r="DR154" s="212"/>
    </row>
    <row r="155" customFormat="false" ht="12" hidden="false" customHeight="true" outlineLevel="0" collapsed="false">
      <c r="D155" s="273"/>
      <c r="E155" s="300"/>
      <c r="F155" s="296"/>
    </row>
    <row r="156" customFormat="false" ht="31.5" hidden="false" customHeight="true" outlineLevel="0" collapsed="false">
      <c r="A156" s="320" t="s">
        <v>263</v>
      </c>
      <c r="B156" s="241" t="s">
        <v>264</v>
      </c>
      <c r="C156" s="241"/>
      <c r="D156" s="301"/>
      <c r="E156" s="302"/>
      <c r="F156" s="269"/>
    </row>
    <row r="157" customFormat="false" ht="12" hidden="false" customHeight="true" outlineLevel="0" collapsed="false">
      <c r="B157" s="321"/>
      <c r="D157" s="273"/>
      <c r="E157" s="300"/>
      <c r="F157" s="296"/>
    </row>
    <row r="158" customFormat="false" ht="60" hidden="false" customHeight="true" outlineLevel="0" collapsed="false">
      <c r="A158" s="234" t="s">
        <v>265</v>
      </c>
      <c r="B158" s="235" t="s">
        <v>167</v>
      </c>
      <c r="C158" s="322" t="s">
        <v>266</v>
      </c>
      <c r="D158" s="245" t="n">
        <v>18</v>
      </c>
      <c r="E158" s="238"/>
      <c r="F158" s="239" t="n">
        <f aca="false">+D158*E158</f>
        <v>0</v>
      </c>
    </row>
    <row r="159" customFormat="false" ht="12" hidden="false" customHeight="true" outlineLevel="0" collapsed="false">
      <c r="A159" s="282"/>
      <c r="B159" s="282"/>
      <c r="C159" s="283"/>
      <c r="D159" s="250"/>
      <c r="E159" s="284"/>
      <c r="F159" s="252"/>
    </row>
    <row r="160" customFormat="false" ht="27.75" hidden="false" customHeight="true" outlineLevel="0" collapsed="false">
      <c r="A160" s="323" t="s">
        <v>263</v>
      </c>
      <c r="B160" s="324" t="s">
        <v>267</v>
      </c>
      <c r="C160" s="324"/>
      <c r="D160" s="298"/>
      <c r="E160" s="299"/>
      <c r="F160" s="257" t="n">
        <f aca="false">SUM(F158:F159)</f>
        <v>0</v>
      </c>
    </row>
    <row r="161" customFormat="false" ht="12" hidden="false" customHeight="true" outlineLevel="0" collapsed="false">
      <c r="B161" s="303"/>
      <c r="C161" s="304"/>
      <c r="D161" s="273"/>
      <c r="E161" s="300"/>
      <c r="F161" s="296"/>
    </row>
    <row r="162" customFormat="false" ht="12" hidden="false" customHeight="true" outlineLevel="0" collapsed="false">
      <c r="A162" s="320" t="s">
        <v>268</v>
      </c>
      <c r="B162" s="241" t="s">
        <v>269</v>
      </c>
      <c r="C162" s="241"/>
      <c r="D162" s="273"/>
      <c r="E162" s="300"/>
      <c r="F162" s="296"/>
    </row>
    <row r="163" customFormat="false" ht="12" hidden="false" customHeight="true" outlineLevel="0" collapsed="false">
      <c r="A163" s="320"/>
      <c r="B163" s="325"/>
      <c r="C163" s="271"/>
      <c r="D163" s="273"/>
      <c r="E163" s="300"/>
      <c r="F163" s="296"/>
    </row>
    <row r="164" customFormat="false" ht="26.25" hidden="false" customHeight="true" outlineLevel="0" collapsed="false">
      <c r="A164" s="235" t="s">
        <v>270</v>
      </c>
      <c r="B164" s="235" t="s">
        <v>167</v>
      </c>
      <c r="C164" s="247" t="s">
        <v>271</v>
      </c>
      <c r="D164" s="245" t="n">
        <v>20</v>
      </c>
      <c r="E164" s="238"/>
      <c r="F164" s="239" t="n">
        <f aca="false">+D164*E164</f>
        <v>0</v>
      </c>
    </row>
    <row r="165" customFormat="false" ht="12" hidden="false" customHeight="true" outlineLevel="0" collapsed="false">
      <c r="A165" s="282"/>
      <c r="B165" s="282"/>
      <c r="C165" s="283"/>
      <c r="D165" s="250"/>
      <c r="E165" s="284"/>
      <c r="F165" s="252"/>
    </row>
    <row r="166" customFormat="false" ht="16.5" hidden="false" customHeight="true" outlineLevel="0" collapsed="false">
      <c r="A166" s="323" t="s">
        <v>268</v>
      </c>
      <c r="B166" s="324" t="s">
        <v>269</v>
      </c>
      <c r="C166" s="324"/>
      <c r="D166" s="298"/>
      <c r="E166" s="299"/>
      <c r="F166" s="257" t="n">
        <f aca="false">SUM(F164:F165)</f>
        <v>0</v>
      </c>
    </row>
    <row r="167" customFormat="false" ht="9" hidden="false" customHeight="true" outlineLevel="0" collapsed="false">
      <c r="B167" s="303"/>
      <c r="C167" s="304"/>
      <c r="D167" s="273"/>
      <c r="E167" s="300"/>
      <c r="F167" s="296"/>
    </row>
    <row r="168" customFormat="false" ht="15" hidden="false" customHeight="true" outlineLevel="0" collapsed="false">
      <c r="A168" s="307" t="s">
        <v>272</v>
      </c>
      <c r="B168" s="231" t="s">
        <v>273</v>
      </c>
      <c r="C168" s="231"/>
      <c r="D168" s="301"/>
      <c r="E168" s="302"/>
      <c r="F168" s="269"/>
      <c r="G168" s="270"/>
      <c r="H168" s="270"/>
      <c r="I168" s="270"/>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c r="BI168" s="212"/>
      <c r="BJ168" s="212"/>
      <c r="BK168" s="212"/>
      <c r="BL168" s="212"/>
      <c r="BM168" s="212"/>
      <c r="BN168" s="212"/>
      <c r="BO168" s="212"/>
      <c r="BP168" s="212"/>
      <c r="BQ168" s="212"/>
      <c r="BR168" s="212"/>
      <c r="BS168" s="212"/>
      <c r="BT168" s="212"/>
      <c r="BU168" s="212"/>
      <c r="BV168" s="212"/>
      <c r="BW168" s="212"/>
      <c r="BX168" s="212"/>
      <c r="BY168" s="212"/>
      <c r="BZ168" s="212"/>
      <c r="CA168" s="212"/>
      <c r="CB168" s="212"/>
      <c r="CC168" s="212"/>
      <c r="CD168" s="212"/>
      <c r="CE168" s="212"/>
      <c r="CF168" s="212"/>
      <c r="CG168" s="212"/>
      <c r="CH168" s="212"/>
      <c r="CI168" s="212"/>
      <c r="CJ168" s="212"/>
      <c r="CK168" s="212"/>
      <c r="CL168" s="212"/>
      <c r="CM168" s="212"/>
      <c r="CN168" s="212"/>
      <c r="CO168" s="212"/>
      <c r="CP168" s="212"/>
      <c r="CQ168" s="212"/>
      <c r="CR168" s="212"/>
      <c r="CS168" s="212"/>
      <c r="CT168" s="212"/>
      <c r="CU168" s="212"/>
      <c r="CV168" s="212"/>
      <c r="CW168" s="212"/>
      <c r="CX168" s="212"/>
      <c r="CY168" s="212"/>
      <c r="CZ168" s="212"/>
      <c r="DA168" s="212"/>
      <c r="DB168" s="212"/>
      <c r="DC168" s="212"/>
      <c r="DD168" s="212"/>
      <c r="DE168" s="212"/>
      <c r="DF168" s="212"/>
      <c r="DG168" s="212"/>
      <c r="DH168" s="212"/>
      <c r="DI168" s="212"/>
      <c r="DJ168" s="212"/>
      <c r="DK168" s="212"/>
      <c r="DL168" s="212"/>
      <c r="DM168" s="212"/>
      <c r="DN168" s="212"/>
      <c r="DO168" s="212"/>
      <c r="DP168" s="212"/>
      <c r="DQ168" s="212"/>
      <c r="DR168" s="212"/>
    </row>
    <row r="169" customFormat="false" ht="12" hidden="false" customHeight="true" outlineLevel="0" collapsed="false">
      <c r="B169" s="321"/>
      <c r="D169" s="273"/>
      <c r="E169" s="300"/>
      <c r="F169" s="296"/>
    </row>
    <row r="170" s="327" customFormat="true" ht="15" hidden="false" customHeight="true" outlineLevel="0" collapsed="false">
      <c r="A170" s="272" t="s">
        <v>274</v>
      </c>
      <c r="B170" s="231" t="s">
        <v>275</v>
      </c>
      <c r="C170" s="231"/>
      <c r="D170" s="301"/>
      <c r="E170" s="302"/>
      <c r="F170" s="269"/>
      <c r="G170" s="270"/>
      <c r="H170" s="270"/>
      <c r="I170" s="270"/>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c r="CJ170" s="326"/>
      <c r="CK170" s="326"/>
      <c r="CL170" s="326"/>
      <c r="CM170" s="326"/>
      <c r="CN170" s="326"/>
      <c r="CO170" s="326"/>
      <c r="CP170" s="326"/>
      <c r="CQ170" s="326"/>
      <c r="CR170" s="326"/>
      <c r="CS170" s="326"/>
      <c r="CT170" s="326"/>
      <c r="CU170" s="326"/>
      <c r="CV170" s="326"/>
      <c r="CW170" s="326"/>
      <c r="CX170" s="326"/>
      <c r="CY170" s="326"/>
      <c r="CZ170" s="326"/>
      <c r="DA170" s="326"/>
      <c r="DB170" s="326"/>
      <c r="DC170" s="326"/>
      <c r="DD170" s="326"/>
      <c r="DE170" s="326"/>
      <c r="DF170" s="326"/>
      <c r="DG170" s="326"/>
      <c r="DH170" s="326"/>
      <c r="DI170" s="326"/>
      <c r="DJ170" s="326"/>
      <c r="DK170" s="326"/>
      <c r="DL170" s="326"/>
      <c r="DM170" s="326"/>
      <c r="DN170" s="326"/>
      <c r="DO170" s="326"/>
      <c r="DP170" s="326"/>
      <c r="DQ170" s="326"/>
      <c r="DR170" s="326"/>
    </row>
    <row r="171" customFormat="false" ht="12" hidden="false" customHeight="true" outlineLevel="0" collapsed="false">
      <c r="D171" s="273"/>
      <c r="E171" s="300"/>
      <c r="F171" s="296"/>
    </row>
    <row r="172" customFormat="false" ht="22.5" hidden="false" customHeight="false" outlineLevel="0" collapsed="false">
      <c r="A172" s="235" t="s">
        <v>276</v>
      </c>
      <c r="B172" s="235" t="s">
        <v>160</v>
      </c>
      <c r="C172" s="247" t="s">
        <v>277</v>
      </c>
      <c r="D172" s="246" t="n">
        <f aca="false">2.5+2.5+1*5</f>
        <v>10</v>
      </c>
      <c r="E172" s="238"/>
      <c r="F172" s="239" t="n">
        <f aca="false">+D172*E172</f>
        <v>0</v>
      </c>
    </row>
    <row r="173" customFormat="false" ht="12.75" hidden="false" customHeight="false" outlineLevel="0" collapsed="false">
      <c r="A173" s="235"/>
      <c r="B173" s="235"/>
      <c r="C173" s="247"/>
      <c r="D173" s="246"/>
      <c r="E173" s="276"/>
      <c r="F173" s="277"/>
    </row>
    <row r="174" customFormat="false" ht="22.5" hidden="false" customHeight="false" outlineLevel="0" collapsed="false">
      <c r="A174" s="235" t="s">
        <v>278</v>
      </c>
      <c r="B174" s="235" t="s">
        <v>160</v>
      </c>
      <c r="C174" s="247" t="s">
        <v>279</v>
      </c>
      <c r="D174" s="246" t="n">
        <f aca="false">3.5+1.5*3</f>
        <v>8</v>
      </c>
      <c r="E174" s="238"/>
      <c r="F174" s="239" t="n">
        <f aca="false">+D174*E174</f>
        <v>0</v>
      </c>
    </row>
    <row r="175" customFormat="false" ht="12.75" hidden="false" customHeight="false" outlineLevel="0" collapsed="false">
      <c r="A175" s="235"/>
      <c r="B175" s="235"/>
      <c r="C175" s="247"/>
      <c r="D175" s="246"/>
      <c r="E175" s="276"/>
      <c r="F175" s="277"/>
    </row>
    <row r="176" customFormat="false" ht="12.75" hidden="false" customHeight="true" outlineLevel="0" collapsed="false">
      <c r="A176" s="328" t="s">
        <v>280</v>
      </c>
      <c r="B176" s="329" t="s">
        <v>281</v>
      </c>
      <c r="C176" s="329"/>
      <c r="D176" s="330"/>
      <c r="E176" s="276"/>
      <c r="F176" s="277"/>
    </row>
    <row r="177" customFormat="false" ht="12.75" hidden="false" customHeight="false" outlineLevel="0" collapsed="false">
      <c r="A177" s="234"/>
      <c r="B177" s="235"/>
      <c r="C177" s="247"/>
      <c r="D177" s="331"/>
      <c r="E177" s="276"/>
      <c r="F177" s="277"/>
    </row>
    <row r="178" customFormat="false" ht="22.5" hidden="false" customHeight="false" outlineLevel="0" collapsed="false">
      <c r="A178" s="234" t="s">
        <v>282</v>
      </c>
      <c r="B178" s="235" t="s">
        <v>160</v>
      </c>
      <c r="C178" s="247" t="s">
        <v>283</v>
      </c>
      <c r="D178" s="331" t="n">
        <f aca="false">2.6+2.6+52+5-8.5</f>
        <v>53.7</v>
      </c>
      <c r="E178" s="238"/>
      <c r="F178" s="239" t="n">
        <f aca="false">+D178*E178</f>
        <v>0</v>
      </c>
    </row>
    <row r="179" customFormat="false" ht="12.75" hidden="false" customHeight="false" outlineLevel="0" collapsed="false">
      <c r="A179" s="234"/>
      <c r="B179" s="235"/>
      <c r="C179" s="247"/>
      <c r="D179" s="331"/>
      <c r="E179" s="276"/>
      <c r="F179" s="281"/>
    </row>
    <row r="180" customFormat="false" ht="12.75" hidden="false" customHeight="false" outlineLevel="0" collapsed="false">
      <c r="A180" s="235" t="s">
        <v>284</v>
      </c>
      <c r="B180" s="235" t="s">
        <v>160</v>
      </c>
      <c r="C180" s="247" t="s">
        <v>285</v>
      </c>
      <c r="D180" s="331" t="n">
        <v>8.5</v>
      </c>
      <c r="E180" s="238"/>
      <c r="F180" s="239" t="n">
        <f aca="false">+D180*E180</f>
        <v>0</v>
      </c>
    </row>
    <row r="181" customFormat="false" ht="12" hidden="false" customHeight="true" outlineLevel="0" collapsed="false">
      <c r="A181" s="282"/>
      <c r="B181" s="282"/>
      <c r="C181" s="283"/>
      <c r="D181" s="250"/>
      <c r="E181" s="284"/>
      <c r="F181" s="252"/>
    </row>
    <row r="182" customFormat="false" ht="15" hidden="false" customHeight="true" outlineLevel="0" collapsed="false">
      <c r="A182" s="285" t="s">
        <v>272</v>
      </c>
      <c r="B182" s="332" t="s">
        <v>286</v>
      </c>
      <c r="C182" s="332"/>
      <c r="D182" s="298"/>
      <c r="E182" s="299"/>
      <c r="F182" s="257" t="n">
        <f aca="false">SUM(F172:F181)</f>
        <v>0</v>
      </c>
      <c r="G182" s="258"/>
      <c r="H182" s="258"/>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c r="BI182" s="212"/>
      <c r="BJ182" s="212"/>
      <c r="BK182" s="212"/>
      <c r="BL182" s="212"/>
      <c r="BM182" s="212"/>
      <c r="BN182" s="212"/>
      <c r="BO182" s="212"/>
      <c r="BP182" s="212"/>
      <c r="BQ182" s="212"/>
      <c r="BR182" s="212"/>
      <c r="BS182" s="212"/>
      <c r="BT182" s="212"/>
      <c r="BU182" s="212"/>
      <c r="BV182" s="212"/>
      <c r="BW182" s="212"/>
      <c r="BX182" s="212"/>
      <c r="BY182" s="212"/>
      <c r="BZ182" s="212"/>
      <c r="CA182" s="212"/>
      <c r="CB182" s="212"/>
      <c r="CC182" s="212"/>
      <c r="CD182" s="212"/>
      <c r="CE182" s="212"/>
      <c r="CF182" s="212"/>
      <c r="CG182" s="212"/>
      <c r="CH182" s="212"/>
      <c r="CI182" s="212"/>
      <c r="CJ182" s="212"/>
      <c r="CK182" s="212"/>
      <c r="CL182" s="212"/>
      <c r="CM182" s="212"/>
      <c r="CN182" s="212"/>
      <c r="CO182" s="212"/>
      <c r="CP182" s="212"/>
      <c r="CQ182" s="212"/>
      <c r="CR182" s="212"/>
      <c r="CS182" s="212"/>
      <c r="CT182" s="212"/>
      <c r="CU182" s="212"/>
      <c r="CV182" s="212"/>
      <c r="CW182" s="212"/>
      <c r="CX182" s="212"/>
      <c r="CY182" s="212"/>
      <c r="CZ182" s="212"/>
      <c r="DA182" s="212"/>
      <c r="DB182" s="212"/>
      <c r="DC182" s="212"/>
      <c r="DD182" s="212"/>
      <c r="DE182" s="212"/>
      <c r="DF182" s="212"/>
      <c r="DG182" s="212"/>
      <c r="DH182" s="212"/>
      <c r="DI182" s="212"/>
      <c r="DJ182" s="212"/>
      <c r="DK182" s="212"/>
      <c r="DL182" s="212"/>
      <c r="DM182" s="212"/>
      <c r="DN182" s="212"/>
      <c r="DO182" s="212"/>
      <c r="DP182" s="212"/>
      <c r="DQ182" s="212"/>
    </row>
    <row r="183" customFormat="false" ht="6" hidden="false" customHeight="true" outlineLevel="0" collapsed="false">
      <c r="D183" s="273"/>
      <c r="E183" s="300"/>
      <c r="F183" s="296"/>
    </row>
    <row r="184" customFormat="false" ht="15" hidden="false" customHeight="true" outlineLevel="0" collapsed="false">
      <c r="A184" s="290" t="s">
        <v>122</v>
      </c>
      <c r="B184" s="291" t="s">
        <v>287</v>
      </c>
      <c r="C184" s="291"/>
      <c r="D184" s="313"/>
      <c r="E184" s="314"/>
      <c r="F184" s="294" t="n">
        <f aca="false">F144+F154+F160+F166+F182</f>
        <v>0</v>
      </c>
    </row>
    <row r="185" customFormat="false" ht="15" hidden="false" customHeight="true" outlineLevel="0" collapsed="false">
      <c r="D185" s="273"/>
      <c r="E185" s="300"/>
      <c r="F185" s="296"/>
    </row>
    <row r="186" customFormat="false" ht="15" hidden="false" customHeight="true" outlineLevel="0" collapsed="false">
      <c r="A186" s="219" t="s">
        <v>124</v>
      </c>
      <c r="B186" s="220" t="s">
        <v>288</v>
      </c>
      <c r="C186" s="220"/>
      <c r="D186" s="273"/>
      <c r="E186" s="300"/>
      <c r="F186" s="296"/>
    </row>
    <row r="187" customFormat="false" ht="15" hidden="false" customHeight="true" outlineLevel="0" collapsed="false">
      <c r="B187" s="303"/>
      <c r="D187" s="273"/>
      <c r="E187" s="300"/>
      <c r="F187" s="296"/>
    </row>
    <row r="188" customFormat="false" ht="15" hidden="false" customHeight="true" outlineLevel="0" collapsed="false">
      <c r="A188" s="272" t="s">
        <v>289</v>
      </c>
      <c r="B188" s="231" t="s">
        <v>290</v>
      </c>
      <c r="C188" s="231"/>
      <c r="D188" s="301"/>
      <c r="E188" s="302"/>
      <c r="F188" s="269"/>
    </row>
    <row r="189" customFormat="false" ht="15" hidden="false" customHeight="true" outlineLevel="0" collapsed="false">
      <c r="A189" s="272"/>
      <c r="B189" s="278"/>
      <c r="C189" s="271"/>
      <c r="D189" s="301"/>
      <c r="E189" s="302"/>
      <c r="F189" s="269"/>
    </row>
    <row r="190" customFormat="false" ht="36" hidden="false" customHeight="true" outlineLevel="0" collapsed="false">
      <c r="A190" s="235" t="s">
        <v>291</v>
      </c>
      <c r="B190" s="235" t="s">
        <v>160</v>
      </c>
      <c r="C190" s="247" t="s">
        <v>292</v>
      </c>
      <c r="D190" s="246" t="n">
        <v>14</v>
      </c>
      <c r="E190" s="238"/>
      <c r="F190" s="239" t="n">
        <f aca="false">+D190*E190</f>
        <v>0</v>
      </c>
    </row>
    <row r="191" customFormat="false" ht="14.25" hidden="false" customHeight="true" outlineLevel="0" collapsed="false">
      <c r="A191" s="235"/>
      <c r="B191" s="235"/>
      <c r="C191" s="247"/>
      <c r="D191" s="246"/>
      <c r="E191" s="238"/>
      <c r="F191" s="297"/>
    </row>
    <row r="192" customFormat="false" ht="24.75" hidden="false" customHeight="true" outlineLevel="0" collapsed="false">
      <c r="A192" s="234" t="s">
        <v>293</v>
      </c>
      <c r="B192" s="235" t="s">
        <v>160</v>
      </c>
      <c r="C192" s="247" t="s">
        <v>294</v>
      </c>
      <c r="D192" s="246" t="n">
        <v>14</v>
      </c>
      <c r="E192" s="238"/>
      <c r="F192" s="239" t="n">
        <f aca="false">+D192*E192</f>
        <v>0</v>
      </c>
    </row>
    <row r="193" customFormat="false" ht="14.25" hidden="false" customHeight="true" outlineLevel="0" collapsed="false">
      <c r="A193" s="282"/>
      <c r="B193" s="282"/>
      <c r="C193" s="283"/>
      <c r="D193" s="250"/>
      <c r="E193" s="284"/>
      <c r="F193" s="252"/>
    </row>
    <row r="194" customFormat="false" ht="28.5" hidden="false" customHeight="true" outlineLevel="0" collapsed="false">
      <c r="A194" s="305" t="s">
        <v>289</v>
      </c>
      <c r="B194" s="254" t="s">
        <v>295</v>
      </c>
      <c r="C194" s="254"/>
      <c r="D194" s="298"/>
      <c r="E194" s="299"/>
      <c r="F194" s="306" t="n">
        <f aca="false">SUM(F190:F193)</f>
        <v>0</v>
      </c>
    </row>
    <row r="195" customFormat="false" ht="15" hidden="false" customHeight="true" outlineLevel="0" collapsed="false">
      <c r="A195" s="307"/>
      <c r="B195" s="230"/>
      <c r="C195" s="286"/>
      <c r="D195" s="309"/>
      <c r="E195" s="310"/>
      <c r="F195" s="265"/>
    </row>
    <row r="196" customFormat="false" ht="15" hidden="false" customHeight="true" outlineLevel="0" collapsed="false">
      <c r="A196" s="272" t="s">
        <v>296</v>
      </c>
      <c r="B196" s="231" t="s">
        <v>297</v>
      </c>
      <c r="C196" s="231"/>
      <c r="D196" s="301"/>
      <c r="E196" s="302"/>
      <c r="F196" s="269"/>
    </row>
    <row r="197" customFormat="false" ht="15" hidden="false" customHeight="true" outlineLevel="0" collapsed="false">
      <c r="D197" s="273"/>
      <c r="E197" s="300"/>
      <c r="F197" s="296"/>
    </row>
    <row r="198" customFormat="false" ht="27" hidden="false" customHeight="true" outlineLevel="0" collapsed="false">
      <c r="A198" s="235" t="s">
        <v>298</v>
      </c>
      <c r="B198" s="235" t="s">
        <v>148</v>
      </c>
      <c r="C198" s="247" t="s">
        <v>299</v>
      </c>
      <c r="D198" s="333" t="n">
        <v>1</v>
      </c>
      <c r="E198" s="238"/>
      <c r="F198" s="239" t="n">
        <f aca="false">+D198*E198</f>
        <v>0</v>
      </c>
    </row>
    <row r="199" customFormat="false" ht="13.5" hidden="false" customHeight="true" outlineLevel="0" collapsed="false">
      <c r="A199" s="235"/>
      <c r="B199" s="235"/>
      <c r="C199" s="247"/>
      <c r="D199" s="273"/>
      <c r="E199" s="238"/>
      <c r="F199" s="239"/>
    </row>
    <row r="200" customFormat="false" ht="15.75" hidden="false" customHeight="true" outlineLevel="0" collapsed="false">
      <c r="A200" s="235" t="s">
        <v>300</v>
      </c>
      <c r="B200" s="235" t="s">
        <v>148</v>
      </c>
      <c r="C200" s="247" t="s">
        <v>301</v>
      </c>
      <c r="D200" s="248" t="n">
        <v>1</v>
      </c>
      <c r="E200" s="238"/>
      <c r="F200" s="239" t="n">
        <f aca="false">+D200*E200</f>
        <v>0</v>
      </c>
    </row>
    <row r="201" customFormat="false" ht="15" hidden="false" customHeight="true" outlineLevel="0" collapsed="false">
      <c r="A201" s="235"/>
      <c r="B201" s="235"/>
      <c r="C201" s="247"/>
      <c r="D201" s="246"/>
      <c r="E201" s="238"/>
      <c r="F201" s="239"/>
    </row>
    <row r="202" customFormat="false" ht="37.5" hidden="false" customHeight="true" outlineLevel="0" collapsed="false">
      <c r="A202" s="235" t="s">
        <v>302</v>
      </c>
      <c r="B202" s="235" t="s">
        <v>148</v>
      </c>
      <c r="C202" s="247" t="s">
        <v>303</v>
      </c>
      <c r="D202" s="333" t="n">
        <v>3</v>
      </c>
      <c r="E202" s="238"/>
      <c r="F202" s="239" t="n">
        <f aca="false">+D202*E202</f>
        <v>0</v>
      </c>
    </row>
    <row r="203" customFormat="false" ht="15.75" hidden="false" customHeight="true" outlineLevel="0" collapsed="false">
      <c r="A203" s="235"/>
      <c r="B203" s="235"/>
      <c r="C203" s="247"/>
      <c r="D203" s="333"/>
      <c r="E203" s="238"/>
      <c r="F203" s="297"/>
    </row>
    <row r="204" customFormat="false" ht="37.5" hidden="false" customHeight="true" outlineLevel="0" collapsed="false">
      <c r="A204" s="234" t="s">
        <v>304</v>
      </c>
      <c r="B204" s="235" t="s">
        <v>148</v>
      </c>
      <c r="C204" s="247" t="s">
        <v>305</v>
      </c>
      <c r="D204" s="289" t="n">
        <v>2</v>
      </c>
      <c r="E204" s="238"/>
      <c r="F204" s="239" t="n">
        <f aca="false">+D204*E204</f>
        <v>0</v>
      </c>
    </row>
    <row r="205" customFormat="false" ht="10.5" hidden="false" customHeight="true" outlineLevel="0" collapsed="false">
      <c r="A205" s="282"/>
      <c r="B205" s="282"/>
      <c r="C205" s="283"/>
      <c r="D205" s="250"/>
      <c r="E205" s="284"/>
      <c r="F205" s="252"/>
    </row>
    <row r="206" customFormat="false" ht="15" hidden="false" customHeight="true" outlineLevel="0" collapsed="false">
      <c r="A206" s="285" t="s">
        <v>296</v>
      </c>
      <c r="B206" s="254" t="s">
        <v>306</v>
      </c>
      <c r="C206" s="254"/>
      <c r="D206" s="298"/>
      <c r="E206" s="299"/>
      <c r="F206" s="306" t="n">
        <f aca="false">SUM(F198:F205)</f>
        <v>0</v>
      </c>
    </row>
    <row r="207" customFormat="false" ht="6" hidden="false" customHeight="true" outlineLevel="0" collapsed="false">
      <c r="A207" s="334"/>
      <c r="B207" s="334"/>
      <c r="C207" s="334"/>
      <c r="D207" s="335"/>
      <c r="E207" s="336"/>
      <c r="F207" s="337"/>
    </row>
    <row r="208" customFormat="false" ht="15" hidden="false" customHeight="true" outlineLevel="0" collapsed="false">
      <c r="A208" s="290" t="s">
        <v>124</v>
      </c>
      <c r="B208" s="291" t="s">
        <v>307</v>
      </c>
      <c r="C208" s="291"/>
      <c r="D208" s="313"/>
      <c r="E208" s="314"/>
      <c r="F208" s="294" t="n">
        <f aca="false">F194+F206</f>
        <v>0</v>
      </c>
    </row>
    <row r="209" customFormat="false" ht="15" hidden="false" customHeight="true" outlineLevel="0" collapsed="false">
      <c r="B209" s="303"/>
      <c r="C209" s="338"/>
      <c r="D209" s="273"/>
      <c r="E209" s="300"/>
      <c r="F209" s="296"/>
    </row>
    <row r="210" customFormat="false" ht="15" hidden="false" customHeight="true" outlineLevel="0" collapsed="false">
      <c r="A210" s="339" t="s">
        <v>308</v>
      </c>
      <c r="B210" s="291" t="s">
        <v>309</v>
      </c>
      <c r="C210" s="291"/>
      <c r="D210" s="273"/>
      <c r="E210" s="300"/>
      <c r="F210" s="296"/>
    </row>
    <row r="211" customFormat="false" ht="15" hidden="false" customHeight="true" outlineLevel="0" collapsed="false">
      <c r="A211" s="340"/>
      <c r="B211" s="341"/>
      <c r="C211" s="342"/>
      <c r="D211" s="273"/>
      <c r="E211" s="300"/>
      <c r="F211" s="296"/>
    </row>
    <row r="212" customFormat="false" ht="15" hidden="false" customHeight="true" outlineLevel="0" collapsed="false">
      <c r="A212" s="328" t="s">
        <v>54</v>
      </c>
      <c r="B212" s="241" t="s">
        <v>55</v>
      </c>
      <c r="C212" s="241"/>
      <c r="D212" s="343"/>
      <c r="E212" s="344"/>
      <c r="F212" s="345"/>
    </row>
    <row r="213" customFormat="false" ht="15" hidden="false" customHeight="true" outlineLevel="0" collapsed="false">
      <c r="A213" s="234"/>
      <c r="B213" s="235"/>
      <c r="C213" s="346"/>
      <c r="D213" s="347"/>
      <c r="E213" s="348"/>
      <c r="F213" s="349"/>
    </row>
    <row r="214" customFormat="false" ht="24.75" hidden="false" customHeight="true" outlineLevel="0" collapsed="false">
      <c r="A214" s="350" t="s">
        <v>310</v>
      </c>
      <c r="B214" s="351" t="s">
        <v>34</v>
      </c>
      <c r="C214" s="352" t="s">
        <v>311</v>
      </c>
      <c r="D214" s="246" t="n">
        <f aca="false">+(5+5)*0.22</f>
        <v>2.2</v>
      </c>
      <c r="E214" s="238"/>
      <c r="F214" s="239" t="n">
        <f aca="false">+D214*E214</f>
        <v>0</v>
      </c>
    </row>
    <row r="215" customFormat="false" ht="15" hidden="false" customHeight="true" outlineLevel="0" collapsed="false">
      <c r="A215" s="353"/>
      <c r="B215" s="354"/>
      <c r="C215" s="354"/>
      <c r="D215" s="355"/>
      <c r="E215" s="356"/>
      <c r="F215" s="357"/>
    </row>
    <row r="216" customFormat="false" ht="15" hidden="false" customHeight="true" outlineLevel="0" collapsed="false">
      <c r="A216" s="358" t="s">
        <v>54</v>
      </c>
      <c r="B216" s="359" t="s">
        <v>60</v>
      </c>
      <c r="C216" s="359"/>
      <c r="D216" s="360"/>
      <c r="E216" s="361"/>
      <c r="F216" s="306" t="n">
        <f aca="false">SUM(F214:F215)</f>
        <v>0</v>
      </c>
    </row>
    <row r="217" customFormat="false" ht="15" hidden="false" customHeight="true" outlineLevel="0" collapsed="false">
      <c r="A217" s="362"/>
      <c r="D217" s="363"/>
      <c r="E217" s="348"/>
      <c r="F217" s="349"/>
    </row>
    <row r="218" customFormat="false" ht="15" hidden="false" customHeight="true" outlineLevel="0" collapsed="false">
      <c r="A218" s="364" t="s">
        <v>62</v>
      </c>
      <c r="B218" s="365" t="s">
        <v>312</v>
      </c>
      <c r="C218" s="365"/>
      <c r="D218" s="366"/>
      <c r="E218" s="348"/>
      <c r="F218" s="349"/>
    </row>
    <row r="219" customFormat="false" ht="15" hidden="false" customHeight="true" outlineLevel="0" collapsed="false">
      <c r="A219" s="364"/>
      <c r="B219" s="367"/>
      <c r="C219" s="368"/>
      <c r="D219" s="366"/>
      <c r="E219" s="348"/>
      <c r="F219" s="349"/>
    </row>
    <row r="220" customFormat="false" ht="27" hidden="false" customHeight="true" outlineLevel="0" collapsed="false">
      <c r="A220" s="350" t="s">
        <v>313</v>
      </c>
      <c r="B220" s="235" t="s">
        <v>67</v>
      </c>
      <c r="C220" s="319" t="s">
        <v>314</v>
      </c>
      <c r="D220" s="245" t="n">
        <f aca="false">15.5*3</f>
        <v>46.5</v>
      </c>
      <c r="E220" s="238"/>
      <c r="F220" s="239" t="n">
        <f aca="false">+D220*E220</f>
        <v>0</v>
      </c>
    </row>
    <row r="221" customFormat="false" ht="15" hidden="false" customHeight="true" outlineLevel="0" collapsed="false">
      <c r="A221" s="350"/>
      <c r="B221" s="274"/>
      <c r="C221" s="247"/>
      <c r="D221" s="347"/>
      <c r="E221" s="276"/>
      <c r="F221" s="277"/>
    </row>
    <row r="222" customFormat="false" ht="26.25" hidden="false" customHeight="true" outlineLevel="0" collapsed="false">
      <c r="A222" s="350" t="s">
        <v>315</v>
      </c>
      <c r="B222" s="235" t="s">
        <v>67</v>
      </c>
      <c r="C222" s="319" t="s">
        <v>316</v>
      </c>
      <c r="D222" s="245" t="n">
        <f aca="false">15.5*6</f>
        <v>93</v>
      </c>
      <c r="E222" s="238"/>
      <c r="F222" s="239" t="n">
        <f aca="false">+D222*E222</f>
        <v>0</v>
      </c>
    </row>
    <row r="223" customFormat="false" ht="15" hidden="false" customHeight="true" outlineLevel="0" collapsed="false">
      <c r="A223" s="353"/>
      <c r="B223" s="369"/>
      <c r="C223" s="354"/>
      <c r="D223" s="355"/>
      <c r="E223" s="356"/>
      <c r="F223" s="357"/>
    </row>
    <row r="224" customFormat="false" ht="15" hidden="false" customHeight="true" outlineLevel="0" collapsed="false">
      <c r="A224" s="358" t="s">
        <v>62</v>
      </c>
      <c r="B224" s="359" t="s">
        <v>317</v>
      </c>
      <c r="C224" s="359"/>
      <c r="D224" s="360"/>
      <c r="E224" s="361"/>
      <c r="F224" s="306" t="n">
        <f aca="false">SUM(F220:F223)</f>
        <v>0</v>
      </c>
    </row>
    <row r="225" customFormat="false" ht="15" hidden="false" customHeight="true" outlineLevel="0" collapsed="false">
      <c r="A225" s="362"/>
      <c r="B225" s="303"/>
      <c r="D225" s="363"/>
      <c r="E225" s="348"/>
      <c r="F225" s="349"/>
    </row>
    <row r="226" customFormat="false" ht="15" hidden="false" customHeight="true" outlineLevel="0" collapsed="false">
      <c r="A226" s="370" t="s">
        <v>318</v>
      </c>
      <c r="B226" s="241" t="s">
        <v>319</v>
      </c>
      <c r="C226" s="241"/>
      <c r="D226" s="366"/>
      <c r="E226" s="348"/>
      <c r="F226" s="349"/>
    </row>
    <row r="227" customFormat="false" ht="15" hidden="false" customHeight="true" outlineLevel="0" collapsed="false">
      <c r="A227" s="362"/>
      <c r="B227" s="303"/>
      <c r="D227" s="366"/>
      <c r="E227" s="348"/>
      <c r="F227" s="349"/>
    </row>
    <row r="228" customFormat="false" ht="15.75" hidden="false" customHeight="true" outlineLevel="0" collapsed="false">
      <c r="A228" s="234" t="s">
        <v>320</v>
      </c>
      <c r="B228" s="371" t="s">
        <v>34</v>
      </c>
      <c r="C228" s="372" t="s">
        <v>321</v>
      </c>
      <c r="D228" s="347" t="n">
        <v>15.5</v>
      </c>
      <c r="E228" s="238"/>
      <c r="F228" s="239" t="n">
        <f aca="false">+D228*E228</f>
        <v>0</v>
      </c>
    </row>
    <row r="229" customFormat="false" ht="15" hidden="false" customHeight="true" outlineLevel="0" collapsed="false">
      <c r="A229" s="353"/>
      <c r="B229" s="369"/>
      <c r="C229" s="354"/>
      <c r="D229" s="355"/>
      <c r="E229" s="356"/>
      <c r="F229" s="357"/>
    </row>
    <row r="230" customFormat="false" ht="15" hidden="false" customHeight="true" outlineLevel="0" collapsed="false">
      <c r="A230" s="358" t="s">
        <v>318</v>
      </c>
      <c r="B230" s="359" t="s">
        <v>322</v>
      </c>
      <c r="C230" s="359"/>
      <c r="D230" s="360"/>
      <c r="E230" s="361"/>
      <c r="F230" s="306" t="n">
        <f aca="false">SUM(F228:F229)</f>
        <v>0</v>
      </c>
    </row>
    <row r="231" customFormat="false" ht="6" hidden="false" customHeight="true" outlineLevel="0" collapsed="false">
      <c r="A231" s="350"/>
      <c r="B231" s="303"/>
      <c r="C231" s="334"/>
      <c r="D231" s="373"/>
      <c r="E231" s="374"/>
      <c r="F231" s="349"/>
    </row>
    <row r="232" customFormat="false" ht="15" hidden="false" customHeight="true" outlineLevel="0" collapsed="false">
      <c r="A232" s="339" t="s">
        <v>308</v>
      </c>
      <c r="B232" s="291" t="s">
        <v>323</v>
      </c>
      <c r="C232" s="291"/>
      <c r="D232" s="375"/>
      <c r="E232" s="376"/>
      <c r="F232" s="294" t="n">
        <f aca="false">F216+F224+F230</f>
        <v>0</v>
      </c>
    </row>
    <row r="233" customFormat="false" ht="15" hidden="false" customHeight="true" outlineLevel="0" collapsed="false">
      <c r="B233" s="303"/>
      <c r="C233" s="296"/>
      <c r="D233" s="273"/>
      <c r="E233" s="300"/>
      <c r="F233" s="296"/>
    </row>
    <row r="234" customFormat="false" ht="15" hidden="false" customHeight="true" outlineLevel="0" collapsed="false">
      <c r="A234" s="219" t="s">
        <v>324</v>
      </c>
      <c r="B234" s="220" t="s">
        <v>325</v>
      </c>
      <c r="C234" s="220"/>
      <c r="D234" s="315"/>
      <c r="E234" s="316"/>
      <c r="F234" s="223"/>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c r="BI234" s="212"/>
      <c r="BJ234" s="212"/>
      <c r="BK234" s="212"/>
      <c r="BL234" s="212"/>
      <c r="BM234" s="212"/>
      <c r="BN234" s="212"/>
      <c r="BO234" s="212"/>
      <c r="BP234" s="212"/>
      <c r="BQ234" s="212"/>
      <c r="BR234" s="212"/>
      <c r="BS234" s="212"/>
      <c r="BT234" s="212"/>
      <c r="BU234" s="212"/>
      <c r="BV234" s="212"/>
      <c r="BW234" s="212"/>
      <c r="BX234" s="212"/>
      <c r="BY234" s="212"/>
      <c r="BZ234" s="212"/>
      <c r="CA234" s="212"/>
      <c r="CB234" s="212"/>
      <c r="CC234" s="212"/>
      <c r="CD234" s="212"/>
      <c r="CE234" s="212"/>
      <c r="CF234" s="212"/>
      <c r="CG234" s="212"/>
      <c r="CH234" s="212"/>
      <c r="CI234" s="212"/>
      <c r="CJ234" s="212"/>
      <c r="CK234" s="212"/>
      <c r="CL234" s="212"/>
      <c r="CM234" s="212"/>
      <c r="CN234" s="212"/>
      <c r="CO234" s="212"/>
      <c r="CP234" s="212"/>
      <c r="CQ234" s="212"/>
      <c r="CR234" s="212"/>
      <c r="CS234" s="212"/>
      <c r="CT234" s="212"/>
      <c r="CU234" s="212"/>
      <c r="CV234" s="212"/>
      <c r="CW234" s="212"/>
      <c r="CX234" s="212"/>
      <c r="CY234" s="212"/>
      <c r="CZ234" s="212"/>
      <c r="DA234" s="212"/>
      <c r="DB234" s="212"/>
      <c r="DC234" s="212"/>
      <c r="DD234" s="212"/>
      <c r="DE234" s="212"/>
      <c r="DF234" s="212"/>
      <c r="DG234" s="212"/>
      <c r="DH234" s="212"/>
      <c r="DI234" s="212"/>
      <c r="DJ234" s="212"/>
      <c r="DK234" s="212"/>
      <c r="DL234" s="212"/>
      <c r="DM234" s="212"/>
      <c r="DN234" s="212"/>
      <c r="DO234" s="212"/>
      <c r="DP234" s="212"/>
      <c r="DQ234" s="212"/>
      <c r="DR234" s="212"/>
    </row>
    <row r="235" customFormat="false" ht="12" hidden="false" customHeight="true" outlineLevel="0" collapsed="false">
      <c r="D235" s="273"/>
      <c r="E235" s="300"/>
      <c r="F235" s="296"/>
    </row>
    <row r="236" s="327" customFormat="true" ht="15" hidden="false" customHeight="true" outlineLevel="0" collapsed="false">
      <c r="A236" s="272" t="s">
        <v>326</v>
      </c>
      <c r="B236" s="231" t="s">
        <v>327</v>
      </c>
      <c r="C236" s="231"/>
      <c r="D236" s="301"/>
      <c r="E236" s="302"/>
      <c r="F236" s="269"/>
      <c r="G236" s="270"/>
      <c r="H236" s="270"/>
      <c r="I236" s="270"/>
      <c r="J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row>
    <row r="237" s="327" customFormat="true" ht="12" hidden="false" customHeight="true" outlineLevel="0" collapsed="false">
      <c r="A237" s="272"/>
      <c r="B237" s="231"/>
      <c r="C237" s="271"/>
      <c r="D237" s="301"/>
      <c r="E237" s="302"/>
      <c r="F237" s="269"/>
      <c r="G237" s="270"/>
      <c r="H237" s="270"/>
      <c r="I237" s="270"/>
      <c r="J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row>
    <row r="238" s="327" customFormat="true" ht="24.95" hidden="false" customHeight="true" outlineLevel="0" collapsed="false">
      <c r="A238" s="235" t="s">
        <v>328</v>
      </c>
      <c r="B238" s="235" t="s">
        <v>148</v>
      </c>
      <c r="C238" s="247" t="s">
        <v>329</v>
      </c>
      <c r="D238" s="248" t="n">
        <v>8</v>
      </c>
      <c r="E238" s="238"/>
      <c r="F238" s="239" t="n">
        <f aca="false">+D238*E238</f>
        <v>0</v>
      </c>
      <c r="G238" s="270"/>
      <c r="H238" s="270"/>
      <c r="I238" s="270"/>
      <c r="J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row>
    <row r="239" s="327" customFormat="true" ht="12" hidden="false" customHeight="true" outlineLevel="0" collapsed="false">
      <c r="A239" s="235"/>
      <c r="B239" s="235"/>
      <c r="C239" s="247"/>
      <c r="D239" s="246"/>
      <c r="E239" s="238"/>
      <c r="F239" s="239"/>
      <c r="G239" s="270"/>
      <c r="H239" s="270"/>
      <c r="I239" s="270"/>
      <c r="J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row>
    <row r="240" s="327" customFormat="true" ht="24.75" hidden="false" customHeight="true" outlineLevel="0" collapsed="false">
      <c r="A240" s="235" t="s">
        <v>330</v>
      </c>
      <c r="B240" s="235" t="s">
        <v>148</v>
      </c>
      <c r="C240" s="247" t="s">
        <v>331</v>
      </c>
      <c r="D240" s="248" t="n">
        <v>7</v>
      </c>
      <c r="E240" s="238"/>
      <c r="F240" s="239" t="n">
        <f aca="false">+D240*E240</f>
        <v>0</v>
      </c>
      <c r="G240" s="270"/>
      <c r="H240" s="270"/>
      <c r="I240" s="270"/>
      <c r="J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row>
    <row r="241" s="327" customFormat="true" ht="14.25" hidden="false" customHeight="true" outlineLevel="0" collapsed="false">
      <c r="A241" s="235"/>
      <c r="B241" s="235"/>
      <c r="C241" s="247"/>
      <c r="D241" s="248"/>
      <c r="E241" s="238"/>
      <c r="F241" s="239"/>
      <c r="G241" s="270"/>
      <c r="H241" s="270"/>
      <c r="I241" s="270"/>
      <c r="J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row>
    <row r="242" s="327" customFormat="true" ht="24.75" hidden="false" customHeight="true" outlineLevel="0" collapsed="false">
      <c r="A242" s="235" t="s">
        <v>330</v>
      </c>
      <c r="B242" s="235" t="s">
        <v>148</v>
      </c>
      <c r="C242" s="247" t="s">
        <v>332</v>
      </c>
      <c r="D242" s="248" t="n">
        <v>1</v>
      </c>
      <c r="E242" s="238"/>
      <c r="F242" s="239" t="n">
        <f aca="false">+D242*E242</f>
        <v>0</v>
      </c>
      <c r="G242" s="270"/>
      <c r="H242" s="270"/>
      <c r="I242" s="270"/>
      <c r="J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row>
    <row r="243" s="327" customFormat="true" ht="12" hidden="false" customHeight="true" outlineLevel="0" collapsed="false">
      <c r="A243" s="235"/>
      <c r="B243" s="235"/>
      <c r="C243" s="247"/>
      <c r="D243" s="246"/>
      <c r="E243" s="238"/>
      <c r="F243" s="239"/>
      <c r="G243" s="270"/>
      <c r="H243" s="270"/>
      <c r="I243" s="270"/>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row>
    <row r="244" customFormat="false" ht="33.75" hidden="false" customHeight="false" outlineLevel="0" collapsed="false">
      <c r="A244" s="235" t="s">
        <v>333</v>
      </c>
      <c r="B244" s="235" t="s">
        <v>148</v>
      </c>
      <c r="C244" s="247" t="s">
        <v>334</v>
      </c>
      <c r="D244" s="248" t="n">
        <v>3</v>
      </c>
      <c r="E244" s="238"/>
      <c r="F244" s="239" t="n">
        <f aca="false">+D244*E244</f>
        <v>0</v>
      </c>
    </row>
    <row r="245" customFormat="false" ht="12.75" hidden="false" customHeight="false" outlineLevel="0" collapsed="false">
      <c r="A245" s="235"/>
      <c r="B245" s="235"/>
      <c r="C245" s="247"/>
      <c r="D245" s="246"/>
      <c r="E245" s="238"/>
      <c r="F245" s="239"/>
    </row>
    <row r="246" customFormat="false" ht="36.75" hidden="false" customHeight="false" outlineLevel="0" collapsed="false">
      <c r="A246" s="235" t="s">
        <v>335</v>
      </c>
      <c r="B246" s="235" t="s">
        <v>148</v>
      </c>
      <c r="C246" s="247" t="s">
        <v>336</v>
      </c>
      <c r="D246" s="248" t="n">
        <v>6</v>
      </c>
      <c r="E246" s="238"/>
      <c r="F246" s="239" t="n">
        <f aca="false">+D246*E246</f>
        <v>0</v>
      </c>
    </row>
    <row r="247" customFormat="false" ht="12.75" hidden="false" customHeight="false" outlineLevel="0" collapsed="false">
      <c r="A247" s="235"/>
      <c r="B247" s="235"/>
      <c r="C247" s="247"/>
      <c r="D247" s="248"/>
      <c r="E247" s="238"/>
      <c r="F247" s="297"/>
    </row>
    <row r="248" customFormat="false" ht="26.25" hidden="false" customHeight="true" outlineLevel="0" collapsed="false">
      <c r="A248" s="235" t="s">
        <v>330</v>
      </c>
      <c r="B248" s="235" t="s">
        <v>148</v>
      </c>
      <c r="C248" s="247" t="s">
        <v>331</v>
      </c>
      <c r="D248" s="248" t="n">
        <v>7</v>
      </c>
      <c r="E248" s="238"/>
      <c r="F248" s="239" t="n">
        <f aca="false">+D248*E248</f>
        <v>0</v>
      </c>
    </row>
    <row r="249" customFormat="false" ht="12.75" hidden="false" customHeight="false" outlineLevel="0" collapsed="false">
      <c r="A249" s="235"/>
      <c r="B249" s="235"/>
      <c r="C249" s="247"/>
      <c r="D249" s="248"/>
      <c r="E249" s="238"/>
      <c r="F249" s="297"/>
    </row>
    <row r="250" customFormat="false" ht="15.75" hidden="false" customHeight="true" outlineLevel="0" collapsed="false">
      <c r="A250" s="235" t="s">
        <v>337</v>
      </c>
      <c r="B250" s="235" t="s">
        <v>148</v>
      </c>
      <c r="C250" s="247" t="s">
        <v>338</v>
      </c>
      <c r="D250" s="248" t="n">
        <v>1</v>
      </c>
      <c r="E250" s="238"/>
      <c r="F250" s="239" t="n">
        <f aca="false">+D250*E250</f>
        <v>0</v>
      </c>
    </row>
    <row r="251" customFormat="false" ht="12" hidden="false" customHeight="true" outlineLevel="0" collapsed="false">
      <c r="A251" s="282"/>
      <c r="B251" s="282"/>
      <c r="C251" s="283"/>
      <c r="D251" s="250"/>
      <c r="E251" s="284"/>
      <c r="F251" s="252"/>
    </row>
    <row r="252" customFormat="false" ht="15" hidden="false" customHeight="true" outlineLevel="0" collapsed="false">
      <c r="A252" s="285" t="s">
        <v>326</v>
      </c>
      <c r="B252" s="254" t="s">
        <v>339</v>
      </c>
      <c r="C252" s="254"/>
      <c r="D252" s="298"/>
      <c r="E252" s="299"/>
      <c r="F252" s="257" t="n">
        <f aca="false">SUM(F236:F251)</f>
        <v>0</v>
      </c>
      <c r="G252" s="258"/>
      <c r="H252" s="258"/>
      <c r="I252" s="259"/>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c r="BI252" s="212"/>
      <c r="BJ252" s="212"/>
      <c r="BK252" s="212"/>
      <c r="BL252" s="212"/>
      <c r="BM252" s="212"/>
      <c r="BN252" s="212"/>
      <c r="BO252" s="212"/>
      <c r="BP252" s="212"/>
      <c r="BQ252" s="212"/>
      <c r="BR252" s="212"/>
      <c r="BS252" s="212"/>
      <c r="BT252" s="212"/>
      <c r="BU252" s="212"/>
      <c r="BV252" s="212"/>
      <c r="BW252" s="212"/>
      <c r="BX252" s="212"/>
      <c r="BY252" s="212"/>
      <c r="BZ252" s="212"/>
      <c r="CA252" s="212"/>
      <c r="CB252" s="212"/>
      <c r="CC252" s="212"/>
      <c r="CD252" s="212"/>
      <c r="CE252" s="212"/>
      <c r="CF252" s="212"/>
      <c r="CG252" s="212"/>
      <c r="CH252" s="212"/>
      <c r="CI252" s="212"/>
      <c r="CJ252" s="212"/>
      <c r="CK252" s="212"/>
      <c r="CL252" s="212"/>
      <c r="CM252" s="212"/>
      <c r="CN252" s="212"/>
      <c r="CO252" s="212"/>
      <c r="CP252" s="212"/>
      <c r="CQ252" s="212"/>
      <c r="CR252" s="212"/>
      <c r="CS252" s="212"/>
      <c r="CT252" s="212"/>
      <c r="CU252" s="212"/>
      <c r="CV252" s="212"/>
      <c r="CW252" s="212"/>
      <c r="CX252" s="212"/>
      <c r="CY252" s="212"/>
      <c r="CZ252" s="212"/>
      <c r="DA252" s="212"/>
      <c r="DB252" s="212"/>
      <c r="DC252" s="212"/>
      <c r="DD252" s="212"/>
      <c r="DE252" s="212"/>
      <c r="DF252" s="212"/>
      <c r="DG252" s="212"/>
      <c r="DH252" s="212"/>
      <c r="DI252" s="212"/>
      <c r="DJ252" s="212"/>
      <c r="DK252" s="212"/>
      <c r="DL252" s="212"/>
      <c r="DM252" s="212"/>
      <c r="DN252" s="212"/>
      <c r="DO252" s="212"/>
      <c r="DP252" s="212"/>
      <c r="DQ252" s="212"/>
      <c r="DR252" s="212"/>
    </row>
    <row r="253" customFormat="false" ht="12" hidden="false" customHeight="true" outlineLevel="0" collapsed="false">
      <c r="D253" s="273"/>
      <c r="E253" s="300"/>
      <c r="F253" s="296"/>
    </row>
    <row r="254" customFormat="false" ht="12" hidden="false" customHeight="true" outlineLevel="0" collapsed="false">
      <c r="A254" s="377" t="s">
        <v>340</v>
      </c>
      <c r="B254" s="230" t="s">
        <v>341</v>
      </c>
      <c r="C254" s="230"/>
      <c r="D254" s="273"/>
      <c r="E254" s="300"/>
      <c r="F254" s="296"/>
    </row>
    <row r="255" customFormat="false" ht="12" hidden="false" customHeight="true" outlineLevel="0" collapsed="false">
      <c r="D255" s="273"/>
      <c r="E255" s="300"/>
      <c r="F255" s="296"/>
    </row>
    <row r="256" customFormat="false" ht="47.25" hidden="false" customHeight="true" outlineLevel="0" collapsed="false">
      <c r="A256" s="235" t="s">
        <v>342</v>
      </c>
      <c r="B256" s="235" t="s">
        <v>160</v>
      </c>
      <c r="C256" s="247" t="s">
        <v>343</v>
      </c>
      <c r="D256" s="246" t="n">
        <f aca="false">14*3</f>
        <v>42</v>
      </c>
      <c r="E256" s="238"/>
      <c r="F256" s="239" t="n">
        <f aca="false">+D256*E256</f>
        <v>0</v>
      </c>
    </row>
    <row r="257" customFormat="false" ht="12" hidden="false" customHeight="true" outlineLevel="0" collapsed="false">
      <c r="D257" s="273"/>
      <c r="E257" s="300"/>
      <c r="F257" s="296"/>
    </row>
    <row r="258" customFormat="false" ht="25.5" hidden="false" customHeight="true" outlineLevel="0" collapsed="false">
      <c r="A258" s="378" t="s">
        <v>344</v>
      </c>
      <c r="B258" s="379" t="s">
        <v>160</v>
      </c>
      <c r="C258" s="380" t="s">
        <v>345</v>
      </c>
      <c r="D258" s="246" t="n">
        <f aca="false">14*3</f>
        <v>42</v>
      </c>
      <c r="E258" s="238"/>
      <c r="F258" s="239" t="n">
        <f aca="false">+D258*E258</f>
        <v>0</v>
      </c>
      <c r="J258" s="233"/>
    </row>
    <row r="259" customFormat="false" ht="13.5" hidden="false" customHeight="true" outlineLevel="0" collapsed="false">
      <c r="A259" s="234"/>
      <c r="B259" s="235"/>
      <c r="C259" s="247"/>
      <c r="D259" s="246"/>
      <c r="E259" s="238"/>
      <c r="F259" s="239"/>
      <c r="J259" s="233"/>
    </row>
    <row r="260" customFormat="false" ht="37.5" hidden="false" customHeight="true" outlineLevel="0" collapsed="false">
      <c r="A260" s="378" t="s">
        <v>346</v>
      </c>
      <c r="B260" s="381" t="s">
        <v>34</v>
      </c>
      <c r="C260" s="380" t="s">
        <v>347</v>
      </c>
      <c r="D260" s="382" t="n">
        <f aca="false">14*3*0.1+9</f>
        <v>13.2</v>
      </c>
      <c r="E260" s="238"/>
      <c r="F260" s="239" t="n">
        <f aca="false">+D260*E260</f>
        <v>0</v>
      </c>
      <c r="J260" s="233"/>
    </row>
    <row r="261" customFormat="false" ht="15" hidden="false" customHeight="true" outlineLevel="0" collapsed="false">
      <c r="A261" s="234"/>
      <c r="B261" s="235"/>
      <c r="C261" s="247"/>
      <c r="D261" s="246"/>
      <c r="E261" s="238"/>
      <c r="F261" s="239"/>
      <c r="J261" s="233"/>
    </row>
    <row r="262" customFormat="false" ht="60" hidden="false" customHeight="true" outlineLevel="0" collapsed="false">
      <c r="A262" s="378" t="s">
        <v>348</v>
      </c>
      <c r="B262" s="379" t="s">
        <v>167</v>
      </c>
      <c r="C262" s="380" t="s">
        <v>349</v>
      </c>
      <c r="D262" s="382" t="n">
        <f aca="false">(5+6+7)*4*0.5</f>
        <v>36</v>
      </c>
      <c r="E262" s="238"/>
      <c r="F262" s="239" t="n">
        <f aca="false">+D262*E262</f>
        <v>0</v>
      </c>
      <c r="J262" s="233"/>
    </row>
    <row r="263" customFormat="false" ht="15" hidden="false" customHeight="true" outlineLevel="0" collapsed="false">
      <c r="A263" s="234"/>
      <c r="B263" s="235"/>
      <c r="C263" s="383"/>
      <c r="D263" s="246"/>
      <c r="E263" s="238"/>
      <c r="F263" s="239"/>
      <c r="J263" s="233"/>
    </row>
    <row r="264" customFormat="false" ht="59.25" hidden="false" customHeight="true" outlineLevel="0" collapsed="false">
      <c r="A264" s="378" t="s">
        <v>350</v>
      </c>
      <c r="B264" s="379" t="s">
        <v>167</v>
      </c>
      <c r="C264" s="380" t="s">
        <v>351</v>
      </c>
      <c r="D264" s="382" t="n">
        <f aca="false">0.9*10</f>
        <v>9</v>
      </c>
      <c r="E264" s="238"/>
      <c r="F264" s="239" t="n">
        <f aca="false">+D264*E264</f>
        <v>0</v>
      </c>
      <c r="J264" s="233"/>
    </row>
    <row r="265" customFormat="false" ht="15" hidden="false" customHeight="true" outlineLevel="0" collapsed="false">
      <c r="A265" s="234"/>
      <c r="B265" s="235"/>
      <c r="C265" s="383"/>
      <c r="D265" s="246"/>
      <c r="E265" s="238"/>
      <c r="F265" s="239"/>
      <c r="J265" s="233"/>
    </row>
    <row r="266" customFormat="false" ht="37.5" hidden="false" customHeight="true" outlineLevel="0" collapsed="false">
      <c r="A266" s="234" t="s">
        <v>352</v>
      </c>
      <c r="B266" s="235" t="s">
        <v>167</v>
      </c>
      <c r="C266" s="247" t="s">
        <v>353</v>
      </c>
      <c r="D266" s="382" t="n">
        <f aca="false">0.9*10</f>
        <v>9</v>
      </c>
      <c r="E266" s="238"/>
      <c r="F266" s="239" t="n">
        <f aca="false">+D266*E266</f>
        <v>0</v>
      </c>
      <c r="J266" s="233"/>
    </row>
    <row r="267" customFormat="false" ht="15" hidden="false" customHeight="true" outlineLevel="0" collapsed="false">
      <c r="A267" s="234"/>
      <c r="B267" s="235"/>
      <c r="C267" s="383"/>
      <c r="D267" s="246"/>
      <c r="E267" s="238"/>
      <c r="F267" s="239"/>
      <c r="J267" s="233"/>
    </row>
    <row r="268" customFormat="false" ht="37.5" hidden="false" customHeight="true" outlineLevel="0" collapsed="false">
      <c r="A268" s="378" t="s">
        <v>354</v>
      </c>
      <c r="B268" s="379" t="s">
        <v>167</v>
      </c>
      <c r="C268" s="380" t="s">
        <v>355</v>
      </c>
      <c r="D268" s="382" t="n">
        <f aca="false">(5+6+7)*4*0.5</f>
        <v>36</v>
      </c>
      <c r="E268" s="238"/>
      <c r="F268" s="239" t="n">
        <f aca="false">+D268*E268</f>
        <v>0</v>
      </c>
      <c r="J268" s="233"/>
    </row>
    <row r="269" customFormat="false" ht="12" hidden="false" customHeight="true" outlineLevel="0" collapsed="false">
      <c r="A269" s="282"/>
      <c r="B269" s="282"/>
      <c r="C269" s="283"/>
      <c r="D269" s="250"/>
      <c r="E269" s="284"/>
      <c r="F269" s="384"/>
      <c r="J269" s="233"/>
    </row>
    <row r="270" customFormat="false" ht="15" hidden="false" customHeight="true" outlineLevel="0" collapsed="false">
      <c r="A270" s="285" t="s">
        <v>340</v>
      </c>
      <c r="B270" s="254" t="s">
        <v>356</v>
      </c>
      <c r="C270" s="254"/>
      <c r="D270" s="255"/>
      <c r="E270" s="256"/>
      <c r="F270" s="257" t="n">
        <f aca="false">SUM(F256:F269)</f>
        <v>0</v>
      </c>
      <c r="G270" s="258"/>
      <c r="H270" s="258"/>
      <c r="I270" s="259"/>
      <c r="J270" s="233"/>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c r="AY270" s="212"/>
      <c r="AZ270" s="212"/>
      <c r="BA270" s="212"/>
      <c r="BB270" s="212"/>
      <c r="BC270" s="212"/>
      <c r="BD270" s="212"/>
      <c r="BE270" s="212"/>
      <c r="BF270" s="212"/>
      <c r="BG270" s="212"/>
      <c r="BH270" s="212"/>
      <c r="BI270" s="212"/>
      <c r="BJ270" s="212"/>
      <c r="BK270" s="212"/>
      <c r="BL270" s="212"/>
      <c r="BM270" s="212"/>
      <c r="BN270" s="212"/>
      <c r="BO270" s="212"/>
      <c r="BP270" s="212"/>
      <c r="BQ270" s="212"/>
      <c r="BR270" s="212"/>
      <c r="BS270" s="212"/>
      <c r="BT270" s="212"/>
      <c r="BU270" s="212"/>
      <c r="BV270" s="212"/>
      <c r="BW270" s="212"/>
      <c r="BX270" s="212"/>
      <c r="BY270" s="212"/>
      <c r="BZ270" s="212"/>
      <c r="CA270" s="212"/>
      <c r="CB270" s="212"/>
      <c r="CC270" s="212"/>
      <c r="CD270" s="212"/>
      <c r="CE270" s="212"/>
      <c r="CF270" s="212"/>
      <c r="CG270" s="212"/>
      <c r="CH270" s="212"/>
      <c r="CI270" s="212"/>
      <c r="CJ270" s="212"/>
      <c r="CK270" s="212"/>
      <c r="CL270" s="212"/>
      <c r="CM270" s="212"/>
      <c r="CN270" s="212"/>
      <c r="CO270" s="212"/>
      <c r="CP270" s="212"/>
      <c r="CQ270" s="212"/>
      <c r="CR270" s="212"/>
      <c r="CS270" s="212"/>
      <c r="CT270" s="212"/>
      <c r="CU270" s="212"/>
      <c r="CV270" s="212"/>
      <c r="CW270" s="212"/>
      <c r="CX270" s="212"/>
      <c r="CY270" s="212"/>
      <c r="CZ270" s="212"/>
      <c r="DA270" s="212"/>
      <c r="DB270" s="212"/>
      <c r="DC270" s="212"/>
      <c r="DD270" s="212"/>
      <c r="DE270" s="212"/>
      <c r="DF270" s="212"/>
      <c r="DG270" s="212"/>
      <c r="DH270" s="212"/>
      <c r="DI270" s="212"/>
      <c r="DJ270" s="212"/>
      <c r="DK270" s="212"/>
      <c r="DL270" s="212"/>
      <c r="DM270" s="212"/>
      <c r="DN270" s="212"/>
      <c r="DO270" s="212"/>
      <c r="DP270" s="212"/>
      <c r="DQ270" s="212"/>
      <c r="DR270" s="212"/>
    </row>
    <row r="271" customFormat="false" ht="15" hidden="false" customHeight="true" outlineLevel="0" collapsed="false">
      <c r="A271" s="272"/>
      <c r="B271" s="230"/>
      <c r="C271" s="286"/>
      <c r="D271" s="309"/>
      <c r="E271" s="310"/>
      <c r="F271" s="265"/>
      <c r="G271" s="258"/>
      <c r="H271" s="258"/>
      <c r="I271" s="259"/>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BD271" s="212"/>
      <c r="BE271" s="212"/>
      <c r="BF271" s="212"/>
      <c r="BG271" s="212"/>
      <c r="BH271" s="212"/>
      <c r="BI271" s="212"/>
      <c r="BJ271" s="212"/>
      <c r="BK271" s="212"/>
      <c r="BL271" s="212"/>
      <c r="BM271" s="212"/>
      <c r="BN271" s="212"/>
      <c r="BO271" s="212"/>
      <c r="BP271" s="212"/>
      <c r="BQ271" s="212"/>
      <c r="BR271" s="212"/>
      <c r="BS271" s="212"/>
      <c r="BT271" s="212"/>
      <c r="BU271" s="212"/>
      <c r="BV271" s="212"/>
      <c r="BW271" s="212"/>
      <c r="BX271" s="212"/>
      <c r="BY271" s="212"/>
      <c r="BZ271" s="212"/>
      <c r="CA271" s="212"/>
      <c r="CB271" s="212"/>
      <c r="CC271" s="212"/>
      <c r="CD271" s="212"/>
      <c r="CE271" s="212"/>
      <c r="CF271" s="212"/>
      <c r="CG271" s="212"/>
      <c r="CH271" s="212"/>
      <c r="CI271" s="212"/>
      <c r="CJ271" s="212"/>
      <c r="CK271" s="212"/>
      <c r="CL271" s="212"/>
      <c r="CM271" s="212"/>
      <c r="CN271" s="212"/>
      <c r="CO271" s="212"/>
      <c r="CP271" s="212"/>
      <c r="CQ271" s="212"/>
      <c r="CR271" s="212"/>
      <c r="CS271" s="212"/>
      <c r="CT271" s="212"/>
      <c r="CU271" s="212"/>
      <c r="CV271" s="212"/>
      <c r="CW271" s="212"/>
      <c r="CX271" s="212"/>
      <c r="CY271" s="212"/>
      <c r="CZ271" s="212"/>
      <c r="DA271" s="212"/>
      <c r="DB271" s="212"/>
      <c r="DC271" s="212"/>
      <c r="DD271" s="212"/>
      <c r="DE271" s="212"/>
      <c r="DF271" s="212"/>
      <c r="DG271" s="212"/>
      <c r="DH271" s="212"/>
      <c r="DI271" s="212"/>
      <c r="DJ271" s="212"/>
      <c r="DK271" s="212"/>
      <c r="DL271" s="212"/>
      <c r="DM271" s="212"/>
      <c r="DN271" s="212"/>
      <c r="DO271" s="212"/>
      <c r="DP271" s="212"/>
      <c r="DQ271" s="212"/>
      <c r="DR271" s="212"/>
    </row>
    <row r="272" s="327" customFormat="true" ht="15" hidden="false" customHeight="true" outlineLevel="0" collapsed="false">
      <c r="A272" s="272" t="s">
        <v>357</v>
      </c>
      <c r="B272" s="231" t="s">
        <v>358</v>
      </c>
      <c r="C272" s="231"/>
      <c r="D272" s="301"/>
      <c r="E272" s="302"/>
      <c r="F272" s="269"/>
      <c r="G272" s="270"/>
      <c r="H272" s="270"/>
      <c r="I272" s="270"/>
      <c r="J272" s="326"/>
      <c r="K272" s="326"/>
      <c r="L272" s="326"/>
      <c r="M272" s="326"/>
      <c r="N272" s="326"/>
      <c r="O272" s="326"/>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c r="BF272" s="326"/>
      <c r="BG272" s="326"/>
      <c r="BH272" s="326"/>
      <c r="BI272" s="326"/>
      <c r="BJ272" s="326"/>
      <c r="BK272" s="326"/>
      <c r="BL272" s="326"/>
      <c r="BM272" s="326"/>
      <c r="BN272" s="326"/>
      <c r="BO272" s="326"/>
      <c r="BP272" s="326"/>
      <c r="BQ272" s="326"/>
      <c r="BR272" s="326"/>
      <c r="BS272" s="326"/>
      <c r="BT272" s="326"/>
      <c r="BU272" s="326"/>
      <c r="BV272" s="326"/>
      <c r="BW272" s="326"/>
      <c r="BX272" s="326"/>
      <c r="BY272" s="326"/>
      <c r="BZ272" s="326"/>
      <c r="CA272" s="326"/>
      <c r="CB272" s="326"/>
      <c r="CC272" s="326"/>
      <c r="CD272" s="326"/>
      <c r="CE272" s="326"/>
      <c r="CF272" s="326"/>
      <c r="CG272" s="326"/>
      <c r="CH272" s="326"/>
      <c r="CI272" s="326"/>
      <c r="CJ272" s="326"/>
      <c r="CK272" s="326"/>
      <c r="CL272" s="326"/>
      <c r="CM272" s="326"/>
      <c r="CN272" s="326"/>
      <c r="CO272" s="326"/>
      <c r="CP272" s="326"/>
      <c r="CQ272" s="326"/>
      <c r="CR272" s="326"/>
      <c r="CS272" s="326"/>
      <c r="CT272" s="326"/>
      <c r="CU272" s="326"/>
      <c r="CV272" s="326"/>
      <c r="CW272" s="326"/>
      <c r="CX272" s="326"/>
      <c r="CY272" s="326"/>
      <c r="CZ272" s="326"/>
      <c r="DA272" s="326"/>
      <c r="DB272" s="326"/>
      <c r="DC272" s="326"/>
      <c r="DD272" s="326"/>
      <c r="DE272" s="326"/>
      <c r="DF272" s="326"/>
      <c r="DG272" s="326"/>
      <c r="DH272" s="326"/>
      <c r="DI272" s="326"/>
      <c r="DJ272" s="326"/>
      <c r="DK272" s="326"/>
      <c r="DL272" s="326"/>
      <c r="DM272" s="326"/>
      <c r="DN272" s="326"/>
      <c r="DO272" s="326"/>
      <c r="DP272" s="326"/>
      <c r="DQ272" s="326"/>
      <c r="DR272" s="326"/>
    </row>
    <row r="273" customFormat="false" ht="12" hidden="false" customHeight="true" outlineLevel="0" collapsed="false">
      <c r="D273" s="273"/>
      <c r="E273" s="300"/>
      <c r="F273" s="296"/>
    </row>
    <row r="274" customFormat="false" ht="36" hidden="false" customHeight="true" outlineLevel="0" collapsed="false">
      <c r="A274" s="235" t="s">
        <v>359</v>
      </c>
      <c r="B274" s="235" t="s">
        <v>148</v>
      </c>
      <c r="C274" s="247" t="s">
        <v>360</v>
      </c>
      <c r="D274" s="333" t="n">
        <v>2</v>
      </c>
      <c r="E274" s="238"/>
      <c r="F274" s="239" t="n">
        <f aca="false">+D274*E274</f>
        <v>0</v>
      </c>
    </row>
    <row r="275" customFormat="false" ht="13.5" hidden="false" customHeight="true" outlineLevel="0" collapsed="false">
      <c r="A275" s="235"/>
      <c r="B275" s="235"/>
      <c r="C275" s="247"/>
      <c r="D275" s="333"/>
      <c r="E275" s="238"/>
      <c r="F275" s="239"/>
    </row>
    <row r="276" customFormat="false" ht="27" hidden="false" customHeight="true" outlineLevel="0" collapsed="false">
      <c r="A276" s="235" t="s">
        <v>359</v>
      </c>
      <c r="B276" s="379" t="s">
        <v>160</v>
      </c>
      <c r="C276" s="247" t="s">
        <v>361</v>
      </c>
      <c r="D276" s="273" t="n">
        <f aca="false">12+55</f>
        <v>67</v>
      </c>
      <c r="E276" s="238"/>
      <c r="F276" s="239" t="n">
        <f aca="false">+D276*E276</f>
        <v>0</v>
      </c>
    </row>
    <row r="277" customFormat="false" ht="12" hidden="false" customHeight="true" outlineLevel="0" collapsed="false">
      <c r="A277" s="235"/>
      <c r="B277" s="379"/>
      <c r="C277" s="247"/>
      <c r="D277" s="273"/>
      <c r="E277" s="238"/>
      <c r="F277" s="239"/>
    </row>
    <row r="278" customFormat="false" ht="27" hidden="false" customHeight="true" outlineLevel="0" collapsed="false">
      <c r="A278" s="235" t="s">
        <v>362</v>
      </c>
      <c r="B278" s="274" t="s">
        <v>363</v>
      </c>
      <c r="C278" s="247" t="s">
        <v>364</v>
      </c>
      <c r="D278" s="246" t="n">
        <f aca="false">55*0.5</f>
        <v>27.5</v>
      </c>
      <c r="E278" s="238"/>
      <c r="F278" s="239" t="n">
        <f aca="false">+D278*E278</f>
        <v>0</v>
      </c>
    </row>
    <row r="279" customFormat="false" ht="12" hidden="false" customHeight="true" outlineLevel="0" collapsed="false">
      <c r="A279" s="282"/>
      <c r="B279" s="282"/>
      <c r="C279" s="283"/>
      <c r="D279" s="250"/>
      <c r="E279" s="284"/>
      <c r="F279" s="384"/>
      <c r="J279" s="233"/>
    </row>
    <row r="280" customFormat="false" ht="15" hidden="false" customHeight="true" outlineLevel="0" collapsed="false">
      <c r="A280" s="285" t="s">
        <v>357</v>
      </c>
      <c r="B280" s="254" t="s">
        <v>365</v>
      </c>
      <c r="C280" s="254"/>
      <c r="D280" s="255"/>
      <c r="E280" s="256"/>
      <c r="F280" s="257" t="n">
        <f aca="false">SUM(F274:F279)</f>
        <v>0</v>
      </c>
      <c r="G280" s="258"/>
      <c r="H280" s="258"/>
      <c r="I280" s="259"/>
      <c r="J280" s="233"/>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c r="BI280" s="212"/>
      <c r="BJ280" s="212"/>
      <c r="BK280" s="212"/>
      <c r="BL280" s="212"/>
      <c r="BM280" s="212"/>
      <c r="BN280" s="212"/>
      <c r="BO280" s="212"/>
      <c r="BP280" s="212"/>
      <c r="BQ280" s="212"/>
      <c r="BR280" s="212"/>
      <c r="BS280" s="212"/>
      <c r="BT280" s="212"/>
      <c r="BU280" s="212"/>
      <c r="BV280" s="212"/>
      <c r="BW280" s="212"/>
      <c r="BX280" s="212"/>
      <c r="BY280" s="212"/>
      <c r="BZ280" s="212"/>
      <c r="CA280" s="212"/>
      <c r="CB280" s="212"/>
      <c r="CC280" s="212"/>
      <c r="CD280" s="212"/>
      <c r="CE280" s="212"/>
      <c r="CF280" s="212"/>
      <c r="CG280" s="212"/>
      <c r="CH280" s="212"/>
      <c r="CI280" s="212"/>
      <c r="CJ280" s="212"/>
      <c r="CK280" s="212"/>
      <c r="CL280" s="212"/>
      <c r="CM280" s="212"/>
      <c r="CN280" s="212"/>
      <c r="CO280" s="212"/>
      <c r="CP280" s="212"/>
      <c r="CQ280" s="212"/>
      <c r="CR280" s="212"/>
      <c r="CS280" s="212"/>
      <c r="CT280" s="212"/>
      <c r="CU280" s="212"/>
      <c r="CV280" s="212"/>
      <c r="CW280" s="212"/>
      <c r="CX280" s="212"/>
      <c r="CY280" s="212"/>
      <c r="CZ280" s="212"/>
      <c r="DA280" s="212"/>
      <c r="DB280" s="212"/>
      <c r="DC280" s="212"/>
      <c r="DD280" s="212"/>
      <c r="DE280" s="212"/>
      <c r="DF280" s="212"/>
      <c r="DG280" s="212"/>
      <c r="DH280" s="212"/>
      <c r="DI280" s="212"/>
      <c r="DJ280" s="212"/>
      <c r="DK280" s="212"/>
      <c r="DL280" s="212"/>
      <c r="DM280" s="212"/>
      <c r="DN280" s="212"/>
      <c r="DO280" s="212"/>
      <c r="DP280" s="212"/>
      <c r="DQ280" s="212"/>
      <c r="DR280" s="212"/>
    </row>
    <row r="281" customFormat="false" ht="6" hidden="false" customHeight="true" outlineLevel="0" collapsed="false">
      <c r="D281" s="273"/>
      <c r="E281" s="295"/>
      <c r="F281" s="296"/>
      <c r="J281" s="233"/>
    </row>
    <row r="282" customFormat="false" ht="15" hidden="false" customHeight="true" outlineLevel="0" collapsed="false">
      <c r="A282" s="290" t="s">
        <v>324</v>
      </c>
      <c r="B282" s="291" t="s">
        <v>366</v>
      </c>
      <c r="C282" s="291"/>
      <c r="D282" s="292"/>
      <c r="E282" s="293"/>
      <c r="F282" s="294" t="n">
        <f aca="false">F252+F270+F280</f>
        <v>0</v>
      </c>
      <c r="J282" s="233"/>
    </row>
    <row r="283" customFormat="false" ht="15" hidden="false" customHeight="true" outlineLevel="0" collapsed="false">
      <c r="D283" s="273"/>
      <c r="E283" s="295"/>
      <c r="F283" s="296"/>
    </row>
    <row r="284" customFormat="false" ht="15" hidden="false" customHeight="true" outlineLevel="0" collapsed="false">
      <c r="A284" s="219" t="s">
        <v>367</v>
      </c>
      <c r="B284" s="220" t="s">
        <v>368</v>
      </c>
      <c r="C284" s="220"/>
      <c r="D284" s="221"/>
      <c r="E284" s="222"/>
      <c r="F284" s="223"/>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c r="BI284" s="212"/>
      <c r="BJ284" s="212"/>
      <c r="BK284" s="212"/>
      <c r="BL284" s="212"/>
      <c r="BM284" s="212"/>
      <c r="BN284" s="212"/>
      <c r="BO284" s="212"/>
      <c r="BP284" s="212"/>
      <c r="BQ284" s="212"/>
      <c r="BR284" s="212"/>
      <c r="BS284" s="212"/>
      <c r="BT284" s="212"/>
      <c r="BU284" s="212"/>
      <c r="BV284" s="212"/>
      <c r="BW284" s="212"/>
      <c r="BX284" s="212"/>
      <c r="BY284" s="212"/>
      <c r="BZ284" s="212"/>
      <c r="CA284" s="212"/>
      <c r="CB284" s="212"/>
      <c r="CC284" s="212"/>
      <c r="CD284" s="212"/>
      <c r="CE284" s="212"/>
      <c r="CF284" s="212"/>
      <c r="CG284" s="212"/>
      <c r="CH284" s="212"/>
      <c r="CI284" s="212"/>
      <c r="CJ284" s="212"/>
      <c r="CK284" s="212"/>
      <c r="CL284" s="212"/>
      <c r="CM284" s="212"/>
      <c r="CN284" s="212"/>
      <c r="CO284" s="212"/>
      <c r="CP284" s="212"/>
      <c r="CQ284" s="212"/>
      <c r="CR284" s="212"/>
      <c r="CS284" s="212"/>
      <c r="CT284" s="212"/>
      <c r="CU284" s="212"/>
      <c r="CV284" s="212"/>
      <c r="CW284" s="212"/>
      <c r="CX284" s="212"/>
      <c r="CY284" s="212"/>
      <c r="CZ284" s="212"/>
      <c r="DA284" s="212"/>
      <c r="DB284" s="212"/>
      <c r="DC284" s="212"/>
      <c r="DD284" s="212"/>
      <c r="DE284" s="212"/>
      <c r="DF284" s="212"/>
      <c r="DG284" s="212"/>
      <c r="DH284" s="212"/>
      <c r="DI284" s="212"/>
      <c r="DJ284" s="212"/>
      <c r="DK284" s="212"/>
      <c r="DL284" s="212"/>
      <c r="DM284" s="212"/>
      <c r="DN284" s="212"/>
      <c r="DO284" s="212"/>
      <c r="DP284" s="212"/>
      <c r="DQ284" s="212"/>
      <c r="DR284" s="212"/>
    </row>
    <row r="285" customFormat="false" ht="12" hidden="false" customHeight="true" outlineLevel="0" collapsed="false">
      <c r="D285" s="273"/>
      <c r="E285" s="295"/>
      <c r="F285" s="296"/>
    </row>
    <row r="286" s="327" customFormat="true" ht="17.25" hidden="false" customHeight="true" outlineLevel="0" collapsed="false">
      <c r="A286" s="272" t="s">
        <v>369</v>
      </c>
      <c r="B286" s="231" t="s">
        <v>370</v>
      </c>
      <c r="C286" s="231"/>
      <c r="D286" s="267"/>
      <c r="E286" s="268"/>
      <c r="F286" s="269"/>
      <c r="G286" s="270"/>
      <c r="H286" s="270"/>
      <c r="I286" s="270"/>
      <c r="J286" s="326"/>
      <c r="K286" s="326"/>
      <c r="L286" s="326"/>
      <c r="M286" s="326"/>
      <c r="N286" s="326"/>
      <c r="O286" s="326"/>
      <c r="P286" s="326"/>
      <c r="Q286" s="326"/>
      <c r="R286" s="326"/>
      <c r="S286" s="326"/>
      <c r="T286" s="326"/>
      <c r="U286" s="326"/>
      <c r="V286" s="326"/>
      <c r="W286" s="326"/>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c r="AX286" s="326"/>
      <c r="AY286" s="326"/>
      <c r="AZ286" s="326"/>
      <c r="BA286" s="326"/>
      <c r="BB286" s="326"/>
      <c r="BC286" s="326"/>
      <c r="BD286" s="326"/>
      <c r="BE286" s="326"/>
      <c r="BF286" s="326"/>
      <c r="BG286" s="326"/>
      <c r="BH286" s="326"/>
      <c r="BI286" s="326"/>
      <c r="BJ286" s="326"/>
      <c r="BK286" s="326"/>
      <c r="BL286" s="326"/>
      <c r="BM286" s="326"/>
      <c r="BN286" s="326"/>
      <c r="BO286" s="326"/>
      <c r="BP286" s="326"/>
      <c r="BQ286" s="326"/>
      <c r="BR286" s="326"/>
      <c r="BS286" s="326"/>
      <c r="BT286" s="326"/>
      <c r="BU286" s="326"/>
      <c r="BV286" s="326"/>
      <c r="BW286" s="326"/>
      <c r="BX286" s="326"/>
      <c r="BY286" s="326"/>
      <c r="BZ286" s="326"/>
      <c r="CA286" s="326"/>
      <c r="CB286" s="326"/>
      <c r="CC286" s="326"/>
      <c r="CD286" s="326"/>
      <c r="CE286" s="326"/>
      <c r="CF286" s="326"/>
      <c r="CG286" s="326"/>
      <c r="CH286" s="326"/>
      <c r="CI286" s="326"/>
      <c r="CJ286" s="326"/>
      <c r="CK286" s="326"/>
      <c r="CL286" s="326"/>
      <c r="CM286" s="326"/>
      <c r="CN286" s="326"/>
      <c r="CO286" s="326"/>
      <c r="CP286" s="326"/>
      <c r="CQ286" s="326"/>
      <c r="CR286" s="326"/>
      <c r="CS286" s="326"/>
      <c r="CT286" s="326"/>
      <c r="CU286" s="326"/>
      <c r="CV286" s="326"/>
      <c r="CW286" s="326"/>
      <c r="CX286" s="326"/>
      <c r="CY286" s="326"/>
      <c r="CZ286" s="326"/>
      <c r="DA286" s="326"/>
      <c r="DB286" s="326"/>
      <c r="DC286" s="326"/>
      <c r="DD286" s="326"/>
      <c r="DE286" s="326"/>
      <c r="DF286" s="326"/>
      <c r="DG286" s="326"/>
      <c r="DH286" s="326"/>
      <c r="DI286" s="326"/>
      <c r="DJ286" s="326"/>
      <c r="DK286" s="326"/>
      <c r="DL286" s="326"/>
      <c r="DM286" s="326"/>
      <c r="DN286" s="326"/>
      <c r="DO286" s="326"/>
      <c r="DP286" s="326"/>
      <c r="DQ286" s="326"/>
      <c r="DR286" s="326"/>
    </row>
    <row r="287" s="327" customFormat="true" ht="12" hidden="false" customHeight="true" outlineLevel="0" collapsed="false">
      <c r="A287" s="272"/>
      <c r="B287" s="278"/>
      <c r="C287" s="271"/>
      <c r="D287" s="267"/>
      <c r="E287" s="268"/>
      <c r="F287" s="269"/>
      <c r="G287" s="270"/>
      <c r="H287" s="270"/>
      <c r="I287" s="270"/>
      <c r="J287" s="326"/>
      <c r="K287" s="326"/>
      <c r="L287" s="326"/>
      <c r="M287" s="326"/>
      <c r="N287" s="326"/>
      <c r="O287" s="326"/>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c r="BF287" s="326"/>
      <c r="BG287" s="326"/>
      <c r="BH287" s="326"/>
      <c r="BI287" s="326"/>
      <c r="BJ287" s="326"/>
      <c r="BK287" s="326"/>
      <c r="BL287" s="326"/>
      <c r="BM287" s="326"/>
      <c r="BN287" s="326"/>
      <c r="BO287" s="326"/>
      <c r="BP287" s="326"/>
      <c r="BQ287" s="326"/>
      <c r="BR287" s="326"/>
      <c r="BS287" s="326"/>
      <c r="BT287" s="326"/>
      <c r="BU287" s="326"/>
      <c r="BV287" s="326"/>
      <c r="BW287" s="326"/>
      <c r="BX287" s="326"/>
      <c r="BY287" s="326"/>
      <c r="BZ287" s="326"/>
      <c r="CA287" s="326"/>
      <c r="CB287" s="326"/>
      <c r="CC287" s="326"/>
      <c r="CD287" s="326"/>
      <c r="CE287" s="326"/>
      <c r="CF287" s="326"/>
      <c r="CG287" s="326"/>
      <c r="CH287" s="326"/>
      <c r="CI287" s="326"/>
      <c r="CJ287" s="326"/>
      <c r="CK287" s="326"/>
      <c r="CL287" s="326"/>
      <c r="CM287" s="326"/>
      <c r="CN287" s="326"/>
      <c r="CO287" s="326"/>
      <c r="CP287" s="326"/>
      <c r="CQ287" s="326"/>
      <c r="CR287" s="326"/>
      <c r="CS287" s="326"/>
      <c r="CT287" s="326"/>
      <c r="CU287" s="326"/>
      <c r="CV287" s="326"/>
      <c r="CW287" s="326"/>
      <c r="CX287" s="326"/>
      <c r="CY287" s="326"/>
      <c r="CZ287" s="326"/>
      <c r="DA287" s="326"/>
      <c r="DB287" s="326"/>
      <c r="DC287" s="326"/>
      <c r="DD287" s="326"/>
      <c r="DE287" s="326"/>
      <c r="DF287" s="326"/>
      <c r="DG287" s="326"/>
      <c r="DH287" s="326"/>
      <c r="DI287" s="326"/>
      <c r="DJ287" s="326"/>
      <c r="DK287" s="326"/>
      <c r="DL287" s="326"/>
      <c r="DM287" s="326"/>
      <c r="DN287" s="326"/>
      <c r="DO287" s="326"/>
      <c r="DP287" s="326"/>
      <c r="DQ287" s="326"/>
      <c r="DR287" s="326"/>
    </row>
    <row r="288" customFormat="false" ht="12" hidden="false" customHeight="true" outlineLevel="0" collapsed="false">
      <c r="A288" s="235" t="s">
        <v>371</v>
      </c>
      <c r="B288" s="235" t="s">
        <v>115</v>
      </c>
      <c r="C288" s="247" t="s">
        <v>372</v>
      </c>
      <c r="D288" s="245" t="n">
        <v>30</v>
      </c>
      <c r="E288" s="238"/>
      <c r="F288" s="239" t="n">
        <f aca="false">+D288*E288</f>
        <v>0</v>
      </c>
    </row>
    <row r="289" customFormat="false" ht="12" hidden="false" customHeight="true" outlineLevel="0" collapsed="false">
      <c r="A289" s="235"/>
      <c r="B289" s="235"/>
      <c r="C289" s="247"/>
      <c r="D289" s="246"/>
      <c r="E289" s="385"/>
      <c r="F289" s="239"/>
    </row>
    <row r="290" customFormat="false" ht="12" hidden="false" customHeight="true" outlineLevel="0" collapsed="false">
      <c r="A290" s="234" t="s">
        <v>373</v>
      </c>
      <c r="B290" s="235" t="s">
        <v>148</v>
      </c>
      <c r="C290" s="247" t="s">
        <v>374</v>
      </c>
      <c r="D290" s="289" t="n">
        <v>1</v>
      </c>
      <c r="E290" s="238"/>
      <c r="F290" s="239" t="n">
        <f aca="false">+D290*E290</f>
        <v>0</v>
      </c>
    </row>
    <row r="291" customFormat="false" ht="12" hidden="false" customHeight="true" outlineLevel="0" collapsed="false">
      <c r="A291" s="235"/>
      <c r="B291" s="235"/>
      <c r="C291" s="247"/>
      <c r="D291" s="246"/>
      <c r="E291" s="385"/>
      <c r="F291" s="239"/>
    </row>
    <row r="292" customFormat="false" ht="12" hidden="false" customHeight="true" outlineLevel="0" collapsed="false">
      <c r="A292" s="235" t="s">
        <v>375</v>
      </c>
      <c r="B292" s="235" t="s">
        <v>148</v>
      </c>
      <c r="C292" s="247" t="s">
        <v>376</v>
      </c>
      <c r="D292" s="248" t="n">
        <v>1</v>
      </c>
      <c r="E292" s="238"/>
      <c r="F292" s="239" t="n">
        <f aca="false">+D292*E292</f>
        <v>0</v>
      </c>
    </row>
    <row r="293" customFormat="false" ht="12" hidden="false" customHeight="true" outlineLevel="0" collapsed="false">
      <c r="A293" s="247"/>
      <c r="B293" s="235"/>
      <c r="C293" s="247"/>
      <c r="D293" s="246"/>
      <c r="E293" s="385"/>
      <c r="F293" s="239"/>
    </row>
    <row r="294" customFormat="false" ht="14.25" hidden="false" customHeight="true" outlineLevel="0" collapsed="false">
      <c r="A294" s="235" t="s">
        <v>377</v>
      </c>
      <c r="B294" s="235" t="s">
        <v>148</v>
      </c>
      <c r="C294" s="247" t="s">
        <v>378</v>
      </c>
      <c r="D294" s="248" t="n">
        <v>1</v>
      </c>
      <c r="E294" s="238"/>
      <c r="F294" s="239" t="n">
        <f aca="false">+D294*E294</f>
        <v>0</v>
      </c>
    </row>
    <row r="295" customFormat="false" ht="13.5" hidden="false" customHeight="false" outlineLevel="0" collapsed="false">
      <c r="A295" s="282"/>
      <c r="B295" s="386"/>
      <c r="C295" s="283"/>
      <c r="D295" s="387"/>
      <c r="E295" s="388"/>
      <c r="F295" s="384"/>
    </row>
    <row r="296" customFormat="false" ht="24.95" hidden="false" customHeight="true" outlineLevel="0" collapsed="false">
      <c r="A296" s="305" t="s">
        <v>369</v>
      </c>
      <c r="B296" s="254" t="s">
        <v>379</v>
      </c>
      <c r="C296" s="254"/>
      <c r="D296" s="255"/>
      <c r="E296" s="256"/>
      <c r="F296" s="306" t="n">
        <f aca="false">SUM(F288:F295)</f>
        <v>0</v>
      </c>
      <c r="G296" s="258"/>
      <c r="H296" s="258"/>
      <c r="I296" s="259"/>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c r="BI296" s="212"/>
      <c r="BJ296" s="212"/>
      <c r="BK296" s="212"/>
      <c r="BL296" s="212"/>
      <c r="BM296" s="212"/>
      <c r="BN296" s="212"/>
      <c r="BO296" s="212"/>
      <c r="BP296" s="212"/>
      <c r="BQ296" s="212"/>
      <c r="BR296" s="212"/>
      <c r="BS296" s="212"/>
      <c r="BT296" s="212"/>
      <c r="BU296" s="212"/>
      <c r="BV296" s="212"/>
      <c r="BW296" s="212"/>
      <c r="BX296" s="212"/>
      <c r="BY296" s="212"/>
      <c r="BZ296" s="212"/>
      <c r="CA296" s="212"/>
      <c r="CB296" s="212"/>
      <c r="CC296" s="212"/>
      <c r="CD296" s="212"/>
      <c r="CE296" s="212"/>
      <c r="CF296" s="212"/>
      <c r="CG296" s="212"/>
      <c r="CH296" s="212"/>
      <c r="CI296" s="212"/>
      <c r="CJ296" s="212"/>
      <c r="CK296" s="212"/>
      <c r="CL296" s="212"/>
      <c r="CM296" s="212"/>
      <c r="CN296" s="212"/>
      <c r="CO296" s="212"/>
      <c r="CP296" s="212"/>
      <c r="CQ296" s="212"/>
      <c r="CR296" s="212"/>
      <c r="CS296" s="212"/>
      <c r="CT296" s="212"/>
      <c r="CU296" s="212"/>
      <c r="CV296" s="212"/>
      <c r="CW296" s="212"/>
      <c r="CX296" s="212"/>
      <c r="CY296" s="212"/>
      <c r="CZ296" s="212"/>
      <c r="DA296" s="212"/>
      <c r="DB296" s="212"/>
      <c r="DC296" s="212"/>
      <c r="DD296" s="212"/>
      <c r="DE296" s="212"/>
      <c r="DF296" s="212"/>
      <c r="DG296" s="212"/>
      <c r="DH296" s="212"/>
      <c r="DI296" s="212"/>
      <c r="DJ296" s="212"/>
      <c r="DK296" s="212"/>
      <c r="DL296" s="212"/>
      <c r="DM296" s="212"/>
      <c r="DN296" s="212"/>
      <c r="DO296" s="212"/>
      <c r="DP296" s="212"/>
      <c r="DQ296" s="212"/>
      <c r="DR296" s="212"/>
    </row>
    <row r="297" customFormat="false" ht="6" hidden="false" customHeight="true" outlineLevel="0" collapsed="false">
      <c r="E297" s="389"/>
      <c r="F297" s="296"/>
    </row>
    <row r="298" customFormat="false" ht="15" hidden="false" customHeight="true" outlineLevel="0" collapsed="false">
      <c r="A298" s="290" t="s">
        <v>380</v>
      </c>
      <c r="B298" s="291" t="s">
        <v>381</v>
      </c>
      <c r="C298" s="291"/>
      <c r="D298" s="375"/>
      <c r="E298" s="390"/>
      <c r="F298" s="294" t="n">
        <f aca="false">F296</f>
        <v>0</v>
      </c>
    </row>
    <row r="300" customFormat="false" ht="12.75" hidden="false" customHeight="false" outlineLevel="0" collapsed="false">
      <c r="A300" s="120"/>
      <c r="B300" s="120"/>
      <c r="C300" s="120"/>
      <c r="D300" s="196"/>
      <c r="E300" s="120"/>
      <c r="F300" s="120"/>
      <c r="G300" s="120"/>
    </row>
    <row r="301" customFormat="false" ht="12.75" hidden="false" customHeight="false" outlineLevel="0" collapsed="false">
      <c r="A301" s="120"/>
      <c r="B301" s="120"/>
      <c r="C301" s="120"/>
      <c r="D301" s="196"/>
      <c r="E301" s="120"/>
      <c r="F301" s="120"/>
      <c r="G301" s="120"/>
    </row>
    <row r="302" customFormat="false" ht="12.75" hidden="false" customHeight="false" outlineLevel="0" collapsed="false">
      <c r="A302" s="120"/>
      <c r="B302" s="120"/>
      <c r="C302" s="120"/>
      <c r="D302" s="196"/>
      <c r="E302" s="120"/>
      <c r="F302" s="120"/>
      <c r="G302" s="120"/>
    </row>
    <row r="303" customFormat="false" ht="12.75" hidden="false" customHeight="false" outlineLevel="0" collapsed="false">
      <c r="A303" s="120"/>
      <c r="B303" s="120"/>
      <c r="C303" s="120"/>
      <c r="D303" s="196"/>
      <c r="E303" s="120"/>
      <c r="F303" s="120"/>
      <c r="G303" s="120"/>
    </row>
    <row r="304" customFormat="false" ht="12.75" hidden="false" customHeight="false" outlineLevel="0" collapsed="false">
      <c r="A304" s="120"/>
      <c r="B304" s="120"/>
      <c r="C304" s="120"/>
      <c r="D304" s="196"/>
      <c r="E304" s="120"/>
      <c r="F304" s="120"/>
      <c r="G304" s="120"/>
    </row>
    <row r="305" customFormat="false" ht="12.75" hidden="false" customHeight="false" outlineLevel="0" collapsed="false">
      <c r="A305" s="120"/>
      <c r="B305" s="120"/>
      <c r="C305" s="120"/>
      <c r="D305" s="196"/>
      <c r="E305" s="120"/>
      <c r="F305" s="120"/>
      <c r="G305" s="120"/>
    </row>
    <row r="306" customFormat="false" ht="12.75" hidden="false" customHeight="false" outlineLevel="0" collapsed="false">
      <c r="A306" s="120"/>
      <c r="B306" s="120"/>
      <c r="C306" s="120"/>
      <c r="D306" s="196"/>
      <c r="E306" s="120"/>
      <c r="F306" s="120"/>
      <c r="G306" s="120"/>
    </row>
    <row r="307" customFormat="false" ht="12.75" hidden="false" customHeight="false" outlineLevel="0" collapsed="false">
      <c r="A307" s="120"/>
      <c r="B307" s="120"/>
      <c r="C307" s="120"/>
      <c r="D307" s="196"/>
      <c r="E307" s="120"/>
      <c r="F307" s="120"/>
      <c r="G307" s="120"/>
    </row>
    <row r="308" customFormat="false" ht="12.75" hidden="false" customHeight="false" outlineLevel="0" collapsed="false">
      <c r="A308" s="120"/>
      <c r="B308" s="120"/>
      <c r="C308" s="120"/>
      <c r="D308" s="196"/>
      <c r="E308" s="120"/>
      <c r="F308" s="120"/>
      <c r="G308" s="120"/>
    </row>
    <row r="309" customFormat="false" ht="12.75" hidden="false" customHeight="false" outlineLevel="0" collapsed="false">
      <c r="A309" s="120"/>
      <c r="B309" s="120"/>
      <c r="C309" s="120"/>
      <c r="D309" s="196"/>
      <c r="E309" s="120"/>
      <c r="F309" s="120"/>
      <c r="G309" s="120"/>
    </row>
    <row r="310" customFormat="false" ht="12.75" hidden="false" customHeight="false" outlineLevel="0" collapsed="false">
      <c r="A310" s="120"/>
      <c r="B310" s="120"/>
      <c r="C310" s="120"/>
      <c r="D310" s="196"/>
      <c r="E310" s="120"/>
      <c r="F310" s="120"/>
      <c r="G310" s="120"/>
    </row>
    <row r="311" customFormat="false" ht="12.75" hidden="false" customHeight="false" outlineLevel="0" collapsed="false">
      <c r="A311" s="120"/>
      <c r="B311" s="120"/>
      <c r="C311" s="120"/>
      <c r="D311" s="196"/>
      <c r="E311" s="120"/>
      <c r="F311" s="120"/>
      <c r="G311" s="120"/>
    </row>
    <row r="312" customFormat="false" ht="12.75" hidden="false" customHeight="false" outlineLevel="0" collapsed="false">
      <c r="A312" s="120"/>
      <c r="B312" s="120"/>
      <c r="C312" s="120"/>
      <c r="D312" s="196"/>
      <c r="E312" s="120"/>
      <c r="F312" s="120"/>
      <c r="G312" s="120"/>
    </row>
    <row r="313" customFormat="false" ht="12.75" hidden="false" customHeight="false" outlineLevel="0" collapsed="false">
      <c r="A313" s="120"/>
      <c r="B313" s="120"/>
      <c r="C313" s="120"/>
      <c r="D313" s="196"/>
      <c r="E313" s="120"/>
      <c r="F313" s="120"/>
      <c r="G313" s="120"/>
    </row>
    <row r="314" customFormat="false" ht="12.75" hidden="false" customHeight="false" outlineLevel="0" collapsed="false">
      <c r="A314" s="120"/>
      <c r="B314" s="120"/>
      <c r="C314" s="120"/>
      <c r="D314" s="196"/>
      <c r="E314" s="120"/>
      <c r="F314" s="120"/>
      <c r="G314" s="120"/>
    </row>
    <row r="315" customFormat="false" ht="12.75" hidden="false" customHeight="false" outlineLevel="0" collapsed="false">
      <c r="A315" s="120"/>
      <c r="B315" s="120"/>
      <c r="C315" s="120"/>
      <c r="D315" s="196"/>
      <c r="E315" s="120"/>
      <c r="F315" s="120"/>
      <c r="G315" s="120"/>
    </row>
    <row r="316" customFormat="false" ht="12.75" hidden="false" customHeight="false" outlineLevel="0" collapsed="false">
      <c r="A316" s="120"/>
      <c r="B316" s="120"/>
      <c r="C316" s="120"/>
      <c r="D316" s="196"/>
      <c r="E316" s="120"/>
      <c r="F316" s="120"/>
      <c r="G316" s="120"/>
    </row>
    <row r="317" customFormat="false" ht="12.75" hidden="false" customHeight="false" outlineLevel="0" collapsed="false">
      <c r="A317" s="120"/>
      <c r="B317" s="120"/>
      <c r="C317" s="120"/>
      <c r="D317" s="196"/>
      <c r="E317" s="120"/>
      <c r="F317" s="120"/>
      <c r="G317" s="120"/>
    </row>
    <row r="318" customFormat="false" ht="12.75" hidden="false" customHeight="false" outlineLevel="0" collapsed="false">
      <c r="A318" s="120"/>
      <c r="B318" s="120"/>
      <c r="C318" s="120"/>
      <c r="D318" s="196"/>
      <c r="E318" s="120"/>
      <c r="F318" s="120"/>
      <c r="G318" s="120"/>
    </row>
    <row r="319" customFormat="false" ht="12.75" hidden="false" customHeight="false" outlineLevel="0" collapsed="false">
      <c r="A319" s="120"/>
      <c r="B319" s="120"/>
      <c r="C319" s="120"/>
      <c r="D319" s="196"/>
      <c r="E319" s="120"/>
      <c r="F319" s="120"/>
      <c r="G319" s="120"/>
    </row>
    <row r="320" customFormat="false" ht="12.75" hidden="false" customHeight="false" outlineLevel="0" collapsed="false">
      <c r="A320" s="120"/>
      <c r="B320" s="120"/>
      <c r="C320" s="120"/>
      <c r="D320" s="196"/>
      <c r="E320" s="120"/>
      <c r="F320" s="120"/>
      <c r="G320" s="120"/>
    </row>
    <row r="321" customFormat="false" ht="12.75" hidden="false" customHeight="false" outlineLevel="0" collapsed="false">
      <c r="A321" s="120"/>
      <c r="B321" s="120"/>
      <c r="C321" s="120"/>
      <c r="D321" s="196"/>
      <c r="E321" s="120"/>
      <c r="F321" s="120"/>
      <c r="G321" s="120"/>
    </row>
    <row r="322" customFormat="false" ht="12.75" hidden="false" customHeight="false" outlineLevel="0" collapsed="false">
      <c r="A322" s="120"/>
      <c r="B322" s="120"/>
      <c r="C322" s="120"/>
      <c r="D322" s="196"/>
      <c r="E322" s="120"/>
      <c r="F322" s="120"/>
      <c r="G322" s="120"/>
    </row>
    <row r="323" customFormat="false" ht="12.75" hidden="false" customHeight="false" outlineLevel="0" collapsed="false">
      <c r="A323" s="120"/>
      <c r="B323" s="120"/>
      <c r="C323" s="120"/>
      <c r="D323" s="196"/>
      <c r="E323" s="120"/>
      <c r="F323" s="120"/>
      <c r="G323" s="120"/>
    </row>
    <row r="324" customFormat="false" ht="12.75" hidden="false" customHeight="false" outlineLevel="0" collapsed="false">
      <c r="A324" s="120"/>
      <c r="B324" s="120"/>
      <c r="C324" s="120"/>
      <c r="D324" s="196"/>
      <c r="E324" s="120"/>
      <c r="F324" s="120"/>
      <c r="G324" s="120"/>
    </row>
    <row r="325" customFormat="false" ht="12.75" hidden="false" customHeight="false" outlineLevel="0" collapsed="false">
      <c r="A325" s="120"/>
      <c r="B325" s="120"/>
      <c r="C325" s="120"/>
      <c r="D325" s="196"/>
      <c r="E325" s="120"/>
      <c r="F325" s="120"/>
      <c r="G325" s="120"/>
    </row>
    <row r="326" customFormat="false" ht="12.75" hidden="false" customHeight="false" outlineLevel="0" collapsed="false">
      <c r="A326" s="120"/>
      <c r="B326" s="120"/>
      <c r="C326" s="120"/>
      <c r="D326" s="196"/>
      <c r="E326" s="120"/>
      <c r="F326" s="120"/>
      <c r="G326" s="120"/>
    </row>
    <row r="327" customFormat="false" ht="12.75" hidden="false" customHeight="false" outlineLevel="0" collapsed="false">
      <c r="A327" s="120"/>
      <c r="B327" s="120"/>
      <c r="C327" s="120"/>
      <c r="D327" s="196"/>
      <c r="E327" s="120"/>
      <c r="F327" s="120"/>
      <c r="G327" s="120"/>
    </row>
    <row r="328" customFormat="false" ht="12.75" hidden="false" customHeight="false" outlineLevel="0" collapsed="false">
      <c r="A328" s="120"/>
      <c r="B328" s="120"/>
      <c r="C328" s="120"/>
      <c r="D328" s="196"/>
      <c r="E328" s="120"/>
      <c r="F328" s="120"/>
      <c r="G328" s="120"/>
    </row>
    <row r="329" customFormat="false" ht="12.75" hidden="false" customHeight="false" outlineLevel="0" collapsed="false">
      <c r="A329" s="120"/>
      <c r="B329" s="120"/>
      <c r="C329" s="120"/>
      <c r="D329" s="196"/>
      <c r="E329" s="120"/>
      <c r="F329" s="120"/>
      <c r="G329" s="120"/>
    </row>
    <row r="330" customFormat="false" ht="12.75" hidden="false" customHeight="false" outlineLevel="0" collapsed="false">
      <c r="A330" s="120"/>
      <c r="B330" s="120"/>
      <c r="C330" s="120"/>
      <c r="D330" s="196"/>
      <c r="E330" s="120"/>
      <c r="F330" s="120"/>
      <c r="G330" s="120"/>
    </row>
    <row r="331" customFormat="false" ht="12.75" hidden="false" customHeight="false" outlineLevel="0" collapsed="false">
      <c r="A331" s="120"/>
      <c r="B331" s="120"/>
      <c r="C331" s="120"/>
      <c r="D331" s="196"/>
      <c r="E331" s="120"/>
      <c r="F331" s="120"/>
      <c r="G331" s="120"/>
    </row>
    <row r="332" customFormat="false" ht="12.75" hidden="false" customHeight="false" outlineLevel="0" collapsed="false">
      <c r="A332" s="120"/>
      <c r="B332" s="120"/>
      <c r="C332" s="120"/>
      <c r="D332" s="196"/>
      <c r="E332" s="120"/>
      <c r="F332" s="120"/>
      <c r="G332" s="120"/>
    </row>
    <row r="333" customFormat="false" ht="12.75" hidden="false" customHeight="false" outlineLevel="0" collapsed="false">
      <c r="A333" s="120"/>
      <c r="B333" s="120"/>
      <c r="C333" s="120"/>
      <c r="D333" s="196"/>
      <c r="E333" s="120"/>
      <c r="F333" s="120"/>
      <c r="G333" s="120"/>
    </row>
    <row r="334" customFormat="false" ht="12.75" hidden="false" customHeight="false" outlineLevel="0" collapsed="false">
      <c r="A334" s="120"/>
      <c r="B334" s="120"/>
      <c r="C334" s="120"/>
      <c r="D334" s="196"/>
      <c r="E334" s="120"/>
      <c r="F334" s="120"/>
      <c r="G334" s="120"/>
    </row>
    <row r="335" customFormat="false" ht="12.75" hidden="false" customHeight="false" outlineLevel="0" collapsed="false">
      <c r="A335" s="120"/>
      <c r="B335" s="120"/>
      <c r="C335" s="120"/>
      <c r="D335" s="196"/>
      <c r="E335" s="120"/>
      <c r="F335" s="120"/>
      <c r="G335" s="120"/>
    </row>
    <row r="336" customFormat="false" ht="12.75" hidden="false" customHeight="false" outlineLevel="0" collapsed="false">
      <c r="A336" s="120"/>
      <c r="B336" s="120"/>
      <c r="C336" s="120"/>
      <c r="D336" s="196"/>
      <c r="E336" s="120"/>
      <c r="F336" s="120"/>
      <c r="G336" s="120"/>
    </row>
    <row r="337" customFormat="false" ht="12.75" hidden="false" customHeight="false" outlineLevel="0" collapsed="false">
      <c r="A337" s="120"/>
      <c r="B337" s="120"/>
      <c r="C337" s="120"/>
      <c r="D337" s="196"/>
      <c r="E337" s="120"/>
      <c r="F337" s="120"/>
      <c r="G337" s="120"/>
    </row>
    <row r="338" customFormat="false" ht="12.75" hidden="false" customHeight="false" outlineLevel="0" collapsed="false">
      <c r="A338" s="120"/>
      <c r="B338" s="120"/>
      <c r="C338" s="120"/>
      <c r="D338" s="196"/>
      <c r="E338" s="120"/>
      <c r="F338" s="120"/>
      <c r="G338" s="120"/>
    </row>
    <row r="339" customFormat="false" ht="12.75" hidden="false" customHeight="false" outlineLevel="0" collapsed="false">
      <c r="A339" s="120"/>
      <c r="B339" s="120"/>
      <c r="C339" s="120"/>
      <c r="D339" s="196"/>
      <c r="E339" s="120"/>
      <c r="F339" s="120"/>
      <c r="G339" s="120"/>
    </row>
    <row r="340" customFormat="false" ht="12.75" hidden="false" customHeight="false" outlineLevel="0" collapsed="false">
      <c r="A340" s="120"/>
      <c r="B340" s="120"/>
      <c r="C340" s="120"/>
      <c r="D340" s="196"/>
      <c r="E340" s="120"/>
      <c r="F340" s="120"/>
      <c r="G340" s="120"/>
    </row>
    <row r="341" customFormat="false" ht="12.75" hidden="false" customHeight="false" outlineLevel="0" collapsed="false">
      <c r="A341" s="120"/>
      <c r="B341" s="120"/>
      <c r="C341" s="120"/>
      <c r="D341" s="196"/>
      <c r="E341" s="120"/>
      <c r="F341" s="120"/>
      <c r="G341" s="120"/>
    </row>
  </sheetData>
  <sheetProtection sheet="true" password="dfdd" selectLockedCells="true"/>
  <mergeCells count="74">
    <mergeCell ref="B1:F1"/>
    <mergeCell ref="A8:A9"/>
    <mergeCell ref="B8:B9"/>
    <mergeCell ref="C8:C9"/>
    <mergeCell ref="D8:D9"/>
    <mergeCell ref="E8:E9"/>
    <mergeCell ref="F8:F9"/>
    <mergeCell ref="B11:C11"/>
    <mergeCell ref="B13:C13"/>
    <mergeCell ref="B29:C29"/>
    <mergeCell ref="B31:C31"/>
    <mergeCell ref="B33:C33"/>
    <mergeCell ref="B41:C41"/>
    <mergeCell ref="B59:C59"/>
    <mergeCell ref="B61:C61"/>
    <mergeCell ref="B63:C63"/>
    <mergeCell ref="B67:C67"/>
    <mergeCell ref="B68:C68"/>
    <mergeCell ref="B69:C69"/>
    <mergeCell ref="B71:C71"/>
    <mergeCell ref="B73:C73"/>
    <mergeCell ref="B83:C83"/>
    <mergeCell ref="B85:C85"/>
    <mergeCell ref="B89:C89"/>
    <mergeCell ref="B91:C91"/>
    <mergeCell ref="B99:C99"/>
    <mergeCell ref="B101:C101"/>
    <mergeCell ref="B107:C107"/>
    <mergeCell ref="B109:C109"/>
    <mergeCell ref="B127:C127"/>
    <mergeCell ref="B129:C129"/>
    <mergeCell ref="B130:C130"/>
    <mergeCell ref="B132:C132"/>
    <mergeCell ref="B134:C134"/>
    <mergeCell ref="B140:C140"/>
    <mergeCell ref="B144:C144"/>
    <mergeCell ref="B146:C146"/>
    <mergeCell ref="B148:C148"/>
    <mergeCell ref="B154:C154"/>
    <mergeCell ref="B156:C156"/>
    <mergeCell ref="B160:C160"/>
    <mergeCell ref="B162:C162"/>
    <mergeCell ref="B166:C166"/>
    <mergeCell ref="B168:C168"/>
    <mergeCell ref="B170:C170"/>
    <mergeCell ref="B176:C176"/>
    <mergeCell ref="B182:C182"/>
    <mergeCell ref="B184:C184"/>
    <mergeCell ref="B186:C186"/>
    <mergeCell ref="B188:C188"/>
    <mergeCell ref="B194:C194"/>
    <mergeCell ref="B196:C196"/>
    <mergeCell ref="B206:C206"/>
    <mergeCell ref="B208:C208"/>
    <mergeCell ref="B210:C210"/>
    <mergeCell ref="B212:C212"/>
    <mergeCell ref="B216:C216"/>
    <mergeCell ref="B218:C218"/>
    <mergeCell ref="B224:C224"/>
    <mergeCell ref="B226:C226"/>
    <mergeCell ref="B230:C230"/>
    <mergeCell ref="B232:C232"/>
    <mergeCell ref="B234:C234"/>
    <mergeCell ref="B236:C236"/>
    <mergeCell ref="B252:C252"/>
    <mergeCell ref="B254:C254"/>
    <mergeCell ref="B270:C270"/>
    <mergeCell ref="B272:C272"/>
    <mergeCell ref="B280:C280"/>
    <mergeCell ref="B282:C282"/>
    <mergeCell ref="B284:C284"/>
    <mergeCell ref="B286:C286"/>
    <mergeCell ref="B296:C296"/>
    <mergeCell ref="B298:C298"/>
  </mergeCells>
  <printOptions headings="false" gridLines="false" gridLinesSet="true" horizontalCentered="false" verticalCentered="false"/>
  <pageMargins left="0.984027777777778" right="0.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0" man="true" max="16383" min="0"/>
    <brk id="129" man="true" max="16383" min="0"/>
    <brk id="167" man="true" max="16383" min="0"/>
    <brk id="209" man="true" max="16383" min="0"/>
    <brk id="253" man="true" max="16383" min="0"/>
    <brk id="28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1.25" zeroHeight="false" outlineLevelRow="0" outlineLevelCol="0"/>
  <cols>
    <col collapsed="false" customWidth="true" hidden="false" outlineLevel="0" max="1" min="1" style="391" width="6.13"/>
    <col collapsed="false" customWidth="true" hidden="false" outlineLevel="0" max="2" min="2" style="392" width="36.28"/>
    <col collapsed="false" customWidth="true" hidden="false" outlineLevel="0" max="3" min="3" style="393" width="7.7"/>
    <col collapsed="false" customWidth="true" hidden="false" outlineLevel="0" max="4" min="4" style="394" width="10.71"/>
    <col collapsed="false" customWidth="true" hidden="true" outlineLevel="0" max="5" min="5" style="395" width="15.7"/>
    <col collapsed="false" customWidth="true" hidden="false" outlineLevel="0" max="6" min="6" style="395" width="19.56"/>
    <col collapsed="false" customWidth="true" hidden="false" outlineLevel="0" max="9" min="7" style="396" width="10.28"/>
    <col collapsed="false" customWidth="false" hidden="false" outlineLevel="0" max="257" min="10" style="396" width="9.14"/>
  </cols>
  <sheetData>
    <row r="1" s="399" customFormat="true" ht="12.75" hidden="false" customHeight="true" outlineLevel="0" collapsed="false">
      <c r="A1" s="397"/>
      <c r="B1" s="398"/>
      <c r="C1" s="398"/>
      <c r="D1" s="398"/>
      <c r="E1" s="398"/>
      <c r="F1" s="398"/>
      <c r="G1" s="398"/>
      <c r="H1" s="398"/>
      <c r="I1" s="398"/>
      <c r="J1" s="398"/>
      <c r="K1" s="398"/>
      <c r="L1" s="398"/>
      <c r="M1" s="398"/>
      <c r="N1" s="398"/>
    </row>
    <row r="2" s="185" customFormat="true" ht="15" hidden="false" customHeight="false" outlineLevel="0" collapsed="false">
      <c r="A2" s="400" t="s">
        <v>382</v>
      </c>
      <c r="B2" s="400"/>
      <c r="C2" s="400"/>
      <c r="D2" s="400"/>
      <c r="E2" s="400"/>
      <c r="F2" s="400"/>
      <c r="G2" s="400"/>
      <c r="H2" s="400"/>
      <c r="I2" s="400"/>
      <c r="J2" s="400"/>
      <c r="K2" s="400"/>
      <c r="L2" s="400"/>
      <c r="M2" s="400"/>
      <c r="N2" s="400"/>
    </row>
    <row r="3" s="402" customFormat="true" ht="14.25" hidden="false" customHeight="false" outlineLevel="0" collapsed="false">
      <c r="A3" s="401"/>
      <c r="B3" s="401"/>
      <c r="C3" s="401"/>
      <c r="D3" s="401"/>
      <c r="E3" s="401"/>
      <c r="F3" s="401"/>
      <c r="G3" s="401"/>
      <c r="H3" s="401"/>
      <c r="I3" s="401"/>
      <c r="J3" s="401"/>
      <c r="K3" s="401"/>
      <c r="L3" s="401"/>
      <c r="M3" s="401"/>
      <c r="N3" s="401"/>
    </row>
    <row r="4" s="402" customFormat="true" ht="15" hidden="false" customHeight="false" outlineLevel="0" collapsed="false">
      <c r="A4" s="401"/>
      <c r="B4" s="400" t="s">
        <v>383</v>
      </c>
      <c r="C4" s="401"/>
      <c r="D4" s="401"/>
      <c r="E4" s="401"/>
      <c r="F4" s="401"/>
      <c r="G4" s="401"/>
      <c r="H4" s="401"/>
      <c r="I4" s="401"/>
      <c r="J4" s="401"/>
      <c r="K4" s="401"/>
      <c r="L4" s="401"/>
      <c r="M4" s="401"/>
      <c r="N4" s="401"/>
    </row>
    <row r="5" s="402" customFormat="true" ht="15" hidden="false" customHeight="false" outlineLevel="0" collapsed="false">
      <c r="A5" s="401"/>
      <c r="B5" s="401"/>
      <c r="C5" s="401"/>
      <c r="D5" s="401"/>
      <c r="E5" s="401"/>
      <c r="F5" s="401"/>
      <c r="G5" s="401"/>
      <c r="H5" s="401"/>
      <c r="I5" s="401"/>
      <c r="J5" s="401"/>
      <c r="K5" s="401"/>
      <c r="L5" s="401"/>
      <c r="M5" s="401"/>
      <c r="N5" s="401"/>
    </row>
    <row r="6" s="408" customFormat="true" ht="20.1" hidden="false" customHeight="true" outlineLevel="0" collapsed="false">
      <c r="A6" s="403" t="s">
        <v>131</v>
      </c>
      <c r="B6" s="404" t="s">
        <v>133</v>
      </c>
      <c r="C6" s="405"/>
      <c r="D6" s="406"/>
      <c r="E6" s="407" t="s">
        <v>384</v>
      </c>
      <c r="F6" s="407" t="s">
        <v>136</v>
      </c>
    </row>
    <row r="7" s="415" customFormat="true" ht="15.95" hidden="false" customHeight="true" outlineLevel="0" collapsed="false">
      <c r="A7" s="409"/>
      <c r="B7" s="410"/>
      <c r="C7" s="411"/>
      <c r="D7" s="412"/>
      <c r="E7" s="412"/>
      <c r="F7" s="413"/>
      <c r="G7" s="414"/>
    </row>
    <row r="8" s="415" customFormat="true" ht="18.75" hidden="false" customHeight="true" outlineLevel="0" collapsed="false">
      <c r="A8" s="416" t="s">
        <v>120</v>
      </c>
      <c r="B8" s="417" t="s">
        <v>385</v>
      </c>
      <c r="C8" s="418"/>
      <c r="D8" s="419"/>
      <c r="E8" s="420" t="n">
        <f aca="false">[1]cene!H72</f>
        <v>1279304.25</v>
      </c>
      <c r="F8" s="421" t="n">
        <f aca="false">'zun ured.  3.2'!F69</f>
        <v>0</v>
      </c>
    </row>
    <row r="9" s="415" customFormat="true" ht="18.75" hidden="false" customHeight="true" outlineLevel="0" collapsed="false">
      <c r="A9" s="416" t="s">
        <v>121</v>
      </c>
      <c r="B9" s="417" t="s">
        <v>38</v>
      </c>
      <c r="C9" s="418"/>
      <c r="D9" s="419"/>
      <c r="E9" s="420" t="n">
        <f aca="false">[1]cene!H132</f>
        <v>1151533.36</v>
      </c>
      <c r="F9" s="421" t="n">
        <f aca="false">'zun ured.  3.2'!F129</f>
        <v>0</v>
      </c>
    </row>
    <row r="10" s="415" customFormat="true" ht="18.75" hidden="false" customHeight="true" outlineLevel="0" collapsed="false">
      <c r="A10" s="416" t="s">
        <v>122</v>
      </c>
      <c r="B10" s="417" t="s">
        <v>386</v>
      </c>
      <c r="C10" s="418"/>
      <c r="D10" s="419"/>
      <c r="E10" s="420" t="n">
        <f aca="false">[1]cene!H188</f>
        <v>1901605.1875</v>
      </c>
      <c r="F10" s="421" t="n">
        <f aca="false">'zun ured.  3.2'!F184</f>
        <v>0</v>
      </c>
    </row>
    <row r="11" s="415" customFormat="true" ht="18.75" hidden="false" customHeight="true" outlineLevel="0" collapsed="false">
      <c r="A11" s="416" t="s">
        <v>124</v>
      </c>
      <c r="B11" s="417" t="s">
        <v>387</v>
      </c>
      <c r="C11" s="418"/>
      <c r="D11" s="419"/>
      <c r="E11" s="420" t="n">
        <f aca="false">[1]cene!H189</f>
        <v>0</v>
      </c>
      <c r="F11" s="421" t="n">
        <f aca="false">'zun ured.  3.2'!F208</f>
        <v>0</v>
      </c>
    </row>
    <row r="12" s="415" customFormat="true" ht="18.75" hidden="false" customHeight="true" outlineLevel="0" collapsed="false">
      <c r="A12" s="416" t="s">
        <v>308</v>
      </c>
      <c r="B12" s="417" t="s">
        <v>388</v>
      </c>
      <c r="C12" s="418"/>
      <c r="D12" s="419"/>
      <c r="E12" s="420" t="n">
        <f aca="false">[1]cene!H190</f>
        <v>0</v>
      </c>
      <c r="F12" s="421" t="n">
        <f aca="false">'zun ured.  3.2'!F232</f>
        <v>0</v>
      </c>
    </row>
    <row r="13" s="415" customFormat="true" ht="18.75" hidden="false" customHeight="true" outlineLevel="0" collapsed="false">
      <c r="A13" s="416" t="s">
        <v>324</v>
      </c>
      <c r="B13" s="417" t="s">
        <v>389</v>
      </c>
      <c r="C13" s="418"/>
      <c r="D13" s="419"/>
      <c r="E13" s="420" t="n">
        <f aca="false">[1]cene!H284</f>
        <v>1870161.8</v>
      </c>
      <c r="F13" s="421" t="n">
        <f aca="false">'zun ured.  3.2'!F282</f>
        <v>0</v>
      </c>
    </row>
    <row r="14" s="415" customFormat="true" ht="18.75" hidden="false" customHeight="true" outlineLevel="0" collapsed="false">
      <c r="A14" s="422" t="s">
        <v>367</v>
      </c>
      <c r="B14" s="423" t="s">
        <v>390</v>
      </c>
      <c r="C14" s="424"/>
      <c r="D14" s="425"/>
      <c r="E14" s="426" t="n">
        <f aca="false">[1]cene!H300</f>
        <v>670766</v>
      </c>
      <c r="F14" s="427" t="n">
        <f aca="false">'zun ured.  3.2'!F298</f>
        <v>0</v>
      </c>
    </row>
    <row r="15" s="433" customFormat="true" ht="21" hidden="false" customHeight="true" outlineLevel="0" collapsed="false">
      <c r="A15" s="428"/>
      <c r="B15" s="429" t="s">
        <v>125</v>
      </c>
      <c r="C15" s="429"/>
      <c r="D15" s="430"/>
      <c r="E15" s="431" t="n">
        <f aca="false">SUM(E8:E14)</f>
        <v>6873370.5975</v>
      </c>
      <c r="F15" s="432" t="n">
        <f aca="false">SUM(F8:F14)</f>
        <v>0</v>
      </c>
    </row>
    <row r="16" s="437" customFormat="true" ht="15.95" hidden="false" customHeight="true" outlineLevel="0" collapsed="false">
      <c r="A16" s="434"/>
      <c r="B16" s="435"/>
      <c r="C16" s="436"/>
    </row>
    <row r="17" s="437" customFormat="true" ht="15.95" hidden="false" customHeight="true" outlineLevel="0" collapsed="false">
      <c r="A17" s="434"/>
      <c r="B17" s="435"/>
      <c r="C17" s="436"/>
    </row>
    <row r="18" s="437" customFormat="true" ht="15.95" hidden="false" customHeight="true" outlineLevel="0" collapsed="false">
      <c r="A18" s="434"/>
      <c r="B18" s="435"/>
      <c r="C18" s="436"/>
    </row>
    <row r="19" s="437" customFormat="true" ht="15.95" hidden="false" customHeight="true" outlineLevel="0" collapsed="false">
      <c r="A19" s="434"/>
      <c r="B19" s="435"/>
      <c r="C19" s="436"/>
    </row>
    <row r="20" s="437" customFormat="true" ht="15.95" hidden="false" customHeight="true" outlineLevel="0" collapsed="false">
      <c r="A20" s="434"/>
      <c r="B20" s="435"/>
      <c r="C20" s="436"/>
    </row>
    <row r="21" s="437" customFormat="true" ht="11.25" hidden="false" customHeight="false" outlineLevel="0" collapsed="false">
      <c r="A21" s="434"/>
      <c r="B21" s="435"/>
      <c r="C21" s="436"/>
    </row>
    <row r="22" s="437" customFormat="true" ht="11.25" hidden="false" customHeight="false" outlineLevel="0" collapsed="false">
      <c r="A22" s="434"/>
      <c r="B22" s="435"/>
      <c r="C22" s="436"/>
    </row>
    <row r="23" s="437" customFormat="true" ht="11.25" hidden="false" customHeight="false" outlineLevel="0" collapsed="false">
      <c r="A23" s="434"/>
      <c r="B23" s="435"/>
      <c r="C23" s="436"/>
    </row>
    <row r="24" s="437" customFormat="true" ht="11.25" hidden="false" customHeight="false" outlineLevel="0" collapsed="false">
      <c r="A24" s="434"/>
      <c r="B24" s="435"/>
      <c r="C24" s="436"/>
    </row>
    <row r="25" s="437" customFormat="true" ht="11.25" hidden="false" customHeight="false" outlineLevel="0" collapsed="false">
      <c r="A25" s="434"/>
      <c r="B25" s="435"/>
      <c r="C25" s="436"/>
    </row>
    <row r="26" s="437" customFormat="true" ht="11.25" hidden="false" customHeight="false" outlineLevel="0" collapsed="false">
      <c r="A26" s="434"/>
      <c r="B26" s="435"/>
      <c r="C26" s="436"/>
    </row>
    <row r="27" s="437" customFormat="true" ht="11.25" hidden="false" customHeight="false" outlineLevel="0" collapsed="false">
      <c r="A27" s="434"/>
      <c r="B27" s="435"/>
      <c r="C27" s="436"/>
    </row>
    <row r="28" s="437" customFormat="true" ht="11.25" hidden="false" customHeight="false" outlineLevel="0" collapsed="false">
      <c r="A28" s="434"/>
      <c r="B28" s="435"/>
      <c r="C28" s="436"/>
    </row>
    <row r="29" s="441" customFormat="true" ht="11.25" hidden="false" customHeight="false" outlineLevel="0" collapsed="false">
      <c r="A29" s="438"/>
      <c r="B29" s="439"/>
      <c r="C29" s="440"/>
    </row>
    <row r="30" s="441" customFormat="true" ht="11.25" hidden="false" customHeight="false" outlineLevel="0" collapsed="false">
      <c r="A30" s="438"/>
      <c r="B30" s="439"/>
      <c r="C30" s="440"/>
    </row>
    <row r="31" s="441" customFormat="true" ht="11.25" hidden="false" customHeight="false" outlineLevel="0" collapsed="false">
      <c r="A31" s="438"/>
      <c r="B31" s="439"/>
      <c r="C31" s="440"/>
    </row>
    <row r="32" s="441" customFormat="true" ht="11.25" hidden="false" customHeight="false" outlineLevel="0" collapsed="false">
      <c r="A32" s="438"/>
      <c r="B32" s="439"/>
      <c r="C32" s="440"/>
    </row>
    <row r="33" s="441" customFormat="true" ht="11.25" hidden="false" customHeight="false" outlineLevel="0" collapsed="false">
      <c r="A33" s="438"/>
      <c r="B33" s="439"/>
      <c r="C33" s="440"/>
    </row>
    <row r="34" s="441" customFormat="true" ht="11.25" hidden="false" customHeight="false" outlineLevel="0" collapsed="false">
      <c r="A34" s="438"/>
      <c r="B34" s="439"/>
      <c r="C34" s="440"/>
    </row>
    <row r="35" s="441" customFormat="true" ht="11.25" hidden="false" customHeight="false" outlineLevel="0" collapsed="false">
      <c r="A35" s="438"/>
      <c r="B35" s="439"/>
      <c r="C35" s="440"/>
    </row>
    <row r="36" s="441" customFormat="true" ht="11.25" hidden="false" customHeight="false" outlineLevel="0" collapsed="false">
      <c r="A36" s="438"/>
      <c r="B36" s="439"/>
      <c r="C36" s="440"/>
    </row>
    <row r="37" s="441" customFormat="true" ht="11.25" hidden="false" customHeight="false" outlineLevel="0" collapsed="false">
      <c r="A37" s="438"/>
      <c r="B37" s="439"/>
      <c r="C37" s="440"/>
    </row>
    <row r="38" s="441" customFormat="true" ht="11.25" hidden="false" customHeight="false" outlineLevel="0" collapsed="false">
      <c r="A38" s="438"/>
      <c r="B38" s="439"/>
      <c r="C38" s="440"/>
    </row>
    <row r="39" s="441" customFormat="true" ht="11.25" hidden="false" customHeight="false" outlineLevel="0" collapsed="false">
      <c r="A39" s="438"/>
      <c r="B39" s="439"/>
      <c r="C39" s="440"/>
    </row>
    <row r="40" s="441" customFormat="true" ht="11.25" hidden="false" customHeight="false" outlineLevel="0" collapsed="false">
      <c r="A40" s="438"/>
      <c r="B40" s="439"/>
      <c r="C40" s="440"/>
    </row>
    <row r="41" s="441" customFormat="true" ht="11.25" hidden="false" customHeight="false" outlineLevel="0" collapsed="false">
      <c r="A41" s="438"/>
      <c r="B41" s="439"/>
      <c r="C41" s="440"/>
    </row>
    <row r="42" s="442" customFormat="true" ht="11.25" hidden="false" customHeight="false" outlineLevel="0" collapsed="false">
      <c r="A42" s="438"/>
      <c r="B42" s="439"/>
      <c r="C42" s="440"/>
      <c r="D42" s="441"/>
      <c r="E42" s="441"/>
      <c r="F42" s="441"/>
      <c r="G42" s="441"/>
    </row>
    <row r="43" s="442" customFormat="true" ht="11.25" hidden="false" customHeight="false" outlineLevel="0" collapsed="false">
      <c r="A43" s="443"/>
      <c r="B43" s="444"/>
      <c r="C43" s="445"/>
    </row>
    <row r="44" s="442" customFormat="true" ht="11.25" hidden="false" customHeight="false" outlineLevel="0" collapsed="false">
      <c r="A44" s="443"/>
      <c r="B44" s="444"/>
      <c r="C44" s="445"/>
    </row>
    <row r="45" s="442" customFormat="true" ht="11.25" hidden="false" customHeight="false" outlineLevel="0" collapsed="false">
      <c r="A45" s="443"/>
      <c r="B45" s="444"/>
      <c r="C45" s="445"/>
    </row>
    <row r="46" s="442" customFormat="true" ht="11.25" hidden="false" customHeight="false" outlineLevel="0" collapsed="false">
      <c r="A46" s="443"/>
      <c r="B46" s="444"/>
      <c r="C46" s="445"/>
    </row>
    <row r="47" s="442" customFormat="true" ht="11.25" hidden="false" customHeight="false" outlineLevel="0" collapsed="false">
      <c r="A47" s="443"/>
      <c r="B47" s="444"/>
      <c r="C47" s="445"/>
    </row>
    <row r="48" s="442" customFormat="true" ht="11.25" hidden="false" customHeight="false" outlineLevel="0" collapsed="false">
      <c r="A48" s="443"/>
      <c r="B48" s="444"/>
      <c r="C48" s="445"/>
    </row>
    <row r="49" s="442" customFormat="true" ht="11.25" hidden="false" customHeight="false" outlineLevel="0" collapsed="false">
      <c r="A49" s="443"/>
      <c r="B49" s="444"/>
      <c r="C49" s="445"/>
    </row>
    <row r="50" s="442" customFormat="true" ht="11.25" hidden="false" customHeight="false" outlineLevel="0" collapsed="false">
      <c r="A50" s="443"/>
      <c r="B50" s="444"/>
      <c r="C50" s="445"/>
    </row>
    <row r="51" s="442" customFormat="true" ht="11.25" hidden="false" customHeight="false" outlineLevel="0" collapsed="false">
      <c r="A51" s="443"/>
      <c r="B51" s="444"/>
      <c r="C51" s="445"/>
    </row>
    <row r="52" s="442" customFormat="true" ht="11.25" hidden="false" customHeight="false" outlineLevel="0" collapsed="false">
      <c r="A52" s="443"/>
      <c r="B52" s="444"/>
      <c r="C52" s="445"/>
    </row>
    <row r="53" s="442" customFormat="true" ht="11.25" hidden="false" customHeight="false" outlineLevel="0" collapsed="false">
      <c r="A53" s="443"/>
      <c r="B53" s="444"/>
      <c r="C53" s="445"/>
    </row>
    <row r="54" s="442" customFormat="true" ht="11.25" hidden="false" customHeight="false" outlineLevel="0" collapsed="false">
      <c r="A54" s="443"/>
      <c r="B54" s="444"/>
      <c r="C54" s="445"/>
    </row>
    <row r="55" s="442" customFormat="true" ht="11.25" hidden="false" customHeight="false" outlineLevel="0" collapsed="false">
      <c r="A55" s="443"/>
      <c r="B55" s="444"/>
      <c r="C55" s="445"/>
    </row>
    <row r="56" s="442" customFormat="true" ht="11.25" hidden="false" customHeight="false" outlineLevel="0" collapsed="false">
      <c r="A56" s="443"/>
      <c r="B56" s="444"/>
      <c r="C56" s="445"/>
    </row>
    <row r="57" s="442" customFormat="true" ht="11.25" hidden="false" customHeight="false" outlineLevel="0" collapsed="false">
      <c r="A57" s="443"/>
      <c r="B57" s="444"/>
      <c r="C57" s="445"/>
    </row>
    <row r="58" s="442" customFormat="true" ht="11.25" hidden="false" customHeight="false" outlineLevel="0" collapsed="false">
      <c r="A58" s="443"/>
      <c r="B58" s="444"/>
      <c r="C58" s="445"/>
    </row>
    <row r="59" s="442" customFormat="true" ht="11.25" hidden="false" customHeight="false" outlineLevel="0" collapsed="false">
      <c r="A59" s="443"/>
      <c r="B59" s="444"/>
      <c r="C59" s="445"/>
    </row>
    <row r="60" s="442" customFormat="true" ht="11.25" hidden="false" customHeight="false" outlineLevel="0" collapsed="false">
      <c r="A60" s="443"/>
      <c r="B60" s="444"/>
      <c r="C60" s="445"/>
    </row>
    <row r="61" s="442" customFormat="true" ht="11.25" hidden="false" customHeight="false" outlineLevel="0" collapsed="false">
      <c r="A61" s="443"/>
      <c r="B61" s="444"/>
      <c r="C61" s="445"/>
    </row>
    <row r="62" s="442" customFormat="true" ht="11.25" hidden="false" customHeight="false" outlineLevel="0" collapsed="false">
      <c r="A62" s="443"/>
      <c r="B62" s="444"/>
      <c r="C62" s="445"/>
    </row>
    <row r="63" s="442" customFormat="true" ht="11.25" hidden="false" customHeight="false" outlineLevel="0" collapsed="false">
      <c r="A63" s="443"/>
      <c r="B63" s="444"/>
      <c r="C63" s="445"/>
    </row>
    <row r="64" s="442" customFormat="true" ht="11.25" hidden="false" customHeight="false" outlineLevel="0" collapsed="false">
      <c r="A64" s="443"/>
      <c r="B64" s="444"/>
      <c r="C64" s="445"/>
    </row>
    <row r="65" s="442" customFormat="true" ht="11.25" hidden="false" customHeight="false" outlineLevel="0" collapsed="false">
      <c r="A65" s="443"/>
      <c r="B65" s="444"/>
      <c r="C65" s="445"/>
    </row>
    <row r="66" s="442" customFormat="true" ht="11.25" hidden="false" customHeight="false" outlineLevel="0" collapsed="false">
      <c r="A66" s="443"/>
      <c r="B66" s="444"/>
      <c r="C66" s="445"/>
    </row>
    <row r="67" s="442" customFormat="true" ht="11.25" hidden="false" customHeight="false" outlineLevel="0" collapsed="false">
      <c r="A67" s="443"/>
      <c r="B67" s="444"/>
      <c r="C67" s="445"/>
    </row>
    <row r="68" s="442" customFormat="true" ht="11.25" hidden="false" customHeight="false" outlineLevel="0" collapsed="false">
      <c r="A68" s="443"/>
      <c r="B68" s="444"/>
      <c r="C68" s="445"/>
    </row>
    <row r="69" s="442" customFormat="true" ht="11.25" hidden="false" customHeight="false" outlineLevel="0" collapsed="false">
      <c r="A69" s="443"/>
      <c r="B69" s="444"/>
      <c r="C69" s="445"/>
    </row>
    <row r="70" s="442" customFormat="true" ht="11.25" hidden="false" customHeight="false" outlineLevel="0" collapsed="false">
      <c r="A70" s="443"/>
      <c r="B70" s="444"/>
      <c r="C70" s="445"/>
    </row>
    <row r="71" s="442" customFormat="true" ht="11.25" hidden="false" customHeight="false" outlineLevel="0" collapsed="false">
      <c r="A71" s="443"/>
      <c r="B71" s="444"/>
      <c r="C71" s="445"/>
    </row>
    <row r="72" s="442" customFormat="true" ht="11.25" hidden="false" customHeight="false" outlineLevel="0" collapsed="false">
      <c r="A72" s="443"/>
      <c r="B72" s="444"/>
      <c r="C72" s="445"/>
    </row>
    <row r="73" s="442" customFormat="true" ht="11.25" hidden="false" customHeight="false" outlineLevel="0" collapsed="false">
      <c r="A73" s="443"/>
      <c r="B73" s="444"/>
      <c r="C73" s="445"/>
    </row>
    <row r="74" s="442" customFormat="true" ht="11.25" hidden="false" customHeight="false" outlineLevel="0" collapsed="false">
      <c r="A74" s="443"/>
      <c r="B74" s="444"/>
      <c r="C74" s="445"/>
    </row>
    <row r="75" s="442" customFormat="true" ht="11.25" hidden="false" customHeight="false" outlineLevel="0" collapsed="false">
      <c r="A75" s="443"/>
      <c r="B75" s="444"/>
      <c r="C75" s="445"/>
    </row>
    <row r="76" s="442" customFormat="true" ht="11.25" hidden="false" customHeight="false" outlineLevel="0" collapsed="false">
      <c r="A76" s="443"/>
      <c r="B76" s="444"/>
      <c r="C76" s="445"/>
    </row>
    <row r="77" s="442" customFormat="true" ht="11.25" hidden="false" customHeight="false" outlineLevel="0" collapsed="false">
      <c r="A77" s="443"/>
      <c r="B77" s="444"/>
      <c r="C77" s="445"/>
    </row>
    <row r="78" s="442" customFormat="true" ht="11.25" hidden="false" customHeight="false" outlineLevel="0" collapsed="false">
      <c r="A78" s="443"/>
      <c r="B78" s="444"/>
      <c r="C78" s="445"/>
    </row>
    <row r="79" s="442" customFormat="true" ht="11.25" hidden="false" customHeight="false" outlineLevel="0" collapsed="false">
      <c r="A79" s="443"/>
      <c r="B79" s="444"/>
      <c r="C79" s="445"/>
    </row>
    <row r="80" s="442" customFormat="true" ht="11.25" hidden="false" customHeight="false" outlineLevel="0" collapsed="false">
      <c r="A80" s="443"/>
      <c r="B80" s="444"/>
      <c r="C80" s="445"/>
    </row>
    <row r="81" s="442" customFormat="true" ht="11.25" hidden="false" customHeight="false" outlineLevel="0" collapsed="false">
      <c r="A81" s="443"/>
      <c r="B81" s="444"/>
      <c r="C81" s="445"/>
    </row>
    <row r="82" s="442" customFormat="true" ht="11.25" hidden="false" customHeight="false" outlineLevel="0" collapsed="false">
      <c r="A82" s="443"/>
      <c r="B82" s="444"/>
      <c r="C82" s="445"/>
      <c r="G82" s="442" t="n">
        <f aca="false">G15+G80</f>
        <v>0</v>
      </c>
    </row>
    <row r="83" s="442" customFormat="true" ht="11.25" hidden="false" customHeight="false" outlineLevel="0" collapsed="false">
      <c r="A83" s="443"/>
      <c r="B83" s="444"/>
      <c r="C83" s="445"/>
    </row>
    <row r="84" s="442" customFormat="true" ht="11.25" hidden="false" customHeight="false" outlineLevel="0" collapsed="false">
      <c r="A84" s="443"/>
      <c r="B84" s="444"/>
      <c r="C84" s="445"/>
    </row>
    <row r="85" s="442" customFormat="true" ht="11.25" hidden="false" customHeight="false" outlineLevel="0" collapsed="false">
      <c r="A85" s="443"/>
      <c r="B85" s="444"/>
      <c r="C85" s="445"/>
    </row>
    <row r="86" s="442" customFormat="true" ht="11.25" hidden="false" customHeight="false" outlineLevel="0" collapsed="false">
      <c r="A86" s="443"/>
      <c r="B86" s="444"/>
      <c r="C86" s="445"/>
    </row>
    <row r="87" s="442" customFormat="true" ht="11.25" hidden="false" customHeight="false" outlineLevel="0" collapsed="false">
      <c r="A87" s="443"/>
      <c r="B87" s="444"/>
      <c r="C87" s="445"/>
    </row>
    <row r="88" s="442" customFormat="true" ht="11.25" hidden="false" customHeight="false" outlineLevel="0" collapsed="false">
      <c r="A88" s="443"/>
      <c r="B88" s="444"/>
      <c r="C88" s="445"/>
    </row>
    <row r="89" s="442" customFormat="true" ht="11.25" hidden="false" customHeight="false" outlineLevel="0" collapsed="false">
      <c r="A89" s="443"/>
      <c r="B89" s="444"/>
      <c r="C89" s="445"/>
    </row>
    <row r="90" s="442" customFormat="true" ht="11.25" hidden="false" customHeight="false" outlineLevel="0" collapsed="false">
      <c r="A90" s="443"/>
      <c r="B90" s="444"/>
      <c r="C90" s="445"/>
    </row>
    <row r="91" s="442" customFormat="true" ht="11.25" hidden="false" customHeight="false" outlineLevel="0" collapsed="false">
      <c r="A91" s="443"/>
      <c r="B91" s="444"/>
      <c r="C91" s="445"/>
    </row>
    <row r="92" s="442" customFormat="true" ht="11.25" hidden="false" customHeight="false" outlineLevel="0" collapsed="false">
      <c r="A92" s="443"/>
      <c r="B92" s="444"/>
      <c r="C92" s="445"/>
    </row>
    <row r="93" s="442" customFormat="true" ht="11.25" hidden="false" customHeight="false" outlineLevel="0" collapsed="false">
      <c r="A93" s="443"/>
      <c r="B93" s="444"/>
      <c r="C93" s="445"/>
    </row>
    <row r="94" s="442" customFormat="true" ht="11.25" hidden="false" customHeight="false" outlineLevel="0" collapsed="false">
      <c r="A94" s="443"/>
      <c r="B94" s="444"/>
      <c r="C94" s="445"/>
    </row>
    <row r="95" s="442" customFormat="true" ht="11.25" hidden="false" customHeight="false" outlineLevel="0" collapsed="false">
      <c r="A95" s="443"/>
      <c r="B95" s="444"/>
      <c r="C95" s="445"/>
    </row>
    <row r="96" s="442" customFormat="true" ht="11.25" hidden="false" customHeight="false" outlineLevel="0" collapsed="false">
      <c r="A96" s="443"/>
      <c r="B96" s="444"/>
      <c r="C96" s="445"/>
    </row>
    <row r="97" s="442" customFormat="true" ht="11.25" hidden="false" customHeight="false" outlineLevel="0" collapsed="false">
      <c r="A97" s="443"/>
      <c r="B97" s="444"/>
      <c r="C97" s="445"/>
    </row>
    <row r="98" s="442" customFormat="true" ht="11.25" hidden="false" customHeight="false" outlineLevel="0" collapsed="false">
      <c r="A98" s="443"/>
      <c r="B98" s="444"/>
      <c r="C98" s="445"/>
    </row>
    <row r="99" s="442" customFormat="true" ht="11.25" hidden="false" customHeight="false" outlineLevel="0" collapsed="false">
      <c r="A99" s="443"/>
      <c r="B99" s="444"/>
      <c r="C99" s="445"/>
    </row>
    <row r="100" s="442" customFormat="true" ht="11.25" hidden="false" customHeight="false" outlineLevel="0" collapsed="false">
      <c r="A100" s="443"/>
      <c r="B100" s="444"/>
      <c r="C100" s="445"/>
    </row>
    <row r="101" s="442" customFormat="true" ht="11.25" hidden="false" customHeight="false" outlineLevel="0" collapsed="false">
      <c r="A101" s="443"/>
      <c r="B101" s="444"/>
      <c r="C101" s="445"/>
    </row>
    <row r="102" s="442" customFormat="true" ht="11.25" hidden="false" customHeight="false" outlineLevel="0" collapsed="false">
      <c r="A102" s="443"/>
      <c r="B102" s="444"/>
      <c r="C102" s="445"/>
    </row>
    <row r="103" s="442" customFormat="true" ht="11.25" hidden="false" customHeight="false" outlineLevel="0" collapsed="false">
      <c r="A103" s="443"/>
      <c r="B103" s="444"/>
      <c r="C103" s="445"/>
    </row>
    <row r="104" s="442" customFormat="true" ht="11.25" hidden="false" customHeight="false" outlineLevel="0" collapsed="false">
      <c r="A104" s="443"/>
      <c r="B104" s="444"/>
      <c r="C104" s="445"/>
    </row>
    <row r="105" s="442" customFormat="true" ht="11.25" hidden="false" customHeight="false" outlineLevel="0" collapsed="false">
      <c r="A105" s="443"/>
      <c r="B105" s="444"/>
      <c r="C105" s="445"/>
    </row>
    <row r="106" s="442" customFormat="true" ht="11.25" hidden="false" customHeight="false" outlineLevel="0" collapsed="false">
      <c r="A106" s="443"/>
      <c r="B106" s="444"/>
      <c r="C106" s="445"/>
    </row>
    <row r="107" s="442" customFormat="true" ht="11.25" hidden="false" customHeight="false" outlineLevel="0" collapsed="false">
      <c r="A107" s="443"/>
      <c r="B107" s="444"/>
      <c r="C107" s="445"/>
    </row>
    <row r="108" s="442" customFormat="true" ht="11.25" hidden="false" customHeight="false" outlineLevel="0" collapsed="false">
      <c r="A108" s="443"/>
      <c r="B108" s="444"/>
      <c r="C108" s="445"/>
    </row>
    <row r="109" s="442" customFormat="true" ht="11.25" hidden="false" customHeight="false" outlineLevel="0" collapsed="false">
      <c r="A109" s="443"/>
      <c r="B109" s="444"/>
      <c r="C109" s="445"/>
    </row>
    <row r="110" s="442" customFormat="true" ht="11.25" hidden="false" customHeight="false" outlineLevel="0" collapsed="false">
      <c r="A110" s="443"/>
      <c r="B110" s="444"/>
      <c r="C110" s="445"/>
    </row>
    <row r="111" s="442" customFormat="true" ht="11.25" hidden="false" customHeight="false" outlineLevel="0" collapsed="false">
      <c r="A111" s="443"/>
      <c r="B111" s="444"/>
      <c r="C111" s="445"/>
    </row>
    <row r="112" s="442" customFormat="true" ht="11.25" hidden="false" customHeight="false" outlineLevel="0" collapsed="false">
      <c r="A112" s="443"/>
      <c r="B112" s="444"/>
      <c r="C112" s="445"/>
    </row>
    <row r="113" s="442" customFormat="true" ht="11.25" hidden="false" customHeight="false" outlineLevel="0" collapsed="false">
      <c r="A113" s="443"/>
      <c r="B113" s="444"/>
      <c r="C113" s="445"/>
    </row>
    <row r="114" s="442" customFormat="true" ht="11.25" hidden="false" customHeight="false" outlineLevel="0" collapsed="false">
      <c r="A114" s="443"/>
      <c r="B114" s="444"/>
      <c r="C114" s="445"/>
    </row>
    <row r="115" s="442" customFormat="true" ht="11.25" hidden="false" customHeight="false" outlineLevel="0" collapsed="false">
      <c r="A115" s="443"/>
      <c r="B115" s="444"/>
      <c r="C115" s="445"/>
    </row>
    <row r="116" s="442" customFormat="true" ht="11.25" hidden="false" customHeight="false" outlineLevel="0" collapsed="false">
      <c r="A116" s="443"/>
      <c r="B116" s="444"/>
      <c r="C116" s="445"/>
    </row>
    <row r="117" s="442" customFormat="true" ht="11.25" hidden="false" customHeight="false" outlineLevel="0" collapsed="false">
      <c r="A117" s="443"/>
      <c r="B117" s="444"/>
      <c r="C117" s="445"/>
    </row>
    <row r="118" s="442" customFormat="true" ht="11.25" hidden="false" customHeight="false" outlineLevel="0" collapsed="false">
      <c r="A118" s="443"/>
      <c r="B118" s="444"/>
      <c r="C118" s="445"/>
    </row>
    <row r="119" s="442" customFormat="true" ht="11.25" hidden="false" customHeight="false" outlineLevel="0" collapsed="false">
      <c r="A119" s="443"/>
      <c r="B119" s="444"/>
      <c r="C119" s="445"/>
    </row>
    <row r="120" s="442" customFormat="true" ht="11.25" hidden="false" customHeight="false" outlineLevel="0" collapsed="false">
      <c r="A120" s="443"/>
      <c r="B120" s="444"/>
      <c r="C120" s="445"/>
    </row>
    <row r="121" s="442" customFormat="true" ht="11.25" hidden="false" customHeight="false" outlineLevel="0" collapsed="false">
      <c r="A121" s="443"/>
      <c r="B121" s="444"/>
      <c r="C121" s="445"/>
    </row>
    <row r="122" s="442" customFormat="true" ht="11.25" hidden="false" customHeight="false" outlineLevel="0" collapsed="false">
      <c r="A122" s="443"/>
      <c r="B122" s="444"/>
      <c r="C122" s="445"/>
    </row>
    <row r="123" s="442" customFormat="true" ht="11.25" hidden="false" customHeight="false" outlineLevel="0" collapsed="false">
      <c r="A123" s="443"/>
      <c r="B123" s="444"/>
      <c r="C123" s="445"/>
    </row>
    <row r="124" s="442" customFormat="true" ht="11.25" hidden="false" customHeight="false" outlineLevel="0" collapsed="false">
      <c r="A124" s="443"/>
      <c r="B124" s="444"/>
      <c r="C124" s="445"/>
    </row>
    <row r="125" s="442" customFormat="true" ht="11.25" hidden="false" customHeight="false" outlineLevel="0" collapsed="false">
      <c r="A125" s="443"/>
      <c r="B125" s="444"/>
      <c r="C125" s="445"/>
    </row>
    <row r="126" s="442" customFormat="true" ht="11.25" hidden="false" customHeight="false" outlineLevel="0" collapsed="false">
      <c r="A126" s="443"/>
      <c r="B126" s="444"/>
      <c r="C126" s="445"/>
    </row>
    <row r="127" s="442" customFormat="true" ht="11.25" hidden="false" customHeight="false" outlineLevel="0" collapsed="false">
      <c r="A127" s="443"/>
      <c r="B127" s="444"/>
      <c r="C127" s="445"/>
    </row>
    <row r="128" s="442" customFormat="true" ht="11.25" hidden="false" customHeight="false" outlineLevel="0" collapsed="false">
      <c r="A128" s="443"/>
      <c r="B128" s="444"/>
      <c r="C128" s="445"/>
    </row>
    <row r="129" s="442" customFormat="true" ht="11.25" hidden="false" customHeight="false" outlineLevel="0" collapsed="false">
      <c r="A129" s="443"/>
      <c r="B129" s="444"/>
      <c r="C129" s="445"/>
    </row>
    <row r="130" s="442" customFormat="true" ht="11.25" hidden="false" customHeight="false" outlineLevel="0" collapsed="false">
      <c r="A130" s="443"/>
      <c r="B130" s="444"/>
      <c r="C130" s="445"/>
    </row>
    <row r="131" s="442" customFormat="true" ht="11.25" hidden="false" customHeight="false" outlineLevel="0" collapsed="false">
      <c r="A131" s="443"/>
      <c r="B131" s="444"/>
      <c r="C131" s="445"/>
    </row>
    <row r="132" s="442" customFormat="true" ht="11.25" hidden="false" customHeight="false" outlineLevel="0" collapsed="false">
      <c r="A132" s="443"/>
      <c r="B132" s="444"/>
      <c r="C132" s="445"/>
    </row>
    <row r="133" s="442" customFormat="true" ht="11.25" hidden="false" customHeight="false" outlineLevel="0" collapsed="false">
      <c r="A133" s="443"/>
      <c r="B133" s="444"/>
      <c r="C133" s="445"/>
    </row>
    <row r="134" s="442" customFormat="true" ht="11.25" hidden="false" customHeight="false" outlineLevel="0" collapsed="false">
      <c r="A134" s="443"/>
      <c r="B134" s="444"/>
      <c r="C134" s="445"/>
    </row>
    <row r="135" s="442" customFormat="true" ht="11.25" hidden="false" customHeight="false" outlineLevel="0" collapsed="false">
      <c r="A135" s="443"/>
      <c r="B135" s="444"/>
      <c r="C135" s="445"/>
    </row>
    <row r="136" s="442" customFormat="true" ht="11.25" hidden="false" customHeight="false" outlineLevel="0" collapsed="false">
      <c r="A136" s="443"/>
      <c r="B136" s="444"/>
      <c r="C136" s="445"/>
    </row>
    <row r="137" s="442" customFormat="true" ht="11.25" hidden="false" customHeight="false" outlineLevel="0" collapsed="false">
      <c r="A137" s="443"/>
      <c r="B137" s="444"/>
      <c r="C137" s="445"/>
    </row>
    <row r="138" s="442" customFormat="true" ht="11.25" hidden="false" customHeight="false" outlineLevel="0" collapsed="false">
      <c r="A138" s="443"/>
      <c r="B138" s="444"/>
      <c r="C138" s="445"/>
    </row>
    <row r="139" s="442" customFormat="true" ht="11.25" hidden="false" customHeight="false" outlineLevel="0" collapsed="false">
      <c r="A139" s="443"/>
      <c r="B139" s="444"/>
      <c r="C139" s="445"/>
    </row>
    <row r="140" s="442" customFormat="true" ht="11.25" hidden="false" customHeight="false" outlineLevel="0" collapsed="false">
      <c r="A140" s="443"/>
      <c r="B140" s="444"/>
      <c r="C140" s="445"/>
    </row>
    <row r="141" s="442" customFormat="true" ht="11.25" hidden="false" customHeight="false" outlineLevel="0" collapsed="false">
      <c r="A141" s="443"/>
      <c r="B141" s="444"/>
      <c r="C141" s="445"/>
    </row>
    <row r="142" s="442" customFormat="true" ht="11.25" hidden="false" customHeight="false" outlineLevel="0" collapsed="false">
      <c r="A142" s="443"/>
      <c r="B142" s="444"/>
      <c r="C142" s="445"/>
    </row>
    <row r="143" s="442" customFormat="true" ht="11.25" hidden="false" customHeight="false" outlineLevel="0" collapsed="false">
      <c r="A143" s="443"/>
      <c r="B143" s="444"/>
      <c r="C143" s="445"/>
    </row>
    <row r="144" s="442" customFormat="true" ht="11.25" hidden="false" customHeight="false" outlineLevel="0" collapsed="false">
      <c r="A144" s="443"/>
      <c r="B144" s="444"/>
      <c r="C144" s="445"/>
    </row>
    <row r="145" s="442" customFormat="true" ht="11.25" hidden="false" customHeight="false" outlineLevel="0" collapsed="false">
      <c r="A145" s="443"/>
      <c r="B145" s="444"/>
      <c r="C145" s="445"/>
    </row>
    <row r="146" s="442" customFormat="true" ht="11.25" hidden="false" customHeight="false" outlineLevel="0" collapsed="false">
      <c r="A146" s="443"/>
      <c r="B146" s="444"/>
      <c r="C146" s="445"/>
    </row>
    <row r="147" s="442" customFormat="true" ht="11.25" hidden="false" customHeight="false" outlineLevel="0" collapsed="false">
      <c r="A147" s="443"/>
      <c r="B147" s="444"/>
      <c r="C147" s="445"/>
    </row>
    <row r="148" s="442" customFormat="true" ht="11.25" hidden="false" customHeight="false" outlineLevel="0" collapsed="false">
      <c r="A148" s="443"/>
      <c r="B148" s="444"/>
      <c r="C148" s="445"/>
    </row>
    <row r="149" s="442" customFormat="true" ht="11.25" hidden="false" customHeight="false" outlineLevel="0" collapsed="false">
      <c r="A149" s="443"/>
      <c r="B149" s="444"/>
      <c r="C149" s="445"/>
    </row>
    <row r="150" s="442" customFormat="true" ht="11.25" hidden="false" customHeight="false" outlineLevel="0" collapsed="false">
      <c r="A150" s="443"/>
      <c r="B150" s="444"/>
      <c r="C150" s="445"/>
    </row>
    <row r="151" s="442" customFormat="true" ht="11.25" hidden="false" customHeight="false" outlineLevel="0" collapsed="false">
      <c r="A151" s="443"/>
      <c r="B151" s="444"/>
      <c r="C151" s="445"/>
    </row>
    <row r="152" s="442" customFormat="true" ht="11.25" hidden="false" customHeight="false" outlineLevel="0" collapsed="false">
      <c r="A152" s="443"/>
      <c r="B152" s="444"/>
      <c r="C152" s="445"/>
    </row>
    <row r="153" s="442" customFormat="true" ht="11.25" hidden="false" customHeight="false" outlineLevel="0" collapsed="false">
      <c r="A153" s="443"/>
      <c r="B153" s="444"/>
      <c r="C153" s="445"/>
    </row>
    <row r="154" s="442" customFormat="true" ht="11.25" hidden="false" customHeight="false" outlineLevel="0" collapsed="false">
      <c r="A154" s="443"/>
      <c r="B154" s="444"/>
      <c r="C154" s="445"/>
    </row>
    <row r="155" s="442" customFormat="true" ht="11.25" hidden="false" customHeight="false" outlineLevel="0" collapsed="false">
      <c r="A155" s="443"/>
      <c r="B155" s="444"/>
      <c r="C155" s="445"/>
    </row>
    <row r="156" s="442" customFormat="true" ht="11.25" hidden="false" customHeight="false" outlineLevel="0" collapsed="false">
      <c r="A156" s="443"/>
      <c r="B156" s="444"/>
      <c r="C156" s="445"/>
    </row>
    <row r="157" s="442" customFormat="true" ht="11.25" hidden="false" customHeight="false" outlineLevel="0" collapsed="false">
      <c r="A157" s="443"/>
      <c r="B157" s="444"/>
      <c r="C157" s="445"/>
    </row>
    <row r="158" s="442" customFormat="true" ht="11.25" hidden="false" customHeight="false" outlineLevel="0" collapsed="false">
      <c r="A158" s="443"/>
      <c r="B158" s="444"/>
      <c r="C158" s="445"/>
    </row>
    <row r="159" s="442" customFormat="true" ht="11.25" hidden="false" customHeight="false" outlineLevel="0" collapsed="false">
      <c r="A159" s="443"/>
      <c r="B159" s="444"/>
      <c r="C159" s="445"/>
    </row>
    <row r="160" s="442" customFormat="true" ht="11.25" hidden="false" customHeight="false" outlineLevel="0" collapsed="false">
      <c r="A160" s="443"/>
      <c r="B160" s="444"/>
      <c r="C160" s="445"/>
    </row>
    <row r="161" s="442" customFormat="true" ht="11.25" hidden="false" customHeight="false" outlineLevel="0" collapsed="false">
      <c r="A161" s="443"/>
      <c r="B161" s="444"/>
      <c r="C161" s="445"/>
    </row>
    <row r="162" s="442" customFormat="true" ht="11.25" hidden="false" customHeight="false" outlineLevel="0" collapsed="false">
      <c r="A162" s="443"/>
      <c r="B162" s="444"/>
      <c r="C162" s="445"/>
    </row>
    <row r="163" s="442" customFormat="true" ht="11.25" hidden="false" customHeight="false" outlineLevel="0" collapsed="false">
      <c r="A163" s="443"/>
      <c r="B163" s="444"/>
      <c r="C163" s="445"/>
    </row>
    <row r="164" s="442" customFormat="true" ht="11.25" hidden="false" customHeight="false" outlineLevel="0" collapsed="false">
      <c r="A164" s="443"/>
      <c r="B164" s="444"/>
      <c r="C164" s="445"/>
    </row>
    <row r="165" s="442" customFormat="true" ht="11.25" hidden="false" customHeight="false" outlineLevel="0" collapsed="false">
      <c r="A165" s="443"/>
      <c r="B165" s="444"/>
      <c r="C165" s="445"/>
    </row>
    <row r="166" s="442" customFormat="true" ht="11.25" hidden="false" customHeight="false" outlineLevel="0" collapsed="false">
      <c r="A166" s="443"/>
      <c r="B166" s="444"/>
      <c r="C166" s="445"/>
    </row>
    <row r="167" s="442" customFormat="true" ht="11.25" hidden="false" customHeight="false" outlineLevel="0" collapsed="false">
      <c r="A167" s="443"/>
      <c r="B167" s="444"/>
      <c r="C167" s="445"/>
    </row>
    <row r="168" s="442" customFormat="true" ht="11.25" hidden="false" customHeight="false" outlineLevel="0" collapsed="false">
      <c r="A168" s="443"/>
      <c r="B168" s="444"/>
      <c r="C168" s="445"/>
    </row>
    <row r="169" s="442" customFormat="true" ht="11.25" hidden="false" customHeight="false" outlineLevel="0" collapsed="false">
      <c r="A169" s="443"/>
      <c r="B169" s="444"/>
      <c r="C169" s="445"/>
    </row>
    <row r="170" s="442" customFormat="true" ht="11.25" hidden="false" customHeight="false" outlineLevel="0" collapsed="false">
      <c r="A170" s="443"/>
      <c r="B170" s="444"/>
      <c r="C170" s="445"/>
    </row>
    <row r="171" s="442" customFormat="true" ht="11.25" hidden="false" customHeight="false" outlineLevel="0" collapsed="false">
      <c r="A171" s="443"/>
      <c r="B171" s="444"/>
      <c r="C171" s="445"/>
    </row>
    <row r="172" s="442" customFormat="true" ht="11.25" hidden="false" customHeight="false" outlineLevel="0" collapsed="false">
      <c r="A172" s="443"/>
      <c r="B172" s="444"/>
      <c r="C172" s="445"/>
    </row>
    <row r="173" s="442" customFormat="true" ht="11.25" hidden="false" customHeight="false" outlineLevel="0" collapsed="false">
      <c r="A173" s="443"/>
      <c r="B173" s="444"/>
      <c r="C173" s="445"/>
    </row>
    <row r="174" s="442" customFormat="true" ht="11.25" hidden="false" customHeight="false" outlineLevel="0" collapsed="false">
      <c r="A174" s="443"/>
      <c r="B174" s="444"/>
      <c r="C174" s="445"/>
    </row>
    <row r="175" s="442" customFormat="true" ht="11.25" hidden="false" customHeight="false" outlineLevel="0" collapsed="false">
      <c r="A175" s="443"/>
      <c r="B175" s="444"/>
      <c r="C175" s="445"/>
    </row>
    <row r="176" s="442" customFormat="true" ht="11.25" hidden="false" customHeight="false" outlineLevel="0" collapsed="false">
      <c r="A176" s="443"/>
      <c r="B176" s="444"/>
      <c r="C176" s="445"/>
    </row>
    <row r="177" s="442" customFormat="true" ht="11.25" hidden="false" customHeight="false" outlineLevel="0" collapsed="false">
      <c r="A177" s="443"/>
      <c r="B177" s="444"/>
      <c r="C177" s="445"/>
    </row>
    <row r="178" s="442" customFormat="true" ht="11.25" hidden="false" customHeight="false" outlineLevel="0" collapsed="false">
      <c r="A178" s="443"/>
      <c r="B178" s="444"/>
      <c r="C178" s="445"/>
    </row>
    <row r="179" s="442" customFormat="true" ht="11.25" hidden="false" customHeight="false" outlineLevel="0" collapsed="false">
      <c r="A179" s="443"/>
      <c r="B179" s="444"/>
      <c r="C179" s="445"/>
    </row>
    <row r="180" s="442" customFormat="true" ht="11.25" hidden="false" customHeight="false" outlineLevel="0" collapsed="false">
      <c r="A180" s="443"/>
      <c r="B180" s="444"/>
      <c r="C180" s="445"/>
    </row>
    <row r="181" s="442" customFormat="true" ht="11.25" hidden="false" customHeight="false" outlineLevel="0" collapsed="false">
      <c r="A181" s="443"/>
      <c r="B181" s="444"/>
      <c r="C181" s="445"/>
    </row>
    <row r="182" s="442" customFormat="true" ht="11.25" hidden="false" customHeight="false" outlineLevel="0" collapsed="false">
      <c r="A182" s="443"/>
      <c r="B182" s="444"/>
      <c r="C182" s="445"/>
    </row>
    <row r="183" s="442" customFormat="true" ht="11.25" hidden="false" customHeight="false" outlineLevel="0" collapsed="false">
      <c r="A183" s="443"/>
      <c r="B183" s="444"/>
      <c r="C183" s="445"/>
    </row>
    <row r="184" s="442" customFormat="true" ht="11.25" hidden="false" customHeight="false" outlineLevel="0" collapsed="false">
      <c r="A184" s="443"/>
      <c r="B184" s="444"/>
      <c r="C184" s="445"/>
    </row>
    <row r="185" s="442" customFormat="true" ht="11.25" hidden="false" customHeight="false" outlineLevel="0" collapsed="false">
      <c r="A185" s="443"/>
      <c r="B185" s="444"/>
      <c r="C185" s="445"/>
    </row>
    <row r="186" s="442" customFormat="true" ht="11.25" hidden="false" customHeight="false" outlineLevel="0" collapsed="false">
      <c r="A186" s="443"/>
      <c r="B186" s="444"/>
      <c r="C186" s="445"/>
    </row>
    <row r="187" s="442" customFormat="true" ht="11.25" hidden="false" customHeight="false" outlineLevel="0" collapsed="false">
      <c r="A187" s="443"/>
      <c r="B187" s="444"/>
      <c r="C187" s="445"/>
    </row>
    <row r="188" s="442" customFormat="true" ht="11.25" hidden="false" customHeight="false" outlineLevel="0" collapsed="false">
      <c r="A188" s="443"/>
      <c r="B188" s="444"/>
      <c r="C188" s="445"/>
    </row>
    <row r="189" s="442" customFormat="true" ht="11.25" hidden="false" customHeight="false" outlineLevel="0" collapsed="false">
      <c r="A189" s="443"/>
      <c r="B189" s="444"/>
      <c r="C189" s="445"/>
    </row>
    <row r="190" s="442" customFormat="true" ht="11.25" hidden="false" customHeight="false" outlineLevel="0" collapsed="false">
      <c r="A190" s="443"/>
      <c r="B190" s="444"/>
      <c r="C190" s="445"/>
    </row>
    <row r="191" s="442" customFormat="true" ht="11.25" hidden="false" customHeight="false" outlineLevel="0" collapsed="false">
      <c r="A191" s="443"/>
      <c r="B191" s="444"/>
      <c r="C191" s="445"/>
    </row>
    <row r="192" s="442" customFormat="true" ht="11.25" hidden="false" customHeight="false" outlineLevel="0" collapsed="false">
      <c r="A192" s="443"/>
      <c r="B192" s="444"/>
      <c r="C192" s="445"/>
    </row>
    <row r="193" s="442" customFormat="true" ht="11.25" hidden="false" customHeight="false" outlineLevel="0" collapsed="false">
      <c r="A193" s="443"/>
      <c r="B193" s="444"/>
      <c r="C193" s="445"/>
    </row>
    <row r="194" s="442" customFormat="true" ht="11.25" hidden="false" customHeight="false" outlineLevel="0" collapsed="false">
      <c r="A194" s="443"/>
      <c r="B194" s="444"/>
      <c r="C194" s="445"/>
    </row>
    <row r="195" s="442" customFormat="true" ht="11.25" hidden="false" customHeight="false" outlineLevel="0" collapsed="false">
      <c r="A195" s="443"/>
      <c r="B195" s="444"/>
      <c r="C195" s="445"/>
    </row>
    <row r="196" s="442" customFormat="true" ht="11.25" hidden="false" customHeight="false" outlineLevel="0" collapsed="false">
      <c r="A196" s="443"/>
      <c r="B196" s="444"/>
      <c r="C196" s="445"/>
    </row>
    <row r="197" s="442" customFormat="true" ht="11.25" hidden="false" customHeight="false" outlineLevel="0" collapsed="false">
      <c r="A197" s="443"/>
      <c r="B197" s="444"/>
      <c r="C197" s="445"/>
    </row>
    <row r="198" s="442" customFormat="true" ht="11.25" hidden="false" customHeight="false" outlineLevel="0" collapsed="false">
      <c r="A198" s="443"/>
      <c r="B198" s="444"/>
      <c r="C198" s="445"/>
    </row>
    <row r="199" s="442" customFormat="true" ht="11.25" hidden="false" customHeight="false" outlineLevel="0" collapsed="false">
      <c r="A199" s="443"/>
      <c r="B199" s="444"/>
      <c r="C199" s="445"/>
    </row>
    <row r="200" s="442" customFormat="true" ht="11.25" hidden="false" customHeight="false" outlineLevel="0" collapsed="false">
      <c r="A200" s="443"/>
      <c r="B200" s="444"/>
      <c r="C200" s="445"/>
    </row>
    <row r="201" s="442" customFormat="true" ht="11.25" hidden="false" customHeight="false" outlineLevel="0" collapsed="false">
      <c r="A201" s="443"/>
      <c r="B201" s="444"/>
      <c r="C201" s="445"/>
    </row>
    <row r="202" s="442" customFormat="true" ht="11.25" hidden="false" customHeight="false" outlineLevel="0" collapsed="false">
      <c r="A202" s="443"/>
      <c r="B202" s="444"/>
      <c r="C202" s="445"/>
    </row>
    <row r="203" s="442" customFormat="true" ht="11.25" hidden="false" customHeight="false" outlineLevel="0" collapsed="false">
      <c r="A203" s="443"/>
      <c r="B203" s="444"/>
      <c r="C203" s="445"/>
    </row>
    <row r="204" s="442" customFormat="true" ht="11.25" hidden="false" customHeight="false" outlineLevel="0" collapsed="false">
      <c r="A204" s="443"/>
      <c r="B204" s="444"/>
      <c r="C204" s="445"/>
    </row>
    <row r="205" s="442" customFormat="true" ht="11.25" hidden="false" customHeight="false" outlineLevel="0" collapsed="false">
      <c r="A205" s="443"/>
      <c r="B205" s="444"/>
      <c r="C205" s="445"/>
    </row>
    <row r="206" s="442" customFormat="true" ht="11.25" hidden="false" customHeight="false" outlineLevel="0" collapsed="false">
      <c r="A206" s="443"/>
      <c r="B206" s="444"/>
      <c r="C206" s="445"/>
    </row>
    <row r="207" s="442" customFormat="true" ht="11.25" hidden="false" customHeight="false" outlineLevel="0" collapsed="false">
      <c r="A207" s="443"/>
      <c r="B207" s="444"/>
      <c r="C207" s="445"/>
    </row>
    <row r="208" s="442" customFormat="true" ht="11.25" hidden="false" customHeight="false" outlineLevel="0" collapsed="false">
      <c r="A208" s="443"/>
      <c r="B208" s="444"/>
      <c r="C208" s="445"/>
    </row>
    <row r="209" s="442" customFormat="true" ht="11.25" hidden="false" customHeight="false" outlineLevel="0" collapsed="false">
      <c r="A209" s="443"/>
      <c r="B209" s="444"/>
      <c r="C209" s="445"/>
    </row>
    <row r="210" s="442" customFormat="true" ht="11.25" hidden="false" customHeight="false" outlineLevel="0" collapsed="false">
      <c r="A210" s="443"/>
      <c r="B210" s="444"/>
      <c r="C210" s="445"/>
    </row>
    <row r="211" s="442" customFormat="true" ht="11.25" hidden="false" customHeight="false" outlineLevel="0" collapsed="false">
      <c r="A211" s="443"/>
      <c r="B211" s="444"/>
      <c r="C211" s="445"/>
    </row>
    <row r="212" s="442" customFormat="true" ht="11.25" hidden="false" customHeight="false" outlineLevel="0" collapsed="false">
      <c r="A212" s="443"/>
      <c r="B212" s="444"/>
      <c r="C212" s="445"/>
    </row>
    <row r="213" s="442" customFormat="true" ht="11.25" hidden="false" customHeight="false" outlineLevel="0" collapsed="false">
      <c r="A213" s="443"/>
      <c r="B213" s="444"/>
      <c r="C213" s="445"/>
    </row>
    <row r="214" s="442" customFormat="true" ht="11.25" hidden="false" customHeight="false" outlineLevel="0" collapsed="false">
      <c r="A214" s="443"/>
      <c r="B214" s="444"/>
      <c r="C214" s="445"/>
    </row>
    <row r="215" s="442" customFormat="true" ht="11.25" hidden="false" customHeight="false" outlineLevel="0" collapsed="false">
      <c r="A215" s="443"/>
      <c r="B215" s="444"/>
      <c r="C215" s="445"/>
    </row>
    <row r="216" s="442" customFormat="true" ht="11.25" hidden="false" customHeight="false" outlineLevel="0" collapsed="false">
      <c r="A216" s="443"/>
      <c r="B216" s="444"/>
      <c r="C216" s="445"/>
    </row>
    <row r="217" s="442" customFormat="true" ht="11.25" hidden="false" customHeight="false" outlineLevel="0" collapsed="false">
      <c r="A217" s="443"/>
      <c r="B217" s="444"/>
      <c r="C217" s="445"/>
    </row>
    <row r="218" s="442" customFormat="true" ht="11.25" hidden="false" customHeight="false" outlineLevel="0" collapsed="false">
      <c r="A218" s="443"/>
      <c r="B218" s="444"/>
      <c r="C218" s="445"/>
    </row>
    <row r="219" s="442" customFormat="true" ht="11.25" hidden="false" customHeight="false" outlineLevel="0" collapsed="false">
      <c r="A219" s="443"/>
      <c r="B219" s="444"/>
      <c r="C219" s="445"/>
    </row>
    <row r="220" s="442" customFormat="true" ht="11.25" hidden="false" customHeight="false" outlineLevel="0" collapsed="false">
      <c r="A220" s="443"/>
      <c r="B220" s="444"/>
      <c r="C220" s="445"/>
    </row>
    <row r="221" s="442" customFormat="true" ht="11.25" hidden="false" customHeight="false" outlineLevel="0" collapsed="false">
      <c r="A221" s="443"/>
      <c r="B221" s="444"/>
      <c r="C221" s="445"/>
    </row>
    <row r="222" s="442" customFormat="true" ht="11.25" hidden="false" customHeight="false" outlineLevel="0" collapsed="false">
      <c r="A222" s="443"/>
      <c r="B222" s="444"/>
      <c r="C222" s="445"/>
    </row>
    <row r="223" s="442" customFormat="true" ht="11.25" hidden="false" customHeight="false" outlineLevel="0" collapsed="false">
      <c r="A223" s="443"/>
      <c r="B223" s="444"/>
      <c r="C223" s="445"/>
    </row>
    <row r="224" s="442" customFormat="true" ht="11.25" hidden="false" customHeight="false" outlineLevel="0" collapsed="false">
      <c r="A224" s="443"/>
      <c r="B224" s="444"/>
      <c r="C224" s="445"/>
    </row>
    <row r="225" s="442" customFormat="true" ht="11.25" hidden="false" customHeight="false" outlineLevel="0" collapsed="false">
      <c r="A225" s="443"/>
      <c r="B225" s="444"/>
      <c r="C225" s="445"/>
    </row>
    <row r="226" s="442" customFormat="true" ht="11.25" hidden="false" customHeight="false" outlineLevel="0" collapsed="false">
      <c r="A226" s="443"/>
      <c r="B226" s="444"/>
      <c r="C226" s="445"/>
    </row>
    <row r="227" s="442" customFormat="true" ht="11.25" hidden="false" customHeight="false" outlineLevel="0" collapsed="false">
      <c r="A227" s="443"/>
      <c r="B227" s="444"/>
      <c r="C227" s="445"/>
    </row>
    <row r="228" s="442" customFormat="true" ht="11.25" hidden="false" customHeight="false" outlineLevel="0" collapsed="false">
      <c r="A228" s="443"/>
      <c r="B228" s="444"/>
      <c r="C228" s="445"/>
    </row>
    <row r="229" s="442" customFormat="true" ht="11.25" hidden="false" customHeight="false" outlineLevel="0" collapsed="false">
      <c r="A229" s="443"/>
      <c r="B229" s="444"/>
      <c r="C229" s="445"/>
    </row>
    <row r="230" s="442" customFormat="true" ht="11.25" hidden="false" customHeight="false" outlineLevel="0" collapsed="false">
      <c r="A230" s="443"/>
      <c r="B230" s="444"/>
      <c r="C230" s="445"/>
    </row>
    <row r="231" s="442" customFormat="true" ht="11.25" hidden="false" customHeight="false" outlineLevel="0" collapsed="false">
      <c r="A231" s="443"/>
      <c r="B231" s="444"/>
      <c r="C231" s="445"/>
    </row>
    <row r="232" s="442" customFormat="true" ht="11.25" hidden="false" customHeight="false" outlineLevel="0" collapsed="false">
      <c r="A232" s="443"/>
      <c r="B232" s="444"/>
      <c r="C232" s="445"/>
    </row>
    <row r="233" s="442" customFormat="true" ht="11.25" hidden="false" customHeight="false" outlineLevel="0" collapsed="false">
      <c r="A233" s="443"/>
      <c r="B233" s="444"/>
      <c r="C233" s="445"/>
    </row>
    <row r="234" s="442" customFormat="true" ht="11.25" hidden="false" customHeight="false" outlineLevel="0" collapsed="false">
      <c r="A234" s="443"/>
      <c r="B234" s="444"/>
      <c r="C234" s="445"/>
    </row>
    <row r="235" s="442" customFormat="true" ht="11.25" hidden="false" customHeight="false" outlineLevel="0" collapsed="false">
      <c r="A235" s="443"/>
      <c r="B235" s="444"/>
      <c r="C235" s="445"/>
    </row>
    <row r="236" s="442" customFormat="true" ht="11.25" hidden="false" customHeight="false" outlineLevel="0" collapsed="false">
      <c r="A236" s="443"/>
      <c r="B236" s="444"/>
      <c r="C236" s="445"/>
    </row>
    <row r="237" s="442" customFormat="true" ht="11.25" hidden="false" customHeight="false" outlineLevel="0" collapsed="false">
      <c r="A237" s="443"/>
      <c r="B237" s="444"/>
      <c r="C237" s="445"/>
    </row>
    <row r="238" s="442" customFormat="true" ht="11.25" hidden="false" customHeight="false" outlineLevel="0" collapsed="false">
      <c r="A238" s="443"/>
      <c r="B238" s="444"/>
      <c r="C238" s="445"/>
    </row>
    <row r="239" s="442" customFormat="true" ht="11.25" hidden="false" customHeight="false" outlineLevel="0" collapsed="false">
      <c r="A239" s="443"/>
      <c r="B239" s="444"/>
      <c r="C239" s="445"/>
    </row>
    <row r="240" s="442" customFormat="true" ht="11.25" hidden="false" customHeight="false" outlineLevel="0" collapsed="false">
      <c r="A240" s="443"/>
      <c r="B240" s="444"/>
      <c r="C240" s="445"/>
    </row>
    <row r="241" s="442" customFormat="true" ht="11.25" hidden="false" customHeight="false" outlineLevel="0" collapsed="false">
      <c r="A241" s="443"/>
      <c r="B241" s="444"/>
      <c r="C241" s="445"/>
    </row>
    <row r="242" s="442" customFormat="true" ht="11.25" hidden="false" customHeight="false" outlineLevel="0" collapsed="false">
      <c r="A242" s="443"/>
      <c r="B242" s="444"/>
      <c r="C242" s="445"/>
    </row>
    <row r="243" s="442" customFormat="true" ht="11.25" hidden="false" customHeight="false" outlineLevel="0" collapsed="false">
      <c r="A243" s="443"/>
      <c r="B243" s="444"/>
      <c r="C243" s="445"/>
    </row>
    <row r="244" s="442" customFormat="true" ht="11.25" hidden="false" customHeight="false" outlineLevel="0" collapsed="false">
      <c r="A244" s="443"/>
      <c r="B244" s="444"/>
      <c r="C244" s="445"/>
    </row>
    <row r="245" s="442" customFormat="true" ht="11.25" hidden="false" customHeight="false" outlineLevel="0" collapsed="false">
      <c r="A245" s="443"/>
      <c r="B245" s="444"/>
      <c r="C245" s="445"/>
    </row>
    <row r="246" s="442" customFormat="true" ht="11.25" hidden="false" customHeight="false" outlineLevel="0" collapsed="false">
      <c r="A246" s="443"/>
      <c r="B246" s="444"/>
      <c r="C246" s="445"/>
    </row>
    <row r="247" s="442" customFormat="true" ht="11.25" hidden="false" customHeight="false" outlineLevel="0" collapsed="false">
      <c r="A247" s="443"/>
      <c r="B247" s="444"/>
      <c r="C247" s="445"/>
    </row>
    <row r="248" s="442" customFormat="true" ht="11.25" hidden="false" customHeight="false" outlineLevel="0" collapsed="false">
      <c r="A248" s="443"/>
      <c r="B248" s="444"/>
      <c r="C248" s="445"/>
    </row>
    <row r="249" s="442" customFormat="true" ht="11.25" hidden="false" customHeight="false" outlineLevel="0" collapsed="false">
      <c r="A249" s="443"/>
      <c r="B249" s="444"/>
      <c r="C249" s="445"/>
    </row>
    <row r="250" s="442" customFormat="true" ht="11.25" hidden="false" customHeight="false" outlineLevel="0" collapsed="false">
      <c r="A250" s="443"/>
      <c r="B250" s="444"/>
      <c r="C250" s="445"/>
    </row>
    <row r="251" s="442" customFormat="true" ht="11.25" hidden="false" customHeight="false" outlineLevel="0" collapsed="false">
      <c r="A251" s="443"/>
      <c r="B251" s="444"/>
      <c r="C251" s="445"/>
    </row>
    <row r="252" s="442" customFormat="true" ht="11.25" hidden="false" customHeight="false" outlineLevel="0" collapsed="false">
      <c r="A252" s="443"/>
      <c r="B252" s="444"/>
      <c r="C252" s="445"/>
    </row>
    <row r="253" s="442" customFormat="true" ht="11.25" hidden="false" customHeight="false" outlineLevel="0" collapsed="false">
      <c r="A253" s="443"/>
      <c r="B253" s="444"/>
      <c r="C253" s="445"/>
    </row>
    <row r="254" s="442" customFormat="true" ht="11.25" hidden="false" customHeight="false" outlineLevel="0" collapsed="false">
      <c r="A254" s="443"/>
      <c r="B254" s="444"/>
      <c r="C254" s="445"/>
    </row>
    <row r="255" s="442" customFormat="true" ht="11.25" hidden="false" customHeight="false" outlineLevel="0" collapsed="false">
      <c r="A255" s="443"/>
      <c r="B255" s="444"/>
      <c r="C255" s="445"/>
    </row>
    <row r="256" s="442" customFormat="true" ht="11.25" hidden="false" customHeight="false" outlineLevel="0" collapsed="false">
      <c r="A256" s="443"/>
      <c r="B256" s="444"/>
      <c r="C256" s="445"/>
    </row>
    <row r="257" s="442" customFormat="true" ht="11.25" hidden="false" customHeight="false" outlineLevel="0" collapsed="false">
      <c r="A257" s="443"/>
      <c r="B257" s="444"/>
      <c r="C257" s="445"/>
    </row>
    <row r="258" s="442" customFormat="true" ht="11.25" hidden="false" customHeight="false" outlineLevel="0" collapsed="false">
      <c r="A258" s="443"/>
      <c r="B258" s="444"/>
      <c r="C258" s="445"/>
    </row>
    <row r="259" s="442" customFormat="true" ht="11.25" hidden="false" customHeight="false" outlineLevel="0" collapsed="false">
      <c r="A259" s="443"/>
      <c r="B259" s="444"/>
      <c r="C259" s="445"/>
    </row>
    <row r="260" s="442" customFormat="true" ht="11.25" hidden="false" customHeight="false" outlineLevel="0" collapsed="false">
      <c r="A260" s="443"/>
      <c r="B260" s="444"/>
      <c r="C260" s="445"/>
    </row>
    <row r="261" s="442" customFormat="true" ht="11.25" hidden="false" customHeight="false" outlineLevel="0" collapsed="false">
      <c r="A261" s="443"/>
      <c r="B261" s="444"/>
      <c r="C261" s="445"/>
    </row>
    <row r="262" s="442" customFormat="true" ht="11.25" hidden="false" customHeight="false" outlineLevel="0" collapsed="false">
      <c r="A262" s="443"/>
      <c r="B262" s="444"/>
      <c r="C262" s="445"/>
    </row>
    <row r="263" s="442" customFormat="true" ht="11.25" hidden="false" customHeight="false" outlineLevel="0" collapsed="false">
      <c r="A263" s="443"/>
      <c r="B263" s="444"/>
      <c r="C263" s="445"/>
    </row>
    <row r="264" s="442" customFormat="true" ht="11.25" hidden="false" customHeight="false" outlineLevel="0" collapsed="false">
      <c r="A264" s="443"/>
      <c r="B264" s="444"/>
      <c r="C264" s="445"/>
    </row>
    <row r="265" s="442" customFormat="true" ht="11.25" hidden="false" customHeight="false" outlineLevel="0" collapsed="false">
      <c r="A265" s="443"/>
      <c r="B265" s="444"/>
      <c r="C265" s="445"/>
    </row>
    <row r="266" s="442" customFormat="true" ht="11.25" hidden="false" customHeight="false" outlineLevel="0" collapsed="false">
      <c r="A266" s="443"/>
      <c r="B266" s="444"/>
      <c r="C266" s="445"/>
    </row>
    <row r="267" s="442" customFormat="true" ht="11.25" hidden="false" customHeight="false" outlineLevel="0" collapsed="false">
      <c r="A267" s="443"/>
      <c r="B267" s="444"/>
      <c r="C267" s="445"/>
    </row>
    <row r="268" s="442" customFormat="true" ht="11.25" hidden="false" customHeight="false" outlineLevel="0" collapsed="false">
      <c r="A268" s="443"/>
      <c r="B268" s="444"/>
      <c r="C268" s="445"/>
    </row>
    <row r="269" s="442" customFormat="true" ht="11.25" hidden="false" customHeight="false" outlineLevel="0" collapsed="false">
      <c r="A269" s="443"/>
      <c r="B269" s="444"/>
      <c r="C269" s="445"/>
    </row>
    <row r="270" s="442" customFormat="true" ht="11.25" hidden="false" customHeight="false" outlineLevel="0" collapsed="false">
      <c r="A270" s="443"/>
      <c r="B270" s="444"/>
      <c r="C270" s="445"/>
    </row>
    <row r="271" s="442" customFormat="true" ht="11.25" hidden="false" customHeight="false" outlineLevel="0" collapsed="false">
      <c r="A271" s="443"/>
      <c r="B271" s="444"/>
      <c r="C271" s="445"/>
    </row>
    <row r="272" s="442" customFormat="true" ht="11.25" hidden="false" customHeight="false" outlineLevel="0" collapsed="false">
      <c r="A272" s="443"/>
      <c r="B272" s="444"/>
      <c r="C272" s="445"/>
    </row>
    <row r="273" s="442" customFormat="true" ht="11.25" hidden="false" customHeight="false" outlineLevel="0" collapsed="false">
      <c r="A273" s="443"/>
      <c r="B273" s="444"/>
      <c r="C273" s="445"/>
    </row>
    <row r="274" s="442" customFormat="true" ht="11.25" hidden="false" customHeight="false" outlineLevel="0" collapsed="false">
      <c r="A274" s="443"/>
      <c r="B274" s="444"/>
      <c r="C274" s="445"/>
    </row>
    <row r="275" s="442" customFormat="true" ht="11.25" hidden="false" customHeight="false" outlineLevel="0" collapsed="false">
      <c r="A275" s="443"/>
      <c r="B275" s="444"/>
      <c r="C275" s="445"/>
    </row>
    <row r="276" s="442" customFormat="true" ht="11.25" hidden="false" customHeight="false" outlineLevel="0" collapsed="false">
      <c r="A276" s="443"/>
      <c r="B276" s="444"/>
      <c r="C276" s="445"/>
    </row>
    <row r="277" s="442" customFormat="true" ht="11.25" hidden="false" customHeight="false" outlineLevel="0" collapsed="false">
      <c r="A277" s="443"/>
      <c r="B277" s="444"/>
      <c r="C277" s="445"/>
    </row>
    <row r="278" s="442" customFormat="true" ht="11.25" hidden="false" customHeight="false" outlineLevel="0" collapsed="false">
      <c r="A278" s="443"/>
      <c r="B278" s="444"/>
      <c r="C278" s="445"/>
    </row>
    <row r="279" s="442" customFormat="true" ht="11.25" hidden="false" customHeight="false" outlineLevel="0" collapsed="false">
      <c r="A279" s="443"/>
      <c r="B279" s="444"/>
      <c r="C279" s="445"/>
    </row>
    <row r="280" s="442" customFormat="true" ht="11.25" hidden="false" customHeight="false" outlineLevel="0" collapsed="false">
      <c r="A280" s="443"/>
      <c r="B280" s="444"/>
      <c r="C280" s="445"/>
    </row>
    <row r="281" s="442" customFormat="true" ht="11.25" hidden="false" customHeight="false" outlineLevel="0" collapsed="false">
      <c r="A281" s="443"/>
      <c r="B281" s="444"/>
      <c r="C281" s="445"/>
    </row>
    <row r="282" s="442" customFormat="true" ht="11.25" hidden="false" customHeight="false" outlineLevel="0" collapsed="false">
      <c r="A282" s="443"/>
      <c r="B282" s="444"/>
      <c r="C282" s="445"/>
    </row>
    <row r="283" s="442" customFormat="true" ht="11.25" hidden="false" customHeight="false" outlineLevel="0" collapsed="false">
      <c r="A283" s="443"/>
      <c r="B283" s="444"/>
      <c r="C283" s="445"/>
    </row>
    <row r="284" s="442" customFormat="true" ht="11.25" hidden="false" customHeight="false" outlineLevel="0" collapsed="false">
      <c r="A284" s="443"/>
      <c r="B284" s="444"/>
      <c r="C284" s="445"/>
    </row>
    <row r="285" s="442" customFormat="true" ht="11.25" hidden="false" customHeight="false" outlineLevel="0" collapsed="false">
      <c r="A285" s="443"/>
      <c r="B285" s="444"/>
      <c r="C285" s="445"/>
    </row>
    <row r="286" s="442" customFormat="true" ht="11.25" hidden="false" customHeight="false" outlineLevel="0" collapsed="false">
      <c r="A286" s="443"/>
      <c r="B286" s="444"/>
      <c r="C286" s="445"/>
    </row>
    <row r="287" s="442" customFormat="true" ht="11.25" hidden="false" customHeight="false" outlineLevel="0" collapsed="false">
      <c r="A287" s="443"/>
      <c r="B287" s="444"/>
      <c r="C287" s="445"/>
    </row>
    <row r="288" s="442" customFormat="true" ht="11.25" hidden="false" customHeight="false" outlineLevel="0" collapsed="false">
      <c r="A288" s="443"/>
      <c r="B288" s="444"/>
      <c r="C288" s="445"/>
    </row>
    <row r="289" s="442" customFormat="true" ht="11.25" hidden="false" customHeight="false" outlineLevel="0" collapsed="false">
      <c r="A289" s="443"/>
      <c r="B289" s="444"/>
      <c r="C289" s="445"/>
    </row>
    <row r="290" s="442" customFormat="true" ht="11.25" hidden="false" customHeight="false" outlineLevel="0" collapsed="false">
      <c r="A290" s="443"/>
      <c r="B290" s="444"/>
      <c r="C290" s="445"/>
    </row>
    <row r="291" s="442" customFormat="true" ht="11.25" hidden="false" customHeight="false" outlineLevel="0" collapsed="false">
      <c r="A291" s="443"/>
      <c r="B291" s="444"/>
      <c r="C291" s="445"/>
    </row>
    <row r="292" s="442" customFormat="true" ht="11.25" hidden="false" customHeight="false" outlineLevel="0" collapsed="false">
      <c r="A292" s="443"/>
      <c r="B292" s="444"/>
      <c r="C292" s="445"/>
    </row>
    <row r="293" s="442" customFormat="true" ht="11.25" hidden="false" customHeight="false" outlineLevel="0" collapsed="false">
      <c r="A293" s="443"/>
      <c r="B293" s="444"/>
      <c r="C293" s="445"/>
    </row>
    <row r="294" s="442" customFormat="true" ht="11.25" hidden="false" customHeight="false" outlineLevel="0" collapsed="false">
      <c r="A294" s="443"/>
      <c r="B294" s="444"/>
      <c r="C294" s="445"/>
    </row>
    <row r="295" s="442" customFormat="true" ht="11.25" hidden="false" customHeight="false" outlineLevel="0" collapsed="false">
      <c r="A295" s="443"/>
      <c r="B295" s="444"/>
      <c r="C295" s="445"/>
    </row>
    <row r="296" s="442" customFormat="true" ht="11.25" hidden="false" customHeight="false" outlineLevel="0" collapsed="false">
      <c r="A296" s="443"/>
      <c r="B296" s="444"/>
      <c r="C296" s="445"/>
    </row>
    <row r="297" s="442" customFormat="true" ht="11.25" hidden="false" customHeight="false" outlineLevel="0" collapsed="false">
      <c r="A297" s="443"/>
      <c r="B297" s="444"/>
      <c r="C297" s="445"/>
    </row>
    <row r="298" s="442" customFormat="true" ht="11.25" hidden="false" customHeight="false" outlineLevel="0" collapsed="false">
      <c r="A298" s="443"/>
      <c r="B298" s="444"/>
      <c r="C298" s="445"/>
    </row>
    <row r="299" s="442" customFormat="true" ht="11.25" hidden="false" customHeight="false" outlineLevel="0" collapsed="false">
      <c r="A299" s="443"/>
      <c r="B299" s="444"/>
      <c r="C299" s="445"/>
    </row>
    <row r="300" s="442" customFormat="true" ht="11.25" hidden="false" customHeight="false" outlineLevel="0" collapsed="false">
      <c r="A300" s="443"/>
      <c r="B300" s="444"/>
      <c r="C300" s="445"/>
    </row>
    <row r="301" s="442" customFormat="true" ht="11.25" hidden="false" customHeight="false" outlineLevel="0" collapsed="false">
      <c r="A301" s="443"/>
      <c r="B301" s="444"/>
      <c r="C301" s="445"/>
    </row>
    <row r="302" s="442" customFormat="true" ht="11.25" hidden="false" customHeight="false" outlineLevel="0" collapsed="false">
      <c r="A302" s="443"/>
      <c r="B302" s="444"/>
      <c r="C302" s="445"/>
    </row>
    <row r="303" s="442" customFormat="true" ht="11.25" hidden="false" customHeight="false" outlineLevel="0" collapsed="false">
      <c r="A303" s="443"/>
      <c r="B303" s="444"/>
      <c r="C303" s="445"/>
    </row>
    <row r="304" s="442" customFormat="true" ht="11.25" hidden="false" customHeight="false" outlineLevel="0" collapsed="false">
      <c r="A304" s="443"/>
      <c r="B304" s="444"/>
      <c r="C304" s="445"/>
    </row>
    <row r="305" s="442" customFormat="true" ht="11.25" hidden="false" customHeight="false" outlineLevel="0" collapsed="false">
      <c r="A305" s="443"/>
      <c r="B305" s="444"/>
      <c r="C305" s="445"/>
    </row>
    <row r="306" s="442" customFormat="true" ht="11.25" hidden="false" customHeight="false" outlineLevel="0" collapsed="false">
      <c r="A306" s="443"/>
      <c r="B306" s="444"/>
      <c r="C306" s="445"/>
    </row>
    <row r="307" s="442" customFormat="true" ht="11.25" hidden="false" customHeight="false" outlineLevel="0" collapsed="false">
      <c r="A307" s="443"/>
      <c r="B307" s="444"/>
      <c r="C307" s="445"/>
    </row>
    <row r="308" s="442" customFormat="true" ht="11.25" hidden="false" customHeight="false" outlineLevel="0" collapsed="false">
      <c r="A308" s="443"/>
      <c r="B308" s="444"/>
      <c r="C308" s="445"/>
    </row>
    <row r="309" s="442" customFormat="true" ht="11.25" hidden="false" customHeight="false" outlineLevel="0" collapsed="false">
      <c r="A309" s="443"/>
      <c r="B309" s="444"/>
      <c r="C309" s="445"/>
    </row>
    <row r="310" s="442" customFormat="true" ht="11.25" hidden="false" customHeight="false" outlineLevel="0" collapsed="false">
      <c r="A310" s="443"/>
      <c r="B310" s="444"/>
      <c r="C310" s="445"/>
    </row>
    <row r="311" s="442" customFormat="true" ht="11.25" hidden="false" customHeight="false" outlineLevel="0" collapsed="false">
      <c r="A311" s="443"/>
      <c r="B311" s="444"/>
      <c r="C311" s="445"/>
    </row>
    <row r="312" s="442" customFormat="true" ht="11.25" hidden="false" customHeight="false" outlineLevel="0" collapsed="false">
      <c r="A312" s="443"/>
      <c r="B312" s="444"/>
      <c r="C312" s="445"/>
    </row>
    <row r="313" s="442" customFormat="true" ht="11.25" hidden="false" customHeight="false" outlineLevel="0" collapsed="false">
      <c r="A313" s="443"/>
      <c r="B313" s="444"/>
      <c r="C313" s="445"/>
    </row>
    <row r="314" s="442" customFormat="true" ht="11.25" hidden="false" customHeight="false" outlineLevel="0" collapsed="false">
      <c r="A314" s="443"/>
      <c r="B314" s="444"/>
      <c r="C314" s="445"/>
    </row>
    <row r="315" s="442" customFormat="true" ht="11.25" hidden="false" customHeight="false" outlineLevel="0" collapsed="false">
      <c r="A315" s="443"/>
      <c r="B315" s="444"/>
      <c r="C315" s="445"/>
    </row>
    <row r="316" s="442" customFormat="true" ht="11.25" hidden="false" customHeight="false" outlineLevel="0" collapsed="false">
      <c r="A316" s="443"/>
      <c r="B316" s="444"/>
      <c r="C316" s="445"/>
    </row>
    <row r="317" s="442" customFormat="true" ht="11.25" hidden="false" customHeight="false" outlineLevel="0" collapsed="false">
      <c r="A317" s="443"/>
      <c r="B317" s="444"/>
      <c r="C317" s="445"/>
    </row>
    <row r="318" s="442" customFormat="true" ht="11.25" hidden="false" customHeight="false" outlineLevel="0" collapsed="false">
      <c r="A318" s="443"/>
      <c r="B318" s="444"/>
      <c r="C318" s="445"/>
    </row>
    <row r="319" s="442" customFormat="true" ht="11.25" hidden="false" customHeight="false" outlineLevel="0" collapsed="false">
      <c r="A319" s="443"/>
      <c r="B319" s="444"/>
      <c r="C319" s="445"/>
    </row>
    <row r="320" s="442" customFormat="true" ht="11.25" hidden="false" customHeight="false" outlineLevel="0" collapsed="false">
      <c r="A320" s="443"/>
      <c r="B320" s="444"/>
      <c r="C320" s="445"/>
    </row>
    <row r="321" s="442" customFormat="true" ht="11.25" hidden="false" customHeight="false" outlineLevel="0" collapsed="false">
      <c r="A321" s="443"/>
      <c r="B321" s="444"/>
      <c r="C321" s="445"/>
    </row>
    <row r="322" s="442" customFormat="true" ht="11.25" hidden="false" customHeight="false" outlineLevel="0" collapsed="false">
      <c r="A322" s="443"/>
      <c r="B322" s="444"/>
      <c r="C322" s="445"/>
    </row>
    <row r="323" s="442" customFormat="true" ht="11.25" hidden="false" customHeight="false" outlineLevel="0" collapsed="false">
      <c r="A323" s="443"/>
      <c r="B323" s="444"/>
      <c r="C323" s="445"/>
    </row>
    <row r="324" s="442" customFormat="true" ht="11.25" hidden="false" customHeight="false" outlineLevel="0" collapsed="false">
      <c r="A324" s="443"/>
      <c r="B324" s="444"/>
      <c r="C324" s="445"/>
    </row>
    <row r="325" s="442" customFormat="true" ht="11.25" hidden="false" customHeight="false" outlineLevel="0" collapsed="false">
      <c r="A325" s="443"/>
      <c r="B325" s="444"/>
      <c r="C325" s="445"/>
    </row>
    <row r="326" s="442" customFormat="true" ht="11.25" hidden="false" customHeight="false" outlineLevel="0" collapsed="false">
      <c r="A326" s="443"/>
      <c r="B326" s="444"/>
      <c r="C326" s="445"/>
    </row>
    <row r="327" s="442" customFormat="true" ht="11.25" hidden="false" customHeight="false" outlineLevel="0" collapsed="false">
      <c r="A327" s="443"/>
      <c r="B327" s="444"/>
      <c r="C327" s="445"/>
    </row>
    <row r="328" s="442" customFormat="true" ht="11.25" hidden="false" customHeight="false" outlineLevel="0" collapsed="false">
      <c r="A328" s="443"/>
      <c r="B328" s="444"/>
      <c r="C328" s="445"/>
    </row>
    <row r="329" s="442" customFormat="true" ht="11.25" hidden="false" customHeight="false" outlineLevel="0" collapsed="false">
      <c r="A329" s="443"/>
      <c r="B329" s="444"/>
      <c r="C329" s="445"/>
    </row>
    <row r="330" s="442" customFormat="true" ht="11.25" hidden="false" customHeight="false" outlineLevel="0" collapsed="false">
      <c r="A330" s="443"/>
      <c r="B330" s="444"/>
      <c r="C330" s="445"/>
    </row>
    <row r="331" s="442" customFormat="true" ht="11.25" hidden="false" customHeight="false" outlineLevel="0" collapsed="false">
      <c r="A331" s="443"/>
      <c r="B331" s="444"/>
      <c r="C331" s="445"/>
    </row>
    <row r="332" s="442" customFormat="true" ht="11.25" hidden="false" customHeight="false" outlineLevel="0" collapsed="false">
      <c r="A332" s="443"/>
      <c r="B332" s="444"/>
      <c r="C332" s="445"/>
    </row>
    <row r="333" s="442" customFormat="true" ht="11.25" hidden="false" customHeight="false" outlineLevel="0" collapsed="false">
      <c r="A333" s="443"/>
      <c r="B333" s="444"/>
      <c r="C333" s="445"/>
    </row>
    <row r="334" s="442" customFormat="true" ht="11.25" hidden="false" customHeight="false" outlineLevel="0" collapsed="false">
      <c r="A334" s="443"/>
      <c r="B334" s="444"/>
      <c r="C334" s="445"/>
    </row>
    <row r="335" s="442" customFormat="true" ht="11.25" hidden="false" customHeight="false" outlineLevel="0" collapsed="false">
      <c r="A335" s="443"/>
      <c r="B335" s="444"/>
      <c r="C335" s="445"/>
    </row>
    <row r="336" s="442" customFormat="true" ht="11.25" hidden="false" customHeight="false" outlineLevel="0" collapsed="false">
      <c r="A336" s="443"/>
      <c r="B336" s="444"/>
      <c r="C336" s="445"/>
    </row>
    <row r="337" s="442" customFormat="true" ht="11.25" hidden="false" customHeight="false" outlineLevel="0" collapsed="false">
      <c r="A337" s="443"/>
      <c r="B337" s="444"/>
      <c r="C337" s="445"/>
    </row>
    <row r="338" s="442" customFormat="true" ht="11.25" hidden="false" customHeight="false" outlineLevel="0" collapsed="false">
      <c r="A338" s="443"/>
      <c r="B338" s="444"/>
      <c r="C338" s="445"/>
    </row>
    <row r="339" s="442" customFormat="true" ht="11.25" hidden="false" customHeight="false" outlineLevel="0" collapsed="false">
      <c r="A339" s="443"/>
      <c r="B339" s="444"/>
      <c r="C339" s="445"/>
    </row>
    <row r="340" s="442" customFormat="true" ht="11.25" hidden="false" customHeight="false" outlineLevel="0" collapsed="false">
      <c r="A340" s="443"/>
      <c r="B340" s="444"/>
      <c r="C340" s="445"/>
    </row>
    <row r="341" s="442" customFormat="true" ht="11.25" hidden="false" customHeight="false" outlineLevel="0" collapsed="false">
      <c r="A341" s="443"/>
      <c r="B341" s="444"/>
      <c r="C341" s="445"/>
    </row>
    <row r="342" s="442" customFormat="true" ht="11.25" hidden="false" customHeight="false" outlineLevel="0" collapsed="false">
      <c r="A342" s="443"/>
      <c r="B342" s="444"/>
      <c r="C342" s="445"/>
    </row>
    <row r="343" s="442" customFormat="true" ht="11.25" hidden="false" customHeight="false" outlineLevel="0" collapsed="false">
      <c r="A343" s="443"/>
      <c r="B343" s="444"/>
      <c r="C343" s="445"/>
    </row>
    <row r="344" s="442" customFormat="true" ht="11.25" hidden="false" customHeight="false" outlineLevel="0" collapsed="false">
      <c r="A344" s="443"/>
      <c r="B344" s="444"/>
      <c r="C344" s="445"/>
    </row>
    <row r="345" s="442" customFormat="true" ht="11.25" hidden="false" customHeight="false" outlineLevel="0" collapsed="false">
      <c r="A345" s="443"/>
      <c r="B345" s="444"/>
      <c r="C345" s="445"/>
    </row>
    <row r="346" s="442" customFormat="true" ht="11.25" hidden="false" customHeight="false" outlineLevel="0" collapsed="false">
      <c r="A346" s="443"/>
      <c r="B346" s="444"/>
      <c r="C346" s="445"/>
    </row>
    <row r="347" s="442" customFormat="true" ht="11.25" hidden="false" customHeight="false" outlineLevel="0" collapsed="false">
      <c r="A347" s="443"/>
      <c r="B347" s="444"/>
      <c r="C347" s="445"/>
    </row>
    <row r="348" s="442" customFormat="true" ht="11.25" hidden="false" customHeight="false" outlineLevel="0" collapsed="false">
      <c r="A348" s="443"/>
      <c r="B348" s="444"/>
      <c r="C348" s="445"/>
    </row>
    <row r="349" s="442" customFormat="true" ht="11.25" hidden="false" customHeight="false" outlineLevel="0" collapsed="false">
      <c r="A349" s="443"/>
      <c r="B349" s="444"/>
      <c r="C349" s="445"/>
    </row>
    <row r="350" s="442" customFormat="true" ht="11.25" hidden="false" customHeight="false" outlineLevel="0" collapsed="false">
      <c r="A350" s="443"/>
      <c r="B350" s="444"/>
      <c r="C350" s="445"/>
    </row>
    <row r="351" s="442" customFormat="true" ht="11.25" hidden="false" customHeight="false" outlineLevel="0" collapsed="false">
      <c r="A351" s="443"/>
      <c r="B351" s="444"/>
      <c r="C351" s="445"/>
    </row>
    <row r="352" s="442" customFormat="true" ht="11.25" hidden="false" customHeight="false" outlineLevel="0" collapsed="false">
      <c r="A352" s="443"/>
      <c r="B352" s="444"/>
      <c r="C352" s="445"/>
    </row>
    <row r="353" s="442" customFormat="true" ht="11.25" hidden="false" customHeight="false" outlineLevel="0" collapsed="false">
      <c r="A353" s="443"/>
      <c r="B353" s="444"/>
      <c r="C353" s="445"/>
    </row>
    <row r="354" s="442" customFormat="true" ht="11.25" hidden="false" customHeight="false" outlineLevel="0" collapsed="false">
      <c r="A354" s="443"/>
      <c r="B354" s="444"/>
      <c r="C354" s="445"/>
    </row>
    <row r="355" s="442" customFormat="true" ht="11.25" hidden="false" customHeight="false" outlineLevel="0" collapsed="false">
      <c r="A355" s="443"/>
      <c r="B355" s="444"/>
      <c r="C355" s="445"/>
    </row>
    <row r="356" s="442" customFormat="true" ht="11.25" hidden="false" customHeight="false" outlineLevel="0" collapsed="false">
      <c r="A356" s="443"/>
      <c r="B356" s="444"/>
      <c r="C356" s="445"/>
    </row>
    <row r="357" s="442" customFormat="true" ht="11.25" hidden="false" customHeight="false" outlineLevel="0" collapsed="false">
      <c r="A357" s="443"/>
      <c r="B357" s="444"/>
      <c r="C357" s="445"/>
    </row>
    <row r="358" s="442" customFormat="true" ht="11.25" hidden="false" customHeight="false" outlineLevel="0" collapsed="false">
      <c r="A358" s="443"/>
      <c r="B358" s="444"/>
      <c r="C358" s="445"/>
    </row>
    <row r="359" s="442" customFormat="true" ht="11.25" hidden="false" customHeight="false" outlineLevel="0" collapsed="false">
      <c r="A359" s="443"/>
      <c r="B359" s="444"/>
      <c r="C359" s="445"/>
    </row>
    <row r="360" s="442" customFormat="true" ht="11.25" hidden="false" customHeight="false" outlineLevel="0" collapsed="false">
      <c r="A360" s="443"/>
      <c r="B360" s="444"/>
      <c r="C360" s="445"/>
    </row>
    <row r="361" s="442" customFormat="true" ht="11.25" hidden="false" customHeight="false" outlineLevel="0" collapsed="false">
      <c r="A361" s="443"/>
      <c r="B361" s="444"/>
      <c r="C361" s="445"/>
    </row>
    <row r="362" s="442" customFormat="true" ht="11.25" hidden="false" customHeight="false" outlineLevel="0" collapsed="false">
      <c r="A362" s="443"/>
      <c r="B362" s="444"/>
      <c r="C362" s="445"/>
    </row>
    <row r="363" s="442" customFormat="true" ht="11.25" hidden="false" customHeight="false" outlineLevel="0" collapsed="false">
      <c r="A363" s="443"/>
      <c r="B363" s="444"/>
      <c r="C363" s="445"/>
    </row>
    <row r="364" s="442" customFormat="true" ht="11.25" hidden="false" customHeight="false" outlineLevel="0" collapsed="false">
      <c r="A364" s="443"/>
      <c r="B364" s="444"/>
      <c r="C364" s="445"/>
    </row>
    <row r="365" s="442" customFormat="true" ht="11.25" hidden="false" customHeight="false" outlineLevel="0" collapsed="false">
      <c r="A365" s="443"/>
      <c r="B365" s="444"/>
      <c r="C365" s="445"/>
    </row>
    <row r="366" s="442" customFormat="true" ht="11.25" hidden="false" customHeight="false" outlineLevel="0" collapsed="false">
      <c r="A366" s="443"/>
      <c r="B366" s="444"/>
      <c r="C366" s="445"/>
    </row>
    <row r="367" s="442" customFormat="true" ht="11.25" hidden="false" customHeight="false" outlineLevel="0" collapsed="false">
      <c r="A367" s="443"/>
      <c r="B367" s="444"/>
      <c r="C367" s="445"/>
    </row>
    <row r="368" s="442" customFormat="true" ht="11.25" hidden="false" customHeight="false" outlineLevel="0" collapsed="false">
      <c r="A368" s="443"/>
      <c r="B368" s="444"/>
      <c r="C368" s="445"/>
    </row>
    <row r="369" s="442" customFormat="true" ht="11.25" hidden="false" customHeight="false" outlineLevel="0" collapsed="false">
      <c r="A369" s="443"/>
      <c r="B369" s="444"/>
      <c r="C369" s="445"/>
    </row>
    <row r="370" s="442" customFormat="true" ht="11.25" hidden="false" customHeight="false" outlineLevel="0" collapsed="false">
      <c r="A370" s="443"/>
      <c r="B370" s="444"/>
      <c r="C370" s="445"/>
    </row>
    <row r="371" s="442" customFormat="true" ht="11.25" hidden="false" customHeight="false" outlineLevel="0" collapsed="false">
      <c r="A371" s="443"/>
      <c r="B371" s="444"/>
      <c r="C371" s="445"/>
    </row>
    <row r="372" s="442" customFormat="true" ht="11.25" hidden="false" customHeight="false" outlineLevel="0" collapsed="false">
      <c r="A372" s="443"/>
      <c r="B372" s="444"/>
      <c r="C372" s="445"/>
    </row>
    <row r="373" s="442" customFormat="true" ht="11.25" hidden="false" customHeight="false" outlineLevel="0" collapsed="false">
      <c r="A373" s="443"/>
      <c r="B373" s="444"/>
      <c r="C373" s="445"/>
    </row>
    <row r="374" s="442" customFormat="true" ht="11.25" hidden="false" customHeight="false" outlineLevel="0" collapsed="false">
      <c r="A374" s="443"/>
      <c r="B374" s="444"/>
      <c r="C374" s="445"/>
    </row>
    <row r="375" s="442" customFormat="true" ht="11.25" hidden="false" customHeight="false" outlineLevel="0" collapsed="false">
      <c r="A375" s="443"/>
      <c r="B375" s="444"/>
      <c r="C375" s="445"/>
    </row>
    <row r="376" s="442" customFormat="true" ht="11.25" hidden="false" customHeight="false" outlineLevel="0" collapsed="false">
      <c r="A376" s="443"/>
      <c r="B376" s="444"/>
      <c r="C376" s="445"/>
    </row>
    <row r="377" s="442" customFormat="true" ht="11.25" hidden="false" customHeight="false" outlineLevel="0" collapsed="false">
      <c r="A377" s="443"/>
      <c r="B377" s="444"/>
      <c r="C377" s="445"/>
    </row>
    <row r="378" s="442" customFormat="true" ht="11.25" hidden="false" customHeight="false" outlineLevel="0" collapsed="false">
      <c r="A378" s="443"/>
      <c r="B378" s="444"/>
      <c r="C378" s="445"/>
    </row>
    <row r="379" s="442" customFormat="true" ht="11.25" hidden="false" customHeight="false" outlineLevel="0" collapsed="false">
      <c r="A379" s="443"/>
      <c r="B379" s="444"/>
      <c r="C379" s="445"/>
    </row>
    <row r="380" s="442" customFormat="true" ht="11.25" hidden="false" customHeight="false" outlineLevel="0" collapsed="false">
      <c r="A380" s="443"/>
      <c r="B380" s="444"/>
      <c r="C380" s="445"/>
    </row>
    <row r="381" s="442" customFormat="true" ht="11.25" hidden="false" customHeight="false" outlineLevel="0" collapsed="false">
      <c r="A381" s="443"/>
      <c r="B381" s="444"/>
      <c r="C381" s="445"/>
    </row>
    <row r="382" s="442" customFormat="true" ht="11.25" hidden="false" customHeight="false" outlineLevel="0" collapsed="false">
      <c r="A382" s="443"/>
      <c r="B382" s="444"/>
      <c r="C382" s="445"/>
    </row>
    <row r="383" s="442" customFormat="true" ht="11.25" hidden="false" customHeight="false" outlineLevel="0" collapsed="false">
      <c r="A383" s="443"/>
      <c r="B383" s="444"/>
      <c r="C383" s="445"/>
    </row>
    <row r="384" s="442" customFormat="true" ht="11.25" hidden="false" customHeight="false" outlineLevel="0" collapsed="false">
      <c r="A384" s="443"/>
      <c r="B384" s="444"/>
      <c r="C384" s="445"/>
    </row>
    <row r="385" s="442" customFormat="true" ht="11.25" hidden="false" customHeight="false" outlineLevel="0" collapsed="false">
      <c r="A385" s="443"/>
      <c r="B385" s="444"/>
      <c r="C385" s="445"/>
    </row>
    <row r="386" s="442" customFormat="true" ht="11.25" hidden="false" customHeight="false" outlineLevel="0" collapsed="false">
      <c r="A386" s="443"/>
      <c r="B386" s="444"/>
      <c r="C386" s="445"/>
    </row>
    <row r="387" s="442" customFormat="true" ht="11.25" hidden="false" customHeight="false" outlineLevel="0" collapsed="false">
      <c r="A387" s="443"/>
      <c r="B387" s="444"/>
      <c r="C387" s="445"/>
    </row>
    <row r="388" s="442" customFormat="true" ht="11.25" hidden="false" customHeight="false" outlineLevel="0" collapsed="false">
      <c r="A388" s="443"/>
      <c r="B388" s="444"/>
      <c r="C388" s="445"/>
    </row>
    <row r="389" s="442" customFormat="true" ht="11.25" hidden="false" customHeight="false" outlineLevel="0" collapsed="false">
      <c r="A389" s="443"/>
      <c r="B389" s="444"/>
      <c r="C389" s="445"/>
    </row>
    <row r="390" s="442" customFormat="true" ht="11.25" hidden="false" customHeight="false" outlineLevel="0" collapsed="false">
      <c r="A390" s="443"/>
      <c r="B390" s="444"/>
      <c r="C390" s="445"/>
    </row>
    <row r="391" s="442" customFormat="true" ht="11.25" hidden="false" customHeight="false" outlineLevel="0" collapsed="false">
      <c r="A391" s="443"/>
      <c r="B391" s="444"/>
      <c r="C391" s="445"/>
    </row>
    <row r="392" s="442" customFormat="true" ht="11.25" hidden="false" customHeight="false" outlineLevel="0" collapsed="false">
      <c r="A392" s="443"/>
      <c r="B392" s="444"/>
      <c r="C392" s="445"/>
    </row>
    <row r="393" s="442" customFormat="true" ht="11.25" hidden="false" customHeight="false" outlineLevel="0" collapsed="false">
      <c r="A393" s="443"/>
      <c r="B393" s="444"/>
      <c r="C393" s="445"/>
    </row>
    <row r="394" s="442" customFormat="true" ht="11.25" hidden="false" customHeight="false" outlineLevel="0" collapsed="false">
      <c r="A394" s="443"/>
      <c r="B394" s="444"/>
      <c r="C394" s="445"/>
    </row>
    <row r="395" s="442" customFormat="true" ht="11.25" hidden="false" customHeight="false" outlineLevel="0" collapsed="false">
      <c r="A395" s="443"/>
      <c r="B395" s="444"/>
      <c r="C395" s="445"/>
    </row>
    <row r="396" s="442" customFormat="true" ht="11.25" hidden="false" customHeight="false" outlineLevel="0" collapsed="false">
      <c r="A396" s="443"/>
      <c r="B396" s="444"/>
      <c r="C396" s="445"/>
    </row>
    <row r="397" s="442" customFormat="true" ht="11.25" hidden="false" customHeight="false" outlineLevel="0" collapsed="false">
      <c r="A397" s="443"/>
      <c r="B397" s="444"/>
      <c r="C397" s="445"/>
    </row>
    <row r="398" s="442" customFormat="true" ht="11.25" hidden="false" customHeight="false" outlineLevel="0" collapsed="false">
      <c r="A398" s="443"/>
      <c r="B398" s="444"/>
      <c r="C398" s="445"/>
    </row>
    <row r="399" s="442" customFormat="true" ht="11.25" hidden="false" customHeight="false" outlineLevel="0" collapsed="false">
      <c r="A399" s="443"/>
      <c r="B399" s="444"/>
      <c r="C399" s="445"/>
    </row>
    <row r="400" s="442" customFormat="true" ht="11.25" hidden="false" customHeight="false" outlineLevel="0" collapsed="false">
      <c r="A400" s="443"/>
      <c r="B400" s="444"/>
      <c r="C400" s="445"/>
    </row>
    <row r="401" s="442" customFormat="true" ht="11.25" hidden="false" customHeight="false" outlineLevel="0" collapsed="false">
      <c r="A401" s="443"/>
      <c r="B401" s="444"/>
      <c r="C401" s="445"/>
    </row>
    <row r="402" s="442" customFormat="true" ht="11.25" hidden="false" customHeight="false" outlineLevel="0" collapsed="false">
      <c r="A402" s="443"/>
      <c r="B402" s="444"/>
      <c r="C402" s="445"/>
    </row>
    <row r="403" s="442" customFormat="true" ht="11.25" hidden="false" customHeight="false" outlineLevel="0" collapsed="false">
      <c r="A403" s="443"/>
      <c r="B403" s="444"/>
      <c r="C403" s="445"/>
    </row>
    <row r="404" s="442" customFormat="true" ht="11.25" hidden="false" customHeight="false" outlineLevel="0" collapsed="false">
      <c r="A404" s="443"/>
      <c r="B404" s="444"/>
      <c r="C404" s="445"/>
    </row>
    <row r="405" s="442" customFormat="true" ht="11.25" hidden="false" customHeight="false" outlineLevel="0" collapsed="false">
      <c r="A405" s="443"/>
      <c r="B405" s="444"/>
      <c r="C405" s="445"/>
    </row>
    <row r="406" s="442" customFormat="true" ht="11.25" hidden="false" customHeight="false" outlineLevel="0" collapsed="false">
      <c r="A406" s="443"/>
      <c r="B406" s="444"/>
      <c r="C406" s="445"/>
    </row>
    <row r="407" s="442" customFormat="true" ht="11.25" hidden="false" customHeight="false" outlineLevel="0" collapsed="false">
      <c r="A407" s="443"/>
      <c r="B407" s="444"/>
      <c r="C407" s="445"/>
    </row>
    <row r="408" s="442" customFormat="true" ht="11.25" hidden="false" customHeight="false" outlineLevel="0" collapsed="false">
      <c r="A408" s="443"/>
      <c r="B408" s="444"/>
      <c r="C408" s="445"/>
    </row>
    <row r="409" s="442" customFormat="true" ht="11.25" hidden="false" customHeight="false" outlineLevel="0" collapsed="false">
      <c r="A409" s="443"/>
      <c r="B409" s="444"/>
      <c r="C409" s="445"/>
    </row>
    <row r="410" s="442" customFormat="true" ht="11.25" hidden="false" customHeight="false" outlineLevel="0" collapsed="false">
      <c r="A410" s="443"/>
      <c r="B410" s="444"/>
      <c r="C410" s="445"/>
    </row>
    <row r="411" s="442" customFormat="true" ht="11.25" hidden="false" customHeight="false" outlineLevel="0" collapsed="false">
      <c r="A411" s="443"/>
      <c r="B411" s="444"/>
      <c r="C411" s="445"/>
    </row>
    <row r="412" s="442" customFormat="true" ht="11.25" hidden="false" customHeight="false" outlineLevel="0" collapsed="false">
      <c r="A412" s="443"/>
      <c r="B412" s="444"/>
      <c r="C412" s="445"/>
    </row>
    <row r="413" s="442" customFormat="true" ht="11.25" hidden="false" customHeight="false" outlineLevel="0" collapsed="false">
      <c r="A413" s="443"/>
      <c r="B413" s="444"/>
      <c r="C413" s="445"/>
    </row>
    <row r="414" s="442" customFormat="true" ht="11.25" hidden="false" customHeight="false" outlineLevel="0" collapsed="false">
      <c r="A414" s="443"/>
      <c r="B414" s="444"/>
      <c r="C414" s="445"/>
    </row>
    <row r="415" s="442" customFormat="true" ht="11.25" hidden="false" customHeight="false" outlineLevel="0" collapsed="false">
      <c r="A415" s="443"/>
      <c r="B415" s="444"/>
      <c r="C415" s="445"/>
    </row>
    <row r="416" s="442" customFormat="true" ht="11.25" hidden="false" customHeight="false" outlineLevel="0" collapsed="false">
      <c r="A416" s="443"/>
      <c r="B416" s="444"/>
      <c r="C416" s="445"/>
    </row>
    <row r="417" s="442" customFormat="true" ht="11.25" hidden="false" customHeight="false" outlineLevel="0" collapsed="false">
      <c r="A417" s="443"/>
      <c r="B417" s="444"/>
      <c r="C417" s="445"/>
    </row>
    <row r="418" s="442" customFormat="true" ht="11.25" hidden="false" customHeight="false" outlineLevel="0" collapsed="false">
      <c r="A418" s="443"/>
      <c r="B418" s="444"/>
      <c r="C418" s="445"/>
    </row>
    <row r="419" s="442" customFormat="true" ht="11.25" hidden="false" customHeight="false" outlineLevel="0" collapsed="false">
      <c r="A419" s="443"/>
      <c r="B419" s="444"/>
      <c r="C419" s="445"/>
    </row>
    <row r="420" s="442" customFormat="true" ht="11.25" hidden="false" customHeight="false" outlineLevel="0" collapsed="false">
      <c r="A420" s="443"/>
      <c r="B420" s="444"/>
      <c r="C420" s="445"/>
    </row>
    <row r="421" s="442" customFormat="true" ht="11.25" hidden="false" customHeight="false" outlineLevel="0" collapsed="false">
      <c r="A421" s="443"/>
      <c r="B421" s="444"/>
      <c r="C421" s="445"/>
    </row>
    <row r="422" s="442" customFormat="true" ht="11.25" hidden="false" customHeight="false" outlineLevel="0" collapsed="false">
      <c r="A422" s="443"/>
      <c r="B422" s="444"/>
      <c r="C422" s="445"/>
    </row>
    <row r="423" s="442" customFormat="true" ht="11.25" hidden="false" customHeight="false" outlineLevel="0" collapsed="false">
      <c r="A423" s="443"/>
      <c r="B423" s="444"/>
      <c r="C423" s="445"/>
    </row>
    <row r="424" s="442" customFormat="true" ht="11.25" hidden="false" customHeight="false" outlineLevel="0" collapsed="false">
      <c r="A424" s="443"/>
      <c r="B424" s="444"/>
      <c r="C424" s="445"/>
    </row>
    <row r="425" s="442" customFormat="true" ht="11.25" hidden="false" customHeight="false" outlineLevel="0" collapsed="false">
      <c r="A425" s="443"/>
      <c r="B425" s="444"/>
      <c r="C425" s="445"/>
    </row>
    <row r="426" s="442" customFormat="true" ht="11.25" hidden="false" customHeight="false" outlineLevel="0" collapsed="false">
      <c r="A426" s="443"/>
      <c r="B426" s="444"/>
      <c r="C426" s="445"/>
    </row>
    <row r="427" s="442" customFormat="true" ht="11.25" hidden="false" customHeight="false" outlineLevel="0" collapsed="false">
      <c r="A427" s="443"/>
      <c r="B427" s="444"/>
      <c r="C427" s="445"/>
    </row>
    <row r="428" s="442" customFormat="true" ht="11.25" hidden="false" customHeight="false" outlineLevel="0" collapsed="false">
      <c r="A428" s="443"/>
      <c r="B428" s="444"/>
      <c r="C428" s="445"/>
    </row>
    <row r="429" s="442" customFormat="true" ht="11.25" hidden="false" customHeight="false" outlineLevel="0" collapsed="false">
      <c r="A429" s="443"/>
      <c r="B429" s="444"/>
      <c r="C429" s="445"/>
    </row>
    <row r="430" s="442" customFormat="true" ht="11.25" hidden="false" customHeight="false" outlineLevel="0" collapsed="false">
      <c r="A430" s="443"/>
      <c r="B430" s="444"/>
      <c r="C430" s="445"/>
    </row>
    <row r="431" s="442" customFormat="true" ht="11.25" hidden="false" customHeight="false" outlineLevel="0" collapsed="false">
      <c r="A431" s="443"/>
      <c r="B431" s="444"/>
      <c r="C431" s="445"/>
    </row>
    <row r="432" s="442" customFormat="true" ht="11.25" hidden="false" customHeight="false" outlineLevel="0" collapsed="false">
      <c r="A432" s="443"/>
      <c r="B432" s="444"/>
      <c r="C432" s="445"/>
    </row>
    <row r="433" s="442" customFormat="true" ht="11.25" hidden="false" customHeight="false" outlineLevel="0" collapsed="false">
      <c r="A433" s="443"/>
      <c r="B433" s="444"/>
      <c r="C433" s="445"/>
    </row>
    <row r="434" s="442" customFormat="true" ht="11.25" hidden="false" customHeight="false" outlineLevel="0" collapsed="false">
      <c r="A434" s="443"/>
      <c r="B434" s="444"/>
      <c r="C434" s="445"/>
    </row>
    <row r="435" s="442" customFormat="true" ht="11.25" hidden="false" customHeight="false" outlineLevel="0" collapsed="false">
      <c r="A435" s="443"/>
      <c r="B435" s="444"/>
      <c r="C435" s="445"/>
    </row>
    <row r="436" s="442" customFormat="true" ht="11.25" hidden="false" customHeight="false" outlineLevel="0" collapsed="false">
      <c r="A436" s="443"/>
      <c r="B436" s="444"/>
      <c r="C436" s="445"/>
    </row>
    <row r="437" s="442" customFormat="true" ht="11.25" hidden="false" customHeight="false" outlineLevel="0" collapsed="false">
      <c r="A437" s="443"/>
      <c r="B437" s="444"/>
      <c r="C437" s="445"/>
    </row>
    <row r="438" s="442" customFormat="true" ht="11.25" hidden="false" customHeight="false" outlineLevel="0" collapsed="false">
      <c r="A438" s="443"/>
      <c r="B438" s="444"/>
      <c r="C438" s="445"/>
    </row>
    <row r="439" s="442" customFormat="true" ht="11.25" hidden="false" customHeight="false" outlineLevel="0" collapsed="false">
      <c r="A439" s="443"/>
      <c r="B439" s="444"/>
      <c r="C439" s="445"/>
    </row>
    <row r="440" s="442" customFormat="true" ht="11.25" hidden="false" customHeight="false" outlineLevel="0" collapsed="false">
      <c r="A440" s="443"/>
      <c r="B440" s="444"/>
      <c r="C440" s="445"/>
    </row>
    <row r="441" s="442" customFormat="true" ht="11.25" hidden="false" customHeight="false" outlineLevel="0" collapsed="false">
      <c r="A441" s="443"/>
      <c r="B441" s="444"/>
      <c r="C441" s="445"/>
    </row>
    <row r="442" s="442" customFormat="true" ht="11.25" hidden="false" customHeight="false" outlineLevel="0" collapsed="false">
      <c r="A442" s="443"/>
      <c r="B442" s="444"/>
      <c r="C442" s="445"/>
    </row>
    <row r="443" s="442" customFormat="true" ht="11.25" hidden="false" customHeight="false" outlineLevel="0" collapsed="false">
      <c r="A443" s="443"/>
      <c r="B443" s="444"/>
      <c r="C443" s="445"/>
    </row>
    <row r="444" s="442" customFormat="true" ht="11.25" hidden="false" customHeight="false" outlineLevel="0" collapsed="false">
      <c r="A444" s="443"/>
      <c r="B444" s="444"/>
      <c r="C444" s="445"/>
    </row>
    <row r="445" s="442" customFormat="true" ht="11.25" hidden="false" customHeight="false" outlineLevel="0" collapsed="false">
      <c r="A445" s="443"/>
      <c r="B445" s="444"/>
      <c r="C445" s="445"/>
    </row>
    <row r="446" s="442" customFormat="true" ht="11.25" hidden="false" customHeight="false" outlineLevel="0" collapsed="false">
      <c r="A446" s="443"/>
      <c r="B446" s="444"/>
      <c r="C446" s="445"/>
    </row>
    <row r="447" s="442" customFormat="true" ht="11.25" hidden="false" customHeight="false" outlineLevel="0" collapsed="false">
      <c r="A447" s="443"/>
      <c r="B447" s="444"/>
      <c r="C447" s="445"/>
    </row>
    <row r="448" s="442" customFormat="true" ht="11.25" hidden="false" customHeight="false" outlineLevel="0" collapsed="false">
      <c r="A448" s="443"/>
      <c r="B448" s="444"/>
      <c r="C448" s="445"/>
    </row>
    <row r="449" s="442" customFormat="true" ht="11.25" hidden="false" customHeight="false" outlineLevel="0" collapsed="false">
      <c r="A449" s="443"/>
      <c r="B449" s="444"/>
      <c r="C449" s="445"/>
    </row>
    <row r="450" s="442" customFormat="true" ht="11.25" hidden="false" customHeight="false" outlineLevel="0" collapsed="false">
      <c r="A450" s="443"/>
      <c r="B450" s="444"/>
      <c r="C450" s="445"/>
    </row>
    <row r="451" s="442" customFormat="true" ht="11.25" hidden="false" customHeight="false" outlineLevel="0" collapsed="false">
      <c r="A451" s="443"/>
      <c r="B451" s="444"/>
      <c r="C451" s="445"/>
    </row>
    <row r="452" s="442" customFormat="true" ht="11.25" hidden="false" customHeight="false" outlineLevel="0" collapsed="false">
      <c r="A452" s="443"/>
      <c r="B452" s="444"/>
      <c r="C452" s="445"/>
    </row>
    <row r="453" s="442" customFormat="true" ht="11.25" hidden="false" customHeight="false" outlineLevel="0" collapsed="false">
      <c r="A453" s="443"/>
      <c r="B453" s="444"/>
      <c r="C453" s="445"/>
    </row>
    <row r="454" s="442" customFormat="true" ht="11.25" hidden="false" customHeight="false" outlineLevel="0" collapsed="false">
      <c r="A454" s="443"/>
      <c r="B454" s="444"/>
      <c r="C454" s="445"/>
    </row>
    <row r="455" s="442" customFormat="true" ht="11.25" hidden="false" customHeight="false" outlineLevel="0" collapsed="false">
      <c r="A455" s="443"/>
      <c r="B455" s="444"/>
      <c r="C455" s="445"/>
    </row>
    <row r="456" s="442" customFormat="true" ht="11.25" hidden="false" customHeight="false" outlineLevel="0" collapsed="false">
      <c r="A456" s="443"/>
      <c r="B456" s="444"/>
      <c r="C456" s="445"/>
    </row>
    <row r="457" s="442" customFormat="true" ht="11.25" hidden="false" customHeight="false" outlineLevel="0" collapsed="false">
      <c r="A457" s="443"/>
      <c r="B457" s="444"/>
      <c r="C457" s="445"/>
    </row>
    <row r="458" s="442" customFormat="true" ht="11.25" hidden="false" customHeight="false" outlineLevel="0" collapsed="false">
      <c r="A458" s="443"/>
      <c r="B458" s="444"/>
      <c r="C458" s="445"/>
    </row>
    <row r="459" s="442" customFormat="true" ht="11.25" hidden="false" customHeight="false" outlineLevel="0" collapsed="false">
      <c r="A459" s="443"/>
      <c r="B459" s="444"/>
      <c r="C459" s="445"/>
    </row>
    <row r="460" s="442" customFormat="true" ht="11.25" hidden="false" customHeight="false" outlineLevel="0" collapsed="false">
      <c r="A460" s="443"/>
      <c r="B460" s="444"/>
      <c r="C460" s="445"/>
    </row>
    <row r="461" s="442" customFormat="true" ht="11.25" hidden="false" customHeight="false" outlineLevel="0" collapsed="false">
      <c r="A461" s="443"/>
      <c r="B461" s="444"/>
      <c r="C461" s="445"/>
    </row>
    <row r="462" s="442" customFormat="true" ht="11.25" hidden="false" customHeight="false" outlineLevel="0" collapsed="false">
      <c r="A462" s="443"/>
      <c r="B462" s="444"/>
      <c r="C462" s="445"/>
    </row>
    <row r="463" s="442" customFormat="true" ht="11.25" hidden="false" customHeight="false" outlineLevel="0" collapsed="false">
      <c r="A463" s="443"/>
      <c r="B463" s="444"/>
      <c r="C463" s="445"/>
    </row>
    <row r="464" s="442" customFormat="true" ht="11.25" hidden="false" customHeight="false" outlineLevel="0" collapsed="false">
      <c r="A464" s="443"/>
      <c r="B464" s="444"/>
      <c r="C464" s="445"/>
    </row>
    <row r="465" s="442" customFormat="true" ht="11.25" hidden="false" customHeight="false" outlineLevel="0" collapsed="false">
      <c r="A465" s="443"/>
      <c r="B465" s="444"/>
      <c r="C465" s="445"/>
    </row>
    <row r="466" s="442" customFormat="true" ht="11.25" hidden="false" customHeight="false" outlineLevel="0" collapsed="false">
      <c r="A466" s="443"/>
      <c r="B466" s="444"/>
      <c r="C466" s="445"/>
    </row>
    <row r="467" s="442" customFormat="true" ht="11.25" hidden="false" customHeight="false" outlineLevel="0" collapsed="false">
      <c r="A467" s="443"/>
      <c r="B467" s="444"/>
      <c r="C467" s="445"/>
    </row>
    <row r="468" s="442" customFormat="true" ht="11.25" hidden="false" customHeight="false" outlineLevel="0" collapsed="false">
      <c r="A468" s="443"/>
      <c r="B468" s="444"/>
      <c r="C468" s="445"/>
    </row>
    <row r="469" s="442" customFormat="true" ht="11.25" hidden="false" customHeight="false" outlineLevel="0" collapsed="false">
      <c r="A469" s="443"/>
      <c r="B469" s="444"/>
      <c r="C469" s="445"/>
    </row>
    <row r="470" s="442" customFormat="true" ht="11.25" hidden="false" customHeight="false" outlineLevel="0" collapsed="false">
      <c r="A470" s="443"/>
      <c r="B470" s="444"/>
      <c r="C470" s="445"/>
    </row>
    <row r="471" s="442" customFormat="true" ht="11.25" hidden="false" customHeight="false" outlineLevel="0" collapsed="false">
      <c r="A471" s="443"/>
      <c r="B471" s="444"/>
      <c r="C471" s="445"/>
    </row>
    <row r="472" s="442" customFormat="true" ht="11.25" hidden="false" customHeight="false" outlineLevel="0" collapsed="false">
      <c r="A472" s="443"/>
      <c r="B472" s="444"/>
      <c r="C472" s="445"/>
    </row>
    <row r="473" s="442" customFormat="true" ht="11.25" hidden="false" customHeight="false" outlineLevel="0" collapsed="false">
      <c r="A473" s="443"/>
      <c r="B473" s="444"/>
      <c r="C473" s="445"/>
    </row>
    <row r="474" s="442" customFormat="true" ht="11.25" hidden="false" customHeight="false" outlineLevel="0" collapsed="false">
      <c r="A474" s="443"/>
      <c r="B474" s="444"/>
      <c r="C474" s="445"/>
    </row>
    <row r="475" s="442" customFormat="true" ht="11.25" hidden="false" customHeight="false" outlineLevel="0" collapsed="false">
      <c r="A475" s="443"/>
      <c r="B475" s="444"/>
      <c r="C475" s="445"/>
    </row>
    <row r="476" s="442" customFormat="true" ht="11.25" hidden="false" customHeight="false" outlineLevel="0" collapsed="false">
      <c r="A476" s="443"/>
      <c r="B476" s="444"/>
      <c r="C476" s="445"/>
    </row>
    <row r="477" s="442" customFormat="true" ht="11.25" hidden="false" customHeight="false" outlineLevel="0" collapsed="false">
      <c r="A477" s="443"/>
      <c r="B477" s="444"/>
      <c r="C477" s="445"/>
    </row>
    <row r="478" s="442" customFormat="true" ht="11.25" hidden="false" customHeight="false" outlineLevel="0" collapsed="false">
      <c r="A478" s="443"/>
      <c r="B478" s="444"/>
      <c r="C478" s="445"/>
    </row>
    <row r="479" s="442" customFormat="true" ht="11.25" hidden="false" customHeight="false" outlineLevel="0" collapsed="false">
      <c r="A479" s="443"/>
      <c r="B479" s="444"/>
      <c r="C479" s="445"/>
    </row>
    <row r="480" s="442" customFormat="true" ht="11.25" hidden="false" customHeight="false" outlineLevel="0" collapsed="false">
      <c r="A480" s="443"/>
      <c r="B480" s="444"/>
      <c r="C480" s="445"/>
    </row>
    <row r="481" s="442" customFormat="true" ht="11.25" hidden="false" customHeight="false" outlineLevel="0" collapsed="false">
      <c r="A481" s="443"/>
      <c r="B481" s="444"/>
      <c r="C481" s="445"/>
    </row>
    <row r="482" s="442" customFormat="true" ht="11.25" hidden="false" customHeight="false" outlineLevel="0" collapsed="false">
      <c r="A482" s="443"/>
      <c r="B482" s="444"/>
      <c r="C482" s="445"/>
    </row>
    <row r="483" s="442" customFormat="true" ht="11.25" hidden="false" customHeight="false" outlineLevel="0" collapsed="false">
      <c r="A483" s="443"/>
      <c r="B483" s="444"/>
      <c r="C483" s="445"/>
    </row>
    <row r="484" s="442" customFormat="true" ht="11.25" hidden="false" customHeight="false" outlineLevel="0" collapsed="false">
      <c r="A484" s="443"/>
      <c r="B484" s="444"/>
      <c r="C484" s="445"/>
    </row>
    <row r="485" s="442" customFormat="true" ht="11.25" hidden="false" customHeight="false" outlineLevel="0" collapsed="false">
      <c r="A485" s="443"/>
      <c r="B485" s="444"/>
      <c r="C485" s="445"/>
    </row>
    <row r="486" s="442" customFormat="true" ht="11.25" hidden="false" customHeight="false" outlineLevel="0" collapsed="false">
      <c r="A486" s="443"/>
      <c r="B486" s="444"/>
      <c r="C486" s="445"/>
    </row>
    <row r="487" s="442" customFormat="true" ht="11.25" hidden="false" customHeight="false" outlineLevel="0" collapsed="false">
      <c r="A487" s="443"/>
      <c r="B487" s="444"/>
      <c r="C487" s="445"/>
    </row>
    <row r="488" s="442" customFormat="true" ht="11.25" hidden="false" customHeight="false" outlineLevel="0" collapsed="false">
      <c r="A488" s="443"/>
      <c r="B488" s="444"/>
      <c r="C488" s="445"/>
    </row>
    <row r="489" s="442" customFormat="true" ht="11.25" hidden="false" customHeight="false" outlineLevel="0" collapsed="false">
      <c r="A489" s="443"/>
      <c r="B489" s="444"/>
      <c r="C489" s="445"/>
    </row>
    <row r="490" s="442" customFormat="true" ht="11.25" hidden="false" customHeight="false" outlineLevel="0" collapsed="false">
      <c r="A490" s="443"/>
      <c r="B490" s="444"/>
      <c r="C490" s="445"/>
    </row>
    <row r="491" s="442" customFormat="true" ht="11.25" hidden="false" customHeight="false" outlineLevel="0" collapsed="false">
      <c r="A491" s="443"/>
      <c r="B491" s="444"/>
      <c r="C491" s="445"/>
    </row>
    <row r="492" s="442" customFormat="true" ht="11.25" hidden="false" customHeight="false" outlineLevel="0" collapsed="false">
      <c r="A492" s="443"/>
      <c r="B492" s="444"/>
      <c r="C492" s="445"/>
    </row>
    <row r="493" s="442" customFormat="true" ht="11.25" hidden="false" customHeight="false" outlineLevel="0" collapsed="false">
      <c r="A493" s="443"/>
      <c r="B493" s="444"/>
      <c r="C493" s="445"/>
    </row>
    <row r="494" s="442" customFormat="true" ht="11.25" hidden="false" customHeight="false" outlineLevel="0" collapsed="false">
      <c r="A494" s="443"/>
      <c r="B494" s="444"/>
      <c r="C494" s="445"/>
    </row>
    <row r="495" s="442" customFormat="true" ht="11.25" hidden="false" customHeight="false" outlineLevel="0" collapsed="false">
      <c r="A495" s="443"/>
      <c r="B495" s="444"/>
      <c r="C495" s="445"/>
    </row>
    <row r="496" s="442" customFormat="true" ht="11.25" hidden="false" customHeight="false" outlineLevel="0" collapsed="false">
      <c r="A496" s="443"/>
      <c r="B496" s="444"/>
      <c r="C496" s="445"/>
    </row>
    <row r="497" s="442" customFormat="true" ht="11.25" hidden="false" customHeight="false" outlineLevel="0" collapsed="false">
      <c r="A497" s="443"/>
      <c r="B497" s="444"/>
      <c r="C497" s="445"/>
    </row>
    <row r="498" s="442" customFormat="true" ht="11.25" hidden="false" customHeight="false" outlineLevel="0" collapsed="false">
      <c r="A498" s="443"/>
      <c r="B498" s="444"/>
      <c r="C498" s="445"/>
    </row>
    <row r="499" s="442" customFormat="true" ht="11.25" hidden="false" customHeight="false" outlineLevel="0" collapsed="false">
      <c r="A499" s="443"/>
      <c r="B499" s="444"/>
      <c r="C499" s="445"/>
    </row>
    <row r="500" s="442" customFormat="true" ht="11.25" hidden="false" customHeight="false" outlineLevel="0" collapsed="false">
      <c r="A500" s="443"/>
      <c r="B500" s="444"/>
      <c r="C500" s="445"/>
    </row>
    <row r="501" s="442" customFormat="true" ht="11.25" hidden="false" customHeight="false" outlineLevel="0" collapsed="false">
      <c r="A501" s="443"/>
      <c r="B501" s="444"/>
      <c r="C501" s="445"/>
    </row>
    <row r="502" s="442" customFormat="true" ht="11.25" hidden="false" customHeight="false" outlineLevel="0" collapsed="false">
      <c r="A502" s="443"/>
      <c r="B502" s="444"/>
      <c r="C502" s="445"/>
    </row>
    <row r="503" s="442" customFormat="true" ht="11.25" hidden="false" customHeight="false" outlineLevel="0" collapsed="false">
      <c r="A503" s="443"/>
      <c r="B503" s="444"/>
      <c r="C503" s="445"/>
    </row>
    <row r="504" s="442" customFormat="true" ht="11.25" hidden="false" customHeight="false" outlineLevel="0" collapsed="false">
      <c r="A504" s="443"/>
      <c r="B504" s="444"/>
      <c r="C504" s="445"/>
    </row>
    <row r="505" s="442" customFormat="true" ht="11.25" hidden="false" customHeight="false" outlineLevel="0" collapsed="false">
      <c r="A505" s="443"/>
      <c r="B505" s="444"/>
      <c r="C505" s="445"/>
    </row>
    <row r="506" s="442" customFormat="true" ht="11.25" hidden="false" customHeight="false" outlineLevel="0" collapsed="false">
      <c r="A506" s="443"/>
      <c r="B506" s="444"/>
      <c r="C506" s="445"/>
    </row>
    <row r="507" s="442" customFormat="true" ht="11.25" hidden="false" customHeight="false" outlineLevel="0" collapsed="false">
      <c r="A507" s="443"/>
      <c r="B507" s="444"/>
      <c r="C507" s="445"/>
    </row>
    <row r="508" s="442" customFormat="true" ht="11.25" hidden="false" customHeight="false" outlineLevel="0" collapsed="false">
      <c r="A508" s="443"/>
      <c r="B508" s="444"/>
      <c r="C508" s="445"/>
    </row>
    <row r="509" s="442" customFormat="true" ht="11.25" hidden="false" customHeight="false" outlineLevel="0" collapsed="false">
      <c r="A509" s="443"/>
      <c r="B509" s="444"/>
      <c r="C509" s="445"/>
    </row>
    <row r="510" s="442" customFormat="true" ht="11.25" hidden="false" customHeight="false" outlineLevel="0" collapsed="false">
      <c r="A510" s="443"/>
      <c r="B510" s="444"/>
      <c r="C510" s="445"/>
    </row>
    <row r="511" s="442" customFormat="true" ht="11.25" hidden="false" customHeight="false" outlineLevel="0" collapsed="false">
      <c r="A511" s="443"/>
      <c r="B511" s="444"/>
      <c r="C511" s="445"/>
    </row>
    <row r="512" s="442" customFormat="true" ht="11.25" hidden="false" customHeight="false" outlineLevel="0" collapsed="false">
      <c r="A512" s="443"/>
      <c r="B512" s="444"/>
      <c r="C512" s="445"/>
    </row>
    <row r="513" s="442" customFormat="true" ht="11.25" hidden="false" customHeight="false" outlineLevel="0" collapsed="false">
      <c r="A513" s="443"/>
      <c r="B513" s="444"/>
      <c r="C513" s="445"/>
    </row>
    <row r="514" s="442" customFormat="true" ht="11.25" hidden="false" customHeight="false" outlineLevel="0" collapsed="false">
      <c r="A514" s="443"/>
      <c r="B514" s="444"/>
      <c r="C514" s="445"/>
    </row>
    <row r="515" s="442" customFormat="true" ht="11.25" hidden="false" customHeight="false" outlineLevel="0" collapsed="false">
      <c r="A515" s="443"/>
      <c r="B515" s="444"/>
      <c r="C515" s="445"/>
    </row>
    <row r="516" s="442" customFormat="true" ht="11.25" hidden="false" customHeight="false" outlineLevel="0" collapsed="false">
      <c r="A516" s="443"/>
      <c r="B516" s="444"/>
      <c r="C516" s="445"/>
    </row>
    <row r="517" s="442" customFormat="true" ht="11.25" hidden="false" customHeight="false" outlineLevel="0" collapsed="false">
      <c r="A517" s="443"/>
      <c r="B517" s="444"/>
      <c r="C517" s="445"/>
    </row>
    <row r="518" s="442" customFormat="true" ht="11.25" hidden="false" customHeight="false" outlineLevel="0" collapsed="false">
      <c r="A518" s="443"/>
      <c r="B518" s="444"/>
      <c r="C518" s="445"/>
    </row>
    <row r="519" s="442" customFormat="true" ht="11.25" hidden="false" customHeight="false" outlineLevel="0" collapsed="false">
      <c r="A519" s="443"/>
      <c r="B519" s="444"/>
      <c r="C519" s="445"/>
    </row>
    <row r="520" s="442" customFormat="true" ht="11.25" hidden="false" customHeight="false" outlineLevel="0" collapsed="false">
      <c r="A520" s="443"/>
      <c r="B520" s="444"/>
      <c r="C520" s="445"/>
    </row>
    <row r="521" s="442" customFormat="true" ht="11.25" hidden="false" customHeight="false" outlineLevel="0" collapsed="false">
      <c r="A521" s="443"/>
      <c r="B521" s="444"/>
      <c r="C521" s="445"/>
    </row>
    <row r="522" s="442" customFormat="true" ht="11.25" hidden="false" customHeight="false" outlineLevel="0" collapsed="false">
      <c r="A522" s="443"/>
      <c r="B522" s="444"/>
      <c r="C522" s="445"/>
    </row>
    <row r="523" s="442" customFormat="true" ht="11.25" hidden="false" customHeight="false" outlineLevel="0" collapsed="false">
      <c r="A523" s="443"/>
      <c r="B523" s="444"/>
      <c r="C523" s="445"/>
    </row>
    <row r="524" s="442" customFormat="true" ht="11.25" hidden="false" customHeight="false" outlineLevel="0" collapsed="false">
      <c r="A524" s="443"/>
      <c r="B524" s="444"/>
      <c r="C524" s="445"/>
    </row>
    <row r="525" s="442" customFormat="true" ht="11.25" hidden="false" customHeight="false" outlineLevel="0" collapsed="false">
      <c r="A525" s="443"/>
      <c r="B525" s="444"/>
      <c r="C525" s="445"/>
    </row>
    <row r="526" s="442" customFormat="true" ht="11.25" hidden="false" customHeight="false" outlineLevel="0" collapsed="false">
      <c r="A526" s="443"/>
      <c r="B526" s="444"/>
      <c r="C526" s="445"/>
    </row>
    <row r="527" s="442" customFormat="true" ht="11.25" hidden="false" customHeight="false" outlineLevel="0" collapsed="false">
      <c r="A527" s="443"/>
      <c r="B527" s="444"/>
      <c r="C527" s="445"/>
    </row>
    <row r="528" s="442" customFormat="true" ht="11.25" hidden="false" customHeight="false" outlineLevel="0" collapsed="false">
      <c r="A528" s="443"/>
      <c r="B528" s="444"/>
      <c r="C528" s="445"/>
    </row>
    <row r="529" s="442" customFormat="true" ht="11.25" hidden="false" customHeight="false" outlineLevel="0" collapsed="false">
      <c r="A529" s="443"/>
      <c r="B529" s="444"/>
      <c r="C529" s="445"/>
    </row>
    <row r="530" s="442" customFormat="true" ht="11.25" hidden="false" customHeight="false" outlineLevel="0" collapsed="false">
      <c r="A530" s="443"/>
      <c r="B530" s="444"/>
      <c r="C530" s="445"/>
    </row>
    <row r="531" s="442" customFormat="true" ht="11.25" hidden="false" customHeight="false" outlineLevel="0" collapsed="false">
      <c r="A531" s="443"/>
      <c r="B531" s="444"/>
      <c r="C531" s="445"/>
    </row>
    <row r="532" s="442" customFormat="true" ht="11.25" hidden="false" customHeight="false" outlineLevel="0" collapsed="false">
      <c r="A532" s="443"/>
      <c r="B532" s="444"/>
      <c r="C532" s="445"/>
    </row>
    <row r="533" s="442" customFormat="true" ht="11.25" hidden="false" customHeight="false" outlineLevel="0" collapsed="false">
      <c r="A533" s="443"/>
      <c r="B533" s="444"/>
      <c r="C533" s="445"/>
    </row>
    <row r="534" s="442" customFormat="true" ht="11.25" hidden="false" customHeight="false" outlineLevel="0" collapsed="false">
      <c r="A534" s="443"/>
      <c r="B534" s="444"/>
      <c r="C534" s="445"/>
    </row>
    <row r="535" s="442" customFormat="true" ht="11.25" hidden="false" customHeight="false" outlineLevel="0" collapsed="false">
      <c r="A535" s="443"/>
      <c r="B535" s="444"/>
      <c r="C535" s="445"/>
    </row>
    <row r="536" s="442" customFormat="true" ht="11.25" hidden="false" customHeight="false" outlineLevel="0" collapsed="false">
      <c r="A536" s="443"/>
      <c r="B536" s="444"/>
      <c r="C536" s="445"/>
    </row>
    <row r="537" s="442" customFormat="true" ht="11.25" hidden="false" customHeight="false" outlineLevel="0" collapsed="false">
      <c r="A537" s="443"/>
      <c r="B537" s="444"/>
      <c r="C537" s="445"/>
    </row>
    <row r="538" s="442" customFormat="true" ht="11.25" hidden="false" customHeight="false" outlineLevel="0" collapsed="false">
      <c r="A538" s="443"/>
      <c r="B538" s="444"/>
      <c r="C538" s="445"/>
    </row>
    <row r="539" s="442" customFormat="true" ht="11.25" hidden="false" customHeight="false" outlineLevel="0" collapsed="false">
      <c r="A539" s="443"/>
      <c r="B539" s="444"/>
      <c r="C539" s="445"/>
    </row>
    <row r="540" s="442" customFormat="true" ht="11.25" hidden="false" customHeight="false" outlineLevel="0" collapsed="false">
      <c r="A540" s="443"/>
      <c r="B540" s="444"/>
      <c r="C540" s="445"/>
    </row>
    <row r="541" s="442" customFormat="true" ht="11.25" hidden="false" customHeight="false" outlineLevel="0" collapsed="false">
      <c r="A541" s="443"/>
      <c r="B541" s="444"/>
      <c r="C541" s="445"/>
    </row>
    <row r="542" s="442" customFormat="true" ht="11.25" hidden="false" customHeight="false" outlineLevel="0" collapsed="false">
      <c r="A542" s="443"/>
      <c r="B542" s="444"/>
      <c r="C542" s="445"/>
    </row>
    <row r="543" s="442" customFormat="true" ht="11.25" hidden="false" customHeight="false" outlineLevel="0" collapsed="false">
      <c r="A543" s="443"/>
      <c r="B543" s="444"/>
      <c r="C543" s="445"/>
    </row>
    <row r="544" s="442" customFormat="true" ht="11.25" hidden="false" customHeight="false" outlineLevel="0" collapsed="false">
      <c r="A544" s="443"/>
      <c r="B544" s="444"/>
      <c r="C544" s="445"/>
    </row>
    <row r="545" s="442" customFormat="true" ht="11.25" hidden="false" customHeight="false" outlineLevel="0" collapsed="false">
      <c r="A545" s="443"/>
      <c r="B545" s="444"/>
      <c r="C545" s="445"/>
    </row>
    <row r="546" s="442" customFormat="true" ht="11.25" hidden="false" customHeight="false" outlineLevel="0" collapsed="false">
      <c r="A546" s="443"/>
      <c r="B546" s="444"/>
      <c r="C546" s="445"/>
    </row>
    <row r="547" s="442" customFormat="true" ht="11.25" hidden="false" customHeight="false" outlineLevel="0" collapsed="false">
      <c r="A547" s="443"/>
      <c r="B547" s="444"/>
      <c r="C547" s="445"/>
    </row>
    <row r="548" s="442" customFormat="true" ht="11.25" hidden="false" customHeight="false" outlineLevel="0" collapsed="false">
      <c r="A548" s="443"/>
      <c r="B548" s="444"/>
      <c r="C548" s="445"/>
    </row>
    <row r="549" s="442" customFormat="true" ht="11.25" hidden="false" customHeight="false" outlineLevel="0" collapsed="false">
      <c r="A549" s="443"/>
      <c r="B549" s="444"/>
      <c r="C549" s="445"/>
    </row>
    <row r="550" s="442" customFormat="true" ht="11.25" hidden="false" customHeight="false" outlineLevel="0" collapsed="false">
      <c r="A550" s="443"/>
      <c r="B550" s="444"/>
      <c r="C550" s="445"/>
    </row>
    <row r="551" s="442" customFormat="true" ht="11.25" hidden="false" customHeight="false" outlineLevel="0" collapsed="false">
      <c r="A551" s="443"/>
      <c r="B551" s="444"/>
      <c r="C551" s="445"/>
    </row>
    <row r="552" s="442" customFormat="true" ht="11.25" hidden="false" customHeight="false" outlineLevel="0" collapsed="false">
      <c r="A552" s="443"/>
      <c r="B552" s="444"/>
      <c r="C552" s="445"/>
    </row>
    <row r="553" s="442" customFormat="true" ht="11.25" hidden="false" customHeight="false" outlineLevel="0" collapsed="false">
      <c r="A553" s="443"/>
      <c r="B553" s="444"/>
      <c r="C553" s="445"/>
    </row>
    <row r="554" s="442" customFormat="true" ht="11.25" hidden="false" customHeight="false" outlineLevel="0" collapsed="false">
      <c r="A554" s="443"/>
      <c r="B554" s="444"/>
      <c r="C554" s="445"/>
    </row>
    <row r="555" s="442" customFormat="true" ht="11.25" hidden="false" customHeight="false" outlineLevel="0" collapsed="false">
      <c r="A555" s="443"/>
      <c r="B555" s="444"/>
      <c r="C555" s="445"/>
    </row>
    <row r="556" s="442" customFormat="true" ht="11.25" hidden="false" customHeight="false" outlineLevel="0" collapsed="false">
      <c r="A556" s="443"/>
      <c r="B556" s="444"/>
      <c r="C556" s="445"/>
    </row>
    <row r="557" s="442" customFormat="true" ht="11.25" hidden="false" customHeight="false" outlineLevel="0" collapsed="false">
      <c r="A557" s="443"/>
      <c r="B557" s="444"/>
      <c r="C557" s="445"/>
    </row>
    <row r="558" s="442" customFormat="true" ht="11.25" hidden="false" customHeight="false" outlineLevel="0" collapsed="false">
      <c r="A558" s="443"/>
      <c r="B558" s="444"/>
      <c r="C558" s="445"/>
    </row>
    <row r="559" s="442" customFormat="true" ht="11.25" hidden="false" customHeight="false" outlineLevel="0" collapsed="false">
      <c r="A559" s="443"/>
      <c r="B559" s="444"/>
      <c r="C559" s="445"/>
    </row>
    <row r="560" s="442" customFormat="true" ht="11.25" hidden="false" customHeight="false" outlineLevel="0" collapsed="false">
      <c r="A560" s="443"/>
      <c r="B560" s="444"/>
      <c r="C560" s="445"/>
    </row>
    <row r="561" s="442" customFormat="true" ht="11.25" hidden="false" customHeight="false" outlineLevel="0" collapsed="false">
      <c r="A561" s="443"/>
      <c r="B561" s="444"/>
      <c r="C561" s="445"/>
    </row>
    <row r="562" s="442" customFormat="true" ht="11.25" hidden="false" customHeight="false" outlineLevel="0" collapsed="false">
      <c r="A562" s="443"/>
      <c r="B562" s="444"/>
      <c r="C562" s="445"/>
    </row>
    <row r="563" s="442" customFormat="true" ht="11.25" hidden="false" customHeight="false" outlineLevel="0" collapsed="false">
      <c r="A563" s="443"/>
      <c r="B563" s="444"/>
      <c r="C563" s="445"/>
    </row>
    <row r="564" s="442" customFormat="true" ht="11.25" hidden="false" customHeight="false" outlineLevel="0" collapsed="false">
      <c r="A564" s="443"/>
      <c r="B564" s="444"/>
      <c r="C564" s="445"/>
    </row>
    <row r="565" s="442" customFormat="true" ht="11.25" hidden="false" customHeight="false" outlineLevel="0" collapsed="false">
      <c r="A565" s="443"/>
      <c r="B565" s="444"/>
      <c r="C565" s="445"/>
    </row>
    <row r="566" s="442" customFormat="true" ht="11.25" hidden="false" customHeight="false" outlineLevel="0" collapsed="false">
      <c r="A566" s="443"/>
      <c r="B566" s="444"/>
      <c r="C566" s="445"/>
    </row>
    <row r="567" s="442" customFormat="true" ht="11.25" hidden="false" customHeight="false" outlineLevel="0" collapsed="false">
      <c r="A567" s="443"/>
      <c r="B567" s="444"/>
      <c r="C567" s="445"/>
    </row>
    <row r="568" s="442" customFormat="true" ht="11.25" hidden="false" customHeight="false" outlineLevel="0" collapsed="false">
      <c r="A568" s="443"/>
      <c r="B568" s="444"/>
      <c r="C568" s="445"/>
    </row>
    <row r="569" s="442" customFormat="true" ht="11.25" hidden="false" customHeight="false" outlineLevel="0" collapsed="false">
      <c r="A569" s="443"/>
      <c r="B569" s="444"/>
      <c r="C569" s="445"/>
    </row>
    <row r="570" s="442" customFormat="true" ht="11.25" hidden="false" customHeight="false" outlineLevel="0" collapsed="false">
      <c r="A570" s="443"/>
      <c r="B570" s="444"/>
      <c r="C570" s="445"/>
    </row>
    <row r="571" s="442" customFormat="true" ht="11.25" hidden="false" customHeight="false" outlineLevel="0" collapsed="false">
      <c r="A571" s="443"/>
      <c r="B571" s="444"/>
      <c r="C571" s="445"/>
    </row>
    <row r="572" s="442" customFormat="true" ht="11.25" hidden="false" customHeight="false" outlineLevel="0" collapsed="false">
      <c r="A572" s="443"/>
      <c r="B572" s="444"/>
      <c r="C572" s="445"/>
    </row>
    <row r="573" s="442" customFormat="true" ht="11.25" hidden="false" customHeight="false" outlineLevel="0" collapsed="false">
      <c r="A573" s="443"/>
      <c r="B573" s="444"/>
      <c r="C573" s="445"/>
    </row>
    <row r="574" s="442" customFormat="true" ht="11.25" hidden="false" customHeight="false" outlineLevel="0" collapsed="false">
      <c r="A574" s="443"/>
      <c r="B574" s="444"/>
      <c r="C574" s="445"/>
    </row>
    <row r="575" s="442" customFormat="true" ht="11.25" hidden="false" customHeight="false" outlineLevel="0" collapsed="false">
      <c r="A575" s="443"/>
      <c r="B575" s="444"/>
      <c r="C575" s="445"/>
    </row>
    <row r="576" s="442" customFormat="true" ht="11.25" hidden="false" customHeight="false" outlineLevel="0" collapsed="false">
      <c r="A576" s="443"/>
      <c r="B576" s="444"/>
      <c r="C576" s="445"/>
    </row>
    <row r="577" s="442" customFormat="true" ht="11.25" hidden="false" customHeight="false" outlineLevel="0" collapsed="false">
      <c r="A577" s="443"/>
      <c r="B577" s="444"/>
      <c r="C577" s="445"/>
    </row>
    <row r="578" s="442" customFormat="true" ht="11.25" hidden="false" customHeight="false" outlineLevel="0" collapsed="false">
      <c r="A578" s="443"/>
      <c r="B578" s="444"/>
      <c r="C578" s="445"/>
    </row>
    <row r="579" s="442" customFormat="true" ht="11.25" hidden="false" customHeight="false" outlineLevel="0" collapsed="false">
      <c r="A579" s="443"/>
      <c r="B579" s="444"/>
      <c r="C579" s="445"/>
    </row>
    <row r="580" s="442" customFormat="true" ht="11.25" hidden="false" customHeight="false" outlineLevel="0" collapsed="false">
      <c r="A580" s="443"/>
      <c r="B580" s="444"/>
      <c r="C580" s="445"/>
    </row>
    <row r="581" s="442" customFormat="true" ht="11.25" hidden="false" customHeight="false" outlineLevel="0" collapsed="false">
      <c r="A581" s="443"/>
      <c r="B581" s="444"/>
      <c r="C581" s="445"/>
    </row>
    <row r="582" s="442" customFormat="true" ht="11.25" hidden="false" customHeight="false" outlineLevel="0" collapsed="false">
      <c r="A582" s="443"/>
      <c r="B582" s="444"/>
      <c r="C582" s="445"/>
    </row>
    <row r="583" s="442" customFormat="true" ht="11.25" hidden="false" customHeight="false" outlineLevel="0" collapsed="false">
      <c r="A583" s="443"/>
      <c r="B583" s="444"/>
      <c r="C583" s="445"/>
    </row>
    <row r="584" s="442" customFormat="true" ht="11.25" hidden="false" customHeight="false" outlineLevel="0" collapsed="false">
      <c r="A584" s="443"/>
      <c r="B584" s="444"/>
      <c r="C584" s="445"/>
    </row>
    <row r="585" s="442" customFormat="true" ht="11.25" hidden="false" customHeight="false" outlineLevel="0" collapsed="false">
      <c r="A585" s="443"/>
      <c r="B585" s="444"/>
      <c r="C585" s="445"/>
    </row>
    <row r="586" s="442" customFormat="true" ht="11.25" hidden="false" customHeight="false" outlineLevel="0" collapsed="false">
      <c r="A586" s="443"/>
      <c r="B586" s="444"/>
      <c r="C586" s="445"/>
    </row>
    <row r="587" s="442" customFormat="true" ht="11.25" hidden="false" customHeight="false" outlineLevel="0" collapsed="false">
      <c r="A587" s="443"/>
      <c r="B587" s="444"/>
      <c r="C587" s="445"/>
    </row>
    <row r="588" s="442" customFormat="true" ht="11.25" hidden="false" customHeight="false" outlineLevel="0" collapsed="false">
      <c r="A588" s="443"/>
      <c r="B588" s="444"/>
      <c r="C588" s="445"/>
    </row>
    <row r="589" s="442" customFormat="true" ht="11.25" hidden="false" customHeight="false" outlineLevel="0" collapsed="false">
      <c r="A589" s="443"/>
      <c r="B589" s="444"/>
      <c r="C589" s="445"/>
    </row>
    <row r="590" s="442" customFormat="true" ht="11.25" hidden="false" customHeight="false" outlineLevel="0" collapsed="false">
      <c r="A590" s="443"/>
      <c r="B590" s="444"/>
      <c r="C590" s="445"/>
    </row>
    <row r="591" s="442" customFormat="true" ht="11.25" hidden="false" customHeight="false" outlineLevel="0" collapsed="false">
      <c r="A591" s="443"/>
      <c r="B591" s="444"/>
      <c r="C591" s="445"/>
    </row>
    <row r="592" s="442" customFormat="true" ht="11.25" hidden="false" customHeight="false" outlineLevel="0" collapsed="false">
      <c r="A592" s="443"/>
      <c r="B592" s="444"/>
      <c r="C592" s="445"/>
    </row>
    <row r="593" s="442" customFormat="true" ht="11.25" hidden="false" customHeight="false" outlineLevel="0" collapsed="false">
      <c r="A593" s="443"/>
      <c r="B593" s="444"/>
      <c r="C593" s="445"/>
    </row>
    <row r="594" s="442" customFormat="true" ht="11.25" hidden="false" customHeight="false" outlineLevel="0" collapsed="false">
      <c r="A594" s="443"/>
      <c r="B594" s="444"/>
      <c r="C594" s="445"/>
    </row>
    <row r="595" s="442" customFormat="true" ht="11.25" hidden="false" customHeight="false" outlineLevel="0" collapsed="false">
      <c r="A595" s="443"/>
      <c r="B595" s="444"/>
      <c r="C595" s="445"/>
    </row>
    <row r="596" s="442" customFormat="true" ht="11.25" hidden="false" customHeight="false" outlineLevel="0" collapsed="false">
      <c r="A596" s="443"/>
      <c r="B596" s="444"/>
      <c r="C596" s="445"/>
    </row>
    <row r="597" s="442" customFormat="true" ht="11.25" hidden="false" customHeight="false" outlineLevel="0" collapsed="false">
      <c r="A597" s="443"/>
      <c r="B597" s="444"/>
      <c r="C597" s="445"/>
    </row>
    <row r="598" s="442" customFormat="true" ht="11.25" hidden="false" customHeight="false" outlineLevel="0" collapsed="false">
      <c r="A598" s="443"/>
      <c r="B598" s="444"/>
      <c r="C598" s="445"/>
    </row>
    <row r="599" s="442" customFormat="true" ht="11.25" hidden="false" customHeight="false" outlineLevel="0" collapsed="false">
      <c r="A599" s="443"/>
      <c r="B599" s="444"/>
      <c r="C599" s="445"/>
    </row>
    <row r="600" s="442" customFormat="true" ht="11.25" hidden="false" customHeight="false" outlineLevel="0" collapsed="false">
      <c r="A600" s="443"/>
      <c r="B600" s="444"/>
      <c r="C600" s="445"/>
    </row>
    <row r="601" s="442" customFormat="true" ht="11.25" hidden="false" customHeight="false" outlineLevel="0" collapsed="false">
      <c r="A601" s="443"/>
      <c r="B601" s="444"/>
      <c r="C601" s="445"/>
    </row>
    <row r="602" s="442" customFormat="true" ht="11.25" hidden="false" customHeight="false" outlineLevel="0" collapsed="false">
      <c r="A602" s="443"/>
      <c r="B602" s="444"/>
      <c r="C602" s="445"/>
    </row>
    <row r="603" s="442" customFormat="true" ht="11.25" hidden="false" customHeight="false" outlineLevel="0" collapsed="false">
      <c r="A603" s="443"/>
      <c r="B603" s="444"/>
      <c r="C603" s="445"/>
    </row>
    <row r="604" s="442" customFormat="true" ht="11.25" hidden="false" customHeight="false" outlineLevel="0" collapsed="false">
      <c r="A604" s="443"/>
      <c r="B604" s="444"/>
      <c r="C604" s="445"/>
    </row>
    <row r="605" s="442" customFormat="true" ht="11.25" hidden="false" customHeight="false" outlineLevel="0" collapsed="false">
      <c r="A605" s="443"/>
      <c r="B605" s="444"/>
      <c r="C605" s="445"/>
    </row>
    <row r="606" s="442" customFormat="true" ht="11.25" hidden="false" customHeight="false" outlineLevel="0" collapsed="false">
      <c r="A606" s="443"/>
      <c r="B606" s="444"/>
      <c r="C606" s="445"/>
    </row>
    <row r="607" s="442" customFormat="true" ht="11.25" hidden="false" customHeight="false" outlineLevel="0" collapsed="false">
      <c r="A607" s="443"/>
      <c r="B607" s="444"/>
      <c r="C607" s="445"/>
    </row>
    <row r="608" s="442" customFormat="true" ht="11.25" hidden="false" customHeight="false" outlineLevel="0" collapsed="false">
      <c r="A608" s="443"/>
      <c r="B608" s="444"/>
      <c r="C608" s="445"/>
    </row>
    <row r="609" s="442" customFormat="true" ht="11.25" hidden="false" customHeight="false" outlineLevel="0" collapsed="false">
      <c r="A609" s="443"/>
      <c r="B609" s="444"/>
      <c r="C609" s="445"/>
    </row>
    <row r="610" s="442" customFormat="true" ht="11.25" hidden="false" customHeight="false" outlineLevel="0" collapsed="false">
      <c r="A610" s="443"/>
      <c r="B610" s="444"/>
      <c r="C610" s="445"/>
    </row>
    <row r="611" s="442" customFormat="true" ht="11.25" hidden="false" customHeight="false" outlineLevel="0" collapsed="false">
      <c r="A611" s="443"/>
      <c r="B611" s="444"/>
      <c r="C611" s="445"/>
    </row>
    <row r="612" s="442" customFormat="true" ht="11.25" hidden="false" customHeight="false" outlineLevel="0" collapsed="false">
      <c r="A612" s="443"/>
      <c r="B612" s="444"/>
      <c r="C612" s="445"/>
    </row>
    <row r="613" s="442" customFormat="true" ht="11.25" hidden="false" customHeight="false" outlineLevel="0" collapsed="false">
      <c r="A613" s="443"/>
      <c r="B613" s="444"/>
      <c r="C613" s="445"/>
    </row>
    <row r="614" s="442" customFormat="true" ht="11.25" hidden="false" customHeight="false" outlineLevel="0" collapsed="false">
      <c r="A614" s="443"/>
      <c r="B614" s="444"/>
      <c r="C614" s="445"/>
    </row>
    <row r="615" s="442" customFormat="true" ht="11.25" hidden="false" customHeight="false" outlineLevel="0" collapsed="false">
      <c r="A615" s="443"/>
      <c r="B615" s="444"/>
      <c r="C615" s="445"/>
    </row>
    <row r="616" s="442" customFormat="true" ht="11.25" hidden="false" customHeight="false" outlineLevel="0" collapsed="false">
      <c r="A616" s="443"/>
      <c r="B616" s="444"/>
      <c r="C616" s="445"/>
    </row>
    <row r="617" s="442" customFormat="true" ht="11.25" hidden="false" customHeight="false" outlineLevel="0" collapsed="false">
      <c r="A617" s="443"/>
      <c r="B617" s="444"/>
      <c r="C617" s="445"/>
    </row>
    <row r="618" s="442" customFormat="true" ht="11.25" hidden="false" customHeight="false" outlineLevel="0" collapsed="false">
      <c r="A618" s="443"/>
      <c r="B618" s="444"/>
      <c r="C618" s="445"/>
    </row>
    <row r="619" s="442" customFormat="true" ht="11.25" hidden="false" customHeight="false" outlineLevel="0" collapsed="false">
      <c r="A619" s="443"/>
      <c r="B619" s="444"/>
      <c r="C619" s="445"/>
    </row>
    <row r="620" s="442" customFormat="true" ht="11.25" hidden="false" customHeight="false" outlineLevel="0" collapsed="false">
      <c r="A620" s="443"/>
      <c r="B620" s="444"/>
      <c r="C620" s="445"/>
    </row>
    <row r="621" s="442" customFormat="true" ht="11.25" hidden="false" customHeight="false" outlineLevel="0" collapsed="false">
      <c r="A621" s="443"/>
      <c r="B621" s="444"/>
      <c r="C621" s="445"/>
    </row>
    <row r="622" s="442" customFormat="true" ht="11.25" hidden="false" customHeight="false" outlineLevel="0" collapsed="false">
      <c r="A622" s="443"/>
      <c r="B622" s="444"/>
      <c r="C622" s="445"/>
    </row>
    <row r="623" s="442" customFormat="true" ht="11.25" hidden="false" customHeight="false" outlineLevel="0" collapsed="false">
      <c r="A623" s="443"/>
      <c r="B623" s="444"/>
      <c r="C623" s="445"/>
    </row>
    <row r="624" s="442" customFormat="true" ht="11.25" hidden="false" customHeight="false" outlineLevel="0" collapsed="false">
      <c r="A624" s="443"/>
      <c r="B624" s="444"/>
      <c r="C624" s="445"/>
    </row>
    <row r="625" s="442" customFormat="true" ht="11.25" hidden="false" customHeight="false" outlineLevel="0" collapsed="false">
      <c r="A625" s="443"/>
      <c r="B625" s="444"/>
      <c r="C625" s="445"/>
    </row>
    <row r="626" s="442" customFormat="true" ht="11.25" hidden="false" customHeight="false" outlineLevel="0" collapsed="false">
      <c r="A626" s="443"/>
      <c r="B626" s="444"/>
      <c r="C626" s="445"/>
    </row>
    <row r="627" s="442" customFormat="true" ht="11.25" hidden="false" customHeight="false" outlineLevel="0" collapsed="false">
      <c r="A627" s="443"/>
      <c r="B627" s="444"/>
      <c r="C627" s="445"/>
    </row>
    <row r="628" s="442" customFormat="true" ht="11.25" hidden="false" customHeight="false" outlineLevel="0" collapsed="false">
      <c r="A628" s="443"/>
      <c r="B628" s="444"/>
      <c r="C628" s="445"/>
    </row>
    <row r="629" s="442" customFormat="true" ht="11.25" hidden="false" customHeight="false" outlineLevel="0" collapsed="false">
      <c r="A629" s="443"/>
      <c r="B629" s="444"/>
      <c r="C629" s="445"/>
    </row>
    <row r="630" s="442" customFormat="true" ht="11.25" hidden="false" customHeight="false" outlineLevel="0" collapsed="false">
      <c r="A630" s="443"/>
      <c r="B630" s="444"/>
      <c r="C630" s="445"/>
    </row>
    <row r="631" s="442" customFormat="true" ht="11.25" hidden="false" customHeight="false" outlineLevel="0" collapsed="false">
      <c r="A631" s="443"/>
      <c r="B631" s="444"/>
      <c r="C631" s="445"/>
    </row>
    <row r="632" s="442" customFormat="true" ht="11.25" hidden="false" customHeight="false" outlineLevel="0" collapsed="false">
      <c r="A632" s="443"/>
      <c r="B632" s="444"/>
      <c r="C632" s="445"/>
    </row>
    <row r="633" s="442" customFormat="true" ht="11.25" hidden="false" customHeight="false" outlineLevel="0" collapsed="false">
      <c r="A633" s="443"/>
      <c r="B633" s="444"/>
      <c r="C633" s="445"/>
    </row>
    <row r="634" s="442" customFormat="true" ht="11.25" hidden="false" customHeight="false" outlineLevel="0" collapsed="false">
      <c r="A634" s="443"/>
      <c r="B634" s="444"/>
      <c r="C634" s="445"/>
    </row>
    <row r="635" s="442" customFormat="true" ht="11.25" hidden="false" customHeight="false" outlineLevel="0" collapsed="false">
      <c r="A635" s="443"/>
      <c r="B635" s="444"/>
      <c r="C635" s="445"/>
    </row>
    <row r="636" s="442" customFormat="true" ht="11.25" hidden="false" customHeight="false" outlineLevel="0" collapsed="false">
      <c r="A636" s="443"/>
      <c r="B636" s="444"/>
      <c r="C636" s="445"/>
    </row>
    <row r="637" s="442" customFormat="true" ht="11.25" hidden="false" customHeight="false" outlineLevel="0" collapsed="false">
      <c r="A637" s="443"/>
      <c r="B637" s="444"/>
      <c r="C637" s="445"/>
    </row>
    <row r="638" s="442" customFormat="true" ht="11.25" hidden="false" customHeight="false" outlineLevel="0" collapsed="false">
      <c r="A638" s="443"/>
      <c r="B638" s="444"/>
      <c r="C638" s="445"/>
    </row>
    <row r="639" s="442" customFormat="true" ht="11.25" hidden="false" customHeight="false" outlineLevel="0" collapsed="false">
      <c r="A639" s="443"/>
      <c r="B639" s="444"/>
      <c r="C639" s="445"/>
    </row>
    <row r="640" s="442" customFormat="true" ht="11.25" hidden="false" customHeight="false" outlineLevel="0" collapsed="false">
      <c r="A640" s="443"/>
      <c r="B640" s="444"/>
      <c r="C640" s="445"/>
    </row>
    <row r="641" s="442" customFormat="true" ht="11.25" hidden="false" customHeight="false" outlineLevel="0" collapsed="false">
      <c r="A641" s="443"/>
      <c r="B641" s="444"/>
      <c r="C641" s="445"/>
    </row>
    <row r="642" s="442" customFormat="true" ht="11.25" hidden="false" customHeight="false" outlineLevel="0" collapsed="false">
      <c r="A642" s="443"/>
      <c r="B642" s="444"/>
      <c r="C642" s="445"/>
    </row>
    <row r="643" s="442" customFormat="true" ht="11.25" hidden="false" customHeight="false" outlineLevel="0" collapsed="false">
      <c r="A643" s="443"/>
      <c r="B643" s="444"/>
      <c r="C643" s="445"/>
    </row>
    <row r="644" s="442" customFormat="true" ht="11.25" hidden="false" customHeight="false" outlineLevel="0" collapsed="false">
      <c r="A644" s="443"/>
      <c r="B644" s="444"/>
      <c r="C644" s="445"/>
    </row>
    <row r="645" s="442" customFormat="true" ht="11.25" hidden="false" customHeight="false" outlineLevel="0" collapsed="false">
      <c r="A645" s="443"/>
      <c r="B645" s="444"/>
      <c r="C645" s="445"/>
    </row>
    <row r="646" s="442" customFormat="true" ht="11.25" hidden="false" customHeight="false" outlineLevel="0" collapsed="false">
      <c r="A646" s="443"/>
      <c r="B646" s="444"/>
      <c r="C646" s="445"/>
    </row>
    <row r="647" s="442" customFormat="true" ht="11.25" hidden="false" customHeight="false" outlineLevel="0" collapsed="false">
      <c r="A647" s="443"/>
      <c r="B647" s="444"/>
      <c r="C647" s="445"/>
    </row>
    <row r="648" s="442" customFormat="true" ht="11.25" hidden="false" customHeight="false" outlineLevel="0" collapsed="false">
      <c r="A648" s="443"/>
      <c r="B648" s="444"/>
      <c r="C648" s="445"/>
    </row>
    <row r="649" s="442" customFormat="true" ht="11.25" hidden="false" customHeight="false" outlineLevel="0" collapsed="false">
      <c r="A649" s="443"/>
      <c r="B649" s="444"/>
      <c r="C649" s="445"/>
    </row>
    <row r="650" s="442" customFormat="true" ht="11.25" hidden="false" customHeight="false" outlineLevel="0" collapsed="false">
      <c r="A650" s="443"/>
      <c r="B650" s="444"/>
      <c r="C650" s="445"/>
    </row>
    <row r="651" s="442" customFormat="true" ht="11.25" hidden="false" customHeight="false" outlineLevel="0" collapsed="false">
      <c r="A651" s="443"/>
      <c r="B651" s="444"/>
      <c r="C651" s="445"/>
    </row>
    <row r="652" s="442" customFormat="true" ht="11.25" hidden="false" customHeight="false" outlineLevel="0" collapsed="false">
      <c r="A652" s="443"/>
      <c r="B652" s="444"/>
      <c r="C652" s="445"/>
    </row>
    <row r="653" s="442" customFormat="true" ht="11.25" hidden="false" customHeight="false" outlineLevel="0" collapsed="false">
      <c r="A653" s="443"/>
      <c r="B653" s="444"/>
      <c r="C653" s="445"/>
    </row>
    <row r="654" s="442" customFormat="true" ht="11.25" hidden="false" customHeight="false" outlineLevel="0" collapsed="false">
      <c r="A654" s="443"/>
      <c r="B654" s="444"/>
      <c r="C654" s="445"/>
    </row>
    <row r="655" s="442" customFormat="true" ht="11.25" hidden="false" customHeight="false" outlineLevel="0" collapsed="false">
      <c r="A655" s="443"/>
      <c r="B655" s="444"/>
      <c r="C655" s="445"/>
    </row>
    <row r="656" s="442" customFormat="true" ht="11.25" hidden="false" customHeight="false" outlineLevel="0" collapsed="false">
      <c r="A656" s="443"/>
      <c r="B656" s="444"/>
      <c r="C656" s="445"/>
    </row>
    <row r="657" s="442" customFormat="true" ht="11.25" hidden="false" customHeight="false" outlineLevel="0" collapsed="false">
      <c r="A657" s="443"/>
      <c r="B657" s="444"/>
      <c r="C657" s="445"/>
    </row>
    <row r="658" s="442" customFormat="true" ht="11.25" hidden="false" customHeight="false" outlineLevel="0" collapsed="false">
      <c r="A658" s="443"/>
      <c r="B658" s="444"/>
      <c r="C658" s="445"/>
    </row>
    <row r="659" s="442" customFormat="true" ht="11.25" hidden="false" customHeight="false" outlineLevel="0" collapsed="false">
      <c r="A659" s="443"/>
      <c r="B659" s="444"/>
      <c r="C659" s="445"/>
    </row>
    <row r="660" s="442" customFormat="true" ht="11.25" hidden="false" customHeight="false" outlineLevel="0" collapsed="false">
      <c r="A660" s="443"/>
      <c r="B660" s="444"/>
      <c r="C660" s="445"/>
    </row>
    <row r="661" s="442" customFormat="true" ht="11.25" hidden="false" customHeight="false" outlineLevel="0" collapsed="false">
      <c r="A661" s="443"/>
      <c r="B661" s="444"/>
      <c r="C661" s="445"/>
    </row>
    <row r="662" s="442" customFormat="true" ht="11.25" hidden="false" customHeight="false" outlineLevel="0" collapsed="false">
      <c r="A662" s="443"/>
      <c r="B662" s="444"/>
      <c r="C662" s="445"/>
    </row>
    <row r="663" s="442" customFormat="true" ht="11.25" hidden="false" customHeight="false" outlineLevel="0" collapsed="false">
      <c r="A663" s="443"/>
      <c r="B663" s="444"/>
      <c r="C663" s="445"/>
    </row>
    <row r="664" s="442" customFormat="true" ht="11.25" hidden="false" customHeight="false" outlineLevel="0" collapsed="false">
      <c r="A664" s="443"/>
      <c r="B664" s="444"/>
      <c r="C664" s="445"/>
    </row>
    <row r="665" s="442" customFormat="true" ht="11.25" hidden="false" customHeight="false" outlineLevel="0" collapsed="false">
      <c r="A665" s="443"/>
      <c r="B665" s="444"/>
      <c r="C665" s="445"/>
    </row>
    <row r="666" s="442" customFormat="true" ht="11.25" hidden="false" customHeight="false" outlineLevel="0" collapsed="false">
      <c r="A666" s="443"/>
      <c r="B666" s="444"/>
      <c r="C666" s="445"/>
    </row>
    <row r="667" s="442" customFormat="true" ht="11.25" hidden="false" customHeight="false" outlineLevel="0" collapsed="false">
      <c r="A667" s="443"/>
      <c r="B667" s="444"/>
      <c r="C667" s="445"/>
    </row>
    <row r="668" s="442" customFormat="true" ht="11.25" hidden="false" customHeight="false" outlineLevel="0" collapsed="false">
      <c r="A668" s="443"/>
      <c r="B668" s="444"/>
      <c r="C668" s="445"/>
    </row>
    <row r="669" s="442" customFormat="true" ht="11.25" hidden="false" customHeight="false" outlineLevel="0" collapsed="false">
      <c r="A669" s="443"/>
      <c r="B669" s="444"/>
      <c r="C669" s="445"/>
    </row>
    <row r="670" s="442" customFormat="true" ht="11.25" hidden="false" customHeight="false" outlineLevel="0" collapsed="false">
      <c r="A670" s="443"/>
      <c r="B670" s="444"/>
      <c r="C670" s="445"/>
    </row>
    <row r="671" s="442" customFormat="true" ht="11.25" hidden="false" customHeight="false" outlineLevel="0" collapsed="false">
      <c r="A671" s="443"/>
      <c r="B671" s="444"/>
      <c r="C671" s="445"/>
    </row>
    <row r="672" s="442" customFormat="true" ht="11.25" hidden="false" customHeight="false" outlineLevel="0" collapsed="false">
      <c r="A672" s="443"/>
      <c r="B672" s="444"/>
      <c r="C672" s="445"/>
    </row>
    <row r="673" s="442" customFormat="true" ht="11.25" hidden="false" customHeight="false" outlineLevel="0" collapsed="false">
      <c r="A673" s="443"/>
      <c r="B673" s="444"/>
      <c r="C673" s="445"/>
    </row>
    <row r="674" s="442" customFormat="true" ht="11.25" hidden="false" customHeight="false" outlineLevel="0" collapsed="false">
      <c r="A674" s="443"/>
      <c r="B674" s="444"/>
      <c r="C674" s="445"/>
    </row>
    <row r="675" s="442" customFormat="true" ht="11.25" hidden="false" customHeight="false" outlineLevel="0" collapsed="false">
      <c r="A675" s="443"/>
      <c r="B675" s="444"/>
      <c r="C675" s="445"/>
    </row>
    <row r="676" s="442" customFormat="true" ht="11.25" hidden="false" customHeight="false" outlineLevel="0" collapsed="false">
      <c r="A676" s="443"/>
      <c r="B676" s="444"/>
      <c r="C676" s="445"/>
    </row>
    <row r="677" s="442" customFormat="true" ht="11.25" hidden="false" customHeight="false" outlineLevel="0" collapsed="false">
      <c r="A677" s="443"/>
      <c r="B677" s="444"/>
      <c r="C677" s="445"/>
    </row>
    <row r="678" s="442" customFormat="true" ht="11.25" hidden="false" customHeight="false" outlineLevel="0" collapsed="false">
      <c r="A678" s="443"/>
      <c r="B678" s="444"/>
      <c r="C678" s="445"/>
    </row>
    <row r="679" s="442" customFormat="true" ht="11.25" hidden="false" customHeight="false" outlineLevel="0" collapsed="false">
      <c r="A679" s="443"/>
      <c r="B679" s="444"/>
      <c r="C679" s="445"/>
    </row>
    <row r="680" s="442" customFormat="true" ht="11.25" hidden="false" customHeight="false" outlineLevel="0" collapsed="false">
      <c r="A680" s="443"/>
      <c r="B680" s="444"/>
      <c r="C680" s="445"/>
    </row>
    <row r="681" s="442" customFormat="true" ht="11.25" hidden="false" customHeight="false" outlineLevel="0" collapsed="false">
      <c r="A681" s="443"/>
      <c r="B681" s="444"/>
      <c r="C681" s="445"/>
    </row>
    <row r="682" s="442" customFormat="true" ht="11.25" hidden="false" customHeight="false" outlineLevel="0" collapsed="false">
      <c r="A682" s="443"/>
      <c r="B682" s="444"/>
      <c r="C682" s="445"/>
    </row>
    <row r="683" s="442" customFormat="true" ht="11.25" hidden="false" customHeight="false" outlineLevel="0" collapsed="false">
      <c r="A683" s="443"/>
      <c r="B683" s="444"/>
      <c r="C683" s="445"/>
    </row>
    <row r="684" s="442" customFormat="true" ht="11.25" hidden="false" customHeight="false" outlineLevel="0" collapsed="false">
      <c r="A684" s="443"/>
      <c r="B684" s="444"/>
      <c r="C684" s="445"/>
    </row>
    <row r="685" s="442" customFormat="true" ht="11.25" hidden="false" customHeight="false" outlineLevel="0" collapsed="false">
      <c r="A685" s="443"/>
      <c r="B685" s="444"/>
      <c r="C685" s="445"/>
    </row>
    <row r="686" s="442" customFormat="true" ht="11.25" hidden="false" customHeight="false" outlineLevel="0" collapsed="false">
      <c r="A686" s="443"/>
      <c r="B686" s="444"/>
      <c r="C686" s="445"/>
    </row>
    <row r="687" s="442" customFormat="true" ht="11.25" hidden="false" customHeight="false" outlineLevel="0" collapsed="false">
      <c r="A687" s="443"/>
      <c r="B687" s="444"/>
      <c r="C687" s="445"/>
    </row>
    <row r="688" s="442" customFormat="true" ht="11.25" hidden="false" customHeight="false" outlineLevel="0" collapsed="false">
      <c r="A688" s="443"/>
      <c r="B688" s="444"/>
      <c r="C688" s="445"/>
    </row>
    <row r="689" s="442" customFormat="true" ht="11.25" hidden="false" customHeight="false" outlineLevel="0" collapsed="false">
      <c r="A689" s="443"/>
      <c r="B689" s="444"/>
      <c r="C689" s="445"/>
    </row>
    <row r="690" s="442" customFormat="true" ht="11.25" hidden="false" customHeight="false" outlineLevel="0" collapsed="false">
      <c r="A690" s="443"/>
      <c r="B690" s="444"/>
      <c r="C690" s="445"/>
    </row>
    <row r="691" s="442" customFormat="true" ht="11.25" hidden="false" customHeight="false" outlineLevel="0" collapsed="false">
      <c r="A691" s="443"/>
      <c r="B691" s="444"/>
      <c r="C691" s="445"/>
    </row>
    <row r="692" s="442" customFormat="true" ht="11.25" hidden="false" customHeight="false" outlineLevel="0" collapsed="false">
      <c r="A692" s="443"/>
      <c r="B692" s="444"/>
      <c r="C692" s="445"/>
    </row>
    <row r="693" s="442" customFormat="true" ht="11.25" hidden="false" customHeight="false" outlineLevel="0" collapsed="false">
      <c r="A693" s="443"/>
      <c r="B693" s="444"/>
      <c r="C693" s="445"/>
    </row>
    <row r="694" s="442" customFormat="true" ht="11.25" hidden="false" customHeight="false" outlineLevel="0" collapsed="false">
      <c r="A694" s="443"/>
      <c r="B694" s="444"/>
      <c r="C694" s="445"/>
    </row>
    <row r="695" s="442" customFormat="true" ht="11.25" hidden="false" customHeight="false" outlineLevel="0" collapsed="false">
      <c r="A695" s="443"/>
      <c r="B695" s="444"/>
      <c r="C695" s="445"/>
    </row>
    <row r="696" s="442" customFormat="true" ht="11.25" hidden="false" customHeight="false" outlineLevel="0" collapsed="false">
      <c r="A696" s="443"/>
      <c r="B696" s="444"/>
      <c r="C696" s="445"/>
    </row>
    <row r="697" s="442" customFormat="true" ht="11.25" hidden="false" customHeight="false" outlineLevel="0" collapsed="false">
      <c r="A697" s="443"/>
      <c r="B697" s="444"/>
      <c r="C697" s="445"/>
    </row>
    <row r="698" s="442" customFormat="true" ht="11.25" hidden="false" customHeight="false" outlineLevel="0" collapsed="false">
      <c r="A698" s="443"/>
      <c r="B698" s="444"/>
      <c r="C698" s="445"/>
    </row>
    <row r="699" s="442" customFormat="true" ht="11.25" hidden="false" customHeight="false" outlineLevel="0" collapsed="false">
      <c r="A699" s="443"/>
      <c r="B699" s="444"/>
      <c r="C699" s="445"/>
    </row>
    <row r="700" s="442" customFormat="true" ht="11.25" hidden="false" customHeight="false" outlineLevel="0" collapsed="false">
      <c r="A700" s="443"/>
      <c r="B700" s="444"/>
      <c r="C700" s="445"/>
    </row>
    <row r="701" s="442" customFormat="true" ht="11.25" hidden="false" customHeight="false" outlineLevel="0" collapsed="false">
      <c r="A701" s="443"/>
      <c r="B701" s="444"/>
      <c r="C701" s="445"/>
    </row>
    <row r="702" s="442" customFormat="true" ht="11.25" hidden="false" customHeight="false" outlineLevel="0" collapsed="false">
      <c r="A702" s="443"/>
      <c r="B702" s="444"/>
      <c r="C702" s="445"/>
    </row>
    <row r="703" s="442" customFormat="true" ht="11.25" hidden="false" customHeight="false" outlineLevel="0" collapsed="false">
      <c r="A703" s="443"/>
      <c r="B703" s="444"/>
      <c r="C703" s="445"/>
    </row>
    <row r="704" s="442" customFormat="true" ht="11.25" hidden="false" customHeight="false" outlineLevel="0" collapsed="false">
      <c r="A704" s="443"/>
      <c r="B704" s="444"/>
      <c r="C704" s="445"/>
    </row>
    <row r="705" s="442" customFormat="true" ht="11.25" hidden="false" customHeight="false" outlineLevel="0" collapsed="false">
      <c r="A705" s="443"/>
      <c r="B705" s="444"/>
      <c r="C705" s="445"/>
    </row>
    <row r="706" s="442" customFormat="true" ht="11.25" hidden="false" customHeight="false" outlineLevel="0" collapsed="false">
      <c r="A706" s="443"/>
      <c r="B706" s="444"/>
      <c r="C706" s="445"/>
    </row>
    <row r="707" s="442" customFormat="true" ht="11.25" hidden="false" customHeight="false" outlineLevel="0" collapsed="false">
      <c r="A707" s="443"/>
      <c r="B707" s="444"/>
      <c r="C707" s="445"/>
    </row>
    <row r="708" s="442" customFormat="true" ht="11.25" hidden="false" customHeight="false" outlineLevel="0" collapsed="false">
      <c r="A708" s="443"/>
      <c r="B708" s="444"/>
      <c r="C708" s="445"/>
    </row>
    <row r="709" s="442" customFormat="true" ht="11.25" hidden="false" customHeight="false" outlineLevel="0" collapsed="false">
      <c r="A709" s="443"/>
      <c r="B709" s="444"/>
      <c r="C709" s="445"/>
    </row>
    <row r="710" s="442" customFormat="true" ht="11.25" hidden="false" customHeight="false" outlineLevel="0" collapsed="false">
      <c r="A710" s="443"/>
      <c r="B710" s="444"/>
      <c r="C710" s="445"/>
    </row>
    <row r="711" s="442" customFormat="true" ht="11.25" hidden="false" customHeight="false" outlineLevel="0" collapsed="false">
      <c r="A711" s="443"/>
      <c r="B711" s="444"/>
      <c r="C711" s="445"/>
    </row>
    <row r="712" s="442" customFormat="true" ht="11.25" hidden="false" customHeight="false" outlineLevel="0" collapsed="false">
      <c r="A712" s="443"/>
      <c r="B712" s="444"/>
      <c r="C712" s="445"/>
    </row>
    <row r="713" s="442" customFormat="true" ht="11.25" hidden="false" customHeight="false" outlineLevel="0" collapsed="false">
      <c r="A713" s="443"/>
      <c r="B713" s="444"/>
      <c r="C713" s="445"/>
    </row>
    <row r="714" s="442" customFormat="true" ht="11.25" hidden="false" customHeight="false" outlineLevel="0" collapsed="false">
      <c r="A714" s="443"/>
      <c r="B714" s="444"/>
      <c r="C714" s="445"/>
    </row>
    <row r="715" s="442" customFormat="true" ht="11.25" hidden="false" customHeight="false" outlineLevel="0" collapsed="false">
      <c r="A715" s="443"/>
      <c r="B715" s="444"/>
      <c r="C715" s="445"/>
    </row>
    <row r="716" s="442" customFormat="true" ht="11.25" hidden="false" customHeight="false" outlineLevel="0" collapsed="false">
      <c r="A716" s="443"/>
      <c r="B716" s="444"/>
      <c r="C716" s="445"/>
    </row>
    <row r="717" s="442" customFormat="true" ht="11.25" hidden="false" customHeight="false" outlineLevel="0" collapsed="false">
      <c r="A717" s="443"/>
      <c r="B717" s="444"/>
      <c r="C717" s="445"/>
    </row>
    <row r="718" s="442" customFormat="true" ht="11.25" hidden="false" customHeight="false" outlineLevel="0" collapsed="false">
      <c r="A718" s="443"/>
      <c r="B718" s="444"/>
      <c r="C718" s="445"/>
    </row>
    <row r="719" s="442" customFormat="true" ht="11.25" hidden="false" customHeight="false" outlineLevel="0" collapsed="false">
      <c r="A719" s="443"/>
      <c r="B719" s="444"/>
      <c r="C719" s="445"/>
    </row>
    <row r="720" s="442" customFormat="true" ht="11.25" hidden="false" customHeight="false" outlineLevel="0" collapsed="false">
      <c r="A720" s="443"/>
      <c r="B720" s="444"/>
      <c r="C720" s="445"/>
    </row>
    <row r="721" s="442" customFormat="true" ht="11.25" hidden="false" customHeight="false" outlineLevel="0" collapsed="false">
      <c r="A721" s="443"/>
      <c r="B721" s="444"/>
      <c r="C721" s="445"/>
    </row>
    <row r="722" s="442" customFormat="true" ht="11.25" hidden="false" customHeight="false" outlineLevel="0" collapsed="false">
      <c r="A722" s="443"/>
      <c r="B722" s="444"/>
      <c r="C722" s="445"/>
    </row>
    <row r="723" s="442" customFormat="true" ht="11.25" hidden="false" customHeight="false" outlineLevel="0" collapsed="false">
      <c r="A723" s="443"/>
      <c r="B723" s="444"/>
      <c r="C723" s="445"/>
    </row>
    <row r="724" s="442" customFormat="true" ht="11.25" hidden="false" customHeight="false" outlineLevel="0" collapsed="false">
      <c r="A724" s="443"/>
      <c r="B724" s="444"/>
      <c r="C724" s="445"/>
    </row>
    <row r="725" s="442" customFormat="true" ht="11.25" hidden="false" customHeight="false" outlineLevel="0" collapsed="false">
      <c r="A725" s="443"/>
      <c r="B725" s="444"/>
      <c r="C725" s="445"/>
    </row>
    <row r="726" s="442" customFormat="true" ht="11.25" hidden="false" customHeight="false" outlineLevel="0" collapsed="false">
      <c r="A726" s="443"/>
      <c r="B726" s="444"/>
      <c r="C726" s="445"/>
    </row>
    <row r="727" s="442" customFormat="true" ht="11.25" hidden="false" customHeight="false" outlineLevel="0" collapsed="false">
      <c r="A727" s="443"/>
      <c r="B727" s="444"/>
      <c r="C727" s="445"/>
    </row>
    <row r="728" s="442" customFormat="true" ht="11.25" hidden="false" customHeight="false" outlineLevel="0" collapsed="false">
      <c r="A728" s="443"/>
      <c r="B728" s="444"/>
      <c r="C728" s="445"/>
    </row>
    <row r="729" s="442" customFormat="true" ht="11.25" hidden="false" customHeight="false" outlineLevel="0" collapsed="false">
      <c r="A729" s="443"/>
      <c r="B729" s="444"/>
      <c r="C729" s="445"/>
    </row>
    <row r="730" s="442" customFormat="true" ht="11.25" hidden="false" customHeight="false" outlineLevel="0" collapsed="false">
      <c r="A730" s="443"/>
      <c r="B730" s="444"/>
      <c r="C730" s="445"/>
    </row>
    <row r="731" s="442" customFormat="true" ht="11.25" hidden="false" customHeight="false" outlineLevel="0" collapsed="false">
      <c r="A731" s="443"/>
      <c r="B731" s="444"/>
      <c r="C731" s="445"/>
    </row>
    <row r="732" s="442" customFormat="true" ht="11.25" hidden="false" customHeight="false" outlineLevel="0" collapsed="false">
      <c r="A732" s="443"/>
      <c r="B732" s="444"/>
      <c r="C732" s="445"/>
    </row>
    <row r="733" s="442" customFormat="true" ht="11.25" hidden="false" customHeight="false" outlineLevel="0" collapsed="false">
      <c r="A733" s="443"/>
      <c r="B733" s="444"/>
      <c r="C733" s="445"/>
    </row>
    <row r="734" s="442" customFormat="true" ht="11.25" hidden="false" customHeight="false" outlineLevel="0" collapsed="false">
      <c r="A734" s="443"/>
      <c r="B734" s="444"/>
      <c r="C734" s="445"/>
    </row>
    <row r="735" s="442" customFormat="true" ht="11.25" hidden="false" customHeight="false" outlineLevel="0" collapsed="false">
      <c r="A735" s="443"/>
      <c r="B735" s="444"/>
      <c r="C735" s="445"/>
    </row>
    <row r="736" s="442" customFormat="true" ht="11.25" hidden="false" customHeight="false" outlineLevel="0" collapsed="false">
      <c r="A736" s="443"/>
      <c r="B736" s="444"/>
      <c r="C736" s="445"/>
    </row>
    <row r="737" s="442" customFormat="true" ht="11.25" hidden="false" customHeight="false" outlineLevel="0" collapsed="false">
      <c r="A737" s="443"/>
      <c r="B737" s="444"/>
      <c r="C737" s="445"/>
    </row>
    <row r="738" s="442" customFormat="true" ht="11.25" hidden="false" customHeight="false" outlineLevel="0" collapsed="false">
      <c r="A738" s="443"/>
      <c r="B738" s="444"/>
      <c r="C738" s="445"/>
    </row>
    <row r="739" s="442" customFormat="true" ht="11.25" hidden="false" customHeight="false" outlineLevel="0" collapsed="false">
      <c r="A739" s="443"/>
      <c r="B739" s="444"/>
      <c r="C739" s="445"/>
    </row>
    <row r="740" s="442" customFormat="true" ht="11.25" hidden="false" customHeight="false" outlineLevel="0" collapsed="false">
      <c r="A740" s="443"/>
      <c r="B740" s="444"/>
      <c r="C740" s="445"/>
    </row>
    <row r="741" s="442" customFormat="true" ht="11.25" hidden="false" customHeight="false" outlineLevel="0" collapsed="false">
      <c r="A741" s="443"/>
      <c r="B741" s="444"/>
      <c r="C741" s="445"/>
    </row>
    <row r="742" s="442" customFormat="true" ht="11.25" hidden="false" customHeight="false" outlineLevel="0" collapsed="false">
      <c r="A742" s="443"/>
      <c r="B742" s="444"/>
      <c r="C742" s="445"/>
    </row>
    <row r="743" s="442" customFormat="true" ht="11.25" hidden="false" customHeight="false" outlineLevel="0" collapsed="false">
      <c r="A743" s="443"/>
      <c r="B743" s="444"/>
      <c r="C743" s="445"/>
    </row>
    <row r="744" s="442" customFormat="true" ht="11.25" hidden="false" customHeight="false" outlineLevel="0" collapsed="false">
      <c r="A744" s="443"/>
      <c r="B744" s="444"/>
      <c r="C744" s="445"/>
    </row>
    <row r="745" s="442" customFormat="true" ht="11.25" hidden="false" customHeight="false" outlineLevel="0" collapsed="false">
      <c r="A745" s="443"/>
      <c r="B745" s="444"/>
      <c r="C745" s="445"/>
    </row>
    <row r="746" s="442" customFormat="true" ht="11.25" hidden="false" customHeight="false" outlineLevel="0" collapsed="false">
      <c r="A746" s="443"/>
      <c r="B746" s="444"/>
      <c r="C746" s="445"/>
    </row>
    <row r="747" s="442" customFormat="true" ht="11.25" hidden="false" customHeight="false" outlineLevel="0" collapsed="false">
      <c r="A747" s="443"/>
      <c r="B747" s="444"/>
      <c r="C747" s="445"/>
    </row>
    <row r="748" s="442" customFormat="true" ht="11.25" hidden="false" customHeight="false" outlineLevel="0" collapsed="false">
      <c r="A748" s="443"/>
      <c r="B748" s="444"/>
      <c r="C748" s="445"/>
    </row>
    <row r="749" s="442" customFormat="true" ht="11.25" hidden="false" customHeight="false" outlineLevel="0" collapsed="false">
      <c r="A749" s="443"/>
      <c r="B749" s="444"/>
      <c r="C749" s="445"/>
    </row>
    <row r="750" s="442" customFormat="true" ht="11.25" hidden="false" customHeight="false" outlineLevel="0" collapsed="false">
      <c r="A750" s="443"/>
      <c r="B750" s="444"/>
      <c r="C750" s="445"/>
    </row>
    <row r="751" s="442" customFormat="true" ht="11.25" hidden="false" customHeight="false" outlineLevel="0" collapsed="false">
      <c r="A751" s="443"/>
      <c r="B751" s="444"/>
      <c r="C751" s="445"/>
    </row>
    <row r="752" s="442" customFormat="true" ht="11.25" hidden="false" customHeight="false" outlineLevel="0" collapsed="false">
      <c r="A752" s="443"/>
      <c r="B752" s="444"/>
      <c r="C752" s="445"/>
    </row>
    <row r="753" s="442" customFormat="true" ht="11.25" hidden="false" customHeight="false" outlineLevel="0" collapsed="false">
      <c r="A753" s="443"/>
      <c r="B753" s="444"/>
      <c r="C753" s="445"/>
    </row>
    <row r="754" s="442" customFormat="true" ht="11.25" hidden="false" customHeight="false" outlineLevel="0" collapsed="false">
      <c r="A754" s="443"/>
      <c r="B754" s="444"/>
      <c r="C754" s="445"/>
    </row>
    <row r="755" s="442" customFormat="true" ht="11.25" hidden="false" customHeight="false" outlineLevel="0" collapsed="false">
      <c r="A755" s="443"/>
      <c r="B755" s="444"/>
      <c r="C755" s="445"/>
    </row>
    <row r="756" s="442" customFormat="true" ht="11.25" hidden="false" customHeight="false" outlineLevel="0" collapsed="false">
      <c r="A756" s="443"/>
      <c r="B756" s="444"/>
      <c r="C756" s="445"/>
    </row>
    <row r="757" s="442" customFormat="true" ht="11.25" hidden="false" customHeight="false" outlineLevel="0" collapsed="false">
      <c r="A757" s="443"/>
      <c r="B757" s="444"/>
      <c r="C757" s="445"/>
    </row>
    <row r="758" s="442" customFormat="true" ht="11.25" hidden="false" customHeight="false" outlineLevel="0" collapsed="false">
      <c r="A758" s="443"/>
      <c r="B758" s="444"/>
      <c r="C758" s="445"/>
    </row>
    <row r="759" s="442" customFormat="true" ht="11.25" hidden="false" customHeight="false" outlineLevel="0" collapsed="false">
      <c r="A759" s="443"/>
      <c r="B759" s="444"/>
      <c r="C759" s="445"/>
    </row>
    <row r="760" s="442" customFormat="true" ht="11.25" hidden="false" customHeight="false" outlineLevel="0" collapsed="false">
      <c r="A760" s="443"/>
      <c r="B760" s="444"/>
      <c r="C760" s="445"/>
    </row>
    <row r="761" s="442" customFormat="true" ht="11.25" hidden="false" customHeight="false" outlineLevel="0" collapsed="false">
      <c r="A761" s="443"/>
      <c r="B761" s="444"/>
      <c r="C761" s="445"/>
    </row>
    <row r="762" s="442" customFormat="true" ht="11.25" hidden="false" customHeight="false" outlineLevel="0" collapsed="false">
      <c r="A762" s="443"/>
      <c r="B762" s="444"/>
      <c r="C762" s="445"/>
    </row>
    <row r="763" s="442" customFormat="true" ht="11.25" hidden="false" customHeight="false" outlineLevel="0" collapsed="false">
      <c r="A763" s="443"/>
      <c r="B763" s="444"/>
      <c r="C763" s="445"/>
    </row>
    <row r="764" s="442" customFormat="true" ht="11.25" hidden="false" customHeight="false" outlineLevel="0" collapsed="false">
      <c r="A764" s="443"/>
      <c r="B764" s="444"/>
      <c r="C764" s="445"/>
    </row>
    <row r="765" s="442" customFormat="true" ht="11.25" hidden="false" customHeight="false" outlineLevel="0" collapsed="false">
      <c r="A765" s="443"/>
      <c r="B765" s="444"/>
      <c r="C765" s="445"/>
    </row>
    <row r="766" s="442" customFormat="true" ht="11.25" hidden="false" customHeight="false" outlineLevel="0" collapsed="false">
      <c r="A766" s="443"/>
      <c r="B766" s="444"/>
      <c r="C766" s="445"/>
    </row>
    <row r="767" s="442" customFormat="true" ht="11.25" hidden="false" customHeight="false" outlineLevel="0" collapsed="false">
      <c r="A767" s="443"/>
      <c r="B767" s="444"/>
      <c r="C767" s="445"/>
    </row>
    <row r="768" s="442" customFormat="true" ht="11.25" hidden="false" customHeight="false" outlineLevel="0" collapsed="false">
      <c r="A768" s="443"/>
      <c r="B768" s="444"/>
      <c r="C768" s="445"/>
    </row>
    <row r="769" s="442" customFormat="true" ht="11.25" hidden="false" customHeight="false" outlineLevel="0" collapsed="false">
      <c r="A769" s="443"/>
      <c r="B769" s="444"/>
      <c r="C769" s="445"/>
    </row>
    <row r="770" s="442" customFormat="true" ht="11.25" hidden="false" customHeight="false" outlineLevel="0" collapsed="false">
      <c r="A770" s="443"/>
      <c r="B770" s="444"/>
      <c r="C770" s="445"/>
    </row>
    <row r="771" s="442" customFormat="true" ht="11.25" hidden="false" customHeight="false" outlineLevel="0" collapsed="false">
      <c r="A771" s="443"/>
      <c r="B771" s="444"/>
      <c r="C771" s="445"/>
    </row>
    <row r="772" s="442" customFormat="true" ht="11.25" hidden="false" customHeight="false" outlineLevel="0" collapsed="false">
      <c r="A772" s="443"/>
      <c r="B772" s="444"/>
      <c r="C772" s="445"/>
    </row>
    <row r="773" s="442" customFormat="true" ht="11.25" hidden="false" customHeight="false" outlineLevel="0" collapsed="false">
      <c r="A773" s="443"/>
      <c r="B773" s="444"/>
      <c r="C773" s="445"/>
    </row>
    <row r="774" s="442" customFormat="true" ht="11.25" hidden="false" customHeight="false" outlineLevel="0" collapsed="false">
      <c r="A774" s="443"/>
      <c r="B774" s="444"/>
      <c r="C774" s="445"/>
    </row>
    <row r="775" s="442" customFormat="true" ht="11.25" hidden="false" customHeight="false" outlineLevel="0" collapsed="false">
      <c r="A775" s="443"/>
      <c r="B775" s="444"/>
      <c r="C775" s="445"/>
    </row>
    <row r="776" s="442" customFormat="true" ht="11.25" hidden="false" customHeight="false" outlineLevel="0" collapsed="false">
      <c r="A776" s="443"/>
      <c r="B776" s="444"/>
      <c r="C776" s="445"/>
    </row>
    <row r="777" s="442" customFormat="true" ht="11.25" hidden="false" customHeight="false" outlineLevel="0" collapsed="false">
      <c r="A777" s="443"/>
      <c r="B777" s="444"/>
      <c r="C777" s="445"/>
    </row>
    <row r="778" s="442" customFormat="true" ht="11.25" hidden="false" customHeight="false" outlineLevel="0" collapsed="false">
      <c r="A778" s="443"/>
      <c r="B778" s="444"/>
      <c r="C778" s="445"/>
    </row>
    <row r="779" s="442" customFormat="true" ht="11.25" hidden="false" customHeight="false" outlineLevel="0" collapsed="false">
      <c r="A779" s="443"/>
      <c r="B779" s="444"/>
      <c r="C779" s="445"/>
    </row>
    <row r="780" s="442" customFormat="true" ht="11.25" hidden="false" customHeight="false" outlineLevel="0" collapsed="false">
      <c r="A780" s="443"/>
      <c r="B780" s="444"/>
      <c r="C780" s="445"/>
    </row>
    <row r="781" s="442" customFormat="true" ht="11.25" hidden="false" customHeight="false" outlineLevel="0" collapsed="false">
      <c r="A781" s="443"/>
      <c r="B781" s="444"/>
      <c r="C781" s="445"/>
    </row>
    <row r="782" s="442" customFormat="true" ht="11.25" hidden="false" customHeight="false" outlineLevel="0" collapsed="false">
      <c r="A782" s="443"/>
      <c r="B782" s="444"/>
      <c r="C782" s="445"/>
    </row>
    <row r="783" s="442" customFormat="true" ht="11.25" hidden="false" customHeight="false" outlineLevel="0" collapsed="false">
      <c r="A783" s="443"/>
      <c r="B783" s="444"/>
      <c r="C783" s="445"/>
    </row>
    <row r="784" s="442" customFormat="true" ht="11.25" hidden="false" customHeight="false" outlineLevel="0" collapsed="false">
      <c r="A784" s="443"/>
      <c r="B784" s="444"/>
      <c r="C784" s="445"/>
    </row>
    <row r="785" s="442" customFormat="true" ht="11.25" hidden="false" customHeight="false" outlineLevel="0" collapsed="false">
      <c r="A785" s="443"/>
      <c r="B785" s="444"/>
      <c r="C785" s="445"/>
    </row>
    <row r="786" s="442" customFormat="true" ht="11.25" hidden="false" customHeight="false" outlineLevel="0" collapsed="false">
      <c r="A786" s="443"/>
      <c r="B786" s="444"/>
      <c r="C786" s="445"/>
    </row>
    <row r="787" s="442" customFormat="true" ht="11.25" hidden="false" customHeight="false" outlineLevel="0" collapsed="false">
      <c r="A787" s="443"/>
      <c r="B787" s="444"/>
      <c r="C787" s="445"/>
    </row>
    <row r="788" s="442" customFormat="true" ht="11.25" hidden="false" customHeight="false" outlineLevel="0" collapsed="false">
      <c r="A788" s="443"/>
      <c r="B788" s="444"/>
      <c r="C788" s="445"/>
    </row>
    <row r="789" s="442" customFormat="true" ht="11.25" hidden="false" customHeight="false" outlineLevel="0" collapsed="false">
      <c r="A789" s="443"/>
      <c r="B789" s="444"/>
      <c r="C789" s="445"/>
    </row>
    <row r="790" s="442" customFormat="true" ht="11.25" hidden="false" customHeight="false" outlineLevel="0" collapsed="false">
      <c r="A790" s="443"/>
      <c r="B790" s="444"/>
      <c r="C790" s="445"/>
    </row>
    <row r="791" s="442" customFormat="true" ht="11.25" hidden="false" customHeight="false" outlineLevel="0" collapsed="false">
      <c r="A791" s="443"/>
      <c r="B791" s="444"/>
      <c r="C791" s="445"/>
    </row>
    <row r="792" s="442" customFormat="true" ht="11.25" hidden="false" customHeight="false" outlineLevel="0" collapsed="false">
      <c r="A792" s="443"/>
      <c r="B792" s="444"/>
      <c r="C792" s="445"/>
    </row>
    <row r="793" s="442" customFormat="true" ht="11.25" hidden="false" customHeight="false" outlineLevel="0" collapsed="false">
      <c r="A793" s="443"/>
      <c r="B793" s="444"/>
      <c r="C793" s="445"/>
    </row>
    <row r="794" s="442" customFormat="true" ht="11.25" hidden="false" customHeight="false" outlineLevel="0" collapsed="false">
      <c r="A794" s="443"/>
      <c r="B794" s="444"/>
      <c r="C794" s="445"/>
    </row>
    <row r="795" s="442" customFormat="true" ht="11.25" hidden="false" customHeight="false" outlineLevel="0" collapsed="false">
      <c r="A795" s="443"/>
      <c r="B795" s="444"/>
      <c r="C795" s="445"/>
    </row>
    <row r="796" s="442" customFormat="true" ht="11.25" hidden="false" customHeight="false" outlineLevel="0" collapsed="false">
      <c r="A796" s="443"/>
      <c r="B796" s="444"/>
      <c r="C796" s="445"/>
    </row>
    <row r="797" s="442" customFormat="true" ht="11.25" hidden="false" customHeight="false" outlineLevel="0" collapsed="false">
      <c r="A797" s="443"/>
      <c r="B797" s="444"/>
      <c r="C797" s="445"/>
    </row>
    <row r="798" s="442" customFormat="true" ht="11.25" hidden="false" customHeight="false" outlineLevel="0" collapsed="false">
      <c r="A798" s="443"/>
      <c r="B798" s="444"/>
      <c r="C798" s="445"/>
    </row>
    <row r="799" s="442" customFormat="true" ht="11.25" hidden="false" customHeight="false" outlineLevel="0" collapsed="false">
      <c r="A799" s="443"/>
      <c r="B799" s="444"/>
      <c r="C799" s="445"/>
    </row>
    <row r="800" s="442" customFormat="true" ht="11.25" hidden="false" customHeight="false" outlineLevel="0" collapsed="false">
      <c r="A800" s="443"/>
      <c r="B800" s="444"/>
      <c r="C800" s="445"/>
    </row>
    <row r="801" s="442" customFormat="true" ht="11.25" hidden="false" customHeight="false" outlineLevel="0" collapsed="false">
      <c r="A801" s="443"/>
      <c r="B801" s="444"/>
      <c r="C801" s="445"/>
    </row>
    <row r="802" s="442" customFormat="true" ht="11.25" hidden="false" customHeight="false" outlineLevel="0" collapsed="false">
      <c r="A802" s="443"/>
      <c r="B802" s="444"/>
      <c r="C802" s="445"/>
    </row>
    <row r="803" s="442" customFormat="true" ht="11.25" hidden="false" customHeight="false" outlineLevel="0" collapsed="false">
      <c r="A803" s="443"/>
      <c r="B803" s="444"/>
      <c r="C803" s="445"/>
    </row>
    <row r="804" s="442" customFormat="true" ht="11.25" hidden="false" customHeight="false" outlineLevel="0" collapsed="false">
      <c r="A804" s="443"/>
      <c r="B804" s="444"/>
      <c r="C804" s="445"/>
    </row>
    <row r="805" s="442" customFormat="true" ht="11.25" hidden="false" customHeight="false" outlineLevel="0" collapsed="false">
      <c r="A805" s="443"/>
      <c r="B805" s="444"/>
      <c r="C805" s="445"/>
    </row>
    <row r="806" s="442" customFormat="true" ht="11.25" hidden="false" customHeight="false" outlineLevel="0" collapsed="false">
      <c r="A806" s="443"/>
      <c r="B806" s="444"/>
      <c r="C806" s="445"/>
    </row>
    <row r="807" s="442" customFormat="true" ht="11.25" hidden="false" customHeight="false" outlineLevel="0" collapsed="false">
      <c r="A807" s="443"/>
      <c r="B807" s="444"/>
      <c r="C807" s="445"/>
    </row>
    <row r="808" s="442" customFormat="true" ht="11.25" hidden="false" customHeight="false" outlineLevel="0" collapsed="false">
      <c r="A808" s="443"/>
      <c r="B808" s="444"/>
      <c r="C808" s="445"/>
    </row>
    <row r="809" s="442" customFormat="true" ht="11.25" hidden="false" customHeight="false" outlineLevel="0" collapsed="false">
      <c r="A809" s="443"/>
      <c r="B809" s="444"/>
      <c r="C809" s="445"/>
    </row>
    <row r="810" s="442" customFormat="true" ht="11.25" hidden="false" customHeight="false" outlineLevel="0" collapsed="false">
      <c r="A810" s="443"/>
      <c r="B810" s="444"/>
      <c r="C810" s="445"/>
    </row>
    <row r="811" s="442" customFormat="true" ht="11.25" hidden="false" customHeight="false" outlineLevel="0" collapsed="false">
      <c r="A811" s="443"/>
      <c r="B811" s="444"/>
      <c r="C811" s="445"/>
    </row>
    <row r="812" s="442" customFormat="true" ht="11.25" hidden="false" customHeight="false" outlineLevel="0" collapsed="false">
      <c r="A812" s="443"/>
      <c r="B812" s="444"/>
      <c r="C812" s="445"/>
    </row>
    <row r="813" s="442" customFormat="true" ht="11.25" hidden="false" customHeight="false" outlineLevel="0" collapsed="false">
      <c r="A813" s="443"/>
      <c r="B813" s="444"/>
      <c r="C813" s="445"/>
    </row>
    <row r="814" s="442" customFormat="true" ht="11.25" hidden="false" customHeight="false" outlineLevel="0" collapsed="false">
      <c r="A814" s="443"/>
      <c r="B814" s="444"/>
      <c r="C814" s="445"/>
    </row>
    <row r="815" s="442" customFormat="true" ht="11.25" hidden="false" customHeight="false" outlineLevel="0" collapsed="false">
      <c r="A815" s="443"/>
      <c r="B815" s="444"/>
      <c r="C815" s="445"/>
    </row>
    <row r="816" s="442" customFormat="true" ht="11.25" hidden="false" customHeight="false" outlineLevel="0" collapsed="false">
      <c r="A816" s="443"/>
      <c r="B816" s="444"/>
      <c r="C816" s="445"/>
    </row>
    <row r="817" s="442" customFormat="true" ht="11.25" hidden="false" customHeight="false" outlineLevel="0" collapsed="false">
      <c r="A817" s="443"/>
      <c r="B817" s="444"/>
      <c r="C817" s="445"/>
    </row>
    <row r="818" s="442" customFormat="true" ht="11.25" hidden="false" customHeight="false" outlineLevel="0" collapsed="false">
      <c r="A818" s="443"/>
      <c r="B818" s="444"/>
      <c r="C818" s="445"/>
    </row>
    <row r="819" s="442" customFormat="true" ht="11.25" hidden="false" customHeight="false" outlineLevel="0" collapsed="false">
      <c r="A819" s="443"/>
      <c r="B819" s="444"/>
      <c r="C819" s="445"/>
    </row>
    <row r="820" s="442" customFormat="true" ht="11.25" hidden="false" customHeight="false" outlineLevel="0" collapsed="false">
      <c r="A820" s="443"/>
      <c r="B820" s="444"/>
      <c r="C820" s="445"/>
    </row>
    <row r="821" s="442" customFormat="true" ht="11.25" hidden="false" customHeight="false" outlineLevel="0" collapsed="false">
      <c r="A821" s="443"/>
      <c r="B821" s="444"/>
      <c r="C821" s="445"/>
    </row>
    <row r="822" s="442" customFormat="true" ht="11.25" hidden="false" customHeight="false" outlineLevel="0" collapsed="false">
      <c r="A822" s="443"/>
      <c r="B822" s="444"/>
      <c r="C822" s="445"/>
    </row>
    <row r="823" s="442" customFormat="true" ht="11.25" hidden="false" customHeight="false" outlineLevel="0" collapsed="false">
      <c r="A823" s="443"/>
      <c r="B823" s="444"/>
      <c r="C823" s="445"/>
    </row>
    <row r="824" s="442" customFormat="true" ht="11.25" hidden="false" customHeight="false" outlineLevel="0" collapsed="false">
      <c r="A824" s="443"/>
      <c r="B824" s="444"/>
      <c r="C824" s="445"/>
    </row>
    <row r="825" s="442" customFormat="true" ht="11.25" hidden="false" customHeight="false" outlineLevel="0" collapsed="false">
      <c r="A825" s="443"/>
      <c r="B825" s="444"/>
      <c r="C825" s="445"/>
    </row>
    <row r="826" s="442" customFormat="true" ht="11.25" hidden="false" customHeight="false" outlineLevel="0" collapsed="false">
      <c r="A826" s="443"/>
      <c r="B826" s="444"/>
      <c r="C826" s="445"/>
    </row>
    <row r="827" s="442" customFormat="true" ht="11.25" hidden="false" customHeight="false" outlineLevel="0" collapsed="false">
      <c r="A827" s="443"/>
      <c r="B827" s="444"/>
      <c r="C827" s="445"/>
    </row>
    <row r="828" s="442" customFormat="true" ht="11.25" hidden="false" customHeight="false" outlineLevel="0" collapsed="false">
      <c r="A828" s="443"/>
      <c r="B828" s="444"/>
      <c r="C828" s="445"/>
    </row>
    <row r="829" s="442" customFormat="true" ht="11.25" hidden="false" customHeight="false" outlineLevel="0" collapsed="false">
      <c r="A829" s="443"/>
      <c r="B829" s="444"/>
      <c r="C829" s="445"/>
    </row>
    <row r="830" s="442" customFormat="true" ht="11.25" hidden="false" customHeight="false" outlineLevel="0" collapsed="false">
      <c r="A830" s="443"/>
      <c r="B830" s="444"/>
      <c r="C830" s="445"/>
    </row>
    <row r="831" s="442" customFormat="true" ht="11.25" hidden="false" customHeight="false" outlineLevel="0" collapsed="false">
      <c r="A831" s="443"/>
      <c r="B831" s="444"/>
      <c r="C831" s="445"/>
    </row>
    <row r="832" s="442" customFormat="true" ht="11.25" hidden="false" customHeight="false" outlineLevel="0" collapsed="false">
      <c r="A832" s="443"/>
      <c r="B832" s="444"/>
      <c r="C832" s="445"/>
    </row>
    <row r="833" s="442" customFormat="true" ht="11.25" hidden="false" customHeight="false" outlineLevel="0" collapsed="false">
      <c r="A833" s="443"/>
      <c r="B833" s="444"/>
      <c r="C833" s="445"/>
    </row>
    <row r="834" s="442" customFormat="true" ht="11.25" hidden="false" customHeight="false" outlineLevel="0" collapsed="false">
      <c r="A834" s="443"/>
      <c r="B834" s="444"/>
      <c r="C834" s="445"/>
    </row>
    <row r="835" s="442" customFormat="true" ht="11.25" hidden="false" customHeight="false" outlineLevel="0" collapsed="false">
      <c r="A835" s="443"/>
      <c r="B835" s="444"/>
      <c r="C835" s="445"/>
    </row>
    <row r="836" s="442" customFormat="true" ht="11.25" hidden="false" customHeight="false" outlineLevel="0" collapsed="false">
      <c r="A836" s="443"/>
      <c r="B836" s="444"/>
      <c r="C836" s="445"/>
    </row>
    <row r="837" s="442" customFormat="true" ht="11.25" hidden="false" customHeight="false" outlineLevel="0" collapsed="false">
      <c r="A837" s="443"/>
      <c r="B837" s="444"/>
      <c r="C837" s="445"/>
    </row>
    <row r="838" s="442" customFormat="true" ht="11.25" hidden="false" customHeight="false" outlineLevel="0" collapsed="false">
      <c r="A838" s="443"/>
      <c r="B838" s="444"/>
      <c r="C838" s="445"/>
    </row>
    <row r="839" s="442" customFormat="true" ht="11.25" hidden="false" customHeight="false" outlineLevel="0" collapsed="false">
      <c r="A839" s="443"/>
      <c r="B839" s="444"/>
      <c r="C839" s="445"/>
    </row>
    <row r="840" s="442" customFormat="true" ht="11.25" hidden="false" customHeight="false" outlineLevel="0" collapsed="false">
      <c r="A840" s="443"/>
      <c r="B840" s="444"/>
      <c r="C840" s="445"/>
    </row>
    <row r="841" s="442" customFormat="true" ht="11.25" hidden="false" customHeight="false" outlineLevel="0" collapsed="false">
      <c r="A841" s="443"/>
      <c r="B841" s="444"/>
      <c r="C841" s="445"/>
    </row>
    <row r="842" s="442" customFormat="true" ht="11.25" hidden="false" customHeight="false" outlineLevel="0" collapsed="false">
      <c r="A842" s="443"/>
      <c r="B842" s="444"/>
      <c r="C842" s="445"/>
    </row>
    <row r="843" s="442" customFormat="true" ht="11.25" hidden="false" customHeight="false" outlineLevel="0" collapsed="false">
      <c r="A843" s="443"/>
      <c r="B843" s="444"/>
      <c r="C843" s="445"/>
    </row>
    <row r="844" s="442" customFormat="true" ht="11.25" hidden="false" customHeight="false" outlineLevel="0" collapsed="false">
      <c r="A844" s="443"/>
      <c r="B844" s="444"/>
      <c r="C844" s="445"/>
    </row>
    <row r="845" s="442" customFormat="true" ht="11.25" hidden="false" customHeight="false" outlineLevel="0" collapsed="false">
      <c r="A845" s="443"/>
      <c r="B845" s="444"/>
      <c r="C845" s="445"/>
    </row>
    <row r="846" s="442" customFormat="true" ht="11.25" hidden="false" customHeight="false" outlineLevel="0" collapsed="false">
      <c r="A846" s="443"/>
      <c r="B846" s="444"/>
      <c r="C846" s="445"/>
    </row>
    <row r="847" s="442" customFormat="true" ht="11.25" hidden="false" customHeight="false" outlineLevel="0" collapsed="false">
      <c r="A847" s="443"/>
      <c r="B847" s="444"/>
      <c r="C847" s="445"/>
    </row>
    <row r="848" s="442" customFormat="true" ht="11.25" hidden="false" customHeight="false" outlineLevel="0" collapsed="false">
      <c r="A848" s="443"/>
      <c r="B848" s="444"/>
      <c r="C848" s="445"/>
    </row>
    <row r="849" s="442" customFormat="true" ht="11.25" hidden="false" customHeight="false" outlineLevel="0" collapsed="false">
      <c r="A849" s="443"/>
      <c r="B849" s="444"/>
      <c r="C849" s="445"/>
    </row>
    <row r="850" s="442" customFormat="true" ht="11.25" hidden="false" customHeight="false" outlineLevel="0" collapsed="false">
      <c r="A850" s="443"/>
      <c r="B850" s="444"/>
      <c r="C850" s="445"/>
    </row>
    <row r="851" s="442" customFormat="true" ht="11.25" hidden="false" customHeight="false" outlineLevel="0" collapsed="false">
      <c r="A851" s="443"/>
      <c r="B851" s="444"/>
      <c r="C851" s="445"/>
    </row>
    <row r="852" s="442" customFormat="true" ht="11.25" hidden="false" customHeight="false" outlineLevel="0" collapsed="false">
      <c r="A852" s="443"/>
      <c r="B852" s="444"/>
      <c r="C852" s="445"/>
    </row>
    <row r="853" s="442" customFormat="true" ht="11.25" hidden="false" customHeight="false" outlineLevel="0" collapsed="false">
      <c r="A853" s="443"/>
      <c r="B853" s="444"/>
      <c r="C853" s="445"/>
    </row>
    <row r="854" s="442" customFormat="true" ht="11.25" hidden="false" customHeight="false" outlineLevel="0" collapsed="false">
      <c r="A854" s="443"/>
      <c r="B854" s="444"/>
      <c r="C854" s="445"/>
    </row>
    <row r="855" s="442" customFormat="true" ht="11.25" hidden="false" customHeight="false" outlineLevel="0" collapsed="false">
      <c r="A855" s="443"/>
      <c r="B855" s="444"/>
      <c r="C855" s="445"/>
    </row>
    <row r="856" s="442" customFormat="true" ht="11.25" hidden="false" customHeight="false" outlineLevel="0" collapsed="false">
      <c r="A856" s="443"/>
      <c r="B856" s="444"/>
      <c r="C856" s="445"/>
    </row>
    <row r="857" s="442" customFormat="true" ht="11.25" hidden="false" customHeight="false" outlineLevel="0" collapsed="false">
      <c r="A857" s="443"/>
      <c r="B857" s="444"/>
      <c r="C857" s="445"/>
    </row>
    <row r="858" s="442" customFormat="true" ht="11.25" hidden="false" customHeight="false" outlineLevel="0" collapsed="false">
      <c r="A858" s="443"/>
      <c r="B858" s="444"/>
      <c r="C858" s="445"/>
    </row>
    <row r="859" s="442" customFormat="true" ht="11.25" hidden="false" customHeight="false" outlineLevel="0" collapsed="false">
      <c r="A859" s="443"/>
      <c r="B859" s="444"/>
      <c r="C859" s="445"/>
    </row>
    <row r="860" s="442" customFormat="true" ht="11.25" hidden="false" customHeight="false" outlineLevel="0" collapsed="false">
      <c r="A860" s="443"/>
      <c r="B860" s="444"/>
      <c r="C860" s="445"/>
    </row>
    <row r="861" s="442" customFormat="true" ht="11.25" hidden="false" customHeight="false" outlineLevel="0" collapsed="false">
      <c r="A861" s="443"/>
      <c r="B861" s="444"/>
      <c r="C861" s="445"/>
    </row>
    <row r="862" s="442" customFormat="true" ht="11.25" hidden="false" customHeight="false" outlineLevel="0" collapsed="false">
      <c r="A862" s="443"/>
      <c r="B862" s="444"/>
      <c r="C862" s="445"/>
    </row>
    <row r="863" s="442" customFormat="true" ht="11.25" hidden="false" customHeight="false" outlineLevel="0" collapsed="false">
      <c r="A863" s="443"/>
      <c r="B863" s="444"/>
      <c r="C863" s="445"/>
    </row>
    <row r="864" s="442" customFormat="true" ht="11.25" hidden="false" customHeight="false" outlineLevel="0" collapsed="false">
      <c r="A864" s="443"/>
      <c r="B864" s="444"/>
      <c r="C864" s="445"/>
    </row>
    <row r="865" s="442" customFormat="true" ht="11.25" hidden="false" customHeight="false" outlineLevel="0" collapsed="false">
      <c r="A865" s="443"/>
      <c r="B865" s="444"/>
      <c r="C865" s="445"/>
    </row>
    <row r="866" s="442" customFormat="true" ht="11.25" hidden="false" customHeight="false" outlineLevel="0" collapsed="false">
      <c r="A866" s="443"/>
      <c r="B866" s="444"/>
      <c r="C866" s="445"/>
    </row>
    <row r="867" s="442" customFormat="true" ht="11.25" hidden="false" customHeight="false" outlineLevel="0" collapsed="false">
      <c r="A867" s="443"/>
      <c r="B867" s="444"/>
      <c r="C867" s="445"/>
    </row>
    <row r="868" s="442" customFormat="true" ht="11.25" hidden="false" customHeight="false" outlineLevel="0" collapsed="false">
      <c r="A868" s="443"/>
      <c r="B868" s="444"/>
      <c r="C868" s="445"/>
    </row>
    <row r="869" s="442" customFormat="true" ht="11.25" hidden="false" customHeight="false" outlineLevel="0" collapsed="false">
      <c r="A869" s="443"/>
      <c r="B869" s="444"/>
      <c r="C869" s="445"/>
    </row>
    <row r="870" s="442" customFormat="true" ht="11.25" hidden="false" customHeight="false" outlineLevel="0" collapsed="false">
      <c r="A870" s="443"/>
      <c r="B870" s="444"/>
      <c r="C870" s="445"/>
    </row>
    <row r="871" s="442" customFormat="true" ht="11.25" hidden="false" customHeight="false" outlineLevel="0" collapsed="false">
      <c r="A871" s="443"/>
      <c r="B871" s="444"/>
      <c r="C871" s="445"/>
    </row>
    <row r="872" s="442" customFormat="true" ht="11.25" hidden="false" customHeight="false" outlineLevel="0" collapsed="false">
      <c r="A872" s="443"/>
      <c r="B872" s="444"/>
      <c r="C872" s="445"/>
    </row>
    <row r="873" s="442" customFormat="true" ht="11.25" hidden="false" customHeight="false" outlineLevel="0" collapsed="false">
      <c r="A873" s="443"/>
      <c r="B873" s="444"/>
      <c r="C873" s="445"/>
    </row>
    <row r="874" s="442" customFormat="true" ht="11.25" hidden="false" customHeight="false" outlineLevel="0" collapsed="false">
      <c r="A874" s="443"/>
      <c r="B874" s="444"/>
      <c r="C874" s="445"/>
    </row>
    <row r="875" s="442" customFormat="true" ht="11.25" hidden="false" customHeight="false" outlineLevel="0" collapsed="false">
      <c r="A875" s="443"/>
      <c r="B875" s="444"/>
      <c r="C875" s="445"/>
    </row>
    <row r="876" s="442" customFormat="true" ht="11.25" hidden="false" customHeight="false" outlineLevel="0" collapsed="false">
      <c r="A876" s="443"/>
      <c r="B876" s="444"/>
      <c r="C876" s="445"/>
    </row>
    <row r="877" s="442" customFormat="true" ht="11.25" hidden="false" customHeight="false" outlineLevel="0" collapsed="false">
      <c r="A877" s="443"/>
      <c r="B877" s="444"/>
      <c r="C877" s="445"/>
    </row>
    <row r="878" s="442" customFormat="true" ht="11.25" hidden="false" customHeight="false" outlineLevel="0" collapsed="false">
      <c r="A878" s="443"/>
      <c r="B878" s="444"/>
      <c r="C878" s="445"/>
    </row>
    <row r="879" s="442" customFormat="true" ht="11.25" hidden="false" customHeight="false" outlineLevel="0" collapsed="false">
      <c r="A879" s="443"/>
      <c r="B879" s="444"/>
      <c r="C879" s="445"/>
    </row>
    <row r="880" s="442" customFormat="true" ht="11.25" hidden="false" customHeight="false" outlineLevel="0" collapsed="false">
      <c r="A880" s="443"/>
      <c r="B880" s="444"/>
      <c r="C880" s="445"/>
    </row>
    <row r="881" s="442" customFormat="true" ht="11.25" hidden="false" customHeight="false" outlineLevel="0" collapsed="false">
      <c r="A881" s="443"/>
      <c r="B881" s="444"/>
      <c r="C881" s="445"/>
    </row>
    <row r="882" s="442" customFormat="true" ht="11.25" hidden="false" customHeight="false" outlineLevel="0" collapsed="false">
      <c r="A882" s="443"/>
      <c r="B882" s="444"/>
      <c r="C882" s="445"/>
    </row>
    <row r="883" s="442" customFormat="true" ht="11.25" hidden="false" customHeight="false" outlineLevel="0" collapsed="false">
      <c r="A883" s="443"/>
      <c r="B883" s="444"/>
      <c r="C883" s="445"/>
    </row>
    <row r="884" s="442" customFormat="true" ht="11.25" hidden="false" customHeight="false" outlineLevel="0" collapsed="false">
      <c r="A884" s="443"/>
      <c r="B884" s="444"/>
      <c r="C884" s="445"/>
    </row>
    <row r="885" s="442" customFormat="true" ht="11.25" hidden="false" customHeight="false" outlineLevel="0" collapsed="false">
      <c r="A885" s="443"/>
      <c r="B885" s="444"/>
      <c r="C885" s="445"/>
    </row>
    <row r="886" s="442" customFormat="true" ht="11.25" hidden="false" customHeight="false" outlineLevel="0" collapsed="false">
      <c r="A886" s="443"/>
      <c r="B886" s="444"/>
      <c r="C886" s="445"/>
    </row>
    <row r="887" s="442" customFormat="true" ht="11.25" hidden="false" customHeight="false" outlineLevel="0" collapsed="false">
      <c r="A887" s="443"/>
      <c r="B887" s="444"/>
      <c r="C887" s="445"/>
    </row>
    <row r="888" s="442" customFormat="true" ht="11.25" hidden="false" customHeight="false" outlineLevel="0" collapsed="false">
      <c r="A888" s="443"/>
      <c r="B888" s="444"/>
      <c r="C888" s="445"/>
    </row>
    <row r="889" s="442" customFormat="true" ht="11.25" hidden="false" customHeight="false" outlineLevel="0" collapsed="false">
      <c r="A889" s="443"/>
      <c r="B889" s="444"/>
      <c r="C889" s="445"/>
    </row>
    <row r="890" s="442" customFormat="true" ht="11.25" hidden="false" customHeight="false" outlineLevel="0" collapsed="false">
      <c r="A890" s="443"/>
      <c r="B890" s="444"/>
      <c r="C890" s="445"/>
    </row>
    <row r="891" s="442" customFormat="true" ht="11.25" hidden="false" customHeight="false" outlineLevel="0" collapsed="false">
      <c r="A891" s="443"/>
      <c r="B891" s="444"/>
      <c r="C891" s="445"/>
    </row>
    <row r="892" s="442" customFormat="true" ht="11.25" hidden="false" customHeight="false" outlineLevel="0" collapsed="false">
      <c r="A892" s="443"/>
      <c r="B892" s="444"/>
      <c r="C892" s="445"/>
    </row>
    <row r="893" s="442" customFormat="true" ht="11.25" hidden="false" customHeight="false" outlineLevel="0" collapsed="false">
      <c r="A893" s="443"/>
      <c r="B893" s="444"/>
      <c r="C893" s="445"/>
    </row>
    <row r="894" s="442" customFormat="true" ht="11.25" hidden="false" customHeight="false" outlineLevel="0" collapsed="false">
      <c r="A894" s="443"/>
      <c r="B894" s="444"/>
      <c r="C894" s="445"/>
    </row>
    <row r="895" s="442" customFormat="true" ht="11.25" hidden="false" customHeight="false" outlineLevel="0" collapsed="false">
      <c r="A895" s="443"/>
      <c r="B895" s="444"/>
      <c r="C895" s="445"/>
    </row>
    <row r="896" s="442" customFormat="true" ht="11.25" hidden="false" customHeight="false" outlineLevel="0" collapsed="false">
      <c r="A896" s="443"/>
      <c r="B896" s="444"/>
      <c r="C896" s="445"/>
    </row>
    <row r="897" s="442" customFormat="true" ht="11.25" hidden="false" customHeight="false" outlineLevel="0" collapsed="false">
      <c r="A897" s="443"/>
      <c r="B897" s="444"/>
      <c r="C897" s="445"/>
    </row>
    <row r="898" s="442" customFormat="true" ht="11.25" hidden="false" customHeight="false" outlineLevel="0" collapsed="false">
      <c r="A898" s="443"/>
      <c r="B898" s="444"/>
      <c r="C898" s="445"/>
    </row>
    <row r="899" s="442" customFormat="true" ht="11.25" hidden="false" customHeight="false" outlineLevel="0" collapsed="false">
      <c r="A899" s="443"/>
      <c r="B899" s="444"/>
      <c r="C899" s="445"/>
    </row>
    <row r="900" s="442" customFormat="true" ht="11.25" hidden="false" customHeight="false" outlineLevel="0" collapsed="false">
      <c r="A900" s="443"/>
      <c r="B900" s="444"/>
      <c r="C900" s="445"/>
    </row>
    <row r="901" s="442" customFormat="true" ht="11.25" hidden="false" customHeight="false" outlineLevel="0" collapsed="false">
      <c r="A901" s="443"/>
      <c r="B901" s="444"/>
      <c r="C901" s="445"/>
    </row>
    <row r="902" s="442" customFormat="true" ht="11.25" hidden="false" customHeight="false" outlineLevel="0" collapsed="false">
      <c r="A902" s="443"/>
      <c r="B902" s="444"/>
      <c r="C902" s="445"/>
    </row>
    <row r="903" s="442" customFormat="true" ht="11.25" hidden="false" customHeight="false" outlineLevel="0" collapsed="false">
      <c r="A903" s="443"/>
      <c r="B903" s="444"/>
      <c r="C903" s="445"/>
    </row>
    <row r="904" s="442" customFormat="true" ht="11.25" hidden="false" customHeight="false" outlineLevel="0" collapsed="false">
      <c r="A904" s="443"/>
      <c r="B904" s="444"/>
      <c r="C904" s="445"/>
    </row>
    <row r="905" s="442" customFormat="true" ht="11.25" hidden="false" customHeight="false" outlineLevel="0" collapsed="false">
      <c r="A905" s="443"/>
      <c r="B905" s="444"/>
      <c r="C905" s="445"/>
    </row>
    <row r="906" s="442" customFormat="true" ht="11.25" hidden="false" customHeight="false" outlineLevel="0" collapsed="false">
      <c r="A906" s="443"/>
      <c r="B906" s="444"/>
      <c r="C906" s="445"/>
    </row>
    <row r="907" s="442" customFormat="true" ht="11.25" hidden="false" customHeight="false" outlineLevel="0" collapsed="false">
      <c r="A907" s="443"/>
      <c r="B907" s="444"/>
      <c r="C907" s="445"/>
    </row>
    <row r="908" s="442" customFormat="true" ht="11.25" hidden="false" customHeight="false" outlineLevel="0" collapsed="false">
      <c r="A908" s="443"/>
      <c r="B908" s="444"/>
      <c r="C908" s="445"/>
    </row>
    <row r="909" s="442" customFormat="true" ht="11.25" hidden="false" customHeight="false" outlineLevel="0" collapsed="false">
      <c r="A909" s="443"/>
      <c r="B909" s="444"/>
      <c r="C909" s="445"/>
    </row>
    <row r="910" s="442" customFormat="true" ht="11.25" hidden="false" customHeight="false" outlineLevel="0" collapsed="false">
      <c r="A910" s="443"/>
      <c r="B910" s="444"/>
      <c r="C910" s="445"/>
    </row>
    <row r="911" s="442" customFormat="true" ht="11.25" hidden="false" customHeight="false" outlineLevel="0" collapsed="false">
      <c r="A911" s="443"/>
      <c r="B911" s="444"/>
      <c r="C911" s="445"/>
    </row>
    <row r="912" s="442" customFormat="true" ht="11.25" hidden="false" customHeight="false" outlineLevel="0" collapsed="false">
      <c r="A912" s="443"/>
      <c r="B912" s="444"/>
      <c r="C912" s="445"/>
    </row>
    <row r="913" s="442" customFormat="true" ht="11.25" hidden="false" customHeight="false" outlineLevel="0" collapsed="false">
      <c r="A913" s="443"/>
      <c r="B913" s="444"/>
      <c r="C913" s="445"/>
    </row>
    <row r="914" s="442" customFormat="true" ht="11.25" hidden="false" customHeight="false" outlineLevel="0" collapsed="false">
      <c r="A914" s="443"/>
      <c r="B914" s="444"/>
      <c r="C914" s="445"/>
    </row>
    <row r="915" s="442" customFormat="true" ht="11.25" hidden="false" customHeight="false" outlineLevel="0" collapsed="false">
      <c r="A915" s="443"/>
      <c r="B915" s="444"/>
      <c r="C915" s="445"/>
    </row>
    <row r="916" s="442" customFormat="true" ht="11.25" hidden="false" customHeight="false" outlineLevel="0" collapsed="false">
      <c r="A916" s="443"/>
      <c r="B916" s="444"/>
      <c r="C916" s="445"/>
    </row>
    <row r="917" s="442" customFormat="true" ht="11.25" hidden="false" customHeight="false" outlineLevel="0" collapsed="false">
      <c r="A917" s="443"/>
      <c r="B917" s="444"/>
      <c r="C917" s="445"/>
    </row>
    <row r="918" s="442" customFormat="true" ht="11.25" hidden="false" customHeight="false" outlineLevel="0" collapsed="false">
      <c r="A918" s="443"/>
      <c r="B918" s="444"/>
      <c r="C918" s="445"/>
    </row>
    <row r="919" s="442" customFormat="true" ht="11.25" hidden="false" customHeight="false" outlineLevel="0" collapsed="false">
      <c r="A919" s="443"/>
      <c r="B919" s="444"/>
      <c r="C919" s="445"/>
    </row>
    <row r="920" s="442" customFormat="true" ht="11.25" hidden="false" customHeight="false" outlineLevel="0" collapsed="false">
      <c r="A920" s="443"/>
      <c r="B920" s="444"/>
      <c r="C920" s="445"/>
    </row>
    <row r="921" s="442" customFormat="true" ht="11.25" hidden="false" customHeight="false" outlineLevel="0" collapsed="false">
      <c r="A921" s="443"/>
      <c r="B921" s="444"/>
      <c r="C921" s="445"/>
    </row>
    <row r="922" s="442" customFormat="true" ht="11.25" hidden="false" customHeight="false" outlineLevel="0" collapsed="false">
      <c r="A922" s="443"/>
      <c r="B922" s="444"/>
      <c r="C922" s="445"/>
    </row>
    <row r="923" s="442" customFormat="true" ht="11.25" hidden="false" customHeight="false" outlineLevel="0" collapsed="false">
      <c r="A923" s="443"/>
      <c r="B923" s="444"/>
      <c r="C923" s="445"/>
    </row>
    <row r="924" s="442" customFormat="true" ht="11.25" hidden="false" customHeight="false" outlineLevel="0" collapsed="false">
      <c r="A924" s="443"/>
      <c r="B924" s="444"/>
      <c r="C924" s="445"/>
    </row>
    <row r="925" s="442" customFormat="true" ht="11.25" hidden="false" customHeight="false" outlineLevel="0" collapsed="false">
      <c r="A925" s="443"/>
      <c r="B925" s="444"/>
      <c r="C925" s="445"/>
    </row>
    <row r="926" s="442" customFormat="true" ht="11.25" hidden="false" customHeight="false" outlineLevel="0" collapsed="false">
      <c r="A926" s="443"/>
      <c r="B926" s="444"/>
      <c r="C926" s="445"/>
    </row>
    <row r="927" s="442" customFormat="true" ht="11.25" hidden="false" customHeight="false" outlineLevel="0" collapsed="false">
      <c r="A927" s="443"/>
      <c r="B927" s="444"/>
      <c r="C927" s="445"/>
    </row>
    <row r="928" s="442" customFormat="true" ht="11.25" hidden="false" customHeight="false" outlineLevel="0" collapsed="false">
      <c r="A928" s="443"/>
      <c r="B928" s="444"/>
      <c r="C928" s="445"/>
    </row>
    <row r="929" s="442" customFormat="true" ht="11.25" hidden="false" customHeight="false" outlineLevel="0" collapsed="false">
      <c r="A929" s="443"/>
      <c r="B929" s="444"/>
      <c r="C929" s="445"/>
    </row>
    <row r="930" s="442" customFormat="true" ht="11.25" hidden="false" customHeight="false" outlineLevel="0" collapsed="false">
      <c r="A930" s="443"/>
      <c r="B930" s="444"/>
      <c r="C930" s="445"/>
    </row>
    <row r="931" s="442" customFormat="true" ht="11.25" hidden="false" customHeight="false" outlineLevel="0" collapsed="false">
      <c r="A931" s="443"/>
      <c r="B931" s="444"/>
      <c r="C931" s="445"/>
    </row>
    <row r="932" s="442" customFormat="true" ht="11.25" hidden="false" customHeight="false" outlineLevel="0" collapsed="false">
      <c r="A932" s="443"/>
      <c r="B932" s="444"/>
      <c r="C932" s="445"/>
    </row>
    <row r="933" s="442" customFormat="true" ht="11.25" hidden="false" customHeight="false" outlineLevel="0" collapsed="false">
      <c r="A933" s="443"/>
      <c r="B933" s="444"/>
      <c r="C933" s="445"/>
    </row>
    <row r="934" s="442" customFormat="true" ht="11.25" hidden="false" customHeight="false" outlineLevel="0" collapsed="false">
      <c r="A934" s="443"/>
      <c r="B934" s="444"/>
      <c r="C934" s="445"/>
    </row>
    <row r="935" s="442" customFormat="true" ht="11.25" hidden="false" customHeight="false" outlineLevel="0" collapsed="false">
      <c r="A935" s="443"/>
      <c r="B935" s="444"/>
      <c r="C935" s="445"/>
    </row>
    <row r="936" s="442" customFormat="true" ht="11.25" hidden="false" customHeight="false" outlineLevel="0" collapsed="false">
      <c r="A936" s="443"/>
      <c r="B936" s="444"/>
      <c r="C936" s="445"/>
    </row>
    <row r="937" s="442" customFormat="true" ht="11.25" hidden="false" customHeight="false" outlineLevel="0" collapsed="false">
      <c r="A937" s="443"/>
      <c r="B937" s="444"/>
      <c r="C937" s="445"/>
    </row>
    <row r="938" s="442" customFormat="true" ht="11.25" hidden="false" customHeight="false" outlineLevel="0" collapsed="false">
      <c r="A938" s="443"/>
      <c r="B938" s="444"/>
      <c r="C938" s="445"/>
    </row>
    <row r="939" s="442" customFormat="true" ht="11.25" hidden="false" customHeight="false" outlineLevel="0" collapsed="false">
      <c r="A939" s="443"/>
      <c r="B939" s="444"/>
      <c r="C939" s="445"/>
    </row>
    <row r="940" s="442" customFormat="true" ht="11.25" hidden="false" customHeight="false" outlineLevel="0" collapsed="false">
      <c r="A940" s="443"/>
      <c r="B940" s="444"/>
      <c r="C940" s="445"/>
    </row>
    <row r="941" s="442" customFormat="true" ht="11.25" hidden="false" customHeight="false" outlineLevel="0" collapsed="false">
      <c r="A941" s="443"/>
      <c r="B941" s="444"/>
      <c r="C941" s="445"/>
    </row>
    <row r="942" s="442" customFormat="true" ht="11.25" hidden="false" customHeight="false" outlineLevel="0" collapsed="false">
      <c r="A942" s="443"/>
      <c r="B942" s="444"/>
      <c r="C942" s="445"/>
    </row>
    <row r="943" s="442" customFormat="true" ht="11.25" hidden="false" customHeight="false" outlineLevel="0" collapsed="false">
      <c r="A943" s="443"/>
      <c r="B943" s="444"/>
      <c r="C943" s="445"/>
    </row>
    <row r="944" s="442" customFormat="true" ht="11.25" hidden="false" customHeight="false" outlineLevel="0" collapsed="false">
      <c r="A944" s="443"/>
      <c r="B944" s="444"/>
      <c r="C944" s="445"/>
    </row>
    <row r="945" s="442" customFormat="true" ht="11.25" hidden="false" customHeight="false" outlineLevel="0" collapsed="false">
      <c r="A945" s="443"/>
      <c r="B945" s="444"/>
      <c r="C945" s="445"/>
    </row>
    <row r="946" s="442" customFormat="true" ht="11.25" hidden="false" customHeight="false" outlineLevel="0" collapsed="false">
      <c r="A946" s="443"/>
      <c r="B946" s="444"/>
      <c r="C946" s="445"/>
    </row>
    <row r="947" s="442" customFormat="true" ht="11.25" hidden="false" customHeight="false" outlineLevel="0" collapsed="false">
      <c r="A947" s="443"/>
      <c r="B947" s="444"/>
      <c r="C947" s="445"/>
    </row>
    <row r="948" s="442" customFormat="true" ht="11.25" hidden="false" customHeight="false" outlineLevel="0" collapsed="false">
      <c r="A948" s="443"/>
      <c r="B948" s="444"/>
      <c r="C948" s="445"/>
    </row>
    <row r="949" s="442" customFormat="true" ht="11.25" hidden="false" customHeight="false" outlineLevel="0" collapsed="false">
      <c r="A949" s="443"/>
      <c r="B949" s="444"/>
      <c r="C949" s="445"/>
    </row>
    <row r="950" s="442" customFormat="true" ht="11.25" hidden="false" customHeight="false" outlineLevel="0" collapsed="false">
      <c r="A950" s="443"/>
      <c r="B950" s="444"/>
      <c r="C950" s="445"/>
    </row>
    <row r="951" s="442" customFormat="true" ht="11.25" hidden="false" customHeight="false" outlineLevel="0" collapsed="false">
      <c r="A951" s="443"/>
      <c r="B951" s="444"/>
      <c r="C951" s="445"/>
    </row>
    <row r="952" s="442" customFormat="true" ht="11.25" hidden="false" customHeight="false" outlineLevel="0" collapsed="false">
      <c r="A952" s="443"/>
      <c r="B952" s="444"/>
      <c r="C952" s="445"/>
    </row>
    <row r="953" s="442" customFormat="true" ht="11.25" hidden="false" customHeight="false" outlineLevel="0" collapsed="false">
      <c r="A953" s="443"/>
      <c r="B953" s="444"/>
      <c r="C953" s="445"/>
    </row>
    <row r="954" s="442" customFormat="true" ht="11.25" hidden="false" customHeight="false" outlineLevel="0" collapsed="false">
      <c r="A954" s="443"/>
      <c r="B954" s="444"/>
      <c r="C954" s="445"/>
    </row>
    <row r="955" s="442" customFormat="true" ht="11.25" hidden="false" customHeight="false" outlineLevel="0" collapsed="false">
      <c r="A955" s="443"/>
      <c r="B955" s="444"/>
      <c r="C955" s="445"/>
    </row>
    <row r="956" s="442" customFormat="true" ht="11.25" hidden="false" customHeight="false" outlineLevel="0" collapsed="false">
      <c r="A956" s="443"/>
      <c r="B956" s="444"/>
      <c r="C956" s="445"/>
    </row>
    <row r="957" s="442" customFormat="true" ht="11.25" hidden="false" customHeight="false" outlineLevel="0" collapsed="false">
      <c r="A957" s="443"/>
      <c r="B957" s="444"/>
      <c r="C957" s="445"/>
    </row>
    <row r="958" s="442" customFormat="true" ht="11.25" hidden="false" customHeight="false" outlineLevel="0" collapsed="false">
      <c r="A958" s="443"/>
      <c r="B958" s="444"/>
      <c r="C958" s="445"/>
    </row>
    <row r="959" s="442" customFormat="true" ht="11.25" hidden="false" customHeight="false" outlineLevel="0" collapsed="false">
      <c r="A959" s="443"/>
      <c r="B959" s="444"/>
      <c r="C959" s="445"/>
    </row>
    <row r="960" s="442" customFormat="true" ht="11.25" hidden="false" customHeight="false" outlineLevel="0" collapsed="false">
      <c r="A960" s="443"/>
      <c r="B960" s="444"/>
      <c r="C960" s="445"/>
    </row>
    <row r="961" s="442" customFormat="true" ht="11.25" hidden="false" customHeight="false" outlineLevel="0" collapsed="false">
      <c r="A961" s="443"/>
      <c r="B961" s="444"/>
      <c r="C961" s="445"/>
    </row>
    <row r="962" s="442" customFormat="true" ht="11.25" hidden="false" customHeight="false" outlineLevel="0" collapsed="false">
      <c r="A962" s="443"/>
      <c r="B962" s="444"/>
      <c r="C962" s="445"/>
    </row>
    <row r="963" s="442" customFormat="true" ht="11.25" hidden="false" customHeight="false" outlineLevel="0" collapsed="false">
      <c r="A963" s="443"/>
      <c r="B963" s="444"/>
      <c r="C963" s="445"/>
    </row>
    <row r="964" s="442" customFormat="true" ht="11.25" hidden="false" customHeight="false" outlineLevel="0" collapsed="false">
      <c r="A964" s="443"/>
      <c r="B964" s="444"/>
      <c r="C964" s="445"/>
    </row>
    <row r="965" s="442" customFormat="true" ht="11.25" hidden="false" customHeight="false" outlineLevel="0" collapsed="false">
      <c r="A965" s="443"/>
      <c r="B965" s="444"/>
      <c r="C965" s="445"/>
    </row>
    <row r="966" s="442" customFormat="true" ht="11.25" hidden="false" customHeight="false" outlineLevel="0" collapsed="false">
      <c r="A966" s="443"/>
      <c r="B966" s="444"/>
      <c r="C966" s="445"/>
    </row>
    <row r="967" s="442" customFormat="true" ht="11.25" hidden="false" customHeight="false" outlineLevel="0" collapsed="false">
      <c r="A967" s="443"/>
      <c r="B967" s="444"/>
      <c r="C967" s="445"/>
    </row>
    <row r="968" s="442" customFormat="true" ht="11.25" hidden="false" customHeight="false" outlineLevel="0" collapsed="false">
      <c r="A968" s="443"/>
      <c r="B968" s="444"/>
      <c r="C968" s="445"/>
    </row>
    <row r="969" s="442" customFormat="true" ht="11.25" hidden="false" customHeight="false" outlineLevel="0" collapsed="false">
      <c r="A969" s="443"/>
      <c r="B969" s="444"/>
      <c r="C969" s="445"/>
    </row>
    <row r="970" s="442" customFormat="true" ht="11.25" hidden="false" customHeight="false" outlineLevel="0" collapsed="false">
      <c r="A970" s="443"/>
      <c r="B970" s="444"/>
      <c r="C970" s="445"/>
    </row>
    <row r="971" s="442" customFormat="true" ht="11.25" hidden="false" customHeight="false" outlineLevel="0" collapsed="false">
      <c r="A971" s="443"/>
      <c r="B971" s="444"/>
      <c r="C971" s="445"/>
    </row>
    <row r="972" s="442" customFormat="true" ht="11.25" hidden="false" customHeight="false" outlineLevel="0" collapsed="false">
      <c r="A972" s="443"/>
      <c r="B972" s="444"/>
      <c r="C972" s="445"/>
    </row>
    <row r="973" s="442" customFormat="true" ht="11.25" hidden="false" customHeight="false" outlineLevel="0" collapsed="false">
      <c r="A973" s="443"/>
      <c r="B973" s="444"/>
      <c r="C973" s="445"/>
    </row>
    <row r="974" s="442" customFormat="true" ht="11.25" hidden="false" customHeight="false" outlineLevel="0" collapsed="false">
      <c r="A974" s="443"/>
      <c r="B974" s="444"/>
      <c r="C974" s="445"/>
    </row>
    <row r="975" s="442" customFormat="true" ht="11.25" hidden="false" customHeight="false" outlineLevel="0" collapsed="false">
      <c r="A975" s="443"/>
      <c r="B975" s="444"/>
      <c r="C975" s="445"/>
    </row>
    <row r="976" s="442" customFormat="true" ht="11.25" hidden="false" customHeight="false" outlineLevel="0" collapsed="false">
      <c r="A976" s="443"/>
      <c r="B976" s="444"/>
      <c r="C976" s="445"/>
    </row>
    <row r="977" s="442" customFormat="true" ht="11.25" hidden="false" customHeight="false" outlineLevel="0" collapsed="false">
      <c r="A977" s="443"/>
      <c r="B977" s="444"/>
      <c r="C977" s="445"/>
    </row>
    <row r="978" s="442" customFormat="true" ht="11.25" hidden="false" customHeight="false" outlineLevel="0" collapsed="false">
      <c r="A978" s="443"/>
      <c r="B978" s="444"/>
      <c r="C978" s="445"/>
    </row>
    <row r="979" s="442" customFormat="true" ht="11.25" hidden="false" customHeight="false" outlineLevel="0" collapsed="false">
      <c r="A979" s="443"/>
      <c r="B979" s="444"/>
      <c r="C979" s="445"/>
    </row>
    <row r="980" s="442" customFormat="true" ht="11.25" hidden="false" customHeight="false" outlineLevel="0" collapsed="false">
      <c r="A980" s="443"/>
      <c r="B980" s="444"/>
      <c r="C980" s="445"/>
    </row>
    <row r="981" s="442" customFormat="true" ht="11.25" hidden="false" customHeight="false" outlineLevel="0" collapsed="false">
      <c r="A981" s="443"/>
      <c r="B981" s="444"/>
      <c r="C981" s="445"/>
    </row>
    <row r="982" s="442" customFormat="true" ht="11.25" hidden="false" customHeight="false" outlineLevel="0" collapsed="false">
      <c r="A982" s="443"/>
      <c r="B982" s="444"/>
      <c r="C982" s="445"/>
    </row>
    <row r="983" s="442" customFormat="true" ht="11.25" hidden="false" customHeight="false" outlineLevel="0" collapsed="false">
      <c r="A983" s="443"/>
      <c r="B983" s="444"/>
      <c r="C983" s="445"/>
    </row>
    <row r="984" s="442" customFormat="true" ht="11.25" hidden="false" customHeight="false" outlineLevel="0" collapsed="false">
      <c r="A984" s="443"/>
      <c r="B984" s="444"/>
      <c r="C984" s="445"/>
    </row>
    <row r="985" s="442" customFormat="true" ht="11.25" hidden="false" customHeight="false" outlineLevel="0" collapsed="false">
      <c r="A985" s="443"/>
      <c r="B985" s="444"/>
      <c r="C985" s="445"/>
    </row>
    <row r="986" s="442" customFormat="true" ht="11.25" hidden="false" customHeight="false" outlineLevel="0" collapsed="false">
      <c r="A986" s="443"/>
      <c r="B986" s="444"/>
      <c r="C986" s="445"/>
    </row>
    <row r="987" s="442" customFormat="true" ht="11.25" hidden="false" customHeight="false" outlineLevel="0" collapsed="false">
      <c r="A987" s="443"/>
      <c r="B987" s="444"/>
      <c r="C987" s="445"/>
    </row>
    <row r="988" s="442" customFormat="true" ht="11.25" hidden="false" customHeight="false" outlineLevel="0" collapsed="false">
      <c r="A988" s="443"/>
      <c r="B988" s="444"/>
      <c r="C988" s="445"/>
    </row>
    <row r="989" s="442" customFormat="true" ht="11.25" hidden="false" customHeight="false" outlineLevel="0" collapsed="false">
      <c r="A989" s="443"/>
      <c r="B989" s="444"/>
      <c r="C989" s="445"/>
    </row>
    <row r="990" s="442" customFormat="true" ht="11.25" hidden="false" customHeight="false" outlineLevel="0" collapsed="false">
      <c r="A990" s="443"/>
      <c r="B990" s="444"/>
      <c r="C990" s="445"/>
    </row>
    <row r="991" s="442" customFormat="true" ht="11.25" hidden="false" customHeight="false" outlineLevel="0" collapsed="false">
      <c r="A991" s="443"/>
      <c r="B991" s="444"/>
      <c r="C991" s="445"/>
    </row>
    <row r="992" s="442" customFormat="true" ht="11.25" hidden="false" customHeight="false" outlineLevel="0" collapsed="false">
      <c r="A992" s="443"/>
      <c r="B992" s="444"/>
      <c r="C992" s="445"/>
    </row>
    <row r="993" s="442" customFormat="true" ht="11.25" hidden="false" customHeight="false" outlineLevel="0" collapsed="false">
      <c r="A993" s="443"/>
      <c r="B993" s="444"/>
      <c r="C993" s="445"/>
    </row>
    <row r="994" s="442" customFormat="true" ht="11.25" hidden="false" customHeight="false" outlineLevel="0" collapsed="false">
      <c r="A994" s="443"/>
      <c r="B994" s="444"/>
      <c r="C994" s="445"/>
    </row>
    <row r="995" s="442" customFormat="true" ht="11.25" hidden="false" customHeight="false" outlineLevel="0" collapsed="false">
      <c r="A995" s="443"/>
      <c r="B995" s="444"/>
      <c r="C995" s="445"/>
    </row>
    <row r="996" s="442" customFormat="true" ht="11.25" hidden="false" customHeight="false" outlineLevel="0" collapsed="false">
      <c r="A996" s="443"/>
      <c r="B996" s="444"/>
      <c r="C996" s="445"/>
    </row>
    <row r="997" s="442" customFormat="true" ht="11.25" hidden="false" customHeight="false" outlineLevel="0" collapsed="false">
      <c r="A997" s="443"/>
      <c r="B997" s="444"/>
      <c r="C997" s="445"/>
    </row>
    <row r="998" s="442" customFormat="true" ht="11.25" hidden="false" customHeight="false" outlineLevel="0" collapsed="false">
      <c r="A998" s="443"/>
      <c r="B998" s="444"/>
      <c r="C998" s="445"/>
    </row>
    <row r="999" s="442" customFormat="true" ht="11.25" hidden="false" customHeight="false" outlineLevel="0" collapsed="false">
      <c r="A999" s="443"/>
      <c r="B999" s="444"/>
      <c r="C999" s="445"/>
    </row>
    <row r="1000" s="442" customFormat="true" ht="11.25" hidden="false" customHeight="false" outlineLevel="0" collapsed="false">
      <c r="A1000" s="443"/>
      <c r="B1000" s="444"/>
      <c r="C1000" s="445"/>
    </row>
    <row r="1001" s="442" customFormat="true" ht="11.25" hidden="false" customHeight="false" outlineLevel="0" collapsed="false">
      <c r="A1001" s="443"/>
      <c r="B1001" s="444"/>
      <c r="C1001" s="445"/>
    </row>
    <row r="1002" s="442" customFormat="true" ht="11.25" hidden="false" customHeight="false" outlineLevel="0" collapsed="false">
      <c r="A1002" s="443"/>
      <c r="B1002" s="444"/>
      <c r="C1002" s="445"/>
    </row>
    <row r="1003" s="442" customFormat="true" ht="11.25" hidden="false" customHeight="false" outlineLevel="0" collapsed="false">
      <c r="A1003" s="443"/>
      <c r="B1003" s="444"/>
      <c r="C1003" s="445"/>
    </row>
    <row r="1004" s="442" customFormat="true" ht="11.25" hidden="false" customHeight="false" outlineLevel="0" collapsed="false">
      <c r="A1004" s="443"/>
      <c r="B1004" s="444"/>
      <c r="C1004" s="445"/>
    </row>
    <row r="1005" s="442" customFormat="true" ht="11.25" hidden="false" customHeight="false" outlineLevel="0" collapsed="false">
      <c r="A1005" s="443"/>
      <c r="B1005" s="444"/>
      <c r="C1005" s="445"/>
    </row>
    <row r="1006" s="442" customFormat="true" ht="11.25" hidden="false" customHeight="false" outlineLevel="0" collapsed="false">
      <c r="A1006" s="443"/>
      <c r="B1006" s="444"/>
      <c r="C1006" s="445"/>
    </row>
    <row r="1007" s="442" customFormat="true" ht="11.25" hidden="false" customHeight="false" outlineLevel="0" collapsed="false">
      <c r="A1007" s="443"/>
      <c r="B1007" s="444"/>
      <c r="C1007" s="445"/>
    </row>
    <row r="1008" s="442" customFormat="true" ht="11.25" hidden="false" customHeight="false" outlineLevel="0" collapsed="false">
      <c r="A1008" s="443"/>
      <c r="B1008" s="444"/>
      <c r="C1008" s="445"/>
    </row>
    <row r="1009" s="442" customFormat="true" ht="11.25" hidden="false" customHeight="false" outlineLevel="0" collapsed="false">
      <c r="A1009" s="443"/>
      <c r="B1009" s="444"/>
      <c r="C1009" s="445"/>
    </row>
    <row r="1010" s="442" customFormat="true" ht="11.25" hidden="false" customHeight="false" outlineLevel="0" collapsed="false">
      <c r="A1010" s="443"/>
      <c r="B1010" s="444"/>
      <c r="C1010" s="445"/>
    </row>
    <row r="1011" s="442" customFormat="true" ht="11.25" hidden="false" customHeight="false" outlineLevel="0" collapsed="false">
      <c r="A1011" s="443"/>
      <c r="B1011" s="444"/>
      <c r="C1011" s="445"/>
    </row>
    <row r="1012" s="442" customFormat="true" ht="11.25" hidden="false" customHeight="false" outlineLevel="0" collapsed="false">
      <c r="A1012" s="443"/>
      <c r="B1012" s="444"/>
      <c r="C1012" s="445"/>
    </row>
    <row r="1013" s="442" customFormat="true" ht="11.25" hidden="false" customHeight="false" outlineLevel="0" collapsed="false">
      <c r="A1013" s="443"/>
      <c r="B1013" s="444"/>
      <c r="C1013" s="445"/>
    </row>
    <row r="1014" s="442" customFormat="true" ht="11.25" hidden="false" customHeight="false" outlineLevel="0" collapsed="false">
      <c r="A1014" s="443"/>
      <c r="B1014" s="444"/>
      <c r="C1014" s="445"/>
    </row>
    <row r="1015" s="442" customFormat="true" ht="11.25" hidden="false" customHeight="false" outlineLevel="0" collapsed="false">
      <c r="A1015" s="443"/>
      <c r="B1015" s="444"/>
      <c r="C1015" s="445"/>
    </row>
    <row r="1016" s="442" customFormat="true" ht="11.25" hidden="false" customHeight="false" outlineLevel="0" collapsed="false">
      <c r="A1016" s="443"/>
      <c r="B1016" s="444"/>
      <c r="C1016" s="445"/>
    </row>
    <row r="1017" s="442" customFormat="true" ht="11.25" hidden="false" customHeight="false" outlineLevel="0" collapsed="false">
      <c r="A1017" s="443"/>
      <c r="B1017" s="444"/>
      <c r="C1017" s="445"/>
    </row>
    <row r="1018" s="442" customFormat="true" ht="11.25" hidden="false" customHeight="false" outlineLevel="0" collapsed="false">
      <c r="A1018" s="443"/>
      <c r="B1018" s="444"/>
      <c r="C1018" s="445"/>
    </row>
    <row r="1019" s="442" customFormat="true" ht="11.25" hidden="false" customHeight="false" outlineLevel="0" collapsed="false">
      <c r="A1019" s="443"/>
      <c r="B1019" s="444"/>
      <c r="C1019" s="445"/>
    </row>
    <row r="1020" s="442" customFormat="true" ht="11.25" hidden="false" customHeight="false" outlineLevel="0" collapsed="false">
      <c r="A1020" s="443"/>
      <c r="B1020" s="444"/>
      <c r="C1020" s="445"/>
    </row>
    <row r="1021" s="442" customFormat="true" ht="11.25" hidden="false" customHeight="false" outlineLevel="0" collapsed="false">
      <c r="A1021" s="443"/>
      <c r="B1021" s="444"/>
      <c r="C1021" s="445"/>
    </row>
    <row r="1022" s="442" customFormat="true" ht="11.25" hidden="false" customHeight="false" outlineLevel="0" collapsed="false">
      <c r="A1022" s="443"/>
      <c r="B1022" s="444"/>
      <c r="C1022" s="445"/>
    </row>
    <row r="1023" s="442" customFormat="true" ht="11.25" hidden="false" customHeight="false" outlineLevel="0" collapsed="false">
      <c r="A1023" s="443"/>
      <c r="B1023" s="444"/>
      <c r="C1023" s="445"/>
    </row>
    <row r="1024" s="442" customFormat="true" ht="11.25" hidden="false" customHeight="false" outlineLevel="0" collapsed="false">
      <c r="A1024" s="443"/>
      <c r="B1024" s="444"/>
      <c r="C1024" s="445"/>
    </row>
    <row r="1025" s="442" customFormat="true" ht="11.25" hidden="false" customHeight="false" outlineLevel="0" collapsed="false">
      <c r="A1025" s="443"/>
      <c r="B1025" s="444"/>
      <c r="C1025" s="445"/>
    </row>
    <row r="1026" s="442" customFormat="true" ht="11.25" hidden="false" customHeight="false" outlineLevel="0" collapsed="false">
      <c r="A1026" s="443"/>
      <c r="B1026" s="444"/>
      <c r="C1026" s="445"/>
    </row>
    <row r="1027" s="442" customFormat="true" ht="11.25" hidden="false" customHeight="false" outlineLevel="0" collapsed="false">
      <c r="A1027" s="443"/>
      <c r="B1027" s="444"/>
      <c r="C1027" s="445"/>
    </row>
    <row r="1028" s="442" customFormat="true" ht="11.25" hidden="false" customHeight="false" outlineLevel="0" collapsed="false">
      <c r="A1028" s="443"/>
      <c r="B1028" s="444"/>
      <c r="C1028" s="445"/>
    </row>
    <row r="1029" s="442" customFormat="true" ht="11.25" hidden="false" customHeight="false" outlineLevel="0" collapsed="false">
      <c r="A1029" s="443"/>
      <c r="B1029" s="444"/>
      <c r="C1029" s="445"/>
    </row>
    <row r="1030" s="442" customFormat="true" ht="11.25" hidden="false" customHeight="false" outlineLevel="0" collapsed="false">
      <c r="A1030" s="443"/>
      <c r="B1030" s="444"/>
      <c r="C1030" s="445"/>
    </row>
    <row r="1031" s="442" customFormat="true" ht="11.25" hidden="false" customHeight="false" outlineLevel="0" collapsed="false">
      <c r="A1031" s="443"/>
      <c r="B1031" s="444"/>
      <c r="C1031" s="445"/>
    </row>
    <row r="1032" s="442" customFormat="true" ht="11.25" hidden="false" customHeight="false" outlineLevel="0" collapsed="false">
      <c r="A1032" s="443"/>
      <c r="B1032" s="444"/>
      <c r="C1032" s="445"/>
    </row>
    <row r="1033" s="442" customFormat="true" ht="11.25" hidden="false" customHeight="false" outlineLevel="0" collapsed="false">
      <c r="A1033" s="443"/>
      <c r="B1033" s="444"/>
      <c r="C1033" s="445"/>
    </row>
    <row r="1034" s="442" customFormat="true" ht="11.25" hidden="false" customHeight="false" outlineLevel="0" collapsed="false">
      <c r="A1034" s="443"/>
      <c r="B1034" s="444"/>
      <c r="C1034" s="445"/>
    </row>
    <row r="1035" s="442" customFormat="true" ht="11.25" hidden="false" customHeight="false" outlineLevel="0" collapsed="false">
      <c r="A1035" s="443"/>
      <c r="B1035" s="444"/>
      <c r="C1035" s="445"/>
    </row>
    <row r="1036" s="442" customFormat="true" ht="11.25" hidden="false" customHeight="false" outlineLevel="0" collapsed="false">
      <c r="A1036" s="443"/>
      <c r="B1036" s="444"/>
      <c r="C1036" s="445"/>
    </row>
    <row r="1037" s="442" customFormat="true" ht="11.25" hidden="false" customHeight="false" outlineLevel="0" collapsed="false">
      <c r="A1037" s="443"/>
      <c r="B1037" s="444"/>
      <c r="C1037" s="445"/>
    </row>
    <row r="1038" s="442" customFormat="true" ht="11.25" hidden="false" customHeight="false" outlineLevel="0" collapsed="false">
      <c r="A1038" s="443"/>
      <c r="B1038" s="444"/>
      <c r="C1038" s="445"/>
    </row>
    <row r="1039" s="442" customFormat="true" ht="11.25" hidden="false" customHeight="false" outlineLevel="0" collapsed="false">
      <c r="A1039" s="443"/>
      <c r="B1039" s="444"/>
      <c r="C1039" s="445"/>
    </row>
    <row r="1040" s="442" customFormat="true" ht="11.25" hidden="false" customHeight="false" outlineLevel="0" collapsed="false">
      <c r="A1040" s="443"/>
      <c r="B1040" s="444"/>
      <c r="C1040" s="445"/>
    </row>
    <row r="1041" s="442" customFormat="true" ht="11.25" hidden="false" customHeight="false" outlineLevel="0" collapsed="false">
      <c r="A1041" s="443"/>
      <c r="B1041" s="444"/>
      <c r="C1041" s="445"/>
    </row>
    <row r="1042" s="442" customFormat="true" ht="11.25" hidden="false" customHeight="false" outlineLevel="0" collapsed="false">
      <c r="A1042" s="443"/>
      <c r="B1042" s="444"/>
      <c r="C1042" s="445"/>
    </row>
    <row r="1043" s="442" customFormat="true" ht="11.25" hidden="false" customHeight="false" outlineLevel="0" collapsed="false">
      <c r="A1043" s="443"/>
      <c r="B1043" s="444"/>
      <c r="C1043" s="445"/>
    </row>
    <row r="1044" s="442" customFormat="true" ht="11.25" hidden="false" customHeight="false" outlineLevel="0" collapsed="false">
      <c r="A1044" s="443"/>
      <c r="B1044" s="444"/>
      <c r="C1044" s="445"/>
    </row>
    <row r="1045" s="442" customFormat="true" ht="11.25" hidden="false" customHeight="false" outlineLevel="0" collapsed="false">
      <c r="A1045" s="443"/>
      <c r="B1045" s="444"/>
      <c r="C1045" s="445"/>
    </row>
    <row r="1046" s="442" customFormat="true" ht="11.25" hidden="false" customHeight="false" outlineLevel="0" collapsed="false">
      <c r="A1046" s="443"/>
      <c r="B1046" s="444"/>
      <c r="C1046" s="445"/>
    </row>
    <row r="1047" s="442" customFormat="true" ht="11.25" hidden="false" customHeight="false" outlineLevel="0" collapsed="false">
      <c r="A1047" s="443"/>
      <c r="B1047" s="444"/>
      <c r="C1047" s="445"/>
    </row>
    <row r="1048" s="442" customFormat="true" ht="11.25" hidden="false" customHeight="false" outlineLevel="0" collapsed="false">
      <c r="A1048" s="443"/>
      <c r="B1048" s="444"/>
      <c r="C1048" s="445"/>
    </row>
    <row r="1049" s="442" customFormat="true" ht="11.25" hidden="false" customHeight="false" outlineLevel="0" collapsed="false">
      <c r="A1049" s="443"/>
      <c r="B1049" s="444"/>
      <c r="C1049" s="445"/>
    </row>
    <row r="1050" s="442" customFormat="true" ht="11.25" hidden="false" customHeight="false" outlineLevel="0" collapsed="false">
      <c r="A1050" s="443"/>
      <c r="B1050" s="444"/>
      <c r="C1050" s="445"/>
    </row>
    <row r="1051" s="442" customFormat="true" ht="11.25" hidden="false" customHeight="false" outlineLevel="0" collapsed="false">
      <c r="A1051" s="443"/>
      <c r="B1051" s="444"/>
      <c r="C1051" s="445"/>
    </row>
    <row r="1052" s="442" customFormat="true" ht="11.25" hidden="false" customHeight="false" outlineLevel="0" collapsed="false">
      <c r="A1052" s="443"/>
      <c r="B1052" s="444"/>
      <c r="C1052" s="445"/>
    </row>
    <row r="1053" s="442" customFormat="true" ht="11.25" hidden="false" customHeight="false" outlineLevel="0" collapsed="false">
      <c r="A1053" s="443"/>
      <c r="B1053" s="444"/>
      <c r="C1053" s="445"/>
    </row>
    <row r="1054" s="442" customFormat="true" ht="11.25" hidden="false" customHeight="false" outlineLevel="0" collapsed="false">
      <c r="A1054" s="443"/>
      <c r="B1054" s="444"/>
      <c r="C1054" s="445"/>
    </row>
    <row r="1055" s="442" customFormat="true" ht="11.25" hidden="false" customHeight="false" outlineLevel="0" collapsed="false">
      <c r="A1055" s="443"/>
      <c r="B1055" s="444"/>
      <c r="C1055" s="445"/>
    </row>
    <row r="1056" s="442" customFormat="true" ht="11.25" hidden="false" customHeight="false" outlineLevel="0" collapsed="false">
      <c r="A1056" s="443"/>
      <c r="B1056" s="444"/>
      <c r="C1056" s="445"/>
    </row>
    <row r="1057" s="442" customFormat="true" ht="11.25" hidden="false" customHeight="false" outlineLevel="0" collapsed="false">
      <c r="A1057" s="443"/>
      <c r="B1057" s="444"/>
      <c r="C1057" s="445"/>
    </row>
    <row r="1058" s="442" customFormat="true" ht="11.25" hidden="false" customHeight="false" outlineLevel="0" collapsed="false">
      <c r="A1058" s="443"/>
      <c r="B1058" s="444"/>
      <c r="C1058" s="445"/>
    </row>
    <row r="1059" s="442" customFormat="true" ht="11.25" hidden="false" customHeight="false" outlineLevel="0" collapsed="false">
      <c r="A1059" s="443"/>
      <c r="B1059" s="444"/>
      <c r="C1059" s="445"/>
    </row>
    <row r="1060" s="442" customFormat="true" ht="11.25" hidden="false" customHeight="false" outlineLevel="0" collapsed="false">
      <c r="A1060" s="443"/>
      <c r="B1060" s="444"/>
      <c r="C1060" s="445"/>
    </row>
    <row r="1061" s="442" customFormat="true" ht="11.25" hidden="false" customHeight="false" outlineLevel="0" collapsed="false">
      <c r="A1061" s="443"/>
      <c r="B1061" s="444"/>
      <c r="C1061" s="445"/>
    </row>
    <row r="1062" s="442" customFormat="true" ht="11.25" hidden="false" customHeight="false" outlineLevel="0" collapsed="false">
      <c r="A1062" s="443"/>
      <c r="B1062" s="444"/>
      <c r="C1062" s="445"/>
    </row>
    <row r="1063" s="442" customFormat="true" ht="11.25" hidden="false" customHeight="false" outlineLevel="0" collapsed="false">
      <c r="A1063" s="443"/>
      <c r="B1063" s="444"/>
      <c r="C1063" s="445"/>
    </row>
    <row r="1064" s="442" customFormat="true" ht="11.25" hidden="false" customHeight="false" outlineLevel="0" collapsed="false">
      <c r="A1064" s="443"/>
      <c r="B1064" s="444"/>
      <c r="C1064" s="445"/>
    </row>
    <row r="1065" s="442" customFormat="true" ht="11.25" hidden="false" customHeight="false" outlineLevel="0" collapsed="false">
      <c r="A1065" s="443"/>
      <c r="B1065" s="444"/>
      <c r="C1065" s="445"/>
    </row>
    <row r="1066" s="442" customFormat="true" ht="11.25" hidden="false" customHeight="false" outlineLevel="0" collapsed="false">
      <c r="A1066" s="443"/>
      <c r="B1066" s="444"/>
      <c r="C1066" s="445"/>
    </row>
    <row r="1067" s="442" customFormat="true" ht="11.25" hidden="false" customHeight="false" outlineLevel="0" collapsed="false">
      <c r="A1067" s="443"/>
      <c r="B1067" s="444"/>
      <c r="C1067" s="445"/>
    </row>
    <row r="1068" s="442" customFormat="true" ht="11.25" hidden="false" customHeight="false" outlineLevel="0" collapsed="false">
      <c r="A1068" s="443"/>
      <c r="B1068" s="444"/>
      <c r="C1068" s="445"/>
    </row>
    <row r="1069" s="442" customFormat="true" ht="11.25" hidden="false" customHeight="false" outlineLevel="0" collapsed="false">
      <c r="A1069" s="443"/>
      <c r="B1069" s="444"/>
      <c r="C1069" s="445"/>
    </row>
    <row r="1070" s="442" customFormat="true" ht="11.25" hidden="false" customHeight="false" outlineLevel="0" collapsed="false">
      <c r="A1070" s="443"/>
      <c r="B1070" s="444"/>
      <c r="C1070" s="445"/>
    </row>
    <row r="1071" s="442" customFormat="true" ht="11.25" hidden="false" customHeight="false" outlineLevel="0" collapsed="false">
      <c r="A1071" s="443"/>
      <c r="B1071" s="444"/>
      <c r="C1071" s="445"/>
    </row>
    <row r="1072" s="442" customFormat="true" ht="11.25" hidden="false" customHeight="false" outlineLevel="0" collapsed="false">
      <c r="A1072" s="443"/>
      <c r="B1072" s="444"/>
      <c r="C1072" s="445"/>
    </row>
    <row r="1073" s="442" customFormat="true" ht="11.25" hidden="false" customHeight="false" outlineLevel="0" collapsed="false">
      <c r="A1073" s="443"/>
      <c r="B1073" s="444"/>
      <c r="C1073" s="445"/>
    </row>
    <row r="1074" s="442" customFormat="true" ht="11.25" hidden="false" customHeight="false" outlineLevel="0" collapsed="false">
      <c r="A1074" s="443"/>
      <c r="B1074" s="444"/>
      <c r="C1074" s="445"/>
    </row>
    <row r="1075" s="442" customFormat="true" ht="11.25" hidden="false" customHeight="false" outlineLevel="0" collapsed="false">
      <c r="A1075" s="443"/>
      <c r="B1075" s="444"/>
      <c r="C1075" s="445"/>
    </row>
    <row r="1076" s="442" customFormat="true" ht="11.25" hidden="false" customHeight="false" outlineLevel="0" collapsed="false">
      <c r="A1076" s="443"/>
      <c r="B1076" s="444"/>
      <c r="C1076" s="445"/>
    </row>
    <row r="1077" s="442" customFormat="true" ht="11.25" hidden="false" customHeight="false" outlineLevel="0" collapsed="false">
      <c r="A1077" s="443"/>
      <c r="B1077" s="444"/>
      <c r="C1077" s="445"/>
    </row>
    <row r="1078" s="442" customFormat="true" ht="11.25" hidden="false" customHeight="false" outlineLevel="0" collapsed="false">
      <c r="A1078" s="443"/>
      <c r="B1078" s="444"/>
      <c r="C1078" s="445"/>
    </row>
    <row r="1079" s="442" customFormat="true" ht="11.25" hidden="false" customHeight="false" outlineLevel="0" collapsed="false">
      <c r="A1079" s="443"/>
      <c r="B1079" s="444"/>
      <c r="C1079" s="445"/>
    </row>
    <row r="1080" s="442" customFormat="true" ht="11.25" hidden="false" customHeight="false" outlineLevel="0" collapsed="false">
      <c r="A1080" s="443"/>
      <c r="B1080" s="444"/>
      <c r="C1080" s="445"/>
    </row>
    <row r="1081" s="442" customFormat="true" ht="11.25" hidden="false" customHeight="false" outlineLevel="0" collapsed="false">
      <c r="A1081" s="443"/>
      <c r="B1081" s="444"/>
      <c r="C1081" s="445"/>
    </row>
    <row r="1082" s="442" customFormat="true" ht="11.25" hidden="false" customHeight="false" outlineLevel="0" collapsed="false">
      <c r="A1082" s="443"/>
      <c r="B1082" s="444"/>
      <c r="C1082" s="445"/>
    </row>
  </sheetData>
  <sheetProtection sheet="true" password="dfdd" selectLockedCells="true"/>
  <mergeCells count="1">
    <mergeCell ref="B15:C1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5" width="3.7"/>
    <col collapsed="false" customWidth="true" hidden="false" outlineLevel="0" max="2" min="2" style="5" width="33.85"/>
    <col collapsed="false" customWidth="true" hidden="false" outlineLevel="0" max="3" min="3" style="446" width="5.71"/>
    <col collapsed="false" customWidth="true" hidden="false" outlineLevel="0" max="4" min="4" style="446" width="6.28"/>
    <col collapsed="false" customWidth="true" hidden="false" outlineLevel="0" max="5" min="5" style="447" width="18.7"/>
    <col collapsed="false" customWidth="true" hidden="false" outlineLevel="0" max="6" min="6" style="6" width="21.42"/>
    <col collapsed="false" customWidth="false" hidden="false" outlineLevel="0" max="8" min="7" style="5" width="9.14"/>
    <col collapsed="false" customWidth="true" hidden="false" outlineLevel="0" max="9" min="9" style="5" width="8.85"/>
    <col collapsed="false" customWidth="true" hidden="false" outlineLevel="0" max="10" min="10" style="5" width="31.56"/>
    <col collapsed="false" customWidth="false" hidden="false" outlineLevel="0" max="11" min="11" style="5" width="9.14"/>
    <col collapsed="false" customWidth="true" hidden="false" outlineLevel="0" max="12" min="12" style="5" width="9.41"/>
    <col collapsed="false" customWidth="true" hidden="false" outlineLevel="0" max="13" min="13" style="5" width="17.28"/>
    <col collapsed="false" customWidth="true" hidden="false" outlineLevel="0" max="14" min="14" style="5" width="18.99"/>
    <col collapsed="false" customWidth="false" hidden="false" outlineLevel="0" max="257" min="15" style="5" width="9.14"/>
  </cols>
  <sheetData>
    <row r="1" customFormat="false" ht="14.25" hidden="false" customHeight="true" outlineLevel="0" collapsed="false">
      <c r="A1" s="448"/>
      <c r="B1" s="449"/>
      <c r="C1" s="450"/>
      <c r="D1" s="451"/>
      <c r="E1" s="452"/>
      <c r="F1" s="453"/>
    </row>
    <row r="2" s="456" customFormat="true" ht="36" hidden="false" customHeight="true" outlineLevel="0" collapsed="false">
      <c r="A2" s="454"/>
      <c r="B2" s="455" t="s">
        <v>126</v>
      </c>
      <c r="C2" s="455"/>
      <c r="D2" s="455"/>
      <c r="E2" s="455"/>
      <c r="F2" s="455"/>
    </row>
    <row r="3" customFormat="false" ht="14.25" hidden="false" customHeight="true" outlineLevel="0" collapsed="false">
      <c r="A3" s="457"/>
      <c r="B3" s="458" t="s">
        <v>391</v>
      </c>
      <c r="C3" s="459"/>
      <c r="D3" s="459"/>
      <c r="E3" s="460"/>
      <c r="F3" s="461"/>
    </row>
    <row r="4" customFormat="false" ht="14.25" hidden="false" customHeight="true" outlineLevel="0" collapsed="false">
      <c r="A4" s="448"/>
      <c r="B4" s="449"/>
      <c r="C4" s="450"/>
      <c r="D4" s="451"/>
      <c r="E4" s="452"/>
      <c r="F4" s="453"/>
    </row>
    <row r="5" customFormat="false" ht="14.25" hidden="false" customHeight="true" outlineLevel="0" collapsed="false">
      <c r="A5" s="448"/>
      <c r="B5" s="462" t="s">
        <v>392</v>
      </c>
      <c r="C5" s="450"/>
      <c r="D5" s="451"/>
      <c r="E5" s="463"/>
      <c r="F5" s="464"/>
    </row>
    <row r="6" customFormat="false" ht="14.25" hidden="false" customHeight="true" outlineLevel="0" collapsed="false">
      <c r="A6" s="448"/>
      <c r="B6" s="465"/>
      <c r="C6" s="450"/>
      <c r="D6" s="451"/>
      <c r="E6" s="452"/>
      <c r="F6" s="453"/>
    </row>
    <row r="7" customFormat="false" ht="30" hidden="false" customHeight="true" outlineLevel="0" collapsed="false">
      <c r="A7" s="466"/>
      <c r="B7" s="467" t="s">
        <v>393</v>
      </c>
      <c r="C7" s="467" t="s">
        <v>394</v>
      </c>
      <c r="D7" s="467" t="s">
        <v>132</v>
      </c>
      <c r="E7" s="468" t="s">
        <v>395</v>
      </c>
      <c r="F7" s="469" t="s">
        <v>396</v>
      </c>
    </row>
    <row r="8" customFormat="false" ht="14.25" hidden="false" customHeight="true" outlineLevel="0" collapsed="false">
      <c r="A8" s="466"/>
      <c r="B8" s="470"/>
      <c r="C8" s="470"/>
      <c r="D8" s="470"/>
      <c r="E8" s="471"/>
      <c r="F8" s="472"/>
    </row>
    <row r="9" customFormat="false" ht="12.75" hidden="false" customHeight="false" outlineLevel="0" collapsed="false">
      <c r="A9" s="473"/>
      <c r="B9" s="474" t="s">
        <v>397</v>
      </c>
      <c r="C9" s="475"/>
      <c r="D9" s="475"/>
      <c r="E9" s="476"/>
      <c r="F9" s="477"/>
    </row>
    <row r="10" customFormat="false" ht="75.75" hidden="false" customHeight="true" outlineLevel="0" collapsed="false">
      <c r="A10" s="478" t="n">
        <v>1</v>
      </c>
      <c r="B10" s="479" t="s">
        <v>398</v>
      </c>
      <c r="C10" s="480" t="n">
        <v>3</v>
      </c>
      <c r="D10" s="480" t="s">
        <v>148</v>
      </c>
      <c r="E10" s="481"/>
      <c r="F10" s="482" t="n">
        <f aca="false">C10*E10</f>
        <v>0</v>
      </c>
    </row>
    <row r="11" customFormat="false" ht="91.5" hidden="false" customHeight="true" outlineLevel="0" collapsed="false">
      <c r="A11" s="483" t="n">
        <v>2</v>
      </c>
      <c r="B11" s="484" t="s">
        <v>399</v>
      </c>
      <c r="C11" s="475"/>
      <c r="D11" s="475"/>
      <c r="E11" s="485"/>
      <c r="F11" s="482"/>
    </row>
    <row r="12" customFormat="false" ht="12.75" hidden="false" customHeight="true" outlineLevel="0" collapsed="false">
      <c r="A12" s="486"/>
      <c r="B12" s="487" t="s">
        <v>400</v>
      </c>
      <c r="C12" s="475" t="n">
        <v>15</v>
      </c>
      <c r="D12" s="475" t="s">
        <v>88</v>
      </c>
      <c r="E12" s="485"/>
      <c r="F12" s="482" t="n">
        <f aca="false">C12*E12</f>
        <v>0</v>
      </c>
    </row>
    <row r="13" customFormat="false" ht="12.75" hidden="false" customHeight="false" outlineLevel="0" collapsed="false">
      <c r="A13" s="486"/>
      <c r="B13" s="487" t="s">
        <v>401</v>
      </c>
      <c r="C13" s="475" t="n">
        <v>15</v>
      </c>
      <c r="D13" s="475" t="s">
        <v>88</v>
      </c>
      <c r="E13" s="485"/>
      <c r="F13" s="482" t="n">
        <f aca="false">C13*E13</f>
        <v>0</v>
      </c>
    </row>
    <row r="14" customFormat="false" ht="12.75" hidden="false" customHeight="false" outlineLevel="0" collapsed="false">
      <c r="A14" s="486"/>
      <c r="B14" s="487" t="s">
        <v>402</v>
      </c>
      <c r="C14" s="475" t="n">
        <v>120</v>
      </c>
      <c r="D14" s="475" t="s">
        <v>88</v>
      </c>
      <c r="E14" s="485"/>
      <c r="F14" s="482" t="n">
        <f aca="false">C14*E14</f>
        <v>0</v>
      </c>
    </row>
    <row r="15" customFormat="false" ht="52.5" hidden="false" customHeight="true" outlineLevel="0" collapsed="false">
      <c r="A15" s="478" t="n">
        <v>3</v>
      </c>
      <c r="B15" s="488" t="s">
        <v>403</v>
      </c>
      <c r="C15" s="489" t="n">
        <v>5</v>
      </c>
      <c r="D15" s="490" t="s">
        <v>148</v>
      </c>
      <c r="E15" s="491"/>
      <c r="F15" s="482" t="n">
        <f aca="false">C15*E15</f>
        <v>0</v>
      </c>
    </row>
    <row r="16" customFormat="false" ht="52.5" hidden="false" customHeight="true" outlineLevel="0" collapsed="false">
      <c r="A16" s="478" t="n">
        <v>4</v>
      </c>
      <c r="B16" s="488" t="s">
        <v>404</v>
      </c>
      <c r="C16" s="489" t="n">
        <v>2</v>
      </c>
      <c r="D16" s="490" t="s">
        <v>148</v>
      </c>
      <c r="E16" s="491"/>
      <c r="F16" s="482" t="n">
        <f aca="false">C16*E16</f>
        <v>0</v>
      </c>
    </row>
    <row r="17" customFormat="false" ht="22.5" hidden="false" customHeight="true" outlineLevel="0" collapsed="false">
      <c r="A17" s="492"/>
      <c r="B17" s="493"/>
      <c r="C17" s="459"/>
      <c r="D17" s="459"/>
      <c r="E17" s="494" t="s">
        <v>405</v>
      </c>
      <c r="F17" s="495" t="n">
        <f aca="false">SUM(F10:F16)</f>
        <v>0</v>
      </c>
    </row>
    <row r="18" customFormat="false" ht="13.5" hidden="false" customHeight="false" outlineLevel="0" collapsed="false">
      <c r="A18" s="492"/>
      <c r="B18" s="493"/>
      <c r="C18" s="459"/>
      <c r="D18" s="459"/>
      <c r="E18" s="496"/>
      <c r="F18" s="453"/>
    </row>
    <row r="19" customFormat="false" ht="12.75" hidden="false" customHeight="false" outlineLevel="0" collapsed="false">
      <c r="A19" s="492"/>
      <c r="B19" s="493"/>
      <c r="C19" s="459"/>
      <c r="D19" s="459"/>
      <c r="E19" s="496"/>
      <c r="F19" s="453"/>
    </row>
    <row r="20" customFormat="false" ht="30" hidden="false" customHeight="true" outlineLevel="0" collapsed="false">
      <c r="A20" s="466"/>
      <c r="B20" s="467" t="s">
        <v>393</v>
      </c>
      <c r="C20" s="467" t="s">
        <v>394</v>
      </c>
      <c r="D20" s="467" t="s">
        <v>132</v>
      </c>
      <c r="E20" s="497" t="s">
        <v>395</v>
      </c>
      <c r="F20" s="469" t="s">
        <v>396</v>
      </c>
    </row>
    <row r="21" customFormat="false" ht="13.5" hidden="false" customHeight="false" outlineLevel="0" collapsed="false">
      <c r="A21" s="466"/>
      <c r="B21" s="470"/>
      <c r="C21" s="470"/>
      <c r="D21" s="470"/>
      <c r="E21" s="498"/>
      <c r="F21" s="472"/>
    </row>
    <row r="22" customFormat="false" ht="12.75" hidden="false" customHeight="false" outlineLevel="0" collapsed="false">
      <c r="A22" s="499"/>
      <c r="B22" s="500" t="s">
        <v>406</v>
      </c>
      <c r="C22" s="475"/>
      <c r="D22" s="475"/>
      <c r="E22" s="476"/>
      <c r="F22" s="477"/>
    </row>
    <row r="23" customFormat="false" ht="154.5" hidden="false" customHeight="true" outlineLevel="0" collapsed="false">
      <c r="A23" s="478" t="n">
        <v>1</v>
      </c>
      <c r="B23" s="501" t="s">
        <v>407</v>
      </c>
      <c r="C23" s="502" t="n">
        <v>3</v>
      </c>
      <c r="D23" s="475" t="s">
        <v>148</v>
      </c>
      <c r="E23" s="503"/>
      <c r="F23" s="482" t="n">
        <f aca="false">C23*E23</f>
        <v>0</v>
      </c>
      <c r="H23" s="504"/>
      <c r="J23" s="505"/>
      <c r="K23" s="506"/>
      <c r="L23" s="506"/>
      <c r="M23" s="507"/>
      <c r="N23" s="507"/>
    </row>
    <row r="24" customFormat="false" ht="91.5" hidden="false" customHeight="true" outlineLevel="0" collapsed="false">
      <c r="A24" s="478" t="n">
        <v>2</v>
      </c>
      <c r="B24" s="501" t="s">
        <v>408</v>
      </c>
      <c r="C24" s="502" t="n">
        <v>4</v>
      </c>
      <c r="D24" s="475" t="s">
        <v>148</v>
      </c>
      <c r="E24" s="508"/>
      <c r="F24" s="482" t="n">
        <f aca="false">C24*E24</f>
        <v>0</v>
      </c>
      <c r="J24" s="505"/>
      <c r="K24" s="506"/>
      <c r="L24" s="506"/>
      <c r="M24" s="507"/>
      <c r="N24" s="507"/>
    </row>
    <row r="25" customFormat="false" ht="94.5" hidden="false" customHeight="true" outlineLevel="0" collapsed="false">
      <c r="A25" s="478" t="n">
        <v>3</v>
      </c>
      <c r="B25" s="501" t="s">
        <v>409</v>
      </c>
      <c r="C25" s="509" t="n">
        <v>25</v>
      </c>
      <c r="D25" s="475" t="s">
        <v>410</v>
      </c>
      <c r="E25" s="508"/>
      <c r="F25" s="482" t="n">
        <f aca="false">C25*E25</f>
        <v>0</v>
      </c>
      <c r="J25" s="505"/>
      <c r="K25" s="506"/>
      <c r="L25" s="506"/>
      <c r="M25" s="507"/>
      <c r="N25" s="507"/>
    </row>
    <row r="26" customFormat="false" ht="22.5" hidden="false" customHeight="true" outlineLevel="0" collapsed="false">
      <c r="A26" s="510"/>
      <c r="B26" s="511"/>
      <c r="C26" s="459"/>
      <c r="D26" s="459"/>
      <c r="E26" s="494" t="s">
        <v>405</v>
      </c>
      <c r="F26" s="495" t="n">
        <f aca="false">SUM(F23:F25)</f>
        <v>0</v>
      </c>
      <c r="N26" s="512"/>
    </row>
    <row r="27" customFormat="false" ht="13.5" hidden="false" customHeight="false" outlineLevel="0" collapsed="false">
      <c r="A27" s="510"/>
      <c r="B27" s="511"/>
      <c r="C27" s="459"/>
      <c r="D27" s="459"/>
      <c r="E27" s="496"/>
      <c r="F27" s="453"/>
    </row>
    <row r="28" customFormat="false" ht="12.75" hidden="false" customHeight="false" outlineLevel="0" collapsed="false">
      <c r="A28" s="513"/>
      <c r="B28" s="500" t="s">
        <v>411</v>
      </c>
      <c r="C28" s="475"/>
      <c r="D28" s="475"/>
      <c r="E28" s="514"/>
      <c r="F28" s="515"/>
    </row>
    <row r="29" customFormat="false" ht="25.5" hidden="false" customHeight="false" outlineLevel="0" collapsed="false">
      <c r="A29" s="478" t="n">
        <v>1</v>
      </c>
      <c r="B29" s="484" t="s">
        <v>412</v>
      </c>
      <c r="C29" s="475" t="n">
        <v>135</v>
      </c>
      <c r="D29" s="475" t="s">
        <v>88</v>
      </c>
      <c r="E29" s="516"/>
      <c r="F29" s="517" t="n">
        <f aca="false">C29*E29</f>
        <v>0</v>
      </c>
    </row>
    <row r="30" customFormat="false" ht="41.25" hidden="false" customHeight="true" outlineLevel="0" collapsed="false">
      <c r="A30" s="478" t="n">
        <v>2</v>
      </c>
      <c r="B30" s="484" t="s">
        <v>413</v>
      </c>
      <c r="C30" s="475" t="n">
        <v>125</v>
      </c>
      <c r="D30" s="475" t="s">
        <v>88</v>
      </c>
      <c r="E30" s="516"/>
      <c r="F30" s="517" t="n">
        <f aca="false">C30*E30</f>
        <v>0</v>
      </c>
      <c r="H30" s="511"/>
    </row>
    <row r="31" customFormat="false" ht="53.25" hidden="false" customHeight="true" outlineLevel="0" collapsed="false">
      <c r="A31" s="478" t="n">
        <v>3</v>
      </c>
      <c r="B31" s="484" t="s">
        <v>414</v>
      </c>
      <c r="C31" s="475" t="n">
        <v>50</v>
      </c>
      <c r="D31" s="475" t="s">
        <v>88</v>
      </c>
      <c r="E31" s="516"/>
      <c r="F31" s="517" t="n">
        <f aca="false">C31*E31</f>
        <v>0</v>
      </c>
      <c r="H31" s="511"/>
    </row>
    <row r="32" customFormat="false" ht="41.25" hidden="false" customHeight="true" outlineLevel="0" collapsed="false">
      <c r="A32" s="478" t="n">
        <v>4</v>
      </c>
      <c r="B32" s="484" t="s">
        <v>415</v>
      </c>
      <c r="C32" s="475" t="n">
        <v>40</v>
      </c>
      <c r="D32" s="475" t="s">
        <v>88</v>
      </c>
      <c r="E32" s="516"/>
      <c r="F32" s="517" t="n">
        <f aca="false">C32*E32</f>
        <v>0</v>
      </c>
      <c r="H32" s="511"/>
    </row>
    <row r="33" customFormat="false" ht="41.25" hidden="false" customHeight="true" outlineLevel="0" collapsed="false">
      <c r="A33" s="478" t="n">
        <v>5</v>
      </c>
      <c r="B33" s="518" t="s">
        <v>416</v>
      </c>
      <c r="C33" s="519" t="n">
        <v>30</v>
      </c>
      <c r="D33" s="475" t="s">
        <v>88</v>
      </c>
      <c r="E33" s="516"/>
      <c r="F33" s="517" t="n">
        <f aca="false">C33*E33</f>
        <v>0</v>
      </c>
      <c r="H33" s="511"/>
    </row>
    <row r="34" customFormat="false" ht="42" hidden="false" customHeight="true" outlineLevel="0" collapsed="false">
      <c r="A34" s="478" t="n">
        <v>6</v>
      </c>
      <c r="B34" s="518" t="s">
        <v>417</v>
      </c>
      <c r="C34" s="519" t="n">
        <v>30</v>
      </c>
      <c r="D34" s="475" t="s">
        <v>88</v>
      </c>
      <c r="E34" s="516"/>
      <c r="F34" s="517" t="n">
        <f aca="false">C34*E34</f>
        <v>0</v>
      </c>
    </row>
    <row r="35" s="204" customFormat="true" ht="22.5" hidden="false" customHeight="true" outlineLevel="0" collapsed="false">
      <c r="A35" s="520"/>
      <c r="B35" s="521"/>
      <c r="C35" s="451"/>
      <c r="D35" s="451"/>
      <c r="E35" s="522" t="s">
        <v>405</v>
      </c>
      <c r="F35" s="495" t="n">
        <f aca="false">SUM(F29:F34)</f>
        <v>0</v>
      </c>
    </row>
    <row r="36" customFormat="false" ht="13.5" hidden="false" customHeight="false" outlineLevel="0" collapsed="false">
      <c r="A36" s="523"/>
      <c r="B36" s="465"/>
      <c r="C36" s="451"/>
      <c r="D36" s="451"/>
      <c r="E36" s="524"/>
      <c r="F36" s="525"/>
    </row>
    <row r="37" customFormat="false" ht="30" hidden="false" customHeight="true" outlineLevel="0" collapsed="false">
      <c r="A37" s="523"/>
      <c r="B37" s="467" t="s">
        <v>393</v>
      </c>
      <c r="C37" s="467" t="s">
        <v>394</v>
      </c>
      <c r="D37" s="467" t="s">
        <v>132</v>
      </c>
      <c r="E37" s="497" t="s">
        <v>24</v>
      </c>
      <c r="F37" s="469" t="s">
        <v>396</v>
      </c>
    </row>
    <row r="38" customFormat="false" ht="13.5" hidden="false" customHeight="false" outlineLevel="0" collapsed="false">
      <c r="A38" s="523"/>
      <c r="B38" s="470"/>
      <c r="C38" s="470"/>
      <c r="D38" s="470"/>
      <c r="E38" s="498"/>
      <c r="F38" s="472"/>
    </row>
    <row r="39" customFormat="false" ht="12.75" hidden="false" customHeight="false" outlineLevel="0" collapsed="false">
      <c r="A39" s="499"/>
      <c r="B39" s="500" t="s">
        <v>418</v>
      </c>
      <c r="C39" s="475"/>
      <c r="D39" s="475"/>
      <c r="E39" s="476"/>
      <c r="F39" s="477"/>
    </row>
    <row r="40" customFormat="false" ht="26.25" hidden="false" customHeight="true" outlineLevel="0" collapsed="false">
      <c r="A40" s="478" t="n">
        <v>1</v>
      </c>
      <c r="B40" s="484" t="s">
        <v>419</v>
      </c>
      <c r="C40" s="475" t="n">
        <v>27</v>
      </c>
      <c r="D40" s="475" t="s">
        <v>148</v>
      </c>
      <c r="E40" s="516"/>
      <c r="F40" s="517" t="n">
        <f aca="false">C40*E40</f>
        <v>0</v>
      </c>
    </row>
    <row r="41" customFormat="false" ht="52.5" hidden="false" customHeight="true" outlineLevel="0" collapsed="false">
      <c r="A41" s="478" t="n">
        <v>2</v>
      </c>
      <c r="B41" s="518" t="s">
        <v>420</v>
      </c>
      <c r="C41" s="475" t="n">
        <v>30</v>
      </c>
      <c r="D41" s="475" t="s">
        <v>88</v>
      </c>
      <c r="E41" s="516"/>
      <c r="F41" s="517" t="n">
        <f aca="false">C41*E41</f>
        <v>0</v>
      </c>
    </row>
    <row r="42" customFormat="false" ht="102.75" hidden="false" customHeight="true" outlineLevel="0" collapsed="false">
      <c r="A42" s="478" t="n">
        <v>3</v>
      </c>
      <c r="B42" s="518" t="s">
        <v>421</v>
      </c>
      <c r="C42" s="475" t="n">
        <v>2</v>
      </c>
      <c r="D42" s="475" t="s">
        <v>148</v>
      </c>
      <c r="E42" s="516"/>
      <c r="F42" s="517" t="n">
        <f aca="false">C42*E42</f>
        <v>0</v>
      </c>
    </row>
    <row r="43" customFormat="false" ht="64.5" hidden="false" customHeight="true" outlineLevel="0" collapsed="false">
      <c r="A43" s="478" t="n">
        <v>4</v>
      </c>
      <c r="B43" s="518" t="s">
        <v>422</v>
      </c>
      <c r="C43" s="475" t="n">
        <v>10</v>
      </c>
      <c r="D43" s="475" t="s">
        <v>88</v>
      </c>
      <c r="E43" s="516"/>
      <c r="F43" s="517" t="n">
        <f aca="false">C43*E43</f>
        <v>0</v>
      </c>
    </row>
    <row r="44" customFormat="false" ht="39.75" hidden="false" customHeight="true" outlineLevel="0" collapsed="false">
      <c r="A44" s="478" t="n">
        <v>5</v>
      </c>
      <c r="B44" s="518" t="s">
        <v>423</v>
      </c>
      <c r="C44" s="475" t="n">
        <v>50</v>
      </c>
      <c r="D44" s="475" t="s">
        <v>88</v>
      </c>
      <c r="E44" s="516"/>
      <c r="F44" s="517" t="n">
        <f aca="false">C44*E44</f>
        <v>0</v>
      </c>
    </row>
    <row r="45" customFormat="false" ht="38.25" hidden="false" customHeight="false" outlineLevel="0" collapsed="false">
      <c r="A45" s="478" t="n">
        <v>6</v>
      </c>
      <c r="B45" s="526" t="s">
        <v>424</v>
      </c>
      <c r="C45" s="475" t="n">
        <v>3</v>
      </c>
      <c r="D45" s="475" t="s">
        <v>148</v>
      </c>
      <c r="E45" s="516"/>
      <c r="F45" s="477" t="n">
        <f aca="false">C45*E45</f>
        <v>0</v>
      </c>
    </row>
    <row r="46" customFormat="false" ht="52.5" hidden="false" customHeight="false" outlineLevel="0" collapsed="false">
      <c r="A46" s="478" t="n">
        <v>7</v>
      </c>
      <c r="B46" s="526" t="s">
        <v>425</v>
      </c>
      <c r="C46" s="475" t="n">
        <v>2</v>
      </c>
      <c r="D46" s="475" t="s">
        <v>148</v>
      </c>
      <c r="E46" s="516"/>
      <c r="F46" s="477" t="n">
        <f aca="false">C46*E46</f>
        <v>0</v>
      </c>
    </row>
    <row r="47" customFormat="false" ht="52.5" hidden="false" customHeight="false" outlineLevel="0" collapsed="false">
      <c r="A47" s="478" t="n">
        <v>8</v>
      </c>
      <c r="B47" s="526" t="s">
        <v>426</v>
      </c>
      <c r="C47" s="475" t="n">
        <v>2</v>
      </c>
      <c r="D47" s="475" t="s">
        <v>148</v>
      </c>
      <c r="E47" s="516"/>
      <c r="F47" s="477" t="n">
        <f aca="false">C47*E47</f>
        <v>0</v>
      </c>
      <c r="J47" s="7"/>
    </row>
    <row r="48" customFormat="false" ht="64.5" hidden="false" customHeight="true" outlineLevel="0" collapsed="false">
      <c r="A48" s="478" t="n">
        <v>9</v>
      </c>
      <c r="B48" s="526" t="s">
        <v>427</v>
      </c>
      <c r="C48" s="475" t="n">
        <v>2</v>
      </c>
      <c r="D48" s="475" t="s">
        <v>148</v>
      </c>
      <c r="E48" s="516"/>
      <c r="F48" s="477" t="n">
        <f aca="false">C48*E48</f>
        <v>0</v>
      </c>
    </row>
    <row r="49" customFormat="false" ht="67.5" hidden="false" customHeight="true" outlineLevel="0" collapsed="false">
      <c r="A49" s="478" t="n">
        <v>10</v>
      </c>
      <c r="B49" s="526" t="s">
        <v>428</v>
      </c>
      <c r="C49" s="475" t="n">
        <v>2</v>
      </c>
      <c r="D49" s="475" t="s">
        <v>148</v>
      </c>
      <c r="E49" s="516"/>
      <c r="F49" s="477" t="n">
        <f aca="false">C49*E49</f>
        <v>0</v>
      </c>
    </row>
    <row r="50" s="204" customFormat="true" ht="23.25" hidden="false" customHeight="true" outlineLevel="0" collapsed="false">
      <c r="A50" s="520"/>
      <c r="B50" s="521"/>
      <c r="C50" s="451"/>
      <c r="D50" s="451"/>
      <c r="E50" s="522" t="s">
        <v>405</v>
      </c>
      <c r="F50" s="495" t="n">
        <f aca="false">SUM(F40:F49)</f>
        <v>0</v>
      </c>
    </row>
    <row r="51" customFormat="false" ht="13.5" hidden="false" customHeight="false" outlineLevel="0" collapsed="false">
      <c r="A51" s="523"/>
      <c r="B51" s="465"/>
      <c r="C51" s="451"/>
      <c r="D51" s="451"/>
      <c r="E51" s="527"/>
      <c r="F51" s="525"/>
    </row>
    <row r="52" customFormat="false" ht="12.75" hidden="false" customHeight="false" outlineLevel="0" collapsed="false">
      <c r="A52" s="523"/>
      <c r="B52" s="465"/>
      <c r="C52" s="451"/>
      <c r="D52" s="451"/>
      <c r="E52" s="527"/>
      <c r="F52" s="525"/>
    </row>
    <row r="53" customFormat="false" ht="26.25" hidden="false" customHeight="false" outlineLevel="0" collapsed="false">
      <c r="A53" s="523"/>
      <c r="B53" s="467" t="s">
        <v>393</v>
      </c>
      <c r="C53" s="467" t="s">
        <v>394</v>
      </c>
      <c r="D53" s="467" t="s">
        <v>132</v>
      </c>
      <c r="E53" s="497" t="s">
        <v>24</v>
      </c>
      <c r="F53" s="469" t="s">
        <v>396</v>
      </c>
    </row>
    <row r="54" customFormat="false" ht="13.5" hidden="false" customHeight="false" outlineLevel="0" collapsed="false">
      <c r="A54" s="523"/>
      <c r="B54" s="465"/>
      <c r="C54" s="451"/>
      <c r="D54" s="451"/>
      <c r="E54" s="527"/>
      <c r="F54" s="525"/>
    </row>
    <row r="55" customFormat="false" ht="12.75" hidden="false" customHeight="false" outlineLevel="0" collapsed="false">
      <c r="A55" s="513"/>
      <c r="B55" s="500" t="s">
        <v>429</v>
      </c>
      <c r="C55" s="475"/>
      <c r="D55" s="475"/>
      <c r="E55" s="476"/>
      <c r="F55" s="477"/>
    </row>
    <row r="56" customFormat="false" ht="25.5" hidden="false" customHeight="false" outlineLevel="0" collapsed="false">
      <c r="A56" s="478" t="n">
        <v>1</v>
      </c>
      <c r="B56" s="484" t="s">
        <v>430</v>
      </c>
      <c r="C56" s="475" t="n">
        <v>150</v>
      </c>
      <c r="D56" s="475" t="s">
        <v>88</v>
      </c>
      <c r="E56" s="516"/>
      <c r="F56" s="517" t="n">
        <f aca="false">C56*E56</f>
        <v>0</v>
      </c>
    </row>
    <row r="57" s="204" customFormat="true" ht="18.75" hidden="false" customHeight="true" outlineLevel="0" collapsed="false">
      <c r="A57" s="528" t="n">
        <v>2</v>
      </c>
      <c r="B57" s="529" t="s">
        <v>431</v>
      </c>
      <c r="C57" s="475" t="n">
        <v>1</v>
      </c>
      <c r="D57" s="475" t="s">
        <v>410</v>
      </c>
      <c r="E57" s="516"/>
      <c r="F57" s="517" t="n">
        <f aca="false">C57*E57</f>
        <v>0</v>
      </c>
    </row>
    <row r="58" s="204" customFormat="true" ht="18.75" hidden="false" customHeight="true" outlineLevel="0" collapsed="false">
      <c r="A58" s="528" t="n">
        <v>3</v>
      </c>
      <c r="B58" s="529" t="s">
        <v>432</v>
      </c>
      <c r="C58" s="475" t="n">
        <v>1</v>
      </c>
      <c r="D58" s="475" t="s">
        <v>410</v>
      </c>
      <c r="E58" s="516"/>
      <c r="F58" s="517" t="n">
        <f aca="false">C58*E58</f>
        <v>0</v>
      </c>
    </row>
    <row r="59" s="204" customFormat="true" ht="25.5" hidden="false" customHeight="false" outlineLevel="0" collapsed="false">
      <c r="A59" s="528" t="n">
        <v>4</v>
      </c>
      <c r="B59" s="529" t="s">
        <v>433</v>
      </c>
      <c r="C59" s="475" t="n">
        <v>1</v>
      </c>
      <c r="D59" s="475" t="s">
        <v>410</v>
      </c>
      <c r="E59" s="516"/>
      <c r="F59" s="517" t="n">
        <f aca="false">C59*E59</f>
        <v>0</v>
      </c>
    </row>
    <row r="60" s="204" customFormat="true" ht="12.75" hidden="false" customHeight="false" outlineLevel="0" collapsed="false">
      <c r="A60" s="528" t="n">
        <v>5</v>
      </c>
      <c r="B60" s="529" t="s">
        <v>434</v>
      </c>
      <c r="C60" s="475" t="n">
        <v>1</v>
      </c>
      <c r="D60" s="475" t="s">
        <v>410</v>
      </c>
      <c r="E60" s="516"/>
      <c r="F60" s="517" t="n">
        <f aca="false">C60*E60</f>
        <v>0</v>
      </c>
    </row>
    <row r="61" s="204" customFormat="true" ht="25.5" hidden="false" customHeight="false" outlineLevel="0" collapsed="false">
      <c r="A61" s="528" t="n">
        <v>6</v>
      </c>
      <c r="B61" s="529" t="s">
        <v>435</v>
      </c>
      <c r="C61" s="475" t="n">
        <v>150</v>
      </c>
      <c r="D61" s="475" t="s">
        <v>88</v>
      </c>
      <c r="E61" s="516"/>
      <c r="F61" s="477" t="n">
        <f aca="false">C61*E61</f>
        <v>0</v>
      </c>
    </row>
    <row r="62" s="204" customFormat="true" ht="27" hidden="false" customHeight="true" outlineLevel="0" collapsed="false">
      <c r="A62" s="528" t="n">
        <v>7</v>
      </c>
      <c r="B62" s="529" t="s">
        <v>436</v>
      </c>
      <c r="C62" s="475" t="n">
        <v>1</v>
      </c>
      <c r="D62" s="475" t="s">
        <v>410</v>
      </c>
      <c r="E62" s="481"/>
      <c r="F62" s="517" t="n">
        <f aca="false">C62*E62</f>
        <v>0</v>
      </c>
    </row>
    <row r="63" s="204" customFormat="true" ht="18.75" hidden="false" customHeight="true" outlineLevel="0" collapsed="false">
      <c r="A63" s="528" t="n">
        <v>8</v>
      </c>
      <c r="B63" s="529" t="s">
        <v>437</v>
      </c>
      <c r="C63" s="475" t="n">
        <v>3</v>
      </c>
      <c r="D63" s="475" t="s">
        <v>438</v>
      </c>
      <c r="E63" s="516"/>
      <c r="F63" s="517" t="n">
        <f aca="false">C63*E63</f>
        <v>0</v>
      </c>
    </row>
    <row r="64" s="204" customFormat="true" ht="18" hidden="false" customHeight="true" outlineLevel="0" collapsed="false">
      <c r="A64" s="528" t="n">
        <v>9</v>
      </c>
      <c r="B64" s="529" t="s">
        <v>439</v>
      </c>
      <c r="C64" s="475" t="n">
        <v>1</v>
      </c>
      <c r="D64" s="475" t="s">
        <v>410</v>
      </c>
      <c r="E64" s="516"/>
      <c r="F64" s="517" t="n">
        <f aca="false">C64*E64</f>
        <v>0</v>
      </c>
    </row>
    <row r="65" s="204" customFormat="true" ht="22.5" hidden="false" customHeight="true" outlineLevel="0" collapsed="false">
      <c r="A65" s="530"/>
      <c r="B65" s="521"/>
      <c r="C65" s="451"/>
      <c r="D65" s="451"/>
      <c r="E65" s="522" t="s">
        <v>405</v>
      </c>
      <c r="F65" s="495" t="n">
        <f aca="false">SUM(F56:F64)</f>
        <v>0</v>
      </c>
    </row>
    <row r="66" customFormat="false" ht="13.5" hidden="false" customHeight="false" outlineLevel="0" collapsed="false">
      <c r="A66" s="531"/>
      <c r="B66" s="465"/>
      <c r="C66" s="451"/>
      <c r="D66" s="451"/>
      <c r="E66" s="532"/>
      <c r="F66" s="525"/>
    </row>
    <row r="67" customFormat="false" ht="12.75" hidden="false" customHeight="false" outlineLevel="0" collapsed="false">
      <c r="A67" s="531"/>
      <c r="B67" s="465"/>
      <c r="C67" s="451"/>
      <c r="D67" s="451"/>
      <c r="E67" s="532"/>
      <c r="F67" s="525"/>
    </row>
    <row r="68" customFormat="false" ht="12.75" hidden="false" customHeight="false" outlineLevel="0" collapsed="false">
      <c r="A68" s="531"/>
      <c r="B68" s="465"/>
      <c r="C68" s="451"/>
      <c r="D68" s="451"/>
      <c r="E68" s="532"/>
      <c r="F68" s="525"/>
    </row>
    <row r="69" customFormat="false" ht="22.5" hidden="false" customHeight="true" outlineLevel="0" collapsed="false">
      <c r="A69" s="531"/>
      <c r="B69" s="533" t="s">
        <v>440</v>
      </c>
      <c r="C69" s="534"/>
      <c r="D69" s="534"/>
      <c r="E69" s="535"/>
      <c r="F69" s="536"/>
    </row>
    <row r="70" s="204" customFormat="true" ht="22.5" hidden="false" customHeight="true" outlineLevel="0" collapsed="false">
      <c r="A70" s="537"/>
      <c r="B70" s="538" t="s">
        <v>441</v>
      </c>
      <c r="C70" s="451"/>
      <c r="D70" s="451"/>
      <c r="E70" s="532"/>
      <c r="F70" s="453" t="n">
        <f aca="false">F17</f>
        <v>0</v>
      </c>
    </row>
    <row r="71" s="204" customFormat="true" ht="22.5" hidden="false" customHeight="true" outlineLevel="0" collapsed="false">
      <c r="A71" s="537"/>
      <c r="B71" s="538" t="s">
        <v>442</v>
      </c>
      <c r="C71" s="451"/>
      <c r="D71" s="451"/>
      <c r="E71" s="532"/>
      <c r="F71" s="453" t="n">
        <f aca="false">F26</f>
        <v>0</v>
      </c>
    </row>
    <row r="72" s="204" customFormat="true" ht="22.5" hidden="false" customHeight="true" outlineLevel="0" collapsed="false">
      <c r="A72" s="537"/>
      <c r="B72" s="538" t="s">
        <v>443</v>
      </c>
      <c r="C72" s="451"/>
      <c r="D72" s="451"/>
      <c r="E72" s="532"/>
      <c r="F72" s="453" t="n">
        <f aca="false">F35</f>
        <v>0</v>
      </c>
    </row>
    <row r="73" s="204" customFormat="true" ht="22.5" hidden="false" customHeight="true" outlineLevel="0" collapsed="false">
      <c r="A73" s="537"/>
      <c r="B73" s="538" t="s">
        <v>444</v>
      </c>
      <c r="C73" s="451"/>
      <c r="D73" s="451"/>
      <c r="E73" s="532"/>
      <c r="F73" s="453" t="n">
        <f aca="false">F50</f>
        <v>0</v>
      </c>
    </row>
    <row r="74" s="204" customFormat="true" ht="22.5" hidden="false" customHeight="true" outlineLevel="0" collapsed="false">
      <c r="A74" s="537"/>
      <c r="B74" s="539" t="s">
        <v>445</v>
      </c>
      <c r="C74" s="534"/>
      <c r="D74" s="534"/>
      <c r="E74" s="535"/>
      <c r="F74" s="536" t="n">
        <f aca="false">F65</f>
        <v>0</v>
      </c>
    </row>
    <row r="75" s="204" customFormat="true" ht="21.75" hidden="false" customHeight="true" outlineLevel="0" collapsed="false">
      <c r="A75" s="537"/>
      <c r="B75" s="538"/>
      <c r="C75" s="446"/>
      <c r="D75" s="540"/>
      <c r="E75" s="541" t="s">
        <v>446</v>
      </c>
      <c r="F75" s="495" t="n">
        <f aca="false">SUM(F70:F74)</f>
        <v>0</v>
      </c>
    </row>
    <row r="76" customFormat="false" ht="15.75" hidden="false" customHeight="false" outlineLevel="0" collapsed="false">
      <c r="A76" s="9"/>
      <c r="B76" s="542"/>
      <c r="C76" s="540"/>
      <c r="D76" s="540"/>
      <c r="E76" s="543"/>
      <c r="F76" s="10"/>
    </row>
    <row r="79" customFormat="false" ht="15" hidden="false" customHeight="false" outlineLevel="0" collapsed="false">
      <c r="D79" s="540"/>
    </row>
  </sheetData>
  <sheetProtection sheet="true" password="dfdd" selectLockedCells="true"/>
  <mergeCells count="1">
    <mergeCell ref="B2:F2"/>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544" width="9.14"/>
    <col collapsed="false" customWidth="true" hidden="false" outlineLevel="0" max="2" min="2" style="545" width="49.56"/>
    <col collapsed="false" customWidth="true" hidden="false" outlineLevel="0" max="3" min="3" style="546" width="25.7"/>
    <col collapsed="false" customWidth="false" hidden="false" outlineLevel="0" max="257" min="4" style="545" width="9.14"/>
  </cols>
  <sheetData>
    <row r="1" customFormat="false" ht="58.5" hidden="false" customHeight="true" outlineLevel="0" collapsed="false">
      <c r="B1" s="547" t="s">
        <v>447</v>
      </c>
      <c r="C1" s="547"/>
    </row>
    <row r="2" customFormat="false" ht="13.5" hidden="false" customHeight="true" outlineLevel="0" collapsed="false">
      <c r="B2" s="548"/>
      <c r="C2" s="549"/>
    </row>
    <row r="3" customFormat="false" ht="15" hidden="false" customHeight="false" outlineLevel="0" collapsed="false">
      <c r="B3" s="550" t="s">
        <v>448</v>
      </c>
    </row>
    <row r="6" s="554" customFormat="true" ht="21" hidden="false" customHeight="true" outlineLevel="0" collapsed="false">
      <c r="A6" s="551" t="s">
        <v>449</v>
      </c>
      <c r="B6" s="552"/>
      <c r="C6" s="553" t="s">
        <v>450</v>
      </c>
    </row>
    <row r="7" s="558" customFormat="true" ht="61.5" hidden="false" customHeight="true" outlineLevel="0" collapsed="false">
      <c r="A7" s="555" t="s">
        <v>242</v>
      </c>
      <c r="B7" s="556" t="s">
        <v>451</v>
      </c>
      <c r="C7" s="557" t="n">
        <f aca="false">'rek GK 3.1'!D13</f>
        <v>0</v>
      </c>
    </row>
    <row r="8" s="558" customFormat="true" ht="30" hidden="false" customHeight="false" outlineLevel="0" collapsed="false">
      <c r="A8" s="559" t="s">
        <v>127</v>
      </c>
      <c r="B8" s="560" t="s">
        <v>452</v>
      </c>
      <c r="C8" s="561" t="n">
        <f aca="false">'rek 3.2'!F15</f>
        <v>0</v>
      </c>
    </row>
    <row r="9" s="558" customFormat="true" ht="15" hidden="false" customHeight="false" outlineLevel="0" collapsed="false">
      <c r="A9" s="559"/>
      <c r="B9" s="562"/>
      <c r="C9" s="561"/>
    </row>
    <row r="10" s="563" customFormat="true" ht="30" hidden="false" customHeight="false" outlineLevel="0" collapsed="false">
      <c r="A10" s="559" t="s">
        <v>453</v>
      </c>
      <c r="B10" s="560" t="s">
        <v>454</v>
      </c>
      <c r="C10" s="561" t="n">
        <f aca="false">'popis JR'!F75</f>
        <v>0</v>
      </c>
    </row>
    <row r="11" s="558" customFormat="true" ht="15.75" hidden="false" customHeight="false" outlineLevel="0" collapsed="false">
      <c r="A11" s="564"/>
      <c r="B11" s="565"/>
      <c r="C11" s="566"/>
    </row>
    <row r="12" s="570" customFormat="true" ht="22.5" hidden="false" customHeight="true" outlineLevel="0" collapsed="false">
      <c r="A12" s="567"/>
      <c r="B12" s="568" t="s">
        <v>125</v>
      </c>
      <c r="C12" s="569" t="n">
        <f aca="false">SUM(C7:C10)</f>
        <v>0</v>
      </c>
    </row>
    <row r="13" customFormat="false" ht="15.75" hidden="false" customHeight="false" outlineLevel="0" collapsed="false"/>
  </sheetData>
  <sheetProtection sheet="true" password="dfdd" objects="true" scenarios="true" selectLockedCells="true"/>
  <mergeCells count="1">
    <mergeCell ref="B1:C1"/>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E67" activeCellId="0" sqref="E67"/>
    </sheetView>
  </sheetViews>
  <sheetFormatPr defaultColWidth="9.13671875" defaultRowHeight="14.25" zeroHeight="false" outlineLevelRow="0" outlineLevelCol="0"/>
  <cols>
    <col collapsed="false" customWidth="true" hidden="false" outlineLevel="0" max="1" min="1" style="571" width="3.14"/>
    <col collapsed="false" customWidth="true" hidden="false" outlineLevel="0" max="2" min="2" style="571" width="36.56"/>
    <col collapsed="false" customWidth="true" hidden="false" outlineLevel="0" max="3" min="3" style="571" width="9.85"/>
    <col collapsed="false" customWidth="true" hidden="false" outlineLevel="0" max="4" min="4" style="571" width="3.14"/>
    <col collapsed="false" customWidth="true" hidden="false" outlineLevel="0" max="5" min="5" style="572" width="14.56"/>
    <col collapsed="false" customWidth="true" hidden="false" outlineLevel="0" max="6" min="6" style="571" width="1.28"/>
    <col collapsed="false" customWidth="true" hidden="false" outlineLevel="0" max="7" min="7" style="571" width="15.85"/>
    <col collapsed="false" customWidth="false" hidden="false" outlineLevel="0" max="257" min="8" style="571" width="9.14"/>
  </cols>
  <sheetData>
    <row r="1" customFormat="false" ht="15" hidden="false" customHeight="false" outlineLevel="0" collapsed="false">
      <c r="B1" s="573" t="s">
        <v>455</v>
      </c>
      <c r="C1" s="573"/>
      <c r="D1" s="573"/>
      <c r="E1" s="574"/>
    </row>
    <row r="3" customFormat="false" ht="15" hidden="false" customHeight="false" outlineLevel="0" collapsed="false">
      <c r="B3" s="575" t="s">
        <v>456</v>
      </c>
      <c r="C3" s="575"/>
      <c r="D3" s="575"/>
      <c r="E3" s="575"/>
      <c r="F3" s="575"/>
      <c r="G3" s="575"/>
    </row>
    <row r="5" customFormat="false" ht="15" hidden="false" customHeight="false" outlineLevel="0" collapsed="false">
      <c r="B5" s="576" t="s">
        <v>457</v>
      </c>
      <c r="C5" s="576"/>
      <c r="D5" s="576"/>
      <c r="E5" s="577" t="s">
        <v>458</v>
      </c>
    </row>
    <row r="7" customFormat="false" ht="15" hidden="false" customHeight="false" outlineLevel="0" collapsed="false">
      <c r="B7" s="576" t="s">
        <v>459</v>
      </c>
      <c r="C7" s="576"/>
      <c r="D7" s="576"/>
      <c r="E7" s="577" t="s">
        <v>460</v>
      </c>
      <c r="F7" s="576"/>
      <c r="G7" s="578" t="n">
        <v>41456</v>
      </c>
    </row>
    <row r="11" customFormat="false" ht="15" hidden="false" customHeight="false" outlineLevel="0" collapsed="false">
      <c r="A11" s="576"/>
      <c r="B11" s="576" t="s">
        <v>461</v>
      </c>
      <c r="C11" s="576"/>
      <c r="D11" s="576"/>
      <c r="E11" s="577"/>
      <c r="F11" s="576"/>
      <c r="G11" s="576"/>
    </row>
    <row r="12" customFormat="false" ht="15" hidden="false" customHeight="false" outlineLevel="0" collapsed="false">
      <c r="A12" s="576"/>
      <c r="B12" s="576"/>
      <c r="C12" s="576"/>
      <c r="D12" s="576"/>
      <c r="E12" s="577"/>
      <c r="F12" s="576"/>
      <c r="G12" s="576"/>
    </row>
    <row r="13" customFormat="false" ht="15" hidden="false" customHeight="false" outlineLevel="0" collapsed="false">
      <c r="A13" s="576"/>
      <c r="B13" s="576" t="s">
        <v>462</v>
      </c>
      <c r="C13" s="576"/>
      <c r="D13" s="576"/>
      <c r="E13" s="577"/>
      <c r="F13" s="576"/>
      <c r="G13" s="576"/>
    </row>
    <row r="14" customFormat="false" ht="15" hidden="false" customHeight="false" outlineLevel="0" collapsed="false">
      <c r="A14" s="576"/>
      <c r="B14" s="576"/>
      <c r="C14" s="576"/>
      <c r="D14" s="576"/>
      <c r="E14" s="577"/>
      <c r="F14" s="576"/>
      <c r="G14" s="576"/>
    </row>
    <row r="15" customFormat="false" ht="15" hidden="false" customHeight="false" outlineLevel="0" collapsed="false">
      <c r="A15" s="576" t="s">
        <v>463</v>
      </c>
      <c r="B15" s="576" t="s">
        <v>464</v>
      </c>
      <c r="C15" s="576"/>
      <c r="D15" s="576"/>
      <c r="E15" s="577"/>
      <c r="F15" s="576"/>
      <c r="G15" s="577" t="n">
        <f aca="false">G87</f>
        <v>0</v>
      </c>
    </row>
    <row r="16" customFormat="false" ht="15" hidden="false" customHeight="false" outlineLevel="0" collapsed="false">
      <c r="A16" s="576"/>
      <c r="B16" s="576"/>
      <c r="C16" s="576"/>
      <c r="D16" s="576"/>
      <c r="E16" s="577"/>
      <c r="F16" s="576"/>
      <c r="G16" s="576"/>
    </row>
    <row r="17" customFormat="false" ht="15" hidden="false" customHeight="false" outlineLevel="0" collapsed="false">
      <c r="A17" s="576" t="s">
        <v>465</v>
      </c>
      <c r="B17" s="576" t="s">
        <v>466</v>
      </c>
      <c r="C17" s="576"/>
      <c r="D17" s="576"/>
      <c r="E17" s="577"/>
      <c r="F17" s="576"/>
      <c r="G17" s="577" t="n">
        <f aca="false">G106</f>
        <v>0</v>
      </c>
    </row>
    <row r="18" customFormat="false" ht="15" hidden="false" customHeight="false" outlineLevel="0" collapsed="false">
      <c r="A18" s="576"/>
      <c r="B18" s="576"/>
      <c r="C18" s="576"/>
      <c r="D18" s="576"/>
      <c r="E18" s="577"/>
      <c r="F18" s="576"/>
      <c r="G18" s="576"/>
    </row>
    <row r="19" customFormat="false" ht="15" hidden="false" customHeight="false" outlineLevel="0" collapsed="false">
      <c r="A19" s="576" t="s">
        <v>467</v>
      </c>
      <c r="B19" s="576" t="s">
        <v>468</v>
      </c>
      <c r="C19" s="576"/>
      <c r="D19" s="576"/>
      <c r="E19" s="577"/>
      <c r="F19" s="576"/>
      <c r="G19" s="577" t="n">
        <f aca="false">G143</f>
        <v>0</v>
      </c>
    </row>
    <row r="20" customFormat="false" ht="15" hidden="false" customHeight="false" outlineLevel="0" collapsed="false">
      <c r="A20" s="576"/>
      <c r="B20" s="576"/>
      <c r="C20" s="576"/>
      <c r="D20" s="576"/>
      <c r="E20" s="577"/>
      <c r="F20" s="576"/>
      <c r="G20" s="576"/>
    </row>
    <row r="21" customFormat="false" ht="15" hidden="false" customHeight="false" outlineLevel="0" collapsed="false">
      <c r="A21" s="576" t="s">
        <v>469</v>
      </c>
      <c r="B21" s="576" t="s">
        <v>38</v>
      </c>
      <c r="C21" s="576"/>
      <c r="D21" s="576"/>
      <c r="E21" s="577"/>
      <c r="F21" s="576"/>
      <c r="G21" s="577" t="n">
        <f aca="false">G177</f>
        <v>0</v>
      </c>
    </row>
    <row r="22" customFormat="false" ht="15" hidden="false" customHeight="false" outlineLevel="0" collapsed="false">
      <c r="A22" s="576"/>
      <c r="B22" s="576"/>
      <c r="C22" s="576"/>
      <c r="D22" s="576"/>
      <c r="E22" s="577"/>
      <c r="F22" s="576"/>
      <c r="G22" s="576"/>
    </row>
    <row r="23" customFormat="false" ht="15" hidden="false" customHeight="false" outlineLevel="0" collapsed="false">
      <c r="A23" s="576" t="s">
        <v>470</v>
      </c>
      <c r="B23" s="576" t="s">
        <v>471</v>
      </c>
      <c r="C23" s="576"/>
      <c r="D23" s="576"/>
      <c r="E23" s="577"/>
      <c r="F23" s="576"/>
      <c r="G23" s="577" t="n">
        <f aca="false">G199</f>
        <v>0</v>
      </c>
    </row>
    <row r="24" customFormat="false" ht="15" hidden="false" customHeight="false" outlineLevel="0" collapsed="false">
      <c r="A24" s="576"/>
      <c r="B24" s="576"/>
      <c r="C24" s="576"/>
      <c r="D24" s="576"/>
      <c r="E24" s="577"/>
      <c r="F24" s="576"/>
      <c r="G24" s="576"/>
    </row>
    <row r="25" customFormat="false" ht="15" hidden="false" customHeight="false" outlineLevel="0" collapsed="false">
      <c r="A25" s="576" t="s">
        <v>472</v>
      </c>
      <c r="B25" s="576" t="s">
        <v>55</v>
      </c>
      <c r="C25" s="576"/>
      <c r="D25" s="576"/>
      <c r="E25" s="577"/>
      <c r="F25" s="576"/>
      <c r="G25" s="577" t="n">
        <f aca="false">G220</f>
        <v>0</v>
      </c>
    </row>
    <row r="26" customFormat="false" ht="15" hidden="false" customHeight="false" outlineLevel="0" collapsed="false">
      <c r="A26" s="576"/>
      <c r="B26" s="576"/>
      <c r="C26" s="576"/>
      <c r="D26" s="576"/>
      <c r="E26" s="577"/>
      <c r="F26" s="576"/>
      <c r="G26" s="576"/>
    </row>
    <row r="27" customFormat="false" ht="15" hidden="false" customHeight="false" outlineLevel="0" collapsed="false">
      <c r="A27" s="579" t="s">
        <v>473</v>
      </c>
      <c r="B27" s="579" t="s">
        <v>474</v>
      </c>
      <c r="C27" s="579"/>
      <c r="D27" s="579"/>
      <c r="E27" s="580"/>
      <c r="F27" s="579"/>
      <c r="G27" s="580" t="n">
        <f aca="false">G250</f>
        <v>0</v>
      </c>
    </row>
    <row r="28" customFormat="false" ht="15" hidden="false" customHeight="false" outlineLevel="0" collapsed="false">
      <c r="A28" s="576"/>
      <c r="B28" s="576"/>
      <c r="C28" s="576"/>
      <c r="D28" s="576"/>
      <c r="E28" s="577"/>
      <c r="F28" s="576"/>
      <c r="G28" s="576"/>
    </row>
    <row r="29" customFormat="false" ht="15.75" hidden="false" customHeight="false" outlineLevel="0" collapsed="false">
      <c r="A29" s="576"/>
      <c r="B29" s="581" t="s">
        <v>475</v>
      </c>
      <c r="C29" s="581"/>
      <c r="D29" s="581"/>
      <c r="E29" s="582"/>
      <c r="F29" s="581"/>
      <c r="G29" s="582" t="n">
        <f aca="false">SUM(G14:G28)</f>
        <v>0</v>
      </c>
    </row>
    <row r="30" customFormat="false" ht="15.75" hidden="false" customHeight="false" outlineLevel="0" collapsed="false">
      <c r="A30" s="576"/>
      <c r="B30" s="576"/>
      <c r="C30" s="576"/>
      <c r="D30" s="576"/>
      <c r="E30" s="577"/>
      <c r="F30" s="576"/>
      <c r="G30" s="576"/>
    </row>
    <row r="31" customFormat="false" ht="15" hidden="false" customHeight="false" outlineLevel="0" collapsed="false">
      <c r="A31" s="576"/>
      <c r="B31" s="576" t="s">
        <v>476</v>
      </c>
      <c r="C31" s="576"/>
      <c r="D31" s="576"/>
      <c r="E31" s="577"/>
      <c r="F31" s="576"/>
      <c r="G31" s="576"/>
    </row>
    <row r="32" customFormat="false" ht="15" hidden="false" customHeight="false" outlineLevel="0" collapsed="false">
      <c r="A32" s="576"/>
      <c r="B32" s="576"/>
      <c r="C32" s="576"/>
      <c r="D32" s="576"/>
      <c r="E32" s="577"/>
      <c r="F32" s="576"/>
      <c r="G32" s="576"/>
    </row>
    <row r="33" customFormat="false" ht="15" hidden="false" customHeight="false" outlineLevel="0" collapsed="false">
      <c r="A33" s="576" t="s">
        <v>463</v>
      </c>
      <c r="B33" s="576" t="s">
        <v>81</v>
      </c>
      <c r="C33" s="576"/>
      <c r="D33" s="576"/>
      <c r="E33" s="577"/>
      <c r="F33" s="576"/>
      <c r="G33" s="577" t="n">
        <f aca="false">G277</f>
        <v>0</v>
      </c>
    </row>
    <row r="34" customFormat="false" ht="15" hidden="false" customHeight="false" outlineLevel="0" collapsed="false">
      <c r="A34" s="576"/>
      <c r="B34" s="576"/>
      <c r="C34" s="576"/>
      <c r="D34" s="576"/>
      <c r="E34" s="577"/>
      <c r="F34" s="576"/>
      <c r="G34" s="576"/>
    </row>
    <row r="35" customFormat="false" ht="15" hidden="false" customHeight="false" outlineLevel="0" collapsed="false">
      <c r="A35" s="576" t="s">
        <v>465</v>
      </c>
      <c r="B35" s="576" t="s">
        <v>477</v>
      </c>
      <c r="C35" s="576"/>
      <c r="D35" s="576"/>
      <c r="E35" s="577"/>
      <c r="F35" s="576"/>
      <c r="G35" s="577" t="n">
        <f aca="false">G287</f>
        <v>0</v>
      </c>
    </row>
    <row r="36" customFormat="false" ht="15" hidden="false" customHeight="false" outlineLevel="0" collapsed="false">
      <c r="A36" s="576"/>
      <c r="B36" s="576"/>
      <c r="C36" s="576"/>
      <c r="D36" s="576"/>
      <c r="E36" s="577"/>
      <c r="F36" s="576"/>
      <c r="G36" s="576"/>
    </row>
    <row r="37" customFormat="false" ht="15" hidden="false" customHeight="false" outlineLevel="0" collapsed="false">
      <c r="A37" s="579" t="s">
        <v>467</v>
      </c>
      <c r="B37" s="579" t="s">
        <v>478</v>
      </c>
      <c r="C37" s="579"/>
      <c r="D37" s="579"/>
      <c r="E37" s="580"/>
      <c r="F37" s="579"/>
      <c r="G37" s="580" t="n">
        <f aca="false">G315</f>
        <v>0</v>
      </c>
    </row>
    <row r="38" customFormat="false" ht="15" hidden="false" customHeight="false" outlineLevel="0" collapsed="false">
      <c r="A38" s="576"/>
      <c r="B38" s="576"/>
      <c r="C38" s="576"/>
      <c r="D38" s="576"/>
      <c r="E38" s="577"/>
      <c r="F38" s="576"/>
      <c r="G38" s="576"/>
    </row>
    <row r="39" customFormat="false" ht="15.75" hidden="false" customHeight="false" outlineLevel="0" collapsed="false">
      <c r="A39" s="576"/>
      <c r="B39" s="581" t="s">
        <v>479</v>
      </c>
      <c r="C39" s="581"/>
      <c r="D39" s="581"/>
      <c r="E39" s="582"/>
      <c r="F39" s="581"/>
      <c r="G39" s="582" t="n">
        <f aca="false">SUM(G32:G38)</f>
        <v>0</v>
      </c>
    </row>
    <row r="40" customFormat="false" ht="15.75" hidden="false" customHeight="false" outlineLevel="0" collapsed="false">
      <c r="A40" s="576"/>
      <c r="B40" s="576"/>
      <c r="C40" s="576"/>
      <c r="D40" s="576"/>
      <c r="E40" s="577"/>
      <c r="F40" s="576"/>
      <c r="G40" s="577"/>
    </row>
    <row r="41" customFormat="false" ht="15.75" hidden="false" customHeight="false" outlineLevel="0" collapsed="false">
      <c r="A41" s="576"/>
      <c r="B41" s="581" t="s">
        <v>480</v>
      </c>
      <c r="C41" s="581"/>
      <c r="D41" s="581"/>
      <c r="E41" s="582"/>
      <c r="F41" s="581"/>
      <c r="G41" s="582" t="n">
        <f aca="false">G29+G39</f>
        <v>0</v>
      </c>
    </row>
    <row r="42" customFormat="false" ht="15.75" hidden="false" customHeight="false" outlineLevel="0" collapsed="false">
      <c r="A42" s="576"/>
      <c r="B42" s="576"/>
      <c r="C42" s="576"/>
      <c r="D42" s="576"/>
      <c r="E42" s="577"/>
      <c r="F42" s="576"/>
      <c r="G42" s="577"/>
    </row>
    <row r="43" customFormat="false" ht="15" hidden="false" customHeight="false" outlineLevel="0" collapsed="false">
      <c r="A43" s="576"/>
      <c r="B43" s="576"/>
      <c r="C43" s="576"/>
      <c r="D43" s="576"/>
      <c r="E43" s="577"/>
      <c r="F43" s="576"/>
      <c r="G43" s="577"/>
    </row>
    <row r="44" customFormat="false" ht="15" hidden="false" customHeight="false" outlineLevel="0" collapsed="false">
      <c r="A44" s="576"/>
      <c r="B44" s="576"/>
      <c r="C44" s="576"/>
      <c r="D44" s="576"/>
      <c r="E44" s="577"/>
      <c r="F44" s="576"/>
      <c r="G44" s="577"/>
    </row>
    <row r="45" customFormat="false" ht="15" hidden="false" customHeight="false" outlineLevel="0" collapsed="false">
      <c r="A45" s="576"/>
      <c r="B45" s="576"/>
      <c r="C45" s="576"/>
      <c r="D45" s="576"/>
      <c r="E45" s="577"/>
      <c r="F45" s="576"/>
      <c r="G45" s="577"/>
    </row>
    <row r="46" customFormat="false" ht="15" hidden="false" customHeight="false" outlineLevel="0" collapsed="false">
      <c r="A46" s="576"/>
      <c r="B46" s="576"/>
      <c r="C46" s="576"/>
      <c r="D46" s="576"/>
      <c r="E46" s="577"/>
      <c r="F46" s="576"/>
      <c r="G46" s="577"/>
    </row>
    <row r="47" customFormat="false" ht="24.75" hidden="false" customHeight="true" outlineLevel="0" collapsed="false">
      <c r="A47" s="576"/>
      <c r="B47" s="576"/>
      <c r="C47" s="576"/>
      <c r="D47" s="576"/>
      <c r="E47" s="577"/>
      <c r="F47" s="576"/>
      <c r="G47" s="577"/>
    </row>
    <row r="48" customFormat="false" ht="15" hidden="false" customHeight="false" outlineLevel="0" collapsed="false">
      <c r="B48" s="576" t="s">
        <v>481</v>
      </c>
      <c r="C48" s="576"/>
      <c r="D48" s="576"/>
      <c r="E48" s="577"/>
      <c r="F48" s="576"/>
      <c r="G48" s="576"/>
    </row>
    <row r="49" customFormat="false" ht="15" hidden="false" customHeight="false" outlineLevel="0" collapsed="false">
      <c r="A49" s="576"/>
      <c r="B49" s="576"/>
      <c r="C49" s="576"/>
      <c r="D49" s="576"/>
      <c r="E49" s="577"/>
      <c r="F49" s="576"/>
      <c r="G49" s="577"/>
    </row>
    <row r="50" customFormat="false" ht="14.25" hidden="false" customHeight="false" outlineLevel="0" collapsed="false">
      <c r="B50" s="571" t="s">
        <v>482</v>
      </c>
    </row>
    <row r="51" customFormat="false" ht="14.25" hidden="false" customHeight="false" outlineLevel="0" collapsed="false">
      <c r="B51" s="571" t="s">
        <v>483</v>
      </c>
    </row>
    <row r="52" customFormat="false" ht="14.25" hidden="false" customHeight="false" outlineLevel="0" collapsed="false">
      <c r="B52" s="571" t="s">
        <v>484</v>
      </c>
    </row>
    <row r="53" customFormat="false" ht="14.25" hidden="false" customHeight="false" outlineLevel="0" collapsed="false">
      <c r="B53" s="571" t="s">
        <v>485</v>
      </c>
    </row>
    <row r="54" customFormat="false" ht="14.25" hidden="false" customHeight="false" outlineLevel="0" collapsed="false">
      <c r="B54" s="571" t="s">
        <v>486</v>
      </c>
    </row>
    <row r="55" customFormat="false" ht="14.25" hidden="false" customHeight="false" outlineLevel="0" collapsed="false">
      <c r="B55" s="571" t="s">
        <v>487</v>
      </c>
    </row>
    <row r="56" customFormat="false" ht="14.25" hidden="false" customHeight="false" outlineLevel="0" collapsed="false">
      <c r="B56" s="571" t="s">
        <v>488</v>
      </c>
    </row>
    <row r="57" customFormat="false" ht="14.25" hidden="false" customHeight="false" outlineLevel="0" collapsed="false">
      <c r="B57" s="571" t="s">
        <v>489</v>
      </c>
    </row>
    <row r="58" customFormat="false" ht="14.25" hidden="false" customHeight="false" outlineLevel="0" collapsed="false">
      <c r="B58" s="571" t="s">
        <v>490</v>
      </c>
    </row>
    <row r="59" customFormat="false" ht="14.25" hidden="false" customHeight="false" outlineLevel="0" collapsed="false">
      <c r="B59" s="571" t="s">
        <v>491</v>
      </c>
    </row>
    <row r="60" customFormat="false" ht="14.25" hidden="false" customHeight="false" outlineLevel="0" collapsed="false">
      <c r="B60" s="571" t="s">
        <v>492</v>
      </c>
    </row>
    <row r="62" customFormat="false" ht="15" hidden="false" customHeight="false" outlineLevel="0" collapsed="false">
      <c r="A62" s="576"/>
      <c r="B62" s="576" t="s">
        <v>462</v>
      </c>
      <c r="C62" s="576"/>
      <c r="D62" s="576"/>
      <c r="E62" s="577"/>
      <c r="F62" s="576"/>
      <c r="G62" s="577"/>
    </row>
    <row r="63" customFormat="false" ht="15" hidden="false" customHeight="false" outlineLevel="0" collapsed="false">
      <c r="A63" s="576"/>
      <c r="B63" s="576"/>
      <c r="C63" s="576"/>
      <c r="D63" s="576"/>
      <c r="E63" s="577"/>
      <c r="F63" s="576"/>
      <c r="G63" s="577"/>
    </row>
    <row r="64" customFormat="false" ht="15" hidden="false" customHeight="false" outlineLevel="0" collapsed="false">
      <c r="A64" s="576" t="s">
        <v>493</v>
      </c>
      <c r="B64" s="576" t="s">
        <v>464</v>
      </c>
      <c r="C64" s="576"/>
      <c r="D64" s="576"/>
      <c r="E64" s="577"/>
      <c r="F64" s="576"/>
      <c r="G64" s="577"/>
    </row>
    <row r="65" customFormat="false" ht="15" hidden="false" customHeight="false" outlineLevel="0" collapsed="false">
      <c r="A65" s="576"/>
      <c r="B65" s="576"/>
      <c r="C65" s="576"/>
      <c r="D65" s="576"/>
      <c r="E65" s="577"/>
      <c r="F65" s="576"/>
      <c r="G65" s="577"/>
    </row>
    <row r="66" customFormat="false" ht="100.5" hidden="false" customHeight="true" outlineLevel="0" collapsed="false">
      <c r="A66" s="583" t="n">
        <v>1</v>
      </c>
      <c r="B66" s="584" t="s">
        <v>494</v>
      </c>
      <c r="E66" s="585"/>
      <c r="G66" s="586"/>
    </row>
    <row r="67" customFormat="false" ht="14.25" hidden="false" customHeight="false" outlineLevel="0" collapsed="false">
      <c r="B67" s="587" t="s">
        <v>495</v>
      </c>
      <c r="C67" s="572" t="n">
        <v>1</v>
      </c>
      <c r="D67" s="588" t="s">
        <v>496</v>
      </c>
      <c r="E67" s="585"/>
      <c r="F67" s="588"/>
      <c r="G67" s="586" t="n">
        <f aca="false">C67*E67</f>
        <v>0</v>
      </c>
    </row>
    <row r="68" customFormat="false" ht="14.25" hidden="false" customHeight="false" outlineLevel="0" collapsed="false">
      <c r="A68" s="583"/>
      <c r="B68" s="584"/>
      <c r="E68" s="585"/>
      <c r="G68" s="586"/>
    </row>
    <row r="69" customFormat="false" ht="28.5" hidden="false" customHeight="false" outlineLevel="0" collapsed="false">
      <c r="A69" s="583" t="n">
        <v>2</v>
      </c>
      <c r="B69" s="584" t="s">
        <v>497</v>
      </c>
      <c r="E69" s="585"/>
      <c r="G69" s="586"/>
    </row>
    <row r="70" customFormat="false" ht="14.25" hidden="false" customHeight="false" outlineLevel="0" collapsed="false">
      <c r="B70" s="587" t="s">
        <v>495</v>
      </c>
      <c r="C70" s="572" t="n">
        <v>1</v>
      </c>
      <c r="D70" s="588" t="s">
        <v>496</v>
      </c>
      <c r="E70" s="585"/>
      <c r="F70" s="588"/>
      <c r="G70" s="586" t="n">
        <f aca="false">C70*E70</f>
        <v>0</v>
      </c>
    </row>
    <row r="71" customFormat="false" ht="14.25" hidden="false" customHeight="false" outlineLevel="0" collapsed="false">
      <c r="A71" s="583"/>
      <c r="B71" s="584"/>
      <c r="E71" s="585"/>
      <c r="G71" s="586"/>
    </row>
    <row r="72" customFormat="false" ht="28.5" hidden="false" customHeight="false" outlineLevel="0" collapsed="false">
      <c r="A72" s="583" t="n">
        <v>3</v>
      </c>
      <c r="B72" s="584" t="s">
        <v>498</v>
      </c>
      <c r="E72" s="585"/>
      <c r="G72" s="586"/>
    </row>
    <row r="73" customFormat="false" ht="14.25" hidden="false" customHeight="false" outlineLevel="0" collapsed="false">
      <c r="B73" s="587" t="s">
        <v>148</v>
      </c>
      <c r="C73" s="572" t="n">
        <v>2</v>
      </c>
      <c r="D73" s="588" t="s">
        <v>496</v>
      </c>
      <c r="E73" s="585"/>
      <c r="F73" s="588"/>
      <c r="G73" s="586" t="n">
        <f aca="false">C73*E73</f>
        <v>0</v>
      </c>
    </row>
    <row r="74" customFormat="false" ht="14.25" hidden="false" customHeight="false" outlineLevel="0" collapsed="false">
      <c r="A74" s="583"/>
      <c r="B74" s="584"/>
      <c r="E74" s="585"/>
      <c r="G74" s="586"/>
    </row>
    <row r="75" customFormat="false" ht="42.75" hidden="false" customHeight="false" outlineLevel="0" collapsed="false">
      <c r="A75" s="583" t="n">
        <v>4</v>
      </c>
      <c r="B75" s="584" t="s">
        <v>499</v>
      </c>
      <c r="E75" s="585"/>
      <c r="G75" s="586"/>
    </row>
    <row r="76" customFormat="false" ht="14.25" hidden="false" customHeight="false" outlineLevel="0" collapsed="false">
      <c r="B76" s="587" t="s">
        <v>50</v>
      </c>
      <c r="C76" s="572" t="n">
        <v>18</v>
      </c>
      <c r="D76" s="588" t="s">
        <v>496</v>
      </c>
      <c r="E76" s="585"/>
      <c r="F76" s="588"/>
      <c r="G76" s="586" t="n">
        <f aca="false">C76*E76</f>
        <v>0</v>
      </c>
    </row>
    <row r="77" customFormat="false" ht="14.25" hidden="false" customHeight="false" outlineLevel="0" collapsed="false">
      <c r="A77" s="583"/>
      <c r="B77" s="584"/>
      <c r="E77" s="585"/>
      <c r="G77" s="586"/>
    </row>
    <row r="78" customFormat="false" ht="60.6" hidden="false" customHeight="true" outlineLevel="0" collapsed="false">
      <c r="A78" s="583" t="n">
        <v>5</v>
      </c>
      <c r="B78" s="584" t="s">
        <v>500</v>
      </c>
      <c r="E78" s="585"/>
      <c r="G78" s="586"/>
    </row>
    <row r="79" customFormat="false" ht="14.25" hidden="false" customHeight="false" outlineLevel="0" collapsed="false">
      <c r="A79" s="589"/>
      <c r="B79" s="590" t="s">
        <v>34</v>
      </c>
      <c r="C79" s="591" t="n">
        <v>25</v>
      </c>
      <c r="D79" s="592" t="s">
        <v>496</v>
      </c>
      <c r="E79" s="593"/>
      <c r="F79" s="592"/>
      <c r="G79" s="594" t="n">
        <f aca="false">C79*E79</f>
        <v>0</v>
      </c>
    </row>
    <row r="80" customFormat="false" ht="14.25" hidden="false" customHeight="false" outlineLevel="0" collapsed="false">
      <c r="A80" s="589"/>
      <c r="B80" s="590"/>
      <c r="C80" s="591"/>
      <c r="D80" s="592"/>
      <c r="E80" s="593"/>
      <c r="F80" s="592"/>
      <c r="G80" s="594"/>
    </row>
    <row r="81" customFormat="false" ht="85.5" hidden="false" customHeight="false" outlineLevel="0" collapsed="false">
      <c r="A81" s="595" t="s">
        <v>324</v>
      </c>
      <c r="B81" s="596" t="s">
        <v>501</v>
      </c>
      <c r="C81" s="591"/>
      <c r="D81" s="592"/>
      <c r="E81" s="593"/>
      <c r="F81" s="592"/>
      <c r="G81" s="594"/>
    </row>
    <row r="82" customFormat="false" ht="14.25" hidden="false" customHeight="false" outlineLevel="0" collapsed="false">
      <c r="A82" s="589"/>
      <c r="B82" s="590" t="s">
        <v>67</v>
      </c>
      <c r="C82" s="591" t="n">
        <v>840</v>
      </c>
      <c r="D82" s="592" t="s">
        <v>496</v>
      </c>
      <c r="E82" s="593"/>
      <c r="F82" s="592"/>
      <c r="G82" s="594" t="n">
        <f aca="false">C82*E82</f>
        <v>0</v>
      </c>
    </row>
    <row r="83" customFormat="false" ht="14.25" hidden="false" customHeight="false" outlineLevel="0" collapsed="false">
      <c r="A83" s="589"/>
      <c r="B83" s="590"/>
      <c r="C83" s="591"/>
      <c r="D83" s="592"/>
      <c r="E83" s="593"/>
      <c r="F83" s="592"/>
      <c r="G83" s="594"/>
    </row>
    <row r="84" customFormat="false" ht="99.75" hidden="false" customHeight="true" outlineLevel="0" collapsed="false">
      <c r="A84" s="595" t="s">
        <v>367</v>
      </c>
      <c r="B84" s="596" t="s">
        <v>502</v>
      </c>
      <c r="C84" s="591"/>
      <c r="D84" s="592"/>
      <c r="E84" s="593"/>
      <c r="F84" s="592"/>
      <c r="G84" s="594"/>
    </row>
    <row r="85" customFormat="false" ht="15" hidden="false" customHeight="true" outlineLevel="0" collapsed="false">
      <c r="A85" s="597"/>
      <c r="B85" s="598" t="s">
        <v>41</v>
      </c>
      <c r="C85" s="599" t="n">
        <v>9.18</v>
      </c>
      <c r="D85" s="600" t="s">
        <v>496</v>
      </c>
      <c r="E85" s="601"/>
      <c r="F85" s="600"/>
      <c r="G85" s="602" t="n">
        <f aca="false">C85*E85</f>
        <v>0</v>
      </c>
    </row>
    <row r="86" customFormat="false" ht="14.25" hidden="false" customHeight="false" outlineLevel="0" collapsed="false">
      <c r="A86" s="603"/>
      <c r="B86" s="604"/>
      <c r="C86" s="589"/>
      <c r="D86" s="589"/>
      <c r="E86" s="593"/>
      <c r="F86" s="589"/>
      <c r="G86" s="594"/>
    </row>
    <row r="87" customFormat="false" ht="15.75" hidden="false" customHeight="false" outlineLevel="0" collapsed="false">
      <c r="B87" s="587"/>
      <c r="C87" s="572"/>
      <c r="D87" s="588"/>
      <c r="E87" s="605" t="s">
        <v>125</v>
      </c>
      <c r="F87" s="606"/>
      <c r="G87" s="607" t="n">
        <f aca="false">SUM(G66:G86)</f>
        <v>0</v>
      </c>
    </row>
    <row r="88" customFormat="false" ht="15.75" hidden="false" customHeight="false" outlineLevel="0" collapsed="false">
      <c r="A88" s="573"/>
      <c r="B88" s="573"/>
      <c r="C88" s="573"/>
      <c r="D88" s="573"/>
      <c r="E88" s="608"/>
      <c r="F88" s="573"/>
      <c r="G88" s="573"/>
    </row>
    <row r="89" customFormat="false" ht="15" hidden="false" customHeight="false" outlineLevel="0" collapsed="false">
      <c r="A89" s="576" t="s">
        <v>465</v>
      </c>
      <c r="B89" s="576" t="s">
        <v>466</v>
      </c>
      <c r="C89" s="576"/>
      <c r="D89" s="576"/>
      <c r="E89" s="609"/>
      <c r="F89" s="576"/>
      <c r="G89" s="577"/>
    </row>
    <row r="90" customFormat="false" ht="15" hidden="false" customHeight="false" outlineLevel="0" collapsed="false">
      <c r="A90" s="576"/>
      <c r="B90" s="576"/>
      <c r="C90" s="576"/>
      <c r="D90" s="576"/>
      <c r="E90" s="609"/>
      <c r="F90" s="576"/>
      <c r="G90" s="577"/>
    </row>
    <row r="91" customFormat="false" ht="14.25" hidden="false" customHeight="false" outlineLevel="0" collapsed="false">
      <c r="A91" s="583" t="n">
        <v>1</v>
      </c>
      <c r="B91" s="584" t="s">
        <v>503</v>
      </c>
      <c r="E91" s="585"/>
      <c r="G91" s="586"/>
    </row>
    <row r="92" customFormat="false" ht="14.25" hidden="false" customHeight="false" outlineLevel="0" collapsed="false">
      <c r="B92" s="587" t="s">
        <v>495</v>
      </c>
      <c r="C92" s="572" t="n">
        <v>1</v>
      </c>
      <c r="D92" s="588" t="s">
        <v>496</v>
      </c>
      <c r="E92" s="585"/>
      <c r="F92" s="588"/>
      <c r="G92" s="586" t="n">
        <f aca="false">C92*E92</f>
        <v>0</v>
      </c>
    </row>
    <row r="93" customFormat="false" ht="14.25" hidden="false" customHeight="false" outlineLevel="0" collapsed="false">
      <c r="A93" s="583"/>
      <c r="B93" s="584"/>
      <c r="E93" s="585"/>
      <c r="G93" s="586"/>
    </row>
    <row r="94" customFormat="false" ht="14.25" hidden="false" customHeight="false" outlineLevel="0" collapsed="false">
      <c r="A94" s="583" t="n">
        <v>2</v>
      </c>
      <c r="B94" s="584" t="s">
        <v>504</v>
      </c>
      <c r="E94" s="585"/>
      <c r="G94" s="586"/>
    </row>
    <row r="95" customFormat="false" ht="14.25" hidden="false" customHeight="false" outlineLevel="0" collapsed="false">
      <c r="B95" s="587" t="s">
        <v>495</v>
      </c>
      <c r="C95" s="572" t="n">
        <v>1</v>
      </c>
      <c r="D95" s="588" t="s">
        <v>496</v>
      </c>
      <c r="E95" s="585"/>
      <c r="F95" s="588"/>
      <c r="G95" s="586" t="n">
        <f aca="false">C95*E95</f>
        <v>0</v>
      </c>
    </row>
    <row r="96" customFormat="false" ht="14.25" hidden="false" customHeight="false" outlineLevel="0" collapsed="false">
      <c r="A96" s="583"/>
      <c r="B96" s="584"/>
      <c r="E96" s="585"/>
      <c r="G96" s="586"/>
    </row>
    <row r="97" customFormat="false" ht="61.9" hidden="false" customHeight="true" outlineLevel="0" collapsed="false">
      <c r="A97" s="583" t="n">
        <v>3</v>
      </c>
      <c r="B97" s="584" t="s">
        <v>505</v>
      </c>
      <c r="E97" s="585"/>
      <c r="G97" s="586"/>
    </row>
    <row r="98" customFormat="false" ht="14.25" hidden="false" customHeight="false" outlineLevel="0" collapsed="false">
      <c r="B98" s="587" t="s">
        <v>34</v>
      </c>
      <c r="C98" s="572" t="n">
        <v>160</v>
      </c>
      <c r="D98" s="588" t="s">
        <v>496</v>
      </c>
      <c r="E98" s="585"/>
      <c r="F98" s="588"/>
      <c r="G98" s="586" t="n">
        <f aca="false">C98*E98</f>
        <v>0</v>
      </c>
    </row>
    <row r="99" customFormat="false" ht="14.25" hidden="false" customHeight="false" outlineLevel="0" collapsed="false">
      <c r="A99" s="583"/>
      <c r="B99" s="584"/>
      <c r="E99" s="585"/>
      <c r="G99" s="586"/>
    </row>
    <row r="100" customFormat="false" ht="28.5" hidden="false" customHeight="false" outlineLevel="0" collapsed="false">
      <c r="A100" s="583" t="n">
        <v>4</v>
      </c>
      <c r="B100" s="584" t="s">
        <v>506</v>
      </c>
      <c r="E100" s="585"/>
      <c r="G100" s="586"/>
    </row>
    <row r="101" customFormat="false" ht="14.25" hidden="false" customHeight="false" outlineLevel="0" collapsed="false">
      <c r="B101" s="587" t="s">
        <v>34</v>
      </c>
      <c r="C101" s="572" t="n">
        <v>160</v>
      </c>
      <c r="D101" s="588" t="s">
        <v>496</v>
      </c>
      <c r="E101" s="585"/>
      <c r="F101" s="588"/>
      <c r="G101" s="586" t="n">
        <f aca="false">C101*E101</f>
        <v>0</v>
      </c>
    </row>
    <row r="102" customFormat="false" ht="14.25" hidden="false" customHeight="false" outlineLevel="0" collapsed="false">
      <c r="A102" s="583"/>
      <c r="B102" s="584"/>
      <c r="E102" s="585"/>
      <c r="G102" s="586"/>
    </row>
    <row r="103" customFormat="false" ht="28.5" hidden="false" customHeight="false" outlineLevel="0" collapsed="false">
      <c r="A103" s="583" t="n">
        <v>5</v>
      </c>
      <c r="B103" s="584" t="s">
        <v>507</v>
      </c>
      <c r="E103" s="585"/>
      <c r="G103" s="586"/>
    </row>
    <row r="104" customFormat="false" ht="14.25" hidden="false" customHeight="false" outlineLevel="0" collapsed="false">
      <c r="A104" s="610"/>
      <c r="B104" s="611" t="s">
        <v>34</v>
      </c>
      <c r="C104" s="599" t="n">
        <v>160</v>
      </c>
      <c r="D104" s="600" t="s">
        <v>496</v>
      </c>
      <c r="E104" s="601"/>
      <c r="F104" s="600"/>
      <c r="G104" s="602" t="n">
        <f aca="false">C104*E104</f>
        <v>0</v>
      </c>
    </row>
    <row r="105" customFormat="false" ht="14.25" hidden="false" customHeight="false" outlineLevel="0" collapsed="false">
      <c r="A105" s="583"/>
      <c r="B105" s="584"/>
      <c r="E105" s="585"/>
      <c r="G105" s="586"/>
    </row>
    <row r="106" customFormat="false" ht="15.75" hidden="false" customHeight="false" outlineLevel="0" collapsed="false">
      <c r="B106" s="587"/>
      <c r="C106" s="572"/>
      <c r="D106" s="588"/>
      <c r="E106" s="605" t="s">
        <v>125</v>
      </c>
      <c r="F106" s="606"/>
      <c r="G106" s="607" t="n">
        <f aca="false">SUM(G92:G105)</f>
        <v>0</v>
      </c>
    </row>
    <row r="107" customFormat="false" ht="15" hidden="false" customHeight="false" outlineLevel="0" collapsed="false">
      <c r="E107" s="585"/>
    </row>
    <row r="108" customFormat="false" ht="15" hidden="false" customHeight="false" outlineLevel="0" collapsed="false">
      <c r="A108" s="576" t="s">
        <v>467</v>
      </c>
      <c r="B108" s="576" t="s">
        <v>468</v>
      </c>
      <c r="C108" s="576"/>
      <c r="D108" s="576"/>
      <c r="E108" s="609"/>
      <c r="F108" s="576"/>
      <c r="G108" s="577"/>
    </row>
    <row r="109" customFormat="false" ht="10.5" hidden="false" customHeight="true" outlineLevel="0" collapsed="false">
      <c r="A109" s="576"/>
      <c r="B109" s="576"/>
      <c r="C109" s="576"/>
      <c r="D109" s="576"/>
      <c r="E109" s="609"/>
      <c r="F109" s="576"/>
      <c r="G109" s="577"/>
    </row>
    <row r="110" customFormat="false" ht="15" hidden="false" customHeight="false" outlineLevel="0" collapsed="false">
      <c r="A110" s="576"/>
      <c r="B110" s="576" t="s">
        <v>508</v>
      </c>
      <c r="C110" s="576"/>
      <c r="D110" s="576"/>
      <c r="E110" s="609"/>
      <c r="F110" s="576"/>
      <c r="G110" s="577"/>
    </row>
    <row r="111" customFormat="false" ht="15" hidden="false" customHeight="false" outlineLevel="0" collapsed="false">
      <c r="A111" s="576"/>
      <c r="B111" s="576" t="s">
        <v>509</v>
      </c>
      <c r="C111" s="576"/>
      <c r="D111" s="576"/>
      <c r="E111" s="609"/>
      <c r="F111" s="576"/>
      <c r="G111" s="577"/>
    </row>
    <row r="112" customFormat="false" ht="15" hidden="false" customHeight="false" outlineLevel="0" collapsed="false">
      <c r="A112" s="576"/>
      <c r="B112" s="576"/>
      <c r="C112" s="576"/>
      <c r="D112" s="576"/>
      <c r="E112" s="609"/>
      <c r="F112" s="576"/>
      <c r="G112" s="577"/>
    </row>
    <row r="113" customFormat="false" ht="28.5" hidden="false" customHeight="false" outlineLevel="0" collapsed="false">
      <c r="A113" s="583" t="n">
        <v>1</v>
      </c>
      <c r="B113" s="584" t="s">
        <v>510</v>
      </c>
      <c r="E113" s="585"/>
      <c r="G113" s="586"/>
    </row>
    <row r="114" customFormat="false" ht="14.25" hidden="false" customHeight="false" outlineLevel="0" collapsed="false">
      <c r="B114" s="587" t="s">
        <v>495</v>
      </c>
      <c r="C114" s="572" t="n">
        <v>1</v>
      </c>
      <c r="D114" s="588" t="s">
        <v>496</v>
      </c>
      <c r="E114" s="585"/>
      <c r="F114" s="588"/>
      <c r="G114" s="586" t="n">
        <f aca="false">C114*E114</f>
        <v>0</v>
      </c>
    </row>
    <row r="115" customFormat="false" ht="14.25" hidden="false" customHeight="false" outlineLevel="0" collapsed="false">
      <c r="A115" s="583"/>
      <c r="B115" s="584"/>
      <c r="E115" s="585"/>
      <c r="G115" s="586"/>
    </row>
    <row r="116" customFormat="false" ht="30.75" hidden="false" customHeight="true" outlineLevel="0" collapsed="false">
      <c r="A116" s="583" t="n">
        <v>2</v>
      </c>
      <c r="B116" s="584" t="s">
        <v>511</v>
      </c>
      <c r="E116" s="585"/>
      <c r="G116" s="586"/>
    </row>
    <row r="117" customFormat="false" ht="14.25" hidden="false" customHeight="false" outlineLevel="0" collapsed="false">
      <c r="B117" s="587" t="s">
        <v>495</v>
      </c>
      <c r="C117" s="572" t="n">
        <v>1</v>
      </c>
      <c r="D117" s="588" t="s">
        <v>496</v>
      </c>
      <c r="E117" s="585"/>
      <c r="F117" s="588"/>
      <c r="G117" s="586" t="n">
        <f aca="false">C117*E117</f>
        <v>0</v>
      </c>
    </row>
    <row r="118" customFormat="false" ht="14.25" hidden="false" customHeight="false" outlineLevel="0" collapsed="false">
      <c r="A118" s="583"/>
      <c r="B118" s="584"/>
      <c r="E118" s="585"/>
      <c r="G118" s="586"/>
    </row>
    <row r="119" customFormat="false" ht="14.25" hidden="false" customHeight="false" outlineLevel="0" collapsed="false">
      <c r="A119" s="583" t="n">
        <v>3</v>
      </c>
      <c r="B119" s="584" t="s">
        <v>512</v>
      </c>
      <c r="E119" s="585"/>
      <c r="G119" s="586"/>
    </row>
    <row r="120" customFormat="false" ht="14.25" hidden="false" customHeight="false" outlineLevel="0" collapsed="false">
      <c r="B120" s="587" t="s">
        <v>148</v>
      </c>
      <c r="C120" s="572" t="n">
        <v>6</v>
      </c>
      <c r="D120" s="588" t="s">
        <v>496</v>
      </c>
      <c r="E120" s="585"/>
      <c r="F120" s="588"/>
      <c r="G120" s="586" t="n">
        <f aca="false">C120*E120</f>
        <v>0</v>
      </c>
    </row>
    <row r="121" customFormat="false" ht="14.25" hidden="false" customHeight="false" outlineLevel="0" collapsed="false">
      <c r="A121" s="583"/>
      <c r="B121" s="584"/>
      <c r="E121" s="585"/>
      <c r="G121" s="586"/>
    </row>
    <row r="122" customFormat="false" ht="115.15" hidden="false" customHeight="true" outlineLevel="0" collapsed="false">
      <c r="A122" s="583" t="n">
        <v>4</v>
      </c>
      <c r="B122" s="584" t="s">
        <v>513</v>
      </c>
      <c r="E122" s="585"/>
      <c r="G122" s="586"/>
    </row>
    <row r="123" customFormat="false" ht="14.25" hidden="false" customHeight="false" outlineLevel="0" collapsed="false">
      <c r="B123" s="587" t="s">
        <v>148</v>
      </c>
      <c r="C123" s="572" t="n">
        <v>3</v>
      </c>
      <c r="D123" s="588" t="s">
        <v>496</v>
      </c>
      <c r="E123" s="585"/>
      <c r="F123" s="588"/>
      <c r="G123" s="586" t="n">
        <f aca="false">C123*E123</f>
        <v>0</v>
      </c>
    </row>
    <row r="124" customFormat="false" ht="14.25" hidden="false" customHeight="false" outlineLevel="0" collapsed="false">
      <c r="A124" s="583"/>
      <c r="B124" s="584"/>
      <c r="E124" s="585"/>
      <c r="G124" s="586"/>
    </row>
    <row r="125" customFormat="false" ht="28.5" hidden="false" customHeight="false" outlineLevel="0" collapsed="false">
      <c r="A125" s="583" t="n">
        <v>5</v>
      </c>
      <c r="B125" s="584" t="s">
        <v>514</v>
      </c>
      <c r="E125" s="585"/>
      <c r="G125" s="586"/>
    </row>
    <row r="126" customFormat="false" ht="14.25" hidden="false" customHeight="false" outlineLevel="0" collapsed="false">
      <c r="B126" s="587" t="s">
        <v>148</v>
      </c>
      <c r="C126" s="572" t="n">
        <v>3</v>
      </c>
      <c r="D126" s="588" t="s">
        <v>496</v>
      </c>
      <c r="E126" s="585"/>
      <c r="F126" s="588"/>
      <c r="G126" s="586" t="n">
        <f aca="false">C126*E126</f>
        <v>0</v>
      </c>
    </row>
    <row r="127" customFormat="false" ht="14.25" hidden="false" customHeight="false" outlineLevel="0" collapsed="false">
      <c r="A127" s="583"/>
      <c r="B127" s="584"/>
      <c r="E127" s="585"/>
      <c r="G127" s="586"/>
    </row>
    <row r="128" customFormat="false" ht="28.5" hidden="false" customHeight="false" outlineLevel="0" collapsed="false">
      <c r="A128" s="583" t="n">
        <v>6</v>
      </c>
      <c r="B128" s="584" t="s">
        <v>515</v>
      </c>
      <c r="E128" s="585"/>
      <c r="G128" s="586"/>
    </row>
    <row r="129" customFormat="false" ht="14.25" hidden="false" customHeight="false" outlineLevel="0" collapsed="false">
      <c r="B129" s="587" t="s">
        <v>495</v>
      </c>
      <c r="C129" s="572" t="n">
        <v>1</v>
      </c>
      <c r="D129" s="588" t="s">
        <v>496</v>
      </c>
      <c r="E129" s="585"/>
      <c r="F129" s="588"/>
      <c r="G129" s="586" t="n">
        <f aca="false">C129*E129</f>
        <v>0</v>
      </c>
    </row>
    <row r="130" customFormat="false" ht="14.25" hidden="false" customHeight="false" outlineLevel="0" collapsed="false">
      <c r="A130" s="583"/>
      <c r="B130" s="584"/>
      <c r="E130" s="585"/>
      <c r="G130" s="586"/>
    </row>
    <row r="131" customFormat="false" ht="28.5" hidden="false" customHeight="false" outlineLevel="0" collapsed="false">
      <c r="A131" s="583" t="n">
        <v>7</v>
      </c>
      <c r="B131" s="584" t="s">
        <v>516</v>
      </c>
      <c r="E131" s="585"/>
      <c r="G131" s="586"/>
    </row>
    <row r="132" customFormat="false" ht="14.25" hidden="false" customHeight="false" outlineLevel="0" collapsed="false">
      <c r="B132" s="587" t="s">
        <v>495</v>
      </c>
      <c r="C132" s="572" t="n">
        <v>1</v>
      </c>
      <c r="D132" s="588" t="s">
        <v>496</v>
      </c>
      <c r="E132" s="585"/>
      <c r="F132" s="588"/>
      <c r="G132" s="586" t="n">
        <f aca="false">C132*E132</f>
        <v>0</v>
      </c>
    </row>
    <row r="133" customFormat="false" ht="14.25" hidden="false" customHeight="false" outlineLevel="0" collapsed="false">
      <c r="A133" s="583"/>
      <c r="B133" s="584"/>
      <c r="E133" s="585"/>
      <c r="G133" s="586"/>
    </row>
    <row r="134" customFormat="false" ht="42.75" hidden="false" customHeight="false" outlineLevel="0" collapsed="false">
      <c r="A134" s="583" t="n">
        <v>8</v>
      </c>
      <c r="B134" s="584" t="s">
        <v>517</v>
      </c>
      <c r="E134" s="585"/>
      <c r="G134" s="586"/>
    </row>
    <row r="135" customFormat="false" ht="14.25" hidden="false" customHeight="false" outlineLevel="0" collapsed="false">
      <c r="B135" s="587" t="s">
        <v>495</v>
      </c>
      <c r="C135" s="572" t="n">
        <v>1</v>
      </c>
      <c r="D135" s="588" t="s">
        <v>496</v>
      </c>
      <c r="E135" s="585"/>
      <c r="F135" s="588"/>
      <c r="G135" s="586" t="n">
        <f aca="false">C135*E135</f>
        <v>0</v>
      </c>
    </row>
    <row r="136" customFormat="false" ht="14.25" hidden="false" customHeight="false" outlineLevel="0" collapsed="false">
      <c r="A136" s="583"/>
      <c r="B136" s="584"/>
      <c r="E136" s="585"/>
      <c r="G136" s="586"/>
    </row>
    <row r="137" customFormat="false" ht="14.25" hidden="false" customHeight="false" outlineLevel="0" collapsed="false">
      <c r="A137" s="583" t="n">
        <v>9</v>
      </c>
      <c r="B137" s="584" t="s">
        <v>518</v>
      </c>
      <c r="E137" s="585"/>
      <c r="G137" s="586"/>
    </row>
    <row r="138" customFormat="false" ht="14.25" hidden="false" customHeight="false" outlineLevel="0" collapsed="false">
      <c r="B138" s="587" t="s">
        <v>115</v>
      </c>
      <c r="C138" s="572" t="n">
        <v>8</v>
      </c>
      <c r="D138" s="588" t="s">
        <v>496</v>
      </c>
      <c r="E138" s="585"/>
      <c r="F138" s="588"/>
      <c r="G138" s="586" t="n">
        <f aca="false">C138*E138</f>
        <v>0</v>
      </c>
    </row>
    <row r="139" customFormat="false" ht="14.25" hidden="false" customHeight="false" outlineLevel="0" collapsed="false">
      <c r="A139" s="583"/>
      <c r="B139" s="584"/>
      <c r="E139" s="585"/>
      <c r="G139" s="586"/>
    </row>
    <row r="140" customFormat="false" ht="14.25" hidden="false" customHeight="false" outlineLevel="0" collapsed="false">
      <c r="A140" s="583" t="s">
        <v>519</v>
      </c>
      <c r="B140" s="584" t="s">
        <v>520</v>
      </c>
      <c r="E140" s="585"/>
      <c r="G140" s="586"/>
    </row>
    <row r="141" customFormat="false" ht="14.25" hidden="false" customHeight="false" outlineLevel="0" collapsed="false">
      <c r="A141" s="610"/>
      <c r="B141" s="611" t="s">
        <v>148</v>
      </c>
      <c r="C141" s="599" t="n">
        <v>6</v>
      </c>
      <c r="D141" s="600" t="s">
        <v>496</v>
      </c>
      <c r="E141" s="601"/>
      <c r="F141" s="600"/>
      <c r="G141" s="602" t="n">
        <f aca="false">C141*E141</f>
        <v>0</v>
      </c>
    </row>
    <row r="142" customFormat="false" ht="14.25" hidden="false" customHeight="false" outlineLevel="0" collapsed="false">
      <c r="A142" s="583"/>
      <c r="B142" s="584"/>
      <c r="E142" s="585"/>
      <c r="G142" s="586"/>
    </row>
    <row r="143" customFormat="false" ht="15.75" hidden="false" customHeight="false" outlineLevel="0" collapsed="false">
      <c r="B143" s="587"/>
      <c r="C143" s="572"/>
      <c r="D143" s="588"/>
      <c r="E143" s="605" t="s">
        <v>125</v>
      </c>
      <c r="F143" s="606"/>
      <c r="G143" s="607" t="n">
        <f aca="false">SUM(G114:G142)</f>
        <v>0</v>
      </c>
    </row>
    <row r="144" customFormat="false" ht="9.75" hidden="false" customHeight="true" outlineLevel="0" collapsed="false">
      <c r="E144" s="585"/>
    </row>
    <row r="145" customFormat="false" ht="15" hidden="false" customHeight="false" outlineLevel="0" collapsed="false">
      <c r="A145" s="576" t="s">
        <v>469</v>
      </c>
      <c r="B145" s="576" t="s">
        <v>38</v>
      </c>
      <c r="C145" s="576"/>
      <c r="D145" s="576"/>
      <c r="E145" s="609"/>
      <c r="F145" s="576"/>
      <c r="G145" s="577"/>
    </row>
    <row r="146" customFormat="false" ht="15" hidden="false" customHeight="false" outlineLevel="0" collapsed="false">
      <c r="A146" s="576"/>
      <c r="B146" s="576"/>
      <c r="C146" s="576"/>
      <c r="D146" s="576"/>
      <c r="E146" s="609"/>
      <c r="F146" s="576"/>
      <c r="G146" s="577"/>
    </row>
    <row r="147" customFormat="false" ht="15" hidden="false" customHeight="false" outlineLevel="0" collapsed="false">
      <c r="A147" s="576"/>
      <c r="B147" s="576" t="s">
        <v>521</v>
      </c>
      <c r="C147" s="576"/>
      <c r="D147" s="576"/>
      <c r="E147" s="609"/>
      <c r="F147" s="576"/>
      <c r="G147" s="577"/>
    </row>
    <row r="148" customFormat="false" ht="15" hidden="false" customHeight="false" outlineLevel="0" collapsed="false">
      <c r="A148" s="576"/>
      <c r="B148" s="576"/>
      <c r="C148" s="576"/>
      <c r="D148" s="576"/>
      <c r="E148" s="609"/>
      <c r="F148" s="576"/>
      <c r="G148" s="577"/>
    </row>
    <row r="149" customFormat="false" ht="15" hidden="false" customHeight="false" outlineLevel="0" collapsed="false">
      <c r="A149" s="576"/>
      <c r="B149" s="576" t="s">
        <v>522</v>
      </c>
      <c r="C149" s="576"/>
      <c r="D149" s="576"/>
      <c r="E149" s="609"/>
      <c r="F149" s="576"/>
      <c r="G149" s="577"/>
    </row>
    <row r="150" customFormat="false" ht="15" hidden="false" customHeight="false" outlineLevel="0" collapsed="false">
      <c r="A150" s="576"/>
      <c r="B150" s="576" t="s">
        <v>523</v>
      </c>
      <c r="C150" s="576"/>
      <c r="D150" s="576"/>
      <c r="E150" s="609"/>
      <c r="F150" s="576"/>
      <c r="G150" s="577"/>
    </row>
    <row r="151" customFormat="false" ht="15" hidden="false" customHeight="false" outlineLevel="0" collapsed="false">
      <c r="A151" s="576"/>
      <c r="B151" s="576" t="s">
        <v>524</v>
      </c>
      <c r="C151" s="576"/>
      <c r="D151" s="576"/>
      <c r="E151" s="609"/>
      <c r="F151" s="576"/>
      <c r="G151" s="577"/>
    </row>
    <row r="152" customFormat="false" ht="15" hidden="false" customHeight="false" outlineLevel="0" collapsed="false">
      <c r="A152" s="576"/>
      <c r="B152" s="576"/>
      <c r="C152" s="576"/>
      <c r="D152" s="576"/>
      <c r="E152" s="609"/>
      <c r="F152" s="576"/>
      <c r="G152" s="577"/>
    </row>
    <row r="153" customFormat="false" ht="42.75" hidden="false" customHeight="false" outlineLevel="0" collapsed="false">
      <c r="A153" s="583" t="n">
        <v>1</v>
      </c>
      <c r="B153" s="584" t="s">
        <v>525</v>
      </c>
      <c r="E153" s="585"/>
      <c r="G153" s="586"/>
    </row>
    <row r="154" customFormat="false" ht="14.25" hidden="false" customHeight="false" outlineLevel="0" collapsed="false">
      <c r="B154" s="587" t="s">
        <v>41</v>
      </c>
      <c r="C154" s="572" t="n">
        <v>18</v>
      </c>
      <c r="D154" s="588" t="s">
        <v>496</v>
      </c>
      <c r="E154" s="585"/>
      <c r="F154" s="588"/>
      <c r="G154" s="586" t="n">
        <f aca="false">C154*E154</f>
        <v>0</v>
      </c>
    </row>
    <row r="155" customFormat="false" ht="14.25" hidden="false" customHeight="false" outlineLevel="0" collapsed="false">
      <c r="A155" s="583"/>
      <c r="B155" s="584"/>
      <c r="E155" s="585"/>
      <c r="G155" s="586"/>
    </row>
    <row r="156" customFormat="false" ht="60.6" hidden="false" customHeight="true" outlineLevel="0" collapsed="false">
      <c r="A156" s="583" t="n">
        <v>2</v>
      </c>
      <c r="B156" s="584" t="s">
        <v>526</v>
      </c>
      <c r="E156" s="585"/>
      <c r="G156" s="586"/>
    </row>
    <row r="157" customFormat="false" ht="14.25" hidden="false" customHeight="false" outlineLevel="0" collapsed="false">
      <c r="B157" s="587" t="s">
        <v>41</v>
      </c>
      <c r="C157" s="572" t="n">
        <v>182.4</v>
      </c>
      <c r="D157" s="588" t="s">
        <v>496</v>
      </c>
      <c r="E157" s="585"/>
      <c r="F157" s="588"/>
      <c r="G157" s="586" t="n">
        <f aca="false">C157*E157</f>
        <v>0</v>
      </c>
    </row>
    <row r="158" customFormat="false" ht="14.25" hidden="false" customHeight="false" outlineLevel="0" collapsed="false">
      <c r="A158" s="583"/>
      <c r="B158" s="584"/>
      <c r="E158" s="585"/>
      <c r="G158" s="586"/>
    </row>
    <row r="159" customFormat="false" ht="42.75" hidden="false" customHeight="false" outlineLevel="0" collapsed="false">
      <c r="A159" s="583" t="n">
        <v>3</v>
      </c>
      <c r="B159" s="584" t="s">
        <v>527</v>
      </c>
      <c r="E159" s="585"/>
      <c r="G159" s="586"/>
    </row>
    <row r="160" customFormat="false" ht="14.25" hidden="false" customHeight="false" outlineLevel="0" collapsed="false">
      <c r="B160" s="587" t="s">
        <v>34</v>
      </c>
      <c r="C160" s="572" t="n">
        <v>35</v>
      </c>
      <c r="D160" s="588" t="s">
        <v>496</v>
      </c>
      <c r="E160" s="585"/>
      <c r="F160" s="588"/>
      <c r="G160" s="586" t="n">
        <f aca="false">C160*E160</f>
        <v>0</v>
      </c>
    </row>
    <row r="161" customFormat="false" ht="14.25" hidden="false" customHeight="false" outlineLevel="0" collapsed="false">
      <c r="A161" s="583"/>
      <c r="B161" s="584"/>
      <c r="E161" s="585"/>
      <c r="G161" s="586"/>
    </row>
    <row r="162" customFormat="false" ht="59.45" hidden="false" customHeight="true" outlineLevel="0" collapsed="false">
      <c r="A162" s="583" t="n">
        <v>4</v>
      </c>
      <c r="B162" s="584" t="s">
        <v>528</v>
      </c>
      <c r="E162" s="585"/>
      <c r="G162" s="586"/>
    </row>
    <row r="163" customFormat="false" ht="14.25" hidden="false" customHeight="false" outlineLevel="0" collapsed="false">
      <c r="B163" s="587" t="s">
        <v>41</v>
      </c>
      <c r="C163" s="572" t="n">
        <v>48</v>
      </c>
      <c r="D163" s="588" t="s">
        <v>496</v>
      </c>
      <c r="E163" s="585"/>
      <c r="F163" s="588"/>
      <c r="G163" s="586" t="n">
        <f aca="false">C163*E163</f>
        <v>0</v>
      </c>
    </row>
    <row r="164" customFormat="false" ht="14.25" hidden="false" customHeight="false" outlineLevel="0" collapsed="false">
      <c r="A164" s="583"/>
      <c r="B164" s="584"/>
      <c r="E164" s="585"/>
      <c r="G164" s="586"/>
    </row>
    <row r="165" customFormat="false" ht="42.75" hidden="false" customHeight="false" outlineLevel="0" collapsed="false">
      <c r="A165" s="583" t="n">
        <v>5</v>
      </c>
      <c r="B165" s="584" t="s">
        <v>529</v>
      </c>
      <c r="E165" s="585"/>
      <c r="G165" s="586"/>
    </row>
    <row r="166" customFormat="false" ht="14.25" hidden="false" customHeight="false" outlineLevel="0" collapsed="false">
      <c r="B166" s="587" t="s">
        <v>41</v>
      </c>
      <c r="C166" s="572" t="n">
        <v>12.6</v>
      </c>
      <c r="D166" s="588" t="s">
        <v>496</v>
      </c>
      <c r="E166" s="585"/>
      <c r="F166" s="588"/>
      <c r="G166" s="586" t="n">
        <f aca="false">C166*E166</f>
        <v>0</v>
      </c>
    </row>
    <row r="167" customFormat="false" ht="14.25" hidden="false" customHeight="false" outlineLevel="0" collapsed="false">
      <c r="A167" s="583"/>
      <c r="B167" s="584"/>
      <c r="E167" s="585"/>
      <c r="G167" s="586"/>
    </row>
    <row r="168" customFormat="false" ht="28.5" hidden="false" customHeight="false" outlineLevel="0" collapsed="false">
      <c r="A168" s="583" t="n">
        <v>6</v>
      </c>
      <c r="B168" s="584" t="s">
        <v>530</v>
      </c>
      <c r="E168" s="585"/>
      <c r="G168" s="586"/>
    </row>
    <row r="169" customFormat="false" ht="14.25" hidden="false" customHeight="false" outlineLevel="0" collapsed="false">
      <c r="B169" s="587" t="s">
        <v>34</v>
      </c>
      <c r="C169" s="572" t="n">
        <v>85.4</v>
      </c>
      <c r="D169" s="588" t="s">
        <v>496</v>
      </c>
      <c r="E169" s="585"/>
      <c r="F169" s="588"/>
      <c r="G169" s="586" t="n">
        <f aca="false">C169*E169</f>
        <v>0</v>
      </c>
    </row>
    <row r="170" customFormat="false" ht="14.25" hidden="false" customHeight="false" outlineLevel="0" collapsed="false">
      <c r="A170" s="583"/>
      <c r="B170" s="584"/>
      <c r="E170" s="585"/>
      <c r="G170" s="586"/>
    </row>
    <row r="171" customFormat="false" ht="61.15" hidden="false" customHeight="true" outlineLevel="0" collapsed="false">
      <c r="A171" s="583" t="n">
        <v>7</v>
      </c>
      <c r="B171" s="584" t="s">
        <v>531</v>
      </c>
      <c r="E171" s="585"/>
      <c r="G171" s="586"/>
    </row>
    <row r="172" customFormat="false" ht="14.25" hidden="false" customHeight="false" outlineLevel="0" collapsed="false">
      <c r="B172" s="587" t="s">
        <v>34</v>
      </c>
      <c r="C172" s="572" t="n">
        <v>104</v>
      </c>
      <c r="D172" s="588" t="s">
        <v>496</v>
      </c>
      <c r="E172" s="585"/>
      <c r="F172" s="588"/>
      <c r="G172" s="586" t="n">
        <f aca="false">C172*E172</f>
        <v>0</v>
      </c>
    </row>
    <row r="173" customFormat="false" ht="14.25" hidden="false" customHeight="false" outlineLevel="0" collapsed="false">
      <c r="A173" s="583"/>
      <c r="B173" s="584"/>
      <c r="E173" s="585"/>
      <c r="G173" s="586"/>
    </row>
    <row r="174" customFormat="false" ht="61.9" hidden="false" customHeight="true" outlineLevel="0" collapsed="false">
      <c r="A174" s="583" t="n">
        <v>8</v>
      </c>
      <c r="B174" s="584" t="s">
        <v>532</v>
      </c>
      <c r="E174" s="585"/>
      <c r="G174" s="586"/>
    </row>
    <row r="175" customFormat="false" ht="14.25" hidden="false" customHeight="false" outlineLevel="0" collapsed="false">
      <c r="A175" s="610"/>
      <c r="B175" s="611" t="s">
        <v>34</v>
      </c>
      <c r="C175" s="599" t="n">
        <v>120</v>
      </c>
      <c r="D175" s="600" t="s">
        <v>496</v>
      </c>
      <c r="E175" s="601"/>
      <c r="F175" s="600"/>
      <c r="G175" s="602" t="n">
        <f aca="false">C175*E175</f>
        <v>0</v>
      </c>
    </row>
    <row r="176" customFormat="false" ht="14.25" hidden="false" customHeight="false" outlineLevel="0" collapsed="false">
      <c r="A176" s="583"/>
      <c r="B176" s="584"/>
      <c r="E176" s="585"/>
      <c r="G176" s="586"/>
    </row>
    <row r="177" customFormat="false" ht="15.75" hidden="false" customHeight="false" outlineLevel="0" collapsed="false">
      <c r="B177" s="587"/>
      <c r="C177" s="572"/>
      <c r="D177" s="588"/>
      <c r="E177" s="605" t="s">
        <v>125</v>
      </c>
      <c r="F177" s="606"/>
      <c r="G177" s="607" t="n">
        <f aca="false">SUM(G153:G176)</f>
        <v>0</v>
      </c>
    </row>
    <row r="178" customFormat="false" ht="15.75" hidden="false" customHeight="false" outlineLevel="0" collapsed="false">
      <c r="A178" s="573"/>
      <c r="B178" s="573"/>
      <c r="C178" s="573"/>
      <c r="D178" s="573"/>
      <c r="E178" s="608"/>
      <c r="F178" s="573"/>
      <c r="G178" s="573"/>
    </row>
    <row r="179" customFormat="false" ht="15" hidden="false" customHeight="false" outlineLevel="0" collapsed="false">
      <c r="A179" s="576" t="s">
        <v>470</v>
      </c>
      <c r="B179" s="576" t="s">
        <v>471</v>
      </c>
      <c r="C179" s="576"/>
      <c r="D179" s="576"/>
      <c r="E179" s="609"/>
      <c r="F179" s="576"/>
      <c r="G179" s="577"/>
    </row>
    <row r="180" customFormat="false" ht="15" hidden="false" customHeight="false" outlineLevel="0" collapsed="false">
      <c r="A180" s="576"/>
      <c r="B180" s="576"/>
      <c r="C180" s="576"/>
      <c r="D180" s="576"/>
      <c r="E180" s="609"/>
      <c r="F180" s="576"/>
      <c r="G180" s="577"/>
    </row>
    <row r="181" customFormat="false" ht="46.15" hidden="false" customHeight="true" outlineLevel="0" collapsed="false">
      <c r="A181" s="583" t="n">
        <v>1</v>
      </c>
      <c r="B181" s="584" t="s">
        <v>533</v>
      </c>
      <c r="E181" s="585"/>
      <c r="G181" s="586"/>
    </row>
    <row r="182" customFormat="false" ht="14.25" hidden="false" customHeight="false" outlineLevel="0" collapsed="false">
      <c r="B182" s="587" t="s">
        <v>41</v>
      </c>
      <c r="C182" s="572" t="n">
        <v>3.8</v>
      </c>
      <c r="D182" s="588" t="s">
        <v>496</v>
      </c>
      <c r="E182" s="585"/>
      <c r="F182" s="588"/>
      <c r="G182" s="586" t="n">
        <f aca="false">C182*E182</f>
        <v>0</v>
      </c>
    </row>
    <row r="183" customFormat="false" ht="14.25" hidden="false" customHeight="false" outlineLevel="0" collapsed="false">
      <c r="A183" s="583"/>
      <c r="B183" s="584"/>
      <c r="E183" s="585"/>
      <c r="G183" s="586"/>
    </row>
    <row r="184" customFormat="false" ht="42.75" hidden="false" customHeight="false" outlineLevel="0" collapsed="false">
      <c r="A184" s="583" t="n">
        <v>2</v>
      </c>
      <c r="B184" s="584" t="s">
        <v>534</v>
      </c>
      <c r="E184" s="585"/>
      <c r="G184" s="586"/>
    </row>
    <row r="185" customFormat="false" ht="14.25" hidden="false" customHeight="false" outlineLevel="0" collapsed="false">
      <c r="B185" s="587" t="s">
        <v>41</v>
      </c>
      <c r="C185" s="572" t="n">
        <v>4.7</v>
      </c>
      <c r="D185" s="588" t="s">
        <v>496</v>
      </c>
      <c r="E185" s="585"/>
      <c r="F185" s="588"/>
      <c r="G185" s="586" t="n">
        <f aca="false">C185*E185</f>
        <v>0</v>
      </c>
    </row>
    <row r="186" customFormat="false" ht="14.25" hidden="false" customHeight="false" outlineLevel="0" collapsed="false">
      <c r="A186" s="583"/>
      <c r="B186" s="584"/>
      <c r="E186" s="585"/>
      <c r="G186" s="586"/>
    </row>
    <row r="187" customFormat="false" ht="42.75" hidden="false" customHeight="false" outlineLevel="0" collapsed="false">
      <c r="A187" s="583" t="n">
        <v>3</v>
      </c>
      <c r="B187" s="584" t="s">
        <v>535</v>
      </c>
      <c r="E187" s="585"/>
      <c r="G187" s="586"/>
    </row>
    <row r="188" customFormat="false" ht="14.25" hidden="false" customHeight="false" outlineLevel="0" collapsed="false">
      <c r="B188" s="587" t="s">
        <v>41</v>
      </c>
      <c r="C188" s="572" t="n">
        <v>0.5</v>
      </c>
      <c r="D188" s="588" t="s">
        <v>496</v>
      </c>
      <c r="E188" s="585"/>
      <c r="F188" s="588"/>
      <c r="G188" s="586" t="n">
        <f aca="false">C188*E188</f>
        <v>0</v>
      </c>
    </row>
    <row r="189" customFormat="false" ht="14.25" hidden="false" customHeight="false" outlineLevel="0" collapsed="false">
      <c r="A189" s="583"/>
      <c r="B189" s="584"/>
      <c r="E189" s="585"/>
      <c r="G189" s="586"/>
    </row>
    <row r="190" customFormat="false" ht="42.75" hidden="false" customHeight="false" outlineLevel="0" collapsed="false">
      <c r="A190" s="583" t="n">
        <v>4</v>
      </c>
      <c r="B190" s="584" t="s">
        <v>536</v>
      </c>
      <c r="E190" s="585"/>
      <c r="G190" s="586"/>
    </row>
    <row r="191" customFormat="false" ht="14.25" hidden="false" customHeight="false" outlineLevel="0" collapsed="false">
      <c r="B191" s="587" t="s">
        <v>41</v>
      </c>
      <c r="C191" s="572" t="n">
        <v>36.7</v>
      </c>
      <c r="D191" s="588" t="s">
        <v>496</v>
      </c>
      <c r="E191" s="585"/>
      <c r="F191" s="588"/>
      <c r="G191" s="586" t="n">
        <f aca="false">C191*E191</f>
        <v>0</v>
      </c>
    </row>
    <row r="192" customFormat="false" ht="14.25" hidden="false" customHeight="false" outlineLevel="0" collapsed="false">
      <c r="A192" s="583"/>
      <c r="B192" s="584"/>
      <c r="E192" s="585"/>
      <c r="G192" s="586"/>
    </row>
    <row r="193" customFormat="false" ht="42.75" hidden="false" customHeight="false" outlineLevel="0" collapsed="false">
      <c r="A193" s="583" t="n">
        <v>5</v>
      </c>
      <c r="B193" s="584" t="s">
        <v>537</v>
      </c>
      <c r="E193" s="585"/>
      <c r="G193" s="586"/>
    </row>
    <row r="194" customFormat="false" ht="14.25" hidden="false" customHeight="false" outlineLevel="0" collapsed="false">
      <c r="B194" s="587" t="s">
        <v>67</v>
      </c>
      <c r="C194" s="572" t="n">
        <v>3260</v>
      </c>
      <c r="D194" s="588" t="s">
        <v>496</v>
      </c>
      <c r="E194" s="585"/>
      <c r="F194" s="588"/>
      <c r="G194" s="586" t="n">
        <f aca="false">C194*E194</f>
        <v>0</v>
      </c>
    </row>
    <row r="195" customFormat="false" ht="14.25" hidden="false" customHeight="false" outlineLevel="0" collapsed="false">
      <c r="A195" s="583"/>
      <c r="B195" s="584"/>
      <c r="E195" s="585"/>
      <c r="G195" s="586"/>
    </row>
    <row r="196" customFormat="false" ht="112.9" hidden="false" customHeight="true" outlineLevel="0" collapsed="false">
      <c r="A196" s="583" t="n">
        <v>6</v>
      </c>
      <c r="B196" s="584" t="s">
        <v>538</v>
      </c>
      <c r="E196" s="585"/>
      <c r="G196" s="586"/>
    </row>
    <row r="197" customFormat="false" ht="14.25" hidden="false" customHeight="false" outlineLevel="0" collapsed="false">
      <c r="A197" s="610"/>
      <c r="B197" s="611" t="s">
        <v>148</v>
      </c>
      <c r="C197" s="599" t="n">
        <v>1</v>
      </c>
      <c r="D197" s="600" t="s">
        <v>496</v>
      </c>
      <c r="E197" s="601"/>
      <c r="F197" s="600"/>
      <c r="G197" s="602" t="n">
        <f aca="false">C197*E197</f>
        <v>0</v>
      </c>
    </row>
    <row r="198" customFormat="false" ht="14.25" hidden="false" customHeight="false" outlineLevel="0" collapsed="false">
      <c r="A198" s="583"/>
      <c r="B198" s="584"/>
      <c r="E198" s="585"/>
      <c r="G198" s="586"/>
    </row>
    <row r="199" customFormat="false" ht="15.75" hidden="false" customHeight="false" outlineLevel="0" collapsed="false">
      <c r="B199" s="587"/>
      <c r="C199" s="572"/>
      <c r="D199" s="588"/>
      <c r="E199" s="605" t="s">
        <v>125</v>
      </c>
      <c r="F199" s="606"/>
      <c r="G199" s="607" t="n">
        <f aca="false">SUM(G181:G198)</f>
        <v>0</v>
      </c>
    </row>
    <row r="200" customFormat="false" ht="15" hidden="false" customHeight="false" outlineLevel="0" collapsed="false">
      <c r="E200" s="585"/>
    </row>
    <row r="201" customFormat="false" ht="15" hidden="false" customHeight="false" outlineLevel="0" collapsed="false">
      <c r="A201" s="576" t="s">
        <v>472</v>
      </c>
      <c r="B201" s="576" t="s">
        <v>55</v>
      </c>
      <c r="C201" s="576"/>
      <c r="D201" s="576"/>
      <c r="E201" s="609"/>
      <c r="F201" s="576"/>
      <c r="G201" s="577"/>
    </row>
    <row r="202" customFormat="false" ht="15" hidden="false" customHeight="false" outlineLevel="0" collapsed="false">
      <c r="A202" s="576"/>
      <c r="B202" s="576"/>
      <c r="C202" s="576"/>
      <c r="D202" s="576"/>
      <c r="E202" s="609"/>
      <c r="F202" s="576"/>
      <c r="G202" s="577"/>
    </row>
    <row r="203" customFormat="false" ht="28.5" hidden="false" customHeight="false" outlineLevel="0" collapsed="false">
      <c r="A203" s="583" t="n">
        <v>1</v>
      </c>
      <c r="B203" s="584" t="s">
        <v>539</v>
      </c>
      <c r="E203" s="585"/>
      <c r="G203" s="586"/>
    </row>
    <row r="204" customFormat="false" ht="14.25" hidden="false" customHeight="false" outlineLevel="0" collapsed="false">
      <c r="A204" s="583"/>
      <c r="B204" s="584"/>
      <c r="E204" s="585"/>
      <c r="G204" s="586"/>
    </row>
    <row r="205" customFormat="false" ht="14.25" hidden="false" customHeight="false" outlineLevel="0" collapsed="false">
      <c r="A205" s="583"/>
      <c r="B205" s="584" t="s">
        <v>540</v>
      </c>
      <c r="E205" s="585"/>
      <c r="G205" s="586"/>
    </row>
    <row r="206" customFormat="false" ht="14.25" hidden="false" customHeight="false" outlineLevel="0" collapsed="false">
      <c r="B206" s="587" t="s">
        <v>34</v>
      </c>
      <c r="C206" s="572" t="n">
        <v>44.5</v>
      </c>
      <c r="D206" s="588" t="s">
        <v>496</v>
      </c>
      <c r="E206" s="585"/>
      <c r="F206" s="588"/>
      <c r="G206" s="586" t="n">
        <f aca="false">C206*E206</f>
        <v>0</v>
      </c>
    </row>
    <row r="207" customFormat="false" ht="14.25" hidden="false" customHeight="false" outlineLevel="0" collapsed="false">
      <c r="A207" s="583"/>
      <c r="B207" s="584"/>
      <c r="E207" s="585"/>
      <c r="G207" s="586"/>
    </row>
    <row r="208" customFormat="false" ht="14.25" hidden="false" customHeight="false" outlineLevel="0" collapsed="false">
      <c r="A208" s="583" t="s">
        <v>0</v>
      </c>
      <c r="B208" s="584" t="s">
        <v>541</v>
      </c>
      <c r="E208" s="585"/>
      <c r="G208" s="586"/>
    </row>
    <row r="209" customFormat="false" ht="14.25" hidden="false" customHeight="false" outlineLevel="0" collapsed="false">
      <c r="B209" s="587" t="s">
        <v>34</v>
      </c>
      <c r="C209" s="572" t="n">
        <v>9.3</v>
      </c>
      <c r="D209" s="588" t="s">
        <v>496</v>
      </c>
      <c r="E209" s="585"/>
      <c r="F209" s="588"/>
      <c r="G209" s="586" t="n">
        <f aca="false">C209*E209</f>
        <v>0</v>
      </c>
    </row>
    <row r="210" customFormat="false" ht="14.25" hidden="false" customHeight="false" outlineLevel="0" collapsed="false">
      <c r="A210" s="583"/>
      <c r="B210" s="584"/>
      <c r="E210" s="585"/>
      <c r="G210" s="586"/>
    </row>
    <row r="211" customFormat="false" ht="42.75" hidden="false" customHeight="false" outlineLevel="0" collapsed="false">
      <c r="A211" s="583" t="n">
        <v>2</v>
      </c>
      <c r="B211" s="584" t="s">
        <v>542</v>
      </c>
      <c r="E211" s="585"/>
      <c r="G211" s="586"/>
    </row>
    <row r="212" customFormat="false" ht="14.25" hidden="false" customHeight="false" outlineLevel="0" collapsed="false">
      <c r="B212" s="587" t="s">
        <v>50</v>
      </c>
      <c r="C212" s="572" t="n">
        <v>41.9</v>
      </c>
      <c r="D212" s="588" t="s">
        <v>496</v>
      </c>
      <c r="E212" s="585"/>
      <c r="F212" s="588"/>
      <c r="G212" s="586" t="n">
        <f aca="false">C212*E212</f>
        <v>0</v>
      </c>
    </row>
    <row r="213" customFormat="false" ht="19.15" hidden="false" customHeight="true" outlineLevel="0" collapsed="false">
      <c r="A213" s="583"/>
      <c r="B213" s="584"/>
      <c r="E213" s="585"/>
      <c r="G213" s="586"/>
    </row>
    <row r="214" customFormat="false" ht="199.5" hidden="false" customHeight="false" outlineLevel="0" collapsed="false">
      <c r="A214" s="583" t="n">
        <v>3</v>
      </c>
      <c r="B214" s="584" t="s">
        <v>543</v>
      </c>
      <c r="E214" s="585"/>
      <c r="G214" s="586"/>
    </row>
    <row r="215" customFormat="false" ht="14.25" hidden="false" customHeight="false" outlineLevel="0" collapsed="false">
      <c r="B215" s="587" t="s">
        <v>50</v>
      </c>
      <c r="C215" s="572" t="n">
        <v>40</v>
      </c>
      <c r="D215" s="588" t="s">
        <v>496</v>
      </c>
      <c r="E215" s="585"/>
      <c r="F215" s="588"/>
      <c r="G215" s="586" t="n">
        <f aca="false">C215*E215</f>
        <v>0</v>
      </c>
    </row>
    <row r="216" customFormat="false" ht="14.25" hidden="false" customHeight="false" outlineLevel="0" collapsed="false">
      <c r="A216" s="583"/>
      <c r="B216" s="584"/>
      <c r="E216" s="585"/>
      <c r="G216" s="586"/>
    </row>
    <row r="217" customFormat="false" ht="42.75" hidden="false" customHeight="false" outlineLevel="0" collapsed="false">
      <c r="A217" s="603" t="n">
        <v>4</v>
      </c>
      <c r="B217" s="604" t="s">
        <v>544</v>
      </c>
      <c r="C217" s="589"/>
      <c r="D217" s="589"/>
      <c r="E217" s="593"/>
      <c r="F217" s="589"/>
      <c r="G217" s="594"/>
    </row>
    <row r="218" customFormat="false" ht="14.25" hidden="false" customHeight="false" outlineLevel="0" collapsed="false">
      <c r="A218" s="610"/>
      <c r="B218" s="611" t="s">
        <v>50</v>
      </c>
      <c r="C218" s="599" t="n">
        <v>22.5</v>
      </c>
      <c r="D218" s="600" t="s">
        <v>496</v>
      </c>
      <c r="E218" s="601"/>
      <c r="F218" s="600"/>
      <c r="G218" s="602" t="n">
        <f aca="false">C218*E218</f>
        <v>0</v>
      </c>
    </row>
    <row r="219" customFormat="false" ht="14.25" hidden="false" customHeight="false" outlineLevel="0" collapsed="false">
      <c r="A219" s="583"/>
      <c r="B219" s="584"/>
      <c r="E219" s="585"/>
      <c r="G219" s="586"/>
    </row>
    <row r="220" customFormat="false" ht="15.75" hidden="false" customHeight="false" outlineLevel="0" collapsed="false">
      <c r="B220" s="587"/>
      <c r="C220" s="572"/>
      <c r="D220" s="588"/>
      <c r="E220" s="605" t="s">
        <v>125</v>
      </c>
      <c r="F220" s="606"/>
      <c r="G220" s="607" t="n">
        <f aca="false">SUM(G203:G219)</f>
        <v>0</v>
      </c>
    </row>
    <row r="221" customFormat="false" ht="15" hidden="false" customHeight="false" outlineLevel="0" collapsed="false">
      <c r="E221" s="585"/>
    </row>
    <row r="222" customFormat="false" ht="15" hidden="false" customHeight="false" outlineLevel="0" collapsed="false">
      <c r="A222" s="576" t="s">
        <v>473</v>
      </c>
      <c r="B222" s="576" t="s">
        <v>474</v>
      </c>
      <c r="C222" s="576"/>
      <c r="D222" s="576"/>
      <c r="E222" s="609"/>
      <c r="F222" s="576"/>
      <c r="G222" s="577"/>
    </row>
    <row r="223" customFormat="false" ht="15" hidden="false" customHeight="false" outlineLevel="0" collapsed="false">
      <c r="A223" s="576"/>
      <c r="B223" s="576"/>
      <c r="C223" s="576"/>
      <c r="D223" s="576"/>
      <c r="E223" s="609"/>
      <c r="F223" s="576"/>
      <c r="G223" s="577"/>
    </row>
    <row r="224" customFormat="false" ht="28.5" hidden="false" customHeight="false" outlineLevel="0" collapsed="false">
      <c r="A224" s="583" t="n">
        <v>1</v>
      </c>
      <c r="B224" s="584" t="s">
        <v>545</v>
      </c>
      <c r="E224" s="585"/>
      <c r="G224" s="586"/>
    </row>
    <row r="225" customFormat="false" ht="14.25" hidden="false" customHeight="false" outlineLevel="0" collapsed="false">
      <c r="B225" s="587" t="s">
        <v>50</v>
      </c>
      <c r="C225" s="572" t="n">
        <v>44</v>
      </c>
      <c r="D225" s="588" t="s">
        <v>496</v>
      </c>
      <c r="E225" s="585"/>
      <c r="F225" s="588"/>
      <c r="G225" s="586" t="n">
        <f aca="false">C225*E225</f>
        <v>0</v>
      </c>
    </row>
    <row r="226" customFormat="false" ht="14.25" hidden="false" customHeight="false" outlineLevel="0" collapsed="false">
      <c r="A226" s="583"/>
      <c r="B226" s="584"/>
      <c r="E226" s="585"/>
      <c r="G226" s="586"/>
    </row>
    <row r="227" customFormat="false" ht="42.75" hidden="false" customHeight="false" outlineLevel="0" collapsed="false">
      <c r="A227" s="583" t="n">
        <v>2</v>
      </c>
      <c r="B227" s="584" t="s">
        <v>546</v>
      </c>
      <c r="E227" s="585"/>
      <c r="G227" s="586"/>
    </row>
    <row r="228" customFormat="false" ht="14.25" hidden="false" customHeight="false" outlineLevel="0" collapsed="false">
      <c r="B228" s="587" t="s">
        <v>50</v>
      </c>
      <c r="C228" s="572" t="n">
        <v>36</v>
      </c>
      <c r="D228" s="588" t="s">
        <v>496</v>
      </c>
      <c r="E228" s="585"/>
      <c r="F228" s="588"/>
      <c r="G228" s="586" t="n">
        <f aca="false">C228*E228</f>
        <v>0</v>
      </c>
    </row>
    <row r="229" customFormat="false" ht="14.25" hidden="false" customHeight="false" outlineLevel="0" collapsed="false">
      <c r="A229" s="583"/>
      <c r="B229" s="584"/>
      <c r="E229" s="585"/>
      <c r="G229" s="586"/>
    </row>
    <row r="230" customFormat="false" ht="28.5" hidden="false" customHeight="false" outlineLevel="0" collapsed="false">
      <c r="A230" s="583" t="n">
        <v>3</v>
      </c>
      <c r="B230" s="584" t="s">
        <v>547</v>
      </c>
      <c r="E230" s="585"/>
      <c r="G230" s="586"/>
    </row>
    <row r="231" customFormat="false" ht="14.25" hidden="false" customHeight="false" outlineLevel="0" collapsed="false">
      <c r="B231" s="587" t="s">
        <v>34</v>
      </c>
      <c r="C231" s="572" t="n">
        <v>72</v>
      </c>
      <c r="D231" s="588" t="s">
        <v>496</v>
      </c>
      <c r="E231" s="585"/>
      <c r="F231" s="588"/>
      <c r="G231" s="586" t="n">
        <f aca="false">C231*E231</f>
        <v>0</v>
      </c>
    </row>
    <row r="232" customFormat="false" ht="14.25" hidden="false" customHeight="false" outlineLevel="0" collapsed="false">
      <c r="A232" s="583"/>
      <c r="B232" s="584"/>
      <c r="E232" s="585"/>
      <c r="G232" s="586"/>
    </row>
    <row r="233" customFormat="false" ht="57.6" hidden="false" customHeight="true" outlineLevel="0" collapsed="false">
      <c r="A233" s="583" t="n">
        <v>4</v>
      </c>
      <c r="B233" s="584" t="s">
        <v>548</v>
      </c>
      <c r="E233" s="585"/>
      <c r="G233" s="586"/>
    </row>
    <row r="234" customFormat="false" ht="14.25" hidden="false" customHeight="false" outlineLevel="0" collapsed="false">
      <c r="B234" s="587" t="s">
        <v>50</v>
      </c>
      <c r="C234" s="572" t="n">
        <v>36</v>
      </c>
      <c r="D234" s="588" t="s">
        <v>496</v>
      </c>
      <c r="E234" s="585"/>
      <c r="F234" s="588"/>
      <c r="G234" s="586" t="n">
        <f aca="false">C234*E234</f>
        <v>0</v>
      </c>
    </row>
    <row r="235" customFormat="false" ht="14.25" hidden="false" customHeight="false" outlineLevel="0" collapsed="false">
      <c r="A235" s="583"/>
      <c r="B235" s="584"/>
      <c r="E235" s="585"/>
      <c r="G235" s="586"/>
    </row>
    <row r="236" customFormat="false" ht="102" hidden="false" customHeight="true" outlineLevel="0" collapsed="false">
      <c r="A236" s="583" t="n">
        <v>5</v>
      </c>
      <c r="B236" s="584" t="s">
        <v>549</v>
      </c>
      <c r="E236" s="585"/>
      <c r="G236" s="586"/>
    </row>
    <row r="237" customFormat="false" ht="14.25" hidden="false" customHeight="false" outlineLevel="0" collapsed="false">
      <c r="B237" s="587" t="s">
        <v>34</v>
      </c>
      <c r="C237" s="572" t="n">
        <v>35.2</v>
      </c>
      <c r="D237" s="588" t="s">
        <v>496</v>
      </c>
      <c r="E237" s="585"/>
      <c r="F237" s="588"/>
      <c r="G237" s="586" t="n">
        <f aca="false">C237*E237</f>
        <v>0</v>
      </c>
    </row>
    <row r="238" customFormat="false" ht="14.25" hidden="false" customHeight="false" outlineLevel="0" collapsed="false">
      <c r="A238" s="583"/>
      <c r="B238" s="584"/>
      <c r="E238" s="585"/>
      <c r="G238" s="586"/>
    </row>
    <row r="239" customFormat="false" ht="58.9" hidden="false" customHeight="true" outlineLevel="0" collapsed="false">
      <c r="A239" s="583" t="n">
        <v>6</v>
      </c>
      <c r="B239" s="584" t="s">
        <v>550</v>
      </c>
      <c r="E239" s="585"/>
      <c r="G239" s="586"/>
    </row>
    <row r="240" customFormat="false" ht="14.25" hidden="false" customHeight="false" outlineLevel="0" collapsed="false">
      <c r="A240" s="583"/>
      <c r="B240" s="584"/>
      <c r="E240" s="585"/>
      <c r="G240" s="586"/>
    </row>
    <row r="241" customFormat="false" ht="14.25" hidden="false" customHeight="false" outlineLevel="0" collapsed="false">
      <c r="A241" s="583"/>
      <c r="B241" s="584" t="s">
        <v>551</v>
      </c>
      <c r="E241" s="585"/>
      <c r="G241" s="586"/>
    </row>
    <row r="242" customFormat="false" ht="14.25" hidden="false" customHeight="false" outlineLevel="0" collapsed="false">
      <c r="B242" s="587" t="s">
        <v>115</v>
      </c>
      <c r="C242" s="572" t="n">
        <v>40</v>
      </c>
      <c r="D242" s="588" t="s">
        <v>496</v>
      </c>
      <c r="E242" s="585"/>
      <c r="F242" s="588"/>
      <c r="G242" s="586" t="n">
        <f aca="false">C242*E242</f>
        <v>0</v>
      </c>
    </row>
    <row r="243" customFormat="false" ht="14.25" hidden="false" customHeight="false" outlineLevel="0" collapsed="false">
      <c r="A243" s="583"/>
      <c r="B243" s="584"/>
      <c r="E243" s="585"/>
      <c r="G243" s="586"/>
    </row>
    <row r="244" customFormat="false" ht="14.25" hidden="false" customHeight="false" outlineLevel="0" collapsed="false">
      <c r="A244" s="583" t="s">
        <v>0</v>
      </c>
      <c r="B244" s="584" t="s">
        <v>552</v>
      </c>
      <c r="E244" s="585"/>
      <c r="G244" s="586"/>
    </row>
    <row r="245" customFormat="false" ht="14.25" hidden="false" customHeight="false" outlineLevel="0" collapsed="false">
      <c r="B245" s="587" t="s">
        <v>115</v>
      </c>
      <c r="C245" s="572" t="n">
        <v>40</v>
      </c>
      <c r="D245" s="588" t="s">
        <v>496</v>
      </c>
      <c r="E245" s="585"/>
      <c r="F245" s="588"/>
      <c r="G245" s="586" t="n">
        <f aca="false">C245*E245</f>
        <v>0</v>
      </c>
    </row>
    <row r="246" customFormat="false" ht="14.25" hidden="false" customHeight="false" outlineLevel="0" collapsed="false">
      <c r="A246" s="583"/>
      <c r="B246" s="584"/>
      <c r="E246" s="585"/>
      <c r="G246" s="586"/>
    </row>
    <row r="247" customFormat="false" ht="14.25" hidden="false" customHeight="false" outlineLevel="0" collapsed="false">
      <c r="A247" s="583" t="s">
        <v>0</v>
      </c>
      <c r="B247" s="584" t="s">
        <v>553</v>
      </c>
      <c r="E247" s="585"/>
      <c r="G247" s="586"/>
    </row>
    <row r="248" customFormat="false" ht="14.25" hidden="false" customHeight="false" outlineLevel="0" collapsed="false">
      <c r="A248" s="610"/>
      <c r="B248" s="611" t="s">
        <v>115</v>
      </c>
      <c r="C248" s="599" t="n">
        <v>20</v>
      </c>
      <c r="D248" s="600" t="s">
        <v>496</v>
      </c>
      <c r="E248" s="601"/>
      <c r="F248" s="600"/>
      <c r="G248" s="602" t="n">
        <f aca="false">C248*E248</f>
        <v>0</v>
      </c>
    </row>
    <row r="249" customFormat="false" ht="14.25" hidden="false" customHeight="false" outlineLevel="0" collapsed="false">
      <c r="A249" s="583"/>
      <c r="B249" s="584"/>
      <c r="E249" s="585"/>
      <c r="G249" s="586"/>
    </row>
    <row r="250" customFormat="false" ht="15.75" hidden="false" customHeight="false" outlineLevel="0" collapsed="false">
      <c r="B250" s="587"/>
      <c r="C250" s="572"/>
      <c r="D250" s="588"/>
      <c r="E250" s="605" t="s">
        <v>125</v>
      </c>
      <c r="F250" s="606"/>
      <c r="G250" s="607" t="n">
        <f aca="false">SUM(G224:G249)</f>
        <v>0</v>
      </c>
    </row>
    <row r="251" customFormat="false" ht="15" hidden="false" customHeight="false" outlineLevel="0" collapsed="false">
      <c r="E251" s="585"/>
    </row>
    <row r="252" customFormat="false" ht="15" hidden="false" customHeight="false" outlineLevel="0" collapsed="false">
      <c r="A252" s="576"/>
      <c r="B252" s="576" t="s">
        <v>476</v>
      </c>
      <c r="C252" s="576"/>
      <c r="D252" s="576"/>
      <c r="E252" s="609"/>
      <c r="F252" s="576"/>
      <c r="G252" s="577"/>
    </row>
    <row r="253" customFormat="false" ht="15" hidden="false" customHeight="false" outlineLevel="0" collapsed="false">
      <c r="A253" s="576"/>
      <c r="B253" s="576"/>
      <c r="C253" s="576"/>
      <c r="D253" s="576"/>
      <c r="E253" s="609"/>
      <c r="F253" s="576"/>
      <c r="G253" s="577"/>
    </row>
    <row r="254" customFormat="false" ht="15" hidden="false" customHeight="false" outlineLevel="0" collapsed="false">
      <c r="A254" s="576" t="s">
        <v>493</v>
      </c>
      <c r="B254" s="576" t="s">
        <v>81</v>
      </c>
      <c r="C254" s="576"/>
      <c r="D254" s="576"/>
      <c r="E254" s="609"/>
      <c r="F254" s="576"/>
      <c r="G254" s="577"/>
    </row>
    <row r="255" customFormat="false" ht="15" hidden="false" customHeight="false" outlineLevel="0" collapsed="false">
      <c r="A255" s="576"/>
      <c r="B255" s="576"/>
      <c r="C255" s="576"/>
      <c r="D255" s="576"/>
      <c r="E255" s="609"/>
      <c r="F255" s="576"/>
      <c r="G255" s="577"/>
    </row>
    <row r="256" customFormat="false" ht="115.9" hidden="false" customHeight="true" outlineLevel="0" collapsed="false">
      <c r="A256" s="583" t="n">
        <v>1</v>
      </c>
      <c r="B256" s="584" t="s">
        <v>554</v>
      </c>
      <c r="E256" s="585"/>
      <c r="G256" s="586"/>
    </row>
    <row r="257" customFormat="false" ht="14.25" hidden="false" customHeight="false" outlineLevel="0" collapsed="false">
      <c r="B257" s="587" t="s">
        <v>148</v>
      </c>
      <c r="C257" s="572" t="n">
        <v>12</v>
      </c>
      <c r="D257" s="588" t="s">
        <v>496</v>
      </c>
      <c r="E257" s="585"/>
      <c r="F257" s="588"/>
      <c r="G257" s="586" t="n">
        <f aca="false">C257*E257</f>
        <v>0</v>
      </c>
    </row>
    <row r="258" customFormat="false" ht="14.25" hidden="false" customHeight="false" outlineLevel="0" collapsed="false">
      <c r="A258" s="583"/>
      <c r="B258" s="584"/>
      <c r="E258" s="585"/>
      <c r="G258" s="586"/>
    </row>
    <row r="259" customFormat="false" ht="105" hidden="false" customHeight="true" outlineLevel="0" collapsed="false">
      <c r="A259" s="583" t="n">
        <v>2</v>
      </c>
      <c r="B259" s="584" t="s">
        <v>555</v>
      </c>
      <c r="E259" s="585"/>
      <c r="G259" s="586"/>
    </row>
    <row r="260" customFormat="false" ht="14.25" hidden="false" customHeight="false" outlineLevel="0" collapsed="false">
      <c r="B260" s="587" t="s">
        <v>67</v>
      </c>
      <c r="C260" s="572" t="n">
        <v>140</v>
      </c>
      <c r="D260" s="588" t="s">
        <v>496</v>
      </c>
      <c r="E260" s="585"/>
      <c r="F260" s="588"/>
      <c r="G260" s="586" t="n">
        <f aca="false">C260*E260</f>
        <v>0</v>
      </c>
    </row>
    <row r="261" customFormat="false" ht="14.25" hidden="false" customHeight="false" outlineLevel="0" collapsed="false">
      <c r="A261" s="583"/>
      <c r="B261" s="584"/>
      <c r="E261" s="585"/>
      <c r="G261" s="586"/>
    </row>
    <row r="262" customFormat="false" ht="240" hidden="false" customHeight="true" outlineLevel="0" collapsed="false">
      <c r="A262" s="583" t="n">
        <v>3</v>
      </c>
      <c r="B262" s="584" t="s">
        <v>556</v>
      </c>
      <c r="E262" s="585"/>
      <c r="G262" s="586"/>
    </row>
    <row r="263" customFormat="false" ht="14.25" hidden="false" customHeight="false" outlineLevel="0" collapsed="false">
      <c r="B263" s="587" t="s">
        <v>50</v>
      </c>
      <c r="C263" s="572" t="n">
        <v>22.5</v>
      </c>
      <c r="D263" s="588" t="s">
        <v>496</v>
      </c>
      <c r="E263" s="585"/>
      <c r="F263" s="588"/>
      <c r="G263" s="586"/>
    </row>
    <row r="264" customFormat="false" ht="14.25" hidden="false" customHeight="false" outlineLevel="0" collapsed="false">
      <c r="A264" s="583"/>
      <c r="B264" s="584"/>
      <c r="E264" s="585"/>
      <c r="G264" s="586"/>
    </row>
    <row r="265" customFormat="false" ht="214.5" hidden="false" customHeight="true" outlineLevel="0" collapsed="false">
      <c r="A265" s="583" t="n">
        <v>4</v>
      </c>
      <c r="B265" s="584" t="s">
        <v>557</v>
      </c>
      <c r="E265" s="585"/>
      <c r="G265" s="586"/>
    </row>
    <row r="266" customFormat="false" ht="14.25" hidden="false" customHeight="false" outlineLevel="0" collapsed="false">
      <c r="B266" s="587" t="s">
        <v>67</v>
      </c>
      <c r="C266" s="572" t="n">
        <v>11495.61</v>
      </c>
      <c r="D266" s="588" t="s">
        <v>496</v>
      </c>
      <c r="E266" s="585"/>
      <c r="F266" s="588"/>
      <c r="G266" s="586" t="n">
        <f aca="false">C266*E266</f>
        <v>0</v>
      </c>
    </row>
    <row r="267" customFormat="false" ht="14.25" hidden="false" customHeight="false" outlineLevel="0" collapsed="false">
      <c r="A267" s="583"/>
      <c r="B267" s="584"/>
      <c r="E267" s="585"/>
      <c r="G267" s="586"/>
    </row>
    <row r="268" customFormat="false" ht="76.9" hidden="false" customHeight="true" outlineLevel="0" collapsed="false">
      <c r="A268" s="583" t="n">
        <v>5</v>
      </c>
      <c r="B268" s="584" t="s">
        <v>558</v>
      </c>
      <c r="E268" s="585"/>
      <c r="G268" s="586"/>
    </row>
    <row r="269" customFormat="false" ht="14.25" hidden="false" customHeight="false" outlineLevel="0" collapsed="false">
      <c r="B269" s="587" t="s">
        <v>50</v>
      </c>
      <c r="C269" s="572" t="n">
        <v>436.6</v>
      </c>
      <c r="D269" s="588" t="s">
        <v>496</v>
      </c>
      <c r="E269" s="585"/>
      <c r="F269" s="588"/>
      <c r="G269" s="586" t="n">
        <f aca="false">C269*E269</f>
        <v>0</v>
      </c>
    </row>
    <row r="270" customFormat="false" ht="14.25" hidden="false" customHeight="false" outlineLevel="0" collapsed="false">
      <c r="A270" s="583"/>
      <c r="B270" s="584"/>
      <c r="E270" s="585"/>
      <c r="G270" s="586"/>
    </row>
    <row r="271" customFormat="false" ht="28.5" hidden="false" customHeight="false" outlineLevel="0" collapsed="false">
      <c r="A271" s="583" t="n">
        <v>6</v>
      </c>
      <c r="B271" s="584" t="s">
        <v>559</v>
      </c>
      <c r="E271" s="585"/>
      <c r="G271" s="586"/>
    </row>
    <row r="272" customFormat="false" ht="14.25" hidden="false" customHeight="false" outlineLevel="0" collapsed="false">
      <c r="B272" s="587" t="s">
        <v>148</v>
      </c>
      <c r="C272" s="572" t="n">
        <v>1</v>
      </c>
      <c r="D272" s="588" t="s">
        <v>496</v>
      </c>
      <c r="E272" s="585"/>
      <c r="F272" s="588"/>
      <c r="G272" s="586" t="n">
        <f aca="false">C272*E272</f>
        <v>0</v>
      </c>
    </row>
    <row r="273" customFormat="false" ht="14.25" hidden="false" customHeight="false" outlineLevel="0" collapsed="false">
      <c r="A273" s="583"/>
      <c r="B273" s="584"/>
      <c r="E273" s="585"/>
      <c r="G273" s="586"/>
    </row>
    <row r="274" customFormat="false" ht="85.5" hidden="false" customHeight="true" outlineLevel="0" collapsed="false">
      <c r="A274" s="583" t="n">
        <v>7</v>
      </c>
      <c r="B274" s="584" t="s">
        <v>560</v>
      </c>
      <c r="E274" s="585"/>
      <c r="G274" s="586"/>
    </row>
    <row r="275" customFormat="false" ht="14.25" hidden="false" customHeight="false" outlineLevel="0" collapsed="false">
      <c r="A275" s="610"/>
      <c r="B275" s="611" t="s">
        <v>148</v>
      </c>
      <c r="C275" s="599" t="n">
        <v>1</v>
      </c>
      <c r="D275" s="600" t="s">
        <v>496</v>
      </c>
      <c r="E275" s="601"/>
      <c r="F275" s="600"/>
      <c r="G275" s="602" t="n">
        <f aca="false">C275*E275</f>
        <v>0</v>
      </c>
    </row>
    <row r="276" customFormat="false" ht="14.25" hidden="false" customHeight="false" outlineLevel="0" collapsed="false">
      <c r="A276" s="583"/>
      <c r="B276" s="584"/>
      <c r="E276" s="585"/>
      <c r="G276" s="586"/>
    </row>
    <row r="277" customFormat="false" ht="15.75" hidden="false" customHeight="false" outlineLevel="0" collapsed="false">
      <c r="B277" s="587"/>
      <c r="C277" s="572"/>
      <c r="D277" s="588"/>
      <c r="E277" s="605" t="s">
        <v>125</v>
      </c>
      <c r="F277" s="606"/>
      <c r="G277" s="607" t="n">
        <f aca="false">SUM(G256:G276)</f>
        <v>0</v>
      </c>
    </row>
    <row r="278" customFormat="false" ht="15.75" hidden="false" customHeight="false" outlineLevel="0" collapsed="false">
      <c r="A278" s="573"/>
      <c r="B278" s="573"/>
      <c r="C278" s="573"/>
      <c r="D278" s="573"/>
      <c r="E278" s="608"/>
      <c r="F278" s="573"/>
      <c r="G278" s="573"/>
    </row>
    <row r="279" customFormat="false" ht="15" hidden="false" customHeight="false" outlineLevel="0" collapsed="false">
      <c r="A279" s="576" t="s">
        <v>465</v>
      </c>
      <c r="B279" s="576" t="s">
        <v>477</v>
      </c>
      <c r="C279" s="576"/>
      <c r="D279" s="576"/>
      <c r="E279" s="609"/>
      <c r="F279" s="576"/>
      <c r="G279" s="577"/>
    </row>
    <row r="280" customFormat="false" ht="15" hidden="false" customHeight="false" outlineLevel="0" collapsed="false">
      <c r="A280" s="576"/>
      <c r="B280" s="576"/>
      <c r="C280" s="576"/>
      <c r="D280" s="576"/>
      <c r="E280" s="609"/>
      <c r="F280" s="576"/>
      <c r="G280" s="577"/>
    </row>
    <row r="281" customFormat="false" ht="145.9" hidden="false" customHeight="true" outlineLevel="0" collapsed="false">
      <c r="A281" s="583" t="n">
        <v>1</v>
      </c>
      <c r="B281" s="584" t="s">
        <v>561</v>
      </c>
      <c r="E281" s="585"/>
      <c r="G281" s="586"/>
    </row>
    <row r="282" customFormat="false" ht="14.25" hidden="false" customHeight="false" outlineLevel="0" collapsed="false">
      <c r="B282" s="587" t="s">
        <v>34</v>
      </c>
      <c r="C282" s="572" t="n">
        <v>80</v>
      </c>
      <c r="D282" s="588" t="s">
        <v>496</v>
      </c>
      <c r="E282" s="585"/>
      <c r="F282" s="588"/>
      <c r="G282" s="586" t="n">
        <f aca="false">C282*E282</f>
        <v>0</v>
      </c>
    </row>
    <row r="283" customFormat="false" ht="14.25" hidden="false" customHeight="false" outlineLevel="0" collapsed="false">
      <c r="A283" s="583"/>
      <c r="B283" s="584"/>
      <c r="E283" s="585"/>
      <c r="G283" s="586"/>
    </row>
    <row r="284" customFormat="false" ht="42.75" hidden="false" customHeight="false" outlineLevel="0" collapsed="false">
      <c r="A284" s="583" t="n">
        <v>2</v>
      </c>
      <c r="B284" s="584" t="s">
        <v>562</v>
      </c>
      <c r="E284" s="585"/>
      <c r="G284" s="586"/>
    </row>
    <row r="285" customFormat="false" ht="14.25" hidden="false" customHeight="false" outlineLevel="0" collapsed="false">
      <c r="A285" s="610"/>
      <c r="B285" s="611" t="s">
        <v>50</v>
      </c>
      <c r="C285" s="599" t="n">
        <v>16</v>
      </c>
      <c r="D285" s="600" t="s">
        <v>496</v>
      </c>
      <c r="E285" s="601"/>
      <c r="F285" s="600"/>
      <c r="G285" s="602" t="n">
        <f aca="false">C285*E285</f>
        <v>0</v>
      </c>
    </row>
    <row r="286" customFormat="false" ht="14.25" hidden="false" customHeight="false" outlineLevel="0" collapsed="false">
      <c r="A286" s="583"/>
      <c r="B286" s="584"/>
      <c r="E286" s="585"/>
      <c r="G286" s="586"/>
    </row>
    <row r="287" customFormat="false" ht="15.75" hidden="false" customHeight="false" outlineLevel="0" collapsed="false">
      <c r="B287" s="587"/>
      <c r="C287" s="572"/>
      <c r="D287" s="588"/>
      <c r="E287" s="605" t="s">
        <v>125</v>
      </c>
      <c r="F287" s="606"/>
      <c r="G287" s="607" t="n">
        <f aca="false">SUM(G281:G286)</f>
        <v>0</v>
      </c>
    </row>
    <row r="288" customFormat="false" ht="15" hidden="false" customHeight="false" outlineLevel="0" collapsed="false">
      <c r="E288" s="585"/>
    </row>
    <row r="289" customFormat="false" ht="15" hidden="false" customHeight="false" outlineLevel="0" collapsed="false">
      <c r="A289" s="576" t="s">
        <v>467</v>
      </c>
      <c r="B289" s="576" t="s">
        <v>478</v>
      </c>
      <c r="C289" s="576"/>
      <c r="D289" s="576"/>
      <c r="E289" s="609"/>
      <c r="F289" s="576"/>
      <c r="G289" s="577"/>
    </row>
    <row r="290" customFormat="false" ht="15" hidden="false" customHeight="false" outlineLevel="0" collapsed="false">
      <c r="A290" s="576"/>
      <c r="B290" s="576"/>
      <c r="C290" s="576"/>
      <c r="D290" s="576"/>
      <c r="E290" s="609"/>
      <c r="F290" s="576"/>
      <c r="G290" s="577"/>
    </row>
    <row r="291" customFormat="false" ht="45" hidden="false" customHeight="true" outlineLevel="0" collapsed="false">
      <c r="A291" s="583" t="n">
        <v>1</v>
      </c>
      <c r="B291" s="584" t="s">
        <v>563</v>
      </c>
      <c r="E291" s="585"/>
      <c r="G291" s="586"/>
    </row>
    <row r="292" customFormat="false" ht="14.25" hidden="false" customHeight="false" outlineLevel="0" collapsed="false">
      <c r="B292" s="587" t="s">
        <v>34</v>
      </c>
      <c r="C292" s="572" t="n">
        <v>60</v>
      </c>
      <c r="D292" s="588" t="s">
        <v>496</v>
      </c>
      <c r="E292" s="585"/>
      <c r="F292" s="588"/>
      <c r="G292" s="586" t="n">
        <f aca="false">C292*E292</f>
        <v>0</v>
      </c>
    </row>
    <row r="293" customFormat="false" ht="7.9" hidden="false" customHeight="true" outlineLevel="0" collapsed="false">
      <c r="A293" s="583"/>
      <c r="B293" s="584"/>
      <c r="E293" s="585"/>
      <c r="G293" s="586"/>
    </row>
    <row r="294" customFormat="false" ht="28.5" hidden="false" customHeight="false" outlineLevel="0" collapsed="false">
      <c r="A294" s="583" t="n">
        <v>2</v>
      </c>
      <c r="B294" s="584" t="s">
        <v>564</v>
      </c>
      <c r="E294" s="585"/>
      <c r="G294" s="586"/>
    </row>
    <row r="295" customFormat="false" ht="14.25" hidden="false" customHeight="false" outlineLevel="0" collapsed="false">
      <c r="B295" s="587" t="s">
        <v>148</v>
      </c>
      <c r="C295" s="572" t="n">
        <v>2</v>
      </c>
      <c r="D295" s="588" t="s">
        <v>496</v>
      </c>
      <c r="E295" s="585"/>
      <c r="F295" s="588"/>
      <c r="G295" s="586" t="n">
        <f aca="false">C295*E295</f>
        <v>0</v>
      </c>
    </row>
    <row r="296" customFormat="false" ht="8.45" hidden="false" customHeight="true" outlineLevel="0" collapsed="false">
      <c r="A296" s="583"/>
      <c r="B296" s="584"/>
      <c r="E296" s="585"/>
      <c r="G296" s="586"/>
    </row>
    <row r="297" customFormat="false" ht="57" hidden="false" customHeight="false" outlineLevel="0" collapsed="false">
      <c r="A297" s="583" t="n">
        <v>3</v>
      </c>
      <c r="B297" s="584" t="s">
        <v>565</v>
      </c>
      <c r="E297" s="585"/>
      <c r="G297" s="586"/>
    </row>
    <row r="298" customFormat="false" ht="14.25" hidden="false" customHeight="false" outlineLevel="0" collapsed="false">
      <c r="B298" s="587" t="s">
        <v>148</v>
      </c>
      <c r="C298" s="572" t="n">
        <v>2</v>
      </c>
      <c r="D298" s="588" t="s">
        <v>496</v>
      </c>
      <c r="E298" s="585"/>
      <c r="F298" s="588"/>
      <c r="G298" s="586" t="n">
        <f aca="false">C298*E298</f>
        <v>0</v>
      </c>
    </row>
    <row r="299" customFormat="false" ht="9" hidden="false" customHeight="true" outlineLevel="0" collapsed="false">
      <c r="A299" s="583"/>
      <c r="B299" s="584"/>
      <c r="E299" s="585"/>
      <c r="G299" s="586"/>
    </row>
    <row r="300" customFormat="false" ht="75" hidden="false" customHeight="true" outlineLevel="0" collapsed="false">
      <c r="A300" s="583" t="n">
        <v>4</v>
      </c>
      <c r="B300" s="584" t="s">
        <v>566</v>
      </c>
      <c r="E300" s="585"/>
      <c r="G300" s="586"/>
    </row>
    <row r="301" customFormat="false" ht="14.25" hidden="false" customHeight="false" outlineLevel="0" collapsed="false">
      <c r="B301" s="587" t="s">
        <v>148</v>
      </c>
      <c r="C301" s="572" t="n">
        <v>5</v>
      </c>
      <c r="D301" s="588" t="s">
        <v>496</v>
      </c>
      <c r="E301" s="585"/>
      <c r="F301" s="588"/>
      <c r="G301" s="586" t="n">
        <f aca="false">C301*E301</f>
        <v>0</v>
      </c>
    </row>
    <row r="302" customFormat="false" ht="8.45" hidden="false" customHeight="true" outlineLevel="0" collapsed="false">
      <c r="A302" s="583"/>
      <c r="B302" s="584"/>
      <c r="E302" s="585"/>
      <c r="G302" s="586"/>
    </row>
    <row r="303" customFormat="false" ht="60" hidden="false" customHeight="true" outlineLevel="0" collapsed="false">
      <c r="A303" s="583" t="n">
        <v>5</v>
      </c>
      <c r="B303" s="584" t="s">
        <v>567</v>
      </c>
      <c r="E303" s="585"/>
      <c r="G303" s="586"/>
    </row>
    <row r="304" customFormat="false" ht="14.25" hidden="false" customHeight="false" outlineLevel="0" collapsed="false">
      <c r="B304" s="587" t="s">
        <v>495</v>
      </c>
      <c r="C304" s="572" t="n">
        <v>1</v>
      </c>
      <c r="D304" s="588" t="s">
        <v>496</v>
      </c>
      <c r="E304" s="585"/>
      <c r="F304" s="588"/>
      <c r="G304" s="586" t="n">
        <f aca="false">C304*E304</f>
        <v>0</v>
      </c>
    </row>
    <row r="305" customFormat="false" ht="9" hidden="false" customHeight="true" outlineLevel="0" collapsed="false">
      <c r="A305" s="583"/>
      <c r="B305" s="584"/>
      <c r="E305" s="585"/>
      <c r="G305" s="586"/>
    </row>
    <row r="306" customFormat="false" ht="59.25" hidden="false" customHeight="true" outlineLevel="0" collapsed="false">
      <c r="A306" s="583" t="n">
        <v>7</v>
      </c>
      <c r="B306" s="584" t="s">
        <v>568</v>
      </c>
      <c r="E306" s="585"/>
      <c r="G306" s="586"/>
    </row>
    <row r="307" customFormat="false" ht="14.25" hidden="false" customHeight="false" outlineLevel="0" collapsed="false">
      <c r="B307" s="587" t="s">
        <v>50</v>
      </c>
      <c r="C307" s="572" t="n">
        <v>7.74</v>
      </c>
      <c r="D307" s="588" t="s">
        <v>496</v>
      </c>
      <c r="E307" s="585"/>
      <c r="F307" s="588"/>
      <c r="G307" s="586" t="n">
        <f aca="false">C307*E307</f>
        <v>0</v>
      </c>
    </row>
    <row r="308" customFormat="false" ht="7.9" hidden="false" customHeight="true" outlineLevel="0" collapsed="false">
      <c r="A308" s="583"/>
      <c r="B308" s="584"/>
      <c r="E308" s="585"/>
      <c r="G308" s="586"/>
    </row>
    <row r="309" customFormat="false" ht="111.75" hidden="false" customHeight="true" outlineLevel="0" collapsed="false">
      <c r="A309" s="583" t="n">
        <v>8</v>
      </c>
      <c r="B309" s="584" t="s">
        <v>569</v>
      </c>
      <c r="E309" s="585"/>
      <c r="G309" s="586"/>
    </row>
    <row r="310" customFormat="false" ht="14.25" hidden="false" customHeight="false" outlineLevel="0" collapsed="false">
      <c r="B310" s="587" t="s">
        <v>50</v>
      </c>
      <c r="C310" s="572" t="n">
        <v>6</v>
      </c>
      <c r="D310" s="588" t="s">
        <v>496</v>
      </c>
      <c r="E310" s="585"/>
      <c r="F310" s="588"/>
      <c r="G310" s="586" t="n">
        <f aca="false">C310*E310</f>
        <v>0</v>
      </c>
    </row>
    <row r="311" customFormat="false" ht="9" hidden="false" customHeight="true" outlineLevel="0" collapsed="false">
      <c r="A311" s="583"/>
      <c r="B311" s="584"/>
      <c r="E311" s="585"/>
      <c r="G311" s="586"/>
    </row>
    <row r="312" customFormat="false" ht="14.25" hidden="false" customHeight="false" outlineLevel="0" collapsed="false">
      <c r="A312" s="583" t="n">
        <v>9</v>
      </c>
      <c r="B312" s="584" t="s">
        <v>570</v>
      </c>
      <c r="E312" s="585"/>
      <c r="G312" s="586"/>
    </row>
    <row r="313" customFormat="false" ht="14.25" hidden="false" customHeight="false" outlineLevel="0" collapsed="false">
      <c r="A313" s="610"/>
      <c r="B313" s="611" t="s">
        <v>115</v>
      </c>
      <c r="C313" s="599" t="n">
        <v>60</v>
      </c>
      <c r="D313" s="600" t="s">
        <v>496</v>
      </c>
      <c r="E313" s="601"/>
      <c r="F313" s="600"/>
      <c r="G313" s="602" t="n">
        <f aca="false">C313*E313</f>
        <v>0</v>
      </c>
    </row>
    <row r="314" customFormat="false" ht="14.25" hidden="false" customHeight="false" outlineLevel="0" collapsed="false">
      <c r="A314" s="583"/>
      <c r="B314" s="584"/>
      <c r="E314" s="585"/>
      <c r="G314" s="586"/>
    </row>
    <row r="315" customFormat="false" ht="15.75" hidden="false" customHeight="false" outlineLevel="0" collapsed="false">
      <c r="B315" s="587"/>
      <c r="C315" s="572"/>
      <c r="D315" s="588"/>
      <c r="E315" s="605" t="s">
        <v>125</v>
      </c>
      <c r="F315" s="606"/>
      <c r="G315" s="607" t="n">
        <f aca="false">SUM(G291:G314)</f>
        <v>0</v>
      </c>
    </row>
    <row r="316" customFormat="false" ht="15" hidden="false" customHeight="false" outlineLevel="0" collapsed="false"/>
  </sheetData>
  <sheetProtection sheet="true" password="dfdd" objects="true" scenarios="true" selectLockedCells="true"/>
  <mergeCells count="1">
    <mergeCell ref="B3:G3"/>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5" width="3.7"/>
    <col collapsed="false" customWidth="true" hidden="false" outlineLevel="0" max="2" min="2" style="5" width="30.7"/>
    <col collapsed="false" customWidth="true" hidden="false" outlineLevel="0" max="3" min="3" style="446" width="5.71"/>
    <col collapsed="false" customWidth="true" hidden="false" outlineLevel="0" max="4" min="4" style="446" width="6.28"/>
    <col collapsed="false" customWidth="true" hidden="false" outlineLevel="0" max="5" min="5" style="6" width="18.7"/>
    <col collapsed="false" customWidth="true" hidden="false" outlineLevel="0" max="6" min="6" style="6" width="21.42"/>
    <col collapsed="false" customWidth="false" hidden="false" outlineLevel="0" max="8" min="7" style="5" width="9.14"/>
    <col collapsed="false" customWidth="true" hidden="false" outlineLevel="0" max="9" min="9" style="5" width="8.85"/>
    <col collapsed="false" customWidth="true" hidden="false" outlineLevel="0" max="10" min="10" style="5" width="31.56"/>
    <col collapsed="false" customWidth="false" hidden="false" outlineLevel="0" max="11" min="11" style="5" width="9.14"/>
    <col collapsed="false" customWidth="true" hidden="false" outlineLevel="0" max="12" min="12" style="5" width="9.41"/>
    <col collapsed="false" customWidth="true" hidden="false" outlineLevel="0" max="13" min="13" style="5" width="17.28"/>
    <col collapsed="false" customWidth="true" hidden="false" outlineLevel="0" max="14" min="14" style="5" width="18.99"/>
    <col collapsed="false" customWidth="false" hidden="false" outlineLevel="0" max="257" min="15" style="5" width="9.14"/>
  </cols>
  <sheetData>
    <row r="1" customFormat="false" ht="14.25" hidden="false" customHeight="true" outlineLevel="0" collapsed="false">
      <c r="A1" s="448"/>
      <c r="B1" s="612" t="s">
        <v>571</v>
      </c>
      <c r="C1" s="612"/>
      <c r="D1" s="612"/>
      <c r="E1" s="612"/>
      <c r="F1" s="453"/>
    </row>
    <row r="2" customFormat="false" ht="10.5" hidden="false" customHeight="true" outlineLevel="0" collapsed="false">
      <c r="A2" s="9"/>
      <c r="B2" s="9"/>
      <c r="C2" s="451"/>
      <c r="D2" s="451"/>
      <c r="E2" s="10"/>
      <c r="F2" s="10"/>
    </row>
    <row r="3" customFormat="false" ht="14.25" hidden="false" customHeight="true" outlineLevel="0" collapsed="false">
      <c r="A3" s="457"/>
      <c r="B3" s="458" t="s">
        <v>572</v>
      </c>
      <c r="C3" s="459"/>
      <c r="D3" s="459"/>
      <c r="E3" s="613"/>
      <c r="F3" s="461"/>
    </row>
    <row r="4" customFormat="false" ht="14.25" hidden="false" customHeight="true" outlineLevel="0" collapsed="false">
      <c r="A4" s="457"/>
      <c r="B4" s="458"/>
      <c r="C4" s="459"/>
      <c r="D4" s="459"/>
      <c r="E4" s="613"/>
      <c r="F4" s="461"/>
    </row>
    <row r="5" customFormat="false" ht="18.75" hidden="false" customHeight="true" outlineLevel="0" collapsed="false">
      <c r="A5" s="448"/>
      <c r="B5" s="449" t="s">
        <v>573</v>
      </c>
      <c r="C5" s="450"/>
      <c r="D5" s="451"/>
      <c r="E5" s="614"/>
      <c r="F5" s="453"/>
    </row>
    <row r="6" customFormat="false" ht="14.25" hidden="false" customHeight="true" outlineLevel="0" collapsed="false">
      <c r="A6" s="448"/>
      <c r="B6" s="449"/>
      <c r="C6" s="450"/>
      <c r="D6" s="451"/>
      <c r="E6" s="614"/>
      <c r="F6" s="453"/>
    </row>
    <row r="7" customFormat="false" ht="14.25" hidden="false" customHeight="true" outlineLevel="0" collapsed="false">
      <c r="A7" s="448"/>
      <c r="B7" s="462" t="s">
        <v>574</v>
      </c>
      <c r="C7" s="450"/>
      <c r="D7" s="451"/>
      <c r="E7" s="453"/>
      <c r="F7" s="464" t="s">
        <v>575</v>
      </c>
    </row>
    <row r="8" customFormat="false" ht="14.25" hidden="false" customHeight="true" outlineLevel="0" collapsed="false">
      <c r="A8" s="448"/>
      <c r="B8" s="465"/>
      <c r="C8" s="450"/>
      <c r="D8" s="451"/>
      <c r="E8" s="614"/>
      <c r="F8" s="453"/>
    </row>
    <row r="9" customFormat="false" ht="30" hidden="false" customHeight="true" outlineLevel="0" collapsed="false">
      <c r="A9" s="466"/>
      <c r="B9" s="467" t="s">
        <v>393</v>
      </c>
      <c r="C9" s="467" t="s">
        <v>394</v>
      </c>
      <c r="D9" s="467" t="s">
        <v>132</v>
      </c>
      <c r="E9" s="468" t="s">
        <v>576</v>
      </c>
      <c r="F9" s="615" t="s">
        <v>396</v>
      </c>
    </row>
    <row r="10" customFormat="false" ht="14.25" hidden="false" customHeight="true" outlineLevel="0" collapsed="false">
      <c r="A10" s="466"/>
      <c r="B10" s="470"/>
      <c r="C10" s="470"/>
      <c r="D10" s="470"/>
      <c r="E10" s="616"/>
      <c r="F10" s="472"/>
    </row>
    <row r="11" customFormat="false" ht="12.75" hidden="false" customHeight="false" outlineLevel="0" collapsed="false">
      <c r="A11" s="473"/>
      <c r="B11" s="474" t="s">
        <v>397</v>
      </c>
      <c r="C11" s="475"/>
      <c r="D11" s="475"/>
      <c r="E11" s="481"/>
      <c r="F11" s="477"/>
    </row>
    <row r="12" customFormat="false" ht="105" hidden="false" customHeight="true" outlineLevel="0" collapsed="false">
      <c r="A12" s="483" t="n">
        <v>1</v>
      </c>
      <c r="B12" s="484" t="s">
        <v>577</v>
      </c>
      <c r="C12" s="475"/>
      <c r="D12" s="475"/>
      <c r="E12" s="485"/>
      <c r="F12" s="482"/>
    </row>
    <row r="13" customFormat="false" ht="12.75" hidden="false" customHeight="false" outlineLevel="0" collapsed="false">
      <c r="A13" s="486"/>
      <c r="B13" s="487" t="s">
        <v>578</v>
      </c>
      <c r="C13" s="475" t="n">
        <v>32</v>
      </c>
      <c r="D13" s="475" t="s">
        <v>88</v>
      </c>
      <c r="E13" s="485"/>
      <c r="F13" s="482" t="n">
        <f aca="false">C13*E13</f>
        <v>0</v>
      </c>
    </row>
    <row r="14" customFormat="false" ht="12.75" hidden="false" customHeight="false" outlineLevel="0" collapsed="false">
      <c r="A14" s="486"/>
      <c r="B14" s="487" t="s">
        <v>401</v>
      </c>
      <c r="C14" s="475" t="n">
        <v>30</v>
      </c>
      <c r="D14" s="475" t="s">
        <v>88</v>
      </c>
      <c r="E14" s="485"/>
      <c r="F14" s="482" t="n">
        <f aca="false">C14*E14</f>
        <v>0</v>
      </c>
    </row>
    <row r="15" customFormat="false" ht="52.5" hidden="false" customHeight="true" outlineLevel="0" collapsed="false">
      <c r="A15" s="478" t="n">
        <v>2</v>
      </c>
      <c r="B15" s="488" t="s">
        <v>404</v>
      </c>
      <c r="C15" s="489" t="n">
        <v>1</v>
      </c>
      <c r="D15" s="490" t="s">
        <v>148</v>
      </c>
      <c r="E15" s="491"/>
      <c r="F15" s="482" t="n">
        <f aca="false">C15*E15</f>
        <v>0</v>
      </c>
    </row>
    <row r="16" customFormat="false" ht="41.25" hidden="false" customHeight="true" outlineLevel="0" collapsed="false">
      <c r="A16" s="478" t="n">
        <v>3</v>
      </c>
      <c r="B16" s="488" t="s">
        <v>579</v>
      </c>
      <c r="C16" s="489" t="n">
        <v>15</v>
      </c>
      <c r="D16" s="490" t="s">
        <v>34</v>
      </c>
      <c r="E16" s="491"/>
      <c r="F16" s="482" t="n">
        <f aca="false">C16*E16</f>
        <v>0</v>
      </c>
    </row>
    <row r="17" customFormat="false" ht="22.5" hidden="false" customHeight="true" outlineLevel="0" collapsed="false">
      <c r="A17" s="492"/>
      <c r="B17" s="493"/>
      <c r="C17" s="459"/>
      <c r="D17" s="459"/>
      <c r="E17" s="617" t="s">
        <v>405</v>
      </c>
      <c r="F17" s="495" t="n">
        <f aca="false">SUM(F12:F16)</f>
        <v>0</v>
      </c>
    </row>
    <row r="18" customFormat="false" ht="13.5" hidden="false" customHeight="false" outlineLevel="0" collapsed="false">
      <c r="A18" s="492"/>
      <c r="B18" s="493"/>
      <c r="C18" s="459"/>
      <c r="D18" s="459"/>
      <c r="E18" s="618"/>
      <c r="F18" s="453"/>
    </row>
    <row r="19" customFormat="false" ht="12.75" hidden="false" customHeight="false" outlineLevel="0" collapsed="false">
      <c r="A19" s="492"/>
      <c r="B19" s="493"/>
      <c r="C19" s="459"/>
      <c r="D19" s="459"/>
      <c r="E19" s="618"/>
      <c r="F19" s="453"/>
    </row>
    <row r="20" customFormat="false" ht="12.75" hidden="false" customHeight="false" outlineLevel="0" collapsed="false">
      <c r="A20" s="492"/>
      <c r="B20" s="493"/>
      <c r="C20" s="459"/>
      <c r="D20" s="459"/>
      <c r="E20" s="618"/>
      <c r="F20" s="453"/>
    </row>
    <row r="21" customFormat="false" ht="12.75" hidden="false" customHeight="false" outlineLevel="0" collapsed="false">
      <c r="A21" s="513"/>
      <c r="B21" s="500" t="s">
        <v>411</v>
      </c>
      <c r="C21" s="475"/>
      <c r="D21" s="475"/>
      <c r="E21" s="619"/>
      <c r="F21" s="515"/>
    </row>
    <row r="22" customFormat="false" ht="25.5" hidden="false" customHeight="false" outlineLevel="0" collapsed="false">
      <c r="A22" s="478" t="n">
        <v>1</v>
      </c>
      <c r="B22" s="484" t="s">
        <v>412</v>
      </c>
      <c r="C22" s="475" t="n">
        <v>45</v>
      </c>
      <c r="D22" s="475" t="s">
        <v>88</v>
      </c>
      <c r="E22" s="516"/>
      <c r="F22" s="517" t="n">
        <f aca="false">C22*E22</f>
        <v>0</v>
      </c>
    </row>
    <row r="23" customFormat="false" ht="53.25" hidden="false" customHeight="true" outlineLevel="0" collapsed="false">
      <c r="A23" s="478" t="n">
        <v>2</v>
      </c>
      <c r="B23" s="484" t="s">
        <v>580</v>
      </c>
      <c r="C23" s="475" t="n">
        <v>35</v>
      </c>
      <c r="D23" s="475" t="s">
        <v>88</v>
      </c>
      <c r="E23" s="516"/>
      <c r="F23" s="517" t="n">
        <f aca="false">C23*E23</f>
        <v>0</v>
      </c>
      <c r="H23" s="511"/>
    </row>
    <row r="24" customFormat="false" ht="41.25" hidden="false" customHeight="true" outlineLevel="0" collapsed="false">
      <c r="A24" s="478" t="n">
        <v>3</v>
      </c>
      <c r="B24" s="518" t="s">
        <v>581</v>
      </c>
      <c r="C24" s="519" t="n">
        <v>65</v>
      </c>
      <c r="D24" s="475" t="s">
        <v>88</v>
      </c>
      <c r="E24" s="516"/>
      <c r="F24" s="517" t="n">
        <f aca="false">C24*E24</f>
        <v>0</v>
      </c>
      <c r="H24" s="511"/>
    </row>
    <row r="25" s="204" customFormat="true" ht="22.5" hidden="false" customHeight="true" outlineLevel="0" collapsed="false">
      <c r="A25" s="520"/>
      <c r="B25" s="521"/>
      <c r="C25" s="451"/>
      <c r="D25" s="451"/>
      <c r="E25" s="620" t="s">
        <v>405</v>
      </c>
      <c r="F25" s="495" t="n">
        <f aca="false">SUM(F22:F24)</f>
        <v>0</v>
      </c>
    </row>
    <row r="26" customFormat="false" ht="13.5" hidden="false" customHeight="false" outlineLevel="0" collapsed="false">
      <c r="A26" s="523"/>
      <c r="B26" s="465"/>
      <c r="C26" s="451"/>
      <c r="D26" s="451"/>
      <c r="E26" s="621"/>
      <c r="F26" s="525"/>
    </row>
    <row r="27" customFormat="false" ht="12.75" hidden="false" customHeight="false" outlineLevel="0" collapsed="false">
      <c r="A27" s="523"/>
      <c r="B27" s="465"/>
      <c r="C27" s="451"/>
      <c r="D27" s="451"/>
      <c r="E27" s="621"/>
      <c r="F27" s="525"/>
    </row>
    <row r="28" customFormat="false" ht="12.75" hidden="false" customHeight="false" outlineLevel="0" collapsed="false">
      <c r="A28" s="523"/>
      <c r="B28" s="465"/>
      <c r="C28" s="451"/>
      <c r="D28" s="451"/>
      <c r="E28" s="621"/>
      <c r="F28" s="525"/>
    </row>
    <row r="29" customFormat="false" ht="12.75" hidden="false" customHeight="false" outlineLevel="0" collapsed="false">
      <c r="A29" s="523"/>
      <c r="B29" s="465"/>
      <c r="C29" s="451"/>
      <c r="D29" s="451"/>
      <c r="E29" s="621"/>
      <c r="F29" s="525"/>
    </row>
    <row r="30" customFormat="false" ht="12.75" hidden="false" customHeight="false" outlineLevel="0" collapsed="false">
      <c r="A30" s="523"/>
      <c r="B30" s="465"/>
      <c r="C30" s="451"/>
      <c r="D30" s="451"/>
      <c r="E30" s="621"/>
      <c r="F30" s="525"/>
    </row>
    <row r="31" customFormat="false" ht="12.75" hidden="false" customHeight="false" outlineLevel="0" collapsed="false">
      <c r="A31" s="523"/>
      <c r="B31" s="465"/>
      <c r="C31" s="451"/>
      <c r="D31" s="451"/>
      <c r="E31" s="621"/>
      <c r="F31" s="525"/>
    </row>
    <row r="32" customFormat="false" ht="12.75" hidden="false" customHeight="false" outlineLevel="0" collapsed="false">
      <c r="A32" s="523"/>
      <c r="B32" s="465"/>
      <c r="C32" s="451"/>
      <c r="D32" s="451"/>
      <c r="E32" s="621"/>
      <c r="F32" s="525"/>
    </row>
    <row r="33" customFormat="false" ht="12.75" hidden="false" customHeight="false" outlineLevel="0" collapsed="false">
      <c r="A33" s="523"/>
      <c r="B33" s="465"/>
      <c r="C33" s="451"/>
      <c r="D33" s="451"/>
      <c r="E33" s="621"/>
      <c r="F33" s="525"/>
    </row>
    <row r="34" customFormat="false" ht="30" hidden="false" customHeight="true" outlineLevel="0" collapsed="false">
      <c r="A34" s="523"/>
      <c r="B34" s="467" t="s">
        <v>393</v>
      </c>
      <c r="C34" s="467" t="s">
        <v>394</v>
      </c>
      <c r="D34" s="467" t="s">
        <v>132</v>
      </c>
      <c r="E34" s="497" t="s">
        <v>576</v>
      </c>
      <c r="F34" s="615" t="s">
        <v>396</v>
      </c>
    </row>
    <row r="35" customFormat="false" ht="13.5" hidden="false" customHeight="false" outlineLevel="0" collapsed="false">
      <c r="A35" s="523"/>
      <c r="B35" s="470"/>
      <c r="C35" s="470"/>
      <c r="D35" s="470"/>
      <c r="E35" s="622"/>
      <c r="F35" s="472"/>
    </row>
    <row r="36" customFormat="false" ht="12.75" hidden="false" customHeight="false" outlineLevel="0" collapsed="false">
      <c r="A36" s="499"/>
      <c r="B36" s="500" t="s">
        <v>418</v>
      </c>
      <c r="C36" s="475"/>
      <c r="D36" s="475"/>
      <c r="E36" s="481"/>
      <c r="F36" s="477"/>
    </row>
    <row r="37" customFormat="false" ht="52.5" hidden="false" customHeight="true" outlineLevel="0" collapsed="false">
      <c r="A37" s="478" t="n">
        <v>1</v>
      </c>
      <c r="B37" s="484" t="s">
        <v>582</v>
      </c>
      <c r="C37" s="475" t="n">
        <v>10</v>
      </c>
      <c r="D37" s="475" t="s">
        <v>148</v>
      </c>
      <c r="E37" s="516"/>
      <c r="F37" s="517" t="n">
        <f aca="false">C37*E37</f>
        <v>0</v>
      </c>
    </row>
    <row r="38" customFormat="false" ht="104.25" hidden="false" customHeight="true" outlineLevel="0" collapsed="false">
      <c r="A38" s="478" t="n">
        <v>2</v>
      </c>
      <c r="B38" s="518" t="s">
        <v>583</v>
      </c>
      <c r="C38" s="475" t="n">
        <v>1</v>
      </c>
      <c r="D38" s="475" t="s">
        <v>148</v>
      </c>
      <c r="E38" s="516"/>
      <c r="F38" s="517" t="n">
        <f aca="false">C38*E38</f>
        <v>0</v>
      </c>
    </row>
    <row r="39" customFormat="false" ht="51" hidden="false" customHeight="false" outlineLevel="0" collapsed="false">
      <c r="A39" s="478" t="n">
        <v>3</v>
      </c>
      <c r="B39" s="526" t="s">
        <v>584</v>
      </c>
      <c r="C39" s="475" t="n">
        <v>6</v>
      </c>
      <c r="D39" s="475" t="s">
        <v>148</v>
      </c>
      <c r="E39" s="516"/>
      <c r="F39" s="477" t="n">
        <f aca="false">C39*E39</f>
        <v>0</v>
      </c>
    </row>
    <row r="40" customFormat="false" ht="66" hidden="false" customHeight="true" outlineLevel="0" collapsed="false">
      <c r="A40" s="478" t="n">
        <v>4</v>
      </c>
      <c r="B40" s="526" t="s">
        <v>585</v>
      </c>
      <c r="C40" s="475" t="n">
        <v>1</v>
      </c>
      <c r="D40" s="475" t="s">
        <v>410</v>
      </c>
      <c r="E40" s="516"/>
      <c r="F40" s="477" t="n">
        <f aca="false">C40*E40</f>
        <v>0</v>
      </c>
    </row>
    <row r="41" s="204" customFormat="true" ht="22.5" hidden="false" customHeight="true" outlineLevel="0" collapsed="false">
      <c r="A41" s="520"/>
      <c r="B41" s="521"/>
      <c r="C41" s="451"/>
      <c r="D41" s="451"/>
      <c r="E41" s="620" t="s">
        <v>405</v>
      </c>
      <c r="F41" s="495" t="n">
        <f aca="false">SUM(F37:F40)</f>
        <v>0</v>
      </c>
    </row>
    <row r="42" customFormat="false" ht="13.5" hidden="false" customHeight="false" outlineLevel="0" collapsed="false">
      <c r="A42" s="523"/>
      <c r="B42" s="465"/>
      <c r="C42" s="451"/>
      <c r="D42" s="451"/>
      <c r="E42" s="623"/>
      <c r="F42" s="525"/>
    </row>
    <row r="43" customFormat="false" ht="12.75" hidden="false" customHeight="false" outlineLevel="0" collapsed="false">
      <c r="A43" s="523"/>
      <c r="B43" s="465"/>
      <c r="C43" s="451"/>
      <c r="D43" s="451"/>
      <c r="E43" s="623"/>
      <c r="F43" s="525"/>
    </row>
    <row r="44" customFormat="false" ht="12.75" hidden="false" customHeight="false" outlineLevel="0" collapsed="false">
      <c r="A44" s="513"/>
      <c r="B44" s="500" t="s">
        <v>429</v>
      </c>
      <c r="C44" s="475"/>
      <c r="D44" s="475"/>
      <c r="E44" s="481"/>
      <c r="F44" s="477"/>
    </row>
    <row r="45" customFormat="false" ht="25.5" hidden="false" customHeight="false" outlineLevel="0" collapsed="false">
      <c r="A45" s="478" t="n">
        <v>1</v>
      </c>
      <c r="B45" s="484" t="s">
        <v>430</v>
      </c>
      <c r="C45" s="475" t="n">
        <v>62</v>
      </c>
      <c r="D45" s="475" t="s">
        <v>88</v>
      </c>
      <c r="E45" s="516"/>
      <c r="F45" s="517" t="n">
        <f aca="false">C45*E45</f>
        <v>0</v>
      </c>
    </row>
    <row r="46" customFormat="false" ht="12.75" hidden="false" customHeight="false" outlineLevel="0" collapsed="false">
      <c r="A46" s="478" t="n">
        <v>2</v>
      </c>
      <c r="B46" s="484" t="s">
        <v>431</v>
      </c>
      <c r="C46" s="475" t="n">
        <v>1</v>
      </c>
      <c r="D46" s="475" t="s">
        <v>410</v>
      </c>
      <c r="E46" s="516"/>
      <c r="F46" s="517" t="n">
        <f aca="false">C46*E46</f>
        <v>0</v>
      </c>
    </row>
    <row r="47" customFormat="false" ht="12.75" hidden="false" customHeight="false" outlineLevel="0" collapsed="false">
      <c r="A47" s="478" t="n">
        <v>3</v>
      </c>
      <c r="B47" s="484" t="s">
        <v>586</v>
      </c>
      <c r="C47" s="475" t="n">
        <v>1</v>
      </c>
      <c r="D47" s="475" t="s">
        <v>410</v>
      </c>
      <c r="E47" s="516"/>
      <c r="F47" s="517" t="n">
        <f aca="false">C47*E47</f>
        <v>0</v>
      </c>
    </row>
    <row r="48" customFormat="false" ht="25.5" hidden="false" customHeight="false" outlineLevel="0" collapsed="false">
      <c r="A48" s="478" t="n">
        <v>4</v>
      </c>
      <c r="B48" s="484" t="s">
        <v>433</v>
      </c>
      <c r="C48" s="475" t="n">
        <v>1</v>
      </c>
      <c r="D48" s="475" t="s">
        <v>410</v>
      </c>
      <c r="E48" s="516"/>
      <c r="F48" s="517" t="n">
        <f aca="false">C48*E48</f>
        <v>0</v>
      </c>
    </row>
    <row r="49" customFormat="false" ht="25.5" hidden="false" customHeight="false" outlineLevel="0" collapsed="false">
      <c r="A49" s="478" t="n">
        <v>5</v>
      </c>
      <c r="B49" s="484" t="s">
        <v>435</v>
      </c>
      <c r="C49" s="475" t="n">
        <v>62</v>
      </c>
      <c r="D49" s="475" t="s">
        <v>88</v>
      </c>
      <c r="E49" s="516"/>
      <c r="F49" s="477" t="n">
        <f aca="false">C49*E49</f>
        <v>0</v>
      </c>
    </row>
    <row r="50" customFormat="false" ht="27" hidden="false" customHeight="true" outlineLevel="0" collapsed="false">
      <c r="A50" s="478" t="n">
        <v>6</v>
      </c>
      <c r="B50" s="484" t="s">
        <v>436</v>
      </c>
      <c r="C50" s="475" t="n">
        <v>1</v>
      </c>
      <c r="D50" s="475" t="s">
        <v>410</v>
      </c>
      <c r="E50" s="481"/>
      <c r="F50" s="517" t="n">
        <f aca="false">C50*E50</f>
        <v>0</v>
      </c>
    </row>
    <row r="51" customFormat="false" ht="12.75" hidden="false" customHeight="false" outlineLevel="0" collapsed="false">
      <c r="A51" s="478" t="n">
        <v>7</v>
      </c>
      <c r="B51" s="484" t="s">
        <v>437</v>
      </c>
      <c r="C51" s="475" t="n">
        <v>1</v>
      </c>
      <c r="D51" s="475" t="s">
        <v>410</v>
      </c>
      <c r="E51" s="516"/>
      <c r="F51" s="517" t="n">
        <f aca="false">C51*E51</f>
        <v>0</v>
      </c>
    </row>
    <row r="52" customFormat="false" ht="12.75" hidden="false" customHeight="false" outlineLevel="0" collapsed="false">
      <c r="A52" s="478" t="n">
        <v>8</v>
      </c>
      <c r="B52" s="484" t="s">
        <v>439</v>
      </c>
      <c r="C52" s="475" t="n">
        <v>1</v>
      </c>
      <c r="D52" s="475" t="s">
        <v>410</v>
      </c>
      <c r="E52" s="516"/>
      <c r="F52" s="517" t="n">
        <f aca="false">C52*E52</f>
        <v>0</v>
      </c>
    </row>
    <row r="53" s="204" customFormat="true" ht="22.5" hidden="false" customHeight="true" outlineLevel="0" collapsed="false">
      <c r="A53" s="530"/>
      <c r="B53" s="521"/>
      <c r="C53" s="451"/>
      <c r="D53" s="451"/>
      <c r="E53" s="620" t="s">
        <v>405</v>
      </c>
      <c r="F53" s="495" t="n">
        <f aca="false">SUM(F45:F52)</f>
        <v>0</v>
      </c>
    </row>
    <row r="54" customFormat="false" ht="13.5" hidden="false" customHeight="false" outlineLevel="0" collapsed="false">
      <c r="A54" s="531"/>
      <c r="B54" s="465"/>
      <c r="C54" s="451"/>
      <c r="D54" s="451"/>
      <c r="E54" s="10"/>
      <c r="F54" s="525"/>
    </row>
    <row r="55" customFormat="false" ht="12.75" hidden="false" customHeight="false" outlineLevel="0" collapsed="false">
      <c r="A55" s="531"/>
      <c r="B55" s="465"/>
      <c r="C55" s="451"/>
      <c r="D55" s="451"/>
      <c r="E55" s="10"/>
      <c r="F55" s="525"/>
    </row>
    <row r="56" customFormat="false" ht="15.75" hidden="false" customHeight="false" outlineLevel="0" collapsed="false">
      <c r="A56" s="531"/>
      <c r="B56" s="533" t="s">
        <v>440</v>
      </c>
      <c r="C56" s="534"/>
      <c r="D56" s="534"/>
      <c r="E56" s="624"/>
      <c r="F56" s="536"/>
    </row>
    <row r="57" customFormat="false" ht="21.75" hidden="false" customHeight="true" outlineLevel="0" collapsed="false">
      <c r="A57" s="9"/>
      <c r="B57" s="542" t="s">
        <v>441</v>
      </c>
      <c r="C57" s="451"/>
      <c r="D57" s="451"/>
      <c r="E57" s="10"/>
      <c r="F57" s="453" t="n">
        <f aca="false">F17</f>
        <v>0</v>
      </c>
    </row>
    <row r="58" customFormat="false" ht="22.5" hidden="false" customHeight="true" outlineLevel="0" collapsed="false">
      <c r="A58" s="9"/>
      <c r="B58" s="542" t="s">
        <v>443</v>
      </c>
      <c r="C58" s="451"/>
      <c r="D58" s="451"/>
      <c r="E58" s="10"/>
      <c r="F58" s="453" t="n">
        <f aca="false">F25</f>
        <v>0</v>
      </c>
    </row>
    <row r="59" customFormat="false" ht="22.5" hidden="false" customHeight="true" outlineLevel="0" collapsed="false">
      <c r="A59" s="9"/>
      <c r="B59" s="542" t="s">
        <v>444</v>
      </c>
      <c r="C59" s="451"/>
      <c r="D59" s="451"/>
      <c r="E59" s="10"/>
      <c r="F59" s="453" t="n">
        <f aca="false">F41</f>
        <v>0</v>
      </c>
    </row>
    <row r="60" customFormat="false" ht="22.5" hidden="false" customHeight="true" outlineLevel="0" collapsed="false">
      <c r="A60" s="9"/>
      <c r="B60" s="625" t="s">
        <v>445</v>
      </c>
      <c r="C60" s="534"/>
      <c r="D60" s="534"/>
      <c r="E60" s="624"/>
      <c r="F60" s="536" t="n">
        <f aca="false">F53</f>
        <v>0</v>
      </c>
    </row>
    <row r="61" s="204" customFormat="true" ht="22.5" hidden="false" customHeight="true" outlineLevel="0" collapsed="false">
      <c r="A61" s="537"/>
      <c r="B61" s="538"/>
      <c r="E61" s="626" t="s">
        <v>405</v>
      </c>
      <c r="F61" s="495" t="n">
        <f aca="false">SUM(F57:F60)</f>
        <v>0</v>
      </c>
    </row>
    <row r="62" customFormat="false" ht="15.75" hidden="false" customHeight="false" outlineLevel="0" collapsed="false">
      <c r="A62" s="9"/>
      <c r="B62" s="542"/>
      <c r="C62" s="540"/>
      <c r="D62" s="540"/>
      <c r="E62" s="627"/>
      <c r="F62" s="10"/>
    </row>
    <row r="65" customFormat="false" ht="15" hidden="false" customHeight="false" outlineLevel="0" collapsed="false">
      <c r="D65" s="540"/>
    </row>
  </sheetData>
  <sheetProtection sheet="true" password="dfdd" objects="true" scenarios="true" selectLockedCells="true"/>
  <mergeCells count="1">
    <mergeCell ref="B1:E1"/>
  </mergeCells>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 width="13.41"/>
    <col collapsed="false" customWidth="true" hidden="false" outlineLevel="0" max="2" min="2" style="5" width="37.56"/>
    <col collapsed="false" customWidth="true" hidden="false" outlineLevel="0" max="3" min="3" style="5" width="12.42"/>
    <col collapsed="false" customWidth="true" hidden="false" outlineLevel="0" max="4" min="4" style="628" width="22.14"/>
    <col collapsed="false" customWidth="false" hidden="false" outlineLevel="0" max="257" min="5" style="5" width="9.14"/>
  </cols>
  <sheetData>
    <row r="2" customFormat="false" ht="15" hidden="false" customHeight="false" outlineLevel="0" collapsed="false">
      <c r="A2" s="629" t="s">
        <v>587</v>
      </c>
      <c r="B2" s="630"/>
      <c r="C2" s="630"/>
      <c r="D2" s="631"/>
    </row>
    <row r="3" customFormat="false" ht="28.5" hidden="false" customHeight="true" outlineLevel="0" collapsed="false">
      <c r="A3" s="630"/>
      <c r="B3" s="630"/>
      <c r="C3" s="630"/>
      <c r="D3" s="631"/>
    </row>
    <row r="4" customFormat="false" ht="14.25" hidden="false" customHeight="false" outlineLevel="0" collapsed="false">
      <c r="A4" s="630" t="s">
        <v>120</v>
      </c>
      <c r="B4" s="630" t="s">
        <v>397</v>
      </c>
      <c r="C4" s="630"/>
      <c r="D4" s="631" t="n">
        <f aca="false">'loža GK'!G41</f>
        <v>0</v>
      </c>
    </row>
    <row r="5" customFormat="false" ht="14.25" hidden="false" customHeight="false" outlineLevel="0" collapsed="false">
      <c r="A5" s="630"/>
      <c r="B5" s="630"/>
      <c r="C5" s="630"/>
      <c r="D5" s="631"/>
    </row>
    <row r="6" customFormat="false" ht="14.25" hidden="false" customHeight="false" outlineLevel="0" collapsed="false">
      <c r="A6" s="630" t="s">
        <v>121</v>
      </c>
      <c r="B6" s="630" t="s">
        <v>588</v>
      </c>
      <c r="C6" s="630"/>
      <c r="D6" s="631" t="n">
        <f aca="false">'loža JRS'!F61</f>
        <v>0</v>
      </c>
    </row>
    <row r="7" customFormat="false" ht="14.25" hidden="false" customHeight="false" outlineLevel="0" collapsed="false">
      <c r="A7" s="632"/>
      <c r="B7" s="632"/>
      <c r="C7" s="632"/>
      <c r="D7" s="633"/>
    </row>
    <row r="8" customFormat="false" ht="14.25" hidden="false" customHeight="false" outlineLevel="0" collapsed="false">
      <c r="A8" s="630"/>
      <c r="B8" s="630"/>
      <c r="C8" s="630"/>
      <c r="D8" s="631"/>
    </row>
    <row r="9" customFormat="false" ht="15" hidden="false" customHeight="false" outlineLevel="0" collapsed="false">
      <c r="A9" s="630"/>
      <c r="B9" s="630"/>
      <c r="C9" s="634" t="s">
        <v>125</v>
      </c>
      <c r="D9" s="635" t="n">
        <f aca="false">SUM(D4:D8)</f>
        <v>0</v>
      </c>
    </row>
    <row r="10" customFormat="false" ht="13.5" hidden="false" customHeight="false" outlineLevel="0" collapsed="false"/>
  </sheetData>
  <sheetProtection sheet="true" password="dfdd" objects="true" scenarios="true" selectLockedCells="true"/>
  <printOptions headings="false" gridLines="false" gridLinesSet="true" horizontalCentered="false" verticalCentered="false"/>
  <pageMargins left="0.98402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8:16:55Z</dcterms:created>
  <dc:creator>GRUDEN</dc:creator>
  <dc:description/>
  <dc:language>en-US</dc:language>
  <cp:lastModifiedBy>Darko Pangerc</cp:lastModifiedBy>
  <cp:lastPrinted>2013-10-02T07:10:45Z</cp:lastPrinted>
  <dcterms:modified xsi:type="dcterms:W3CDTF">2013-10-02T07:15:35Z</dcterms:modified>
  <cp:revision>0</cp:revision>
  <dc:subject/>
  <dc:title/>
</cp:coreProperties>
</file>