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utnina" sheetId="1" state="visible" r:id="rId2"/>
    <sheet name="ribe" sheetId="2" state="visible" r:id="rId3"/>
    <sheet name="sladoledi" sheetId="3" state="visible" r:id="rId4"/>
    <sheet name="ekološko suho sadje" sheetId="4" state="visible" r:id="rId5"/>
  </sheets>
  <definedNames>
    <definedName function="false" hidden="false" localSheetId="3" name="_xlnm.Print_Titles" vbProcedure="false">'ekološko suho sadje'!$1:$1</definedName>
    <definedName function="false" hidden="false" localSheetId="0" name="_xlnm.Print_Titles" vbProcedure="false">perutnina!$1:$1</definedName>
    <definedName function="false" hidden="false" localSheetId="1" name="_xlnm.Print_Titles" vbProcedure="false">ribe!$1:$1</definedName>
    <definedName function="false" hidden="false" localSheetId="2" name="_xlnm.Print_Titles" vbProcedure="false">sladole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4">
  <si>
    <t xml:space="preserve">Ponudnik: </t>
  </si>
  <si>
    <t xml:space="preserve">Naročnik: OŠ Vižmarje Brod, Na gaju 2, 1000 Ljubljana</t>
  </si>
  <si>
    <t xml:space="preserve">1. SKLOP:  PERUTNINSKO MESO IN IZDELKI</t>
  </si>
  <si>
    <t xml:space="preserve">ZAP. ŠT. </t>
  </si>
  <si>
    <t xml:space="preserve">VRSTA BLAGA                                             </t>
  </si>
  <si>
    <t xml:space="preserve">OCENJENA KOLIČINA</t>
  </si>
  <si>
    <t xml:space="preserve">ENOTA MERE</t>
  </si>
  <si>
    <r>
      <rPr>
        <b val="true"/>
        <sz val="8"/>
        <color rgb="FF000000"/>
        <rFont val="Arial Narrow"/>
        <family val="2"/>
        <charset val="238"/>
      </rPr>
      <t xml:space="preserve">CENA / ENOTO (</t>
    </r>
    <r>
      <rPr>
        <b val="true"/>
        <u val="single"/>
        <sz val="8"/>
        <color rgb="FF000000"/>
        <rFont val="Arial Narrow"/>
        <family val="2"/>
        <charset val="238"/>
      </rPr>
      <t xml:space="preserve">CENA IZDELKA</t>
    </r>
    <r>
      <rPr>
        <b val="true"/>
        <sz val="8"/>
        <color rgb="FF000000"/>
        <rFont val="Arial Narrow"/>
        <family val="2"/>
        <charset val="238"/>
      </rPr>
      <t xml:space="preserve">) BREZ DDV (EUR)</t>
    </r>
  </si>
  <si>
    <t xml:space="preserve">DDV / ENOTO (EUR)</t>
  </si>
  <si>
    <t xml:space="preserve">KONČNA CENA / ENOTO (EUR)</t>
  </si>
  <si>
    <t xml:space="preserve">BLAGOVNA ZNAMKA, TRG. ZNAMKA ALI PROIZVAJALEC</t>
  </si>
  <si>
    <t xml:space="preserve">GRAMATURA, VOLUMEN PONUJENEGA ŽIVILA</t>
  </si>
  <si>
    <r>
      <rPr>
        <b val="true"/>
        <sz val="8"/>
        <color rgb="FF000000"/>
        <rFont val="Arial Narrow"/>
        <family val="2"/>
        <charset val="238"/>
      </rPr>
      <t xml:space="preserve">PRERAČUNANA CENA NA </t>
    </r>
    <r>
      <rPr>
        <b val="true"/>
        <u val="single"/>
        <sz val="8"/>
        <color rgb="FF000000"/>
        <rFont val="Arial Narrow"/>
        <family val="2"/>
        <charset val="238"/>
      </rPr>
      <t xml:space="preserve">ENOTO MERE</t>
    </r>
    <r>
      <rPr>
        <b val="true"/>
        <sz val="8"/>
        <color rgb="FF000000"/>
        <rFont val="Arial Narrow"/>
        <family val="2"/>
        <charset val="238"/>
      </rPr>
      <t xml:space="preserve"> (NA KG OZ. L) BREZ DDV (EUR)</t>
    </r>
  </si>
  <si>
    <t xml:space="preserve">DDV / ENOTO MERE (EUR)</t>
  </si>
  <si>
    <t xml:space="preserve">PRERAČUNANA CENA / ENOTO MERE Z DDV (EUR)</t>
  </si>
  <si>
    <t xml:space="preserve">PRERAČUNANA CENA BREZ DDV ZA OCENJENO KOLIČINO (EUR)</t>
  </si>
  <si>
    <t xml:space="preserve">PRERAČUNAN DDV ZA OCENJENO KOLIČINO (EUR) </t>
  </si>
  <si>
    <t xml:space="preserve">PRERAČUNANA CENA Z DDV ZA OCENJENO KOLIČINO (EUR)</t>
  </si>
  <si>
    <t xml:space="preserve">7 = 5+6</t>
  </si>
  <si>
    <t xml:space="preserve">12 = 10+11</t>
  </si>
  <si>
    <t xml:space="preserve">13 = 10*3</t>
  </si>
  <si>
    <t xml:space="preserve">14 = 11*3</t>
  </si>
  <si>
    <t xml:space="preserve">15 = 13+14</t>
  </si>
  <si>
    <t xml:space="preserve">1.</t>
  </si>
  <si>
    <t xml:space="preserve">Piščanec - prsi, bedra</t>
  </si>
  <si>
    <t xml:space="preserve">kg</t>
  </si>
  <si>
    <t xml:space="preserve">/</t>
  </si>
  <si>
    <t xml:space="preserve">1 kg</t>
  </si>
  <si>
    <t xml:space="preserve">2.</t>
  </si>
  <si>
    <t xml:space="preserve">Piščanec- krače</t>
  </si>
  <si>
    <t xml:space="preserve">4.</t>
  </si>
  <si>
    <t xml:space="preserve">Puranji file</t>
  </si>
  <si>
    <t xml:space="preserve">5.</t>
  </si>
  <si>
    <t xml:space="preserve">Piščančji file</t>
  </si>
  <si>
    <t xml:space="preserve">6.</t>
  </si>
  <si>
    <t xml:space="preserve">Piščančje nabodalo</t>
  </si>
  <si>
    <t xml:space="preserve">7.</t>
  </si>
  <si>
    <t xml:space="preserve">Piščančje prsi brez kože</t>
  </si>
  <si>
    <t xml:space="preserve">8.</t>
  </si>
  <si>
    <t xml:space="preserve">Pišč. prsi v ovoju</t>
  </si>
  <si>
    <t xml:space="preserve">9.</t>
  </si>
  <si>
    <t xml:space="preserve">Posebna –poli salama-maxi rezana</t>
  </si>
  <si>
    <t xml:space="preserve">10.</t>
  </si>
  <si>
    <t xml:space="preserve">Hrenovke puranje</t>
  </si>
  <si>
    <t xml:space="preserve">11.</t>
  </si>
  <si>
    <t xml:space="preserve">Hrenovke piščančje</t>
  </si>
  <si>
    <t xml:space="preserve">12.</t>
  </si>
  <si>
    <t xml:space="preserve">Pašteta piščančja porcijska (30 - 50g)</t>
  </si>
  <si>
    <t xml:space="preserve">13.</t>
  </si>
  <si>
    <t xml:space="preserve">Pašteta piščančja z najmanj 60% deležem mesa (80 g - 120g)</t>
  </si>
  <si>
    <t xml:space="preserve">14.</t>
  </si>
  <si>
    <t xml:space="preserve">Puranja pašteta</t>
  </si>
  <si>
    <t xml:space="preserve">15.</t>
  </si>
  <si>
    <t xml:space="preserve">Piščančja šunka</t>
  </si>
  <si>
    <t xml:space="preserve">16.</t>
  </si>
  <si>
    <t xml:space="preserve">Puranja šunka</t>
  </si>
  <si>
    <t xml:space="preserve">17.</t>
  </si>
  <si>
    <t xml:space="preserve">Piščančji zlati medaljoni</t>
  </si>
  <si>
    <t xml:space="preserve">18.</t>
  </si>
  <si>
    <t xml:space="preserve">Piščančji zrezek - paniran</t>
  </si>
  <si>
    <t xml:space="preserve">SKUPAJ</t>
  </si>
  <si>
    <t xml:space="preserve">LEGENDA</t>
  </si>
  <si>
    <t xml:space="preserve">Stolpec 2: "Vrsta blaga" - natančen opis živila. Ponudnik mora poleg splošnih pogoje in posebnih pogojev za sklop, upoštevati tudi vse zahteve iz opisa.</t>
  </si>
  <si>
    <t xml:space="preserve">Stolpec 3: "Ocenjena količina": podana je na enoto mere.</t>
  </si>
  <si>
    <t xml:space="preserve">Stolpec 4: "Enota mere": Kg pomeni 1 kg, L pomeni 1 L. </t>
  </si>
  <si>
    <r>
      <rPr>
        <sz val="10"/>
        <rFont val="Arial Narrow"/>
        <family val="2"/>
        <charset val="238"/>
      </rPr>
      <t xml:space="preserve">Stolpec 5: "Cena / enoto brez DDV (EUR)": Ponudnik navede ceno na enoto pakiranja. </t>
    </r>
    <r>
      <rPr>
        <b val="true"/>
        <sz val="10"/>
        <rFont val="Arial Narrow"/>
        <family val="2"/>
        <charset val="238"/>
      </rPr>
      <t xml:space="preserve">To je cena izdelka.</t>
    </r>
    <r>
      <rPr>
        <sz val="10"/>
        <rFont val="Arial Narrow"/>
        <family val="2"/>
        <charset val="238"/>
      </rPr>
      <t xml:space="preserve"> Po navedeni ceni bo naročnik, v primeru izbire ponudnika, kupoval živilo.</t>
    </r>
  </si>
  <si>
    <t xml:space="preserve">Stolpec 6: "DDV / enoto (EUR)": Ponudnik navede DDV na enoto pakiranja.</t>
  </si>
  <si>
    <t xml:space="preserve">Stolpec 7: "Končna cena / enoto (EUR)": Ponudnik sešteje Ceno / enoto brez DDV in DDV / enoto.</t>
  </si>
  <si>
    <r>
      <rPr>
        <sz val="10"/>
        <rFont val="Arial Narrow"/>
        <family val="2"/>
        <charset val="238"/>
      </rPr>
      <t xml:space="preserve">Stolpec 8: "Blagovna znamka": </t>
    </r>
    <r>
      <rPr>
        <b val="true"/>
        <sz val="10"/>
        <rFont val="Arial Narrow"/>
        <family val="2"/>
        <charset val="238"/>
      </rPr>
      <t xml:space="preserve">OBVEZNA naveba blagovne ali trgovske znamke živila ali vsaj proizvajalca.  Izjema velja LE za sveže meso.</t>
    </r>
  </si>
  <si>
    <t xml:space="preserve">Stoplec 9: "Gramatura, volumen ponujenega živila": Ponudnik navede težo oz. volumen pakiranja ponujenega živila. Obvezno je upoštevanje naročnikovih zahtev iz opisa.</t>
  </si>
  <si>
    <r>
      <rPr>
        <sz val="10"/>
        <rFont val="Arial Narrow"/>
        <family val="2"/>
        <charset val="238"/>
      </rPr>
      <t xml:space="preserve">Stolpec 10: "Preračunana cena na enoto mere brez DDV (EUR)": </t>
    </r>
    <r>
      <rPr>
        <b val="true"/>
        <sz val="10"/>
        <rFont val="Arial Narrow"/>
        <family val="2"/>
        <charset val="238"/>
      </rPr>
      <t xml:space="preserve">To je primerjalna cena med ponudniki</t>
    </r>
    <r>
      <rPr>
        <sz val="10"/>
        <rFont val="Arial Narrow"/>
        <family val="2"/>
        <charset val="238"/>
      </rPr>
      <t xml:space="preserve">. Ponudnik ceno na  enoto iz stolpca 5 preračuna na ceno na enoto mere po naslednji formuli (Enota mere / gramatura, volumen ponujenega živila) * Cena na enoto brez DDV </t>
    </r>
  </si>
  <si>
    <t xml:space="preserve">Stolpec 11: "DDV / enoto mere (EUR)": DDV za vrednost cene na enoto mere</t>
  </si>
  <si>
    <t xml:space="preserve">Stolpec 12: "Preračunana cena / enoto mere (EUR)": Vsota vrednosti iz stolpca 10 in 11.</t>
  </si>
  <si>
    <t xml:space="preserve">Stolpec 13: "Preračunana cena brez DDV za ocenjeno količino (EUR)": Zmnožek vrednosti iz stolpca 10 in ocenjene vrednosti iz stolpca 3.</t>
  </si>
  <si>
    <t xml:space="preserve">Stolpec 14: "Preračunan DDV za ocenjeno količino": Zmnožek vrednosti iz stolpca 11 in 3.</t>
  </si>
  <si>
    <t xml:space="preserve">Stolpec 15: "Preračunana cena z DDV za ocenjeno količino": Seštevek vrednosti iz stolpca 13 in 14.</t>
  </si>
  <si>
    <t xml:space="preserve">Ponudnik mora v skladu z zahtevami izpolniti vsa sivo obarvana polja.</t>
  </si>
  <si>
    <t xml:space="preserve">Datum:</t>
  </si>
  <si>
    <t xml:space="preserve">Žig: </t>
  </si>
  <si>
    <t xml:space="preserve">Podpis:</t>
  </si>
  <si>
    <t xml:space="preserve">2. SKLOP:  SVEŽE RIBE</t>
  </si>
  <si>
    <t xml:space="preserve">CENA / ENOTO (CENA IZDELKA) BREZ DDV (EUR)</t>
  </si>
  <si>
    <t xml:space="preserve">Postrvi - file</t>
  </si>
  <si>
    <t xml:space="preserve">Sardela očiščena, rinfuza</t>
  </si>
  <si>
    <t xml:space="preserve">3.</t>
  </si>
  <si>
    <t xml:space="preserve">Losos file brez kosti in kože, l. kvalitete</t>
  </si>
  <si>
    <t xml:space="preserve">Vitki som - file</t>
  </si>
  <si>
    <r>
      <rPr>
        <sz val="10"/>
        <rFont val="Arial Narrow"/>
        <family val="2"/>
        <charset val="238"/>
      </rPr>
      <t xml:space="preserve">Stolpec 8: </t>
    </r>
    <r>
      <rPr>
        <b val="true"/>
        <sz val="10"/>
        <rFont val="Arial Narrow"/>
        <family val="2"/>
        <charset val="238"/>
      </rPr>
      <t xml:space="preserve">Navedba ni potrebna.</t>
    </r>
  </si>
  <si>
    <t xml:space="preserve">3. SKLOP:  SLADOLEDI</t>
  </si>
  <si>
    <t xml:space="preserve">Sladoled banjica razni okusi</t>
  </si>
  <si>
    <t xml:space="preserve">l</t>
  </si>
  <si>
    <t xml:space="preserve">Sladoled na palčki - lučka</t>
  </si>
  <si>
    <t xml:space="preserve">Sladoled - lonček</t>
  </si>
  <si>
    <t xml:space="preserve">Sladoled - kornet</t>
  </si>
  <si>
    <r>
      <rPr>
        <sz val="10"/>
        <rFont val="Arial Narrow"/>
        <family val="2"/>
        <charset val="238"/>
      </rPr>
      <t xml:space="preserve">Stolpec 8: "Blagovna znamka": </t>
    </r>
    <r>
      <rPr>
        <b val="true"/>
        <sz val="10"/>
        <rFont val="Arial Narrow"/>
        <family val="2"/>
        <charset val="238"/>
      </rPr>
      <t xml:space="preserve">OBVEZNA naveba blagovne ali trgovske znamke živila ali vsaj proizvajalca.</t>
    </r>
  </si>
  <si>
    <t xml:space="preserve">4. SKLOP: EKOLOŠKO PRIDELANO SUHO SADJE</t>
  </si>
  <si>
    <t xml:space="preserve">Suhe marelice</t>
  </si>
  <si>
    <t xml:space="preserve">Suhi jabolčni krhlji</t>
  </si>
  <si>
    <t xml:space="preserve">Suhe fige</t>
  </si>
  <si>
    <t xml:space="preserve">Suhe slive brez pešk</t>
  </si>
  <si>
    <t xml:space="preserve">Orehova jedrca - polovičke</t>
  </si>
  <si>
    <t xml:space="preserve">Lešniki</t>
  </si>
  <si>
    <t xml:space="preserve">Rozine</t>
  </si>
  <si>
    <t xml:space="preserve">Priloga je certifikat za ponujena bio živil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6"/>
      <color rgb="FF000000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  <font>
      <sz val="11"/>
      <name val="Arial Narrow"/>
      <family val="2"/>
      <charset val="238"/>
    </font>
    <font>
      <sz val="6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8" min="8" style="0" width="12.7"/>
    <col collapsed="false" customWidth="true" hidden="false" outlineLevel="0" max="9" min="9" style="0" width="7.14"/>
    <col collapsed="false" customWidth="true" hidden="false" outlineLevel="0" max="11" min="11" style="0" width="6.56"/>
  </cols>
  <sheetData>
    <row r="1" customFormat="false" ht="16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5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1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s">
        <v>18</v>
      </c>
      <c r="H6" s="9" t="n">
        <v>8</v>
      </c>
      <c r="I6" s="9" t="n">
        <v>9</v>
      </c>
      <c r="J6" s="9" t="n">
        <v>10</v>
      </c>
      <c r="K6" s="9" t="n">
        <v>11</v>
      </c>
      <c r="L6" s="9" t="s">
        <v>19</v>
      </c>
      <c r="M6" s="9" t="s">
        <v>20</v>
      </c>
      <c r="N6" s="9" t="s">
        <v>21</v>
      </c>
      <c r="O6" s="9" t="s">
        <v>22</v>
      </c>
    </row>
    <row r="7" customFormat="false" ht="25.5" hidden="false" customHeight="false" outlineLevel="0" collapsed="false">
      <c r="A7" s="11" t="s">
        <v>23</v>
      </c>
      <c r="B7" s="12" t="s">
        <v>24</v>
      </c>
      <c r="C7" s="13" t="n">
        <v>840</v>
      </c>
      <c r="D7" s="14" t="s">
        <v>25</v>
      </c>
      <c r="E7" s="15"/>
      <c r="F7" s="16" t="n">
        <f aca="false">E7*0.085</f>
        <v>0</v>
      </c>
      <c r="G7" s="16" t="n">
        <f aca="false">+E7+F7</f>
        <v>0</v>
      </c>
      <c r="H7" s="17" t="s">
        <v>26</v>
      </c>
      <c r="I7" s="17" t="s">
        <v>27</v>
      </c>
      <c r="J7" s="16" t="n">
        <f aca="false">+E7</f>
        <v>0</v>
      </c>
      <c r="K7" s="16" t="n">
        <f aca="false">J7*0.085</f>
        <v>0</v>
      </c>
      <c r="L7" s="16" t="n">
        <f aca="false">+J7+K7</f>
        <v>0</v>
      </c>
      <c r="M7" s="16" t="n">
        <f aca="false">+J7*C7</f>
        <v>0</v>
      </c>
      <c r="N7" s="16" t="n">
        <f aca="false">+M7*0.085</f>
        <v>0</v>
      </c>
      <c r="O7" s="16" t="n">
        <f aca="false">+M7+N7</f>
        <v>0</v>
      </c>
    </row>
    <row r="8" customFormat="false" ht="15" hidden="false" customHeight="false" outlineLevel="0" collapsed="false">
      <c r="A8" s="11" t="s">
        <v>28</v>
      </c>
      <c r="B8" s="11" t="s">
        <v>29</v>
      </c>
      <c r="C8" s="13" t="n">
        <v>380</v>
      </c>
      <c r="D8" s="14" t="s">
        <v>25</v>
      </c>
      <c r="E8" s="16"/>
      <c r="F8" s="16" t="n">
        <f aca="false">E8*0.085</f>
        <v>0</v>
      </c>
      <c r="G8" s="16" t="n">
        <f aca="false">+E8+F8</f>
        <v>0</v>
      </c>
      <c r="H8" s="17" t="s">
        <v>26</v>
      </c>
      <c r="I8" s="17" t="s">
        <v>27</v>
      </c>
      <c r="J8" s="16" t="n">
        <f aca="false">+E8</f>
        <v>0</v>
      </c>
      <c r="K8" s="16" t="n">
        <f aca="false">J8*0.085</f>
        <v>0</v>
      </c>
      <c r="L8" s="16" t="n">
        <f aca="false">+J8+K8</f>
        <v>0</v>
      </c>
      <c r="M8" s="16" t="n">
        <f aca="false">+J8*C8</f>
        <v>0</v>
      </c>
      <c r="N8" s="16" t="n">
        <f aca="false">+M8*0.085</f>
        <v>0</v>
      </c>
      <c r="O8" s="16" t="n">
        <f aca="false">+M8+N8</f>
        <v>0</v>
      </c>
    </row>
    <row r="9" customFormat="false" ht="15" hidden="false" customHeight="false" outlineLevel="0" collapsed="false">
      <c r="A9" s="11" t="s">
        <v>30</v>
      </c>
      <c r="B9" s="12" t="s">
        <v>31</v>
      </c>
      <c r="C9" s="13" t="n">
        <v>1800</v>
      </c>
      <c r="D9" s="14" t="s">
        <v>25</v>
      </c>
      <c r="E9" s="15"/>
      <c r="F9" s="16" t="n">
        <f aca="false">E9*0.085</f>
        <v>0</v>
      </c>
      <c r="G9" s="16" t="n">
        <f aca="false">+E9+F9</f>
        <v>0</v>
      </c>
      <c r="H9" s="17" t="s">
        <v>26</v>
      </c>
      <c r="I9" s="17" t="s">
        <v>27</v>
      </c>
      <c r="J9" s="16" t="n">
        <f aca="false">+E9</f>
        <v>0</v>
      </c>
      <c r="K9" s="16" t="n">
        <f aca="false">J9*0.085</f>
        <v>0</v>
      </c>
      <c r="L9" s="16" t="n">
        <f aca="false">+J9+K9</f>
        <v>0</v>
      </c>
      <c r="M9" s="16" t="n">
        <f aca="false">+J9*C9</f>
        <v>0</v>
      </c>
      <c r="N9" s="16" t="n">
        <f aca="false">+M9*0.085</f>
        <v>0</v>
      </c>
      <c r="O9" s="16" t="n">
        <f aca="false">+M9+N9</f>
        <v>0</v>
      </c>
    </row>
    <row r="10" customFormat="false" ht="15" hidden="false" customHeight="false" outlineLevel="0" collapsed="false">
      <c r="A10" s="11" t="s">
        <v>32</v>
      </c>
      <c r="B10" s="12" t="s">
        <v>33</v>
      </c>
      <c r="C10" s="13" t="n">
        <v>400</v>
      </c>
      <c r="D10" s="14" t="s">
        <v>25</v>
      </c>
      <c r="E10" s="15"/>
      <c r="F10" s="16" t="n">
        <f aca="false">E10*0.085</f>
        <v>0</v>
      </c>
      <c r="G10" s="16" t="n">
        <f aca="false">+E10+F10</f>
        <v>0</v>
      </c>
      <c r="H10" s="17" t="s">
        <v>26</v>
      </c>
      <c r="I10" s="17" t="s">
        <v>27</v>
      </c>
      <c r="J10" s="16" t="n">
        <f aca="false">+E10</f>
        <v>0</v>
      </c>
      <c r="K10" s="16" t="n">
        <f aca="false">J10*0.085</f>
        <v>0</v>
      </c>
      <c r="L10" s="16" t="n">
        <f aca="false">+J10+K10</f>
        <v>0</v>
      </c>
      <c r="M10" s="16" t="n">
        <f aca="false">+J10*C10</f>
        <v>0</v>
      </c>
      <c r="N10" s="16" t="n">
        <f aca="false">+M10*0.085</f>
        <v>0</v>
      </c>
      <c r="O10" s="16" t="n">
        <f aca="false">+M10+N10</f>
        <v>0</v>
      </c>
    </row>
    <row r="11" customFormat="false" ht="15" hidden="false" customHeight="false" outlineLevel="0" collapsed="false">
      <c r="A11" s="11" t="s">
        <v>34</v>
      </c>
      <c r="B11" s="12" t="s">
        <v>35</v>
      </c>
      <c r="C11" s="13" t="n">
        <v>520</v>
      </c>
      <c r="D11" s="14" t="s">
        <v>25</v>
      </c>
      <c r="E11" s="15"/>
      <c r="F11" s="16" t="n">
        <f aca="false">E11*0.085</f>
        <v>0</v>
      </c>
      <c r="G11" s="16" t="n">
        <f aca="false">+E11+F11</f>
        <v>0</v>
      </c>
      <c r="H11" s="17" t="s">
        <v>26</v>
      </c>
      <c r="I11" s="17" t="s">
        <v>27</v>
      </c>
      <c r="J11" s="16" t="n">
        <f aca="false">+E11</f>
        <v>0</v>
      </c>
      <c r="K11" s="16" t="n">
        <f aca="false">J11*0.085</f>
        <v>0</v>
      </c>
      <c r="L11" s="16" t="n">
        <f aca="false">+J11+K11</f>
        <v>0</v>
      </c>
      <c r="M11" s="16" t="n">
        <f aca="false">+J11*C11</f>
        <v>0</v>
      </c>
      <c r="N11" s="16" t="n">
        <f aca="false">+M11*0.085</f>
        <v>0</v>
      </c>
      <c r="O11" s="16" t="n">
        <f aca="false">+M11+N11</f>
        <v>0</v>
      </c>
    </row>
    <row r="12" customFormat="false" ht="25.5" hidden="false" customHeight="false" outlineLevel="0" collapsed="false">
      <c r="A12" s="11" t="s">
        <v>36</v>
      </c>
      <c r="B12" s="12" t="s">
        <v>37</v>
      </c>
      <c r="C12" s="13" t="n">
        <v>170</v>
      </c>
      <c r="D12" s="14" t="s">
        <v>25</v>
      </c>
      <c r="E12" s="15"/>
      <c r="F12" s="16" t="n">
        <f aca="false">E12*0.085</f>
        <v>0</v>
      </c>
      <c r="G12" s="16" t="n">
        <f aca="false">+E12+F12</f>
        <v>0</v>
      </c>
      <c r="H12" s="17" t="s">
        <v>26</v>
      </c>
      <c r="I12" s="17" t="s">
        <v>27</v>
      </c>
      <c r="J12" s="16" t="n">
        <f aca="false">+E12</f>
        <v>0</v>
      </c>
      <c r="K12" s="16" t="n">
        <f aca="false">J12*0.085</f>
        <v>0</v>
      </c>
      <c r="L12" s="16" t="n">
        <f aca="false">+J12+K12</f>
        <v>0</v>
      </c>
      <c r="M12" s="16" t="n">
        <f aca="false">+J12*C12</f>
        <v>0</v>
      </c>
      <c r="N12" s="16" t="n">
        <f aca="false">+M12*0.085</f>
        <v>0</v>
      </c>
      <c r="O12" s="16" t="n">
        <f aca="false">+M12+N12</f>
        <v>0</v>
      </c>
    </row>
    <row r="13" customFormat="false" ht="15" hidden="false" customHeight="false" outlineLevel="0" collapsed="false">
      <c r="A13" s="11" t="s">
        <v>38</v>
      </c>
      <c r="B13" s="12" t="s">
        <v>39</v>
      </c>
      <c r="C13" s="13" t="n">
        <v>400</v>
      </c>
      <c r="D13" s="14" t="s">
        <v>25</v>
      </c>
      <c r="E13" s="15"/>
      <c r="F13" s="16" t="n">
        <f aca="false">E13*0.085</f>
        <v>0</v>
      </c>
      <c r="G13" s="16" t="n">
        <f aca="false">+E13+F13</f>
        <v>0</v>
      </c>
      <c r="H13" s="16"/>
      <c r="I13" s="16"/>
      <c r="J13" s="16"/>
      <c r="K13" s="16" t="n">
        <f aca="false">J13*0.085</f>
        <v>0</v>
      </c>
      <c r="L13" s="16" t="n">
        <f aca="false">+J13+K13</f>
        <v>0</v>
      </c>
      <c r="M13" s="16" t="n">
        <f aca="false">+J13*C13</f>
        <v>0</v>
      </c>
      <c r="N13" s="16" t="n">
        <f aca="false">+M13*0.085</f>
        <v>0</v>
      </c>
      <c r="O13" s="16" t="n">
        <f aca="false">+M13+N13</f>
        <v>0</v>
      </c>
    </row>
    <row r="14" customFormat="false" ht="25.5" hidden="false" customHeight="false" outlineLevel="0" collapsed="false">
      <c r="A14" s="11" t="s">
        <v>40</v>
      </c>
      <c r="B14" s="12" t="s">
        <v>41</v>
      </c>
      <c r="C14" s="13" t="n">
        <v>500</v>
      </c>
      <c r="D14" s="14" t="s">
        <v>25</v>
      </c>
      <c r="E14" s="15"/>
      <c r="F14" s="16" t="n">
        <f aca="false">E14*0.085</f>
        <v>0</v>
      </c>
      <c r="G14" s="16" t="n">
        <f aca="false">+E14+F14</f>
        <v>0</v>
      </c>
      <c r="H14" s="16"/>
      <c r="I14" s="16"/>
      <c r="J14" s="16"/>
      <c r="K14" s="16" t="n">
        <f aca="false">J14*0.085</f>
        <v>0</v>
      </c>
      <c r="L14" s="16" t="n">
        <f aca="false">+J14+K14</f>
        <v>0</v>
      </c>
      <c r="M14" s="16" t="n">
        <f aca="false">+J14*C14</f>
        <v>0</v>
      </c>
      <c r="N14" s="16" t="n">
        <f aca="false">+M14*0.085</f>
        <v>0</v>
      </c>
      <c r="O14" s="16" t="n">
        <f aca="false">+M14+N14</f>
        <v>0</v>
      </c>
    </row>
    <row r="15" customFormat="false" ht="15" hidden="false" customHeight="false" outlineLevel="0" collapsed="false">
      <c r="A15" s="11" t="s">
        <v>42</v>
      </c>
      <c r="B15" s="12" t="s">
        <v>43</v>
      </c>
      <c r="C15" s="13" t="n">
        <v>100</v>
      </c>
      <c r="D15" s="14" t="s">
        <v>25</v>
      </c>
      <c r="E15" s="15"/>
      <c r="F15" s="16" t="n">
        <f aca="false">E15*0.085</f>
        <v>0</v>
      </c>
      <c r="G15" s="16" t="n">
        <f aca="false">+E15+F15</f>
        <v>0</v>
      </c>
      <c r="H15" s="16"/>
      <c r="I15" s="16"/>
      <c r="J15" s="16"/>
      <c r="K15" s="16" t="n">
        <f aca="false">J15*0.085</f>
        <v>0</v>
      </c>
      <c r="L15" s="16" t="n">
        <f aca="false">+J15+K15</f>
        <v>0</v>
      </c>
      <c r="M15" s="16" t="n">
        <f aca="false">+J15*C15</f>
        <v>0</v>
      </c>
      <c r="N15" s="16" t="n">
        <f aca="false">+M15*0.085</f>
        <v>0</v>
      </c>
      <c r="O15" s="16" t="n">
        <f aca="false">+M15+N15</f>
        <v>0</v>
      </c>
    </row>
    <row r="16" customFormat="false" ht="15" hidden="false" customHeight="false" outlineLevel="0" collapsed="false">
      <c r="A16" s="11" t="s">
        <v>44</v>
      </c>
      <c r="B16" s="12" t="s">
        <v>45</v>
      </c>
      <c r="C16" s="13" t="n">
        <v>200</v>
      </c>
      <c r="D16" s="14" t="s">
        <v>25</v>
      </c>
      <c r="E16" s="15"/>
      <c r="F16" s="16" t="n">
        <f aca="false">E16*0.085</f>
        <v>0</v>
      </c>
      <c r="G16" s="16" t="n">
        <f aca="false">+E16+F16</f>
        <v>0</v>
      </c>
      <c r="H16" s="16"/>
      <c r="I16" s="16"/>
      <c r="J16" s="16"/>
      <c r="K16" s="16" t="n">
        <f aca="false">J16*0.085</f>
        <v>0</v>
      </c>
      <c r="L16" s="16" t="n">
        <f aca="false">+J16+K16</f>
        <v>0</v>
      </c>
      <c r="M16" s="16" t="n">
        <f aca="false">+J16*C16</f>
        <v>0</v>
      </c>
      <c r="N16" s="16" t="n">
        <f aca="false">+M16*0.085</f>
        <v>0</v>
      </c>
      <c r="O16" s="16" t="n">
        <f aca="false">+M16+N16</f>
        <v>0</v>
      </c>
    </row>
    <row r="17" customFormat="false" ht="25.5" hidden="false" customHeight="false" outlineLevel="0" collapsed="false">
      <c r="A17" s="11" t="s">
        <v>46</v>
      </c>
      <c r="B17" s="18" t="s">
        <v>47</v>
      </c>
      <c r="C17" s="19" t="n">
        <v>10</v>
      </c>
      <c r="D17" s="20" t="s">
        <v>25</v>
      </c>
      <c r="E17" s="15"/>
      <c r="F17" s="16" t="n">
        <f aca="false">E17*0.085</f>
        <v>0</v>
      </c>
      <c r="G17" s="16" t="n">
        <f aca="false">+E17+F17</f>
        <v>0</v>
      </c>
      <c r="H17" s="16"/>
      <c r="I17" s="16"/>
      <c r="J17" s="16"/>
      <c r="K17" s="16" t="n">
        <f aca="false">J17*0.085</f>
        <v>0</v>
      </c>
      <c r="L17" s="16" t="n">
        <f aca="false">+J17+K17</f>
        <v>0</v>
      </c>
      <c r="M17" s="16" t="n">
        <f aca="false">+J17*C17</f>
        <v>0</v>
      </c>
      <c r="N17" s="16" t="n">
        <f aca="false">+M17*0.085</f>
        <v>0</v>
      </c>
      <c r="O17" s="16" t="n">
        <f aca="false">+M17+N17</f>
        <v>0</v>
      </c>
    </row>
    <row r="18" customFormat="false" ht="51" hidden="false" customHeight="false" outlineLevel="0" collapsed="false">
      <c r="A18" s="11" t="s">
        <v>48</v>
      </c>
      <c r="B18" s="18" t="s">
        <v>49</v>
      </c>
      <c r="C18" s="21" t="n">
        <v>100</v>
      </c>
      <c r="D18" s="20" t="s">
        <v>25</v>
      </c>
      <c r="E18" s="15"/>
      <c r="F18" s="16" t="n">
        <f aca="false">E18*0.085</f>
        <v>0</v>
      </c>
      <c r="G18" s="16" t="n">
        <f aca="false">+E18+F18</f>
        <v>0</v>
      </c>
      <c r="H18" s="16"/>
      <c r="I18" s="16"/>
      <c r="J18" s="16"/>
      <c r="K18" s="16" t="n">
        <f aca="false">J18*0.085</f>
        <v>0</v>
      </c>
      <c r="L18" s="16" t="n">
        <f aca="false">+J18+K18</f>
        <v>0</v>
      </c>
      <c r="M18" s="16" t="n">
        <f aca="false">+J18*C18</f>
        <v>0</v>
      </c>
      <c r="N18" s="16" t="n">
        <f aca="false">+M18*0.085</f>
        <v>0</v>
      </c>
      <c r="O18" s="16" t="n">
        <f aca="false">+M18+N18</f>
        <v>0</v>
      </c>
    </row>
    <row r="19" customFormat="false" ht="27" hidden="false" customHeight="true" outlineLevel="0" collapsed="false">
      <c r="A19" s="11" t="s">
        <v>50</v>
      </c>
      <c r="B19" s="18" t="s">
        <v>51</v>
      </c>
      <c r="C19" s="21" t="n">
        <v>100</v>
      </c>
      <c r="D19" s="20" t="s">
        <v>25</v>
      </c>
      <c r="E19" s="15"/>
      <c r="F19" s="16" t="n">
        <f aca="false">E19*0.085</f>
        <v>0</v>
      </c>
      <c r="G19" s="16" t="n">
        <f aca="false">+E19+F19</f>
        <v>0</v>
      </c>
      <c r="H19" s="16"/>
      <c r="I19" s="16"/>
      <c r="J19" s="16"/>
      <c r="K19" s="16" t="n">
        <f aca="false">J19*0.085</f>
        <v>0</v>
      </c>
      <c r="L19" s="16" t="n">
        <f aca="false">+J19+K19</f>
        <v>0</v>
      </c>
      <c r="M19" s="16" t="n">
        <f aca="false">+J19*C19</f>
        <v>0</v>
      </c>
      <c r="N19" s="16" t="n">
        <f aca="false">+M19*0.085</f>
        <v>0</v>
      </c>
      <c r="O19" s="16" t="n">
        <f aca="false">+M19+N19</f>
        <v>0</v>
      </c>
    </row>
    <row r="20" customFormat="false" ht="15" hidden="false" customHeight="false" outlineLevel="0" collapsed="false">
      <c r="A20" s="11" t="s">
        <v>52</v>
      </c>
      <c r="B20" s="12" t="s">
        <v>53</v>
      </c>
      <c r="C20" s="13" t="n">
        <v>100</v>
      </c>
      <c r="D20" s="14" t="s">
        <v>25</v>
      </c>
      <c r="E20" s="15"/>
      <c r="F20" s="16" t="n">
        <f aca="false">E20*0.085</f>
        <v>0</v>
      </c>
      <c r="G20" s="16" t="n">
        <f aca="false">+E20+F20</f>
        <v>0</v>
      </c>
      <c r="H20" s="16"/>
      <c r="I20" s="16"/>
      <c r="J20" s="16"/>
      <c r="K20" s="16" t="n">
        <f aca="false">J20*0.085</f>
        <v>0</v>
      </c>
      <c r="L20" s="16" t="n">
        <f aca="false">+J20+K20</f>
        <v>0</v>
      </c>
      <c r="M20" s="16" t="n">
        <f aca="false">+J20*C20</f>
        <v>0</v>
      </c>
      <c r="N20" s="16" t="n">
        <f aca="false">+M20*0.085</f>
        <v>0</v>
      </c>
      <c r="O20" s="16" t="n">
        <f aca="false">+M20+N20</f>
        <v>0</v>
      </c>
    </row>
    <row r="21" customFormat="false" ht="15" hidden="false" customHeight="false" outlineLevel="0" collapsed="false">
      <c r="A21" s="11" t="s">
        <v>54</v>
      </c>
      <c r="B21" s="12" t="s">
        <v>55</v>
      </c>
      <c r="C21" s="13" t="n">
        <v>150</v>
      </c>
      <c r="D21" s="14" t="s">
        <v>25</v>
      </c>
      <c r="E21" s="15"/>
      <c r="F21" s="16" t="n">
        <f aca="false">E21*0.085</f>
        <v>0</v>
      </c>
      <c r="G21" s="16" t="n">
        <f aca="false">+E21+F21</f>
        <v>0</v>
      </c>
      <c r="H21" s="16"/>
      <c r="I21" s="16"/>
      <c r="J21" s="16"/>
      <c r="K21" s="16" t="n">
        <f aca="false">J21*0.085</f>
        <v>0</v>
      </c>
      <c r="L21" s="16" t="n">
        <f aca="false">+J21+K21</f>
        <v>0</v>
      </c>
      <c r="M21" s="16" t="n">
        <f aca="false">+J21*C21</f>
        <v>0</v>
      </c>
      <c r="N21" s="16" t="n">
        <f aca="false">+M21*0.085</f>
        <v>0</v>
      </c>
      <c r="O21" s="16" t="n">
        <f aca="false">+M21+N21</f>
        <v>0</v>
      </c>
    </row>
    <row r="22" customFormat="false" ht="25.5" hidden="false" customHeight="false" outlineLevel="0" collapsed="false">
      <c r="A22" s="11" t="s">
        <v>56</v>
      </c>
      <c r="B22" s="12" t="s">
        <v>57</v>
      </c>
      <c r="C22" s="13" t="n">
        <v>100</v>
      </c>
      <c r="D22" s="14" t="s">
        <v>25</v>
      </c>
      <c r="E22" s="16"/>
      <c r="F22" s="16" t="n">
        <f aca="false">E22*0.085</f>
        <v>0</v>
      </c>
      <c r="G22" s="16" t="n">
        <f aca="false">+E22+F22</f>
        <v>0</v>
      </c>
      <c r="H22" s="16"/>
      <c r="I22" s="16"/>
      <c r="J22" s="16"/>
      <c r="K22" s="16" t="n">
        <f aca="false">J22*0.085</f>
        <v>0</v>
      </c>
      <c r="L22" s="16" t="n">
        <f aca="false">+J22+K22</f>
        <v>0</v>
      </c>
      <c r="M22" s="16" t="n">
        <f aca="false">+J22*C22</f>
        <v>0</v>
      </c>
      <c r="N22" s="16" t="n">
        <f aca="false">+M22*0.085</f>
        <v>0</v>
      </c>
      <c r="O22" s="16" t="n">
        <f aca="false">+M22+N22</f>
        <v>0</v>
      </c>
    </row>
    <row r="23" customFormat="false" ht="25.5" hidden="false" customHeight="false" outlineLevel="0" collapsed="false">
      <c r="A23" s="11" t="s">
        <v>58</v>
      </c>
      <c r="B23" s="12" t="s">
        <v>59</v>
      </c>
      <c r="C23" s="13" t="n">
        <v>80</v>
      </c>
      <c r="D23" s="14" t="s">
        <v>25</v>
      </c>
      <c r="E23" s="16"/>
      <c r="F23" s="16" t="n">
        <f aca="false">E23*0.085</f>
        <v>0</v>
      </c>
      <c r="G23" s="16" t="n">
        <f aca="false">+E23+F23</f>
        <v>0</v>
      </c>
      <c r="H23" s="16"/>
      <c r="I23" s="16"/>
      <c r="J23" s="16"/>
      <c r="K23" s="16" t="n">
        <f aca="false">J23*0.085</f>
        <v>0</v>
      </c>
      <c r="L23" s="16" t="n">
        <f aca="false">+J23+K23</f>
        <v>0</v>
      </c>
      <c r="M23" s="16" t="n">
        <f aca="false">+J23*C23</f>
        <v>0</v>
      </c>
      <c r="N23" s="16" t="n">
        <f aca="false">+M23*0.085</f>
        <v>0</v>
      </c>
      <c r="O23" s="16" t="n">
        <f aca="false">+M23+N23</f>
        <v>0</v>
      </c>
    </row>
    <row r="24" customFormat="false" ht="15" hidden="false" customHeight="false" outlineLevel="0" collapsed="false">
      <c r="A24" s="11" t="s">
        <v>60</v>
      </c>
      <c r="B24" s="11"/>
      <c r="C24" s="22" t="s">
        <v>26</v>
      </c>
      <c r="D24" s="22" t="s">
        <v>26</v>
      </c>
      <c r="E24" s="22" t="s">
        <v>26</v>
      </c>
      <c r="F24" s="22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2" t="s">
        <v>26</v>
      </c>
      <c r="M24" s="23" t="n">
        <f aca="false">SUM(M7:M23)</f>
        <v>0</v>
      </c>
      <c r="N24" s="23" t="n">
        <f aca="false">+M24*0.085</f>
        <v>0</v>
      </c>
      <c r="O24" s="23" t="n">
        <f aca="false">+M24+N24</f>
        <v>0</v>
      </c>
    </row>
    <row r="25" customFormat="false" ht="15.75" hidden="false" customHeight="fals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6"/>
    </row>
    <row r="26" customFormat="false" ht="15" hidden="false" customHeight="true" outlineLevel="0" collapsed="false">
      <c r="A26" s="27" t="s">
        <v>61</v>
      </c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30" t="s">
        <v>62</v>
      </c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false" outlineLevel="0" collapsed="false">
      <c r="A28" s="32" t="s">
        <v>63</v>
      </c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" hidden="false" customHeight="false" outlineLevel="0" collapsed="false">
      <c r="A29" s="32" t="s">
        <v>64</v>
      </c>
      <c r="B29" s="3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" hidden="false" customHeight="false" outlineLevel="0" collapsed="false">
      <c r="A30" s="30" t="s">
        <v>65</v>
      </c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true" outlineLevel="0" collapsed="false">
      <c r="A31" s="33" t="s">
        <v>6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A32" s="33" t="s">
        <v>6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" hidden="false" customHeight="true" outlineLevel="0" collapsed="false">
      <c r="A33" s="33" t="s">
        <v>6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" hidden="false" customHeight="true" outlineLevel="0" collapsed="false">
      <c r="A34" s="33" t="s">
        <v>6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7" hidden="false" customHeight="true" outlineLevel="0" collapsed="false">
      <c r="A35" s="33" t="s">
        <v>7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true" outlineLevel="0" collapsed="false">
      <c r="A36" s="33" t="s">
        <v>7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5" hidden="false" customHeight="true" outlineLevel="0" collapsed="false">
      <c r="A37" s="33" t="s">
        <v>7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5" hidden="false" customHeight="true" outlineLevel="0" collapsed="false">
      <c r="A38" s="33" t="s">
        <v>7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true" outlineLevel="0" collapsed="false">
      <c r="A39" s="33" t="s">
        <v>7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true" outlineLevel="0" collapsed="false">
      <c r="A40" s="33" t="s">
        <v>7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5" hidden="false" customHeight="true" outlineLevel="0" collapsed="false">
      <c r="A41" s="34" t="s">
        <v>7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3" customFormat="false" ht="15" hidden="false" customHeight="true" outlineLevel="0" collapsed="false">
      <c r="A43" s="33" t="s">
        <v>77</v>
      </c>
      <c r="B43" s="33"/>
      <c r="C43" s="35"/>
      <c r="D43" s="36"/>
      <c r="E43" s="36"/>
      <c r="F43" s="36"/>
      <c r="G43" s="36" t="s">
        <v>78</v>
      </c>
      <c r="H43" s="36"/>
      <c r="I43" s="36"/>
      <c r="J43" s="36"/>
      <c r="K43" s="36"/>
      <c r="L43" s="36" t="s">
        <v>79</v>
      </c>
    </row>
  </sheetData>
  <mergeCells count="15">
    <mergeCell ref="A3:O3"/>
    <mergeCell ref="A24:B24"/>
    <mergeCell ref="A26:B26"/>
    <mergeCell ref="A31:O31"/>
    <mergeCell ref="A32:O32"/>
    <mergeCell ref="A33:N33"/>
    <mergeCell ref="A34:O34"/>
    <mergeCell ref="A35:O35"/>
    <mergeCell ref="A36:O36"/>
    <mergeCell ref="A37:O37"/>
    <mergeCell ref="A38:O38"/>
    <mergeCell ref="A39:O39"/>
    <mergeCell ref="A40:O40"/>
    <mergeCell ref="A41:O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37" width="5.56"/>
    <col collapsed="false" customWidth="true" hidden="false" outlineLevel="0" max="5" min="5" style="0" width="7.14"/>
    <col collapsed="false" customWidth="true" hidden="false" outlineLevel="0" max="6" min="6" style="0" width="6.56"/>
  </cols>
  <sheetData>
    <row r="1" customFormat="false" ht="16.5" hidden="false" customHeight="false" outlineLevel="0" collapsed="false">
      <c r="A1" s="1" t="s">
        <v>0</v>
      </c>
      <c r="B1" s="2"/>
      <c r="C1" s="1"/>
      <c r="D1" s="38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5.75" hidden="false" customHeight="false" outlineLevel="0" collapsed="false">
      <c r="A2" s="3"/>
      <c r="B2" s="4"/>
      <c r="C2" s="3"/>
      <c r="D2" s="39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/>
      <c r="B4" s="6"/>
      <c r="C4" s="6"/>
      <c r="D4" s="40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81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15" hidden="false" customHeight="false" outlineLevel="0" collapsed="false">
      <c r="A6" s="41" t="n">
        <v>1</v>
      </c>
      <c r="B6" s="7" t="n">
        <v>2</v>
      </c>
      <c r="C6" s="41" t="n">
        <v>3</v>
      </c>
      <c r="D6" s="42" t="n">
        <v>4</v>
      </c>
      <c r="E6" s="41" t="n">
        <v>5</v>
      </c>
      <c r="F6" s="41" t="n">
        <v>6</v>
      </c>
      <c r="G6" s="41" t="s">
        <v>18</v>
      </c>
      <c r="H6" s="41" t="n">
        <v>8</v>
      </c>
      <c r="I6" s="41" t="n">
        <v>9</v>
      </c>
      <c r="J6" s="41" t="n">
        <v>10</v>
      </c>
      <c r="K6" s="41" t="n">
        <v>11</v>
      </c>
      <c r="L6" s="41" t="s">
        <v>19</v>
      </c>
      <c r="M6" s="41" t="s">
        <v>20</v>
      </c>
      <c r="N6" s="41" t="s">
        <v>21</v>
      </c>
      <c r="O6" s="41" t="s">
        <v>22</v>
      </c>
    </row>
    <row r="7" customFormat="false" ht="15" hidden="false" customHeight="false" outlineLevel="0" collapsed="false">
      <c r="A7" s="43" t="s">
        <v>23</v>
      </c>
      <c r="B7" s="44" t="s">
        <v>82</v>
      </c>
      <c r="C7" s="45" t="n">
        <v>400</v>
      </c>
      <c r="D7" s="46" t="s">
        <v>25</v>
      </c>
      <c r="E7" s="47"/>
      <c r="F7" s="48" t="n">
        <f aca="false">E7*0.085</f>
        <v>0</v>
      </c>
      <c r="G7" s="48" t="n">
        <f aca="false">+E7+F7</f>
        <v>0</v>
      </c>
      <c r="H7" s="17" t="s">
        <v>26</v>
      </c>
      <c r="I7" s="17" t="s">
        <v>27</v>
      </c>
      <c r="J7" s="48" t="n">
        <f aca="false">+E7</f>
        <v>0</v>
      </c>
      <c r="K7" s="48" t="n">
        <f aca="false">J7*0.085</f>
        <v>0</v>
      </c>
      <c r="L7" s="48" t="n">
        <f aca="false">+J7+K7</f>
        <v>0</v>
      </c>
      <c r="M7" s="48" t="n">
        <f aca="false">+J7*C7</f>
        <v>0</v>
      </c>
      <c r="N7" s="48" t="n">
        <f aca="false">+M7*0.085</f>
        <v>0</v>
      </c>
      <c r="O7" s="48" t="n">
        <f aca="false">+M7+N7</f>
        <v>0</v>
      </c>
    </row>
    <row r="8" customFormat="false" ht="15" hidden="false" customHeight="false" outlineLevel="0" collapsed="false">
      <c r="A8" s="49" t="s">
        <v>28</v>
      </c>
      <c r="B8" s="50" t="s">
        <v>83</v>
      </c>
      <c r="C8" s="51" t="n">
        <v>150</v>
      </c>
      <c r="D8" s="46" t="s">
        <v>25</v>
      </c>
      <c r="E8" s="52"/>
      <c r="F8" s="48" t="n">
        <f aca="false">E8*0.085</f>
        <v>0</v>
      </c>
      <c r="G8" s="48" t="n">
        <f aca="false">+E8+F8</f>
        <v>0</v>
      </c>
      <c r="H8" s="17" t="s">
        <v>26</v>
      </c>
      <c r="I8" s="53" t="s">
        <v>27</v>
      </c>
      <c r="J8" s="48" t="n">
        <f aca="false">+E8</f>
        <v>0</v>
      </c>
      <c r="K8" s="48" t="n">
        <f aca="false">J8*0.085</f>
        <v>0</v>
      </c>
      <c r="L8" s="48" t="n">
        <f aca="false">+J8+K8</f>
        <v>0</v>
      </c>
      <c r="M8" s="48" t="n">
        <f aca="false">+J8*C8</f>
        <v>0</v>
      </c>
      <c r="N8" s="48" t="n">
        <f aca="false">+M8*0.085</f>
        <v>0</v>
      </c>
      <c r="O8" s="48" t="n">
        <f aca="false">+M8+N8</f>
        <v>0</v>
      </c>
    </row>
    <row r="9" customFormat="false" ht="25.5" hidden="false" customHeight="false" outlineLevel="0" collapsed="false">
      <c r="A9" s="11" t="s">
        <v>84</v>
      </c>
      <c r="B9" s="12" t="s">
        <v>85</v>
      </c>
      <c r="C9" s="14" t="n">
        <v>300</v>
      </c>
      <c r="D9" s="54" t="s">
        <v>25</v>
      </c>
      <c r="E9" s="16"/>
      <c r="F9" s="16" t="n">
        <f aca="false">E9*0.085</f>
        <v>0</v>
      </c>
      <c r="G9" s="16" t="n">
        <f aca="false">+E9+F9</f>
        <v>0</v>
      </c>
      <c r="H9" s="17" t="s">
        <v>26</v>
      </c>
      <c r="I9" s="17" t="s">
        <v>27</v>
      </c>
      <c r="J9" s="48" t="n">
        <f aca="false">+E9</f>
        <v>0</v>
      </c>
      <c r="K9" s="16" t="n">
        <f aca="false">J9*0.085</f>
        <v>0</v>
      </c>
      <c r="L9" s="16" t="n">
        <f aca="false">+J9+K9</f>
        <v>0</v>
      </c>
      <c r="M9" s="16" t="n">
        <f aca="false">+J9*C9</f>
        <v>0</v>
      </c>
      <c r="N9" s="16" t="n">
        <f aca="false">+M9*0.085</f>
        <v>0</v>
      </c>
      <c r="O9" s="16" t="n">
        <f aca="false">+M9+N9</f>
        <v>0</v>
      </c>
    </row>
    <row r="10" customFormat="false" ht="15" hidden="false" customHeight="false" outlineLevel="0" collapsed="false">
      <c r="A10" s="11" t="s">
        <v>30</v>
      </c>
      <c r="B10" s="12" t="s">
        <v>86</v>
      </c>
      <c r="C10" s="14" t="n">
        <v>200</v>
      </c>
      <c r="D10" s="54" t="s">
        <v>25</v>
      </c>
      <c r="E10" s="16"/>
      <c r="F10" s="16" t="n">
        <f aca="false">E10*0.085</f>
        <v>0</v>
      </c>
      <c r="G10" s="16" t="n">
        <f aca="false">+E10+F10</f>
        <v>0</v>
      </c>
      <c r="H10" s="17" t="s">
        <v>26</v>
      </c>
      <c r="I10" s="53" t="s">
        <v>27</v>
      </c>
      <c r="J10" s="48" t="n">
        <f aca="false">+E10</f>
        <v>0</v>
      </c>
      <c r="K10" s="16" t="n">
        <f aca="false">J10*0.085</f>
        <v>0</v>
      </c>
      <c r="L10" s="16" t="n">
        <f aca="false">+J10+K10</f>
        <v>0</v>
      </c>
      <c r="M10" s="16" t="n">
        <f aca="false">+J10*C10</f>
        <v>0</v>
      </c>
      <c r="N10" s="16" t="n">
        <f aca="false">+M10*0.085</f>
        <v>0</v>
      </c>
      <c r="O10" s="16" t="n">
        <f aca="false">+M10+N10</f>
        <v>0</v>
      </c>
    </row>
    <row r="11" customFormat="false" ht="15" hidden="false" customHeight="false" outlineLevel="0" collapsed="false">
      <c r="A11" s="55" t="s">
        <v>60</v>
      </c>
      <c r="B11" s="55"/>
      <c r="C11" s="22" t="s">
        <v>26</v>
      </c>
      <c r="D11" s="56" t="s">
        <v>26</v>
      </c>
      <c r="E11" s="22" t="s">
        <v>26</v>
      </c>
      <c r="F11" s="22" t="s">
        <v>26</v>
      </c>
      <c r="G11" s="22" t="s">
        <v>26</v>
      </c>
      <c r="H11" s="17" t="s">
        <v>26</v>
      </c>
      <c r="I11" s="22" t="s">
        <v>26</v>
      </c>
      <c r="J11" s="22" t="s">
        <v>26</v>
      </c>
      <c r="K11" s="22" t="s">
        <v>26</v>
      </c>
      <c r="L11" s="22" t="s">
        <v>26</v>
      </c>
      <c r="M11" s="23" t="n">
        <f aca="false">SUM(M7:M10)</f>
        <v>0</v>
      </c>
      <c r="N11" s="23" t="n">
        <f aca="false">+M11*0.085</f>
        <v>0</v>
      </c>
      <c r="O11" s="23" t="n">
        <f aca="false">+M11+N11</f>
        <v>0</v>
      </c>
    </row>
    <row r="12" customFormat="false" ht="15" hidden="false" customHeight="false" outlineLevel="0" collapsed="false">
      <c r="H12" s="57"/>
    </row>
    <row r="13" customFormat="false" ht="15" hidden="false" customHeight="true" outlineLevel="0" collapsed="false">
      <c r="A13" s="27" t="s">
        <v>61</v>
      </c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30" t="s">
        <v>62</v>
      </c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2" t="s">
        <v>63</v>
      </c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" hidden="false" customHeight="false" outlineLevel="0" collapsed="false">
      <c r="A16" s="32" t="s">
        <v>64</v>
      </c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false" outlineLevel="0" collapsed="false">
      <c r="A17" s="30" t="s">
        <v>65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true" outlineLevel="0" collapsed="false">
      <c r="A18" s="33" t="s">
        <v>6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true" outlineLevel="0" collapsed="false">
      <c r="A19" s="33" t="s">
        <v>6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true" outlineLevel="0" collapsed="false">
      <c r="A20" s="33" t="s">
        <v>8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" hidden="false" customHeight="true" outlineLevel="0" collapsed="false">
      <c r="A21" s="33" t="s">
        <v>6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4.75" hidden="false" customHeight="true" outlineLevel="0" collapsed="false">
      <c r="A22" s="33" t="s">
        <v>7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true" outlineLevel="0" collapsed="false">
      <c r="A23" s="33" t="s">
        <v>7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true" outlineLevel="0" collapsed="false">
      <c r="A24" s="33" t="s">
        <v>7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true" outlineLevel="0" collapsed="false">
      <c r="A25" s="33" t="s">
        <v>7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33" t="s">
        <v>7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A27" s="33" t="s">
        <v>7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A28" s="34" t="s">
        <v>7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30" customFormat="false" ht="15" hidden="false" customHeight="true" outlineLevel="0" collapsed="false">
      <c r="A30" s="33" t="s">
        <v>77</v>
      </c>
      <c r="B30" s="33"/>
      <c r="C30" s="35"/>
      <c r="D30" s="36"/>
      <c r="E30" s="36"/>
      <c r="F30" s="36"/>
      <c r="G30" s="36" t="s">
        <v>78</v>
      </c>
      <c r="H30" s="36"/>
      <c r="I30" s="36"/>
      <c r="J30" s="36"/>
      <c r="K30" s="36"/>
      <c r="L30" s="36" t="s">
        <v>79</v>
      </c>
    </row>
  </sheetData>
  <mergeCells count="15">
    <mergeCell ref="A3:O3"/>
    <mergeCell ref="A11:B11"/>
    <mergeCell ref="A13:B13"/>
    <mergeCell ref="A18:O18"/>
    <mergeCell ref="A19:O19"/>
    <mergeCell ref="A20:N20"/>
    <mergeCell ref="A21:O21"/>
    <mergeCell ref="A22:O22"/>
    <mergeCell ref="A23:O23"/>
    <mergeCell ref="A24:O24"/>
    <mergeCell ref="A25:O25"/>
    <mergeCell ref="A26:O26"/>
    <mergeCell ref="A27:O27"/>
    <mergeCell ref="A28:O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58" width="5.71"/>
    <col collapsed="false" customWidth="true" hidden="false" outlineLevel="0" max="4" min="4" style="0" width="4.28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7.14"/>
  </cols>
  <sheetData>
    <row r="1" customFormat="false" ht="16.5" hidden="false" customHeight="false" outlineLevel="0" collapsed="false">
      <c r="A1" s="1" t="s">
        <v>0</v>
      </c>
      <c r="B1" s="2"/>
      <c r="C1" s="59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5.75" hidden="false" customHeight="false" outlineLevel="0" collapsed="false">
      <c r="A2" s="3"/>
      <c r="B2" s="4"/>
      <c r="C2" s="6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61" t="s">
        <v>8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5" customFormat="false" ht="102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15.75" hidden="false" customHeight="false" outlineLevel="0" collapsed="false">
      <c r="A6" s="62" t="n">
        <v>1</v>
      </c>
      <c r="B6" s="63" t="n">
        <v>2</v>
      </c>
      <c r="C6" s="64" t="n">
        <v>3</v>
      </c>
      <c r="D6" s="62" t="n">
        <v>4</v>
      </c>
      <c r="E6" s="65" t="n">
        <v>5</v>
      </c>
      <c r="F6" s="62" t="n">
        <v>6</v>
      </c>
      <c r="G6" s="62" t="s">
        <v>18</v>
      </c>
      <c r="H6" s="62" t="n">
        <v>8</v>
      </c>
      <c r="I6" s="62" t="n">
        <v>9</v>
      </c>
      <c r="J6" s="62" t="n">
        <v>10</v>
      </c>
      <c r="K6" s="62" t="n">
        <v>11</v>
      </c>
      <c r="L6" s="62" t="s">
        <v>19</v>
      </c>
      <c r="M6" s="62" t="s">
        <v>20</v>
      </c>
      <c r="N6" s="62" t="s">
        <v>21</v>
      </c>
      <c r="O6" s="62" t="s">
        <v>22</v>
      </c>
    </row>
    <row r="7" customFormat="false" ht="24" hidden="false" customHeight="false" outlineLevel="0" collapsed="false">
      <c r="A7" s="66" t="n">
        <v>1</v>
      </c>
      <c r="B7" s="67" t="s">
        <v>89</v>
      </c>
      <c r="C7" s="68" t="n">
        <v>100</v>
      </c>
      <c r="D7" s="69" t="s">
        <v>90</v>
      </c>
      <c r="E7" s="70"/>
      <c r="F7" s="71" t="n">
        <f aca="false">E7*0.085</f>
        <v>0</v>
      </c>
      <c r="G7" s="71" t="n">
        <f aca="false">E7+F7</f>
        <v>0</v>
      </c>
      <c r="H7" s="71"/>
      <c r="I7" s="71"/>
      <c r="J7" s="71"/>
      <c r="K7" s="71" t="n">
        <f aca="false">J7*0.085</f>
        <v>0</v>
      </c>
      <c r="L7" s="71" t="n">
        <f aca="false">+J7+K7</f>
        <v>0</v>
      </c>
      <c r="M7" s="71" t="n">
        <f aca="false">J7*C7</f>
        <v>0</v>
      </c>
      <c r="N7" s="71" t="n">
        <f aca="false">M7*0.085</f>
        <v>0</v>
      </c>
      <c r="O7" s="71" t="n">
        <f aca="false">+M7+N7</f>
        <v>0</v>
      </c>
    </row>
    <row r="8" customFormat="false" ht="24" hidden="false" customHeight="false" outlineLevel="0" collapsed="false">
      <c r="A8" s="66" t="n">
        <v>2</v>
      </c>
      <c r="B8" s="67" t="s">
        <v>91</v>
      </c>
      <c r="C8" s="72" t="n">
        <v>400</v>
      </c>
      <c r="D8" s="69" t="s">
        <v>90</v>
      </c>
      <c r="E8" s="70"/>
      <c r="F8" s="71" t="n">
        <f aca="false">E8*0.085</f>
        <v>0</v>
      </c>
      <c r="G8" s="71" t="n">
        <f aca="false">E8+F8</f>
        <v>0</v>
      </c>
      <c r="H8" s="71"/>
      <c r="I8" s="71"/>
      <c r="J8" s="71"/>
      <c r="K8" s="71" t="n">
        <f aca="false">J8*0.085</f>
        <v>0</v>
      </c>
      <c r="L8" s="71" t="n">
        <f aca="false">+J8+K8</f>
        <v>0</v>
      </c>
      <c r="M8" s="71" t="n">
        <f aca="false">J8*C8</f>
        <v>0</v>
      </c>
      <c r="N8" s="71" t="n">
        <f aca="false">M8*0.085</f>
        <v>0</v>
      </c>
      <c r="O8" s="71" t="n">
        <f aca="false">+M8+N8</f>
        <v>0</v>
      </c>
    </row>
    <row r="9" customFormat="false" ht="15" hidden="false" customHeight="false" outlineLevel="0" collapsed="false">
      <c r="A9" s="66" t="n">
        <v>3</v>
      </c>
      <c r="B9" s="67" t="s">
        <v>92</v>
      </c>
      <c r="C9" s="72" t="n">
        <v>480</v>
      </c>
      <c r="D9" s="69" t="s">
        <v>90</v>
      </c>
      <c r="E9" s="70"/>
      <c r="F9" s="71" t="n">
        <f aca="false">E9*0.085</f>
        <v>0</v>
      </c>
      <c r="G9" s="71" t="n">
        <f aca="false">E9+F9</f>
        <v>0</v>
      </c>
      <c r="H9" s="71"/>
      <c r="I9" s="71"/>
      <c r="J9" s="71"/>
      <c r="K9" s="71" t="n">
        <f aca="false">J9*0.085</f>
        <v>0</v>
      </c>
      <c r="L9" s="71" t="n">
        <f aca="false">+J9+K9</f>
        <v>0</v>
      </c>
      <c r="M9" s="71" t="n">
        <f aca="false">J9*C9</f>
        <v>0</v>
      </c>
      <c r="N9" s="71" t="n">
        <f aca="false">M9*0.085</f>
        <v>0</v>
      </c>
      <c r="O9" s="71" t="n">
        <f aca="false">+M9+N9</f>
        <v>0</v>
      </c>
    </row>
    <row r="10" customFormat="false" ht="15" hidden="false" customHeight="false" outlineLevel="0" collapsed="false">
      <c r="A10" s="66" t="n">
        <v>4</v>
      </c>
      <c r="B10" s="67" t="s">
        <v>93</v>
      </c>
      <c r="C10" s="72" t="n">
        <v>400</v>
      </c>
      <c r="D10" s="69" t="s">
        <v>90</v>
      </c>
      <c r="E10" s="70"/>
      <c r="F10" s="71" t="n">
        <f aca="false">E10*0.085</f>
        <v>0</v>
      </c>
      <c r="G10" s="71" t="n">
        <f aca="false">E10+F10</f>
        <v>0</v>
      </c>
      <c r="H10" s="71"/>
      <c r="I10" s="71"/>
      <c r="J10" s="71"/>
      <c r="K10" s="71" t="n">
        <f aca="false">J10*0.085</f>
        <v>0</v>
      </c>
      <c r="L10" s="71" t="n">
        <f aca="false">+J10+K10</f>
        <v>0</v>
      </c>
      <c r="M10" s="71" t="n">
        <f aca="false">J10*C10</f>
        <v>0</v>
      </c>
      <c r="N10" s="71" t="n">
        <f aca="false">M10*0.085</f>
        <v>0</v>
      </c>
      <c r="O10" s="71" t="n">
        <f aca="false">+M10+N10</f>
        <v>0</v>
      </c>
    </row>
    <row r="11" customFormat="false" ht="15" hidden="false" customHeight="false" outlineLevel="0" collapsed="false">
      <c r="A11" s="73" t="s">
        <v>60</v>
      </c>
      <c r="B11" s="73"/>
      <c r="C11" s="74" t="s">
        <v>26</v>
      </c>
      <c r="D11" s="75" t="s">
        <v>26</v>
      </c>
      <c r="E11" s="75" t="s">
        <v>26</v>
      </c>
      <c r="F11" s="75" t="s">
        <v>26</v>
      </c>
      <c r="G11" s="75" t="s">
        <v>26</v>
      </c>
      <c r="H11" s="75" t="s">
        <v>26</v>
      </c>
      <c r="I11" s="75" t="s">
        <v>26</v>
      </c>
      <c r="J11" s="75" t="s">
        <v>26</v>
      </c>
      <c r="K11" s="75" t="s">
        <v>26</v>
      </c>
      <c r="L11" s="75" t="s">
        <v>26</v>
      </c>
      <c r="M11" s="76" t="n">
        <f aca="false">SUM(M7:M10)</f>
        <v>0</v>
      </c>
      <c r="N11" s="76" t="n">
        <f aca="false">M11*0.085</f>
        <v>0</v>
      </c>
      <c r="O11" s="76" t="n">
        <f aca="false">+M11+N11</f>
        <v>0</v>
      </c>
    </row>
    <row r="13" customFormat="false" ht="15" hidden="false" customHeight="true" outlineLevel="0" collapsed="false">
      <c r="A13" s="27" t="s">
        <v>61</v>
      </c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30" t="s">
        <v>62</v>
      </c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2" t="s">
        <v>63</v>
      </c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" hidden="false" customHeight="false" outlineLevel="0" collapsed="false">
      <c r="A16" s="32" t="s">
        <v>64</v>
      </c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false" outlineLevel="0" collapsed="false">
      <c r="A17" s="30" t="s">
        <v>65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true" outlineLevel="0" collapsed="false">
      <c r="A18" s="33" t="s">
        <v>6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true" outlineLevel="0" collapsed="false">
      <c r="A19" s="33" t="s">
        <v>6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true" outlineLevel="0" collapsed="false">
      <c r="A20" s="33" t="s">
        <v>9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9.25" hidden="false" customHeight="true" outlineLevel="0" collapsed="false">
      <c r="A21" s="33" t="s">
        <v>6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7" hidden="false" customHeight="true" outlineLevel="0" collapsed="false">
      <c r="A22" s="33" t="s">
        <v>7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true" outlineLevel="0" collapsed="false">
      <c r="A23" s="33" t="s">
        <v>7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true" outlineLevel="0" collapsed="false">
      <c r="A24" s="33" t="s">
        <v>7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true" outlineLevel="0" collapsed="false">
      <c r="A25" s="33" t="s">
        <v>7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33" t="s">
        <v>7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A27" s="33" t="s">
        <v>7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A28" s="34" t="s">
        <v>7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5" hidden="false" customHeight="false" outlineLevel="0" collapsed="false">
      <c r="C29" s="0"/>
    </row>
    <row r="30" customFormat="false" ht="15" hidden="false" customHeight="true" outlineLevel="0" collapsed="false">
      <c r="A30" s="33" t="s">
        <v>77</v>
      </c>
      <c r="B30" s="33"/>
      <c r="C30" s="35"/>
      <c r="D30" s="36"/>
      <c r="E30" s="36"/>
      <c r="F30" s="36"/>
      <c r="G30" s="36" t="s">
        <v>78</v>
      </c>
      <c r="H30" s="36"/>
      <c r="I30" s="36"/>
      <c r="J30" s="36"/>
      <c r="K30" s="36"/>
      <c r="L30" s="36" t="s">
        <v>79</v>
      </c>
    </row>
  </sheetData>
  <mergeCells count="15">
    <mergeCell ref="A3:O3"/>
    <mergeCell ref="A11:B11"/>
    <mergeCell ref="A13:B13"/>
    <mergeCell ref="A18:O18"/>
    <mergeCell ref="A19:O19"/>
    <mergeCell ref="A20:N20"/>
    <mergeCell ref="A21:O21"/>
    <mergeCell ref="A22:O22"/>
    <mergeCell ref="A23:O23"/>
    <mergeCell ref="A24:O24"/>
    <mergeCell ref="A25:O25"/>
    <mergeCell ref="A26:O26"/>
    <mergeCell ref="A27:O27"/>
    <mergeCell ref="A28:O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6.5" hidden="false" customHeight="false" outlineLevel="0" collapsed="false">
      <c r="A1" s="1" t="s">
        <v>0</v>
      </c>
      <c r="B1" s="2"/>
      <c r="C1" s="59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15.75" hidden="false" customHeight="false" outlineLevel="0" collapsed="false">
      <c r="A2" s="3"/>
      <c r="B2" s="4"/>
      <c r="C2" s="6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61" t="s">
        <v>9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5" customFormat="false" ht="114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81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15.75" hidden="false" customHeight="false" outlineLevel="0" collapsed="false">
      <c r="A6" s="77" t="n">
        <v>1</v>
      </c>
      <c r="B6" s="78" t="n">
        <v>2</v>
      </c>
      <c r="C6" s="79" t="n">
        <v>3</v>
      </c>
      <c r="D6" s="77" t="n">
        <v>4</v>
      </c>
      <c r="E6" s="80" t="n">
        <v>5</v>
      </c>
      <c r="F6" s="77" t="n">
        <v>6</v>
      </c>
      <c r="G6" s="77" t="s">
        <v>18</v>
      </c>
      <c r="H6" s="77" t="n">
        <v>8</v>
      </c>
      <c r="I6" s="77" t="n">
        <v>9</v>
      </c>
      <c r="J6" s="77" t="n">
        <v>10</v>
      </c>
      <c r="K6" s="77" t="n">
        <v>11</v>
      </c>
      <c r="L6" s="77" t="s">
        <v>19</v>
      </c>
      <c r="M6" s="77" t="s">
        <v>20</v>
      </c>
      <c r="N6" s="77" t="s">
        <v>21</v>
      </c>
      <c r="O6" s="77" t="s">
        <v>22</v>
      </c>
    </row>
    <row r="7" customFormat="false" ht="15.75" hidden="false" customHeight="false" outlineLevel="0" collapsed="false">
      <c r="A7" s="81" t="n">
        <v>1</v>
      </c>
      <c r="B7" s="82" t="s">
        <v>96</v>
      </c>
      <c r="C7" s="83" t="n">
        <v>30</v>
      </c>
      <c r="D7" s="84" t="s">
        <v>25</v>
      </c>
      <c r="E7" s="85"/>
      <c r="F7" s="85" t="n">
        <f aca="false">E7*0.085</f>
        <v>0</v>
      </c>
      <c r="G7" s="85" t="n">
        <f aca="false">+E7+F7</f>
        <v>0</v>
      </c>
      <c r="H7" s="85"/>
      <c r="I7" s="85"/>
      <c r="J7" s="85" t="n">
        <f aca="false">+E7</f>
        <v>0</v>
      </c>
      <c r="K7" s="85" t="n">
        <f aca="false">J7*0.085</f>
        <v>0</v>
      </c>
      <c r="L7" s="85" t="n">
        <f aca="false">+J7+K7</f>
        <v>0</v>
      </c>
      <c r="M7" s="85" t="n">
        <f aca="false">J7*C7</f>
        <v>0</v>
      </c>
      <c r="N7" s="85" t="n">
        <f aca="false">M7*0.085</f>
        <v>0</v>
      </c>
      <c r="O7" s="85" t="n">
        <f aca="false">+M7+N7</f>
        <v>0</v>
      </c>
    </row>
    <row r="8" customFormat="false" ht="15.75" hidden="false" customHeight="false" outlineLevel="0" collapsed="false">
      <c r="A8" s="81" t="n">
        <v>2</v>
      </c>
      <c r="B8" s="82" t="s">
        <v>97</v>
      </c>
      <c r="C8" s="83" t="n">
        <v>10</v>
      </c>
      <c r="D8" s="84" t="s">
        <v>25</v>
      </c>
      <c r="E8" s="85"/>
      <c r="F8" s="85" t="n">
        <f aca="false">E8*0.085</f>
        <v>0</v>
      </c>
      <c r="G8" s="85" t="n">
        <f aca="false">+E8+F8</f>
        <v>0</v>
      </c>
      <c r="H8" s="85"/>
      <c r="I8" s="85"/>
      <c r="J8" s="85" t="n">
        <f aca="false">+E8</f>
        <v>0</v>
      </c>
      <c r="K8" s="85" t="n">
        <f aca="false">J8*0.085</f>
        <v>0</v>
      </c>
      <c r="L8" s="85" t="n">
        <f aca="false">+J8+K8</f>
        <v>0</v>
      </c>
      <c r="M8" s="85" t="n">
        <f aca="false">J8*C8</f>
        <v>0</v>
      </c>
      <c r="N8" s="85" t="n">
        <f aca="false">M8*0.085</f>
        <v>0</v>
      </c>
      <c r="O8" s="85" t="n">
        <f aca="false">+M8+N8</f>
        <v>0</v>
      </c>
    </row>
    <row r="9" customFormat="false" ht="15.75" hidden="false" customHeight="false" outlineLevel="0" collapsed="false">
      <c r="A9" s="81" t="n">
        <v>3</v>
      </c>
      <c r="B9" s="82" t="s">
        <v>98</v>
      </c>
      <c r="C9" s="83" t="n">
        <v>20</v>
      </c>
      <c r="D9" s="84" t="s">
        <v>25</v>
      </c>
      <c r="E9" s="85"/>
      <c r="F9" s="85" t="n">
        <f aca="false">E9*0.085</f>
        <v>0</v>
      </c>
      <c r="G9" s="85" t="n">
        <f aca="false">+E9+F9</f>
        <v>0</v>
      </c>
      <c r="H9" s="85"/>
      <c r="I9" s="85"/>
      <c r="J9" s="85" t="n">
        <f aca="false">+E9</f>
        <v>0</v>
      </c>
      <c r="K9" s="85" t="n">
        <f aca="false">J9*0.085</f>
        <v>0</v>
      </c>
      <c r="L9" s="85" t="n">
        <f aca="false">+J9+K9</f>
        <v>0</v>
      </c>
      <c r="M9" s="85" t="n">
        <f aca="false">J9*C9</f>
        <v>0</v>
      </c>
      <c r="N9" s="85" t="n">
        <f aca="false">M9*0.085</f>
        <v>0</v>
      </c>
      <c r="O9" s="85" t="n">
        <f aca="false">+M9+N9</f>
        <v>0</v>
      </c>
    </row>
    <row r="10" customFormat="false" ht="15.75" hidden="false" customHeight="true" outlineLevel="0" collapsed="false">
      <c r="A10" s="81" t="n">
        <v>4</v>
      </c>
      <c r="B10" s="82" t="s">
        <v>99</v>
      </c>
      <c r="C10" s="83" t="n">
        <v>40</v>
      </c>
      <c r="D10" s="84" t="s">
        <v>25</v>
      </c>
      <c r="E10" s="85"/>
      <c r="F10" s="85" t="n">
        <f aca="false">E10*0.085</f>
        <v>0</v>
      </c>
      <c r="G10" s="85" t="n">
        <f aca="false">+E10+F10</f>
        <v>0</v>
      </c>
      <c r="H10" s="85"/>
      <c r="I10" s="85"/>
      <c r="J10" s="85" t="n">
        <f aca="false">+E10</f>
        <v>0</v>
      </c>
      <c r="K10" s="85" t="n">
        <f aca="false">J10*0.085</f>
        <v>0</v>
      </c>
      <c r="L10" s="85" t="n">
        <f aca="false">+J10+K10</f>
        <v>0</v>
      </c>
      <c r="M10" s="85" t="n">
        <f aca="false">J10*C10</f>
        <v>0</v>
      </c>
      <c r="N10" s="85" t="n">
        <f aca="false">M10*0.085</f>
        <v>0</v>
      </c>
      <c r="O10" s="85" t="n">
        <f aca="false">+M10+N10</f>
        <v>0</v>
      </c>
    </row>
    <row r="11" customFormat="false" ht="24" hidden="false" customHeight="false" outlineLevel="0" collapsed="false">
      <c r="A11" s="81" t="n">
        <v>5</v>
      </c>
      <c r="B11" s="82" t="s">
        <v>100</v>
      </c>
      <c r="C11" s="83" t="n">
        <v>20</v>
      </c>
      <c r="D11" s="84" t="s">
        <v>25</v>
      </c>
      <c r="E11" s="85"/>
      <c r="F11" s="85" t="n">
        <f aca="false">E11*0.085</f>
        <v>0</v>
      </c>
      <c r="G11" s="85" t="n">
        <f aca="false">+E11+F11</f>
        <v>0</v>
      </c>
      <c r="H11" s="85"/>
      <c r="I11" s="85"/>
      <c r="J11" s="85" t="n">
        <f aca="false">+E11</f>
        <v>0</v>
      </c>
      <c r="K11" s="85" t="n">
        <f aca="false">J11*0.085</f>
        <v>0</v>
      </c>
      <c r="L11" s="85" t="n">
        <f aca="false">+J11+K11</f>
        <v>0</v>
      </c>
      <c r="M11" s="85" t="n">
        <f aca="false">J11*C11</f>
        <v>0</v>
      </c>
      <c r="N11" s="85" t="n">
        <f aca="false">M11*0.085</f>
        <v>0</v>
      </c>
      <c r="O11" s="85" t="n">
        <f aca="false">+M11+N11</f>
        <v>0</v>
      </c>
    </row>
    <row r="12" customFormat="false" ht="15.75" hidden="false" customHeight="false" outlineLevel="0" collapsed="false">
      <c r="A12" s="81" t="n">
        <v>6</v>
      </c>
      <c r="B12" s="82" t="s">
        <v>101</v>
      </c>
      <c r="C12" s="83" t="n">
        <v>20</v>
      </c>
      <c r="D12" s="84" t="s">
        <v>25</v>
      </c>
      <c r="E12" s="85"/>
      <c r="F12" s="85" t="n">
        <f aca="false">E12*0.085</f>
        <v>0</v>
      </c>
      <c r="G12" s="85" t="n">
        <f aca="false">+E12+F12</f>
        <v>0</v>
      </c>
      <c r="H12" s="85"/>
      <c r="I12" s="85"/>
      <c r="J12" s="85" t="n">
        <f aca="false">+E12</f>
        <v>0</v>
      </c>
      <c r="K12" s="85" t="n">
        <f aca="false">J12*0.085</f>
        <v>0</v>
      </c>
      <c r="L12" s="85" t="n">
        <f aca="false">+J12+K12</f>
        <v>0</v>
      </c>
      <c r="M12" s="85" t="n">
        <f aca="false">J12*C12</f>
        <v>0</v>
      </c>
      <c r="N12" s="85" t="n">
        <f aca="false">M12*0.085</f>
        <v>0</v>
      </c>
      <c r="O12" s="85" t="n">
        <f aca="false">+M12+N12</f>
        <v>0</v>
      </c>
    </row>
    <row r="13" customFormat="false" ht="15.75" hidden="false" customHeight="false" outlineLevel="0" collapsed="false">
      <c r="A13" s="81" t="n">
        <v>7</v>
      </c>
      <c r="B13" s="82" t="s">
        <v>102</v>
      </c>
      <c r="C13" s="83" t="n">
        <v>15</v>
      </c>
      <c r="D13" s="84" t="s">
        <v>25</v>
      </c>
      <c r="E13" s="85"/>
      <c r="F13" s="85" t="n">
        <f aca="false">E13*0.085</f>
        <v>0</v>
      </c>
      <c r="G13" s="85" t="n">
        <f aca="false">+E13+F13</f>
        <v>0</v>
      </c>
      <c r="H13" s="85"/>
      <c r="I13" s="85"/>
      <c r="J13" s="85" t="n">
        <f aca="false">+E13</f>
        <v>0</v>
      </c>
      <c r="K13" s="85" t="n">
        <f aca="false">J13*0.085</f>
        <v>0</v>
      </c>
      <c r="L13" s="85" t="n">
        <f aca="false">+J13+K13</f>
        <v>0</v>
      </c>
      <c r="M13" s="85" t="n">
        <f aca="false">J13*C13</f>
        <v>0</v>
      </c>
      <c r="N13" s="85" t="n">
        <f aca="false">M13*0.085</f>
        <v>0</v>
      </c>
      <c r="O13" s="85" t="n">
        <f aca="false">+M13+N13</f>
        <v>0</v>
      </c>
    </row>
    <row r="14" customFormat="false" ht="15.75" hidden="false" customHeight="false" outlineLevel="0" collapsed="false">
      <c r="A14" s="86" t="s">
        <v>60</v>
      </c>
      <c r="B14" s="86"/>
      <c r="C14" s="87" t="s">
        <v>26</v>
      </c>
      <c r="D14" s="88" t="s">
        <v>26</v>
      </c>
      <c r="E14" s="89" t="s">
        <v>26</v>
      </c>
      <c r="F14" s="89" t="s">
        <v>26</v>
      </c>
      <c r="G14" s="89" t="s">
        <v>26</v>
      </c>
      <c r="H14" s="89" t="s">
        <v>26</v>
      </c>
      <c r="I14" s="89" t="s">
        <v>26</v>
      </c>
      <c r="J14" s="89" t="s">
        <v>26</v>
      </c>
      <c r="K14" s="89" t="s">
        <v>26</v>
      </c>
      <c r="L14" s="89" t="s">
        <v>26</v>
      </c>
      <c r="M14" s="90" t="n">
        <f aca="false">SUM(M7:M13)</f>
        <v>0</v>
      </c>
      <c r="N14" s="90" t="n">
        <f aca="false">M14*0.085</f>
        <v>0</v>
      </c>
      <c r="O14" s="90" t="n">
        <f aca="false">+M14+N14</f>
        <v>0</v>
      </c>
    </row>
    <row r="16" customFormat="false" ht="15" hidden="false" customHeight="true" outlineLevel="0" collapsed="false">
      <c r="A16" s="27" t="s">
        <v>61</v>
      </c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30" t="s">
        <v>62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false" outlineLevel="0" collapsed="false">
      <c r="A18" s="32" t="s">
        <v>63</v>
      </c>
      <c r="B18" s="3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" hidden="false" customHeight="false" outlineLevel="0" collapsed="false">
      <c r="A19" s="32" t="s">
        <v>64</v>
      </c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" hidden="false" customHeight="false" outlineLevel="0" collapsed="false">
      <c r="A20" s="30" t="s">
        <v>65</v>
      </c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true" outlineLevel="0" collapsed="false">
      <c r="A21" s="33" t="s">
        <v>6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true" outlineLevel="0" collapsed="false">
      <c r="A22" s="33" t="s">
        <v>6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true" outlineLevel="0" collapsed="false">
      <c r="A23" s="33" t="s">
        <v>9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7.75" hidden="false" customHeight="true" outlineLevel="0" collapsed="false">
      <c r="A24" s="33" t="s">
        <v>6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30.75" hidden="false" customHeight="true" outlineLevel="0" collapsed="false">
      <c r="A25" s="33" t="s">
        <v>7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33" t="s">
        <v>7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A27" s="33" t="s">
        <v>7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A28" s="33" t="s">
        <v>7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true" outlineLevel="0" collapsed="false">
      <c r="A29" s="33" t="s">
        <v>7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true" outlineLevel="0" collapsed="false">
      <c r="A30" s="33" t="s">
        <v>7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5" hidden="false" customHeight="false" outlineLevel="0" collapsed="false">
      <c r="A32" s="91" t="s">
        <v>103</v>
      </c>
      <c r="B32" s="91"/>
      <c r="C32" s="91"/>
      <c r="D32" s="91"/>
      <c r="E32" s="91"/>
      <c r="F32" s="91"/>
    </row>
    <row r="33" customFormat="false" ht="15" hidden="false" customHeight="true" outlineLevel="0" collapsed="false">
      <c r="A33" s="33" t="s">
        <v>77</v>
      </c>
      <c r="B33" s="33"/>
      <c r="C33" s="35"/>
      <c r="D33" s="36"/>
      <c r="E33" s="36"/>
      <c r="F33" s="36"/>
      <c r="G33" s="36" t="s">
        <v>78</v>
      </c>
      <c r="H33" s="36"/>
      <c r="I33" s="36"/>
      <c r="J33" s="36"/>
      <c r="K33" s="36"/>
      <c r="L33" s="36" t="s">
        <v>79</v>
      </c>
    </row>
  </sheetData>
  <mergeCells count="15">
    <mergeCell ref="A3:O3"/>
    <mergeCell ref="A14:B14"/>
    <mergeCell ref="A16:B16"/>
    <mergeCell ref="A21:O21"/>
    <mergeCell ref="A22:O22"/>
    <mergeCell ref="A23:N23"/>
    <mergeCell ref="A24:O24"/>
    <mergeCell ref="A25:O25"/>
    <mergeCell ref="A26:O26"/>
    <mergeCell ref="A27:O27"/>
    <mergeCell ref="A28:O28"/>
    <mergeCell ref="A29:O29"/>
    <mergeCell ref="A30:O30"/>
    <mergeCell ref="A31:O3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18:00Z</dcterms:created>
  <dc:creator>bizjak</dc:creator>
  <dc:description/>
  <dc:language>en-US</dc:language>
  <cp:lastModifiedBy>bizjak</cp:lastModifiedBy>
  <cp:lastPrinted>2012-11-05T11:49:39Z</cp:lastPrinted>
  <dcterms:modified xsi:type="dcterms:W3CDTF">2012-11-05T14:17:28Z</dcterms:modified>
  <cp:revision>0</cp:revision>
  <dc:subject/>
  <dc:title/>
</cp:coreProperties>
</file>