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0"/>
  </bookViews>
  <sheets>
    <sheet name="MLEKO IN ML. IZDELKI" sheetId="1" state="visible" r:id="rId2"/>
    <sheet name="MESO IN MESNI IZD." sheetId="2" state="visible" r:id="rId3"/>
    <sheet name="RIBE IN IZD" sheetId="3" state="visible" r:id="rId4"/>
    <sheet name="JAJCA" sheetId="4" state="visible" r:id="rId5"/>
    <sheet name="SADJE IN ZELENJAVA" sheetId="5" state="visible" r:id="rId6"/>
    <sheet name="KONZ.SADJE IN ZEL." sheetId="6" state="visible" r:id="rId7"/>
    <sheet name="SOKOVI" sheetId="7" state="visible" r:id="rId8"/>
    <sheet name="ŽITA in MLEVSKI IZDELKI" sheetId="8" state="visible" r:id="rId9"/>
    <sheet name="ZMRZNJENI IZD. IZ TESTA" sheetId="9" state="visible" r:id="rId10"/>
    <sheet name="KRUH in PEKOVSKO PECIVO" sheetId="10" state="visible" r:id="rId11"/>
    <sheet name="SPLOŠNO PREH BLAGO" sheetId="11" state="visible" r:id="rId12"/>
  </sheets>
  <definedNames>
    <definedName function="false" hidden="false" localSheetId="9" name="_xlnm.Print_Titles" vbProcedure="false">'KRUH in PEKOVSKO PECIVO'!$5:$6</definedName>
    <definedName function="false" hidden="false" localSheetId="1" name="_xlnm.Print_Titles" vbProcedure="false">'MESO IN MESNI IZD.'!$5:$6</definedName>
    <definedName function="false" hidden="false" localSheetId="0" name="_xlnm.Print_Titles" vbProcedure="false">'MLEKO IN ML. IZDELKI'!$5:$5</definedName>
    <definedName function="false" hidden="false" localSheetId="2" name="_xlnm.Print_Titles" vbProcedure="false">'RIBE IN IZD'!$5:$6</definedName>
    <definedName function="false" hidden="false" localSheetId="4" name="_xlnm.Print_Titles" vbProcedure="false">'SADJE IN ZELENJAVA'!$5:$6</definedName>
    <definedName function="false" hidden="false" localSheetId="6" name="_xlnm.Print_Titles" vbProcedure="false">SOKOVI!$5:$6</definedName>
    <definedName function="false" hidden="false" localSheetId="10" name="_xlnm.Print_Titles" vbProcedure="false">'SPLOŠNO PREH BLAGO'!$5:$6</definedName>
    <definedName function="false" hidden="false" localSheetId="7" name="_xlnm.Print_Titles" vbProcedure="false">'ŽITA in MLEVSKI IZDELKI'!$5:$6</definedName>
    <definedName function="false" hidden="false" localSheetId="8" name="_xlnm.Print_Titles" vbProcedure="false">'ZMRZNJENI IZD. IZ TES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737">
  <si>
    <t xml:space="preserve">Naziv ponudnika: ________________________</t>
  </si>
  <si>
    <t xml:space="preserve">Naročnik: Viški vrtci, Jamova cesta 23, Ljubljana</t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6"/>
        <rFont val="Arial Narrow"/>
        <family val="2"/>
        <charset val="238"/>
      </rPr>
      <t xml:space="preserve">ENOTA </t>
    </r>
    <r>
      <rPr>
        <b val="true"/>
        <u val="single"/>
        <sz val="6"/>
        <rFont val="Arial Narrow"/>
        <family val="2"/>
        <charset val="238"/>
      </rPr>
      <t xml:space="preserve">MERE</t>
    </r>
  </si>
  <si>
    <t xml:space="preserve">CENA / ENOTO BREZ DDV (EUR)</t>
  </si>
  <si>
    <t xml:space="preserve">DDV / ENOTO (EUR)</t>
  </si>
  <si>
    <t xml:space="preserve">KONČNA CENA / ENOTO (EUR)</t>
  </si>
  <si>
    <t xml:space="preserve">BLAGOVNA ZNAMKA</t>
  </si>
  <si>
    <t xml:space="preserve">GRAMATURA, VOLUMEN PONUJENEGA ŽIVILA</t>
  </si>
  <si>
    <r>
      <rPr>
        <b val="true"/>
        <sz val="6"/>
        <rFont val="Arial Narrow"/>
        <family val="2"/>
        <charset val="238"/>
      </rPr>
      <t xml:space="preserve">PRERAČUNANA CENA NA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BREZ DDV (EUR)</t>
    </r>
  </si>
  <si>
    <r>
      <rPr>
        <b val="true"/>
        <sz val="6"/>
        <rFont val="Arial Narrow"/>
        <family val="2"/>
        <charset val="238"/>
      </rPr>
      <t xml:space="preserve">DDV / ENOTO </t>
    </r>
    <r>
      <rPr>
        <b val="true"/>
        <u val="single"/>
        <sz val="6"/>
        <rFont val="Arial Narrow"/>
        <family val="2"/>
        <charset val="238"/>
      </rPr>
      <t xml:space="preserve">MERE </t>
    </r>
    <r>
      <rPr>
        <b val="true"/>
        <sz val="6"/>
        <rFont val="Arial Narrow"/>
        <family val="2"/>
        <charset val="238"/>
      </rPr>
      <t xml:space="preserve">(EUR)</t>
    </r>
  </si>
  <si>
    <r>
      <rPr>
        <b val="true"/>
        <sz val="6"/>
        <rFont val="Arial Narrow"/>
        <family val="2"/>
        <charset val="238"/>
      </rPr>
      <t xml:space="preserve">PRERAČUNANA CENA / ENOTO </t>
    </r>
    <r>
      <rPr>
        <b val="true"/>
        <u val="single"/>
        <sz val="6"/>
        <rFont val="Arial Narrow"/>
        <family val="2"/>
        <charset val="238"/>
      </rPr>
      <t xml:space="preserve">MERE</t>
    </r>
    <r>
      <rPr>
        <b val="true"/>
        <sz val="6"/>
        <rFont val="Arial Narrow"/>
        <family val="2"/>
        <charset val="238"/>
      </rPr>
      <t xml:space="preserve"> Z DDV (EUR)</t>
    </r>
  </si>
  <si>
    <t xml:space="preserve">PRERAČUNANA CENA BREZ DDV ZA OCENJENO KOLIČINO (EUR)</t>
  </si>
  <si>
    <t xml:space="preserve">PRERAČUNAN DDV ZA OCENJENO KOLIČINO (EUR) </t>
  </si>
  <si>
    <t xml:space="preserve">PRERAČUNANA CENA Z DDV ZA OCENJENO KOLIČINO (EUR)</t>
  </si>
  <si>
    <t xml:space="preserve">7 = 5+6</t>
  </si>
  <si>
    <t xml:space="preserve">12 = 10+11</t>
  </si>
  <si>
    <t xml:space="preserve">13 = 10*3</t>
  </si>
  <si>
    <t xml:space="preserve">14 = 11*3</t>
  </si>
  <si>
    <t xml:space="preserve">15 = 13+14</t>
  </si>
  <si>
    <t xml:space="preserve">1. PODSKLOP: PASTERIZIRANO MLEKO</t>
  </si>
  <si>
    <t xml:space="preserve">1.</t>
  </si>
  <si>
    <t xml:space="preserve"> MLEKO, pasterizirano, 3,2-3,5 MM,  10 - 15L    </t>
  </si>
  <si>
    <t xml:space="preserve">L</t>
  </si>
  <si>
    <t xml:space="preserve">2.</t>
  </si>
  <si>
    <t xml:space="preserve"> MLEKO, pasterizirano, 3,2-3,5 MM,  1L</t>
  </si>
  <si>
    <t xml:space="preserve">3.</t>
  </si>
  <si>
    <t xml:space="preserve">SKUPAJ 1.PODSKLOP</t>
  </si>
  <si>
    <t xml:space="preserve">/</t>
  </si>
  <si>
    <t xml:space="preserve">2. PODSKLOP: STERILIZIRANO MLEKO</t>
  </si>
  <si>
    <t xml:space="preserve">MLEKO, sterilizirano, 3,2 - 3,5 MM,  1 L</t>
  </si>
  <si>
    <t xml:space="preserve">MLEKO, sterilizirano, 3,2 - 3,5 MM, 150 - 200 ml, s slamico</t>
  </si>
  <si>
    <t xml:space="preserve">150 ML</t>
  </si>
  <si>
    <t xml:space="preserve">SKUPAJ 2.PODSKLOP</t>
  </si>
  <si>
    <t xml:space="preserve">3. PODSKLOP: NAVADNI JOGURT</t>
  </si>
  <si>
    <t xml:space="preserve"> navadni, čvrsti, 2,5-3,5 MM, 150 - 180 g</t>
  </si>
  <si>
    <t xml:space="preserve">150 g</t>
  </si>
  <si>
    <t xml:space="preserve">navadni, tekoči, 2,5-3,5 MM,  1 L</t>
  </si>
  <si>
    <t xml:space="preserve">SKUPAJ 3.PODSKLOP</t>
  </si>
  <si>
    <t xml:space="preserve">4. PODSKLOP: SADNI JOGURTI</t>
  </si>
  <si>
    <t xml:space="preserve">sadni (različni okusi), 2,5-3,5 MMv lončku, 150 do 180 g  </t>
  </si>
  <si>
    <t xml:space="preserve">sadni (različni okusi), tekoči, 2,5-3,5 MM,  1 L</t>
  </si>
  <si>
    <t xml:space="preserve">SKUPAJ 4. PODSKLOP</t>
  </si>
  <si>
    <t xml:space="preserve">5. PODSKLOP: SADNI JOGURTI- manjša embalaža</t>
  </si>
  <si>
    <t xml:space="preserve"> sadni,lonček,2,5 - 3,5MM, 100-140g (različni okusi)</t>
  </si>
  <si>
    <t xml:space="preserve">100g</t>
  </si>
  <si>
    <t xml:space="preserve">SKUPAJ 5.PODSKLOP</t>
  </si>
  <si>
    <t xml:space="preserve">6. PODSKLOP: JOGURT Z MANJ MAŠČOBE</t>
  </si>
  <si>
    <t xml:space="preserve"> sadni do1,6 MM, lonček, 150 - 250g (sadni okusi)</t>
  </si>
  <si>
    <t xml:space="preserve">150g</t>
  </si>
  <si>
    <t xml:space="preserve">navadni jogurt do1,6MM, lonček 150 - 250g</t>
  </si>
  <si>
    <t xml:space="preserve">SKUPAJ 6. PODSKLOP</t>
  </si>
  <si>
    <t xml:space="preserve">7. PODSKLOP: PROBIOTIČNO FERMENTIRANO MLEKO</t>
  </si>
  <si>
    <t xml:space="preserve">probiotično fermentirano mleko,vsaj 1MM lonček, 150 -180g</t>
  </si>
  <si>
    <t xml:space="preserve">probiotično fermentirano mleko, vsaj 1MM, 200 - 250g</t>
  </si>
  <si>
    <t xml:space="preserve">200g</t>
  </si>
  <si>
    <t xml:space="preserve">SKUPAJ 7. PODSKLOP</t>
  </si>
  <si>
    <t xml:space="preserve">8. PODSKLOP: SADNO PROBIOTIČNO FERMENTIRANO MLEKO</t>
  </si>
  <si>
    <t xml:space="preserve">v lončku 100-130g (različni okusi)</t>
  </si>
  <si>
    <t xml:space="preserve">150-250g (različni okusi)</t>
  </si>
  <si>
    <t xml:space="preserve">SKUPAJ 8. PODSKLOP</t>
  </si>
  <si>
    <t xml:space="preserve">9. PODSKLOP: SADNI KEFIR</t>
  </si>
  <si>
    <t xml:space="preserve">sadni kefir 3-3,5 MM, lonček 150-200 g (različni okusi)</t>
  </si>
  <si>
    <t xml:space="preserve">SKUPAJ 9. PODSKLOP</t>
  </si>
  <si>
    <t xml:space="preserve">10. PODSKLOP: KISLO MLEKO</t>
  </si>
  <si>
    <t xml:space="preserve">kislo mleko, 2,8-3,5%mm, lonček 150-200g</t>
  </si>
  <si>
    <t xml:space="preserve">SKUPAJ 10. PODSKLOP</t>
  </si>
  <si>
    <t xml:space="preserve">11. PODSKLOP: VANILIJEV JOGURT</t>
  </si>
  <si>
    <t xml:space="preserve">van. jogurt 4-6MM, lonček, 100-200 g</t>
  </si>
  <si>
    <t xml:space="preserve">van. jogurt s sadjem, 4-6 MM, lonček, 100-200 g (različni okusi)</t>
  </si>
  <si>
    <t xml:space="preserve">SKUPAJ 11. PODSKLOP</t>
  </si>
  <si>
    <t xml:space="preserve">12. PODSKLOP: MLEČNO SADNI NAPITEK</t>
  </si>
  <si>
    <t xml:space="preserve">napitek iz jogurta, sadja in zelenjave, 200-250g (različni okusi)</t>
  </si>
  <si>
    <t xml:space="preserve">SKUPAJ 12. PODSKLOP</t>
  </si>
  <si>
    <t xml:space="preserve">13. PODSKLOP: SUROVO MASLO</t>
  </si>
  <si>
    <t xml:space="preserve">surovo maslo, 1. kakovost,200-250 g</t>
  </si>
  <si>
    <t xml:space="preserve">250g</t>
  </si>
  <si>
    <t xml:space="preserve">surovo maslo, I. kakovosti, 15-20g</t>
  </si>
  <si>
    <t xml:space="preserve">15g</t>
  </si>
  <si>
    <t xml:space="preserve">SKUPAJ 13. PODSKLOP</t>
  </si>
  <si>
    <t xml:space="preserve">14. PODSKLOP: SLADKA IN KISLA SMETANA</t>
  </si>
  <si>
    <t xml:space="preserve">pasterizirana sladka smetana 30-35MM, 1l</t>
  </si>
  <si>
    <t xml:space="preserve">kisla smetana 15-25 MM, lonček, 150-200g</t>
  </si>
  <si>
    <t xml:space="preserve">kisla smetana 20-30 MM, lonček, 400-500g</t>
  </si>
  <si>
    <t xml:space="preserve">500g</t>
  </si>
  <si>
    <t xml:space="preserve">SKUPAJ 14. PODSKLOP</t>
  </si>
  <si>
    <t xml:space="preserve">15. PODSKLOP: SKUTA</t>
  </si>
  <si>
    <t xml:space="preserve">skuta 30-40 MM v SS, lonček, 1/2kg</t>
  </si>
  <si>
    <t xml:space="preserve">skuta 30-40 MM v SS , 3-5 kg</t>
  </si>
  <si>
    <t xml:space="preserve">kg</t>
  </si>
  <si>
    <t xml:space="preserve">SKUPAJ 15. PODSKLOP</t>
  </si>
  <si>
    <t xml:space="preserve">16. PODSKLOP: SIRNI NAMAZI</t>
  </si>
  <si>
    <t xml:space="preserve">sirni namaz, lonček, 100-200g</t>
  </si>
  <si>
    <t xml:space="preserve">sirni namaz, 1- 3 kg</t>
  </si>
  <si>
    <t xml:space="preserve">SKUPAJ 16. PODSKLOP</t>
  </si>
  <si>
    <t xml:space="preserve">17. PODSKLOP: POLTRDI SIR</t>
  </si>
  <si>
    <t xml:space="preserve">poltrdi sir min.45 MM v SS, zorjen v foliji, 2-3 kg</t>
  </si>
  <si>
    <t xml:space="preserve">riban poltrdi sir, 45 MM v SS, 1kg</t>
  </si>
  <si>
    <t xml:space="preserve">SKUPAJ 17. PODSKLOP</t>
  </si>
  <si>
    <t xml:space="preserve">18. PODSKLOP: SIR V SLANICI</t>
  </si>
  <si>
    <t xml:space="preserve">sveži mastni sir v slanici, kroglice ali v kosu, 250 -1000g</t>
  </si>
  <si>
    <t xml:space="preserve">SKUPAJ 18. PODSKLOP</t>
  </si>
  <si>
    <t xml:space="preserve">19. PODSKLOP: SLADOLED SADNI</t>
  </si>
  <si>
    <t xml:space="preserve">sadni sladoled, lonček, 100-140ml</t>
  </si>
  <si>
    <t xml:space="preserve">100ml</t>
  </si>
  <si>
    <t xml:space="preserve">SKUPAJ 19. PODSKLOP</t>
  </si>
  <si>
    <t xml:space="preserve">20. PODSKLOP: KREM ali MLEČNI SLADOLED</t>
  </si>
  <si>
    <t xml:space="preserve">sladoled, lonček, 80-140 ml  (različni okusi)</t>
  </si>
  <si>
    <t xml:space="preserve">SKUPAJ 20. PODSKLOP</t>
  </si>
  <si>
    <t xml:space="preserve">21. PODSKLOP: MLEKO in MLEČNI IZDELKI BREZ LAKTOZE</t>
  </si>
  <si>
    <t xml:space="preserve">mleko brez laktoze 1,6-3,5 MM, 1L</t>
  </si>
  <si>
    <t xml:space="preserve">navadni tekoči jogurt brez laktoze, 1,6-3,5MM, 200-500ml</t>
  </si>
  <si>
    <t xml:space="preserve">500ml</t>
  </si>
  <si>
    <t xml:space="preserve">sadni jogurt brez laktoze, 1,6-3,5MM, 200-500ml</t>
  </si>
  <si>
    <t xml:space="preserve">4.</t>
  </si>
  <si>
    <t xml:space="preserve">poltrdi sir brez laktoze, 200-400g</t>
  </si>
  <si>
    <t xml:space="preserve">SKUPAJ 21. PODSKLOP</t>
  </si>
  <si>
    <t xml:space="preserve">22. PODSKLOP: MLEKO V PRAHU</t>
  </si>
  <si>
    <t xml:space="preserve">polnomastno mleko v prahu, 0,5-1kg</t>
  </si>
  <si>
    <t xml:space="preserve">SKUPAJ 22. PODSKLOP</t>
  </si>
  <si>
    <t xml:space="preserve">23. PODSKLOP: EKO MLEKO in MLEČNI IZDELKI</t>
  </si>
  <si>
    <t xml:space="preserve">eko pasterizirano mleko 3,2 - 3,5MM lonček, 150-200 ml</t>
  </si>
  <si>
    <t xml:space="preserve">150ml</t>
  </si>
  <si>
    <t xml:space="preserve">eko pasterizirano mleko 3,2 -3,5MM, 3-10L</t>
  </si>
  <si>
    <t xml:space="preserve">eko kefir, lonček, 150-200ml</t>
  </si>
  <si>
    <t xml:space="preserve">eko sadni kefir, lonček, 150-200g (različni okusi)</t>
  </si>
  <si>
    <t xml:space="preserve">5.</t>
  </si>
  <si>
    <t xml:space="preserve">eko probio.sadni jogurt, 2,8 -3,5MM , lonček, 150-200g (sadni okusi)</t>
  </si>
  <si>
    <t xml:space="preserve">6.</t>
  </si>
  <si>
    <t xml:space="preserve">eko probiotični navadni jogurt, 2,8-3,5 MM, lonček, 150-200 g</t>
  </si>
  <si>
    <t xml:space="preserve">7.</t>
  </si>
  <si>
    <t xml:space="preserve">eko skuta 30-40MM v SS, 3-5 kg</t>
  </si>
  <si>
    <t xml:space="preserve">SKUPAJ 23. PODSKLOP</t>
  </si>
  <si>
    <t xml:space="preserve">,/</t>
  </si>
  <si>
    <t xml:space="preserve">24. PODSKLOP: EKO MLEČNI NAMAZ in EKO SADNA SKUTA</t>
  </si>
  <si>
    <t xml:space="preserve">eko mlečni namaz, lonček 150-250g</t>
  </si>
  <si>
    <t xml:space="preserve">eko sadna skuta, 4x 70-100g</t>
  </si>
  <si>
    <t xml:space="preserve">SKUPAJ 24. PODSKLOP</t>
  </si>
  <si>
    <t xml:space="preserve">LEGENDA</t>
  </si>
  <si>
    <t xml:space="preserve">Stolpec 2: "Vrsta blaga" - natančen opis živila. Ponudnik mora poleg splošnih pogoje in posebnih pogojev za sklop, upoštevati tudi vse zahteve iz opisa.</t>
  </si>
  <si>
    <t xml:space="preserve">Stolpec 3: "Ocenjena količina": podana je na enoto mere.</t>
  </si>
  <si>
    <t xml:space="preserve">Stolpec 4: "Enota mere": Kg pomeni 1 kg, L pomeni 1 L. </t>
  </si>
  <si>
    <t xml:space="preserve">Stolpec 5: "Cena / enoto brez DDV (EUR)": Ponudnik navede ceno na enoto pakiranja. Po navedeni ceni bo naročnik, v primeru izbire ponudnika, kupoval živilo.</t>
  </si>
  <si>
    <t xml:space="preserve">Stolpec 6: "DDV / enoto (EUR)": Ponudnik navede DDV na enoto pakiranja</t>
  </si>
  <si>
    <t xml:space="preserve">Stolpec 7: "Končna cena / enoto (EUR)": Ponudnik sešteje Ceno / enoto brez DDV in DDV / enoto.</t>
  </si>
  <si>
    <t xml:space="preserve">Stolpec 8: "Blagovna znamka": OBVEZNA naveba blagovne ali trgovske znamke živila ali vsaj proizvajalca.</t>
  </si>
  <si>
    <t xml:space="preserve">Stoplec 9: "Gramatura, volumen ponujenega živila": Ponudnik navede težo oz. volumen pakiranja ponujenega živila. Obvezno je upoštevanje naročnikovih zahtev iz opisa. </t>
  </si>
  <si>
    <t xml:space="preserve">Stolpec 10: "Preračunana cena na enoto mere brez DDV (EUR)": Ponudnik ceno na  enoto iz stolpca 5 preračuna na ceno na enoto mere po naslednji formuli (Enota mere / gramatura, volumen ponujenega živila) * Cena na enoto brez DDV </t>
  </si>
  <si>
    <t xml:space="preserve">Stolpec 11: "DDV / enoto mere (EUR)": DDV za vrednost cene na enoto mere</t>
  </si>
  <si>
    <t xml:space="preserve">Stolpec 12: "Preračunana cena / enoto mere (EUR)": Vsota vrednosti iz stolpca 10 in 11.</t>
  </si>
  <si>
    <t xml:space="preserve">Stolpec 13: "Preračunana cena brez DDV za ocenjeno količino (EUR)": Zmnožek vrednosti iz stolpca 10 in ocenjene vrednosti iz stolpca 3.</t>
  </si>
  <si>
    <t xml:space="preserve">Stolpec 14: "Preračunan DDV za ocenjeno količino": Zmnožek vrednosti iz stolpca 11 in 3.</t>
  </si>
  <si>
    <t xml:space="preserve">Stolpec 15: "Preračunana cena z DDV za ocenjeno količino": Seštevek vrednosti iz stolpca 13 in 14.</t>
  </si>
  <si>
    <t xml:space="preserve">Ponudnik mora v skladu z zahtevami izpolniti vsa sivo obarvana polja.</t>
  </si>
  <si>
    <t xml:space="preserve">Datum:</t>
  </si>
  <si>
    <t xml:space="preserve">Žig: </t>
  </si>
  <si>
    <t xml:space="preserve">Podpis:</t>
  </si>
  <si>
    <t xml:space="preserve">2. SKLOP: MESO IN MESNI IZDELKI</t>
  </si>
  <si>
    <t xml:space="preserve">1. PODSKLOP: MESO MLADE GOVEDINE in KOSTI</t>
  </si>
  <si>
    <t xml:space="preserve">meso mlade govedine I. kat., b.k. v kosu</t>
  </si>
  <si>
    <t xml:space="preserve">meso mlade govedine I. kat., b.k.-narezano na kocke 2 x 2 cm </t>
  </si>
  <si>
    <t xml:space="preserve">meso mlade govedine I.kat.,b.k.- narezano na zrezke 70 g</t>
  </si>
  <si>
    <t xml:space="preserve">narezane goveje cevaste kosti za juho</t>
  </si>
  <si>
    <t xml:space="preserve">2. PODSKLOP: EKO MESO MLADE GOVEDINE</t>
  </si>
  <si>
    <t xml:space="preserve">eko meso mlade govedine I. kat., b.k. v kosu</t>
  </si>
  <si>
    <t xml:space="preserve">3. PODSKLOP: SVINJSKO MESO</t>
  </si>
  <si>
    <t xml:space="preserve">svinjsko meso I.kat, - stegno brez slanine in kosti v kosu</t>
  </si>
  <si>
    <t xml:space="preserve">svinjsko meso I.kat. - stegno brez slanine.-narezano na kocke 2 x 2 cm</t>
  </si>
  <si>
    <t xml:space="preserve">svinjsko meso I.kat. - stegno brez slanine-narezano na zrezke 70 g</t>
  </si>
  <si>
    <t xml:space="preserve">svinjski file očiščen</t>
  </si>
  <si>
    <t xml:space="preserve">svinjsko pleče brez kože in slanine, krojeno</t>
  </si>
  <si>
    <t xml:space="preserve">4. PODSKLOP: TELEČJE MESO</t>
  </si>
  <si>
    <t xml:space="preserve">telečje meso I.kat., b.k. v kosu</t>
  </si>
  <si>
    <t xml:space="preserve">telečje meso I.kat., narezano na kocke 2 x 2 cm</t>
  </si>
  <si>
    <t xml:space="preserve">telečje meso I.kat., narezano na zrezke 70 g</t>
  </si>
  <si>
    <t xml:space="preserve">5. PODSKLOP: EKO TELEČJE  MESO</t>
  </si>
  <si>
    <t xml:space="preserve">eko telečje meso I.kat., b.k. v kosu</t>
  </si>
  <si>
    <t xml:space="preserve">6. PODSKLOP: MLETO MEŠANO MESO</t>
  </si>
  <si>
    <t xml:space="preserve">mleto meso II.kat. mešano-50% meso mlade govedine + 50% svinjsko stegno brez slanine</t>
  </si>
  <si>
    <t xml:space="preserve">1. </t>
  </si>
  <si>
    <t xml:space="preserve">7. PODSKLOP: ŽREBIČJE MESO</t>
  </si>
  <si>
    <t xml:space="preserve">žrebičje meso I.kat. b.k.-stegno v kosu</t>
  </si>
  <si>
    <t xml:space="preserve">žrebičje meso I.kat. b.k.-stegno , zrezki 70 g</t>
  </si>
  <si>
    <t xml:space="preserve">8. PODSKLOP: PURANJE MESO</t>
  </si>
  <si>
    <t xml:space="preserve">puranji file</t>
  </si>
  <si>
    <t xml:space="preserve">puranji file narezan na kocke 2x2cm</t>
  </si>
  <si>
    <t xml:space="preserve">9. PODSKLOP: KUNČJE MESO</t>
  </si>
  <si>
    <t xml:space="preserve">kunčji file, stegno hrbet b.k.</t>
  </si>
  <si>
    <t xml:space="preserve">10. PODSKLOP: PIŠČANČJE MESO</t>
  </si>
  <si>
    <t xml:space="preserve">piščančji file bkk</t>
  </si>
  <si>
    <t xml:space="preserve">piščančji file (kocke)</t>
  </si>
  <si>
    <t xml:space="preserve">piščančji kosi (krača)skk</t>
  </si>
  <si>
    <t xml:space="preserve">piščančji kosi -stegno bkk</t>
  </si>
  <si>
    <t xml:space="preserve">11. PODSKLOP: PIŠČANČJE MESO PROSTE REJE</t>
  </si>
  <si>
    <t xml:space="preserve">12. PODSKLOP: EKO PIŠČANČJE MESO </t>
  </si>
  <si>
    <t xml:space="preserve">13. PODSKLOP: PREKAJENO POLTRAJNO MESO </t>
  </si>
  <si>
    <t xml:space="preserve">prekajena šunka bkk</t>
  </si>
  <si>
    <t xml:space="preserve">prekajen vrat bkk</t>
  </si>
  <si>
    <t xml:space="preserve">poltrajna hamburška slanina</t>
  </si>
  <si>
    <t xml:space="preserve">14. PODSKLOP: SALAME</t>
  </si>
  <si>
    <t xml:space="preserve">prešana šunka brez fosfatov - narezana na rezine 20-30g</t>
  </si>
  <si>
    <t xml:space="preserve">posebna salama-narezana na rezine 20-30g</t>
  </si>
  <si>
    <t xml:space="preserve">posebna piščančja salama-narezana na rezine 20-30g</t>
  </si>
  <si>
    <t xml:space="preserve">puranja šunka - narezana na rezine 20-30g</t>
  </si>
  <si>
    <t xml:space="preserve">piščančja prsa v ovoju - narezano na rezine 20-30g</t>
  </si>
  <si>
    <t xml:space="preserve">kuhan pršut - narezan na rezine </t>
  </si>
  <si>
    <t xml:space="preserve">pečen pršut - narezan na rezine</t>
  </si>
  <si>
    <t xml:space="preserve">15. PODSKLOP: HRENOVKE</t>
  </si>
  <si>
    <t xml:space="preserve">goveje hrenovka porc. 60-70 g v naravnem ovoju</t>
  </si>
  <si>
    <t xml:space="preserve">16. PODSKLOP: PAŠTETE</t>
  </si>
  <si>
    <t xml:space="preserve">jetrna pašteta  300-500 g </t>
  </si>
  <si>
    <t xml:space="preserve">jetrna pašteta  20-30 g </t>
  </si>
  <si>
    <t xml:space="preserve">17. PODSKLOP: PEČENICE</t>
  </si>
  <si>
    <t xml:space="preserve">pečenice (70-90 g)</t>
  </si>
  <si>
    <t xml:space="preserve">SKUPA 17. PODSKLOP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 </t>
    </r>
    <r>
      <rPr>
        <sz val="10"/>
        <color rgb="FFFF0000"/>
        <rFont val="Arial Narrow"/>
        <family val="2"/>
        <charset val="238"/>
      </rPr>
      <t xml:space="preserve">za podsklope 13, 14, 15 in 16.</t>
    </r>
  </si>
  <si>
    <t xml:space="preserve">3. SKLOP: RIBE IN IZDELKI IZ RIB</t>
  </si>
  <si>
    <t xml:space="preserve">1. PODSKLOP: ZAMRZNJENE RIBE</t>
  </si>
  <si>
    <t xml:space="preserve">oslič, file, I.kvalitete, brez koščic</t>
  </si>
  <si>
    <t xml:space="preserve">vitki som, file, brez koščic, I.kvalitete</t>
  </si>
  <si>
    <t xml:space="preserve">losos, file, brez kože in kosti, I. kvalitete</t>
  </si>
  <si>
    <t xml:space="preserve">2. PODSKLOP: ZAMRZNJENI MORSKI SADEŽI</t>
  </si>
  <si>
    <t xml:space="preserve">morski sadeži brez školjk (sorini, gamberi, lignji), v vrečki, 1 kg</t>
  </si>
  <si>
    <t xml:space="preserve">3. PODSKLOP: KONZERVIRANE RIBE</t>
  </si>
  <si>
    <t xml:space="preserve">file tune v oljčnem olju (konzerva), 1000 do 2000g</t>
  </si>
  <si>
    <t xml:space="preserve">file tune v oljčnem olju (konzerva), 80 do 150 g</t>
  </si>
  <si>
    <t xml:space="preserve">sardine v rastlinskem olju (konzerva), 700 do 1500 g</t>
  </si>
  <si>
    <t xml:space="preserve">sardine v rastlinskem olju (konzerva), 80 do 150 g</t>
  </si>
  <si>
    <t xml:space="preserve">4. PODSKLOP: RIBJE PAŠTETE</t>
  </si>
  <si>
    <t xml:space="preserve">ribja pašteta brez aditivov in ojač. okusa(konzerva), 80 do 150 g</t>
  </si>
  <si>
    <t xml:space="preserve">5. PODSKLOP: SVEŽE RIBE</t>
  </si>
  <si>
    <t xml:space="preserve">sardela očiščena, rinfuza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. </t>
    </r>
    <r>
      <rPr>
        <sz val="10"/>
        <color rgb="FFFF0000"/>
        <rFont val="Arial Narrow"/>
        <family val="2"/>
        <charset val="238"/>
      </rPr>
      <t xml:space="preserve">Izjema velja za 5. sklop</t>
    </r>
  </si>
  <si>
    <t xml:space="preserve">4. SKLOP: JAJCA</t>
  </si>
  <si>
    <t xml:space="preserve">1. PODSKLOP: JAJCA TALNE REJE</t>
  </si>
  <si>
    <t xml:space="preserve">sveža kokošja jajca , teža L (63-73 g)</t>
  </si>
  <si>
    <t xml:space="preserve">kos</t>
  </si>
  <si>
    <t xml:space="preserve">2. PODSKLOP: EKO JAJCA</t>
  </si>
  <si>
    <t xml:space="preserve">sveža eko kokošja jajca, teža M ali L (nad 53g)</t>
  </si>
  <si>
    <t xml:space="preserve">5. SKLOP: SVEŽE SADJE IN ZELENJAVA</t>
  </si>
  <si>
    <t xml:space="preserve">1. PODSKLOP: SOLATA</t>
  </si>
  <si>
    <t xml:space="preserve">zelena glavnata solata (mehka) razred I</t>
  </si>
  <si>
    <t xml:space="preserve">zelena glavnata solata (gentile) razred I</t>
  </si>
  <si>
    <t xml:space="preserve">glavnata solata endivja razred I</t>
  </si>
  <si>
    <t xml:space="preserve">radič v glavah razred I</t>
  </si>
  <si>
    <t xml:space="preserve">kitajsko zelje razred I</t>
  </si>
  <si>
    <t xml:space="preserve">zelje v glavah razred I</t>
  </si>
  <si>
    <t xml:space="preserve">rdeče zelje</t>
  </si>
  <si>
    <t xml:space="preserve">2. PODSKLOP: OSTALA ZELENJAVA</t>
  </si>
  <si>
    <t xml:space="preserve">cvetača razred I</t>
  </si>
  <si>
    <t xml:space="preserve">brokoli razred I</t>
  </si>
  <si>
    <t xml:space="preserve">koleraba rumena (podzemna) razred I</t>
  </si>
  <si>
    <t xml:space="preserve">koleraba (nadzemna) razred I</t>
  </si>
  <si>
    <t xml:space="preserve">ohrovt v glavah razred I</t>
  </si>
  <si>
    <t xml:space="preserve">paradižnik razred I</t>
  </si>
  <si>
    <t xml:space="preserve">paprika (babura) razred I</t>
  </si>
  <si>
    <t xml:space="preserve">8.</t>
  </si>
  <si>
    <t xml:space="preserve">paprika zelena razred I</t>
  </si>
  <si>
    <t xml:space="preserve">9.</t>
  </si>
  <si>
    <t xml:space="preserve">paprika rdeča</t>
  </si>
  <si>
    <t xml:space="preserve">10.</t>
  </si>
  <si>
    <t xml:space="preserve">kumare razred I</t>
  </si>
  <si>
    <t xml:space="preserve">11.</t>
  </si>
  <si>
    <t xml:space="preserve">bučke razred I</t>
  </si>
  <si>
    <t xml:space="preserve">12.</t>
  </si>
  <si>
    <t xml:space="preserve">čebula (srednje debela) razred I</t>
  </si>
  <si>
    <t xml:space="preserve">13.</t>
  </si>
  <si>
    <t xml:space="preserve">česen razred I</t>
  </si>
  <si>
    <t xml:space="preserve">14.</t>
  </si>
  <si>
    <t xml:space="preserve">por razred I</t>
  </si>
  <si>
    <t xml:space="preserve">15.</t>
  </si>
  <si>
    <t xml:space="preserve">korenje razred I</t>
  </si>
  <si>
    <t xml:space="preserve">16.</t>
  </si>
  <si>
    <t xml:space="preserve">peteršilj listi razred I</t>
  </si>
  <si>
    <t xml:space="preserve">17.</t>
  </si>
  <si>
    <t xml:space="preserve">peteršilj gomolj razred I</t>
  </si>
  <si>
    <t xml:space="preserve">18.</t>
  </si>
  <si>
    <t xml:space="preserve">zelena gomolj razred I</t>
  </si>
  <si>
    <t xml:space="preserve">19.</t>
  </si>
  <si>
    <t xml:space="preserve">malancani (jajčevci)</t>
  </si>
  <si>
    <t xml:space="preserve">20.</t>
  </si>
  <si>
    <t xml:space="preserve">blitva</t>
  </si>
  <si>
    <t xml:space="preserve">21.</t>
  </si>
  <si>
    <t xml:space="preserve">koromač</t>
  </si>
  <si>
    <t xml:space="preserve">22.</t>
  </si>
  <si>
    <t xml:space="preserve">rdeča redkev</t>
  </si>
  <si>
    <t xml:space="preserve">23.</t>
  </si>
  <si>
    <t xml:space="preserve">mlad stročji fižo l- maslenec</t>
  </si>
  <si>
    <t xml:space="preserve">3. PODSKLOP: KROMPIR</t>
  </si>
  <si>
    <t xml:space="preserve">krompir (bel, rdeč, rumen; srednje debel) razred I</t>
  </si>
  <si>
    <t xml:space="preserve">4. PODSKLOP: STROČNICE</t>
  </si>
  <si>
    <t xml:space="preserve">fižol češnjevec razred I</t>
  </si>
  <si>
    <t xml:space="preserve">soja razred I</t>
  </si>
  <si>
    <t xml:space="preserve">čičerika razred I</t>
  </si>
  <si>
    <t xml:space="preserve">leča razred I</t>
  </si>
  <si>
    <t xml:space="preserve">5. PODSKLOP: JABOLKA iz integrirane pridelave</t>
  </si>
  <si>
    <t xml:space="preserve">jabolka ustrezne teže do 120g/kos razred I</t>
  </si>
  <si>
    <t xml:space="preserve">6. PODSKLOP: HRUŠKE iz integrirane pridelave</t>
  </si>
  <si>
    <t xml:space="preserve">hruške ustrezne teže do 120g/kos, razred I</t>
  </si>
  <si>
    <t xml:space="preserve">7. PODSKLOP: KOŠČIČASTO SADJE</t>
  </si>
  <si>
    <t xml:space="preserve">breskve ustrezne teže do 100g/kos razred I</t>
  </si>
  <si>
    <t xml:space="preserve">marelice ustrezne teže do 100g/kos razred I</t>
  </si>
  <si>
    <t xml:space="preserve">nektarine ustrezne teže do 100g/kos ekstra kvalitete</t>
  </si>
  <si>
    <t xml:space="preserve">8. PODSKLOP: ZGODNJE POMLADANSKO SADJE - češnje</t>
  </si>
  <si>
    <t xml:space="preserve">češnje ekstra kvalitete</t>
  </si>
  <si>
    <t xml:space="preserve">9. PODSKLOP: ZGODNJE POMLADANSKO SADJE - jagode</t>
  </si>
  <si>
    <t xml:space="preserve">jagode ekstra kvaliteta</t>
  </si>
  <si>
    <t xml:space="preserve">10. PODSKLOP: ZGODNJE POLETNO SADJE</t>
  </si>
  <si>
    <t xml:space="preserve">sveže fige</t>
  </si>
  <si>
    <t xml:space="preserve">ringlo</t>
  </si>
  <si>
    <t xml:space="preserve">slive ekstra kvalitete</t>
  </si>
  <si>
    <t xml:space="preserve">11. PODSKLOP: JUŽNO SADJE</t>
  </si>
  <si>
    <t xml:space="preserve">pomaranče ustrezne teže do 120g/kos, brez pešk, razred I</t>
  </si>
  <si>
    <t xml:space="preserve">mandarine ustrezne teže do 100g/kos, brez pešk, razred I</t>
  </si>
  <si>
    <t xml:space="preserve">klemenitne , razred I</t>
  </si>
  <si>
    <t xml:space="preserve">mineola, razred I</t>
  </si>
  <si>
    <t xml:space="preserve">kivi ustrezne teže do 100g/kos razred I</t>
  </si>
  <si>
    <t xml:space="preserve">limone razred I, ustrezne teže do 100g/kos</t>
  </si>
  <si>
    <t xml:space="preserve">banane, ustrezne teže do 150g/kos</t>
  </si>
  <si>
    <t xml:space="preserve">avokado</t>
  </si>
  <si>
    <t xml:space="preserve">ananas</t>
  </si>
  <si>
    <t xml:space="preserve">12. PODSKLOP: OSTALO SADJE</t>
  </si>
  <si>
    <t xml:space="preserve">grozdje ekstra kvalitete (belo, rdeče)</t>
  </si>
  <si>
    <t xml:space="preserve">kaki vanilija ustrezne teže do 120 g /kos</t>
  </si>
  <si>
    <t xml:space="preserve">lubenica razred I</t>
  </si>
  <si>
    <t xml:space="preserve">melone razred I</t>
  </si>
  <si>
    <t xml:space="preserve">nashi, razred I</t>
  </si>
  <si>
    <t xml:space="preserve">13. PODSKLOP: EKO ZELENJAVA</t>
  </si>
  <si>
    <t xml:space="preserve">eko krompir</t>
  </si>
  <si>
    <t xml:space="preserve">eko cvetača</t>
  </si>
  <si>
    <t xml:space="preserve">eko korenje</t>
  </si>
  <si>
    <t xml:space="preserve">eko solata</t>
  </si>
  <si>
    <t xml:space="preserve">eko zelje</t>
  </si>
  <si>
    <t xml:space="preserve">14. PODSKLOP: EKO SADJE</t>
  </si>
  <si>
    <t xml:space="preserve">eko jabolka ustrezne teže do 120g/kos </t>
  </si>
  <si>
    <t xml:space="preserve">eko hruške ustrezne teže do 120g/kos, razred I</t>
  </si>
  <si>
    <t xml:space="preserve">eko grozdje</t>
  </si>
  <si>
    <t xml:space="preserve">15. PODSKLOP: EKO JUŽNO SADJE</t>
  </si>
  <si>
    <t xml:space="preserve">eko pomaranče ustrezne teže do 120g/kos</t>
  </si>
  <si>
    <t xml:space="preserve">eko limone</t>
  </si>
  <si>
    <t xml:space="preserve">eko banane</t>
  </si>
  <si>
    <t xml:space="preserve">eko kivi</t>
  </si>
  <si>
    <r>
      <rPr>
        <sz val="10"/>
        <rFont val="Arial Narrow"/>
        <family val="2"/>
        <charset val="238"/>
      </rPr>
      <t xml:space="preserve">Stolpec 8: "Blagovna znamka": OBVEZNA naveba blagovne ali trgovske znamke živila ali vsaj proizvajalca</t>
    </r>
    <r>
      <rPr>
        <sz val="10"/>
        <color rgb="FFFF0000"/>
        <rFont val="Arial Narrow"/>
        <family val="2"/>
        <charset val="238"/>
      </rPr>
      <t xml:space="preserve"> le za 13. podsklop.</t>
    </r>
  </si>
  <si>
    <t xml:space="preserve">6. SKLOP: KONZERVIRANO SADJE IN ZELENJAVA</t>
  </si>
  <si>
    <t xml:space="preserve">1. PODSKLOP: ZAMRZNJENA ZELENJAVA</t>
  </si>
  <si>
    <t xml:space="preserve">zmrznjena špinača, pasirana (briketi) 2-3 kg</t>
  </si>
  <si>
    <t xml:space="preserve">zmrznjena koruza v zrnu, mlečna 2-3 kg</t>
  </si>
  <si>
    <t xml:space="preserve">zmrznjeno korenje kocke 10x10x10mm, 2-3 kg</t>
  </si>
  <si>
    <t xml:space="preserve">zmrznjeno korenje baby 2-3 kg</t>
  </si>
  <si>
    <t xml:space="preserve">zmrznjen stročji fižol, lomljen, rumen ali zelen, 2-3kg</t>
  </si>
  <si>
    <t xml:space="preserve">zmrznjen grah , 8.5 - 9.5 mm, 2-3 kg</t>
  </si>
  <si>
    <t xml:space="preserve">zmrznjena cvetača, I. kakovost,30-60 mm,  2-3 kg</t>
  </si>
  <si>
    <t xml:space="preserve">zmrznjen brokoli , I. kakovost, 40-60 mm, 2-3 kg</t>
  </si>
  <si>
    <t xml:space="preserve">zmrznjen por , rezan, 50x50 mm, 2-3 kg</t>
  </si>
  <si>
    <t xml:space="preserve">zmrznjena čebula, rezana, 2-3 kg</t>
  </si>
  <si>
    <t xml:space="preserve">zamrznjena mešana zelenjava (cvetača, brokoli, korenje…), 2-3 kg</t>
  </si>
  <si>
    <t xml:space="preserve">2. PODSKLOP: ZAMRZNJENO SADJE</t>
  </si>
  <si>
    <t xml:space="preserve">rolend zmrznjene jagode 1-2,5 kg</t>
  </si>
  <si>
    <t xml:space="preserve">rolend zmrznjene maline 1-2,5 kg</t>
  </si>
  <si>
    <t xml:space="preserve">rolend zmrznjene borovnice 1-2,5kg</t>
  </si>
  <si>
    <t xml:space="preserve">3. PODSKLOP: KONZERVIRANA (pasterizirana) ZELENJAVA</t>
  </si>
  <si>
    <t xml:space="preserve">kumarice v kisu (konzerva 3 do 5 kg)</t>
  </si>
  <si>
    <t xml:space="preserve">kumarice v kisu, kozarec 600 do 800 g</t>
  </si>
  <si>
    <t xml:space="preserve">paprika v kisu (konzerva 3 do 5 kg)</t>
  </si>
  <si>
    <t xml:space="preserve">paprika, fileti v kisu , kozarec 600 do 800 g</t>
  </si>
  <si>
    <t xml:space="preserve">rdeča pesa ,konzerva 4-4,5kg</t>
  </si>
  <si>
    <t xml:space="preserve">rdeča pesa, kozarec 650-800 g </t>
  </si>
  <si>
    <t xml:space="preserve">4. PODSKLOP: PASTERIZIRANA RDEČA PESA V VEDRU</t>
  </si>
  <si>
    <t xml:space="preserve">marinirana rdeča pesa v vedru, 5-10kg</t>
  </si>
  <si>
    <t xml:space="preserve">SKUPAJ 4.PODSKLOP</t>
  </si>
  <si>
    <t xml:space="preserve">5. PODSKLOP: KONZERVIRAN PARADIŽNIK</t>
  </si>
  <si>
    <t xml:space="preserve">dvojni paradižnikov koncentrat, konzerva  (3 do 5 kg)</t>
  </si>
  <si>
    <t xml:space="preserve">dvojni paradižnikov koncentrat, konzerva  (0,3 - 1 kg)</t>
  </si>
  <si>
    <t xml:space="preserve">paradižnik pelati, pločevinka, 2-3 kg</t>
  </si>
  <si>
    <t xml:space="preserve">paradižnik pelati, pločevinka, 0,5 - 1 kg</t>
  </si>
  <si>
    <t xml:space="preserve">SKUPAJ 5. PODSKLOP</t>
  </si>
  <si>
    <t xml:space="preserve">6. PODSKLOP: KISLO ZELJE in REPA</t>
  </si>
  <si>
    <t xml:space="preserve">kislo zelje narezano (rinfuza), brez kem. konz.</t>
  </si>
  <si>
    <t xml:space="preserve">kisla repa narezana (rinfuza) brez kem. konz.</t>
  </si>
  <si>
    <t xml:space="preserve">SKUPAJ 6.PODSKLOP</t>
  </si>
  <si>
    <t xml:space="preserve">7. PODSKLOP: SADNI KOMPOTI</t>
  </si>
  <si>
    <t xml:space="preserve">breskov kompot 2-3 kg, manj sladek</t>
  </si>
  <si>
    <t xml:space="preserve">ananasov kompot koščki 2-3 kg, manj sladek</t>
  </si>
  <si>
    <t xml:space="preserve">višnjev kompot b.k. 2-3 kg</t>
  </si>
  <si>
    <t xml:space="preserve">marelični kompot 2-3 kg, manj sladek</t>
  </si>
  <si>
    <t xml:space="preserve">hruškov kompot 2-3 kg, manj sladek</t>
  </si>
  <si>
    <t xml:space="preserve">jagodov kompot, 2-3 kg, manj sladek</t>
  </si>
  <si>
    <t xml:space="preserve">kompot - sadna solata 2-3 kg</t>
  </si>
  <si>
    <t xml:space="preserve">8. </t>
  </si>
  <si>
    <t xml:space="preserve">kompot - sadna solata 0,5-1kg</t>
  </si>
  <si>
    <t xml:space="preserve">8. PODSKLOP: MARMELADE in DŽEMI</t>
  </si>
  <si>
    <t xml:space="preserve"> mešana 0,5 do 1 kg</t>
  </si>
  <si>
    <t xml:space="preserve">slivova , kakovost Pekmez ali enakovredno, kozarec 750-900g</t>
  </si>
  <si>
    <t xml:space="preserve"> jagodna 0,5 do 1 kg </t>
  </si>
  <si>
    <t xml:space="preserve">marelična 0,5 do 1 kg</t>
  </si>
  <si>
    <t xml:space="preserve">9. PODSKLOP: EKO KISLO ZELJE in REPA</t>
  </si>
  <si>
    <t xml:space="preserve">eko kislo zelje narezano (rinfuza)</t>
  </si>
  <si>
    <t xml:space="preserve">eko kisla repa narezana (rinfuza)</t>
  </si>
  <si>
    <t xml:space="preserve">SKUPAJ 9.PODSKLOP</t>
  </si>
  <si>
    <t xml:space="preserve">10. PODSKLOP: SUHO SADJE</t>
  </si>
  <si>
    <t xml:space="preserve">suhe fige brez konzervansov, razred I</t>
  </si>
  <si>
    <t xml:space="preserve">suhe slive brez koščic in konzervansov razred I</t>
  </si>
  <si>
    <t xml:space="preserve">suhe marelice razred I, nežveplane</t>
  </si>
  <si>
    <t xml:space="preserve">rozine razred I, nežveplane</t>
  </si>
  <si>
    <t xml:space="preserve">orehova jedra razred I</t>
  </si>
  <si>
    <t xml:space="preserve">suhi jabolčni krhlji brez konzervansov razred I</t>
  </si>
  <si>
    <t xml:space="preserve">suhi hruškovi krhlji, brez konzervansov, razred I</t>
  </si>
  <si>
    <t xml:space="preserve">suhi mleti mak 400-600g</t>
  </si>
  <si>
    <t xml:space="preserve">suhi lešniki</t>
  </si>
  <si>
    <t xml:space="preserve">dateljni</t>
  </si>
  <si>
    <t xml:space="preserve">7. SKLOP: SOKOVI IN NEKTARJI</t>
  </si>
  <si>
    <t xml:space="preserve">1. PODSKLOP: 100 % SADNI SOKOVI 0,7-1L</t>
  </si>
  <si>
    <t xml:space="preserve">jabolčni sok,brez dodanega sladkorja </t>
  </si>
  <si>
    <t xml:space="preserve">pomarančni sok, brez dodanega sladkorja </t>
  </si>
  <si>
    <t xml:space="preserve">ananasov sok  brez dodanega sladkorja </t>
  </si>
  <si>
    <t xml:space="preserve">sok iz malin, jagod, jabolk in grozdja, 0,5-1L</t>
  </si>
  <si>
    <t xml:space="preserve">2. PODSKLOP: 100% SADNO-ZELENJAVNI SOKOVI 0,5-1L</t>
  </si>
  <si>
    <t xml:space="preserve">sok iz breskev, grozdja, jabolk, pomaranč in korenčka</t>
  </si>
  <si>
    <t xml:space="preserve">sok iz korenčka, jabolk in pomaranč</t>
  </si>
  <si>
    <t xml:space="preserve">3. PODSKLOP: NEKTARJI 0,7-1L</t>
  </si>
  <si>
    <t xml:space="preserve">iz marelic in jabolk,min. 43% sad. deleža,(min.30% marelične kaše)</t>
  </si>
  <si>
    <t xml:space="preserve">iz borovnic in aronije, min.35%sad. deleža(min.24% borovničev sok,11%aronijin sok</t>
  </si>
  <si>
    <t xml:space="preserve">iz breskev min. 50% sadnega deleža (min. 32% breskove kaše)</t>
  </si>
  <si>
    <t xml:space="preserve">iz jagod min. 45% sadnega deleža (min.25% jagodne kaše) </t>
  </si>
  <si>
    <t xml:space="preserve">iz črnega ribeza min. 25% sadnega deleža (sok črnega ribeza iz zg. soka), </t>
  </si>
  <si>
    <t xml:space="preserve">iz hrušk  min.50% sadnega deleža</t>
  </si>
  <si>
    <t xml:space="preserve">4. PODSKLOP: 100% SADNI SOKOVI  150-200ml </t>
  </si>
  <si>
    <t xml:space="preserve">jabolčni sok</t>
  </si>
  <si>
    <t xml:space="preserve">200ml</t>
  </si>
  <si>
    <t xml:space="preserve">pomarančni sok</t>
  </si>
  <si>
    <t xml:space="preserve">ananasov sok </t>
  </si>
  <si>
    <t xml:space="preserve">5. PODSKLOP: NEKTARJI 150-200ml</t>
  </si>
  <si>
    <t xml:space="preserve">6. PODSKLOP: EKO  100% JABOLČNI SOK 1L</t>
  </si>
  <si>
    <t xml:space="preserve">eko jabolčni sok </t>
  </si>
  <si>
    <t xml:space="preserve">8. SKLOP: ŽITA IN MLEVSKI IZDELKI</t>
  </si>
  <si>
    <t xml:space="preserve">1. PODSKLOP: MOKE</t>
  </si>
  <si>
    <t xml:space="preserve">pšenična moka T 500, 1kg</t>
  </si>
  <si>
    <t xml:space="preserve">pšeničma moka T 500, 5kg</t>
  </si>
  <si>
    <t xml:space="preserve">pšenična moka T 500, ostra 1kg</t>
  </si>
  <si>
    <t xml:space="preserve">pšenična moka T850, 1kg</t>
  </si>
  <si>
    <t xml:space="preserve">pšenična moka T 400, posebna, 5kg</t>
  </si>
  <si>
    <t xml:space="preserve">pšenična moka T 400, posebna, 1kg</t>
  </si>
  <si>
    <t xml:space="preserve">ajdova moka, 1kg</t>
  </si>
  <si>
    <t xml:space="preserve">koruzna moka, 1kg</t>
  </si>
  <si>
    <t xml:space="preserve">2. PODSKLOP: DRUGE MOKE</t>
  </si>
  <si>
    <t xml:space="preserve">pirina moka, 0,5-1kg</t>
  </si>
  <si>
    <t xml:space="preserve">kamutova moka 0,5-1kg</t>
  </si>
  <si>
    <t xml:space="preserve">3. PODSKLOP: OSTALI MLEVSKI IZDELKI</t>
  </si>
  <si>
    <t xml:space="preserve">pšenica, 1kg</t>
  </si>
  <si>
    <t xml:space="preserve">ajdova kaša, 1kg</t>
  </si>
  <si>
    <t xml:space="preserve">pšenični zdrob, 1kg</t>
  </si>
  <si>
    <t xml:space="preserve">pšenični zdrob, 5 kg</t>
  </si>
  <si>
    <t xml:space="preserve">koruzni zdrob, 1kg</t>
  </si>
  <si>
    <t xml:space="preserve">koruzni zdrob, 5 kg</t>
  </si>
  <si>
    <t xml:space="preserve">ješprenj, 1kg</t>
  </si>
  <si>
    <t xml:space="preserve">prosena kaša, 1kg</t>
  </si>
  <si>
    <t xml:space="preserve">instant kus kus , 1-2kg</t>
  </si>
  <si>
    <t xml:space="preserve">4. PODSKLOP: PSEVDOŽITA</t>
  </si>
  <si>
    <t xml:space="preserve">amarant, 0,5-1kg</t>
  </si>
  <si>
    <t xml:space="preserve">kvinoja 0,5-1kg</t>
  </si>
  <si>
    <t xml:space="preserve">5. PODSKLOP: TESTENINE ZA JUHE</t>
  </si>
  <si>
    <t xml:space="preserve">rezanci za juho jajčni, 0,5-1kg</t>
  </si>
  <si>
    <t xml:space="preserve">rinčice-jušna zakuha 0,5-1kg</t>
  </si>
  <si>
    <t xml:space="preserve">zvezdice, jušna zakuha 0,5-1kg</t>
  </si>
  <si>
    <t xml:space="preserve">testeni rižek - zakuha 0,5-1kg</t>
  </si>
  <si>
    <t xml:space="preserve">ribana kaša 2-3kg</t>
  </si>
  <si>
    <t xml:space="preserve">ribana kaša 0,5-1kg</t>
  </si>
  <si>
    <t xml:space="preserve">6. PODSKLOP: TESTENINE</t>
  </si>
  <si>
    <t xml:space="preserve">krpice 1-3kg</t>
  </si>
  <si>
    <t xml:space="preserve">polžki-jajčne testenine durum 5-15kg</t>
  </si>
  <si>
    <t xml:space="preserve">polžki-jajčne testenine durum 0,5-1kg</t>
  </si>
  <si>
    <t xml:space="preserve">polžki- brez jajc durum 0,5-1kg</t>
  </si>
  <si>
    <t xml:space="preserve">peresniki-jajčne testenine durum 5-15 kg</t>
  </si>
  <si>
    <t xml:space="preserve">svedrčki-jajčne testenine durum  0,5-1 kg</t>
  </si>
  <si>
    <t xml:space="preserve">široki rezanci valjani-jajčne testenine  0,5-1kg</t>
  </si>
  <si>
    <t xml:space="preserve">kodrasti rezanci, brez jajc, durum testenine, 3-6kg </t>
  </si>
  <si>
    <t xml:space="preserve">kodrasti rezanci, brez jajc,durum testenine, 0,5-1kg</t>
  </si>
  <si>
    <t xml:space="preserve">špageti št. 5-jajčne testenine durum 5-15 kg</t>
  </si>
  <si>
    <t xml:space="preserve">pisane testenenine, mozaik, 1-3 kg</t>
  </si>
  <si>
    <t xml:space="preserve">testenine za lazanjo, 0,5-1kg</t>
  </si>
  <si>
    <t xml:space="preserve">7. PODSKLOP: VLIVANCI</t>
  </si>
  <si>
    <t xml:space="preserve">vodni vlivanci kot priloga, 1-3 kg</t>
  </si>
  <si>
    <t xml:space="preserve">8. PODSKLOP: OSTALI IZDELKI</t>
  </si>
  <si>
    <t xml:space="preserve">mlinci iz pšenične moke T 500, 3-5kg</t>
  </si>
  <si>
    <t xml:space="preserve">listnato testo, sveže , 0,5-1kg</t>
  </si>
  <si>
    <t xml:space="preserve">9. PODSKLOP: EKO MLEVSKI IZDELKI</t>
  </si>
  <si>
    <t xml:space="preserve">eko pšenična moka 1kg</t>
  </si>
  <si>
    <t xml:space="preserve">eko pirina moka 0,5-1kg</t>
  </si>
  <si>
    <t xml:space="preserve">10. PODSKLOP: EKO ŽITA in KAŠE</t>
  </si>
  <si>
    <t xml:space="preserve">eko pira 0,5-1kg</t>
  </si>
  <si>
    <t xml:space="preserve">eko pšenica 0,5-1kg</t>
  </si>
  <si>
    <t xml:space="preserve">eko ajdova kaša, 1kg</t>
  </si>
  <si>
    <t xml:space="preserve">eko ješprenj, 1kg</t>
  </si>
  <si>
    <t xml:space="preserve">11. PODSKLOP: EKO KOSMIČI</t>
  </si>
  <si>
    <t xml:space="preserve">eko ovseni kosmiči, 0,5-1kg</t>
  </si>
  <si>
    <t xml:space="preserve">eko ječmenovi kosmiči, 0,5-1kg</t>
  </si>
  <si>
    <t xml:space="preserve">eko pšenični kosmiči, 0,5-1kg</t>
  </si>
  <si>
    <t xml:space="preserve">eko rženi kosmiči, 0,5-1kg</t>
  </si>
  <si>
    <t xml:space="preserve">12. PODSKLOP: EKO TESTENINE</t>
  </si>
  <si>
    <t xml:space="preserve">eko svedri, 1-3kg</t>
  </si>
  <si>
    <t xml:space="preserve">eko ponozrnati rezanci, 1-3kg</t>
  </si>
  <si>
    <t xml:space="preserve">eko pirina zakuha, 1kg</t>
  </si>
  <si>
    <t xml:space="preserve">4. </t>
  </si>
  <si>
    <t xml:space="preserve">eko koruzni rezanci, 1-3kg</t>
  </si>
  <si>
    <t xml:space="preserve">13. PODSKLOP: EKO SVEŽE PONJENE TESTENINE</t>
  </si>
  <si>
    <t xml:space="preserve">eko ravioli s skuto, 1-3kg</t>
  </si>
  <si>
    <t xml:space="preserve">eko špinačni ravioli, 1-3 kg</t>
  </si>
  <si>
    <t xml:space="preserve">9. SKLOP: ZAMRZNJENI IZDELKI IZ TESTA</t>
  </si>
  <si>
    <t xml:space="preserve">1. PODSKLOP: KROMPIRJEVI SVALJKI</t>
  </si>
  <si>
    <t xml:space="preserve"> krompirjevi svaljki, 1-3kg</t>
  </si>
  <si>
    <t xml:space="preserve">2. PODSKLOP: KROMP. SVALJKI Z DOD. DRUGIH MOK</t>
  </si>
  <si>
    <t xml:space="preserve">krompirjevi svaljki z dod. ržene ali druge moke,1-3kg</t>
  </si>
  <si>
    <t xml:space="preserve">3. PODSKLOP: SADNI CMOKI</t>
  </si>
  <si>
    <t xml:space="preserve">zmrznjeni cmoki z borovničevim nadevom, 1-3 kg</t>
  </si>
  <si>
    <t xml:space="preserve">zmrznjeni  cmoki z mareličnim nadevom, 1-3kg</t>
  </si>
  <si>
    <t xml:space="preserve">4. PODSKLOP: SKUTINI ŠTRUKLJI</t>
  </si>
  <si>
    <t xml:space="preserve">zmrznjeni skutini štruklji, 1-3kg</t>
  </si>
  <si>
    <t xml:space="preserve">5. PODSKLOP: TESTO</t>
  </si>
  <si>
    <t xml:space="preserve">listnato testo, 0,5-1 kg</t>
  </si>
  <si>
    <t xml:space="preserve">6. PODSKLOP: POLNJENE TESTENINE</t>
  </si>
  <si>
    <t xml:space="preserve">sirovi tortelini, 1-3kg</t>
  </si>
  <si>
    <t xml:space="preserve">špinačni tortelini. 1-3kg</t>
  </si>
  <si>
    <t xml:space="preserve">7. PODSKLOP:  PALAČINKE</t>
  </si>
  <si>
    <t xml:space="preserve">zmrznjene palačinke 0,5-1 kg</t>
  </si>
  <si>
    <t xml:space="preserve">8. PODSKLOP:  POLPETI</t>
  </si>
  <si>
    <t xml:space="preserve">žitni polpeti, 3 do 5 kg</t>
  </si>
  <si>
    <t xml:space="preserve">zelenjavni polpeti, 3 do 5 kg</t>
  </si>
  <si>
    <t xml:space="preserve">sojini polpeti, 3 do 5 kg</t>
  </si>
  <si>
    <t xml:space="preserve">10. SKLOP: KRUH in PEKOVSKO PECIVO</t>
  </si>
  <si>
    <t xml:space="preserve">1. PODSKLOP: KRUH</t>
  </si>
  <si>
    <t xml:space="preserve">pšenični kruh T 850 rezan pakiran štruca ali kasetni 0,75-1kg</t>
  </si>
  <si>
    <t xml:space="preserve">pšenični kruh T 500 rezan pakiran štruca ali kasetni 0,75-1kg </t>
  </si>
  <si>
    <t xml:space="preserve">pšenični kruh T 1100 rezan pakiran štruca ali kasetni 0,75-1kg</t>
  </si>
  <si>
    <t xml:space="preserve">ajdov kruh, rezan, pakira, štruca ali kasetni 0,75 -1 kg</t>
  </si>
  <si>
    <t xml:space="preserve">koruzni kruh, rezan, pakiran, štruca ali kasetni 0,75 do 1 kg</t>
  </si>
  <si>
    <t xml:space="preserve">pisan kruh, rezan, pakiran, štruca ali kasetni 0,75 do 1 kg</t>
  </si>
  <si>
    <t xml:space="preserve">ovsen kruh, rezan, pakiran, štruca ali kasetni 0,75 do 1 kg</t>
  </si>
  <si>
    <t xml:space="preserve">ržen kruh, rezan, pakiran, štruca ali kasetni 0,75 do 1 kg</t>
  </si>
  <si>
    <t xml:space="preserve">kruh s semeni, rezan, pakiran, štruca ali kasetni 0,75 do 1 kg</t>
  </si>
  <si>
    <t xml:space="preserve">sojin kruh, rezan, pakiran, štruca ali kasetni 0,75 do 1 kg</t>
  </si>
  <si>
    <t xml:space="preserve">polnozrnat kruh, rezan, pakiran,štruca ali kasetni 0,75 do 1 kg</t>
  </si>
  <si>
    <t xml:space="preserve">pirin kruh, pakiran, štruca ali kasetni 0,75-1kg</t>
  </si>
  <si>
    <t xml:space="preserve">2. PODSKLOP: KRUH BREZ VSEH ADITIVOV</t>
  </si>
  <si>
    <t xml:space="preserve">kruh, rezan, pakiran, štruca ali kasetni 0,75-1kg iz razl.vrst moke</t>
  </si>
  <si>
    <t xml:space="preserve">3. PODSKLOP: DROBNO PEKOVSKO PECIVO 30-40g</t>
  </si>
  <si>
    <t xml:space="preserve">koruzna štručka</t>
  </si>
  <si>
    <t xml:space="preserve">40g</t>
  </si>
  <si>
    <t xml:space="preserve">ajdovo pecivo</t>
  </si>
  <si>
    <t xml:space="preserve">graham pecivo</t>
  </si>
  <si>
    <t xml:space="preserve">koruzno pecivo</t>
  </si>
  <si>
    <t xml:space="preserve">rženo pecivo</t>
  </si>
  <si>
    <t xml:space="preserve">mlečna štručka</t>
  </si>
  <si>
    <t xml:space="preserve">mlečni rogljič</t>
  </si>
  <si>
    <t xml:space="preserve">skutina mini žemlja</t>
  </si>
  <si>
    <t xml:space="preserve">žemlja s pšeničnim drobljencem</t>
  </si>
  <si>
    <t xml:space="preserve">4. PODSKLOP: DROBNO PEKOVSKO PECIVO 50-60g</t>
  </si>
  <si>
    <t xml:space="preserve"> bombeta</t>
  </si>
  <si>
    <t xml:space="preserve">60g</t>
  </si>
  <si>
    <t xml:space="preserve">žemlja, črna</t>
  </si>
  <si>
    <t xml:space="preserve">koruzna žemlja</t>
  </si>
  <si>
    <t xml:space="preserve">navadna bela žemlja</t>
  </si>
  <si>
    <t xml:space="preserve">navadna bela kajzarica</t>
  </si>
  <si>
    <t xml:space="preserve">kornspitz štručka</t>
  </si>
  <si>
    <t xml:space="preserve">makova štručka</t>
  </si>
  <si>
    <t xml:space="preserve">ovsena rožica</t>
  </si>
  <si>
    <t xml:space="preserve">sirova štručka</t>
  </si>
  <si>
    <t xml:space="preserve">žemlja s semeni</t>
  </si>
  <si>
    <t xml:space="preserve">makovka</t>
  </si>
  <si>
    <t xml:space="preserve">bombeta s sezamom</t>
  </si>
  <si>
    <t xml:space="preserve">5. PODSKLOP: DROBNO PEKOVSKO PECIVO 70-80g</t>
  </si>
  <si>
    <t xml:space="preserve">biga</t>
  </si>
  <si>
    <t xml:space="preserve">80g</t>
  </si>
  <si>
    <t xml:space="preserve">pletena štručka</t>
  </si>
  <si>
    <t xml:space="preserve">rogljič</t>
  </si>
  <si>
    <t xml:space="preserve">6. PODSKLOP: PEKOVSKO PECIVO Z NADEVOM</t>
  </si>
  <si>
    <t xml:space="preserve">krof z marelično marmelado 50 do 60 g</t>
  </si>
  <si>
    <t xml:space="preserve">jabolčni zavitek, 60 do 80 g</t>
  </si>
  <si>
    <t xml:space="preserve">osje gnezdo, 100-120 g</t>
  </si>
  <si>
    <t xml:space="preserve">čokoladna spirala, 50 - 60 g</t>
  </si>
  <si>
    <t xml:space="preserve">jabolčna špirala, 50 - 60 g</t>
  </si>
  <si>
    <t xml:space="preserve">jabolčna pita, 60 do 80 g</t>
  </si>
  <si>
    <t xml:space="preserve">skutina pita, 60 do 80 g</t>
  </si>
  <si>
    <t xml:space="preserve">buhtelj z marmelado 50 do  60 g</t>
  </si>
  <si>
    <t xml:space="preserve">čokoladna blazinica, 60 do 70 g</t>
  </si>
  <si>
    <t xml:space="preserve">7. PODSKLOP: DROBNO PEKOVSKO PECIVO BREZ ADITIVOV 40-60g</t>
  </si>
  <si>
    <t xml:space="preserve">ovsena štručka</t>
  </si>
  <si>
    <t xml:space="preserve">ovsena bombeta</t>
  </si>
  <si>
    <t xml:space="preserve">polbela bombeta</t>
  </si>
  <si>
    <t xml:space="preserve">sojina štručka</t>
  </si>
  <si>
    <t xml:space="preserve">črna žemlja</t>
  </si>
  <si>
    <t xml:space="preserve">bela žemlja</t>
  </si>
  <si>
    <t xml:space="preserve">8. PODSKLOP: BLAZINICE</t>
  </si>
  <si>
    <t xml:space="preserve">vzhajana mini blazinica z sadnim nadevim, 40 do 60g</t>
  </si>
  <si>
    <t xml:space="preserve">vzhajana mini blazinica z čok.-lešnikovim nadevom, 40 do 60g</t>
  </si>
  <si>
    <t xml:space="preserve">9. PODSKLOP: NAVIHANČKI</t>
  </si>
  <si>
    <t xml:space="preserve">navihančki s sadnim nadevom 60-80g</t>
  </si>
  <si>
    <t xml:space="preserve">10. PODSKLOP: ŠTRUKELJČKI</t>
  </si>
  <si>
    <t xml:space="preserve">marelični mini štrukeljčki, 30 do 40 g</t>
  </si>
  <si>
    <t xml:space="preserve">orehovi mini štrukeljčki, 30 do 40 g</t>
  </si>
  <si>
    <t xml:space="preserve">11. PODSKLOP: FRANCOSKI ROGLJIČ</t>
  </si>
  <si>
    <t xml:space="preserve">francoski rogljič brez marmelade, 60 do 80g</t>
  </si>
  <si>
    <t xml:space="preserve">12. PODSKLOP: POTICE</t>
  </si>
  <si>
    <t xml:space="preserve">orehova potica,pakirana 1kg, rezana 60-80 g/kos</t>
  </si>
  <si>
    <t xml:space="preserve">pehtranova potica , pakirana 1kg, rezana 60-80 g/kos</t>
  </si>
  <si>
    <t xml:space="preserve">lešnikova potica, pakirana 1kg, rezana 60-80 g/kos</t>
  </si>
  <si>
    <t xml:space="preserve">13. PODSKLOP: DROBTINE, PREPEČENEC, GRISINI</t>
  </si>
  <si>
    <t xml:space="preserve">drobtine bele krušne, 1kg</t>
  </si>
  <si>
    <t xml:space="preserve">polnozrnati prepečenec v rezinah 200-400g</t>
  </si>
  <si>
    <t xml:space="preserve">polnozrnati grisini 100-400g</t>
  </si>
  <si>
    <t xml:space="preserve">14. PODSKLOP: EKO KRUH</t>
  </si>
  <si>
    <t xml:space="preserve">eko kruh, pakiran, rezan, štruca ali kasetni 0,75-1kg, (iz raz. vrst moke)</t>
  </si>
  <si>
    <t xml:space="preserve">15. PODSKLOP: EKO DROBNO PEKOVSKO PECIVO 40-60g</t>
  </si>
  <si>
    <t xml:space="preserve">eko pecivo iz polnozrnate pšenične moke</t>
  </si>
  <si>
    <t xml:space="preserve">eko pecivo iz pirine moke</t>
  </si>
  <si>
    <t xml:space="preserve">eko pecivo iz ržene moke</t>
  </si>
  <si>
    <t xml:space="preserve">16. PODSKLOP: EKO KEKSI </t>
  </si>
  <si>
    <t xml:space="preserve">eko keksi z medom</t>
  </si>
  <si>
    <t xml:space="preserve">eko keksi z ovsenimi kosmiči</t>
  </si>
  <si>
    <t xml:space="preserve">eko keksi brez sladkorja</t>
  </si>
  <si>
    <t xml:space="preserve">eko čokoladni keksi</t>
  </si>
  <si>
    <t xml:space="preserve">eko keksi z marmelado</t>
  </si>
  <si>
    <t xml:space="preserve">11. SKLOP: SPLOŠNO PREHRAMBENO BLAGO</t>
  </si>
  <si>
    <t xml:space="preserve">1. PODSKLOP: KAKAVOVI in KAVNI IZDELKI</t>
  </si>
  <si>
    <t xml:space="preserve">čokolada v prahu 1-5kg</t>
  </si>
  <si>
    <t xml:space="preserve">čokolada v prahu 0,5-1kg</t>
  </si>
  <si>
    <t xml:space="preserve">nadomestek za belo kavo (Proja ali enakovredno) 1kg</t>
  </si>
  <si>
    <t xml:space="preserve">čokoladni namaz (dvobarvni) 0,5-1kg</t>
  </si>
  <si>
    <t xml:space="preserve">čokoladni namaz (dvobarvni) 3 do 5 kg</t>
  </si>
  <si>
    <t xml:space="preserve">instant kakav 2-3kg</t>
  </si>
  <si>
    <t xml:space="preserve">instant kakav 0,5-1 kg</t>
  </si>
  <si>
    <t xml:space="preserve">kakav v prahu, 100 -200g</t>
  </si>
  <si>
    <t xml:space="preserve">jedilna čokolada, min 38%kakav.del., 100-400g</t>
  </si>
  <si>
    <t xml:space="preserve">2. PODSKLOP: ČAJI</t>
  </si>
  <si>
    <t xml:space="preserve">šipkov čaj (veriga filter vrečk, gastro program) 1 do 1,5 kg</t>
  </si>
  <si>
    <t xml:space="preserve">sadni čaj (veriga filter vrečk, gastro program) 1 do 1,5 kg</t>
  </si>
  <si>
    <t xml:space="preserve">zeliščni čaj (veriga filter vrečk, gastro program) 1 do 1,5 kg</t>
  </si>
  <si>
    <t xml:space="preserve">3. PODSKLOP: PRAŠKASTA ŽIVILA</t>
  </si>
  <si>
    <t xml:space="preserve">pecilni prašek 0,5-1kg</t>
  </si>
  <si>
    <t xml:space="preserve">pecilni prašek ,  10-15g</t>
  </si>
  <si>
    <t xml:space="preserve">10g</t>
  </si>
  <si>
    <t xml:space="preserve">puding v prahu, čokolada, vanilija, 0,5-1kg, kakovost Royal ali enakovredno</t>
  </si>
  <si>
    <t xml:space="preserve">kremin krema v prahu, 0,5-1kg, kakovost Dr. Oetker ali enakovredno</t>
  </si>
  <si>
    <t xml:space="preserve">4. PODSKLOP: KIS</t>
  </si>
  <si>
    <t xml:space="preserve">vinski kis 4% 1L</t>
  </si>
  <si>
    <t xml:space="preserve">jabolčni kis 4% 1L</t>
  </si>
  <si>
    <t xml:space="preserve">5. PODSKLOP: MED</t>
  </si>
  <si>
    <t xml:space="preserve">cvetlični med 1 - 3 kg</t>
  </si>
  <si>
    <t xml:space="preserve">cvetlični med 0,5-1kg</t>
  </si>
  <si>
    <t xml:space="preserve">6. PODSKLOP: ZAČIMBE - sušene</t>
  </si>
  <si>
    <t xml:space="preserve">peteršilj 150-400g</t>
  </si>
  <si>
    <t xml:space="preserve">cimet mleti 150-400g </t>
  </si>
  <si>
    <t xml:space="preserve">lovorov list , 80-200g</t>
  </si>
  <si>
    <t xml:space="preserve">majaron, 80-200g</t>
  </si>
  <si>
    <t xml:space="preserve">muškatni orešček 80-200g</t>
  </si>
  <si>
    <t xml:space="preserve">šatraj 10-80g</t>
  </si>
  <si>
    <t xml:space="preserve">origano 80-200g</t>
  </si>
  <si>
    <t xml:space="preserve">bazilika 80-200 g</t>
  </si>
  <si>
    <t xml:space="preserve">sladka paprika mleta, 200-600g</t>
  </si>
  <si>
    <t xml:space="preserve">rožmarin 10-80g</t>
  </si>
  <si>
    <t xml:space="preserve">timijan, 10-80g</t>
  </si>
  <si>
    <t xml:space="preserve">jušna zelenjava(pastinjak, korenjček, zelena, por, peteršilj)150-400g</t>
  </si>
  <si>
    <t xml:space="preserve">drobnjak, 10-80g</t>
  </si>
  <si>
    <t xml:space="preserve">poper mleti , 80-200g</t>
  </si>
  <si>
    <t xml:space="preserve">črni poper v zrnu 80-200g</t>
  </si>
  <si>
    <t xml:space="preserve">7. PODSKLOP: OLJA IN IZDELKI</t>
  </si>
  <si>
    <t xml:space="preserve">sončnično olje 100% plastenka 1L</t>
  </si>
  <si>
    <t xml:space="preserve">oljčno olje - extra deviško 0.5 do 1 L</t>
  </si>
  <si>
    <t xml:space="preserve">majoneza  0,5-1kg</t>
  </si>
  <si>
    <t xml:space="preserve">8. PODSKLOP: MARGARINA</t>
  </si>
  <si>
    <t xml:space="preserve">margarina brez ml.in jajčnih sestavin, 200-250g (Vitaquell ali enakovredno)</t>
  </si>
  <si>
    <t xml:space="preserve">9. PODSKLOP: SLADKOR</t>
  </si>
  <si>
    <t xml:space="preserve">sladkor 1kg</t>
  </si>
  <si>
    <t xml:space="preserve">sladkor 25kg</t>
  </si>
  <si>
    <t xml:space="preserve">sladkor v prahu 0,5-1kg</t>
  </si>
  <si>
    <t xml:space="preserve">vanilijev sladkor 0,5-1kg</t>
  </si>
  <si>
    <t xml:space="preserve">vanilijev sladkor v vrečki 10-15g</t>
  </si>
  <si>
    <t xml:space="preserve">10. PODSKLOP: SOL</t>
  </si>
  <si>
    <t xml:space="preserve">morska sol  drobno mleta, brez dodatkov proti strjevanju 1kg</t>
  </si>
  <si>
    <t xml:space="preserve">11. PODSKLOP: DEHIDRIRANI KROMPIRJEVI IZDELKI</t>
  </si>
  <si>
    <t xml:space="preserve">pire kosmiči 2-5 kg</t>
  </si>
  <si>
    <t xml:space="preserve">12. PODSKLOP: KORNETI</t>
  </si>
  <si>
    <t xml:space="preserve">korneti 100-200g (15-35/1)</t>
  </si>
  <si>
    <t xml:space="preserve">13. PODSKLOP: KOKOSOVA MOKA</t>
  </si>
  <si>
    <t xml:space="preserve">kokosova moka 200-500g</t>
  </si>
  <si>
    <t xml:space="preserve">14. PODSKLOP:KOSMIČI in MUSLIJI</t>
  </si>
  <si>
    <t xml:space="preserve">koruzne krpice  brez sladkorja, 250-500g</t>
  </si>
  <si>
    <t xml:space="preserve">koruzni kosmiči 250 g</t>
  </si>
  <si>
    <t xml:space="preserve">pšenični kosmiči iz žitaric in čok. 0,5-1kg (kakovost Čokolino ali enakovredno)</t>
  </si>
  <si>
    <t xml:space="preserve">riževi kosmiči 100-200g</t>
  </si>
  <si>
    <t xml:space="preserve">15. PODSKLOP: KRISPI (brez sladkornega obliva)</t>
  </si>
  <si>
    <t xml:space="preserve">krispi s pšenično klico 200-400g</t>
  </si>
  <si>
    <t xml:space="preserve">krispi z vlakninami 200-400g</t>
  </si>
  <si>
    <t xml:space="preserve">krispi s čokolado 200-400g</t>
  </si>
  <si>
    <t xml:space="preserve">krispi nežni kruhki, polnozrnati 100-200g</t>
  </si>
  <si>
    <t xml:space="preserve">krispi nežni kruhki, koruzni 100-200g</t>
  </si>
  <si>
    <t xml:space="preserve">16. PODSKLOP: ZLATE KROGLICE </t>
  </si>
  <si>
    <t xml:space="preserve">zlate kroglice 0,5-1 kg</t>
  </si>
  <si>
    <t xml:space="preserve">17. PODSKLOP: SADNO ŽITNE REZINE 25 do 35 g</t>
  </si>
  <si>
    <t xml:space="preserve">sadno žitna rezina 25 g do 35 g (Frutabela ali enakovredno)</t>
  </si>
  <si>
    <t xml:space="preserve">30g</t>
  </si>
  <si>
    <t xml:space="preserve">18. PODSKLOP: SADNO ŽITNA REZINE 15-25 g</t>
  </si>
  <si>
    <t xml:space="preserve">sadna rezina (Crispy ali enakovredno) </t>
  </si>
  <si>
    <t xml:space="preserve">20g</t>
  </si>
  <si>
    <t xml:space="preserve">čokoladna rezina (Crispy ali enakovredno)</t>
  </si>
  <si>
    <t xml:space="preserve">19. PODSKLOP: RIŽEVI VAFLI BREZ SOLI</t>
  </si>
  <si>
    <t xml:space="preserve">riževi vafli brez soli 100-300g</t>
  </si>
  <si>
    <t xml:space="preserve">20. PODSKLOP: RUM</t>
  </si>
  <si>
    <t xml:space="preserve">rum steklenica 1L</t>
  </si>
  <si>
    <t xml:space="preserve">21. PODSKLOP: RIŽ</t>
  </si>
  <si>
    <t xml:space="preserve">riž bel glaziran I. vrste 1-3 kg</t>
  </si>
  <si>
    <t xml:space="preserve">dolgozrnati parboiled, ekstra kakovost 1-3kg</t>
  </si>
  <si>
    <t xml:space="preserve">rjavi riž, 0,5-1kg</t>
  </si>
  <si>
    <t xml:space="preserve">22. PODSKLOP: GORČICA</t>
  </si>
  <si>
    <t xml:space="preserve">gorčica  0,5 do 1  kg</t>
  </si>
  <si>
    <t xml:space="preserve">23. PODSKLOP: KVAS</t>
  </si>
  <si>
    <t xml:space="preserve">sveži kvas 40-45 g</t>
  </si>
  <si>
    <t xml:space="preserve">sveži kvas, 400-600g</t>
  </si>
  <si>
    <t xml:space="preserve">suhi kvas 5-10g</t>
  </si>
  <si>
    <t xml:space="preserve">24. PODSKLOP: VODA</t>
  </si>
  <si>
    <t xml:space="preserve">naravna izvirska voda v plastenki  0,5 l</t>
  </si>
  <si>
    <t xml:space="preserve">0,5L</t>
  </si>
  <si>
    <t xml:space="preserve">25. PODSKLOP: EKO MED</t>
  </si>
  <si>
    <t xml:space="preserve">eko cvetlični med, 0,5-1kg</t>
  </si>
  <si>
    <t xml:space="preserve">SKUPAJ 25. PODSKLOP</t>
  </si>
  <si>
    <t xml:space="preserve">26. PODSKLOP: EKO RIŽ</t>
  </si>
  <si>
    <t xml:space="preserve">SKUPAJ 26. PODSKLOP</t>
  </si>
  <si>
    <t xml:space="preserve">27. PODSKLOP: EKO KIS</t>
  </si>
  <si>
    <t xml:space="preserve">SKUPAJ 27. PODSKLOP</t>
  </si>
  <si>
    <t xml:space="preserve">28. PODSKLOP: EKO OLJČNO OLJE</t>
  </si>
  <si>
    <t xml:space="preserve">eko 100% oljčno olje 0,5-1L</t>
  </si>
  <si>
    <t xml:space="preserve">SKUPAJ 28. PODSKLOP</t>
  </si>
  <si>
    <t xml:space="preserve">29. PODSKLOP: EKO ČAJ</t>
  </si>
  <si>
    <t xml:space="preserve">eko sadni ali zeliščni čaj 0,5-1kg</t>
  </si>
  <si>
    <t xml:space="preserve">SKUPAJ 29. PODSKL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00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6"/>
      <name val="Arial Narrow"/>
      <family val="2"/>
      <charset val="238"/>
    </font>
    <font>
      <sz val="6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7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6" min="5" style="3" width="4.85"/>
    <col collapsed="false" customWidth="true" hidden="false" outlineLevel="0" max="7" min="7" style="3" width="5.28"/>
    <col collapsed="false" customWidth="true" hidden="false" outlineLevel="0" max="8" min="8" style="3" width="8.85"/>
    <col collapsed="false" customWidth="true" hidden="false" outlineLevel="0" max="10" min="9" style="3" width="6.85"/>
    <col collapsed="false" customWidth="true" hidden="false" outlineLevel="0" max="11" min="11" style="3" width="6.41"/>
    <col collapsed="false" customWidth="true" hidden="false" outlineLevel="0" max="12" min="12" style="3" width="8.14"/>
    <col collapsed="false" customWidth="true" hidden="false" outlineLevel="0" max="13" min="13" style="3" width="8.85"/>
    <col collapsed="false" customWidth="true" hidden="false" outlineLevel="0" max="14" min="14" style="3" width="7.85"/>
    <col collapsed="false" customWidth="true" hidden="false" outlineLevel="0" max="15" min="15" style="3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L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s="2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 t="s">
        <v>24</v>
      </c>
      <c r="B8" s="10" t="s">
        <v>25</v>
      </c>
      <c r="C8" s="11" t="n">
        <v>38000</v>
      </c>
      <c r="D8" s="12" t="s">
        <v>26</v>
      </c>
      <c r="E8" s="13"/>
      <c r="F8" s="13" t="n">
        <f aca="false">E8*0.085</f>
        <v>0</v>
      </c>
      <c r="G8" s="13" t="n">
        <f aca="false">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+J8*C8</f>
        <v>0</v>
      </c>
      <c r="N8" s="15" t="n">
        <f aca="false">+K8*C8</f>
        <v>0</v>
      </c>
      <c r="O8" s="15" t="n">
        <f aca="false">+M8+N8</f>
        <v>0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3500</v>
      </c>
      <c r="D9" s="12" t="s">
        <v>26</v>
      </c>
      <c r="E9" s="13"/>
      <c r="F9" s="13" t="n">
        <f aca="false">E9*0.085</f>
        <v>0</v>
      </c>
      <c r="G9" s="13" t="n">
        <f aca="false">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+J9*C9</f>
        <v>0</v>
      </c>
      <c r="N9" s="15" t="n">
        <f aca="false">+K9*C9</f>
        <v>0</v>
      </c>
      <c r="O9" s="15" t="n">
        <f aca="false">+M9+N9</f>
        <v>0</v>
      </c>
    </row>
    <row r="10" customFormat="false" ht="12.75" hidden="true" customHeight="false" outlineLevel="0" collapsed="false">
      <c r="A10" s="9" t="s">
        <v>29</v>
      </c>
      <c r="B10" s="16"/>
      <c r="C10" s="12"/>
      <c r="D10" s="12"/>
      <c r="E10" s="13"/>
      <c r="F10" s="13" t="n">
        <f aca="false">E10*0.085</f>
        <v>0</v>
      </c>
      <c r="G10" s="13" t="n">
        <f aca="false">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+J10*C10</f>
        <v>0</v>
      </c>
      <c r="N10" s="15" t="n">
        <f aca="false">+K10*C10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/>
      <c r="B11" s="16" t="s">
        <v>30</v>
      </c>
      <c r="C11" s="17" t="s">
        <v>31</v>
      </c>
      <c r="D11" s="17" t="s">
        <v>31</v>
      </c>
      <c r="E11" s="18" t="s">
        <v>31</v>
      </c>
      <c r="F11" s="18" t="s">
        <v>31</v>
      </c>
      <c r="G11" s="18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1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</row>
    <row r="12" customFormat="false" ht="12.75" hidden="false" customHeight="tru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9" t="s">
        <v>24</v>
      </c>
      <c r="B13" s="9" t="s">
        <v>33</v>
      </c>
      <c r="C13" s="11" t="n">
        <v>600</v>
      </c>
      <c r="D13" s="12" t="s">
        <v>26</v>
      </c>
      <c r="E13" s="13"/>
      <c r="F13" s="13" t="n">
        <f aca="false">E13*0.085</f>
        <v>0</v>
      </c>
      <c r="G13" s="13" t="n">
        <f aca="false">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+J13*C13</f>
        <v>0</v>
      </c>
      <c r="N13" s="15" t="n">
        <f aca="false">+K13*C13</f>
        <v>0</v>
      </c>
      <c r="O13" s="15" t="n">
        <f aca="false">+M13+N13</f>
        <v>0</v>
      </c>
    </row>
    <row r="14" customFormat="false" ht="12.75" hidden="false" customHeight="false" outlineLevel="0" collapsed="false">
      <c r="A14" s="9" t="s">
        <v>27</v>
      </c>
      <c r="B14" s="9" t="s">
        <v>34</v>
      </c>
      <c r="C14" s="11" t="n">
        <v>4000</v>
      </c>
      <c r="D14" s="12" t="s">
        <v>35</v>
      </c>
      <c r="E14" s="13"/>
      <c r="F14" s="13" t="n">
        <f aca="false">E14*0.085</f>
        <v>0</v>
      </c>
      <c r="G14" s="13" t="n">
        <f aca="false">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+J14*C14</f>
        <v>0</v>
      </c>
      <c r="N14" s="15" t="n">
        <f aca="false">+K14*C14</f>
        <v>0</v>
      </c>
      <c r="O14" s="15" t="n">
        <f aca="false">+M14+N14</f>
        <v>0</v>
      </c>
    </row>
    <row r="15" customFormat="false" ht="12.75" hidden="false" customHeight="false" outlineLevel="0" collapsed="false">
      <c r="A15" s="9"/>
      <c r="B15" s="16" t="s">
        <v>36</v>
      </c>
      <c r="C15" s="17" t="s">
        <v>31</v>
      </c>
      <c r="D15" s="17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I15" s="18" t="s">
        <v>31</v>
      </c>
      <c r="J15" s="18" t="s">
        <v>31</v>
      </c>
      <c r="K15" s="18" t="s">
        <v>31</v>
      </c>
      <c r="L15" s="18" t="s">
        <v>31</v>
      </c>
      <c r="M15" s="19" t="n">
        <f aca="false">SUM(M13:M14)</f>
        <v>0</v>
      </c>
      <c r="N15" s="19" t="n">
        <f aca="false">SUM(N13:N14)</f>
        <v>0</v>
      </c>
      <c r="O15" s="19" t="n">
        <f aca="false">SUM(O13:O14)</f>
        <v>0</v>
      </c>
    </row>
    <row r="16" customFormat="false" ht="12.75" hidden="false" customHeight="tru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9" t="s">
        <v>24</v>
      </c>
      <c r="B17" s="9" t="s">
        <v>38</v>
      </c>
      <c r="C17" s="11" t="n">
        <v>14000</v>
      </c>
      <c r="D17" s="12" t="s">
        <v>39</v>
      </c>
      <c r="E17" s="13"/>
      <c r="F17" s="13" t="n">
        <f aca="false">E17*0.085</f>
        <v>0</v>
      </c>
      <c r="G17" s="13" t="n">
        <f aca="false">E17+F17</f>
        <v>0</v>
      </c>
      <c r="H17" s="14"/>
      <c r="I17" s="14"/>
      <c r="J17" s="14"/>
      <c r="K17" s="14" t="n">
        <f aca="false">J17*0.085</f>
        <v>0</v>
      </c>
      <c r="L17" s="15" t="n">
        <f aca="false">+J17+K17</f>
        <v>0</v>
      </c>
      <c r="M17" s="15" t="n">
        <f aca="false">+J17*C17</f>
        <v>0</v>
      </c>
      <c r="N17" s="15" t="n">
        <f aca="false">+K17*C17</f>
        <v>0</v>
      </c>
      <c r="O17" s="15" t="n">
        <f aca="false">+M17+N17</f>
        <v>0</v>
      </c>
    </row>
    <row r="18" customFormat="false" ht="12.75" hidden="false" customHeight="false" outlineLevel="0" collapsed="false">
      <c r="A18" s="9" t="s">
        <v>27</v>
      </c>
      <c r="B18" s="9" t="s">
        <v>40</v>
      </c>
      <c r="C18" s="11" t="n">
        <v>850</v>
      </c>
      <c r="D18" s="12" t="s">
        <v>26</v>
      </c>
      <c r="E18" s="13"/>
      <c r="F18" s="13" t="n">
        <f aca="false">E18*0.085</f>
        <v>0</v>
      </c>
      <c r="G18" s="13" t="n">
        <f aca="false">E18+F18</f>
        <v>0</v>
      </c>
      <c r="H18" s="14"/>
      <c r="I18" s="14"/>
      <c r="J18" s="14"/>
      <c r="K18" s="14" t="n">
        <f aca="false">J18*0.085</f>
        <v>0</v>
      </c>
      <c r="L18" s="15" t="n">
        <f aca="false">+J18+K18</f>
        <v>0</v>
      </c>
      <c r="M18" s="15" t="n">
        <f aca="false">+J18*C18</f>
        <v>0</v>
      </c>
      <c r="N18" s="15" t="n">
        <f aca="false">+K18*C18</f>
        <v>0</v>
      </c>
      <c r="O18" s="15" t="n">
        <f aca="false">+M18+N18</f>
        <v>0</v>
      </c>
    </row>
    <row r="19" customFormat="false" ht="12.75" hidden="false" customHeight="false" outlineLevel="0" collapsed="false">
      <c r="A19" s="9"/>
      <c r="B19" s="16" t="s">
        <v>41</v>
      </c>
      <c r="C19" s="17" t="s">
        <v>31</v>
      </c>
      <c r="D19" s="17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I19" s="18" t="s">
        <v>31</v>
      </c>
      <c r="J19" s="18" t="s">
        <v>31</v>
      </c>
      <c r="K19" s="18" t="s">
        <v>31</v>
      </c>
      <c r="L19" s="18" t="s">
        <v>31</v>
      </c>
      <c r="M19" s="19" t="n">
        <f aca="false">SUM(M17:M18)</f>
        <v>0</v>
      </c>
      <c r="N19" s="19" t="n">
        <f aca="false">SUM(N17:N18)</f>
        <v>0</v>
      </c>
      <c r="O19" s="19" t="n">
        <f aca="false">SUM(O17:O18)</f>
        <v>0</v>
      </c>
    </row>
    <row r="20" customFormat="false" ht="12.75" hidden="false" customHeight="true" outlineLevel="0" collapsed="false">
      <c r="A20" s="8" t="s">
        <v>4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9" t="s">
        <v>24</v>
      </c>
      <c r="B21" s="9" t="s">
        <v>43</v>
      </c>
      <c r="C21" s="11" t="n">
        <v>6000</v>
      </c>
      <c r="D21" s="12" t="s">
        <v>39</v>
      </c>
      <c r="E21" s="13"/>
      <c r="F21" s="13" t="n">
        <f aca="false">E21*0.085</f>
        <v>0</v>
      </c>
      <c r="G21" s="13" t="n">
        <f aca="false">E21+F21</f>
        <v>0</v>
      </c>
      <c r="H21" s="14"/>
      <c r="I21" s="14"/>
      <c r="J21" s="14"/>
      <c r="K21" s="14" t="n">
        <f aca="false">J21*0.085</f>
        <v>0</v>
      </c>
      <c r="L21" s="15" t="n">
        <f aca="false">+J21+K21</f>
        <v>0</v>
      </c>
      <c r="M21" s="15" t="n">
        <f aca="false">+J21*C21</f>
        <v>0</v>
      </c>
      <c r="N21" s="15" t="n">
        <f aca="false">+K21*C21</f>
        <v>0</v>
      </c>
      <c r="O21" s="15" t="n">
        <f aca="false">+M21+N21</f>
        <v>0</v>
      </c>
    </row>
    <row r="22" customFormat="false" ht="12.75" hidden="false" customHeight="false" outlineLevel="0" collapsed="false">
      <c r="A22" s="9" t="s">
        <v>27</v>
      </c>
      <c r="B22" s="9" t="s">
        <v>44</v>
      </c>
      <c r="C22" s="11" t="n">
        <v>100</v>
      </c>
      <c r="D22" s="12" t="s">
        <v>26</v>
      </c>
      <c r="E22" s="13"/>
      <c r="F22" s="13" t="n">
        <f aca="false">E22*0.085</f>
        <v>0</v>
      </c>
      <c r="G22" s="13" t="n">
        <f aca="false">E22+F22</f>
        <v>0</v>
      </c>
      <c r="H22" s="14"/>
      <c r="I22" s="14"/>
      <c r="J22" s="14"/>
      <c r="K22" s="14" t="n">
        <f aca="false">J22*0.085</f>
        <v>0</v>
      </c>
      <c r="L22" s="15" t="n">
        <f aca="false">+J22+K22</f>
        <v>0</v>
      </c>
      <c r="M22" s="15" t="n">
        <f aca="false">+J22*C22</f>
        <v>0</v>
      </c>
      <c r="N22" s="15" t="n">
        <f aca="false">+K22*C22</f>
        <v>0</v>
      </c>
      <c r="O22" s="15" t="n">
        <f aca="false">+M22+N22</f>
        <v>0</v>
      </c>
    </row>
    <row r="23" customFormat="false" ht="12.75" hidden="false" customHeight="false" outlineLevel="0" collapsed="false">
      <c r="A23" s="9"/>
      <c r="B23" s="16" t="s">
        <v>45</v>
      </c>
      <c r="C23" s="17" t="s">
        <v>31</v>
      </c>
      <c r="D23" s="17" t="s">
        <v>31</v>
      </c>
      <c r="E23" s="18" t="s">
        <v>31</v>
      </c>
      <c r="F23" s="18" t="s">
        <v>31</v>
      </c>
      <c r="G23" s="18" t="s">
        <v>31</v>
      </c>
      <c r="H23" s="18" t="s">
        <v>31</v>
      </c>
      <c r="I23" s="18" t="s">
        <v>31</v>
      </c>
      <c r="J23" s="18" t="s">
        <v>31</v>
      </c>
      <c r="K23" s="18" t="s">
        <v>31</v>
      </c>
      <c r="L23" s="18" t="s">
        <v>31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2.75" hidden="false" customHeight="true" outlineLevel="0" collapsed="false">
      <c r="A24" s="8" t="s">
        <v>4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0" t="s">
        <v>24</v>
      </c>
      <c r="B25" s="10" t="s">
        <v>47</v>
      </c>
      <c r="C25" s="11" t="n">
        <v>2500</v>
      </c>
      <c r="D25" s="12" t="s">
        <v>48</v>
      </c>
      <c r="E25" s="13"/>
      <c r="F25" s="13" t="n">
        <f aca="false">E25*0.085</f>
        <v>0</v>
      </c>
      <c r="G25" s="13" t="n">
        <f aca="false">E25+F25</f>
        <v>0</v>
      </c>
      <c r="H25" s="14"/>
      <c r="I25" s="14"/>
      <c r="J25" s="14"/>
      <c r="K25" s="14" t="n">
        <f aca="false">J25*0.085</f>
        <v>0</v>
      </c>
      <c r="L25" s="15" t="n">
        <f aca="false">+J25+K25</f>
        <v>0</v>
      </c>
      <c r="M25" s="15" t="n">
        <f aca="false">+J25*C25</f>
        <v>0</v>
      </c>
      <c r="N25" s="15" t="n">
        <f aca="false">+K25*C25</f>
        <v>0</v>
      </c>
      <c r="O25" s="15" t="n">
        <f aca="false">+M25+N25</f>
        <v>0</v>
      </c>
    </row>
    <row r="26" customFormat="false" ht="12.75" hidden="false" customHeight="false" outlineLevel="0" collapsed="false">
      <c r="A26" s="21"/>
      <c r="B26" s="22" t="s">
        <v>49</v>
      </c>
      <c r="C26" s="17" t="s">
        <v>31</v>
      </c>
      <c r="D26" s="17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I26" s="18" t="s">
        <v>31</v>
      </c>
      <c r="J26" s="18" t="s">
        <v>31</v>
      </c>
      <c r="K26" s="18" t="s">
        <v>31</v>
      </c>
      <c r="L26" s="18" t="s">
        <v>31</v>
      </c>
      <c r="M26" s="19" t="n">
        <f aca="false">+M25</f>
        <v>0</v>
      </c>
      <c r="N26" s="19" t="n">
        <f aca="false">+N25</f>
        <v>0</v>
      </c>
      <c r="O26" s="19" t="n">
        <f aca="false">+O25</f>
        <v>0</v>
      </c>
    </row>
    <row r="27" customFormat="false" ht="12.75" hidden="false" customHeight="true" outlineLevel="0" collapsed="false">
      <c r="A27" s="8" t="s">
        <v>5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9" t="s">
        <v>24</v>
      </c>
      <c r="B28" s="10" t="s">
        <v>51</v>
      </c>
      <c r="C28" s="11" t="n">
        <v>2500</v>
      </c>
      <c r="D28" s="12" t="s">
        <v>52</v>
      </c>
      <c r="E28" s="13"/>
      <c r="F28" s="13" t="n">
        <f aca="false">E28*0.085</f>
        <v>0</v>
      </c>
      <c r="G28" s="13" t="n">
        <f aca="false">E28+F28</f>
        <v>0</v>
      </c>
      <c r="H28" s="14"/>
      <c r="I28" s="14"/>
      <c r="J28" s="14"/>
      <c r="K28" s="14" t="n">
        <f aca="false">J28*0.085</f>
        <v>0</v>
      </c>
      <c r="L28" s="15" t="n">
        <f aca="false">+J28+K28</f>
        <v>0</v>
      </c>
      <c r="M28" s="15" t="n">
        <f aca="false">+J28*C28</f>
        <v>0</v>
      </c>
      <c r="N28" s="15" t="n">
        <f aca="false">+K28*C28</f>
        <v>0</v>
      </c>
      <c r="O28" s="15" t="n">
        <f aca="false">+M28+N28</f>
        <v>0</v>
      </c>
    </row>
    <row r="29" customFormat="false" ht="12.75" hidden="false" customHeight="false" outlineLevel="0" collapsed="false">
      <c r="A29" s="9" t="s">
        <v>27</v>
      </c>
      <c r="B29" s="10" t="s">
        <v>53</v>
      </c>
      <c r="C29" s="11" t="n">
        <v>2000</v>
      </c>
      <c r="D29" s="12" t="s">
        <v>52</v>
      </c>
      <c r="E29" s="13"/>
      <c r="F29" s="13" t="n">
        <f aca="false">E29*0.085</f>
        <v>0</v>
      </c>
      <c r="G29" s="13" t="n">
        <f aca="false">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+J29*C29</f>
        <v>0</v>
      </c>
      <c r="N29" s="15" t="n">
        <f aca="false">+K29*C29</f>
        <v>0</v>
      </c>
      <c r="O29" s="15" t="n">
        <f aca="false">+M29+N29</f>
        <v>0</v>
      </c>
    </row>
    <row r="30" customFormat="false" ht="12.75" hidden="false" customHeight="false" outlineLevel="0" collapsed="false">
      <c r="A30" s="9"/>
      <c r="B30" s="16" t="s">
        <v>54</v>
      </c>
      <c r="C30" s="17" t="s">
        <v>31</v>
      </c>
      <c r="D30" s="17" t="s">
        <v>31</v>
      </c>
      <c r="E30" s="18" t="s">
        <v>31</v>
      </c>
      <c r="F30" s="18" t="s">
        <v>31</v>
      </c>
      <c r="G30" s="18" t="s">
        <v>31</v>
      </c>
      <c r="H30" s="18" t="s">
        <v>31</v>
      </c>
      <c r="I30" s="18" t="s">
        <v>31</v>
      </c>
      <c r="J30" s="18" t="s">
        <v>31</v>
      </c>
      <c r="K30" s="18" t="s">
        <v>31</v>
      </c>
      <c r="L30" s="18" t="s">
        <v>31</v>
      </c>
      <c r="M30" s="19" t="n">
        <f aca="false">SUM(M28:M29)</f>
        <v>0</v>
      </c>
      <c r="N30" s="19" t="n">
        <f aca="false">SUM(N28:N29)</f>
        <v>0</v>
      </c>
      <c r="O30" s="19" t="n">
        <f aca="false">SUM(O28:O29)</f>
        <v>0</v>
      </c>
    </row>
    <row r="31" customFormat="false" ht="12.75" hidden="false" customHeight="true" outlineLevel="0" collapsed="false">
      <c r="A31" s="8" t="s">
        <v>5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9" t="s">
        <v>24</v>
      </c>
      <c r="B32" s="10" t="s">
        <v>56</v>
      </c>
      <c r="C32" s="11" t="n">
        <v>1500</v>
      </c>
      <c r="D32" s="12" t="s">
        <v>52</v>
      </c>
      <c r="E32" s="13"/>
      <c r="F32" s="13" t="n">
        <f aca="false">E32*0.085</f>
        <v>0</v>
      </c>
      <c r="G32" s="13" t="n">
        <f aca="false">E32+F32</f>
        <v>0</v>
      </c>
      <c r="H32" s="14"/>
      <c r="I32" s="14"/>
      <c r="J32" s="14"/>
      <c r="K32" s="14" t="n">
        <f aca="false">J32*0.085</f>
        <v>0</v>
      </c>
      <c r="L32" s="15" t="n">
        <f aca="false">+J32+K32</f>
        <v>0</v>
      </c>
      <c r="M32" s="15" t="n">
        <f aca="false">+J32*C32</f>
        <v>0</v>
      </c>
      <c r="N32" s="15" t="n">
        <f aca="false">+K32*C32</f>
        <v>0</v>
      </c>
      <c r="O32" s="15" t="n">
        <f aca="false">+M32+N32</f>
        <v>0</v>
      </c>
    </row>
    <row r="33" customFormat="false" ht="12.75" hidden="false" customHeight="false" outlineLevel="0" collapsed="false">
      <c r="A33" s="9" t="s">
        <v>27</v>
      </c>
      <c r="B33" s="10" t="s">
        <v>57</v>
      </c>
      <c r="C33" s="11" t="n">
        <v>1000</v>
      </c>
      <c r="D33" s="12" t="s">
        <v>58</v>
      </c>
      <c r="E33" s="13"/>
      <c r="F33" s="13" t="n">
        <f aca="false">E33*0.085</f>
        <v>0</v>
      </c>
      <c r="G33" s="13" t="n">
        <f aca="false">E33+F33</f>
        <v>0</v>
      </c>
      <c r="H33" s="14"/>
      <c r="I33" s="14"/>
      <c r="J33" s="14"/>
      <c r="K33" s="14" t="n">
        <f aca="false">J33*0.085</f>
        <v>0</v>
      </c>
      <c r="L33" s="15" t="n">
        <f aca="false">+J33+K33</f>
        <v>0</v>
      </c>
      <c r="M33" s="15" t="n">
        <f aca="false">+J33*C33</f>
        <v>0</v>
      </c>
      <c r="N33" s="15" t="n">
        <f aca="false">+K33*C33</f>
        <v>0</v>
      </c>
      <c r="O33" s="15" t="n">
        <f aca="false">+M33+N33</f>
        <v>0</v>
      </c>
    </row>
    <row r="34" customFormat="false" ht="12.75" hidden="false" customHeight="false" outlineLevel="0" collapsed="false">
      <c r="A34" s="9"/>
      <c r="B34" s="16" t="s">
        <v>59</v>
      </c>
      <c r="C34" s="17" t="s">
        <v>31</v>
      </c>
      <c r="D34" s="17" t="s">
        <v>31</v>
      </c>
      <c r="E34" s="18" t="s">
        <v>31</v>
      </c>
      <c r="F34" s="18" t="s">
        <v>31</v>
      </c>
      <c r="G34" s="18" t="s">
        <v>31</v>
      </c>
      <c r="H34" s="18" t="s">
        <v>31</v>
      </c>
      <c r="I34" s="18" t="s">
        <v>31</v>
      </c>
      <c r="J34" s="18" t="s">
        <v>31</v>
      </c>
      <c r="K34" s="18" t="s">
        <v>31</v>
      </c>
      <c r="L34" s="18" t="s">
        <v>31</v>
      </c>
      <c r="M34" s="19" t="n">
        <f aca="false">SUM(M32:M33)</f>
        <v>0</v>
      </c>
      <c r="N34" s="19" t="n">
        <f aca="false">SUM(N32:N33)</f>
        <v>0</v>
      </c>
      <c r="O34" s="19" t="n">
        <f aca="false">SUM(O32:O33)</f>
        <v>0</v>
      </c>
    </row>
    <row r="35" customFormat="false" ht="12.75" hidden="false" customHeight="true" outlineLevel="0" collapsed="false">
      <c r="A35" s="8" t="s">
        <v>6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9" t="s">
        <v>24</v>
      </c>
      <c r="B36" s="10" t="s">
        <v>61</v>
      </c>
      <c r="C36" s="11" t="n">
        <v>2000</v>
      </c>
      <c r="D36" s="12" t="s">
        <v>48</v>
      </c>
      <c r="E36" s="13"/>
      <c r="F36" s="13" t="n">
        <f aca="false">E36*0.085</f>
        <v>0</v>
      </c>
      <c r="G36" s="13" t="n">
        <f aca="false">E36+F36</f>
        <v>0</v>
      </c>
      <c r="H36" s="14"/>
      <c r="I36" s="14"/>
      <c r="J36" s="14"/>
      <c r="K36" s="14" t="n">
        <f aca="false">J36*0.085</f>
        <v>0</v>
      </c>
      <c r="L36" s="15" t="n">
        <f aca="false">+J36+K36</f>
        <v>0</v>
      </c>
      <c r="M36" s="15" t="n">
        <f aca="false">+J36*C36</f>
        <v>0</v>
      </c>
      <c r="N36" s="15" t="n">
        <f aca="false">+K36*C36</f>
        <v>0</v>
      </c>
      <c r="O36" s="15" t="n">
        <f aca="false">+M36+N36</f>
        <v>0</v>
      </c>
    </row>
    <row r="37" customFormat="false" ht="12.75" hidden="false" customHeight="false" outlineLevel="0" collapsed="false">
      <c r="A37" s="9" t="s">
        <v>27</v>
      </c>
      <c r="B37" s="10" t="s">
        <v>62</v>
      </c>
      <c r="C37" s="11" t="n">
        <v>3500</v>
      </c>
      <c r="D37" s="12" t="s">
        <v>52</v>
      </c>
      <c r="E37" s="13"/>
      <c r="F37" s="13" t="n">
        <f aca="false">E37*0.085</f>
        <v>0</v>
      </c>
      <c r="G37" s="13" t="n">
        <f aca="false">E37+F37</f>
        <v>0</v>
      </c>
      <c r="H37" s="14"/>
      <c r="I37" s="14"/>
      <c r="J37" s="14"/>
      <c r="K37" s="14" t="n">
        <f aca="false">J37*0.085</f>
        <v>0</v>
      </c>
      <c r="L37" s="15" t="n">
        <f aca="false">+J37+K37</f>
        <v>0</v>
      </c>
      <c r="M37" s="15" t="n">
        <f aca="false">+J37*C37</f>
        <v>0</v>
      </c>
      <c r="N37" s="15" t="n">
        <f aca="false">+K37*C37</f>
        <v>0</v>
      </c>
      <c r="O37" s="15" t="n">
        <f aca="false">+M37+N37</f>
        <v>0</v>
      </c>
    </row>
    <row r="38" customFormat="false" ht="12.75" hidden="false" customHeight="false" outlineLevel="0" collapsed="false">
      <c r="A38" s="9"/>
      <c r="B38" s="16" t="s">
        <v>63</v>
      </c>
      <c r="C38" s="17" t="s">
        <v>31</v>
      </c>
      <c r="D38" s="17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s">
        <v>31</v>
      </c>
      <c r="L38" s="18" t="s">
        <v>31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2.75" hidden="false" customHeight="true" outlineLevel="0" collapsed="false">
      <c r="A39" s="8" t="s">
        <v>6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9" t="s">
        <v>24</v>
      </c>
      <c r="B40" s="10" t="s">
        <v>65</v>
      </c>
      <c r="C40" s="11" t="n">
        <v>3000</v>
      </c>
      <c r="D40" s="12" t="s">
        <v>52</v>
      </c>
      <c r="E40" s="13"/>
      <c r="F40" s="13" t="n">
        <f aca="false">E40*0.085</f>
        <v>0</v>
      </c>
      <c r="G40" s="13" t="n">
        <f aca="false">E40+F40</f>
        <v>0</v>
      </c>
      <c r="H40" s="14"/>
      <c r="I40" s="14"/>
      <c r="J40" s="14"/>
      <c r="K40" s="14" t="n">
        <f aca="false">J40*0.085</f>
        <v>0</v>
      </c>
      <c r="L40" s="15" t="n">
        <f aca="false">+J40+K40</f>
        <v>0</v>
      </c>
      <c r="M40" s="15" t="n">
        <f aca="false">+J40*C40</f>
        <v>0</v>
      </c>
      <c r="N40" s="15" t="n">
        <f aca="false">+K40*C40</f>
        <v>0</v>
      </c>
      <c r="O40" s="15" t="n">
        <f aca="false">+M40+N40</f>
        <v>0</v>
      </c>
    </row>
    <row r="41" customFormat="false" ht="12.75" hidden="true" customHeight="false" outlineLevel="0" collapsed="false">
      <c r="A41" s="9" t="s">
        <v>27</v>
      </c>
      <c r="B41" s="9"/>
      <c r="C41" s="12"/>
      <c r="D41" s="12"/>
      <c r="E41" s="13"/>
      <c r="F41" s="13" t="n">
        <f aca="false">E41*0.085</f>
        <v>0</v>
      </c>
      <c r="G41" s="13" t="n">
        <f aca="false">E41+F41</f>
        <v>0</v>
      </c>
      <c r="H41" s="14"/>
      <c r="I41" s="14"/>
      <c r="J41" s="14"/>
      <c r="K41" s="14" t="n">
        <f aca="false">J41*0.085</f>
        <v>0</v>
      </c>
      <c r="L41" s="15" t="n">
        <f aca="false">+J41+K41</f>
        <v>0</v>
      </c>
      <c r="M41" s="15" t="n">
        <f aca="false">+J41*C41</f>
        <v>0</v>
      </c>
      <c r="N41" s="15" t="n">
        <f aca="false">+K41*C41</f>
        <v>0</v>
      </c>
      <c r="O41" s="15" t="n">
        <f aca="false">+M41+N41</f>
        <v>0</v>
      </c>
    </row>
    <row r="42" customFormat="false" ht="12.75" hidden="false" customHeight="false" outlineLevel="0" collapsed="false">
      <c r="A42" s="9"/>
      <c r="B42" s="16" t="s">
        <v>66</v>
      </c>
      <c r="C42" s="17" t="s">
        <v>31</v>
      </c>
      <c r="D42" s="17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  <c r="I42" s="18" t="s">
        <v>31</v>
      </c>
      <c r="J42" s="18" t="s">
        <v>31</v>
      </c>
      <c r="K42" s="18" t="s">
        <v>31</v>
      </c>
      <c r="L42" s="18" t="s">
        <v>31</v>
      </c>
      <c r="M42" s="19" t="n">
        <f aca="false">+M40</f>
        <v>0</v>
      </c>
      <c r="N42" s="19" t="n">
        <f aca="false">+N40</f>
        <v>0</v>
      </c>
      <c r="O42" s="19" t="n">
        <f aca="false">+O40</f>
        <v>0</v>
      </c>
    </row>
    <row r="43" customFormat="false" ht="12.75" hidden="false" customHeight="true" outlineLevel="0" collapsed="false">
      <c r="A43" s="8" t="s">
        <v>6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9" t="s">
        <v>24</v>
      </c>
      <c r="B44" s="10" t="s">
        <v>68</v>
      </c>
      <c r="C44" s="11" t="n">
        <v>1500</v>
      </c>
      <c r="D44" s="12" t="s">
        <v>52</v>
      </c>
      <c r="E44" s="13"/>
      <c r="F44" s="13" t="n">
        <f aca="false">E44*0.085</f>
        <v>0</v>
      </c>
      <c r="G44" s="13" t="n">
        <f aca="false">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+J44*C44</f>
        <v>0</v>
      </c>
      <c r="N44" s="15" t="n">
        <f aca="false">+K44*C44</f>
        <v>0</v>
      </c>
      <c r="O44" s="15" t="n">
        <f aca="false">+M44+N44</f>
        <v>0</v>
      </c>
    </row>
    <row r="45" customFormat="false" ht="12.75" hidden="true" customHeight="false" outlineLevel="0" collapsed="false">
      <c r="A45" s="9" t="s">
        <v>27</v>
      </c>
      <c r="B45" s="9"/>
      <c r="C45" s="12"/>
      <c r="D45" s="12"/>
      <c r="E45" s="13"/>
      <c r="F45" s="13" t="n">
        <f aca="false">E45*0.085</f>
        <v>0</v>
      </c>
      <c r="G45" s="13" t="n">
        <f aca="false">E45+F45</f>
        <v>0</v>
      </c>
      <c r="H45" s="14"/>
      <c r="I45" s="14"/>
      <c r="J45" s="14"/>
      <c r="K45" s="14" t="n">
        <f aca="false">J45*0.085</f>
        <v>0</v>
      </c>
      <c r="L45" s="15" t="n">
        <f aca="false">+J45+K45</f>
        <v>0</v>
      </c>
      <c r="M45" s="15" t="n">
        <f aca="false">+J45*C45</f>
        <v>0</v>
      </c>
      <c r="N45" s="15" t="n">
        <f aca="false">+K45*C45</f>
        <v>0</v>
      </c>
      <c r="O45" s="15" t="n">
        <f aca="false">+M45+N45</f>
        <v>0</v>
      </c>
    </row>
    <row r="46" customFormat="false" ht="12.75" hidden="false" customHeight="false" outlineLevel="0" collapsed="false">
      <c r="A46" s="9"/>
      <c r="B46" s="16" t="s">
        <v>69</v>
      </c>
      <c r="C46" s="17" t="s">
        <v>31</v>
      </c>
      <c r="D46" s="17" t="s">
        <v>31</v>
      </c>
      <c r="E46" s="18" t="s">
        <v>31</v>
      </c>
      <c r="F46" s="18" t="s">
        <v>31</v>
      </c>
      <c r="G46" s="18" t="s">
        <v>31</v>
      </c>
      <c r="H46" s="18" t="s">
        <v>31</v>
      </c>
      <c r="I46" s="18" t="s">
        <v>31</v>
      </c>
      <c r="J46" s="18" t="s">
        <v>31</v>
      </c>
      <c r="K46" s="18" t="s">
        <v>31</v>
      </c>
      <c r="L46" s="18" t="s">
        <v>31</v>
      </c>
      <c r="M46" s="19" t="n">
        <f aca="false">+M44</f>
        <v>0</v>
      </c>
      <c r="N46" s="19" t="n">
        <f aca="false">+N44</f>
        <v>0</v>
      </c>
      <c r="O46" s="19" t="n">
        <f aca="false">+O44</f>
        <v>0</v>
      </c>
    </row>
    <row r="47" customFormat="false" ht="12.75" hidden="false" customHeight="true" outlineLevel="0" collapsed="false">
      <c r="A47" s="8" t="s">
        <v>7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9" t="s">
        <v>24</v>
      </c>
      <c r="B48" s="10" t="s">
        <v>71</v>
      </c>
      <c r="C48" s="11" t="n">
        <v>1000</v>
      </c>
      <c r="D48" s="12" t="s">
        <v>48</v>
      </c>
      <c r="E48" s="13"/>
      <c r="F48" s="13" t="n">
        <f aca="false">E48*0.085</f>
        <v>0</v>
      </c>
      <c r="G48" s="13" t="n">
        <f aca="false">E48+F48</f>
        <v>0</v>
      </c>
      <c r="H48" s="14"/>
      <c r="I48" s="14"/>
      <c r="J48" s="14"/>
      <c r="K48" s="14" t="n">
        <f aca="false">J48*0.085</f>
        <v>0</v>
      </c>
      <c r="L48" s="15" t="n">
        <f aca="false">+J48+K48</f>
        <v>0</v>
      </c>
      <c r="M48" s="15" t="n">
        <f aca="false">+J48*C48</f>
        <v>0</v>
      </c>
      <c r="N48" s="15" t="n">
        <f aca="false">+K48*C48</f>
        <v>0</v>
      </c>
      <c r="O48" s="15" t="n">
        <f aca="false">+M48+N48</f>
        <v>0</v>
      </c>
    </row>
    <row r="49" customFormat="false" ht="12.75" hidden="false" customHeight="false" outlineLevel="0" collapsed="false">
      <c r="A49" s="9" t="s">
        <v>27</v>
      </c>
      <c r="B49" s="10" t="s">
        <v>72</v>
      </c>
      <c r="C49" s="11" t="n">
        <v>1000</v>
      </c>
      <c r="D49" s="12" t="s">
        <v>48</v>
      </c>
      <c r="E49" s="13"/>
      <c r="F49" s="13" t="n">
        <f aca="false">E49*0.085</f>
        <v>0</v>
      </c>
      <c r="G49" s="13" t="n">
        <f aca="false">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+J49*C49</f>
        <v>0</v>
      </c>
      <c r="N49" s="15" t="n">
        <f aca="false">+K49*C49</f>
        <v>0</v>
      </c>
      <c r="O49" s="15" t="n">
        <f aca="false">+M49+N49</f>
        <v>0</v>
      </c>
    </row>
    <row r="50" customFormat="false" ht="12.75" hidden="false" customHeight="false" outlineLevel="0" collapsed="false">
      <c r="A50" s="9"/>
      <c r="B50" s="16" t="s">
        <v>73</v>
      </c>
      <c r="C50" s="17" t="s">
        <v>31</v>
      </c>
      <c r="D50" s="17" t="s">
        <v>31</v>
      </c>
      <c r="E50" s="18" t="s">
        <v>31</v>
      </c>
      <c r="F50" s="18" t="s">
        <v>31</v>
      </c>
      <c r="G50" s="18" t="s">
        <v>31</v>
      </c>
      <c r="H50" s="18" t="s">
        <v>31</v>
      </c>
      <c r="I50" s="18" t="s">
        <v>31</v>
      </c>
      <c r="J50" s="18" t="s">
        <v>31</v>
      </c>
      <c r="K50" s="18" t="s">
        <v>31</v>
      </c>
      <c r="L50" s="18" t="s">
        <v>31</v>
      </c>
      <c r="M50" s="19" t="n">
        <f aca="false">SUM(M48:M49)</f>
        <v>0</v>
      </c>
      <c r="N50" s="19" t="n">
        <f aca="false">SUM(N48:N49)</f>
        <v>0</v>
      </c>
      <c r="O50" s="19" t="n">
        <f aca="false">SUM(O48:O49)</f>
        <v>0</v>
      </c>
    </row>
    <row r="51" customFormat="false" ht="12.75" hidden="false" customHeight="true" outlineLevel="0" collapsed="false">
      <c r="A51" s="8" t="s">
        <v>7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9" t="s">
        <v>24</v>
      </c>
      <c r="B52" s="10" t="s">
        <v>75</v>
      </c>
      <c r="C52" s="11" t="n">
        <v>6000</v>
      </c>
      <c r="D52" s="12" t="s">
        <v>58</v>
      </c>
      <c r="E52" s="13"/>
      <c r="F52" s="13" t="n">
        <f aca="false">E52*0.085</f>
        <v>0</v>
      </c>
      <c r="G52" s="13" t="n">
        <f aca="false">E52+F52</f>
        <v>0</v>
      </c>
      <c r="H52" s="14"/>
      <c r="I52" s="14"/>
      <c r="J52" s="14"/>
      <c r="K52" s="14" t="n">
        <f aca="false">J52*0.085</f>
        <v>0</v>
      </c>
      <c r="L52" s="15" t="n">
        <f aca="false">+J52+K52</f>
        <v>0</v>
      </c>
      <c r="M52" s="15" t="n">
        <f aca="false">+J52*C52</f>
        <v>0</v>
      </c>
      <c r="N52" s="15" t="n">
        <f aca="false">+K52*C52</f>
        <v>0</v>
      </c>
      <c r="O52" s="15" t="n">
        <f aca="false">+M52+N52</f>
        <v>0</v>
      </c>
    </row>
    <row r="53" customFormat="false" ht="12.75" hidden="true" customHeight="false" outlineLevel="0" collapsed="false">
      <c r="A53" s="9" t="s">
        <v>27</v>
      </c>
      <c r="B53" s="9"/>
      <c r="C53" s="12"/>
      <c r="D53" s="12"/>
      <c r="E53" s="13"/>
      <c r="F53" s="13" t="n">
        <f aca="false">E53*0.085</f>
        <v>0</v>
      </c>
      <c r="G53" s="13" t="n">
        <f aca="false">E53+F53</f>
        <v>0</v>
      </c>
      <c r="H53" s="14"/>
      <c r="I53" s="14"/>
      <c r="J53" s="14"/>
      <c r="K53" s="14" t="n">
        <f aca="false">J53*0.085</f>
        <v>0</v>
      </c>
      <c r="L53" s="15" t="n">
        <f aca="false">+J53+K53</f>
        <v>0</v>
      </c>
      <c r="M53" s="15" t="n">
        <f aca="false">+J53*C53</f>
        <v>0</v>
      </c>
      <c r="N53" s="15" t="n">
        <f aca="false">+K53*C53</f>
        <v>0</v>
      </c>
      <c r="O53" s="15" t="n">
        <f aca="false">+M53+N53</f>
        <v>0</v>
      </c>
    </row>
    <row r="54" customFormat="false" ht="12.75" hidden="false" customHeight="false" outlineLevel="0" collapsed="false">
      <c r="A54" s="9"/>
      <c r="B54" s="16" t="s">
        <v>76</v>
      </c>
      <c r="C54" s="17" t="s">
        <v>31</v>
      </c>
      <c r="D54" s="17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  <c r="I54" s="18" t="s">
        <v>31</v>
      </c>
      <c r="J54" s="18" t="s">
        <v>31</v>
      </c>
      <c r="K54" s="18" t="s">
        <v>31</v>
      </c>
      <c r="L54" s="18" t="s">
        <v>31</v>
      </c>
      <c r="M54" s="19" t="n">
        <f aca="false">+M52</f>
        <v>0</v>
      </c>
      <c r="N54" s="19" t="n">
        <f aca="false">+N52</f>
        <v>0</v>
      </c>
      <c r="O54" s="19" t="n">
        <f aca="false">+O52</f>
        <v>0</v>
      </c>
    </row>
    <row r="55" customFormat="false" ht="12.75" hidden="false" customHeight="true" outlineLevel="0" collapsed="false">
      <c r="A55" s="8" t="s">
        <v>7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9" t="s">
        <v>24</v>
      </c>
      <c r="B56" s="10" t="s">
        <v>78</v>
      </c>
      <c r="C56" s="11" t="n">
        <v>5000</v>
      </c>
      <c r="D56" s="12" t="s">
        <v>79</v>
      </c>
      <c r="E56" s="13"/>
      <c r="F56" s="13" t="n">
        <f aca="false">E56*0.085</f>
        <v>0</v>
      </c>
      <c r="G56" s="13" t="n">
        <f aca="false">E56+F56</f>
        <v>0</v>
      </c>
      <c r="H56" s="14"/>
      <c r="I56" s="14"/>
      <c r="J56" s="14"/>
      <c r="K56" s="14" t="n">
        <f aca="false">J56*0.085</f>
        <v>0</v>
      </c>
      <c r="L56" s="15" t="n">
        <f aca="false">+J56+K56</f>
        <v>0</v>
      </c>
      <c r="M56" s="15" t="n">
        <f aca="false">+J56*C56</f>
        <v>0</v>
      </c>
      <c r="N56" s="15" t="n">
        <f aca="false">+K56*C56</f>
        <v>0</v>
      </c>
      <c r="O56" s="15" t="n">
        <f aca="false">+M56+N56</f>
        <v>0</v>
      </c>
    </row>
    <row r="57" customFormat="false" ht="12.75" hidden="false" customHeight="false" outlineLevel="0" collapsed="false">
      <c r="A57" s="9" t="s">
        <v>27</v>
      </c>
      <c r="B57" s="10" t="s">
        <v>80</v>
      </c>
      <c r="C57" s="11" t="n">
        <v>500</v>
      </c>
      <c r="D57" s="12" t="s">
        <v>81</v>
      </c>
      <c r="E57" s="13"/>
      <c r="F57" s="13" t="n">
        <f aca="false">E57*0.085</f>
        <v>0</v>
      </c>
      <c r="G57" s="13" t="n">
        <f aca="false">E57+F57</f>
        <v>0</v>
      </c>
      <c r="H57" s="14"/>
      <c r="I57" s="14"/>
      <c r="J57" s="14"/>
      <c r="K57" s="14" t="n">
        <f aca="false">J57*0.085</f>
        <v>0</v>
      </c>
      <c r="L57" s="15" t="n">
        <f aca="false">+J57+K57</f>
        <v>0</v>
      </c>
      <c r="M57" s="15" t="n">
        <f aca="false">+J57*C57</f>
        <v>0</v>
      </c>
      <c r="N57" s="15" t="n">
        <f aca="false">+K57*C57</f>
        <v>0</v>
      </c>
      <c r="O57" s="15" t="n">
        <f aca="false">+M57+N57</f>
        <v>0</v>
      </c>
    </row>
    <row r="58" customFormat="false" ht="12.75" hidden="false" customHeight="false" outlineLevel="0" collapsed="false">
      <c r="A58" s="9"/>
      <c r="B58" s="16" t="s">
        <v>82</v>
      </c>
      <c r="C58" s="17" t="s">
        <v>31</v>
      </c>
      <c r="D58" s="17" t="s">
        <v>31</v>
      </c>
      <c r="E58" s="18" t="s">
        <v>31</v>
      </c>
      <c r="F58" s="18" t="s">
        <v>31</v>
      </c>
      <c r="G58" s="18" t="s">
        <v>31</v>
      </c>
      <c r="H58" s="18" t="s">
        <v>31</v>
      </c>
      <c r="I58" s="18" t="s">
        <v>31</v>
      </c>
      <c r="J58" s="18" t="s">
        <v>31</v>
      </c>
      <c r="K58" s="18" t="s">
        <v>31</v>
      </c>
      <c r="L58" s="18" t="s">
        <v>31</v>
      </c>
      <c r="M58" s="19" t="n">
        <f aca="false">SUM(M56:M57)</f>
        <v>0</v>
      </c>
      <c r="N58" s="19" t="n">
        <f aca="false">SUM(N56:N57)</f>
        <v>0</v>
      </c>
      <c r="O58" s="19" t="n">
        <f aca="false">SUM(O56:O57)</f>
        <v>0</v>
      </c>
    </row>
    <row r="59" customFormat="false" ht="12.75" hidden="false" customHeight="true" outlineLevel="0" collapsed="false">
      <c r="A59" s="8" t="s">
        <v>8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9" t="s">
        <v>24</v>
      </c>
      <c r="B60" s="10" t="s">
        <v>84</v>
      </c>
      <c r="C60" s="11" t="n">
        <v>2200</v>
      </c>
      <c r="D60" s="12" t="s">
        <v>26</v>
      </c>
      <c r="E60" s="13"/>
      <c r="F60" s="13" t="n">
        <f aca="false">E60*0.085</f>
        <v>0</v>
      </c>
      <c r="G60" s="13" t="n">
        <f aca="false">E60+F60</f>
        <v>0</v>
      </c>
      <c r="H60" s="14"/>
      <c r="I60" s="14"/>
      <c r="J60" s="14"/>
      <c r="K60" s="14" t="n">
        <f aca="false">J60*0.085</f>
        <v>0</v>
      </c>
      <c r="L60" s="15" t="n">
        <f aca="false">+J60+K60</f>
        <v>0</v>
      </c>
      <c r="M60" s="15" t="n">
        <f aca="false">+J60*C60</f>
        <v>0</v>
      </c>
      <c r="N60" s="15" t="n">
        <f aca="false">+K60*C60</f>
        <v>0</v>
      </c>
      <c r="O60" s="15" t="n">
        <f aca="false">+M60+N60</f>
        <v>0</v>
      </c>
    </row>
    <row r="61" customFormat="false" ht="12.75" hidden="false" customHeight="false" outlineLevel="0" collapsed="false">
      <c r="A61" s="9" t="s">
        <v>27</v>
      </c>
      <c r="B61" s="10" t="s">
        <v>85</v>
      </c>
      <c r="C61" s="11" t="n">
        <v>3500</v>
      </c>
      <c r="D61" s="12" t="s">
        <v>52</v>
      </c>
      <c r="E61" s="13"/>
      <c r="F61" s="13" t="n">
        <f aca="false">E61*0.085</f>
        <v>0</v>
      </c>
      <c r="G61" s="13" t="n">
        <f aca="false">E61+F61</f>
        <v>0</v>
      </c>
      <c r="H61" s="14"/>
      <c r="I61" s="14"/>
      <c r="J61" s="14"/>
      <c r="K61" s="14" t="n">
        <f aca="false">J61*0.085</f>
        <v>0</v>
      </c>
      <c r="L61" s="15" t="n">
        <f aca="false">+J61+K61</f>
        <v>0</v>
      </c>
      <c r="M61" s="15" t="n">
        <f aca="false">+J61*C61</f>
        <v>0</v>
      </c>
      <c r="N61" s="15" t="n">
        <f aca="false">+K61*C61</f>
        <v>0</v>
      </c>
      <c r="O61" s="15" t="n">
        <f aca="false">+M61+N61</f>
        <v>0</v>
      </c>
    </row>
    <row r="62" customFormat="false" ht="12.75" hidden="false" customHeight="false" outlineLevel="0" collapsed="false">
      <c r="A62" s="9" t="s">
        <v>29</v>
      </c>
      <c r="B62" s="10" t="s">
        <v>86</v>
      </c>
      <c r="C62" s="12" t="n">
        <v>50</v>
      </c>
      <c r="D62" s="12" t="s">
        <v>87</v>
      </c>
      <c r="E62" s="13"/>
      <c r="F62" s="13" t="n">
        <f aca="false">E62*0.085</f>
        <v>0</v>
      </c>
      <c r="G62" s="13" t="n">
        <f aca="false">E62+F62</f>
        <v>0</v>
      </c>
      <c r="H62" s="14"/>
      <c r="I62" s="14"/>
      <c r="J62" s="14"/>
      <c r="K62" s="14" t="n">
        <f aca="false">J62*0.085</f>
        <v>0</v>
      </c>
      <c r="L62" s="15" t="n">
        <f aca="false">+J62+K62</f>
        <v>0</v>
      </c>
      <c r="M62" s="15" t="n">
        <f aca="false">+J62*C62</f>
        <v>0</v>
      </c>
      <c r="N62" s="15" t="n">
        <f aca="false">+K62*C62</f>
        <v>0</v>
      </c>
      <c r="O62" s="15" t="n">
        <f aca="false">+M62+N62</f>
        <v>0</v>
      </c>
    </row>
    <row r="63" customFormat="false" ht="12.75" hidden="false" customHeight="false" outlineLevel="0" collapsed="false">
      <c r="A63" s="9"/>
      <c r="B63" s="16" t="s">
        <v>88</v>
      </c>
      <c r="C63" s="17" t="s">
        <v>31</v>
      </c>
      <c r="D63" s="17" t="s">
        <v>31</v>
      </c>
      <c r="E63" s="18" t="s">
        <v>31</v>
      </c>
      <c r="F63" s="18" t="s">
        <v>31</v>
      </c>
      <c r="G63" s="18" t="s">
        <v>31</v>
      </c>
      <c r="H63" s="18" t="s">
        <v>31</v>
      </c>
      <c r="I63" s="18" t="s">
        <v>31</v>
      </c>
      <c r="J63" s="18" t="s">
        <v>31</v>
      </c>
      <c r="K63" s="18" t="s">
        <v>31</v>
      </c>
      <c r="L63" s="18" t="s">
        <v>31</v>
      </c>
      <c r="M63" s="19" t="n">
        <f aca="false">SUM(M60:M62)</f>
        <v>0</v>
      </c>
      <c r="N63" s="19" t="n">
        <f aca="false">SUM(N60:N62)</f>
        <v>0</v>
      </c>
      <c r="O63" s="19" t="n">
        <f aca="false">SUM(O60:O62)</f>
        <v>0</v>
      </c>
    </row>
    <row r="64" customFormat="false" ht="12.75" hidden="false" customHeight="true" outlineLevel="0" collapsed="false">
      <c r="A64" s="8" t="s">
        <v>8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9" t="s">
        <v>24</v>
      </c>
      <c r="B65" s="10" t="s">
        <v>90</v>
      </c>
      <c r="C65" s="12" t="n">
        <v>50</v>
      </c>
      <c r="D65" s="12" t="s">
        <v>87</v>
      </c>
      <c r="E65" s="13"/>
      <c r="F65" s="13" t="n">
        <f aca="false">E65*0.085</f>
        <v>0</v>
      </c>
      <c r="G65" s="13" t="n">
        <f aca="false">E65+F65</f>
        <v>0</v>
      </c>
      <c r="H65" s="14"/>
      <c r="I65" s="14"/>
      <c r="J65" s="14"/>
      <c r="K65" s="14" t="n">
        <f aca="false">J65*0.085</f>
        <v>0</v>
      </c>
      <c r="L65" s="15" t="n">
        <f aca="false">+J65+K65</f>
        <v>0</v>
      </c>
      <c r="M65" s="15" t="n">
        <f aca="false">+J65*C65</f>
        <v>0</v>
      </c>
      <c r="N65" s="15" t="n">
        <f aca="false">+K65*C65</f>
        <v>0</v>
      </c>
      <c r="O65" s="15" t="n">
        <f aca="false">+M65+N65</f>
        <v>0</v>
      </c>
    </row>
    <row r="66" customFormat="false" ht="12.75" hidden="false" customHeight="false" outlineLevel="0" collapsed="false">
      <c r="A66" s="9" t="s">
        <v>27</v>
      </c>
      <c r="B66" s="10" t="s">
        <v>91</v>
      </c>
      <c r="C66" s="11" t="n">
        <v>1700</v>
      </c>
      <c r="D66" s="12" t="s">
        <v>92</v>
      </c>
      <c r="E66" s="13"/>
      <c r="F66" s="13" t="n">
        <f aca="false">E66*0.085</f>
        <v>0</v>
      </c>
      <c r="G66" s="13" t="n">
        <f aca="false">E66+F66</f>
        <v>0</v>
      </c>
      <c r="H66" s="14"/>
      <c r="I66" s="14"/>
      <c r="J66" s="14"/>
      <c r="K66" s="14" t="n">
        <f aca="false">J66*0.085</f>
        <v>0</v>
      </c>
      <c r="L66" s="15" t="n">
        <f aca="false">+J66+K66</f>
        <v>0</v>
      </c>
      <c r="M66" s="15" t="n">
        <f aca="false">+J66*C66</f>
        <v>0</v>
      </c>
      <c r="N66" s="15" t="n">
        <f aca="false">+K66*C66</f>
        <v>0</v>
      </c>
      <c r="O66" s="15" t="n">
        <f aca="false">+M66+N66</f>
        <v>0</v>
      </c>
    </row>
    <row r="67" customFormat="false" ht="12.75" hidden="false" customHeight="false" outlineLevel="0" collapsed="false">
      <c r="A67" s="9"/>
      <c r="B67" s="16" t="s">
        <v>93</v>
      </c>
      <c r="C67" s="17" t="s">
        <v>31</v>
      </c>
      <c r="D67" s="17" t="s">
        <v>31</v>
      </c>
      <c r="E67" s="18" t="s">
        <v>31</v>
      </c>
      <c r="F67" s="18" t="s">
        <v>31</v>
      </c>
      <c r="G67" s="18" t="s">
        <v>31</v>
      </c>
      <c r="H67" s="18" t="s">
        <v>31</v>
      </c>
      <c r="I67" s="18" t="s">
        <v>31</v>
      </c>
      <c r="J67" s="18" t="s">
        <v>31</v>
      </c>
      <c r="K67" s="18" t="s">
        <v>31</v>
      </c>
      <c r="L67" s="18" t="s">
        <v>31</v>
      </c>
      <c r="M67" s="19" t="n">
        <f aca="false">SUM(M65:M66)</f>
        <v>0</v>
      </c>
      <c r="N67" s="19" t="n">
        <f aca="false">SUM(N65:N66)</f>
        <v>0</v>
      </c>
      <c r="O67" s="19" t="n">
        <f aca="false">SUM(O65:O66)</f>
        <v>0</v>
      </c>
    </row>
    <row r="68" customFormat="false" ht="12.75" hidden="false" customHeight="true" outlineLevel="0" collapsed="false">
      <c r="A68" s="8" t="s">
        <v>9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9" t="s">
        <v>24</v>
      </c>
      <c r="B69" s="10" t="s">
        <v>95</v>
      </c>
      <c r="C69" s="11" t="n">
        <v>2000</v>
      </c>
      <c r="D69" s="12" t="s">
        <v>48</v>
      </c>
      <c r="E69" s="13"/>
      <c r="F69" s="13" t="n">
        <f aca="false">E69*0.085</f>
        <v>0</v>
      </c>
      <c r="G69" s="13" t="n">
        <f aca="false">E69+F69</f>
        <v>0</v>
      </c>
      <c r="H69" s="14"/>
      <c r="I69" s="14"/>
      <c r="J69" s="14"/>
      <c r="K69" s="14" t="n">
        <f aca="false">J69*0.085</f>
        <v>0</v>
      </c>
      <c r="L69" s="15" t="n">
        <f aca="false">+J69+K69</f>
        <v>0</v>
      </c>
      <c r="M69" s="15" t="n">
        <f aca="false">+J69*C69</f>
        <v>0</v>
      </c>
      <c r="N69" s="15" t="n">
        <f aca="false">+K69*C69</f>
        <v>0</v>
      </c>
      <c r="O69" s="15" t="n">
        <f aca="false">+M69+N69</f>
        <v>0</v>
      </c>
    </row>
    <row r="70" customFormat="false" ht="12.75" hidden="false" customHeight="false" outlineLevel="0" collapsed="false">
      <c r="A70" s="9" t="s">
        <v>27</v>
      </c>
      <c r="B70" s="10" t="s">
        <v>96</v>
      </c>
      <c r="C70" s="12" t="n">
        <v>50</v>
      </c>
      <c r="D70" s="12" t="s">
        <v>92</v>
      </c>
      <c r="E70" s="13"/>
      <c r="F70" s="13" t="n">
        <f aca="false">E70*0.085</f>
        <v>0</v>
      </c>
      <c r="G70" s="13" t="n">
        <f aca="false">E70+F70</f>
        <v>0</v>
      </c>
      <c r="H70" s="14"/>
      <c r="I70" s="14"/>
      <c r="J70" s="14"/>
      <c r="K70" s="14" t="n">
        <f aca="false">J70*0.085</f>
        <v>0</v>
      </c>
      <c r="L70" s="15" t="n">
        <f aca="false">+J70+K70</f>
        <v>0</v>
      </c>
      <c r="M70" s="15" t="n">
        <f aca="false">+J70*C70</f>
        <v>0</v>
      </c>
      <c r="N70" s="15" t="n">
        <f aca="false">+K70*C70</f>
        <v>0</v>
      </c>
      <c r="O70" s="15" t="n">
        <f aca="false">+M70+N70</f>
        <v>0</v>
      </c>
    </row>
    <row r="71" customFormat="false" ht="12.75" hidden="false" customHeight="false" outlineLevel="0" collapsed="false">
      <c r="A71" s="9"/>
      <c r="B71" s="16" t="s">
        <v>97</v>
      </c>
      <c r="C71" s="17" t="s">
        <v>31</v>
      </c>
      <c r="D71" s="17" t="s">
        <v>31</v>
      </c>
      <c r="E71" s="18" t="s">
        <v>31</v>
      </c>
      <c r="F71" s="18" t="s">
        <v>31</v>
      </c>
      <c r="G71" s="18" t="s">
        <v>31</v>
      </c>
      <c r="H71" s="18" t="s">
        <v>31</v>
      </c>
      <c r="I71" s="18" t="s">
        <v>31</v>
      </c>
      <c r="J71" s="18" t="s">
        <v>31</v>
      </c>
      <c r="K71" s="18" t="s">
        <v>31</v>
      </c>
      <c r="L71" s="18" t="s">
        <v>31</v>
      </c>
      <c r="M71" s="19" t="n">
        <f aca="false">SUM(M69:M70)</f>
        <v>0</v>
      </c>
      <c r="N71" s="19" t="n">
        <f aca="false">SUM(N69:N70)</f>
        <v>0</v>
      </c>
      <c r="O71" s="19" t="n">
        <f aca="false">SUM(O69:O70)</f>
        <v>0</v>
      </c>
    </row>
    <row r="72" customFormat="false" ht="12.75" hidden="false" customHeight="true" outlineLevel="0" collapsed="false">
      <c r="A72" s="8" t="s">
        <v>9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9" t="s">
        <v>24</v>
      </c>
      <c r="B73" s="10" t="s">
        <v>99</v>
      </c>
      <c r="C73" s="11" t="n">
        <v>1400</v>
      </c>
      <c r="D73" s="12" t="s">
        <v>92</v>
      </c>
      <c r="E73" s="13"/>
      <c r="F73" s="13" t="n">
        <f aca="false">E73*0.085</f>
        <v>0</v>
      </c>
      <c r="G73" s="13" t="n">
        <f aca="false">E73+F73</f>
        <v>0</v>
      </c>
      <c r="H73" s="14"/>
      <c r="I73" s="14"/>
      <c r="J73" s="14"/>
      <c r="K73" s="14" t="n">
        <f aca="false">J73*0.085</f>
        <v>0</v>
      </c>
      <c r="L73" s="15" t="n">
        <f aca="false">+J73+K73</f>
        <v>0</v>
      </c>
      <c r="M73" s="15" t="n">
        <f aca="false">+J73*C73</f>
        <v>0</v>
      </c>
      <c r="N73" s="15" t="n">
        <f aca="false">+K73*C73</f>
        <v>0</v>
      </c>
      <c r="O73" s="15" t="n">
        <f aca="false">+M73+N73</f>
        <v>0</v>
      </c>
    </row>
    <row r="74" customFormat="false" ht="12.75" hidden="false" customHeight="false" outlineLevel="0" collapsed="false">
      <c r="A74" s="9" t="s">
        <v>27</v>
      </c>
      <c r="B74" s="10" t="s">
        <v>100</v>
      </c>
      <c r="C74" s="12" t="n">
        <v>20</v>
      </c>
      <c r="D74" s="12" t="s">
        <v>92</v>
      </c>
      <c r="E74" s="13"/>
      <c r="F74" s="13" t="n">
        <f aca="false">E74*0.085</f>
        <v>0</v>
      </c>
      <c r="G74" s="13" t="n">
        <f aca="false">E74+F74</f>
        <v>0</v>
      </c>
      <c r="H74" s="14"/>
      <c r="I74" s="14"/>
      <c r="J74" s="14"/>
      <c r="K74" s="14" t="n">
        <f aca="false">J74*0.085</f>
        <v>0</v>
      </c>
      <c r="L74" s="15" t="n">
        <f aca="false">+J74+K74</f>
        <v>0</v>
      </c>
      <c r="M74" s="15" t="n">
        <f aca="false">+J74*C74</f>
        <v>0</v>
      </c>
      <c r="N74" s="15" t="n">
        <f aca="false">+K74*C74</f>
        <v>0</v>
      </c>
      <c r="O74" s="15" t="n">
        <f aca="false">+M74+N74</f>
        <v>0</v>
      </c>
    </row>
    <row r="75" customFormat="false" ht="12.75" hidden="false" customHeight="false" outlineLevel="0" collapsed="false">
      <c r="A75" s="9"/>
      <c r="B75" s="16" t="s">
        <v>101</v>
      </c>
      <c r="C75" s="17" t="s">
        <v>31</v>
      </c>
      <c r="D75" s="17" t="s">
        <v>31</v>
      </c>
      <c r="E75" s="18" t="s">
        <v>31</v>
      </c>
      <c r="F75" s="18" t="s">
        <v>31</v>
      </c>
      <c r="G75" s="18" t="s">
        <v>31</v>
      </c>
      <c r="H75" s="18" t="s">
        <v>31</v>
      </c>
      <c r="I75" s="18" t="s">
        <v>31</v>
      </c>
      <c r="J75" s="18" t="s">
        <v>31</v>
      </c>
      <c r="K75" s="18" t="s">
        <v>31</v>
      </c>
      <c r="L75" s="18" t="s">
        <v>31</v>
      </c>
      <c r="M75" s="19" t="n">
        <f aca="false">SUM(M73:M74)</f>
        <v>0</v>
      </c>
      <c r="N75" s="19" t="n">
        <f aca="false">SUM(N73:N74)</f>
        <v>0</v>
      </c>
      <c r="O75" s="19" t="n">
        <f aca="false">SUM(O73:O74)</f>
        <v>0</v>
      </c>
    </row>
    <row r="76" customFormat="false" ht="12.75" hidden="false" customHeight="true" outlineLevel="0" collapsed="false">
      <c r="A76" s="8" t="s">
        <v>10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A77" s="9" t="s">
        <v>24</v>
      </c>
      <c r="B77" s="10" t="s">
        <v>103</v>
      </c>
      <c r="C77" s="12" t="n">
        <v>100</v>
      </c>
      <c r="D77" s="12" t="s">
        <v>92</v>
      </c>
      <c r="E77" s="13"/>
      <c r="F77" s="13" t="n">
        <f aca="false">E77*0.085</f>
        <v>0</v>
      </c>
      <c r="G77" s="13" t="n">
        <f aca="false">E77+F77</f>
        <v>0</v>
      </c>
      <c r="H77" s="14"/>
      <c r="I77" s="14"/>
      <c r="J77" s="14"/>
      <c r="K77" s="14" t="n">
        <f aca="false">J77*0.085</f>
        <v>0</v>
      </c>
      <c r="L77" s="15" t="n">
        <f aca="false">+J77+K77</f>
        <v>0</v>
      </c>
      <c r="M77" s="15" t="n">
        <f aca="false">+J77*C77</f>
        <v>0</v>
      </c>
      <c r="N77" s="15" t="n">
        <f aca="false">+K77*C77</f>
        <v>0</v>
      </c>
      <c r="O77" s="15" t="n">
        <f aca="false">+M77+N77</f>
        <v>0</v>
      </c>
    </row>
    <row r="78" customFormat="false" ht="12.75" hidden="true" customHeight="false" outlineLevel="0" collapsed="false">
      <c r="A78" s="9" t="s">
        <v>27</v>
      </c>
      <c r="B78" s="10"/>
      <c r="C78" s="12"/>
      <c r="D78" s="12"/>
      <c r="E78" s="13"/>
      <c r="F78" s="13" t="n">
        <f aca="false">E78*0.085</f>
        <v>0</v>
      </c>
      <c r="G78" s="13" t="n">
        <f aca="false">E78+F78</f>
        <v>0</v>
      </c>
      <c r="H78" s="14"/>
      <c r="I78" s="14"/>
      <c r="J78" s="14"/>
      <c r="K78" s="14" t="n">
        <f aca="false">J78*0.085</f>
        <v>0</v>
      </c>
      <c r="L78" s="15" t="n">
        <f aca="false">+J78+K78</f>
        <v>0</v>
      </c>
      <c r="M78" s="15" t="n">
        <f aca="false">+J78*C78</f>
        <v>0</v>
      </c>
      <c r="N78" s="15" t="n">
        <f aca="false">+K78*C78</f>
        <v>0</v>
      </c>
      <c r="O78" s="15" t="n">
        <f aca="false">+M78+N78</f>
        <v>0</v>
      </c>
    </row>
    <row r="79" customFormat="false" ht="12.75" hidden="false" customHeight="false" outlineLevel="0" collapsed="false">
      <c r="A79" s="9"/>
      <c r="B79" s="16" t="s">
        <v>104</v>
      </c>
      <c r="C79" s="17" t="s">
        <v>31</v>
      </c>
      <c r="D79" s="17" t="s">
        <v>31</v>
      </c>
      <c r="E79" s="18" t="s">
        <v>31</v>
      </c>
      <c r="F79" s="18" t="s">
        <v>31</v>
      </c>
      <c r="G79" s="18" t="s">
        <v>31</v>
      </c>
      <c r="H79" s="18" t="s">
        <v>31</v>
      </c>
      <c r="I79" s="18" t="s">
        <v>31</v>
      </c>
      <c r="J79" s="18" t="s">
        <v>31</v>
      </c>
      <c r="K79" s="18" t="s">
        <v>31</v>
      </c>
      <c r="L79" s="18" t="s">
        <v>31</v>
      </c>
      <c r="M79" s="19" t="n">
        <f aca="false">+M77</f>
        <v>0</v>
      </c>
      <c r="N79" s="19" t="n">
        <f aca="false">+N77</f>
        <v>0</v>
      </c>
      <c r="O79" s="19" t="n">
        <f aca="false">+O77</f>
        <v>0</v>
      </c>
    </row>
    <row r="80" customFormat="false" ht="12.75" hidden="false" customHeight="true" outlineLevel="0" collapsed="false">
      <c r="A80" s="8" t="s">
        <v>10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A81" s="9" t="s">
        <v>24</v>
      </c>
      <c r="B81" s="10" t="s">
        <v>106</v>
      </c>
      <c r="C81" s="11" t="n">
        <v>4000</v>
      </c>
      <c r="D81" s="12" t="s">
        <v>107</v>
      </c>
      <c r="E81" s="13"/>
      <c r="F81" s="13" t="n">
        <f aca="false">E81*0.085</f>
        <v>0</v>
      </c>
      <c r="G81" s="13" t="n">
        <f aca="false">E81+F81</f>
        <v>0</v>
      </c>
      <c r="H81" s="14"/>
      <c r="I81" s="14"/>
      <c r="J81" s="14"/>
      <c r="K81" s="14" t="n">
        <f aca="false">J81*0.085</f>
        <v>0</v>
      </c>
      <c r="L81" s="15" t="n">
        <f aca="false">+J81+K81</f>
        <v>0</v>
      </c>
      <c r="M81" s="15" t="n">
        <f aca="false">+J81*C81</f>
        <v>0</v>
      </c>
      <c r="N81" s="15" t="n">
        <f aca="false">+K81*C81</f>
        <v>0</v>
      </c>
      <c r="O81" s="15" t="n">
        <f aca="false">+M81+N81</f>
        <v>0</v>
      </c>
    </row>
    <row r="82" customFormat="false" ht="12.75" hidden="true" customHeight="false" outlineLevel="0" collapsed="false">
      <c r="A82" s="9" t="s">
        <v>27</v>
      </c>
      <c r="B82" s="10"/>
      <c r="C82" s="12"/>
      <c r="D82" s="12"/>
      <c r="E82" s="13"/>
      <c r="F82" s="13" t="n">
        <f aca="false">E82*0.085</f>
        <v>0</v>
      </c>
      <c r="G82" s="13" t="n">
        <f aca="false">E82+F82</f>
        <v>0</v>
      </c>
      <c r="H82" s="14"/>
      <c r="I82" s="14"/>
      <c r="J82" s="14"/>
      <c r="K82" s="14" t="n">
        <f aca="false">J82*0.085</f>
        <v>0</v>
      </c>
      <c r="L82" s="15" t="n">
        <f aca="false">+J82+K82</f>
        <v>0</v>
      </c>
      <c r="M82" s="15" t="n">
        <f aca="false">+J82*C82</f>
        <v>0</v>
      </c>
      <c r="N82" s="15" t="n">
        <f aca="false">+K82*C82</f>
        <v>0</v>
      </c>
      <c r="O82" s="15" t="n">
        <f aca="false">+M82+N82</f>
        <v>0</v>
      </c>
    </row>
    <row r="83" customFormat="false" ht="12.75" hidden="false" customHeight="false" outlineLevel="0" collapsed="false">
      <c r="A83" s="9"/>
      <c r="B83" s="16" t="s">
        <v>108</v>
      </c>
      <c r="C83" s="17" t="s">
        <v>31</v>
      </c>
      <c r="D83" s="17" t="s">
        <v>31</v>
      </c>
      <c r="E83" s="18" t="s">
        <v>31</v>
      </c>
      <c r="F83" s="18" t="s">
        <v>31</v>
      </c>
      <c r="G83" s="18" t="s">
        <v>31</v>
      </c>
      <c r="H83" s="18" t="s">
        <v>31</v>
      </c>
      <c r="I83" s="18" t="s">
        <v>31</v>
      </c>
      <c r="J83" s="18" t="s">
        <v>31</v>
      </c>
      <c r="K83" s="18" t="s">
        <v>31</v>
      </c>
      <c r="L83" s="18" t="s">
        <v>31</v>
      </c>
      <c r="M83" s="19" t="n">
        <f aca="false">+M81</f>
        <v>0</v>
      </c>
      <c r="N83" s="19" t="n">
        <f aca="false">+N81</f>
        <v>0</v>
      </c>
      <c r="O83" s="19" t="n">
        <f aca="false">+O81</f>
        <v>0</v>
      </c>
    </row>
    <row r="84" customFormat="false" ht="12.75" hidden="false" customHeight="true" outlineLevel="0" collapsed="false">
      <c r="A84" s="8" t="s">
        <v>10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A85" s="9" t="s">
        <v>24</v>
      </c>
      <c r="B85" s="10" t="s">
        <v>110</v>
      </c>
      <c r="C85" s="11" t="n">
        <v>6600</v>
      </c>
      <c r="D85" s="12" t="s">
        <v>107</v>
      </c>
      <c r="E85" s="13"/>
      <c r="F85" s="13" t="n">
        <f aca="false">E85*0.085</f>
        <v>0</v>
      </c>
      <c r="G85" s="13" t="n">
        <f aca="false">E85+F85</f>
        <v>0</v>
      </c>
      <c r="H85" s="14"/>
      <c r="I85" s="14"/>
      <c r="J85" s="14"/>
      <c r="K85" s="14" t="n">
        <f aca="false">J85*0.085</f>
        <v>0</v>
      </c>
      <c r="L85" s="15" t="n">
        <f aca="false">+J85+K85</f>
        <v>0</v>
      </c>
      <c r="M85" s="15" t="n">
        <f aca="false">+J85*C85</f>
        <v>0</v>
      </c>
      <c r="N85" s="15" t="n">
        <f aca="false">+K85*C85</f>
        <v>0</v>
      </c>
      <c r="O85" s="15" t="n">
        <f aca="false">+M85+N85</f>
        <v>0</v>
      </c>
    </row>
    <row r="86" customFormat="false" ht="12.75" hidden="true" customHeight="false" outlineLevel="0" collapsed="false">
      <c r="A86" s="9" t="s">
        <v>27</v>
      </c>
      <c r="B86" s="10"/>
      <c r="C86" s="12"/>
      <c r="D86" s="12"/>
      <c r="E86" s="13"/>
      <c r="F86" s="13" t="n">
        <f aca="false">E86*0.085</f>
        <v>0</v>
      </c>
      <c r="G86" s="13" t="n">
        <f aca="false">E86+F86</f>
        <v>0</v>
      </c>
      <c r="H86" s="14"/>
      <c r="I86" s="14"/>
      <c r="J86" s="14"/>
      <c r="K86" s="14" t="n">
        <f aca="false">J86*0.085</f>
        <v>0</v>
      </c>
      <c r="L86" s="15" t="n">
        <f aca="false">+J86+K86</f>
        <v>0</v>
      </c>
      <c r="M86" s="15" t="n">
        <f aca="false">+J86*C86</f>
        <v>0</v>
      </c>
      <c r="N86" s="15" t="n">
        <f aca="false">+K86*C86</f>
        <v>0</v>
      </c>
      <c r="O86" s="15" t="n">
        <f aca="false">+M86+N86</f>
        <v>0</v>
      </c>
    </row>
    <row r="87" customFormat="false" ht="12.75" hidden="false" customHeight="false" outlineLevel="0" collapsed="false">
      <c r="A87" s="9"/>
      <c r="B87" s="16" t="s">
        <v>111</v>
      </c>
      <c r="C87" s="17" t="s">
        <v>31</v>
      </c>
      <c r="D87" s="17" t="s">
        <v>31</v>
      </c>
      <c r="E87" s="18" t="s">
        <v>31</v>
      </c>
      <c r="F87" s="18" t="s">
        <v>31</v>
      </c>
      <c r="G87" s="18" t="s">
        <v>31</v>
      </c>
      <c r="H87" s="18" t="s">
        <v>31</v>
      </c>
      <c r="I87" s="18" t="s">
        <v>31</v>
      </c>
      <c r="J87" s="18" t="s">
        <v>31</v>
      </c>
      <c r="K87" s="18" t="s">
        <v>31</v>
      </c>
      <c r="L87" s="18" t="s">
        <v>31</v>
      </c>
      <c r="M87" s="19" t="n">
        <f aca="false">+M85</f>
        <v>0</v>
      </c>
      <c r="N87" s="19" t="n">
        <f aca="false">+N85</f>
        <v>0</v>
      </c>
      <c r="O87" s="19" t="n">
        <f aca="false">+O85</f>
        <v>0</v>
      </c>
    </row>
    <row r="88" customFormat="false" ht="12.75" hidden="false" customHeight="true" outlineLevel="0" collapsed="false">
      <c r="A88" s="8" t="s">
        <v>11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A89" s="9" t="s">
        <v>24</v>
      </c>
      <c r="B89" s="10" t="s">
        <v>113</v>
      </c>
      <c r="C89" s="12" t="n">
        <v>60</v>
      </c>
      <c r="D89" s="12" t="s">
        <v>26</v>
      </c>
      <c r="E89" s="13"/>
      <c r="F89" s="13" t="n">
        <f aca="false">E89*0.085</f>
        <v>0</v>
      </c>
      <c r="G89" s="13" t="n">
        <f aca="false">E89+F89</f>
        <v>0</v>
      </c>
      <c r="H89" s="14"/>
      <c r="I89" s="14"/>
      <c r="J89" s="14"/>
      <c r="K89" s="14" t="n">
        <f aca="false">J89*0.085</f>
        <v>0</v>
      </c>
      <c r="L89" s="15" t="n">
        <f aca="false">+J89+K89</f>
        <v>0</v>
      </c>
      <c r="M89" s="15" t="n">
        <f aca="false">+J89*C89</f>
        <v>0</v>
      </c>
      <c r="N89" s="15" t="n">
        <f aca="false">+K89*C89</f>
        <v>0</v>
      </c>
      <c r="O89" s="15" t="n">
        <f aca="false">+M89+N89</f>
        <v>0</v>
      </c>
    </row>
    <row r="90" customFormat="false" ht="12.75" hidden="false" customHeight="false" outlineLevel="0" collapsed="false">
      <c r="A90" s="9" t="s">
        <v>27</v>
      </c>
      <c r="B90" s="10" t="s">
        <v>114</v>
      </c>
      <c r="C90" s="12" t="n">
        <v>40</v>
      </c>
      <c r="D90" s="12" t="s">
        <v>115</v>
      </c>
      <c r="E90" s="13"/>
      <c r="F90" s="13" t="n">
        <f aca="false">E90*0.085</f>
        <v>0</v>
      </c>
      <c r="G90" s="13" t="n">
        <f aca="false">E90+F90</f>
        <v>0</v>
      </c>
      <c r="H90" s="14"/>
      <c r="I90" s="14"/>
      <c r="J90" s="14"/>
      <c r="K90" s="14" t="n">
        <f aca="false">J90*0.085</f>
        <v>0</v>
      </c>
      <c r="L90" s="15" t="n">
        <f aca="false">+J90+K90</f>
        <v>0</v>
      </c>
      <c r="M90" s="15" t="n">
        <f aca="false">+J90*C90</f>
        <v>0</v>
      </c>
      <c r="N90" s="15" t="n">
        <f aca="false">+K90*C90</f>
        <v>0</v>
      </c>
      <c r="O90" s="15" t="n">
        <f aca="false">+M90+N90</f>
        <v>0</v>
      </c>
    </row>
    <row r="91" customFormat="false" ht="12.75" hidden="false" customHeight="false" outlineLevel="0" collapsed="false">
      <c r="A91" s="9" t="s">
        <v>29</v>
      </c>
      <c r="B91" s="10" t="s">
        <v>116</v>
      </c>
      <c r="C91" s="12" t="n">
        <v>40</v>
      </c>
      <c r="D91" s="12" t="s">
        <v>115</v>
      </c>
      <c r="E91" s="13"/>
      <c r="F91" s="13" t="n">
        <f aca="false">E91*0.085</f>
        <v>0</v>
      </c>
      <c r="G91" s="13" t="n">
        <f aca="false">E91+F91</f>
        <v>0</v>
      </c>
      <c r="H91" s="14"/>
      <c r="I91" s="14"/>
      <c r="J91" s="14"/>
      <c r="K91" s="14" t="n">
        <f aca="false">J91*0.085</f>
        <v>0</v>
      </c>
      <c r="L91" s="15" t="n">
        <f aca="false">+J91+K91</f>
        <v>0</v>
      </c>
      <c r="M91" s="15" t="n">
        <f aca="false">+J91*C91</f>
        <v>0</v>
      </c>
      <c r="N91" s="15" t="n">
        <f aca="false">+K91*C91</f>
        <v>0</v>
      </c>
      <c r="O91" s="15" t="n">
        <f aca="false">+M91+N91</f>
        <v>0</v>
      </c>
    </row>
    <row r="92" customFormat="false" ht="12.75" hidden="false" customHeight="false" outlineLevel="0" collapsed="false">
      <c r="A92" s="9" t="s">
        <v>117</v>
      </c>
      <c r="B92" s="10" t="s">
        <v>118</v>
      </c>
      <c r="C92" s="12" t="n">
        <v>4</v>
      </c>
      <c r="D92" s="12" t="s">
        <v>92</v>
      </c>
      <c r="E92" s="13"/>
      <c r="F92" s="13" t="n">
        <f aca="false">E92*0.085</f>
        <v>0</v>
      </c>
      <c r="G92" s="13" t="n">
        <f aca="false">E92+F92</f>
        <v>0</v>
      </c>
      <c r="H92" s="14"/>
      <c r="I92" s="14"/>
      <c r="J92" s="14"/>
      <c r="K92" s="14" t="n">
        <f aca="false">J92*0.085</f>
        <v>0</v>
      </c>
      <c r="L92" s="15" t="n">
        <f aca="false">+J92+K92</f>
        <v>0</v>
      </c>
      <c r="M92" s="15" t="n">
        <f aca="false">+J92*C92</f>
        <v>0</v>
      </c>
      <c r="N92" s="15" t="n">
        <f aca="false">+K92*C92</f>
        <v>0</v>
      </c>
      <c r="O92" s="15" t="n">
        <f aca="false">+M92+N92</f>
        <v>0</v>
      </c>
    </row>
    <row r="93" customFormat="false" ht="12.75" hidden="false" customHeight="false" outlineLevel="0" collapsed="false">
      <c r="A93" s="9"/>
      <c r="B93" s="16" t="s">
        <v>119</v>
      </c>
      <c r="C93" s="17" t="s">
        <v>31</v>
      </c>
      <c r="D93" s="17" t="s">
        <v>31</v>
      </c>
      <c r="E93" s="18" t="s">
        <v>31</v>
      </c>
      <c r="F93" s="18" t="s">
        <v>31</v>
      </c>
      <c r="G93" s="18" t="s">
        <v>31</v>
      </c>
      <c r="H93" s="18" t="s">
        <v>31</v>
      </c>
      <c r="I93" s="18" t="s">
        <v>31</v>
      </c>
      <c r="J93" s="18" t="s">
        <v>31</v>
      </c>
      <c r="K93" s="18" t="s">
        <v>31</v>
      </c>
      <c r="L93" s="18" t="s">
        <v>31</v>
      </c>
      <c r="M93" s="19" t="n">
        <f aca="false">SUM(M89:M92)</f>
        <v>0</v>
      </c>
      <c r="N93" s="19" t="n">
        <f aca="false">SUM(N89:N92)</f>
        <v>0</v>
      </c>
      <c r="O93" s="19" t="n">
        <f aca="false">SUM(O89:O92)</f>
        <v>0</v>
      </c>
    </row>
    <row r="94" customFormat="false" ht="12.75" hidden="false" customHeight="true" outlineLevel="0" collapsed="false">
      <c r="A94" s="8" t="s">
        <v>120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A95" s="9" t="s">
        <v>24</v>
      </c>
      <c r="B95" s="10" t="s">
        <v>121</v>
      </c>
      <c r="C95" s="12" t="n">
        <v>15</v>
      </c>
      <c r="D95" s="12" t="s">
        <v>92</v>
      </c>
      <c r="E95" s="13"/>
      <c r="F95" s="13" t="n">
        <f aca="false">E95*0.085</f>
        <v>0</v>
      </c>
      <c r="G95" s="13" t="n">
        <f aca="false">E95+F95</f>
        <v>0</v>
      </c>
      <c r="H95" s="14"/>
      <c r="I95" s="14"/>
      <c r="J95" s="14"/>
      <c r="K95" s="14" t="n">
        <f aca="false">J95*0.085</f>
        <v>0</v>
      </c>
      <c r="L95" s="15" t="n">
        <f aca="false">+J95+K95</f>
        <v>0</v>
      </c>
      <c r="M95" s="15" t="n">
        <f aca="false">+J95*C95</f>
        <v>0</v>
      </c>
      <c r="N95" s="15" t="n">
        <f aca="false">+K95*C95</f>
        <v>0</v>
      </c>
      <c r="O95" s="15" t="n">
        <f aca="false">+M95+N95</f>
        <v>0</v>
      </c>
    </row>
    <row r="96" customFormat="false" ht="12.75" hidden="false" customHeight="false" outlineLevel="0" collapsed="false">
      <c r="A96" s="9"/>
      <c r="B96" s="16" t="s">
        <v>122</v>
      </c>
      <c r="C96" s="17" t="s">
        <v>31</v>
      </c>
      <c r="D96" s="17" t="s">
        <v>31</v>
      </c>
      <c r="E96" s="18" t="s">
        <v>31</v>
      </c>
      <c r="F96" s="18" t="s">
        <v>31</v>
      </c>
      <c r="G96" s="18" t="s">
        <v>31</v>
      </c>
      <c r="H96" s="18" t="s">
        <v>31</v>
      </c>
      <c r="I96" s="18" t="s">
        <v>31</v>
      </c>
      <c r="J96" s="18" t="s">
        <v>31</v>
      </c>
      <c r="K96" s="18" t="s">
        <v>31</v>
      </c>
      <c r="L96" s="18" t="s">
        <v>31</v>
      </c>
      <c r="M96" s="19" t="n">
        <f aca="false">+M95</f>
        <v>0</v>
      </c>
      <c r="N96" s="19" t="n">
        <f aca="false">+N95</f>
        <v>0</v>
      </c>
      <c r="O96" s="19" t="n">
        <f aca="false">+O95</f>
        <v>0</v>
      </c>
    </row>
    <row r="97" customFormat="false" ht="14.25" hidden="false" customHeight="true" outlineLevel="0" collapsed="false">
      <c r="A97" s="8" t="s">
        <v>123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A98" s="9" t="s">
        <v>24</v>
      </c>
      <c r="B98" s="10" t="s">
        <v>124</v>
      </c>
      <c r="C98" s="11" t="n">
        <v>12000</v>
      </c>
      <c r="D98" s="12" t="s">
        <v>125</v>
      </c>
      <c r="E98" s="13"/>
      <c r="F98" s="13" t="n">
        <f aca="false">E98*0.085</f>
        <v>0</v>
      </c>
      <c r="G98" s="13" t="n">
        <f aca="false">E98+F98</f>
        <v>0</v>
      </c>
      <c r="H98" s="14"/>
      <c r="I98" s="14"/>
      <c r="J98" s="14"/>
      <c r="K98" s="14" t="n">
        <f aca="false">J98*0.085</f>
        <v>0</v>
      </c>
      <c r="L98" s="15" t="n">
        <f aca="false">+J98+K98</f>
        <v>0</v>
      </c>
      <c r="M98" s="15" t="n">
        <f aca="false">+J98*C98</f>
        <v>0</v>
      </c>
      <c r="N98" s="15" t="n">
        <f aca="false">+K98*C98</f>
        <v>0</v>
      </c>
      <c r="O98" s="15" t="n">
        <f aca="false">+M98+N98</f>
        <v>0</v>
      </c>
    </row>
    <row r="99" customFormat="false" ht="12.75" hidden="false" customHeight="false" outlineLevel="0" collapsed="false">
      <c r="A99" s="9" t="s">
        <v>27</v>
      </c>
      <c r="B99" s="10" t="s">
        <v>126</v>
      </c>
      <c r="C99" s="11" t="n">
        <v>1000</v>
      </c>
      <c r="D99" s="12" t="s">
        <v>26</v>
      </c>
      <c r="E99" s="13"/>
      <c r="F99" s="13" t="n">
        <f aca="false">E99*0.085</f>
        <v>0</v>
      </c>
      <c r="G99" s="13" t="n">
        <f aca="false">E99+F99</f>
        <v>0</v>
      </c>
      <c r="H99" s="14"/>
      <c r="I99" s="14"/>
      <c r="J99" s="14"/>
      <c r="K99" s="14" t="n">
        <f aca="false">J99*0.085</f>
        <v>0</v>
      </c>
      <c r="L99" s="15" t="n">
        <f aca="false">+J99+K99</f>
        <v>0</v>
      </c>
      <c r="M99" s="15" t="n">
        <f aca="false">+J99*C99</f>
        <v>0</v>
      </c>
      <c r="N99" s="15" t="n">
        <f aca="false">+K99*C99</f>
        <v>0</v>
      </c>
      <c r="O99" s="15" t="n">
        <f aca="false">+M99+N99</f>
        <v>0</v>
      </c>
    </row>
    <row r="100" customFormat="false" ht="12.75" hidden="false" customHeight="false" outlineLevel="0" collapsed="false">
      <c r="A100" s="9" t="s">
        <v>29</v>
      </c>
      <c r="B100" s="10" t="s">
        <v>127</v>
      </c>
      <c r="C100" s="11" t="n">
        <v>1400</v>
      </c>
      <c r="D100" s="12" t="s">
        <v>125</v>
      </c>
      <c r="E100" s="13"/>
      <c r="F100" s="13" t="n">
        <f aca="false">E100*0.085</f>
        <v>0</v>
      </c>
      <c r="G100" s="13" t="n">
        <f aca="false">E100+F100</f>
        <v>0</v>
      </c>
      <c r="H100" s="14"/>
      <c r="I100" s="14"/>
      <c r="J100" s="14"/>
      <c r="K100" s="14" t="n">
        <f aca="false">J100*0.085</f>
        <v>0</v>
      </c>
      <c r="L100" s="15" t="n">
        <f aca="false">+J100+K100</f>
        <v>0</v>
      </c>
      <c r="M100" s="15" t="n">
        <f aca="false">+J100*C100</f>
        <v>0</v>
      </c>
      <c r="N100" s="15" t="n">
        <f aca="false">+K100*C100</f>
        <v>0</v>
      </c>
      <c r="O100" s="15" t="n">
        <f aca="false">+M100+N100</f>
        <v>0</v>
      </c>
    </row>
    <row r="101" customFormat="false" ht="12.75" hidden="false" customHeight="false" outlineLevel="0" collapsed="false">
      <c r="A101" s="9" t="s">
        <v>117</v>
      </c>
      <c r="B101" s="10" t="s">
        <v>128</v>
      </c>
      <c r="C101" s="11" t="n">
        <v>5000</v>
      </c>
      <c r="D101" s="12" t="s">
        <v>52</v>
      </c>
      <c r="E101" s="13"/>
      <c r="F101" s="13" t="n">
        <f aca="false">E101*0.085</f>
        <v>0</v>
      </c>
      <c r="G101" s="13" t="n">
        <f aca="false">E101+F101</f>
        <v>0</v>
      </c>
      <c r="H101" s="14"/>
      <c r="I101" s="14"/>
      <c r="J101" s="14"/>
      <c r="K101" s="14" t="n">
        <f aca="false">J101*0.085</f>
        <v>0</v>
      </c>
      <c r="L101" s="15" t="n">
        <f aca="false">+J101+K101</f>
        <v>0</v>
      </c>
      <c r="M101" s="15" t="n">
        <f aca="false">+J101*C101</f>
        <v>0</v>
      </c>
      <c r="N101" s="15" t="n">
        <f aca="false">+K101*C101</f>
        <v>0</v>
      </c>
      <c r="O101" s="15" t="n">
        <f aca="false">+M101+N101</f>
        <v>0</v>
      </c>
    </row>
    <row r="102" customFormat="false" ht="12.75" hidden="false" customHeight="false" outlineLevel="0" collapsed="false">
      <c r="A102" s="9" t="s">
        <v>129</v>
      </c>
      <c r="B102" s="10" t="s">
        <v>130</v>
      </c>
      <c r="C102" s="11" t="n">
        <v>2000</v>
      </c>
      <c r="D102" s="12" t="s">
        <v>52</v>
      </c>
      <c r="E102" s="13"/>
      <c r="F102" s="13" t="n">
        <f aca="false">E102*0.085</f>
        <v>0</v>
      </c>
      <c r="G102" s="13" t="n">
        <f aca="false">E102+F102</f>
        <v>0</v>
      </c>
      <c r="H102" s="14"/>
      <c r="I102" s="14"/>
      <c r="J102" s="14"/>
      <c r="K102" s="14" t="n">
        <f aca="false">J102*0.085</f>
        <v>0</v>
      </c>
      <c r="L102" s="15" t="n">
        <f aca="false">+J102+K102</f>
        <v>0</v>
      </c>
      <c r="M102" s="15" t="n">
        <f aca="false">+J102*C102</f>
        <v>0</v>
      </c>
      <c r="N102" s="15" t="n">
        <f aca="false">+K102*C102</f>
        <v>0</v>
      </c>
      <c r="O102" s="15" t="n">
        <f aca="false">+M102+N102</f>
        <v>0</v>
      </c>
    </row>
    <row r="103" customFormat="false" ht="12.75" hidden="false" customHeight="false" outlineLevel="0" collapsed="false">
      <c r="A103" s="9" t="s">
        <v>131</v>
      </c>
      <c r="B103" s="10" t="s">
        <v>132</v>
      </c>
      <c r="C103" s="11" t="n">
        <v>1500</v>
      </c>
      <c r="D103" s="12" t="s">
        <v>52</v>
      </c>
      <c r="E103" s="13"/>
      <c r="F103" s="13" t="n">
        <f aca="false">E103*0.085</f>
        <v>0</v>
      </c>
      <c r="G103" s="13" t="n">
        <f aca="false">E103+F103</f>
        <v>0</v>
      </c>
      <c r="H103" s="14"/>
      <c r="I103" s="14"/>
      <c r="J103" s="14"/>
      <c r="K103" s="14" t="n">
        <f aca="false">J103*0.085</f>
        <v>0</v>
      </c>
      <c r="L103" s="15" t="n">
        <f aca="false">+J103+K103</f>
        <v>0</v>
      </c>
      <c r="M103" s="15" t="n">
        <f aca="false">+J103*C103</f>
        <v>0</v>
      </c>
      <c r="N103" s="15" t="n">
        <f aca="false">+K103*C103</f>
        <v>0</v>
      </c>
      <c r="O103" s="15" t="n">
        <f aca="false">+M103+N103</f>
        <v>0</v>
      </c>
    </row>
    <row r="104" customFormat="false" ht="12.75" hidden="true" customHeight="false" outlineLevel="0" collapsed="false">
      <c r="A104" s="9"/>
      <c r="B104" s="10"/>
      <c r="C104" s="12"/>
      <c r="D104" s="12"/>
      <c r="E104" s="13"/>
      <c r="F104" s="13" t="n">
        <f aca="false">E104*0.085</f>
        <v>0</v>
      </c>
      <c r="G104" s="13" t="n">
        <f aca="false">E104+F104</f>
        <v>0</v>
      </c>
      <c r="H104" s="14"/>
      <c r="I104" s="14"/>
      <c r="J104" s="14"/>
      <c r="K104" s="14" t="n">
        <f aca="false">J104*0.085</f>
        <v>0</v>
      </c>
      <c r="L104" s="15" t="n">
        <f aca="false">+J104+K104</f>
        <v>0</v>
      </c>
      <c r="M104" s="15" t="n">
        <f aca="false">+J104*C104</f>
        <v>0</v>
      </c>
      <c r="N104" s="15" t="n">
        <f aca="false">+K104*C104</f>
        <v>0</v>
      </c>
      <c r="O104" s="15" t="n">
        <f aca="false">+M104+N104</f>
        <v>0</v>
      </c>
    </row>
    <row r="105" customFormat="false" ht="12.75" hidden="false" customHeight="false" outlineLevel="0" collapsed="false">
      <c r="A105" s="9" t="s">
        <v>133</v>
      </c>
      <c r="B105" s="10" t="s">
        <v>134</v>
      </c>
      <c r="C105" s="12" t="n">
        <v>100</v>
      </c>
      <c r="D105" s="12" t="s">
        <v>92</v>
      </c>
      <c r="E105" s="13"/>
      <c r="F105" s="13" t="n">
        <f aca="false">E105*0.085</f>
        <v>0</v>
      </c>
      <c r="G105" s="13" t="n">
        <f aca="false">E105+F105</f>
        <v>0</v>
      </c>
      <c r="H105" s="14"/>
      <c r="I105" s="14"/>
      <c r="J105" s="14"/>
      <c r="K105" s="14" t="n">
        <f aca="false">J105*0.085</f>
        <v>0</v>
      </c>
      <c r="L105" s="15" t="n">
        <f aca="false">+J105+K105</f>
        <v>0</v>
      </c>
      <c r="M105" s="15" t="n">
        <f aca="false">+J105*C105</f>
        <v>0</v>
      </c>
      <c r="N105" s="15" t="n">
        <f aca="false">+K105*C105</f>
        <v>0</v>
      </c>
      <c r="O105" s="15" t="n">
        <f aca="false">+M105+N105</f>
        <v>0</v>
      </c>
    </row>
    <row r="106" customFormat="false" ht="12.75" hidden="true" customHeight="false" outlineLevel="0" collapsed="false">
      <c r="A106" s="9"/>
      <c r="B106" s="10"/>
      <c r="C106" s="12"/>
      <c r="D106" s="12"/>
      <c r="E106" s="13"/>
      <c r="F106" s="13" t="n">
        <f aca="false">E106*0.085</f>
        <v>0</v>
      </c>
      <c r="G106" s="13" t="n">
        <f aca="false">E106+F106</f>
        <v>0</v>
      </c>
      <c r="H106" s="14"/>
      <c r="I106" s="14"/>
      <c r="J106" s="14"/>
      <c r="K106" s="14" t="n">
        <f aca="false">J106*0.085</f>
        <v>0</v>
      </c>
      <c r="L106" s="15" t="n">
        <f aca="false">+J106+K106</f>
        <v>0</v>
      </c>
      <c r="M106" s="15" t="n">
        <f aca="false">+J106*C106</f>
        <v>0</v>
      </c>
      <c r="N106" s="15" t="n">
        <f aca="false">+K106*C106</f>
        <v>0</v>
      </c>
      <c r="O106" s="15" t="n">
        <f aca="false">+M106+N106</f>
        <v>0</v>
      </c>
    </row>
    <row r="107" customFormat="false" ht="12.75" hidden="false" customHeight="false" outlineLevel="0" collapsed="false">
      <c r="A107" s="9"/>
      <c r="B107" s="16" t="s">
        <v>135</v>
      </c>
      <c r="C107" s="17" t="s">
        <v>31</v>
      </c>
      <c r="D107" s="17" t="s">
        <v>31</v>
      </c>
      <c r="E107" s="18" t="s">
        <v>31</v>
      </c>
      <c r="F107" s="18" t="s">
        <v>31</v>
      </c>
      <c r="G107" s="18" t="s">
        <v>31</v>
      </c>
      <c r="H107" s="18" t="s">
        <v>31</v>
      </c>
      <c r="I107" s="18" t="s">
        <v>31</v>
      </c>
      <c r="J107" s="18" t="s">
        <v>31</v>
      </c>
      <c r="K107" s="18" t="s">
        <v>31</v>
      </c>
      <c r="L107" s="18" t="s">
        <v>31</v>
      </c>
      <c r="M107" s="19" t="n">
        <f aca="false">SUM(M98:M106)</f>
        <v>0</v>
      </c>
      <c r="N107" s="19" t="n">
        <f aca="false">SUM(N98:N106)</f>
        <v>0</v>
      </c>
      <c r="O107" s="19" t="n">
        <f aca="false">SUM(O98:O106)</f>
        <v>0</v>
      </c>
    </row>
    <row r="108" customFormat="false" ht="12.75" hidden="true" customHeight="true" outlineLevel="0" collapsed="false">
      <c r="A108" s="23"/>
      <c r="B108" s="23"/>
      <c r="C108" s="24"/>
      <c r="D108" s="24"/>
      <c r="E108" s="13"/>
      <c r="F108" s="13" t="n">
        <f aca="false">E108*0.085</f>
        <v>0</v>
      </c>
      <c r="G108" s="13" t="n">
        <f aca="false">E108+F108</f>
        <v>0</v>
      </c>
      <c r="H108" s="14"/>
      <c r="I108" s="14"/>
      <c r="J108" s="14"/>
      <c r="K108" s="14" t="n">
        <f aca="false">J108*0.085</f>
        <v>0</v>
      </c>
      <c r="L108" s="15" t="n">
        <f aca="false">+J108+K108</f>
        <v>0</v>
      </c>
      <c r="M108" s="15" t="n">
        <f aca="false">+J108*C108</f>
        <v>0</v>
      </c>
      <c r="N108" s="15" t="n">
        <f aca="false">+K108*C108</f>
        <v>0</v>
      </c>
      <c r="O108" s="15" t="n">
        <f aca="false">+M108+N108</f>
        <v>0</v>
      </c>
    </row>
    <row r="109" customFormat="false" ht="12.75" hidden="true" customHeight="false" outlineLevel="0" collapsed="false">
      <c r="A109" s="9"/>
      <c r="B109" s="10"/>
      <c r="C109" s="12"/>
      <c r="D109" s="12"/>
      <c r="E109" s="13"/>
      <c r="F109" s="13" t="n">
        <f aca="false">E109*0.085</f>
        <v>0</v>
      </c>
      <c r="G109" s="13" t="n">
        <f aca="false">E109+F109</f>
        <v>0</v>
      </c>
      <c r="H109" s="14"/>
      <c r="I109" s="14"/>
      <c r="J109" s="14"/>
      <c r="K109" s="14" t="n">
        <f aca="false">J109*0.085</f>
        <v>0</v>
      </c>
      <c r="L109" s="15" t="n">
        <f aca="false">+J109+K109</f>
        <v>0</v>
      </c>
      <c r="M109" s="15" t="n">
        <f aca="false">+J109*C109</f>
        <v>0</v>
      </c>
      <c r="N109" s="15" t="n">
        <f aca="false">+K109*C109</f>
        <v>0</v>
      </c>
      <c r="O109" s="15" t="n">
        <f aca="false">+M109+N109</f>
        <v>0</v>
      </c>
    </row>
    <row r="110" customFormat="false" ht="12.75" hidden="true" customHeight="false" outlineLevel="0" collapsed="false">
      <c r="A110" s="9"/>
      <c r="B110" s="10"/>
      <c r="C110" s="12"/>
      <c r="D110" s="12"/>
      <c r="E110" s="13"/>
      <c r="F110" s="13" t="n">
        <f aca="false">E110*0.085</f>
        <v>0</v>
      </c>
      <c r="G110" s="13" t="n">
        <f aca="false">E110+F110</f>
        <v>0</v>
      </c>
      <c r="H110" s="14"/>
      <c r="I110" s="14"/>
      <c r="J110" s="14"/>
      <c r="K110" s="14" t="n">
        <f aca="false">J110*0.085</f>
        <v>0</v>
      </c>
      <c r="L110" s="15" t="n">
        <f aca="false">+J110+K110</f>
        <v>0</v>
      </c>
      <c r="M110" s="15" t="n">
        <f aca="false">+J110*C110</f>
        <v>0</v>
      </c>
      <c r="N110" s="15" t="n">
        <f aca="false">+K110*C110</f>
        <v>0</v>
      </c>
      <c r="O110" s="15" t="n">
        <f aca="false">+M110+N110</f>
        <v>0</v>
      </c>
    </row>
    <row r="111" customFormat="false" ht="12.75" hidden="true" customHeight="false" outlineLevel="0" collapsed="false">
      <c r="A111" s="9"/>
      <c r="B111" s="16"/>
      <c r="C111" s="12" t="s">
        <v>136</v>
      </c>
      <c r="D111" s="12" t="s">
        <v>136</v>
      </c>
      <c r="E111" s="25" t="s">
        <v>136</v>
      </c>
      <c r="F111" s="13" t="e">
        <f aca="false">E111*0.085</f>
        <v>#VALUE!</v>
      </c>
      <c r="G111" s="13" t="e">
        <f aca="false">E111+F111</f>
        <v>#VALUE!</v>
      </c>
      <c r="H111" s="25" t="s">
        <v>136</v>
      </c>
      <c r="I111" s="25" t="s">
        <v>136</v>
      </c>
      <c r="J111" s="25" t="s">
        <v>136</v>
      </c>
      <c r="K111" s="14" t="e">
        <f aca="false">J111*0.085</f>
        <v>#VALUE!</v>
      </c>
      <c r="L111" s="15" t="e">
        <f aca="false">+J111+K111</f>
        <v>#VALUE!</v>
      </c>
      <c r="M111" s="15" t="e">
        <f aca="false">+J111*C111</f>
        <v>#VALUE!</v>
      </c>
      <c r="N111" s="15" t="e">
        <f aca="false">+K111*C111</f>
        <v>#VALUE!</v>
      </c>
      <c r="O111" s="15" t="e">
        <f aca="false">+M111+N111</f>
        <v>#VALUE!</v>
      </c>
    </row>
    <row r="112" customFormat="false" ht="12.75" hidden="false" customHeight="true" outlineLevel="0" collapsed="false">
      <c r="A112" s="8" t="s">
        <v>13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9" t="s">
        <v>24</v>
      </c>
      <c r="B113" s="10" t="s">
        <v>138</v>
      </c>
      <c r="C113" s="11" t="n">
        <v>1000</v>
      </c>
      <c r="D113" s="12" t="s">
        <v>52</v>
      </c>
      <c r="E113" s="13"/>
      <c r="F113" s="13" t="n">
        <f aca="false">E113*0.085</f>
        <v>0</v>
      </c>
      <c r="G113" s="13" t="n">
        <f aca="false">E113+F113</f>
        <v>0</v>
      </c>
      <c r="H113" s="14"/>
      <c r="I113" s="14"/>
      <c r="J113" s="14"/>
      <c r="K113" s="14" t="n">
        <f aca="false">J113*0.085</f>
        <v>0</v>
      </c>
      <c r="L113" s="15" t="n">
        <f aca="false">+J113+K113</f>
        <v>0</v>
      </c>
      <c r="M113" s="15" t="n">
        <f aca="false">+J113*C113</f>
        <v>0</v>
      </c>
      <c r="N113" s="15" t="n">
        <f aca="false">+K113*C113</f>
        <v>0</v>
      </c>
      <c r="O113" s="15" t="n">
        <f aca="false">+M113+N113</f>
        <v>0</v>
      </c>
    </row>
    <row r="114" customFormat="false" ht="12.75" hidden="false" customHeight="false" outlineLevel="0" collapsed="false">
      <c r="A114" s="9" t="n">
        <v>2</v>
      </c>
      <c r="B114" s="10" t="s">
        <v>139</v>
      </c>
      <c r="C114" s="12" t="n">
        <v>800</v>
      </c>
      <c r="D114" s="12" t="s">
        <v>48</v>
      </c>
      <c r="E114" s="13"/>
      <c r="F114" s="13" t="n">
        <f aca="false">E114*0.085</f>
        <v>0</v>
      </c>
      <c r="G114" s="13" t="n">
        <f aca="false">E114+F114</f>
        <v>0</v>
      </c>
      <c r="H114" s="14"/>
      <c r="I114" s="14"/>
      <c r="J114" s="14"/>
      <c r="K114" s="14" t="n">
        <f aca="false">J114*0.085</f>
        <v>0</v>
      </c>
      <c r="L114" s="15" t="n">
        <f aca="false">+J114+K114</f>
        <v>0</v>
      </c>
      <c r="M114" s="15" t="n">
        <f aca="false">+J114*C114</f>
        <v>0</v>
      </c>
      <c r="N114" s="15" t="n">
        <f aca="false">+K114*C114</f>
        <v>0</v>
      </c>
      <c r="O114" s="15" t="n">
        <f aca="false">+M114+N114</f>
        <v>0</v>
      </c>
    </row>
    <row r="115" customFormat="false" ht="12.75" hidden="false" customHeight="false" outlineLevel="0" collapsed="false">
      <c r="A115" s="9"/>
      <c r="B115" s="16" t="s">
        <v>140</v>
      </c>
      <c r="C115" s="17" t="s">
        <v>31</v>
      </c>
      <c r="D115" s="17" t="s">
        <v>31</v>
      </c>
      <c r="E115" s="18" t="s">
        <v>31</v>
      </c>
      <c r="F115" s="18" t="s">
        <v>31</v>
      </c>
      <c r="G115" s="18" t="s">
        <v>31</v>
      </c>
      <c r="H115" s="18" t="s">
        <v>31</v>
      </c>
      <c r="I115" s="18" t="s">
        <v>31</v>
      </c>
      <c r="J115" s="18" t="s">
        <v>31</v>
      </c>
      <c r="K115" s="18" t="s">
        <v>31</v>
      </c>
      <c r="L115" s="18" t="s">
        <v>31</v>
      </c>
      <c r="M115" s="19" t="n">
        <f aca="false">+M107</f>
        <v>0</v>
      </c>
      <c r="N115" s="19" t="n">
        <f aca="false">+N107</f>
        <v>0</v>
      </c>
      <c r="O115" s="19" t="n">
        <f aca="false">+O107</f>
        <v>0</v>
      </c>
    </row>
    <row r="116" customFormat="false" ht="14.25" hidden="false" customHeight="false" outlineLevel="0" collapsed="false">
      <c r="A116" s="26"/>
      <c r="B116" s="27"/>
      <c r="C116" s="28"/>
      <c r="D116" s="28"/>
      <c r="E116" s="29"/>
      <c r="F116" s="29"/>
      <c r="G116" s="29"/>
      <c r="H116" s="29"/>
      <c r="I116" s="29"/>
      <c r="J116" s="29"/>
      <c r="K116" s="29"/>
      <c r="L116" s="29"/>
      <c r="M116" s="30"/>
      <c r="N116" s="30"/>
      <c r="O116" s="31"/>
    </row>
    <row r="117" customFormat="false" ht="13.5" hidden="false" customHeight="false" outlineLevel="0" collapsed="false">
      <c r="A117" s="32"/>
      <c r="B117" s="33" t="s">
        <v>141</v>
      </c>
      <c r="C117" s="32"/>
      <c r="D117" s="32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2.75" hidden="false" customHeight="false" outlineLevel="0" collapsed="false">
      <c r="B118" s="35" t="s">
        <v>142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B119" s="35" t="s">
        <v>143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4.25" hidden="false" customHeight="true" outlineLevel="0" collapsed="false">
      <c r="B120" s="35" t="s">
        <v>144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B121" s="35" t="s">
        <v>145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true" outlineLevel="0" collapsed="false">
      <c r="B122" s="36" t="s">
        <v>146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.75" hidden="false" customHeight="true" outlineLevel="0" collapsed="false">
      <c r="B123" s="36" t="s">
        <v>147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.75" hidden="false" customHeight="true" outlineLevel="0" collapsed="false">
      <c r="B124" s="36" t="s">
        <v>148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.75" hidden="false" customHeight="true" outlineLevel="0" collapsed="false">
      <c r="B125" s="36" t="s">
        <v>149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.75" hidden="false" customHeight="true" outlineLevel="0" collapsed="false">
      <c r="B126" s="36" t="s">
        <v>15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.75" hidden="false" customHeight="true" outlineLevel="0" collapsed="false">
      <c r="B127" s="36" t="s">
        <v>151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.75" hidden="false" customHeight="true" outlineLevel="0" collapsed="false">
      <c r="B128" s="36" t="s">
        <v>152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3.5" hidden="false" customHeight="true" outlineLevel="0" collapsed="false">
      <c r="B129" s="36" t="s">
        <v>153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true" outlineLevel="0" collapsed="false">
      <c r="B130" s="36" t="s">
        <v>154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B131" s="36" t="s">
        <v>155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B132" s="37" t="s">
        <v>15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2.75" hidden="false" customHeight="false" outlineLevel="0" collapsed="false">
      <c r="B134" s="2" t="s">
        <v>157</v>
      </c>
      <c r="H134" s="3" t="s">
        <v>158</v>
      </c>
      <c r="M134" s="3" t="s">
        <v>159</v>
      </c>
    </row>
  </sheetData>
  <mergeCells count="41">
    <mergeCell ref="A3:O3"/>
    <mergeCell ref="A7:O7"/>
    <mergeCell ref="A12:O12"/>
    <mergeCell ref="A16:O16"/>
    <mergeCell ref="A20:O20"/>
    <mergeCell ref="A24:O24"/>
    <mergeCell ref="A27:O27"/>
    <mergeCell ref="A31:O31"/>
    <mergeCell ref="A35:O35"/>
    <mergeCell ref="A39:O39"/>
    <mergeCell ref="A43:O43"/>
    <mergeCell ref="A47:O47"/>
    <mergeCell ref="A51:O51"/>
    <mergeCell ref="A55:O55"/>
    <mergeCell ref="A59:O59"/>
    <mergeCell ref="A64:O64"/>
    <mergeCell ref="A68:O68"/>
    <mergeCell ref="A72:O72"/>
    <mergeCell ref="A76:O76"/>
    <mergeCell ref="A80:O80"/>
    <mergeCell ref="A84:O84"/>
    <mergeCell ref="A88:O88"/>
    <mergeCell ref="A94:O94"/>
    <mergeCell ref="A97:O97"/>
    <mergeCell ref="A108:B108"/>
    <mergeCell ref="A112:O112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  <mergeCell ref="B129:O129"/>
    <mergeCell ref="B130:O130"/>
    <mergeCell ref="B131:O131"/>
    <mergeCell ref="B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81" activePane="bottomLeft" state="frozen"/>
      <selection pane="topLeft" activeCell="A1" activeCellId="0" sqref="A1"/>
      <selection pane="bottom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42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9" style="0" width="7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5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72" t="s">
        <v>53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25" hidden="false" customHeight="false" outlineLevel="0" collapsed="false">
      <c r="A8" s="9" t="s">
        <v>24</v>
      </c>
      <c r="B8" s="50" t="s">
        <v>533</v>
      </c>
      <c r="C8" s="42" t="n">
        <v>500</v>
      </c>
      <c r="D8" s="12" t="s">
        <v>92</v>
      </c>
      <c r="E8" s="56"/>
      <c r="F8" s="56" t="n">
        <f aca="false">E8*0.085</f>
        <v>0</v>
      </c>
      <c r="G8" s="56" t="n">
        <f aca="false">+E8+F8</f>
        <v>0</v>
      </c>
      <c r="H8" s="57"/>
      <c r="I8" s="57"/>
      <c r="J8" s="58"/>
      <c r="K8" s="58" t="n">
        <f aca="false">J8*0.085</f>
        <v>0</v>
      </c>
      <c r="L8" s="45" t="n">
        <f aca="false">+J8+K8</f>
        <v>0</v>
      </c>
      <c r="M8" s="15" t="n">
        <f aca="false">J8*C8</f>
        <v>0</v>
      </c>
      <c r="N8" s="15" t="n">
        <f aca="false">+M8*0.085</f>
        <v>0</v>
      </c>
      <c r="O8" s="67" t="n">
        <f aca="false">+M8+N8</f>
        <v>0</v>
      </c>
    </row>
    <row r="9" customFormat="false" ht="14.25" hidden="false" customHeight="false" outlineLevel="0" collapsed="false">
      <c r="A9" s="9" t="s">
        <v>27</v>
      </c>
      <c r="B9" s="50" t="s">
        <v>534</v>
      </c>
      <c r="C9" s="42" t="n">
        <v>700</v>
      </c>
      <c r="D9" s="12" t="s">
        <v>92</v>
      </c>
      <c r="E9" s="56"/>
      <c r="F9" s="56" t="n">
        <f aca="false">E9*0.085</f>
        <v>0</v>
      </c>
      <c r="G9" s="56" t="n">
        <f aca="false">+E9+F9</f>
        <v>0</v>
      </c>
      <c r="H9" s="57"/>
      <c r="I9" s="57"/>
      <c r="J9" s="58"/>
      <c r="K9" s="58" t="n">
        <f aca="false">J9*0.085</f>
        <v>0</v>
      </c>
      <c r="L9" s="45" t="n">
        <f aca="false">+J9+K9</f>
        <v>0</v>
      </c>
      <c r="M9" s="15" t="n">
        <f aca="false">J9*C9</f>
        <v>0</v>
      </c>
      <c r="N9" s="15" t="n">
        <f aca="false">+M9*0.085</f>
        <v>0</v>
      </c>
      <c r="O9" s="67" t="n">
        <f aca="false">+M9+N9</f>
        <v>0</v>
      </c>
    </row>
    <row r="10" customFormat="false" ht="14.25" hidden="false" customHeight="false" outlineLevel="0" collapsed="false">
      <c r="A10" s="9" t="s">
        <v>29</v>
      </c>
      <c r="B10" s="50" t="s">
        <v>535</v>
      </c>
      <c r="C10" s="42" t="n">
        <v>4500</v>
      </c>
      <c r="D10" s="12" t="s">
        <v>92</v>
      </c>
      <c r="E10" s="56"/>
      <c r="F10" s="56" t="n">
        <f aca="false">E10*0.085</f>
        <v>0</v>
      </c>
      <c r="G10" s="56" t="n">
        <f aca="false">+E10+F10</f>
        <v>0</v>
      </c>
      <c r="H10" s="57"/>
      <c r="I10" s="57"/>
      <c r="J10" s="58"/>
      <c r="K10" s="58" t="n">
        <f aca="false">J10*0.085</f>
        <v>0</v>
      </c>
      <c r="L10" s="45" t="n">
        <f aca="false">+J10+K10</f>
        <v>0</v>
      </c>
      <c r="M10" s="15" t="n">
        <f aca="false">J10*C10</f>
        <v>0</v>
      </c>
      <c r="N10" s="15" t="n">
        <f aca="false">+M10*0.085</f>
        <v>0</v>
      </c>
      <c r="O10" s="67" t="n">
        <f aca="false">+M10+N10</f>
        <v>0</v>
      </c>
    </row>
    <row r="11" customFormat="false" ht="14.25" hidden="false" customHeight="false" outlineLevel="0" collapsed="false">
      <c r="A11" s="9" t="s">
        <v>117</v>
      </c>
      <c r="B11" s="50" t="s">
        <v>536</v>
      </c>
      <c r="C11" s="42" t="n">
        <v>2000</v>
      </c>
      <c r="D11" s="12" t="s">
        <v>92</v>
      </c>
      <c r="E11" s="56"/>
      <c r="F11" s="56" t="n">
        <f aca="false">E11*0.085</f>
        <v>0</v>
      </c>
      <c r="G11" s="56" t="n">
        <f aca="false">+E11+F11</f>
        <v>0</v>
      </c>
      <c r="H11" s="57"/>
      <c r="I11" s="57"/>
      <c r="J11" s="58"/>
      <c r="K11" s="58" t="n">
        <f aca="false">J11*0.085</f>
        <v>0</v>
      </c>
      <c r="L11" s="45" t="n">
        <f aca="false">+J11+K11</f>
        <v>0</v>
      </c>
      <c r="M11" s="15" t="n">
        <f aca="false">J11*C11</f>
        <v>0</v>
      </c>
      <c r="N11" s="15" t="n">
        <f aca="false">+M11*0.085</f>
        <v>0</v>
      </c>
      <c r="O11" s="67" t="n">
        <f aca="false">+M11+N11</f>
        <v>0</v>
      </c>
    </row>
    <row r="12" customFormat="false" ht="14.25" hidden="false" customHeight="false" outlineLevel="0" collapsed="false">
      <c r="A12" s="9" t="s">
        <v>129</v>
      </c>
      <c r="B12" s="50" t="s">
        <v>537</v>
      </c>
      <c r="C12" s="42" t="n">
        <v>1100</v>
      </c>
      <c r="D12" s="12" t="s">
        <v>92</v>
      </c>
      <c r="E12" s="56"/>
      <c r="F12" s="56" t="n">
        <f aca="false">E12*0.085</f>
        <v>0</v>
      </c>
      <c r="G12" s="56" t="n">
        <f aca="false">+E12+F12</f>
        <v>0</v>
      </c>
      <c r="H12" s="57"/>
      <c r="I12" s="57"/>
      <c r="J12" s="58"/>
      <c r="K12" s="58" t="n">
        <f aca="false">J12*0.085</f>
        <v>0</v>
      </c>
      <c r="L12" s="45" t="n">
        <f aca="false">+J12+K12</f>
        <v>0</v>
      </c>
      <c r="M12" s="15" t="n">
        <f aca="false">J12*C12</f>
        <v>0</v>
      </c>
      <c r="N12" s="15" t="n">
        <f aca="false">+M12*0.085</f>
        <v>0</v>
      </c>
      <c r="O12" s="67" t="n">
        <f aca="false">+M12+N12</f>
        <v>0</v>
      </c>
    </row>
    <row r="13" customFormat="false" ht="14.25" hidden="false" customHeight="false" outlineLevel="0" collapsed="false">
      <c r="A13" s="9" t="s">
        <v>131</v>
      </c>
      <c r="B13" s="50" t="s">
        <v>538</v>
      </c>
      <c r="C13" s="42" t="n">
        <v>1500</v>
      </c>
      <c r="D13" s="12" t="s">
        <v>92</v>
      </c>
      <c r="E13" s="56"/>
      <c r="F13" s="56" t="n">
        <f aca="false">E13*0.085</f>
        <v>0</v>
      </c>
      <c r="G13" s="56" t="n">
        <f aca="false">+E13+F13</f>
        <v>0</v>
      </c>
      <c r="H13" s="57"/>
      <c r="I13" s="57"/>
      <c r="J13" s="58"/>
      <c r="K13" s="58" t="n">
        <f aca="false">J13*0.085</f>
        <v>0</v>
      </c>
      <c r="L13" s="45" t="n">
        <f aca="false">+J13+K13</f>
        <v>0</v>
      </c>
      <c r="M13" s="15" t="n">
        <f aca="false">J13*C13</f>
        <v>0</v>
      </c>
      <c r="N13" s="15" t="n">
        <f aca="false">+M13*0.085</f>
        <v>0</v>
      </c>
      <c r="O13" s="67" t="n">
        <f aca="false">+M13+N13</f>
        <v>0</v>
      </c>
    </row>
    <row r="14" customFormat="false" ht="14.25" hidden="false" customHeight="false" outlineLevel="0" collapsed="false">
      <c r="A14" s="9" t="s">
        <v>133</v>
      </c>
      <c r="B14" s="50" t="s">
        <v>539</v>
      </c>
      <c r="C14" s="42" t="n">
        <v>1250</v>
      </c>
      <c r="D14" s="12" t="s">
        <v>92</v>
      </c>
      <c r="E14" s="56"/>
      <c r="F14" s="56" t="n">
        <f aca="false">E14*0.085</f>
        <v>0</v>
      </c>
      <c r="G14" s="56" t="n">
        <f aca="false">+E14+F14</f>
        <v>0</v>
      </c>
      <c r="H14" s="57"/>
      <c r="I14" s="57"/>
      <c r="J14" s="58"/>
      <c r="K14" s="58" t="n">
        <f aca="false">J14*0.085</f>
        <v>0</v>
      </c>
      <c r="L14" s="45" t="n">
        <f aca="false">+J14+K14</f>
        <v>0</v>
      </c>
      <c r="M14" s="15" t="n">
        <f aca="false">J14*C14</f>
        <v>0</v>
      </c>
      <c r="N14" s="15" t="n">
        <f aca="false">+M14*0.085</f>
        <v>0</v>
      </c>
      <c r="O14" s="67" t="n">
        <f aca="false">+M14+N14</f>
        <v>0</v>
      </c>
    </row>
    <row r="15" customFormat="false" ht="14.25" hidden="false" customHeight="false" outlineLevel="0" collapsed="false">
      <c r="A15" s="9" t="s">
        <v>259</v>
      </c>
      <c r="B15" s="50" t="s">
        <v>540</v>
      </c>
      <c r="C15" s="42" t="n">
        <v>1200</v>
      </c>
      <c r="D15" s="12" t="s">
        <v>92</v>
      </c>
      <c r="E15" s="56"/>
      <c r="F15" s="56" t="n">
        <f aca="false">E15*0.085</f>
        <v>0</v>
      </c>
      <c r="G15" s="56" t="n">
        <f aca="false">+E15+F15</f>
        <v>0</v>
      </c>
      <c r="H15" s="57"/>
      <c r="I15" s="57"/>
      <c r="J15" s="58"/>
      <c r="K15" s="58" t="n">
        <f aca="false">J15*0.085</f>
        <v>0</v>
      </c>
      <c r="L15" s="45" t="n">
        <f aca="false">+J15+K15</f>
        <v>0</v>
      </c>
      <c r="M15" s="15" t="n">
        <f aca="false">J15*C15</f>
        <v>0</v>
      </c>
      <c r="N15" s="15" t="n">
        <f aca="false">+M15*0.085</f>
        <v>0</v>
      </c>
      <c r="O15" s="67" t="n">
        <f aca="false">+M15+N15</f>
        <v>0</v>
      </c>
    </row>
    <row r="16" customFormat="false" ht="14.25" hidden="false" customHeight="false" outlineLevel="0" collapsed="false">
      <c r="A16" s="9" t="s">
        <v>261</v>
      </c>
      <c r="B16" s="50" t="s">
        <v>541</v>
      </c>
      <c r="C16" s="42" t="n">
        <v>300</v>
      </c>
      <c r="D16" s="12" t="s">
        <v>92</v>
      </c>
      <c r="E16" s="56"/>
      <c r="F16" s="56" t="n">
        <f aca="false">E16*0.085</f>
        <v>0</v>
      </c>
      <c r="G16" s="56" t="n">
        <f aca="false">+E16+F16</f>
        <v>0</v>
      </c>
      <c r="H16" s="57"/>
      <c r="I16" s="57"/>
      <c r="J16" s="58"/>
      <c r="K16" s="58" t="n">
        <f aca="false">J16*0.085</f>
        <v>0</v>
      </c>
      <c r="L16" s="45" t="n">
        <f aca="false">+J16+K16</f>
        <v>0</v>
      </c>
      <c r="M16" s="15" t="n">
        <f aca="false">J16*C16</f>
        <v>0</v>
      </c>
      <c r="N16" s="15" t="n">
        <f aca="false">+M16*0.085</f>
        <v>0</v>
      </c>
      <c r="O16" s="67" t="n">
        <f aca="false">+M16+N16</f>
        <v>0</v>
      </c>
    </row>
    <row r="17" customFormat="false" ht="14.25" hidden="false" customHeight="false" outlineLevel="0" collapsed="false">
      <c r="A17" s="9" t="s">
        <v>263</v>
      </c>
      <c r="B17" s="50" t="s">
        <v>542</v>
      </c>
      <c r="C17" s="42" t="n">
        <v>100</v>
      </c>
      <c r="D17" s="12" t="s">
        <v>92</v>
      </c>
      <c r="E17" s="56"/>
      <c r="F17" s="56" t="n">
        <f aca="false">E17*0.085</f>
        <v>0</v>
      </c>
      <c r="G17" s="56" t="n">
        <f aca="false">+E17+F17</f>
        <v>0</v>
      </c>
      <c r="H17" s="57"/>
      <c r="I17" s="57"/>
      <c r="J17" s="58"/>
      <c r="K17" s="58" t="n">
        <f aca="false">J17*0.085</f>
        <v>0</v>
      </c>
      <c r="L17" s="45" t="n">
        <f aca="false">+J17+K17</f>
        <v>0</v>
      </c>
      <c r="M17" s="15" t="n">
        <f aca="false">J17*C17</f>
        <v>0</v>
      </c>
      <c r="N17" s="15" t="n">
        <f aca="false">+M17*0.085</f>
        <v>0</v>
      </c>
      <c r="O17" s="67" t="n">
        <f aca="false">+M17+N17</f>
        <v>0</v>
      </c>
    </row>
    <row r="18" customFormat="false" ht="14.25" hidden="false" customHeight="false" outlineLevel="0" collapsed="false">
      <c r="A18" s="9" t="s">
        <v>265</v>
      </c>
      <c r="B18" s="50" t="s">
        <v>543</v>
      </c>
      <c r="C18" s="46" t="n">
        <v>1200</v>
      </c>
      <c r="D18" s="12" t="s">
        <v>92</v>
      </c>
      <c r="E18" s="56"/>
      <c r="F18" s="56" t="n">
        <f aca="false">E18*0.085</f>
        <v>0</v>
      </c>
      <c r="G18" s="56" t="n">
        <f aca="false">+E18+F18</f>
        <v>0</v>
      </c>
      <c r="H18" s="57"/>
      <c r="I18" s="57"/>
      <c r="J18" s="58"/>
      <c r="K18" s="58" t="n">
        <f aca="false">J18*0.085</f>
        <v>0</v>
      </c>
      <c r="L18" s="45" t="n">
        <f aca="false">+J18+K18</f>
        <v>0</v>
      </c>
      <c r="M18" s="15" t="n">
        <f aca="false">J18*C18</f>
        <v>0</v>
      </c>
      <c r="N18" s="15" t="n">
        <f aca="false">+M18*0.085</f>
        <v>0</v>
      </c>
      <c r="O18" s="67" t="n">
        <f aca="false">+M18+N18</f>
        <v>0</v>
      </c>
    </row>
    <row r="19" customFormat="false" ht="14.25" hidden="false" customHeight="false" outlineLevel="0" collapsed="false">
      <c r="A19" s="9" t="s">
        <v>267</v>
      </c>
      <c r="B19" s="50" t="s">
        <v>544</v>
      </c>
      <c r="C19" s="46" t="n">
        <v>30</v>
      </c>
      <c r="D19" s="12" t="s">
        <v>92</v>
      </c>
      <c r="E19" s="56"/>
      <c r="F19" s="56" t="n">
        <f aca="false">E19*0.085</f>
        <v>0</v>
      </c>
      <c r="G19" s="56" t="n">
        <f aca="false">+E19+F19</f>
        <v>0</v>
      </c>
      <c r="H19" s="57"/>
      <c r="I19" s="57"/>
      <c r="J19" s="58"/>
      <c r="K19" s="58" t="n">
        <f aca="false">J19*0.085</f>
        <v>0</v>
      </c>
      <c r="L19" s="45" t="n">
        <f aca="false">+J19+K19</f>
        <v>0</v>
      </c>
      <c r="M19" s="15" t="n">
        <f aca="false">J19*C19</f>
        <v>0</v>
      </c>
      <c r="N19" s="15" t="n">
        <f aca="false">+M19*0.085</f>
        <v>0</v>
      </c>
      <c r="O19" s="67" t="n">
        <f aca="false">+M19+N19</f>
        <v>0</v>
      </c>
    </row>
    <row r="20" customFormat="false" ht="14.25" hidden="false" customHeight="false" outlineLevel="0" collapsed="false">
      <c r="A20" s="9"/>
      <c r="B20" s="16" t="s">
        <v>30</v>
      </c>
      <c r="C20" s="110" t="s">
        <v>31</v>
      </c>
      <c r="D20" s="110" t="s">
        <v>31</v>
      </c>
      <c r="E20" s="110" t="s">
        <v>31</v>
      </c>
      <c r="F20" s="110" t="s">
        <v>31</v>
      </c>
      <c r="G20" s="110" t="s">
        <v>31</v>
      </c>
      <c r="H20" s="110" t="s">
        <v>31</v>
      </c>
      <c r="I20" s="110" t="s">
        <v>31</v>
      </c>
      <c r="J20" s="110" t="s">
        <v>31</v>
      </c>
      <c r="K20" s="110" t="s">
        <v>31</v>
      </c>
      <c r="L20" s="110" t="s">
        <v>31</v>
      </c>
      <c r="M20" s="15" t="e">
        <f aca="false">J20*C20</f>
        <v>#VALUE!</v>
      </c>
      <c r="N20" s="15" t="e">
        <f aca="false">+M20*0.085</f>
        <v>#VALUE!</v>
      </c>
      <c r="O20" s="67" t="e">
        <f aca="false">+M20+N20</f>
        <v>#VALUE!</v>
      </c>
    </row>
    <row r="21" customFormat="false" ht="12.75" hidden="false" customHeight="true" outlineLevel="0" collapsed="false">
      <c r="A21" s="64" t="s">
        <v>5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25" hidden="false" customHeight="false" outlineLevel="0" collapsed="false">
      <c r="A22" s="9" t="s">
        <v>24</v>
      </c>
      <c r="B22" s="50" t="s">
        <v>546</v>
      </c>
      <c r="C22" s="46" t="n">
        <v>900</v>
      </c>
      <c r="D22" s="12" t="s">
        <v>92</v>
      </c>
      <c r="E22" s="56"/>
      <c r="F22" s="56" t="n">
        <f aca="false">E22*0.085</f>
        <v>0</v>
      </c>
      <c r="G22" s="56" t="n">
        <f aca="false">+E22+F22</f>
        <v>0</v>
      </c>
      <c r="H22" s="57"/>
      <c r="I22" s="57"/>
      <c r="J22" s="58"/>
      <c r="K22" s="58" t="n">
        <f aca="false">J22*0.085</f>
        <v>0</v>
      </c>
      <c r="L22" s="45" t="n">
        <f aca="false">+J22+K22</f>
        <v>0</v>
      </c>
      <c r="M22" s="15" t="n">
        <f aca="false">J22*C22</f>
        <v>0</v>
      </c>
      <c r="N22" s="15" t="n">
        <f aca="false">+M22*0.085</f>
        <v>0</v>
      </c>
      <c r="O22" s="67" t="n">
        <f aca="false">+M22+N22</f>
        <v>0</v>
      </c>
    </row>
    <row r="23" customFormat="false" ht="14.25" hidden="true" customHeight="false" outlineLevel="0" collapsed="false">
      <c r="A23" s="9"/>
      <c r="B23" s="50"/>
      <c r="C23" s="46"/>
      <c r="D23" s="12"/>
      <c r="E23" s="56"/>
      <c r="F23" s="56" t="n">
        <f aca="false">E23*0.085</f>
        <v>0</v>
      </c>
      <c r="G23" s="56" t="n">
        <f aca="false">+E23+F23</f>
        <v>0</v>
      </c>
      <c r="H23" s="57"/>
      <c r="I23" s="57"/>
      <c r="J23" s="58"/>
      <c r="K23" s="58" t="n">
        <f aca="false">J23*0.085</f>
        <v>0</v>
      </c>
      <c r="L23" s="45" t="n">
        <f aca="false">+J23+K23</f>
        <v>0</v>
      </c>
      <c r="M23" s="15" t="n">
        <f aca="false">J23*C23</f>
        <v>0</v>
      </c>
      <c r="N23" s="15" t="n">
        <f aca="false">+M23*0.085</f>
        <v>0</v>
      </c>
      <c r="O23" s="67" t="n">
        <f aca="false">+M23+N23</f>
        <v>0</v>
      </c>
    </row>
    <row r="24" customFormat="false" ht="14.25" hidden="false" customHeight="false" outlineLevel="0" collapsed="false">
      <c r="A24" s="9"/>
      <c r="B24" s="16" t="s">
        <v>36</v>
      </c>
      <c r="C24" s="110" t="s">
        <v>31</v>
      </c>
      <c r="D24" s="110" t="s">
        <v>31</v>
      </c>
      <c r="E24" s="110" t="s">
        <v>31</v>
      </c>
      <c r="F24" s="110" t="s">
        <v>31</v>
      </c>
      <c r="G24" s="110" t="s">
        <v>31</v>
      </c>
      <c r="H24" s="110" t="s">
        <v>31</v>
      </c>
      <c r="I24" s="110" t="s">
        <v>31</v>
      </c>
      <c r="J24" s="110" t="s">
        <v>31</v>
      </c>
      <c r="K24" s="110" t="s">
        <v>31</v>
      </c>
      <c r="L24" s="110" t="s">
        <v>31</v>
      </c>
      <c r="M24" s="15" t="e">
        <f aca="false">J24*C24</f>
        <v>#VALUE!</v>
      </c>
      <c r="N24" s="15" t="e">
        <f aca="false">+M24*0.085</f>
        <v>#VALUE!</v>
      </c>
      <c r="O24" s="67" t="e">
        <f aca="false">+M24+N24</f>
        <v>#VALUE!</v>
      </c>
    </row>
    <row r="25" customFormat="false" ht="12.75" hidden="false" customHeight="true" outlineLevel="0" collapsed="false">
      <c r="A25" s="64" t="s">
        <v>54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4.25" hidden="false" customHeight="false" outlineLevel="0" collapsed="false">
      <c r="A26" s="9" t="s">
        <v>24</v>
      </c>
      <c r="B26" s="131" t="s">
        <v>548</v>
      </c>
      <c r="C26" s="132" t="n">
        <v>5000</v>
      </c>
      <c r="D26" s="12" t="s">
        <v>549</v>
      </c>
      <c r="E26" s="56"/>
      <c r="F26" s="56" t="n">
        <f aca="false">E26*0.085</f>
        <v>0</v>
      </c>
      <c r="G26" s="56" t="n">
        <f aca="false">+E26+F26</f>
        <v>0</v>
      </c>
      <c r="H26" s="57"/>
      <c r="I26" s="57"/>
      <c r="J26" s="58"/>
      <c r="K26" s="58" t="n">
        <f aca="false">J26*0.085</f>
        <v>0</v>
      </c>
      <c r="L26" s="45" t="n">
        <f aca="false">+J26+K26</f>
        <v>0</v>
      </c>
      <c r="M26" s="15" t="n">
        <f aca="false">J26*C26</f>
        <v>0</v>
      </c>
      <c r="N26" s="15" t="n">
        <f aca="false">+M26*0.085</f>
        <v>0</v>
      </c>
      <c r="O26" s="67" t="n">
        <f aca="false">+M26+N26</f>
        <v>0</v>
      </c>
    </row>
    <row r="27" customFormat="false" ht="14.25" hidden="false" customHeight="false" outlineLevel="0" collapsed="false">
      <c r="A27" s="9" t="s">
        <v>27</v>
      </c>
      <c r="B27" s="131" t="s">
        <v>550</v>
      </c>
      <c r="C27" s="132" t="n">
        <v>4400</v>
      </c>
      <c r="D27" s="12" t="s">
        <v>549</v>
      </c>
      <c r="E27" s="56"/>
      <c r="F27" s="56" t="n">
        <f aca="false">E27*0.085</f>
        <v>0</v>
      </c>
      <c r="G27" s="56" t="n">
        <f aca="false">+E27+F27</f>
        <v>0</v>
      </c>
      <c r="H27" s="57"/>
      <c r="I27" s="57"/>
      <c r="J27" s="58"/>
      <c r="K27" s="58" t="n">
        <f aca="false">J27*0.085</f>
        <v>0</v>
      </c>
      <c r="L27" s="45" t="n">
        <f aca="false">+J27+K27</f>
        <v>0</v>
      </c>
      <c r="M27" s="15" t="n">
        <f aca="false">J27*C27</f>
        <v>0</v>
      </c>
      <c r="N27" s="15" t="n">
        <f aca="false">+M27*0.085</f>
        <v>0</v>
      </c>
      <c r="O27" s="67" t="n">
        <f aca="false">+M27+N27</f>
        <v>0</v>
      </c>
    </row>
    <row r="28" customFormat="false" ht="14.25" hidden="false" customHeight="false" outlineLevel="0" collapsed="false">
      <c r="A28" s="9" t="s">
        <v>29</v>
      </c>
      <c r="B28" s="131" t="s">
        <v>551</v>
      </c>
      <c r="C28" s="132" t="n">
        <v>900</v>
      </c>
      <c r="D28" s="12" t="s">
        <v>549</v>
      </c>
      <c r="E28" s="56"/>
      <c r="F28" s="56" t="n">
        <f aca="false">E28*0.085</f>
        <v>0</v>
      </c>
      <c r="G28" s="56" t="n">
        <f aca="false">+E28+F28</f>
        <v>0</v>
      </c>
      <c r="H28" s="57"/>
      <c r="I28" s="57"/>
      <c r="J28" s="58"/>
      <c r="K28" s="58" t="n">
        <f aca="false">J28*0.085</f>
        <v>0</v>
      </c>
      <c r="L28" s="45" t="n">
        <f aca="false">+J28+K28</f>
        <v>0</v>
      </c>
      <c r="M28" s="15" t="n">
        <f aca="false">J28*C28</f>
        <v>0</v>
      </c>
      <c r="N28" s="15" t="n">
        <f aca="false">+M28*0.085</f>
        <v>0</v>
      </c>
      <c r="O28" s="67" t="n">
        <f aca="false">+M28+N28</f>
        <v>0</v>
      </c>
    </row>
    <row r="29" customFormat="false" ht="14.25" hidden="false" customHeight="false" outlineLevel="0" collapsed="false">
      <c r="A29" s="9" t="s">
        <v>117</v>
      </c>
      <c r="B29" s="131" t="s">
        <v>552</v>
      </c>
      <c r="C29" s="132" t="n">
        <v>800</v>
      </c>
      <c r="D29" s="12" t="s">
        <v>549</v>
      </c>
      <c r="E29" s="56"/>
      <c r="F29" s="56" t="n">
        <f aca="false">E29*0.085</f>
        <v>0</v>
      </c>
      <c r="G29" s="56" t="n">
        <f aca="false">+E29+F29</f>
        <v>0</v>
      </c>
      <c r="H29" s="57"/>
      <c r="I29" s="57"/>
      <c r="J29" s="58"/>
      <c r="K29" s="58" t="n">
        <f aca="false">J29*0.085</f>
        <v>0</v>
      </c>
      <c r="L29" s="45" t="n">
        <f aca="false">+J29+K29</f>
        <v>0</v>
      </c>
      <c r="M29" s="15" t="n">
        <f aca="false">J29*C29</f>
        <v>0</v>
      </c>
      <c r="N29" s="15" t="n">
        <f aca="false">+M29*0.085</f>
        <v>0</v>
      </c>
      <c r="O29" s="67" t="n">
        <f aca="false">+M29+N29</f>
        <v>0</v>
      </c>
    </row>
    <row r="30" customFormat="false" ht="14.25" hidden="false" customHeight="false" outlineLevel="0" collapsed="false">
      <c r="A30" s="9" t="s">
        <v>129</v>
      </c>
      <c r="B30" s="131" t="s">
        <v>553</v>
      </c>
      <c r="C30" s="132" t="n">
        <v>900</v>
      </c>
      <c r="D30" s="12" t="s">
        <v>549</v>
      </c>
      <c r="E30" s="56"/>
      <c r="F30" s="56" t="n">
        <f aca="false">E30*0.085</f>
        <v>0</v>
      </c>
      <c r="G30" s="56" t="n">
        <f aca="false">+E30+F30</f>
        <v>0</v>
      </c>
      <c r="H30" s="57"/>
      <c r="I30" s="57"/>
      <c r="J30" s="58"/>
      <c r="K30" s="58" t="n">
        <f aca="false">J30*0.085</f>
        <v>0</v>
      </c>
      <c r="L30" s="45" t="n">
        <f aca="false">+J30+K30</f>
        <v>0</v>
      </c>
      <c r="M30" s="15" t="n">
        <f aca="false">J30*C30</f>
        <v>0</v>
      </c>
      <c r="N30" s="15" t="n">
        <f aca="false">+M30*0.085</f>
        <v>0</v>
      </c>
      <c r="O30" s="67" t="n">
        <f aca="false">+M30+N30</f>
        <v>0</v>
      </c>
    </row>
    <row r="31" customFormat="false" ht="14.25" hidden="false" customHeight="false" outlineLevel="0" collapsed="false">
      <c r="A31" s="9" t="s">
        <v>131</v>
      </c>
      <c r="B31" s="131" t="s">
        <v>554</v>
      </c>
      <c r="C31" s="132" t="n">
        <v>1900</v>
      </c>
      <c r="D31" s="12" t="s">
        <v>549</v>
      </c>
      <c r="E31" s="56"/>
      <c r="F31" s="56" t="n">
        <f aca="false">E31*0.085</f>
        <v>0</v>
      </c>
      <c r="G31" s="56" t="n">
        <f aca="false">+E31+F31</f>
        <v>0</v>
      </c>
      <c r="H31" s="57"/>
      <c r="I31" s="57"/>
      <c r="J31" s="58"/>
      <c r="K31" s="58" t="n">
        <f aca="false">J31*0.085</f>
        <v>0</v>
      </c>
      <c r="L31" s="45" t="n">
        <f aca="false">+J31+K31</f>
        <v>0</v>
      </c>
      <c r="M31" s="15" t="n">
        <f aca="false">J31*C31</f>
        <v>0</v>
      </c>
      <c r="N31" s="15" t="n">
        <f aca="false">+M31*0.085</f>
        <v>0</v>
      </c>
      <c r="O31" s="67" t="n">
        <f aca="false">+M31+N31</f>
        <v>0</v>
      </c>
    </row>
    <row r="32" customFormat="false" ht="14.25" hidden="false" customHeight="false" outlineLevel="0" collapsed="false">
      <c r="A32" s="9" t="s">
        <v>133</v>
      </c>
      <c r="B32" s="131" t="s">
        <v>555</v>
      </c>
      <c r="C32" s="132" t="n">
        <v>1100</v>
      </c>
      <c r="D32" s="12" t="s">
        <v>549</v>
      </c>
      <c r="E32" s="56"/>
      <c r="F32" s="56" t="n">
        <f aca="false">E32*0.085</f>
        <v>0</v>
      </c>
      <c r="G32" s="56" t="n">
        <f aca="false">+E32+F32</f>
        <v>0</v>
      </c>
      <c r="H32" s="57"/>
      <c r="I32" s="57"/>
      <c r="J32" s="58"/>
      <c r="K32" s="58" t="n">
        <f aca="false">J32*0.085</f>
        <v>0</v>
      </c>
      <c r="L32" s="45" t="n">
        <f aca="false">+J32+K32</f>
        <v>0</v>
      </c>
      <c r="M32" s="15" t="n">
        <f aca="false">J32*C32</f>
        <v>0</v>
      </c>
      <c r="N32" s="15" t="n">
        <f aca="false">+M32*0.085</f>
        <v>0</v>
      </c>
      <c r="O32" s="67" t="n">
        <f aca="false">+M32+N32</f>
        <v>0</v>
      </c>
    </row>
    <row r="33" customFormat="false" ht="14.25" hidden="false" customHeight="false" outlineLevel="0" collapsed="false">
      <c r="A33" s="9" t="s">
        <v>259</v>
      </c>
      <c r="B33" s="50" t="s">
        <v>556</v>
      </c>
      <c r="C33" s="132" t="n">
        <v>800</v>
      </c>
      <c r="D33" s="12" t="s">
        <v>549</v>
      </c>
      <c r="E33" s="56"/>
      <c r="F33" s="56" t="n">
        <f aca="false">E33*0.085</f>
        <v>0</v>
      </c>
      <c r="G33" s="56" t="n">
        <f aca="false">+E33+F33</f>
        <v>0</v>
      </c>
      <c r="H33" s="57"/>
      <c r="I33" s="57"/>
      <c r="J33" s="58"/>
      <c r="K33" s="58" t="n">
        <f aca="false">J33*0.085</f>
        <v>0</v>
      </c>
      <c r="L33" s="45" t="n">
        <f aca="false">+J33+K33</f>
        <v>0</v>
      </c>
      <c r="M33" s="15" t="n">
        <f aca="false">J33*C33</f>
        <v>0</v>
      </c>
      <c r="N33" s="15" t="n">
        <f aca="false">+M33*0.085</f>
        <v>0</v>
      </c>
      <c r="O33" s="67" t="n">
        <f aca="false">+M33+N33</f>
        <v>0</v>
      </c>
    </row>
    <row r="34" customFormat="false" ht="14.25" hidden="false" customHeight="false" outlineLevel="0" collapsed="false">
      <c r="A34" s="9" t="s">
        <v>261</v>
      </c>
      <c r="B34" s="50" t="s">
        <v>557</v>
      </c>
      <c r="C34" s="132" t="n">
        <v>2600</v>
      </c>
      <c r="D34" s="12" t="s">
        <v>549</v>
      </c>
      <c r="E34" s="56"/>
      <c r="F34" s="56" t="n">
        <f aca="false">E34*0.085</f>
        <v>0</v>
      </c>
      <c r="G34" s="56" t="n">
        <f aca="false">+E34+F34</f>
        <v>0</v>
      </c>
      <c r="H34" s="57"/>
      <c r="I34" s="57"/>
      <c r="J34" s="58"/>
      <c r="K34" s="58" t="n">
        <f aca="false">J34*0.085</f>
        <v>0</v>
      </c>
      <c r="L34" s="45" t="n">
        <f aca="false">+J34+K34</f>
        <v>0</v>
      </c>
      <c r="M34" s="15" t="n">
        <f aca="false">J34*C34</f>
        <v>0</v>
      </c>
      <c r="N34" s="15" t="n">
        <f aca="false">+M34*0.085</f>
        <v>0</v>
      </c>
      <c r="O34" s="67" t="n">
        <f aca="false">+M34+N34</f>
        <v>0</v>
      </c>
    </row>
    <row r="35" customFormat="false" ht="14.25" hidden="false" customHeight="false" outlineLevel="0" collapsed="false">
      <c r="A35" s="9"/>
      <c r="B35" s="16" t="s">
        <v>41</v>
      </c>
      <c r="C35" s="110" t="s">
        <v>31</v>
      </c>
      <c r="D35" s="110" t="s">
        <v>31</v>
      </c>
      <c r="E35" s="110" t="s">
        <v>31</v>
      </c>
      <c r="F35" s="110" t="s">
        <v>31</v>
      </c>
      <c r="G35" s="110" t="s">
        <v>31</v>
      </c>
      <c r="H35" s="110" t="s">
        <v>31</v>
      </c>
      <c r="I35" s="110" t="s">
        <v>31</v>
      </c>
      <c r="J35" s="110" t="s">
        <v>31</v>
      </c>
      <c r="K35" s="110" t="s">
        <v>31</v>
      </c>
      <c r="L35" s="110" t="s">
        <v>31</v>
      </c>
      <c r="M35" s="15" t="e">
        <f aca="false">J35*C35</f>
        <v>#VALUE!</v>
      </c>
      <c r="N35" s="15" t="e">
        <f aca="false">+M35*0.085</f>
        <v>#VALUE!</v>
      </c>
      <c r="O35" s="67" t="e">
        <f aca="false">+M35+N35</f>
        <v>#VALUE!</v>
      </c>
    </row>
    <row r="36" customFormat="false" ht="12.75" hidden="false" customHeight="true" outlineLevel="0" collapsed="false">
      <c r="A36" s="64" t="s">
        <v>55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4.25" hidden="false" customHeight="false" outlineLevel="0" collapsed="false">
      <c r="A37" s="9" t="s">
        <v>24</v>
      </c>
      <c r="B37" s="50" t="s">
        <v>559</v>
      </c>
      <c r="C37" s="132" t="n">
        <v>1000</v>
      </c>
      <c r="D37" s="12" t="s">
        <v>560</v>
      </c>
      <c r="E37" s="56"/>
      <c r="F37" s="56" t="n">
        <f aca="false">E37*0.085</f>
        <v>0</v>
      </c>
      <c r="G37" s="56" t="n">
        <f aca="false">+E37+F37</f>
        <v>0</v>
      </c>
      <c r="H37" s="57"/>
      <c r="I37" s="57"/>
      <c r="J37" s="58"/>
      <c r="K37" s="58" t="n">
        <f aca="false">J37*0.085</f>
        <v>0</v>
      </c>
      <c r="L37" s="45" t="n">
        <f aca="false">+J37+K37</f>
        <v>0</v>
      </c>
      <c r="M37" s="15" t="n">
        <f aca="false">J37*C37</f>
        <v>0</v>
      </c>
      <c r="N37" s="15" t="n">
        <f aca="false">+M37*0.085</f>
        <v>0</v>
      </c>
      <c r="O37" s="67" t="n">
        <f aca="false">+M37+N37</f>
        <v>0</v>
      </c>
    </row>
    <row r="38" customFormat="false" ht="14.25" hidden="false" customHeight="false" outlineLevel="0" collapsed="false">
      <c r="A38" s="9" t="s">
        <v>27</v>
      </c>
      <c r="B38" s="131" t="s">
        <v>561</v>
      </c>
      <c r="C38" s="132" t="n">
        <v>700</v>
      </c>
      <c r="D38" s="12" t="s">
        <v>560</v>
      </c>
      <c r="E38" s="56"/>
      <c r="F38" s="56" t="n">
        <f aca="false">E38*0.085</f>
        <v>0</v>
      </c>
      <c r="G38" s="56" t="n">
        <f aca="false">+E38+F38</f>
        <v>0</v>
      </c>
      <c r="H38" s="57"/>
      <c r="I38" s="57"/>
      <c r="J38" s="58"/>
      <c r="K38" s="58" t="n">
        <f aca="false">J38*0.085</f>
        <v>0</v>
      </c>
      <c r="L38" s="45" t="n">
        <f aca="false">+J38+K38</f>
        <v>0</v>
      </c>
      <c r="M38" s="15" t="n">
        <f aca="false">J38*C38</f>
        <v>0</v>
      </c>
      <c r="N38" s="15" t="n">
        <f aca="false">+M38*0.085</f>
        <v>0</v>
      </c>
      <c r="O38" s="67" t="n">
        <f aca="false">+M38+N38</f>
        <v>0</v>
      </c>
    </row>
    <row r="39" customFormat="false" ht="14.25" hidden="false" customHeight="false" outlineLevel="0" collapsed="false">
      <c r="A39" s="9" t="s">
        <v>29</v>
      </c>
      <c r="B39" s="50" t="s">
        <v>562</v>
      </c>
      <c r="C39" s="132" t="n">
        <v>500</v>
      </c>
      <c r="D39" s="12" t="s">
        <v>560</v>
      </c>
      <c r="E39" s="56"/>
      <c r="F39" s="56" t="n">
        <f aca="false">E39*0.085</f>
        <v>0</v>
      </c>
      <c r="G39" s="56" t="n">
        <f aca="false">+E39+F39</f>
        <v>0</v>
      </c>
      <c r="H39" s="57"/>
      <c r="I39" s="57"/>
      <c r="J39" s="58"/>
      <c r="K39" s="58" t="n">
        <f aca="false">J39*0.085</f>
        <v>0</v>
      </c>
      <c r="L39" s="45" t="n">
        <f aca="false">+J39+K39</f>
        <v>0</v>
      </c>
      <c r="M39" s="15" t="n">
        <f aca="false">J39*C39</f>
        <v>0</v>
      </c>
      <c r="N39" s="15" t="n">
        <f aca="false">+M39*0.085</f>
        <v>0</v>
      </c>
      <c r="O39" s="67" t="n">
        <f aca="false">+M39+N39</f>
        <v>0</v>
      </c>
    </row>
    <row r="40" customFormat="false" ht="14.25" hidden="false" customHeight="false" outlineLevel="0" collapsed="false">
      <c r="A40" s="9" t="s">
        <v>117</v>
      </c>
      <c r="B40" s="50" t="s">
        <v>563</v>
      </c>
      <c r="C40" s="132" t="n">
        <v>1000</v>
      </c>
      <c r="D40" s="12" t="s">
        <v>560</v>
      </c>
      <c r="E40" s="56"/>
      <c r="F40" s="56" t="n">
        <f aca="false">E40*0.085</f>
        <v>0</v>
      </c>
      <c r="G40" s="56" t="n">
        <f aca="false">+E40+F40</f>
        <v>0</v>
      </c>
      <c r="H40" s="57"/>
      <c r="I40" s="57"/>
      <c r="J40" s="58"/>
      <c r="K40" s="58" t="n">
        <f aca="false">J40*0.085</f>
        <v>0</v>
      </c>
      <c r="L40" s="45" t="n">
        <f aca="false">+J40+K40</f>
        <v>0</v>
      </c>
      <c r="M40" s="15" t="n">
        <f aca="false">J40*C40</f>
        <v>0</v>
      </c>
      <c r="N40" s="15" t="n">
        <f aca="false">+M40*0.085</f>
        <v>0</v>
      </c>
      <c r="O40" s="67" t="n">
        <f aca="false">+M40+N40</f>
        <v>0</v>
      </c>
    </row>
    <row r="41" customFormat="false" ht="14.25" hidden="false" customHeight="false" outlineLevel="0" collapsed="false">
      <c r="A41" s="9" t="s">
        <v>129</v>
      </c>
      <c r="B41" s="50" t="s">
        <v>564</v>
      </c>
      <c r="C41" s="132" t="n">
        <v>500</v>
      </c>
      <c r="D41" s="12" t="s">
        <v>560</v>
      </c>
      <c r="E41" s="56"/>
      <c r="F41" s="56" t="n">
        <f aca="false">E41*0.085</f>
        <v>0</v>
      </c>
      <c r="G41" s="56" t="n">
        <f aca="false">+E41+F41</f>
        <v>0</v>
      </c>
      <c r="H41" s="57"/>
      <c r="I41" s="57"/>
      <c r="J41" s="58"/>
      <c r="K41" s="58" t="n">
        <f aca="false">J41*0.085</f>
        <v>0</v>
      </c>
      <c r="L41" s="45" t="n">
        <f aca="false">+J41+K41</f>
        <v>0</v>
      </c>
      <c r="M41" s="15" t="n">
        <f aca="false">J41*C41</f>
        <v>0</v>
      </c>
      <c r="N41" s="15" t="n">
        <f aca="false">+M41*0.085</f>
        <v>0</v>
      </c>
      <c r="O41" s="67" t="n">
        <f aca="false">+M41+N41</f>
        <v>0</v>
      </c>
    </row>
    <row r="42" customFormat="false" ht="14.25" hidden="false" customHeight="false" outlineLevel="0" collapsed="false">
      <c r="A42" s="9" t="s">
        <v>131</v>
      </c>
      <c r="B42" s="50" t="s">
        <v>554</v>
      </c>
      <c r="C42" s="132" t="n">
        <v>500</v>
      </c>
      <c r="D42" s="12" t="s">
        <v>560</v>
      </c>
      <c r="E42" s="56"/>
      <c r="F42" s="56" t="n">
        <f aca="false">E42*0.085</f>
        <v>0</v>
      </c>
      <c r="G42" s="56" t="n">
        <f aca="false">+E42+F42</f>
        <v>0</v>
      </c>
      <c r="H42" s="57"/>
      <c r="I42" s="57"/>
      <c r="J42" s="58"/>
      <c r="K42" s="58" t="n">
        <f aca="false">J42*0.085</f>
        <v>0</v>
      </c>
      <c r="L42" s="45" t="n">
        <f aca="false">+J42+K42</f>
        <v>0</v>
      </c>
      <c r="M42" s="15" t="n">
        <f aca="false">J42*C42</f>
        <v>0</v>
      </c>
      <c r="N42" s="15" t="n">
        <f aca="false">+M42*0.085</f>
        <v>0</v>
      </c>
      <c r="O42" s="67" t="n">
        <f aca="false">+M42+N42</f>
        <v>0</v>
      </c>
    </row>
    <row r="43" customFormat="false" ht="14.25" hidden="false" customHeight="false" outlineLevel="0" collapsed="false">
      <c r="A43" s="9" t="s">
        <v>133</v>
      </c>
      <c r="B43" s="50" t="s">
        <v>565</v>
      </c>
      <c r="C43" s="132" t="n">
        <v>200</v>
      </c>
      <c r="D43" s="12" t="s">
        <v>560</v>
      </c>
      <c r="E43" s="56"/>
      <c r="F43" s="56" t="n">
        <f aca="false">E43*0.085</f>
        <v>0</v>
      </c>
      <c r="G43" s="56" t="n">
        <f aca="false">+E43+F43</f>
        <v>0</v>
      </c>
      <c r="H43" s="57"/>
      <c r="I43" s="57"/>
      <c r="J43" s="58"/>
      <c r="K43" s="58" t="n">
        <f aca="false">J43*0.085</f>
        <v>0</v>
      </c>
      <c r="L43" s="45" t="n">
        <f aca="false">+J43+K43</f>
        <v>0</v>
      </c>
      <c r="M43" s="15" t="n">
        <f aca="false">J43*C43</f>
        <v>0</v>
      </c>
      <c r="N43" s="15" t="n">
        <f aca="false">+M43*0.085</f>
        <v>0</v>
      </c>
      <c r="O43" s="67" t="n">
        <f aca="false">+M43+N43</f>
        <v>0</v>
      </c>
    </row>
    <row r="44" customFormat="false" ht="14.25" hidden="false" customHeight="false" outlineLevel="0" collapsed="false">
      <c r="A44" s="9" t="s">
        <v>259</v>
      </c>
      <c r="B44" s="50" t="s">
        <v>566</v>
      </c>
      <c r="C44" s="132" t="n">
        <v>1200</v>
      </c>
      <c r="D44" s="12" t="s">
        <v>560</v>
      </c>
      <c r="E44" s="56"/>
      <c r="F44" s="56" t="n">
        <f aca="false">E44*0.085</f>
        <v>0</v>
      </c>
      <c r="G44" s="56" t="n">
        <f aca="false">+E44+F44</f>
        <v>0</v>
      </c>
      <c r="H44" s="57"/>
      <c r="I44" s="57"/>
      <c r="J44" s="58"/>
      <c r="K44" s="58" t="n">
        <f aca="false">J44*0.085</f>
        <v>0</v>
      </c>
      <c r="L44" s="45" t="n">
        <f aca="false">+J44+K44</f>
        <v>0</v>
      </c>
      <c r="M44" s="15" t="n">
        <f aca="false">J44*C44</f>
        <v>0</v>
      </c>
      <c r="N44" s="15" t="n">
        <f aca="false">+M44*0.085</f>
        <v>0</v>
      </c>
      <c r="O44" s="67" t="n">
        <f aca="false">+M44+N44</f>
        <v>0</v>
      </c>
    </row>
    <row r="45" customFormat="false" ht="14.25" hidden="false" customHeight="false" outlineLevel="0" collapsed="false">
      <c r="A45" s="9" t="s">
        <v>261</v>
      </c>
      <c r="B45" s="50" t="s">
        <v>567</v>
      </c>
      <c r="C45" s="132" t="n">
        <v>50</v>
      </c>
      <c r="D45" s="12" t="s">
        <v>560</v>
      </c>
      <c r="E45" s="56"/>
      <c r="F45" s="56" t="n">
        <f aca="false">E45*0.085</f>
        <v>0</v>
      </c>
      <c r="G45" s="56" t="n">
        <f aca="false">+E45+F45</f>
        <v>0</v>
      </c>
      <c r="H45" s="57"/>
      <c r="I45" s="57"/>
      <c r="J45" s="58"/>
      <c r="K45" s="58" t="n">
        <f aca="false">J45*0.085</f>
        <v>0</v>
      </c>
      <c r="L45" s="45" t="n">
        <f aca="false">+J45+K45</f>
        <v>0</v>
      </c>
      <c r="M45" s="15" t="n">
        <f aca="false">J45*C45</f>
        <v>0</v>
      </c>
      <c r="N45" s="15" t="n">
        <f aca="false">+M45*0.085</f>
        <v>0</v>
      </c>
      <c r="O45" s="67" t="n">
        <f aca="false">+M45+N45</f>
        <v>0</v>
      </c>
    </row>
    <row r="46" customFormat="false" ht="14.25" hidden="false" customHeight="false" outlineLevel="0" collapsed="false">
      <c r="A46" s="9" t="s">
        <v>263</v>
      </c>
      <c r="B46" s="50" t="s">
        <v>568</v>
      </c>
      <c r="C46" s="132" t="n">
        <v>600</v>
      </c>
      <c r="D46" s="12" t="s">
        <v>560</v>
      </c>
      <c r="E46" s="56"/>
      <c r="F46" s="56" t="n">
        <f aca="false">E46*0.085</f>
        <v>0</v>
      </c>
      <c r="G46" s="56" t="n">
        <f aca="false">+E46+F46</f>
        <v>0</v>
      </c>
      <c r="H46" s="57"/>
      <c r="I46" s="57"/>
      <c r="J46" s="58"/>
      <c r="K46" s="58" t="n">
        <f aca="false">J46*0.085</f>
        <v>0</v>
      </c>
      <c r="L46" s="45" t="n">
        <f aca="false">+J46+K46</f>
        <v>0</v>
      </c>
      <c r="M46" s="15" t="n">
        <f aca="false">J46*C46</f>
        <v>0</v>
      </c>
      <c r="N46" s="15" t="n">
        <f aca="false">+M46*0.085</f>
        <v>0</v>
      </c>
      <c r="O46" s="67" t="n">
        <f aca="false">+M46+N46</f>
        <v>0</v>
      </c>
    </row>
    <row r="47" customFormat="false" ht="14.25" hidden="false" customHeight="false" outlineLevel="0" collapsed="false">
      <c r="A47" s="9" t="s">
        <v>265</v>
      </c>
      <c r="B47" s="50" t="s">
        <v>569</v>
      </c>
      <c r="C47" s="132" t="n">
        <v>500</v>
      </c>
      <c r="D47" s="12" t="s">
        <v>560</v>
      </c>
      <c r="E47" s="56"/>
      <c r="F47" s="56" t="n">
        <f aca="false">E47*0.085</f>
        <v>0</v>
      </c>
      <c r="G47" s="56" t="n">
        <f aca="false">+E47+F47</f>
        <v>0</v>
      </c>
      <c r="H47" s="57"/>
      <c r="I47" s="57"/>
      <c r="J47" s="58"/>
      <c r="K47" s="58" t="n">
        <f aca="false">J47*0.085</f>
        <v>0</v>
      </c>
      <c r="L47" s="45" t="n">
        <f aca="false">+J47+K47</f>
        <v>0</v>
      </c>
      <c r="M47" s="15" t="n">
        <f aca="false">J47*C47</f>
        <v>0</v>
      </c>
      <c r="N47" s="15" t="n">
        <f aca="false">+M47*0.085</f>
        <v>0</v>
      </c>
      <c r="O47" s="67" t="n">
        <f aca="false">+M47+N47</f>
        <v>0</v>
      </c>
    </row>
    <row r="48" customFormat="false" ht="14.25" hidden="false" customHeight="false" outlineLevel="0" collapsed="false">
      <c r="A48" s="9" t="s">
        <v>267</v>
      </c>
      <c r="B48" s="50" t="s">
        <v>570</v>
      </c>
      <c r="C48" s="132" t="n">
        <v>800</v>
      </c>
      <c r="D48" s="12" t="s">
        <v>560</v>
      </c>
      <c r="E48" s="56"/>
      <c r="F48" s="56" t="n">
        <f aca="false">E48*0.085</f>
        <v>0</v>
      </c>
      <c r="G48" s="56" t="n">
        <f aca="false">+E48+F48</f>
        <v>0</v>
      </c>
      <c r="H48" s="57"/>
      <c r="I48" s="57"/>
      <c r="J48" s="58"/>
      <c r="K48" s="58" t="n">
        <f aca="false">J48*0.085</f>
        <v>0</v>
      </c>
      <c r="L48" s="45" t="n">
        <f aca="false">+J48+K48</f>
        <v>0</v>
      </c>
      <c r="M48" s="15" t="n">
        <f aca="false">J48*C48</f>
        <v>0</v>
      </c>
      <c r="N48" s="15" t="n">
        <f aca="false">+M48*0.085</f>
        <v>0</v>
      </c>
      <c r="O48" s="67" t="n">
        <f aca="false">+M48+N48</f>
        <v>0</v>
      </c>
    </row>
    <row r="49" customFormat="false" ht="14.25" hidden="true" customHeight="false" outlineLevel="0" collapsed="false">
      <c r="A49" s="9"/>
      <c r="B49" s="50"/>
      <c r="C49" s="132"/>
      <c r="D49" s="12"/>
      <c r="E49" s="56"/>
      <c r="F49" s="56" t="n">
        <f aca="false">E49*0.085</f>
        <v>0</v>
      </c>
      <c r="G49" s="56" t="n">
        <f aca="false">+E49+F49</f>
        <v>0</v>
      </c>
      <c r="H49" s="57"/>
      <c r="I49" s="57"/>
      <c r="J49" s="58"/>
      <c r="K49" s="58" t="n">
        <f aca="false">J49*0.085</f>
        <v>0</v>
      </c>
      <c r="L49" s="45" t="n">
        <f aca="false">+J49+K49</f>
        <v>0</v>
      </c>
      <c r="M49" s="15" t="n">
        <f aca="false">J49*C49</f>
        <v>0</v>
      </c>
      <c r="N49" s="15" t="n">
        <f aca="false">+M49*0.085</f>
        <v>0</v>
      </c>
      <c r="O49" s="67" t="n">
        <f aca="false">+M49+N49</f>
        <v>0</v>
      </c>
    </row>
    <row r="50" customFormat="false" ht="14.25" hidden="false" customHeight="false" outlineLevel="0" collapsed="false">
      <c r="A50" s="9" t="s">
        <v>269</v>
      </c>
      <c r="B50" s="50" t="s">
        <v>571</v>
      </c>
      <c r="C50" s="132" t="n">
        <v>700</v>
      </c>
      <c r="D50" s="12" t="s">
        <v>560</v>
      </c>
      <c r="E50" s="56"/>
      <c r="F50" s="56" t="n">
        <f aca="false">E50*0.085</f>
        <v>0</v>
      </c>
      <c r="G50" s="56" t="n">
        <f aca="false">+E50+F50</f>
        <v>0</v>
      </c>
      <c r="H50" s="57"/>
      <c r="I50" s="57"/>
      <c r="J50" s="58"/>
      <c r="K50" s="58" t="n">
        <f aca="false">J50*0.085</f>
        <v>0</v>
      </c>
      <c r="L50" s="45" t="n">
        <f aca="false">+J50+K50</f>
        <v>0</v>
      </c>
      <c r="M50" s="15" t="n">
        <f aca="false">J50*C50</f>
        <v>0</v>
      </c>
      <c r="N50" s="15" t="n">
        <f aca="false">+M50*0.085</f>
        <v>0</v>
      </c>
      <c r="O50" s="67" t="n">
        <f aca="false">+M50+N50</f>
        <v>0</v>
      </c>
    </row>
    <row r="51" customFormat="false" ht="14.25" hidden="true" customHeight="false" outlineLevel="0" collapsed="false">
      <c r="A51" s="9"/>
      <c r="B51" s="50"/>
      <c r="C51" s="132"/>
      <c r="D51" s="12"/>
      <c r="E51" s="56"/>
      <c r="F51" s="56" t="n">
        <f aca="false">E51*0.085</f>
        <v>0</v>
      </c>
      <c r="G51" s="56" t="n">
        <f aca="false">+E51+F51</f>
        <v>0</v>
      </c>
      <c r="H51" s="57"/>
      <c r="I51" s="57"/>
      <c r="J51" s="58"/>
      <c r="K51" s="58" t="n">
        <f aca="false">J51*0.085</f>
        <v>0</v>
      </c>
      <c r="L51" s="45" t="n">
        <f aca="false">+J51+K51</f>
        <v>0</v>
      </c>
      <c r="M51" s="15" t="n">
        <f aca="false">J51*C51</f>
        <v>0</v>
      </c>
      <c r="N51" s="15" t="n">
        <f aca="false">+M51*0.085</f>
        <v>0</v>
      </c>
      <c r="O51" s="67" t="n">
        <f aca="false">+M51+N51</f>
        <v>0</v>
      </c>
    </row>
    <row r="52" customFormat="false" ht="14.25" hidden="true" customHeight="false" outlineLevel="0" collapsed="false">
      <c r="A52" s="9"/>
      <c r="B52" s="50"/>
      <c r="C52" s="132"/>
      <c r="D52" s="12"/>
      <c r="E52" s="56"/>
      <c r="F52" s="56" t="n">
        <f aca="false">E52*0.085</f>
        <v>0</v>
      </c>
      <c r="G52" s="56" t="n">
        <f aca="false">+E52+F52</f>
        <v>0</v>
      </c>
      <c r="H52" s="57"/>
      <c r="I52" s="57"/>
      <c r="J52" s="58"/>
      <c r="K52" s="58" t="n">
        <f aca="false">J52*0.085</f>
        <v>0</v>
      </c>
      <c r="L52" s="45" t="n">
        <f aca="false">+J52+K52</f>
        <v>0</v>
      </c>
      <c r="M52" s="15" t="n">
        <f aca="false">J52*C52</f>
        <v>0</v>
      </c>
      <c r="N52" s="15" t="n">
        <f aca="false">+M52*0.085</f>
        <v>0</v>
      </c>
      <c r="O52" s="67" t="n">
        <f aca="false">+M52+N52</f>
        <v>0</v>
      </c>
    </row>
    <row r="53" customFormat="false" ht="14.25" hidden="false" customHeight="false" outlineLevel="0" collapsed="false">
      <c r="A53" s="9"/>
      <c r="B53" s="16" t="s">
        <v>45</v>
      </c>
      <c r="C53" s="110" t="s">
        <v>31</v>
      </c>
      <c r="D53" s="110" t="s">
        <v>31</v>
      </c>
      <c r="E53" s="110" t="s">
        <v>31</v>
      </c>
      <c r="F53" s="110" t="s">
        <v>31</v>
      </c>
      <c r="G53" s="110" t="s">
        <v>31</v>
      </c>
      <c r="H53" s="110" t="s">
        <v>31</v>
      </c>
      <c r="I53" s="110" t="s">
        <v>31</v>
      </c>
      <c r="J53" s="110" t="s">
        <v>31</v>
      </c>
      <c r="K53" s="110" t="s">
        <v>31</v>
      </c>
      <c r="L53" s="110" t="s">
        <v>31</v>
      </c>
      <c r="M53" s="15" t="e">
        <f aca="false">J53*C53</f>
        <v>#VALUE!</v>
      </c>
      <c r="N53" s="15" t="e">
        <f aca="false">+M53*0.085</f>
        <v>#VALUE!</v>
      </c>
      <c r="O53" s="67" t="e">
        <f aca="false">+M53+N53</f>
        <v>#VALUE!</v>
      </c>
    </row>
    <row r="54" customFormat="false" ht="12.75" hidden="false" customHeight="true" outlineLevel="0" collapsed="false">
      <c r="A54" s="64" t="s">
        <v>57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4.25" hidden="false" customHeight="false" outlineLevel="0" collapsed="false">
      <c r="A55" s="9" t="s">
        <v>24</v>
      </c>
      <c r="B55" s="50" t="s">
        <v>573</v>
      </c>
      <c r="C55" s="132" t="n">
        <v>1000</v>
      </c>
      <c r="D55" s="12" t="s">
        <v>574</v>
      </c>
      <c r="E55" s="56"/>
      <c r="F55" s="56" t="n">
        <f aca="false">E55*0.085</f>
        <v>0</v>
      </c>
      <c r="G55" s="56" t="n">
        <f aca="false">+E55+F55</f>
        <v>0</v>
      </c>
      <c r="H55" s="57"/>
      <c r="I55" s="57"/>
      <c r="J55" s="58"/>
      <c r="K55" s="58" t="n">
        <f aca="false">J55*0.085</f>
        <v>0</v>
      </c>
      <c r="L55" s="45" t="n">
        <f aca="false">+J55+K55</f>
        <v>0</v>
      </c>
      <c r="M55" s="15" t="n">
        <f aca="false">J55*C55</f>
        <v>0</v>
      </c>
      <c r="N55" s="15" t="n">
        <f aca="false">+M55*0.085</f>
        <v>0</v>
      </c>
      <c r="O55" s="67" t="n">
        <f aca="false">+M55+N55</f>
        <v>0</v>
      </c>
    </row>
    <row r="56" customFormat="false" ht="14.25" hidden="false" customHeight="false" outlineLevel="0" collapsed="false">
      <c r="A56" s="9" t="s">
        <v>27</v>
      </c>
      <c r="B56" s="50" t="s">
        <v>554</v>
      </c>
      <c r="C56" s="132" t="n">
        <v>600</v>
      </c>
      <c r="D56" s="12" t="s">
        <v>574</v>
      </c>
      <c r="E56" s="56"/>
      <c r="F56" s="56" t="n">
        <f aca="false">E56*0.085</f>
        <v>0</v>
      </c>
      <c r="G56" s="56" t="n">
        <f aca="false">+E56+F56</f>
        <v>0</v>
      </c>
      <c r="H56" s="57"/>
      <c r="I56" s="57"/>
      <c r="J56" s="58"/>
      <c r="K56" s="58" t="n">
        <f aca="false">J56*0.085</f>
        <v>0</v>
      </c>
      <c r="L56" s="45" t="n">
        <f aca="false">+J56+K56</f>
        <v>0</v>
      </c>
      <c r="M56" s="15" t="n">
        <f aca="false">J56*C56</f>
        <v>0</v>
      </c>
      <c r="N56" s="15" t="n">
        <f aca="false">+M56*0.085</f>
        <v>0</v>
      </c>
      <c r="O56" s="67" t="n">
        <f aca="false">+M56+N56</f>
        <v>0</v>
      </c>
    </row>
    <row r="57" customFormat="false" ht="14.25" hidden="false" customHeight="false" outlineLevel="0" collapsed="false">
      <c r="A57" s="9" t="s">
        <v>29</v>
      </c>
      <c r="B57" s="50" t="s">
        <v>575</v>
      </c>
      <c r="C57" s="132" t="n">
        <v>500</v>
      </c>
      <c r="D57" s="12" t="s">
        <v>574</v>
      </c>
      <c r="E57" s="56"/>
      <c r="F57" s="56" t="n">
        <f aca="false">E57*0.085</f>
        <v>0</v>
      </c>
      <c r="G57" s="56" t="n">
        <f aca="false">+E57+F57</f>
        <v>0</v>
      </c>
      <c r="H57" s="57"/>
      <c r="I57" s="57"/>
      <c r="J57" s="58"/>
      <c r="K57" s="58" t="n">
        <f aca="false">J57*0.085</f>
        <v>0</v>
      </c>
      <c r="L57" s="45" t="n">
        <f aca="false">+J57+K57</f>
        <v>0</v>
      </c>
      <c r="M57" s="15" t="n">
        <f aca="false">J57*C57</f>
        <v>0</v>
      </c>
      <c r="N57" s="15" t="n">
        <f aca="false">+M57*0.085</f>
        <v>0</v>
      </c>
      <c r="O57" s="67" t="n">
        <f aca="false">+M57+N57</f>
        <v>0</v>
      </c>
    </row>
    <row r="58" customFormat="false" ht="14.25" hidden="false" customHeight="false" outlineLevel="0" collapsed="false">
      <c r="A58" s="9" t="s">
        <v>117</v>
      </c>
      <c r="B58" s="50" t="s">
        <v>576</v>
      </c>
      <c r="C58" s="132" t="n">
        <v>9000</v>
      </c>
      <c r="D58" s="12" t="s">
        <v>574</v>
      </c>
      <c r="E58" s="56"/>
      <c r="F58" s="56" t="n">
        <f aca="false">E58*0.085</f>
        <v>0</v>
      </c>
      <c r="G58" s="56" t="n">
        <f aca="false">+E58+F58</f>
        <v>0</v>
      </c>
      <c r="H58" s="57"/>
      <c r="I58" s="57"/>
      <c r="J58" s="58"/>
      <c r="K58" s="58" t="n">
        <f aca="false">J58*0.085</f>
        <v>0</v>
      </c>
      <c r="L58" s="45" t="n">
        <f aca="false">+J58+K58</f>
        <v>0</v>
      </c>
      <c r="M58" s="15" t="n">
        <f aca="false">J58*C58</f>
        <v>0</v>
      </c>
      <c r="N58" s="15" t="n">
        <f aca="false">+M58*0.085</f>
        <v>0</v>
      </c>
      <c r="O58" s="67" t="n">
        <f aca="false">+M58+N58</f>
        <v>0</v>
      </c>
    </row>
    <row r="59" customFormat="false" ht="14.25" hidden="false" customHeight="false" outlineLevel="0" collapsed="false">
      <c r="A59" s="9" t="s">
        <v>129</v>
      </c>
      <c r="B59" s="50" t="s">
        <v>568</v>
      </c>
      <c r="C59" s="132" t="n">
        <v>12000</v>
      </c>
      <c r="D59" s="12" t="s">
        <v>574</v>
      </c>
      <c r="E59" s="56"/>
      <c r="F59" s="56" t="n">
        <f aca="false">E59*0.085</f>
        <v>0</v>
      </c>
      <c r="G59" s="56" t="n">
        <f aca="false">+E59+F59</f>
        <v>0</v>
      </c>
      <c r="H59" s="57"/>
      <c r="I59" s="57"/>
      <c r="J59" s="58"/>
      <c r="K59" s="58" t="n">
        <f aca="false">J59*0.085</f>
        <v>0</v>
      </c>
      <c r="L59" s="45" t="n">
        <f aca="false">+J59+K59</f>
        <v>0</v>
      </c>
      <c r="M59" s="15" t="n">
        <f aca="false">J59*C59</f>
        <v>0</v>
      </c>
      <c r="N59" s="15" t="n">
        <f aca="false">+M59*0.085</f>
        <v>0</v>
      </c>
      <c r="O59" s="67" t="n">
        <f aca="false">+M59+N59</f>
        <v>0</v>
      </c>
    </row>
    <row r="60" customFormat="false" ht="14.25" hidden="false" customHeight="false" outlineLevel="0" collapsed="false">
      <c r="A60" s="9" t="s">
        <v>131</v>
      </c>
      <c r="B60" s="50" t="s">
        <v>566</v>
      </c>
      <c r="C60" s="132" t="n">
        <v>8000</v>
      </c>
      <c r="D60" s="12" t="s">
        <v>574</v>
      </c>
      <c r="E60" s="56"/>
      <c r="F60" s="56" t="n">
        <f aca="false">E60*0.085</f>
        <v>0</v>
      </c>
      <c r="G60" s="56" t="n">
        <f aca="false">+E60+F60</f>
        <v>0</v>
      </c>
      <c r="H60" s="57"/>
      <c r="I60" s="57"/>
      <c r="J60" s="58"/>
      <c r="K60" s="58" t="n">
        <f aca="false">J60*0.085</f>
        <v>0</v>
      </c>
      <c r="L60" s="45" t="n">
        <f aca="false">+J60+K60</f>
        <v>0</v>
      </c>
      <c r="M60" s="15" t="n">
        <f aca="false">J60*C60</f>
        <v>0</v>
      </c>
      <c r="N60" s="15" t="n">
        <f aca="false">+M60*0.085</f>
        <v>0</v>
      </c>
      <c r="O60" s="67" t="n">
        <f aca="false">+M60+N60</f>
        <v>0</v>
      </c>
    </row>
    <row r="61" customFormat="false" ht="14.25" hidden="true" customHeight="false" outlineLevel="0" collapsed="false">
      <c r="A61" s="9"/>
      <c r="B61" s="50"/>
      <c r="C61" s="132"/>
      <c r="D61" s="12"/>
      <c r="E61" s="56"/>
      <c r="F61" s="56" t="n">
        <f aca="false">E61*0.085</f>
        <v>0</v>
      </c>
      <c r="G61" s="56" t="n">
        <f aca="false">+E61+F61</f>
        <v>0</v>
      </c>
      <c r="H61" s="57"/>
      <c r="I61" s="57"/>
      <c r="J61" s="58"/>
      <c r="K61" s="58" t="n">
        <f aca="false">J61*0.085</f>
        <v>0</v>
      </c>
      <c r="L61" s="45" t="n">
        <f aca="false">+J61+K61</f>
        <v>0</v>
      </c>
      <c r="M61" s="15" t="n">
        <f aca="false">J61*C61</f>
        <v>0</v>
      </c>
      <c r="N61" s="15" t="n">
        <f aca="false">+M61*0.085</f>
        <v>0</v>
      </c>
      <c r="O61" s="67" t="n">
        <f aca="false">+M61+N61</f>
        <v>0</v>
      </c>
    </row>
    <row r="62" customFormat="false" ht="14.25" hidden="true" customHeight="false" outlineLevel="0" collapsed="false">
      <c r="A62" s="9"/>
      <c r="B62" s="50"/>
      <c r="C62" s="132"/>
      <c r="D62" s="12"/>
      <c r="E62" s="56"/>
      <c r="F62" s="56" t="n">
        <f aca="false">E62*0.085</f>
        <v>0</v>
      </c>
      <c r="G62" s="56" t="n">
        <f aca="false">+E62+F62</f>
        <v>0</v>
      </c>
      <c r="H62" s="57"/>
      <c r="I62" s="57"/>
      <c r="J62" s="58"/>
      <c r="K62" s="58" t="n">
        <f aca="false">J62*0.085</f>
        <v>0</v>
      </c>
      <c r="L62" s="45" t="n">
        <f aca="false">+J62+K62</f>
        <v>0</v>
      </c>
      <c r="M62" s="15" t="n">
        <f aca="false">J62*C62</f>
        <v>0</v>
      </c>
      <c r="N62" s="15" t="n">
        <f aca="false">+M62*0.085</f>
        <v>0</v>
      </c>
      <c r="O62" s="67" t="n">
        <f aca="false">+M62+N62</f>
        <v>0</v>
      </c>
    </row>
    <row r="63" customFormat="false" ht="14.25" hidden="true" customHeight="false" outlineLevel="0" collapsed="false">
      <c r="A63" s="9"/>
      <c r="B63" s="50"/>
      <c r="C63" s="132"/>
      <c r="D63" s="12"/>
      <c r="E63" s="56"/>
      <c r="F63" s="56" t="n">
        <f aca="false">E63*0.085</f>
        <v>0</v>
      </c>
      <c r="G63" s="56" t="n">
        <f aca="false">+E63+F63</f>
        <v>0</v>
      </c>
      <c r="H63" s="57"/>
      <c r="I63" s="57"/>
      <c r="J63" s="58"/>
      <c r="K63" s="58" t="n">
        <f aca="false">J63*0.085</f>
        <v>0</v>
      </c>
      <c r="L63" s="45" t="n">
        <f aca="false">+J63+K63</f>
        <v>0</v>
      </c>
      <c r="M63" s="15" t="n">
        <f aca="false">J63*C63</f>
        <v>0</v>
      </c>
      <c r="N63" s="15" t="n">
        <f aca="false">+M63*0.085</f>
        <v>0</v>
      </c>
      <c r="O63" s="67" t="n">
        <f aca="false">+M63+N63</f>
        <v>0</v>
      </c>
    </row>
    <row r="64" customFormat="false" ht="14.25" hidden="false" customHeight="false" outlineLevel="0" collapsed="false">
      <c r="A64" s="74"/>
      <c r="B64" s="75" t="s">
        <v>49</v>
      </c>
      <c r="C64" s="110" t="s">
        <v>31</v>
      </c>
      <c r="D64" s="110" t="s">
        <v>31</v>
      </c>
      <c r="E64" s="110" t="s">
        <v>31</v>
      </c>
      <c r="F64" s="110" t="s">
        <v>31</v>
      </c>
      <c r="G64" s="110" t="s">
        <v>31</v>
      </c>
      <c r="H64" s="110" t="s">
        <v>31</v>
      </c>
      <c r="I64" s="110" t="s">
        <v>31</v>
      </c>
      <c r="J64" s="110" t="s">
        <v>31</v>
      </c>
      <c r="K64" s="110" t="s">
        <v>31</v>
      </c>
      <c r="L64" s="110" t="s">
        <v>31</v>
      </c>
      <c r="M64" s="15" t="e">
        <f aca="false">J64*C64</f>
        <v>#VALUE!</v>
      </c>
      <c r="N64" s="15" t="e">
        <f aca="false">+M64*0.085</f>
        <v>#VALUE!</v>
      </c>
      <c r="O64" s="67" t="e">
        <f aca="false">+M64+N64</f>
        <v>#VALUE!</v>
      </c>
    </row>
    <row r="65" customFormat="false" ht="12.75" hidden="false" customHeight="true" outlineLevel="0" collapsed="false">
      <c r="A65" s="64" t="s">
        <v>5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4.25" hidden="false" customHeight="false" outlineLevel="0" collapsed="false">
      <c r="A66" s="9" t="s">
        <v>24</v>
      </c>
      <c r="B66" s="50" t="s">
        <v>578</v>
      </c>
      <c r="C66" s="46" t="n">
        <v>1200</v>
      </c>
      <c r="D66" s="12" t="s">
        <v>560</v>
      </c>
      <c r="E66" s="56"/>
      <c r="F66" s="56" t="n">
        <f aca="false">E66*0.085</f>
        <v>0</v>
      </c>
      <c r="G66" s="56" t="n">
        <f aca="false">+E66+F66</f>
        <v>0</v>
      </c>
      <c r="H66" s="57"/>
      <c r="I66" s="57"/>
      <c r="J66" s="58"/>
      <c r="K66" s="58" t="n">
        <f aca="false">J66*0.085</f>
        <v>0</v>
      </c>
      <c r="L66" s="45" t="n">
        <f aca="false">+J66+K66</f>
        <v>0</v>
      </c>
      <c r="M66" s="15" t="n">
        <f aca="false">J66*C66</f>
        <v>0</v>
      </c>
      <c r="N66" s="15" t="n">
        <f aca="false">+M66*0.085</f>
        <v>0</v>
      </c>
      <c r="O66" s="67" t="n">
        <f aca="false">+M66+N66</f>
        <v>0</v>
      </c>
    </row>
    <row r="67" customFormat="false" ht="14.25" hidden="false" customHeight="false" outlineLevel="0" collapsed="false">
      <c r="A67" s="9" t="s">
        <v>27</v>
      </c>
      <c r="B67" s="50" t="s">
        <v>579</v>
      </c>
      <c r="C67" s="46" t="n">
        <v>500</v>
      </c>
      <c r="D67" s="12" t="s">
        <v>574</v>
      </c>
      <c r="E67" s="56"/>
      <c r="F67" s="56" t="n">
        <f aca="false">E67*0.085</f>
        <v>0</v>
      </c>
      <c r="G67" s="56" t="n">
        <f aca="false">+E67+F67</f>
        <v>0</v>
      </c>
      <c r="H67" s="57"/>
      <c r="I67" s="57"/>
      <c r="J67" s="58"/>
      <c r="K67" s="58" t="n">
        <f aca="false">J67*0.085</f>
        <v>0</v>
      </c>
      <c r="L67" s="45" t="n">
        <f aca="false">+J67+K67</f>
        <v>0</v>
      </c>
      <c r="M67" s="15" t="n">
        <f aca="false">J67*C67</f>
        <v>0</v>
      </c>
      <c r="N67" s="15" t="n">
        <f aca="false">+M67*0.085</f>
        <v>0</v>
      </c>
      <c r="O67" s="67" t="n">
        <f aca="false">+M67+N67</f>
        <v>0</v>
      </c>
    </row>
    <row r="68" customFormat="false" ht="14.25" hidden="false" customHeight="false" outlineLevel="0" collapsed="false">
      <c r="A68" s="9" t="s">
        <v>29</v>
      </c>
      <c r="B68" s="50" t="s">
        <v>580</v>
      </c>
      <c r="C68" s="46" t="n">
        <v>3400</v>
      </c>
      <c r="D68" s="12" t="s">
        <v>48</v>
      </c>
      <c r="E68" s="56"/>
      <c r="F68" s="56" t="n">
        <f aca="false">E68*0.085</f>
        <v>0</v>
      </c>
      <c r="G68" s="56" t="n">
        <f aca="false">+E68+F68</f>
        <v>0</v>
      </c>
      <c r="H68" s="57"/>
      <c r="I68" s="57"/>
      <c r="J68" s="58"/>
      <c r="K68" s="58" t="n">
        <f aca="false">J68*0.085</f>
        <v>0</v>
      </c>
      <c r="L68" s="45" t="n">
        <f aca="false">+J68+K68</f>
        <v>0</v>
      </c>
      <c r="M68" s="15" t="n">
        <f aca="false">J68*C68</f>
        <v>0</v>
      </c>
      <c r="N68" s="15" t="n">
        <f aca="false">+M68*0.085</f>
        <v>0</v>
      </c>
      <c r="O68" s="67" t="n">
        <f aca="false">+M68+N68</f>
        <v>0</v>
      </c>
    </row>
    <row r="69" customFormat="false" ht="14.25" hidden="false" customHeight="false" outlineLevel="0" collapsed="false">
      <c r="A69" s="9" t="s">
        <v>117</v>
      </c>
      <c r="B69" s="50" t="s">
        <v>581</v>
      </c>
      <c r="C69" s="46" t="n">
        <v>5000</v>
      </c>
      <c r="D69" s="12" t="s">
        <v>560</v>
      </c>
      <c r="E69" s="56"/>
      <c r="F69" s="56" t="n">
        <f aca="false">E69*0.085</f>
        <v>0</v>
      </c>
      <c r="G69" s="56" t="n">
        <f aca="false">+E69+F69</f>
        <v>0</v>
      </c>
      <c r="H69" s="57"/>
      <c r="I69" s="57"/>
      <c r="J69" s="58"/>
      <c r="K69" s="58" t="n">
        <f aca="false">J69*0.085</f>
        <v>0</v>
      </c>
      <c r="L69" s="45" t="n">
        <f aca="false">+J69+K69</f>
        <v>0</v>
      </c>
      <c r="M69" s="15" t="n">
        <f aca="false">J69*C69</f>
        <v>0</v>
      </c>
      <c r="N69" s="15" t="n">
        <f aca="false">+M69*0.085</f>
        <v>0</v>
      </c>
      <c r="O69" s="67" t="n">
        <f aca="false">+M69+N69</f>
        <v>0</v>
      </c>
    </row>
    <row r="70" customFormat="false" ht="14.25" hidden="false" customHeight="false" outlineLevel="0" collapsed="false">
      <c r="A70" s="9" t="s">
        <v>129</v>
      </c>
      <c r="B70" s="50" t="s">
        <v>582</v>
      </c>
      <c r="C70" s="46" t="n">
        <v>5000</v>
      </c>
      <c r="D70" s="12" t="s">
        <v>560</v>
      </c>
      <c r="E70" s="56"/>
      <c r="F70" s="56" t="n">
        <f aca="false">E70*0.085</f>
        <v>0</v>
      </c>
      <c r="G70" s="56" t="n">
        <f aca="false">+E70+F70</f>
        <v>0</v>
      </c>
      <c r="H70" s="57"/>
      <c r="I70" s="57"/>
      <c r="J70" s="58"/>
      <c r="K70" s="58" t="n">
        <f aca="false">J70*0.085</f>
        <v>0</v>
      </c>
      <c r="L70" s="45" t="n">
        <f aca="false">+J70+K70</f>
        <v>0</v>
      </c>
      <c r="M70" s="15" t="n">
        <f aca="false">J70*C70</f>
        <v>0</v>
      </c>
      <c r="N70" s="15" t="n">
        <f aca="false">+M70*0.085</f>
        <v>0</v>
      </c>
      <c r="O70" s="67" t="n">
        <f aca="false">+M70+N70</f>
        <v>0</v>
      </c>
    </row>
    <row r="71" customFormat="false" ht="14.25" hidden="false" customHeight="false" outlineLevel="0" collapsed="false">
      <c r="A71" s="9" t="s">
        <v>131</v>
      </c>
      <c r="B71" s="50" t="s">
        <v>583</v>
      </c>
      <c r="C71" s="46" t="n">
        <v>500</v>
      </c>
      <c r="D71" s="12" t="s">
        <v>574</v>
      </c>
      <c r="E71" s="56"/>
      <c r="F71" s="56" t="n">
        <f aca="false">E71*0.085</f>
        <v>0</v>
      </c>
      <c r="G71" s="56" t="n">
        <f aca="false">+E71+F71</f>
        <v>0</v>
      </c>
      <c r="H71" s="57"/>
      <c r="I71" s="57"/>
      <c r="J71" s="58"/>
      <c r="K71" s="58" t="n">
        <f aca="false">J71*0.085</f>
        <v>0</v>
      </c>
      <c r="L71" s="45" t="n">
        <f aca="false">+J71+K71</f>
        <v>0</v>
      </c>
      <c r="M71" s="15" t="n">
        <f aca="false">J71*C71</f>
        <v>0</v>
      </c>
      <c r="N71" s="15" t="n">
        <f aca="false">+M71*0.085</f>
        <v>0</v>
      </c>
      <c r="O71" s="67" t="n">
        <f aca="false">+M71+N71</f>
        <v>0</v>
      </c>
    </row>
    <row r="72" customFormat="false" ht="14.25" hidden="false" customHeight="false" outlineLevel="0" collapsed="false">
      <c r="A72" s="9" t="s">
        <v>133</v>
      </c>
      <c r="B72" s="50" t="s">
        <v>584</v>
      </c>
      <c r="C72" s="46" t="n">
        <v>500</v>
      </c>
      <c r="D72" s="12" t="s">
        <v>574</v>
      </c>
      <c r="E72" s="56"/>
      <c r="F72" s="56" t="n">
        <f aca="false">E72*0.085</f>
        <v>0</v>
      </c>
      <c r="G72" s="56" t="n">
        <f aca="false">+E72+F72</f>
        <v>0</v>
      </c>
      <c r="H72" s="57"/>
      <c r="I72" s="57"/>
      <c r="J72" s="58"/>
      <c r="K72" s="58" t="n">
        <f aca="false">J72*0.085</f>
        <v>0</v>
      </c>
      <c r="L72" s="45" t="n">
        <f aca="false">+J72+K72</f>
        <v>0</v>
      </c>
      <c r="M72" s="15" t="n">
        <f aca="false">J72*C72</f>
        <v>0</v>
      </c>
      <c r="N72" s="15" t="n">
        <f aca="false">+M72*0.085</f>
        <v>0</v>
      </c>
      <c r="O72" s="67" t="n">
        <f aca="false">+M72+N72</f>
        <v>0</v>
      </c>
    </row>
    <row r="73" customFormat="false" ht="14.25" hidden="false" customHeight="false" outlineLevel="0" collapsed="false">
      <c r="A73" s="9" t="s">
        <v>259</v>
      </c>
      <c r="B73" s="50" t="s">
        <v>585</v>
      </c>
      <c r="C73" s="46" t="n">
        <v>1000</v>
      </c>
      <c r="D73" s="12" t="s">
        <v>560</v>
      </c>
      <c r="E73" s="56"/>
      <c r="F73" s="56" t="n">
        <f aca="false">E73*0.085</f>
        <v>0</v>
      </c>
      <c r="G73" s="56" t="n">
        <f aca="false">+E73+F73</f>
        <v>0</v>
      </c>
      <c r="H73" s="57"/>
      <c r="I73" s="57"/>
      <c r="J73" s="58"/>
      <c r="K73" s="58" t="n">
        <f aca="false">J73*0.085</f>
        <v>0</v>
      </c>
      <c r="L73" s="45" t="n">
        <f aca="false">+J73+K73</f>
        <v>0</v>
      </c>
      <c r="M73" s="15" t="n">
        <f aca="false">J73*C73</f>
        <v>0</v>
      </c>
      <c r="N73" s="15" t="n">
        <f aca="false">+M73*0.085</f>
        <v>0</v>
      </c>
      <c r="O73" s="67" t="n">
        <f aca="false">+M73+N73</f>
        <v>0</v>
      </c>
    </row>
    <row r="74" customFormat="false" ht="14.25" hidden="false" customHeight="false" outlineLevel="0" collapsed="false">
      <c r="A74" s="9" t="s">
        <v>261</v>
      </c>
      <c r="B74" s="50" t="s">
        <v>586</v>
      </c>
      <c r="C74" s="46" t="n">
        <v>500</v>
      </c>
      <c r="D74" s="12" t="s">
        <v>560</v>
      </c>
      <c r="E74" s="56"/>
      <c r="F74" s="56" t="n">
        <f aca="false">E74*0.085</f>
        <v>0</v>
      </c>
      <c r="G74" s="56" t="n">
        <f aca="false">+E74+F74</f>
        <v>0</v>
      </c>
      <c r="H74" s="57"/>
      <c r="I74" s="57"/>
      <c r="J74" s="58"/>
      <c r="K74" s="58" t="n">
        <f aca="false">J74*0.085</f>
        <v>0</v>
      </c>
      <c r="L74" s="45" t="n">
        <f aca="false">+J74+K74</f>
        <v>0</v>
      </c>
      <c r="M74" s="15" t="n">
        <f aca="false">J74*C74</f>
        <v>0</v>
      </c>
      <c r="N74" s="15" t="n">
        <f aca="false">+M74*0.085</f>
        <v>0</v>
      </c>
      <c r="O74" s="67" t="n">
        <f aca="false">+M74+N74</f>
        <v>0</v>
      </c>
    </row>
    <row r="75" customFormat="false" ht="14.25" hidden="true" customHeight="false" outlineLevel="0" collapsed="false">
      <c r="A75" s="9"/>
      <c r="B75" s="50"/>
      <c r="C75" s="46"/>
      <c r="D75" s="12"/>
      <c r="E75" s="56"/>
      <c r="F75" s="56" t="n">
        <f aca="false">E75*0.085</f>
        <v>0</v>
      </c>
      <c r="G75" s="56" t="n">
        <f aca="false">+E75+F75</f>
        <v>0</v>
      </c>
      <c r="H75" s="57"/>
      <c r="I75" s="57"/>
      <c r="J75" s="58"/>
      <c r="K75" s="58" t="n">
        <f aca="false">J75*0.085</f>
        <v>0</v>
      </c>
      <c r="L75" s="45" t="n">
        <f aca="false">+J75+K75</f>
        <v>0</v>
      </c>
      <c r="M75" s="15" t="n">
        <f aca="false">J75*C75</f>
        <v>0</v>
      </c>
      <c r="N75" s="15" t="n">
        <f aca="false">+M75*0.085</f>
        <v>0</v>
      </c>
      <c r="O75" s="67" t="n">
        <f aca="false">+M75+N75</f>
        <v>0</v>
      </c>
    </row>
    <row r="76" customFormat="false" ht="14.25" hidden="true" customHeight="false" outlineLevel="0" collapsed="false">
      <c r="A76" s="9"/>
      <c r="B76" s="50"/>
      <c r="C76" s="46"/>
      <c r="D76" s="12"/>
      <c r="E76" s="56"/>
      <c r="F76" s="56" t="n">
        <f aca="false">E76*0.085</f>
        <v>0</v>
      </c>
      <c r="G76" s="56" t="n">
        <f aca="false">+E76+F76</f>
        <v>0</v>
      </c>
      <c r="H76" s="57"/>
      <c r="I76" s="57"/>
      <c r="J76" s="58"/>
      <c r="K76" s="58" t="n">
        <f aca="false">J76*0.085</f>
        <v>0</v>
      </c>
      <c r="L76" s="45" t="n">
        <f aca="false">+J76+K76</f>
        <v>0</v>
      </c>
      <c r="M76" s="15" t="n">
        <f aca="false">J76*C76</f>
        <v>0</v>
      </c>
      <c r="N76" s="15" t="n">
        <f aca="false">+M76*0.085</f>
        <v>0</v>
      </c>
      <c r="O76" s="67" t="n">
        <f aca="false">+M76+N76</f>
        <v>0</v>
      </c>
    </row>
    <row r="77" customFormat="false" ht="14.25" hidden="true" customHeight="false" outlineLevel="0" collapsed="false">
      <c r="A77" s="9"/>
      <c r="B77" s="50"/>
      <c r="C77" s="46"/>
      <c r="D77" s="12"/>
      <c r="E77" s="56"/>
      <c r="F77" s="56" t="n">
        <f aca="false">E77*0.085</f>
        <v>0</v>
      </c>
      <c r="G77" s="56" t="n">
        <f aca="false">+E77+F77</f>
        <v>0</v>
      </c>
      <c r="H77" s="57"/>
      <c r="I77" s="57"/>
      <c r="J77" s="58"/>
      <c r="K77" s="58" t="n">
        <f aca="false">J77*0.085</f>
        <v>0</v>
      </c>
      <c r="L77" s="45" t="n">
        <f aca="false">+J77+K77</f>
        <v>0</v>
      </c>
      <c r="M77" s="15" t="n">
        <f aca="false">J77*C77</f>
        <v>0</v>
      </c>
      <c r="N77" s="15" t="n">
        <f aca="false">+M77*0.085</f>
        <v>0</v>
      </c>
      <c r="O77" s="67" t="n">
        <f aca="false">+M77+N77</f>
        <v>0</v>
      </c>
    </row>
    <row r="78" customFormat="false" ht="14.25" hidden="false" customHeight="false" outlineLevel="0" collapsed="false">
      <c r="A78" s="9"/>
      <c r="B78" s="16" t="s">
        <v>54</v>
      </c>
      <c r="C78" s="110" t="s">
        <v>31</v>
      </c>
      <c r="D78" s="110" t="s">
        <v>31</v>
      </c>
      <c r="E78" s="110" t="s">
        <v>31</v>
      </c>
      <c r="F78" s="110" t="s">
        <v>31</v>
      </c>
      <c r="G78" s="110" t="s">
        <v>31</v>
      </c>
      <c r="H78" s="110" t="s">
        <v>31</v>
      </c>
      <c r="I78" s="110" t="s">
        <v>31</v>
      </c>
      <c r="J78" s="110" t="s">
        <v>31</v>
      </c>
      <c r="K78" s="110" t="s">
        <v>31</v>
      </c>
      <c r="L78" s="110" t="s">
        <v>31</v>
      </c>
      <c r="M78" s="15" t="e">
        <f aca="false">J78*C78</f>
        <v>#VALUE!</v>
      </c>
      <c r="N78" s="15" t="e">
        <f aca="false">+M78*0.085</f>
        <v>#VALUE!</v>
      </c>
      <c r="O78" s="67" t="e">
        <f aca="false">+M78+N78</f>
        <v>#VALUE!</v>
      </c>
    </row>
    <row r="79" customFormat="false" ht="12.75" hidden="false" customHeight="true" outlineLevel="0" collapsed="false">
      <c r="A79" s="64" t="s">
        <v>587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4.25" hidden="false" customHeight="false" outlineLevel="0" collapsed="false">
      <c r="A80" s="9" t="s">
        <v>24</v>
      </c>
      <c r="B80" s="50" t="s">
        <v>588</v>
      </c>
      <c r="C80" s="46" t="n">
        <v>2000</v>
      </c>
      <c r="D80" s="12" t="s">
        <v>560</v>
      </c>
      <c r="E80" s="56"/>
      <c r="F80" s="56" t="n">
        <f aca="false">E80*0.085</f>
        <v>0</v>
      </c>
      <c r="G80" s="56" t="n">
        <f aca="false">+E80+F80</f>
        <v>0</v>
      </c>
      <c r="H80" s="57"/>
      <c r="I80" s="57"/>
      <c r="J80" s="58"/>
      <c r="K80" s="58" t="n">
        <f aca="false">J80*0.085</f>
        <v>0</v>
      </c>
      <c r="L80" s="45" t="n">
        <f aca="false">+J80+K80</f>
        <v>0</v>
      </c>
      <c r="M80" s="15" t="n">
        <f aca="false">J80*C80</f>
        <v>0</v>
      </c>
      <c r="N80" s="15" t="n">
        <f aca="false">+M80*0.085</f>
        <v>0</v>
      </c>
      <c r="O80" s="67" t="n">
        <f aca="false">+M80+N80</f>
        <v>0</v>
      </c>
    </row>
    <row r="81" customFormat="false" ht="14.25" hidden="false" customHeight="false" outlineLevel="0" collapsed="false">
      <c r="A81" s="9" t="s">
        <v>27</v>
      </c>
      <c r="B81" s="50" t="s">
        <v>589</v>
      </c>
      <c r="C81" s="46" t="n">
        <v>2000</v>
      </c>
      <c r="D81" s="12" t="s">
        <v>560</v>
      </c>
      <c r="E81" s="56"/>
      <c r="F81" s="56" t="n">
        <f aca="false">E81*0.085</f>
        <v>0</v>
      </c>
      <c r="G81" s="56" t="n">
        <f aca="false">+E81+F81</f>
        <v>0</v>
      </c>
      <c r="H81" s="57"/>
      <c r="I81" s="57"/>
      <c r="J81" s="58"/>
      <c r="K81" s="58" t="n">
        <f aca="false">J81*0.085</f>
        <v>0</v>
      </c>
      <c r="L81" s="45" t="n">
        <f aca="false">+J81+K81</f>
        <v>0</v>
      </c>
      <c r="M81" s="15" t="n">
        <f aca="false">J81*C81</f>
        <v>0</v>
      </c>
      <c r="N81" s="15" t="n">
        <f aca="false">+M81*0.085</f>
        <v>0</v>
      </c>
      <c r="O81" s="67" t="n">
        <f aca="false">+M81+N81</f>
        <v>0</v>
      </c>
    </row>
    <row r="82" customFormat="false" ht="14.25" hidden="false" customHeight="false" outlineLevel="0" collapsed="false">
      <c r="A82" s="9" t="s">
        <v>29</v>
      </c>
      <c r="B82" s="50" t="s">
        <v>590</v>
      </c>
      <c r="C82" s="46" t="n">
        <v>2000</v>
      </c>
      <c r="D82" s="12" t="s">
        <v>560</v>
      </c>
      <c r="E82" s="56"/>
      <c r="F82" s="56" t="n">
        <f aca="false">E82*0.085</f>
        <v>0</v>
      </c>
      <c r="G82" s="56" t="n">
        <f aca="false">+E82+F82</f>
        <v>0</v>
      </c>
      <c r="H82" s="57"/>
      <c r="I82" s="57"/>
      <c r="J82" s="58"/>
      <c r="K82" s="58" t="n">
        <f aca="false">J82*0.085</f>
        <v>0</v>
      </c>
      <c r="L82" s="45" t="n">
        <f aca="false">+J82+K82</f>
        <v>0</v>
      </c>
      <c r="M82" s="15" t="n">
        <f aca="false">J82*C82</f>
        <v>0</v>
      </c>
      <c r="N82" s="15" t="n">
        <f aca="false">+M82*0.085</f>
        <v>0</v>
      </c>
      <c r="O82" s="67" t="n">
        <f aca="false">+M82+N82</f>
        <v>0</v>
      </c>
    </row>
    <row r="83" customFormat="false" ht="14.25" hidden="false" customHeight="false" outlineLevel="0" collapsed="false">
      <c r="A83" s="9" t="s">
        <v>117</v>
      </c>
      <c r="B83" s="50" t="s">
        <v>591</v>
      </c>
      <c r="C83" s="46" t="n">
        <v>2000</v>
      </c>
      <c r="D83" s="12" t="s">
        <v>560</v>
      </c>
      <c r="E83" s="56"/>
      <c r="F83" s="56" t="n">
        <f aca="false">E83*0.085</f>
        <v>0</v>
      </c>
      <c r="G83" s="56" t="n">
        <f aca="false">+E83+F83</f>
        <v>0</v>
      </c>
      <c r="H83" s="57"/>
      <c r="I83" s="57"/>
      <c r="J83" s="58"/>
      <c r="K83" s="58" t="n">
        <f aca="false">J83*0.085</f>
        <v>0</v>
      </c>
      <c r="L83" s="45" t="n">
        <f aca="false">+J83+K83</f>
        <v>0</v>
      </c>
      <c r="M83" s="15" t="n">
        <f aca="false">J83*C83</f>
        <v>0</v>
      </c>
      <c r="N83" s="15" t="n">
        <f aca="false">+M83*0.085</f>
        <v>0</v>
      </c>
      <c r="O83" s="67" t="n">
        <f aca="false">+M83+N83</f>
        <v>0</v>
      </c>
    </row>
    <row r="84" customFormat="false" ht="14.25" hidden="false" customHeight="false" outlineLevel="0" collapsed="false">
      <c r="A84" s="9" t="s">
        <v>129</v>
      </c>
      <c r="B84" s="50" t="s">
        <v>592</v>
      </c>
      <c r="C84" s="46" t="n">
        <v>2000</v>
      </c>
      <c r="D84" s="12" t="s">
        <v>560</v>
      </c>
      <c r="E84" s="56"/>
      <c r="F84" s="56" t="n">
        <f aca="false">E84*0.085</f>
        <v>0</v>
      </c>
      <c r="G84" s="56" t="n">
        <f aca="false">+E84+F84</f>
        <v>0</v>
      </c>
      <c r="H84" s="57"/>
      <c r="I84" s="57"/>
      <c r="J84" s="58"/>
      <c r="K84" s="58" t="n">
        <f aca="false">J84*0.085</f>
        <v>0</v>
      </c>
      <c r="L84" s="45" t="n">
        <f aca="false">+J84+K84</f>
        <v>0</v>
      </c>
      <c r="M84" s="15" t="n">
        <f aca="false">J84*C84</f>
        <v>0</v>
      </c>
      <c r="N84" s="15" t="n">
        <f aca="false">+M84*0.085</f>
        <v>0</v>
      </c>
      <c r="O84" s="67" t="n">
        <f aca="false">+M84+N84</f>
        <v>0</v>
      </c>
    </row>
    <row r="85" customFormat="false" ht="14.25" hidden="false" customHeight="false" outlineLevel="0" collapsed="false">
      <c r="A85" s="9" t="s">
        <v>131</v>
      </c>
      <c r="B85" s="50" t="s">
        <v>548</v>
      </c>
      <c r="C85" s="46" t="n">
        <v>2000</v>
      </c>
      <c r="D85" s="12" t="s">
        <v>560</v>
      </c>
      <c r="E85" s="56"/>
      <c r="F85" s="56" t="n">
        <f aca="false">E85*0.085</f>
        <v>0</v>
      </c>
      <c r="G85" s="56" t="n">
        <f aca="false">+E85+F85</f>
        <v>0</v>
      </c>
      <c r="H85" s="57"/>
      <c r="I85" s="57"/>
      <c r="J85" s="58"/>
      <c r="K85" s="58" t="n">
        <f aca="false">J85*0.085</f>
        <v>0</v>
      </c>
      <c r="L85" s="45" t="n">
        <f aca="false">+J85+K85</f>
        <v>0</v>
      </c>
      <c r="M85" s="15" t="n">
        <f aca="false">J85*C85</f>
        <v>0</v>
      </c>
      <c r="N85" s="15" t="n">
        <f aca="false">+M85*0.085</f>
        <v>0</v>
      </c>
      <c r="O85" s="67" t="n">
        <f aca="false">+M85+N85</f>
        <v>0</v>
      </c>
    </row>
    <row r="86" customFormat="false" ht="14.25" hidden="false" customHeight="false" outlineLevel="0" collapsed="false">
      <c r="A86" s="9" t="s">
        <v>133</v>
      </c>
      <c r="B86" s="50" t="s">
        <v>593</v>
      </c>
      <c r="C86" s="46" t="n">
        <v>2000</v>
      </c>
      <c r="D86" s="12" t="s">
        <v>560</v>
      </c>
      <c r="E86" s="56"/>
      <c r="F86" s="56" t="n">
        <f aca="false">E86*0.085</f>
        <v>0</v>
      </c>
      <c r="G86" s="56" t="n">
        <f aca="false">+E86+F86</f>
        <v>0</v>
      </c>
      <c r="H86" s="57"/>
      <c r="I86" s="57"/>
      <c r="J86" s="58"/>
      <c r="K86" s="58" t="n">
        <f aca="false">J86*0.085</f>
        <v>0</v>
      </c>
      <c r="L86" s="45" t="n">
        <f aca="false">+J86+K86</f>
        <v>0</v>
      </c>
      <c r="M86" s="15" t="n">
        <f aca="false">J86*C86</f>
        <v>0</v>
      </c>
      <c r="N86" s="15" t="n">
        <f aca="false">+M86*0.085</f>
        <v>0</v>
      </c>
      <c r="O86" s="67" t="n">
        <f aca="false">+M86+N86</f>
        <v>0</v>
      </c>
    </row>
    <row r="87" customFormat="false" ht="14.25" hidden="false" customHeight="false" outlineLevel="0" collapsed="false">
      <c r="A87" s="9"/>
      <c r="B87" s="16" t="s">
        <v>59</v>
      </c>
      <c r="C87" s="110" t="s">
        <v>31</v>
      </c>
      <c r="D87" s="110" t="s">
        <v>31</v>
      </c>
      <c r="E87" s="110" t="s">
        <v>31</v>
      </c>
      <c r="F87" s="110" t="s">
        <v>31</v>
      </c>
      <c r="G87" s="110" t="s">
        <v>31</v>
      </c>
      <c r="H87" s="110" t="s">
        <v>31</v>
      </c>
      <c r="I87" s="110" t="s">
        <v>31</v>
      </c>
      <c r="J87" s="110" t="s">
        <v>31</v>
      </c>
      <c r="K87" s="110" t="s">
        <v>31</v>
      </c>
      <c r="L87" s="110" t="s">
        <v>31</v>
      </c>
      <c r="M87" s="15" t="e">
        <f aca="false">J87*C87</f>
        <v>#VALUE!</v>
      </c>
      <c r="N87" s="15" t="e">
        <f aca="false">+M87*0.085</f>
        <v>#VALUE!</v>
      </c>
      <c r="O87" s="67" t="e">
        <f aca="false">+M87+N87</f>
        <v>#VALUE!</v>
      </c>
    </row>
    <row r="88" customFormat="false" ht="12.75" hidden="false" customHeight="true" outlineLevel="0" collapsed="false">
      <c r="A88" s="64" t="s">
        <v>594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4.25" hidden="false" customHeight="false" outlineLevel="0" collapsed="false">
      <c r="A89" s="9" t="s">
        <v>24</v>
      </c>
      <c r="B89" s="50" t="s">
        <v>595</v>
      </c>
      <c r="C89" s="46" t="n">
        <v>500</v>
      </c>
      <c r="D89" s="12" t="s">
        <v>560</v>
      </c>
      <c r="E89" s="56"/>
      <c r="F89" s="56" t="n">
        <f aca="false">E89*0.085</f>
        <v>0</v>
      </c>
      <c r="G89" s="56" t="n">
        <f aca="false">+E89+F89</f>
        <v>0</v>
      </c>
      <c r="H89" s="57"/>
      <c r="I89" s="57"/>
      <c r="J89" s="58"/>
      <c r="K89" s="58" t="n">
        <f aca="false">J89*0.085</f>
        <v>0</v>
      </c>
      <c r="L89" s="45" t="n">
        <f aca="false">+J89+K89</f>
        <v>0</v>
      </c>
      <c r="M89" s="15" t="n">
        <f aca="false">J89*C89</f>
        <v>0</v>
      </c>
      <c r="N89" s="15" t="n">
        <f aca="false">+M89*0.085</f>
        <v>0</v>
      </c>
      <c r="O89" s="67" t="n">
        <f aca="false">+M89+N89</f>
        <v>0</v>
      </c>
    </row>
    <row r="90" customFormat="false" ht="14.25" hidden="false" customHeight="false" outlineLevel="0" collapsed="false">
      <c r="A90" s="9" t="s">
        <v>27</v>
      </c>
      <c r="B90" s="50" t="s">
        <v>596</v>
      </c>
      <c r="C90" s="46" t="n">
        <v>500</v>
      </c>
      <c r="D90" s="12" t="s">
        <v>560</v>
      </c>
      <c r="E90" s="56"/>
      <c r="F90" s="56" t="n">
        <f aca="false">E90*0.085</f>
        <v>0</v>
      </c>
      <c r="G90" s="56" t="n">
        <f aca="false">+E90+F90</f>
        <v>0</v>
      </c>
      <c r="H90" s="57"/>
      <c r="I90" s="57"/>
      <c r="J90" s="58"/>
      <c r="K90" s="58" t="n">
        <f aca="false">J90*0.085</f>
        <v>0</v>
      </c>
      <c r="L90" s="45" t="n">
        <f aca="false">+J90+K90</f>
        <v>0</v>
      </c>
      <c r="M90" s="15" t="n">
        <f aca="false">J90*C90</f>
        <v>0</v>
      </c>
      <c r="N90" s="15" t="n">
        <f aca="false">+M90*0.085</f>
        <v>0</v>
      </c>
      <c r="O90" s="67" t="n">
        <f aca="false">+M90+N90</f>
        <v>0</v>
      </c>
    </row>
    <row r="91" customFormat="false" ht="14.25" hidden="true" customHeight="false" outlineLevel="0" collapsed="false">
      <c r="A91" s="9"/>
      <c r="B91" s="50"/>
      <c r="C91" s="46"/>
      <c r="D91" s="12"/>
      <c r="E91" s="56"/>
      <c r="F91" s="56" t="n">
        <f aca="false">E91*0.085</f>
        <v>0</v>
      </c>
      <c r="G91" s="56" t="n">
        <f aca="false">+E91+F91</f>
        <v>0</v>
      </c>
      <c r="H91" s="57"/>
      <c r="I91" s="57"/>
      <c r="J91" s="58"/>
      <c r="K91" s="58" t="n">
        <f aca="false">J91*0.085</f>
        <v>0</v>
      </c>
      <c r="L91" s="45" t="n">
        <f aca="false">+J91+K91</f>
        <v>0</v>
      </c>
      <c r="M91" s="15" t="n">
        <f aca="false">J91*C91</f>
        <v>0</v>
      </c>
      <c r="N91" s="15" t="n">
        <f aca="false">+M91*0.085</f>
        <v>0</v>
      </c>
      <c r="O91" s="67" t="n">
        <f aca="false">+M91+N91</f>
        <v>0</v>
      </c>
    </row>
    <row r="92" customFormat="false" ht="14.25" hidden="false" customHeight="false" outlineLevel="0" collapsed="false">
      <c r="A92" s="9"/>
      <c r="B92" s="16" t="s">
        <v>63</v>
      </c>
      <c r="C92" s="110" t="s">
        <v>31</v>
      </c>
      <c r="D92" s="110" t="s">
        <v>31</v>
      </c>
      <c r="E92" s="110" t="s">
        <v>31</v>
      </c>
      <c r="F92" s="110" t="s">
        <v>31</v>
      </c>
      <c r="G92" s="110" t="s">
        <v>31</v>
      </c>
      <c r="H92" s="110" t="s">
        <v>31</v>
      </c>
      <c r="I92" s="110" t="s">
        <v>31</v>
      </c>
      <c r="J92" s="110" t="s">
        <v>31</v>
      </c>
      <c r="K92" s="110" t="s">
        <v>31</v>
      </c>
      <c r="L92" s="110" t="s">
        <v>31</v>
      </c>
      <c r="M92" s="15" t="e">
        <f aca="false">J92*C92</f>
        <v>#VALUE!</v>
      </c>
      <c r="N92" s="15" t="e">
        <f aca="false">+M92*0.085</f>
        <v>#VALUE!</v>
      </c>
      <c r="O92" s="67" t="e">
        <f aca="false">+M92+N92</f>
        <v>#VALUE!</v>
      </c>
    </row>
    <row r="93" customFormat="false" ht="12.75" hidden="false" customHeight="true" outlineLevel="0" collapsed="false">
      <c r="A93" s="64" t="s">
        <v>597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4.25" hidden="false" customHeight="false" outlineLevel="0" collapsed="false">
      <c r="A94" s="9" t="s">
        <v>24</v>
      </c>
      <c r="B94" s="50" t="s">
        <v>598</v>
      </c>
      <c r="C94" s="46" t="n">
        <v>500</v>
      </c>
      <c r="D94" s="12" t="s">
        <v>574</v>
      </c>
      <c r="E94" s="56"/>
      <c r="F94" s="56" t="n">
        <f aca="false">E94*0.085</f>
        <v>0</v>
      </c>
      <c r="G94" s="56" t="n">
        <f aca="false">+E94+F94</f>
        <v>0</v>
      </c>
      <c r="H94" s="57"/>
      <c r="I94" s="57"/>
      <c r="J94" s="58"/>
      <c r="K94" s="58" t="n">
        <f aca="false">J94*0.085</f>
        <v>0</v>
      </c>
      <c r="L94" s="45" t="n">
        <f aca="false">+J94+K94</f>
        <v>0</v>
      </c>
      <c r="M94" s="15" t="n">
        <f aca="false">J94*C94</f>
        <v>0</v>
      </c>
      <c r="N94" s="15" t="n">
        <f aca="false">+M94*0.085</f>
        <v>0</v>
      </c>
      <c r="O94" s="67" t="n">
        <f aca="false">+M94+N94</f>
        <v>0</v>
      </c>
    </row>
    <row r="95" customFormat="false" ht="14.25" hidden="true" customHeight="false" outlineLevel="0" collapsed="false">
      <c r="A95" s="9"/>
      <c r="B95" s="50"/>
      <c r="C95" s="46"/>
      <c r="D95" s="12"/>
      <c r="E95" s="56"/>
      <c r="F95" s="56" t="n">
        <f aca="false">E95*0.085</f>
        <v>0</v>
      </c>
      <c r="G95" s="56" t="n">
        <f aca="false">+E95+F95</f>
        <v>0</v>
      </c>
      <c r="H95" s="57"/>
      <c r="I95" s="57"/>
      <c r="J95" s="58"/>
      <c r="K95" s="58" t="n">
        <f aca="false">J95*0.085</f>
        <v>0</v>
      </c>
      <c r="L95" s="45" t="n">
        <f aca="false">+J95+K95</f>
        <v>0</v>
      </c>
      <c r="M95" s="15" t="n">
        <f aca="false">J95*C95</f>
        <v>0</v>
      </c>
      <c r="N95" s="15" t="n">
        <f aca="false">+M95*0.085</f>
        <v>0</v>
      </c>
      <c r="O95" s="67" t="n">
        <f aca="false">+M95+N95</f>
        <v>0</v>
      </c>
    </row>
    <row r="96" customFormat="false" ht="14.25" hidden="true" customHeight="false" outlineLevel="0" collapsed="false">
      <c r="A96" s="9"/>
      <c r="B96" s="50"/>
      <c r="C96" s="46"/>
      <c r="D96" s="12"/>
      <c r="E96" s="56"/>
      <c r="F96" s="56" t="n">
        <f aca="false">E96*0.085</f>
        <v>0</v>
      </c>
      <c r="G96" s="56" t="n">
        <f aca="false">+E96+F96</f>
        <v>0</v>
      </c>
      <c r="H96" s="57"/>
      <c r="I96" s="57"/>
      <c r="J96" s="58"/>
      <c r="K96" s="58" t="n">
        <f aca="false">J96*0.085</f>
        <v>0</v>
      </c>
      <c r="L96" s="45" t="n">
        <f aca="false">+J96+K96</f>
        <v>0</v>
      </c>
      <c r="M96" s="15" t="n">
        <f aca="false">J96*C96</f>
        <v>0</v>
      </c>
      <c r="N96" s="15" t="n">
        <f aca="false">+M96*0.085</f>
        <v>0</v>
      </c>
      <c r="O96" s="67" t="n">
        <f aca="false">+M96+N96</f>
        <v>0</v>
      </c>
    </row>
    <row r="97" customFormat="false" ht="14.25" hidden="false" customHeight="false" outlineLevel="0" collapsed="false">
      <c r="A97" s="9"/>
      <c r="B97" s="16" t="s">
        <v>66</v>
      </c>
      <c r="C97" s="110" t="s">
        <v>31</v>
      </c>
      <c r="D97" s="110" t="s">
        <v>31</v>
      </c>
      <c r="E97" s="110" t="s">
        <v>31</v>
      </c>
      <c r="F97" s="110" t="s">
        <v>31</v>
      </c>
      <c r="G97" s="110" t="s">
        <v>31</v>
      </c>
      <c r="H97" s="110" t="s">
        <v>31</v>
      </c>
      <c r="I97" s="110" t="s">
        <v>31</v>
      </c>
      <c r="J97" s="110" t="s">
        <v>31</v>
      </c>
      <c r="K97" s="110" t="s">
        <v>31</v>
      </c>
      <c r="L97" s="110" t="s">
        <v>31</v>
      </c>
      <c r="M97" s="15" t="e">
        <f aca="false">J97*C97</f>
        <v>#VALUE!</v>
      </c>
      <c r="N97" s="15" t="e">
        <f aca="false">+M97*0.085</f>
        <v>#VALUE!</v>
      </c>
      <c r="O97" s="67" t="e">
        <f aca="false">+M97+N97</f>
        <v>#VALUE!</v>
      </c>
    </row>
    <row r="98" customFormat="false" ht="12.75" hidden="false" customHeight="true" outlineLevel="0" collapsed="false">
      <c r="A98" s="64" t="s">
        <v>599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4.25" hidden="false" customHeight="false" outlineLevel="0" collapsed="false">
      <c r="A99" s="9" t="s">
        <v>24</v>
      </c>
      <c r="B99" s="50" t="s">
        <v>600</v>
      </c>
      <c r="C99" s="46" t="n">
        <v>2000</v>
      </c>
      <c r="D99" s="12" t="s">
        <v>549</v>
      </c>
      <c r="E99" s="56"/>
      <c r="F99" s="56" t="n">
        <f aca="false">E99*0.085</f>
        <v>0</v>
      </c>
      <c r="G99" s="56" t="n">
        <f aca="false">+E99+F99</f>
        <v>0</v>
      </c>
      <c r="H99" s="57"/>
      <c r="I99" s="57"/>
      <c r="J99" s="58"/>
      <c r="K99" s="58" t="n">
        <f aca="false">J99*0.085</f>
        <v>0</v>
      </c>
      <c r="L99" s="45" t="n">
        <f aca="false">+J99+K99</f>
        <v>0</v>
      </c>
      <c r="M99" s="15" t="n">
        <f aca="false">J99*C99</f>
        <v>0</v>
      </c>
      <c r="N99" s="15" t="n">
        <f aca="false">+M99*0.085</f>
        <v>0</v>
      </c>
      <c r="O99" s="67" t="n">
        <f aca="false">+M99+N99</f>
        <v>0</v>
      </c>
    </row>
    <row r="100" customFormat="false" ht="14.25" hidden="false" customHeight="false" outlineLevel="0" collapsed="false">
      <c r="A100" s="9" t="s">
        <v>27</v>
      </c>
      <c r="B100" s="50" t="s">
        <v>601</v>
      </c>
      <c r="C100" s="46" t="n">
        <v>2000</v>
      </c>
      <c r="D100" s="12" t="s">
        <v>549</v>
      </c>
      <c r="E100" s="56"/>
      <c r="F100" s="56" t="n">
        <f aca="false">E100*0.085</f>
        <v>0</v>
      </c>
      <c r="G100" s="56" t="n">
        <f aca="false">+E100+F100</f>
        <v>0</v>
      </c>
      <c r="H100" s="57"/>
      <c r="I100" s="57"/>
      <c r="J100" s="58"/>
      <c r="K100" s="58" t="n">
        <f aca="false">J100*0.085</f>
        <v>0</v>
      </c>
      <c r="L100" s="45" t="n">
        <f aca="false">+J100+K100</f>
        <v>0</v>
      </c>
      <c r="M100" s="15" t="n">
        <f aca="false">J100*C100</f>
        <v>0</v>
      </c>
      <c r="N100" s="15" t="n">
        <f aca="false">+M100*0.085</f>
        <v>0</v>
      </c>
      <c r="O100" s="67" t="n">
        <f aca="false">+M100+N100</f>
        <v>0</v>
      </c>
    </row>
    <row r="101" customFormat="false" ht="14.25" hidden="true" customHeight="false" outlineLevel="0" collapsed="false">
      <c r="A101" s="9"/>
      <c r="B101" s="50"/>
      <c r="C101" s="46"/>
      <c r="D101" s="12"/>
      <c r="E101" s="56"/>
      <c r="F101" s="56" t="n">
        <f aca="false">E101*0.085</f>
        <v>0</v>
      </c>
      <c r="G101" s="56" t="n">
        <f aca="false">+E101+F101</f>
        <v>0</v>
      </c>
      <c r="H101" s="57"/>
      <c r="I101" s="57"/>
      <c r="J101" s="58"/>
      <c r="K101" s="58" t="n">
        <f aca="false">J101*0.085</f>
        <v>0</v>
      </c>
      <c r="L101" s="45" t="n">
        <f aca="false">+J101+K101</f>
        <v>0</v>
      </c>
      <c r="M101" s="15" t="n">
        <f aca="false">J101*C101</f>
        <v>0</v>
      </c>
      <c r="N101" s="15" t="n">
        <f aca="false">+M101*0.085</f>
        <v>0</v>
      </c>
      <c r="O101" s="67" t="n">
        <f aca="false">+M101+N101</f>
        <v>0</v>
      </c>
    </row>
    <row r="102" customFormat="false" ht="14.25" hidden="false" customHeight="false" outlineLevel="0" collapsed="false">
      <c r="A102" s="9"/>
      <c r="B102" s="16" t="s">
        <v>69</v>
      </c>
      <c r="C102" s="110" t="s">
        <v>31</v>
      </c>
      <c r="D102" s="110" t="s">
        <v>31</v>
      </c>
      <c r="E102" s="110" t="s">
        <v>31</v>
      </c>
      <c r="F102" s="110" t="s">
        <v>31</v>
      </c>
      <c r="G102" s="110" t="s">
        <v>31</v>
      </c>
      <c r="H102" s="110" t="s">
        <v>31</v>
      </c>
      <c r="I102" s="110" t="s">
        <v>31</v>
      </c>
      <c r="J102" s="110" t="s">
        <v>31</v>
      </c>
      <c r="K102" s="110" t="s">
        <v>31</v>
      </c>
      <c r="L102" s="110" t="s">
        <v>31</v>
      </c>
      <c r="M102" s="15" t="e">
        <f aca="false">J102*C102</f>
        <v>#VALUE!</v>
      </c>
      <c r="N102" s="15" t="e">
        <f aca="false">+M102*0.085</f>
        <v>#VALUE!</v>
      </c>
      <c r="O102" s="67" t="e">
        <f aca="false">+M102+N102</f>
        <v>#VALUE!</v>
      </c>
    </row>
    <row r="103" customFormat="false" ht="12.75" hidden="false" customHeight="true" outlineLevel="0" collapsed="false">
      <c r="A103" s="64" t="s">
        <v>602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4.25" hidden="false" customHeight="false" outlineLevel="0" collapsed="false">
      <c r="A104" s="9" t="s">
        <v>24</v>
      </c>
      <c r="B104" s="50" t="s">
        <v>603</v>
      </c>
      <c r="C104" s="46" t="n">
        <v>1000</v>
      </c>
      <c r="D104" s="12" t="s">
        <v>574</v>
      </c>
      <c r="E104" s="56"/>
      <c r="F104" s="56" t="n">
        <f aca="false">E104*0.085</f>
        <v>0</v>
      </c>
      <c r="G104" s="56" t="n">
        <f aca="false">+E104+F104</f>
        <v>0</v>
      </c>
      <c r="H104" s="57"/>
      <c r="I104" s="57"/>
      <c r="J104" s="58"/>
      <c r="K104" s="58" t="n">
        <f aca="false">J104*0.085</f>
        <v>0</v>
      </c>
      <c r="L104" s="45" t="n">
        <f aca="false">+J104+K104</f>
        <v>0</v>
      </c>
      <c r="M104" s="15" t="n">
        <f aca="false">J104*C104</f>
        <v>0</v>
      </c>
      <c r="N104" s="15" t="n">
        <f aca="false">+M104*0.085</f>
        <v>0</v>
      </c>
      <c r="O104" s="67" t="n">
        <f aca="false">+M104+N104</f>
        <v>0</v>
      </c>
    </row>
    <row r="105" customFormat="false" ht="14.25" hidden="true" customHeight="false" outlineLevel="0" collapsed="false">
      <c r="A105" s="9"/>
      <c r="B105" s="50"/>
      <c r="C105" s="46"/>
      <c r="D105" s="12"/>
      <c r="E105" s="56"/>
      <c r="F105" s="56" t="n">
        <f aca="false">E105*0.085</f>
        <v>0</v>
      </c>
      <c r="G105" s="56" t="n">
        <f aca="false">+E105+F105</f>
        <v>0</v>
      </c>
      <c r="H105" s="57"/>
      <c r="I105" s="57"/>
      <c r="J105" s="58"/>
      <c r="K105" s="58" t="n">
        <f aca="false">J105*0.085</f>
        <v>0</v>
      </c>
      <c r="L105" s="45" t="n">
        <f aca="false">+J105+K105</f>
        <v>0</v>
      </c>
      <c r="M105" s="15" t="n">
        <f aca="false">J105*C105</f>
        <v>0</v>
      </c>
      <c r="N105" s="15" t="n">
        <f aca="false">+M105*0.085</f>
        <v>0</v>
      </c>
      <c r="O105" s="67" t="n">
        <f aca="false">+M105+N105</f>
        <v>0</v>
      </c>
    </row>
    <row r="106" customFormat="false" ht="14.25" hidden="true" customHeight="false" outlineLevel="0" collapsed="false">
      <c r="A106" s="9"/>
      <c r="B106" s="50"/>
      <c r="C106" s="46"/>
      <c r="D106" s="12"/>
      <c r="E106" s="56"/>
      <c r="F106" s="56" t="n">
        <f aca="false">E106*0.085</f>
        <v>0</v>
      </c>
      <c r="G106" s="56" t="n">
        <f aca="false">+E106+F106</f>
        <v>0</v>
      </c>
      <c r="H106" s="57"/>
      <c r="I106" s="57"/>
      <c r="J106" s="58"/>
      <c r="K106" s="58" t="n">
        <f aca="false">J106*0.085</f>
        <v>0</v>
      </c>
      <c r="L106" s="45" t="n">
        <f aca="false">+J106+K106</f>
        <v>0</v>
      </c>
      <c r="M106" s="15" t="n">
        <f aca="false">J106*C106</f>
        <v>0</v>
      </c>
      <c r="N106" s="15" t="n">
        <f aca="false">+M106*0.085</f>
        <v>0</v>
      </c>
      <c r="O106" s="67" t="n">
        <f aca="false">+M106+N106</f>
        <v>0</v>
      </c>
    </row>
    <row r="107" customFormat="false" ht="14.25" hidden="false" customHeight="false" outlineLevel="0" collapsed="false">
      <c r="A107" s="9"/>
      <c r="B107" s="16" t="s">
        <v>73</v>
      </c>
      <c r="C107" s="110" t="s">
        <v>31</v>
      </c>
      <c r="D107" s="110" t="s">
        <v>31</v>
      </c>
      <c r="E107" s="110" t="s">
        <v>31</v>
      </c>
      <c r="F107" s="110" t="s">
        <v>31</v>
      </c>
      <c r="G107" s="110" t="s">
        <v>31</v>
      </c>
      <c r="H107" s="110" t="s">
        <v>31</v>
      </c>
      <c r="I107" s="110" t="s">
        <v>31</v>
      </c>
      <c r="J107" s="110" t="s">
        <v>31</v>
      </c>
      <c r="K107" s="110" t="s">
        <v>31</v>
      </c>
      <c r="L107" s="110" t="s">
        <v>31</v>
      </c>
      <c r="M107" s="15" t="e">
        <f aca="false">J107*C107</f>
        <v>#VALUE!</v>
      </c>
      <c r="N107" s="15" t="e">
        <f aca="false">+M107*0.085</f>
        <v>#VALUE!</v>
      </c>
      <c r="O107" s="67" t="e">
        <f aca="false">+M107+N107</f>
        <v>#VALUE!</v>
      </c>
    </row>
    <row r="108" customFormat="false" ht="12.75" hidden="false" customHeight="true" outlineLevel="0" collapsed="false">
      <c r="A108" s="64" t="s">
        <v>60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4.25" hidden="false" customHeight="false" outlineLevel="0" collapsed="false">
      <c r="A109" s="9" t="s">
        <v>24</v>
      </c>
      <c r="B109" s="50" t="s">
        <v>605</v>
      </c>
      <c r="C109" s="46" t="n">
        <v>50</v>
      </c>
      <c r="D109" s="12" t="s">
        <v>92</v>
      </c>
      <c r="E109" s="56"/>
      <c r="F109" s="56" t="n">
        <f aca="false">E109*0.085</f>
        <v>0</v>
      </c>
      <c r="G109" s="56" t="n">
        <f aca="false">+E109+F109</f>
        <v>0</v>
      </c>
      <c r="H109" s="57"/>
      <c r="I109" s="57"/>
      <c r="J109" s="58"/>
      <c r="K109" s="58" t="n">
        <f aca="false">J109*0.085</f>
        <v>0</v>
      </c>
      <c r="L109" s="45" t="n">
        <f aca="false">+J109+K109</f>
        <v>0</v>
      </c>
      <c r="M109" s="15" t="n">
        <f aca="false">J109*C109</f>
        <v>0</v>
      </c>
      <c r="N109" s="15" t="n">
        <f aca="false">+M109*0.085</f>
        <v>0</v>
      </c>
      <c r="O109" s="67" t="n">
        <f aca="false">+M109+N109</f>
        <v>0</v>
      </c>
    </row>
    <row r="110" customFormat="false" ht="14.25" hidden="false" customHeight="false" outlineLevel="0" collapsed="false">
      <c r="A110" s="9" t="s">
        <v>27</v>
      </c>
      <c r="B110" s="50" t="s">
        <v>606</v>
      </c>
      <c r="C110" s="46" t="n">
        <v>50</v>
      </c>
      <c r="D110" s="12" t="s">
        <v>92</v>
      </c>
      <c r="E110" s="56"/>
      <c r="F110" s="56" t="n">
        <f aca="false">E110*0.085</f>
        <v>0</v>
      </c>
      <c r="G110" s="56" t="n">
        <f aca="false">+E110+F110</f>
        <v>0</v>
      </c>
      <c r="H110" s="57"/>
      <c r="I110" s="57"/>
      <c r="J110" s="58"/>
      <c r="K110" s="58" t="n">
        <f aca="false">J110*0.085</f>
        <v>0</v>
      </c>
      <c r="L110" s="45" t="n">
        <f aca="false">+J110+K110</f>
        <v>0</v>
      </c>
      <c r="M110" s="15" t="n">
        <f aca="false">J110*C110</f>
        <v>0</v>
      </c>
      <c r="N110" s="15" t="n">
        <f aca="false">+M110*0.085</f>
        <v>0</v>
      </c>
      <c r="O110" s="67" t="n">
        <f aca="false">+M110+N110</f>
        <v>0</v>
      </c>
    </row>
    <row r="111" customFormat="false" ht="14.25" hidden="false" customHeight="false" outlineLevel="0" collapsed="false">
      <c r="A111" s="9" t="s">
        <v>29</v>
      </c>
      <c r="B111" s="50" t="s">
        <v>607</v>
      </c>
      <c r="C111" s="46" t="n">
        <v>50</v>
      </c>
      <c r="D111" s="12" t="s">
        <v>92</v>
      </c>
      <c r="E111" s="56"/>
      <c r="F111" s="56" t="n">
        <f aca="false">E111*0.085</f>
        <v>0</v>
      </c>
      <c r="G111" s="56" t="n">
        <f aca="false">+E111+F111</f>
        <v>0</v>
      </c>
      <c r="H111" s="57"/>
      <c r="I111" s="57"/>
      <c r="J111" s="58"/>
      <c r="K111" s="58" t="n">
        <f aca="false">J111*0.085</f>
        <v>0</v>
      </c>
      <c r="L111" s="45" t="n">
        <f aca="false">+J111+K111</f>
        <v>0</v>
      </c>
      <c r="M111" s="15" t="n">
        <f aca="false">J111*C111</f>
        <v>0</v>
      </c>
      <c r="N111" s="15" t="n">
        <f aca="false">+M111*0.085</f>
        <v>0</v>
      </c>
      <c r="O111" s="67" t="n">
        <f aca="false">+M111+N111</f>
        <v>0</v>
      </c>
    </row>
    <row r="112" customFormat="false" ht="14.25" hidden="false" customHeight="false" outlineLevel="0" collapsed="false">
      <c r="A112" s="9"/>
      <c r="B112" s="16" t="s">
        <v>76</v>
      </c>
      <c r="C112" s="110" t="s">
        <v>31</v>
      </c>
      <c r="D112" s="110" t="s">
        <v>31</v>
      </c>
      <c r="E112" s="110" t="s">
        <v>31</v>
      </c>
      <c r="F112" s="110" t="s">
        <v>31</v>
      </c>
      <c r="G112" s="110" t="s">
        <v>31</v>
      </c>
      <c r="H112" s="110" t="s">
        <v>31</v>
      </c>
      <c r="I112" s="110" t="s">
        <v>31</v>
      </c>
      <c r="J112" s="110" t="s">
        <v>31</v>
      </c>
      <c r="K112" s="110" t="s">
        <v>31</v>
      </c>
      <c r="L112" s="110" t="s">
        <v>31</v>
      </c>
      <c r="M112" s="15" t="e">
        <f aca="false">J112*C112</f>
        <v>#VALUE!</v>
      </c>
      <c r="N112" s="15" t="e">
        <f aca="false">+M112*0.085</f>
        <v>#VALUE!</v>
      </c>
      <c r="O112" s="67" t="e">
        <f aca="false">+M112+N112</f>
        <v>#VALUE!</v>
      </c>
    </row>
    <row r="113" customFormat="false" ht="14.25" hidden="false" customHeight="true" outlineLevel="0" collapsed="false">
      <c r="A113" s="64" t="s">
        <v>608</v>
      </c>
      <c r="B113" s="64"/>
      <c r="C113" s="55"/>
      <c r="D113" s="24"/>
      <c r="E113" s="56"/>
      <c r="F113" s="56" t="n">
        <f aca="false">E113*0.085</f>
        <v>0</v>
      </c>
      <c r="G113" s="56" t="n">
        <f aca="false">+E113+F113</f>
        <v>0</v>
      </c>
      <c r="H113" s="57"/>
      <c r="I113" s="57"/>
      <c r="J113" s="58"/>
      <c r="K113" s="58" t="n">
        <f aca="false">J113*0.085</f>
        <v>0</v>
      </c>
      <c r="L113" s="45" t="n">
        <f aca="false">+J113+K113</f>
        <v>0</v>
      </c>
      <c r="M113" s="15" t="n">
        <f aca="false">J113*C113</f>
        <v>0</v>
      </c>
      <c r="N113" s="15" t="n">
        <f aca="false">+M113*0.085</f>
        <v>0</v>
      </c>
      <c r="O113" s="67" t="n">
        <f aca="false">+M113+N113</f>
        <v>0</v>
      </c>
    </row>
    <row r="114" customFormat="false" ht="14.25" hidden="false" customHeight="false" outlineLevel="0" collapsed="false">
      <c r="A114" s="9" t="s">
        <v>24</v>
      </c>
      <c r="B114" s="50" t="s">
        <v>609</v>
      </c>
      <c r="C114" s="46" t="n">
        <v>150</v>
      </c>
      <c r="D114" s="12" t="s">
        <v>92</v>
      </c>
      <c r="E114" s="56"/>
      <c r="F114" s="56" t="n">
        <f aca="false">E114*0.085</f>
        <v>0</v>
      </c>
      <c r="G114" s="56" t="n">
        <f aca="false">+E114+F114</f>
        <v>0</v>
      </c>
      <c r="H114" s="57"/>
      <c r="I114" s="57"/>
      <c r="J114" s="58"/>
      <c r="K114" s="58" t="n">
        <f aca="false">J114*0.085</f>
        <v>0</v>
      </c>
      <c r="L114" s="45" t="n">
        <f aca="false">+J114+K114</f>
        <v>0</v>
      </c>
      <c r="M114" s="15" t="n">
        <f aca="false">J114*C114</f>
        <v>0</v>
      </c>
      <c r="N114" s="15" t="n">
        <f aca="false">+M114*0.085</f>
        <v>0</v>
      </c>
      <c r="O114" s="67" t="n">
        <f aca="false">+M114+N114</f>
        <v>0</v>
      </c>
    </row>
    <row r="115" customFormat="false" ht="14.25" hidden="false" customHeight="false" outlineLevel="0" collapsed="false">
      <c r="A115" s="9" t="s">
        <v>27</v>
      </c>
      <c r="B115" s="50" t="s">
        <v>610</v>
      </c>
      <c r="C115" s="46" t="n">
        <v>50</v>
      </c>
      <c r="D115" s="12" t="s">
        <v>92</v>
      </c>
      <c r="E115" s="56"/>
      <c r="F115" s="56" t="n">
        <f aca="false">E115*0.085</f>
        <v>0</v>
      </c>
      <c r="G115" s="56" t="n">
        <f aca="false">+E115+F115</f>
        <v>0</v>
      </c>
      <c r="H115" s="57"/>
      <c r="I115" s="57"/>
      <c r="J115" s="58"/>
      <c r="K115" s="58" t="n">
        <f aca="false">J115*0.085</f>
        <v>0</v>
      </c>
      <c r="L115" s="45" t="n">
        <f aca="false">+J115+K115</f>
        <v>0</v>
      </c>
      <c r="M115" s="15" t="n">
        <f aca="false">J115*C115</f>
        <v>0</v>
      </c>
      <c r="N115" s="15" t="n">
        <f aca="false">+M115*0.085</f>
        <v>0</v>
      </c>
      <c r="O115" s="67" t="n">
        <f aca="false">+M115+N115</f>
        <v>0</v>
      </c>
    </row>
    <row r="116" customFormat="false" ht="14.25" hidden="false" customHeight="false" outlineLevel="0" collapsed="false">
      <c r="A116" s="9" t="s">
        <v>29</v>
      </c>
      <c r="B116" s="50" t="s">
        <v>611</v>
      </c>
      <c r="C116" s="46" t="n">
        <v>130</v>
      </c>
      <c r="D116" s="12" t="s">
        <v>92</v>
      </c>
      <c r="E116" s="56"/>
      <c r="F116" s="56" t="n">
        <f aca="false">E116*0.085</f>
        <v>0</v>
      </c>
      <c r="G116" s="56" t="n">
        <f aca="false">+E116+F116</f>
        <v>0</v>
      </c>
      <c r="H116" s="57"/>
      <c r="I116" s="57"/>
      <c r="J116" s="58"/>
      <c r="K116" s="58" t="n">
        <f aca="false">J116*0.085</f>
        <v>0</v>
      </c>
      <c r="L116" s="45" t="n">
        <f aca="false">+J116+K116</f>
        <v>0</v>
      </c>
      <c r="M116" s="15" t="n">
        <f aca="false">J116*C116</f>
        <v>0</v>
      </c>
      <c r="N116" s="15" t="n">
        <f aca="false">+M116*0.085</f>
        <v>0</v>
      </c>
      <c r="O116" s="67" t="n">
        <f aca="false">+M116+N116</f>
        <v>0</v>
      </c>
    </row>
    <row r="117" customFormat="false" ht="14.25" hidden="false" customHeight="false" outlineLevel="0" collapsed="false">
      <c r="A117" s="9"/>
      <c r="B117" s="16" t="s">
        <v>82</v>
      </c>
      <c r="C117" s="110" t="s">
        <v>31</v>
      </c>
      <c r="D117" s="110" t="s">
        <v>31</v>
      </c>
      <c r="E117" s="110" t="s">
        <v>31</v>
      </c>
      <c r="F117" s="110" t="s">
        <v>31</v>
      </c>
      <c r="G117" s="110" t="s">
        <v>31</v>
      </c>
      <c r="H117" s="110" t="s">
        <v>31</v>
      </c>
      <c r="I117" s="110" t="s">
        <v>31</v>
      </c>
      <c r="J117" s="110" t="s">
        <v>31</v>
      </c>
      <c r="K117" s="110" t="s">
        <v>31</v>
      </c>
      <c r="L117" s="110" t="s">
        <v>31</v>
      </c>
      <c r="M117" s="15" t="e">
        <f aca="false">J117*C117</f>
        <v>#VALUE!</v>
      </c>
      <c r="N117" s="15" t="e">
        <f aca="false">+M117*0.085</f>
        <v>#VALUE!</v>
      </c>
      <c r="O117" s="67" t="e">
        <f aca="false">+M117+N117</f>
        <v>#VALUE!</v>
      </c>
    </row>
    <row r="118" customFormat="false" ht="14.25" hidden="false" customHeight="true" outlineLevel="0" collapsed="false">
      <c r="A118" s="64" t="s">
        <v>612</v>
      </c>
      <c r="B118" s="64"/>
      <c r="C118" s="55"/>
      <c r="D118" s="24"/>
      <c r="E118" s="56"/>
      <c r="F118" s="56" t="n">
        <f aca="false">E118*0.085</f>
        <v>0</v>
      </c>
      <c r="G118" s="56" t="n">
        <f aca="false">+E118+F118</f>
        <v>0</v>
      </c>
      <c r="H118" s="57"/>
      <c r="I118" s="57"/>
      <c r="J118" s="58"/>
      <c r="K118" s="58" t="n">
        <f aca="false">J118*0.085</f>
        <v>0</v>
      </c>
      <c r="L118" s="45" t="n">
        <f aca="false">+J118+K118</f>
        <v>0</v>
      </c>
      <c r="M118" s="15" t="n">
        <f aca="false">J118*C118</f>
        <v>0</v>
      </c>
      <c r="N118" s="15" t="n">
        <f aca="false">+M118*0.085</f>
        <v>0</v>
      </c>
      <c r="O118" s="67" t="n">
        <f aca="false">+M118+N118</f>
        <v>0</v>
      </c>
    </row>
    <row r="119" customFormat="false" ht="14.25" hidden="false" customHeight="false" outlineLevel="0" collapsed="false">
      <c r="A119" s="9" t="s">
        <v>24</v>
      </c>
      <c r="B119" s="50" t="s">
        <v>613</v>
      </c>
      <c r="C119" s="46" t="n">
        <v>200</v>
      </c>
      <c r="D119" s="12" t="s">
        <v>92</v>
      </c>
      <c r="E119" s="56"/>
      <c r="F119" s="56" t="n">
        <f aca="false">E119*0.085</f>
        <v>0</v>
      </c>
      <c r="G119" s="56" t="n">
        <f aca="false">+E119+F119</f>
        <v>0</v>
      </c>
      <c r="H119" s="57"/>
      <c r="I119" s="57"/>
      <c r="J119" s="58"/>
      <c r="K119" s="58" t="n">
        <f aca="false">J119*0.085</f>
        <v>0</v>
      </c>
      <c r="L119" s="45" t="n">
        <f aca="false">+J119+K119</f>
        <v>0</v>
      </c>
      <c r="M119" s="15" t="n">
        <f aca="false">J119*C119</f>
        <v>0</v>
      </c>
      <c r="N119" s="15" t="n">
        <f aca="false">+M119*0.085</f>
        <v>0</v>
      </c>
      <c r="O119" s="67" t="n">
        <f aca="false">+M119+N119</f>
        <v>0</v>
      </c>
    </row>
    <row r="120" customFormat="false" ht="14.25" hidden="true" customHeight="false" outlineLevel="0" collapsed="false">
      <c r="A120" s="9"/>
      <c r="B120" s="50"/>
      <c r="C120" s="46"/>
      <c r="D120" s="12"/>
      <c r="E120" s="56"/>
      <c r="F120" s="56" t="n">
        <f aca="false">E120*0.085</f>
        <v>0</v>
      </c>
      <c r="G120" s="56" t="n">
        <f aca="false">+E120+F120</f>
        <v>0</v>
      </c>
      <c r="H120" s="57"/>
      <c r="I120" s="57"/>
      <c r="J120" s="58"/>
      <c r="K120" s="58" t="n">
        <f aca="false">J120*0.085</f>
        <v>0</v>
      </c>
      <c r="L120" s="45" t="n">
        <f aca="false">+J120+K120</f>
        <v>0</v>
      </c>
      <c r="M120" s="15" t="n">
        <f aca="false">J120*C120</f>
        <v>0</v>
      </c>
      <c r="N120" s="15" t="n">
        <f aca="false">+M120*0.085</f>
        <v>0</v>
      </c>
      <c r="O120" s="67" t="n">
        <f aca="false">+M120+N120</f>
        <v>0</v>
      </c>
    </row>
    <row r="121" customFormat="false" ht="14.25" hidden="true" customHeight="false" outlineLevel="0" collapsed="false">
      <c r="A121" s="9"/>
      <c r="B121" s="50"/>
      <c r="C121" s="46"/>
      <c r="D121" s="12"/>
      <c r="E121" s="56"/>
      <c r="F121" s="56" t="n">
        <f aca="false">E121*0.085</f>
        <v>0</v>
      </c>
      <c r="G121" s="56" t="n">
        <f aca="false">+E121+F121</f>
        <v>0</v>
      </c>
      <c r="H121" s="57"/>
      <c r="I121" s="57"/>
      <c r="J121" s="58"/>
      <c r="K121" s="58" t="n">
        <f aca="false">J121*0.085</f>
        <v>0</v>
      </c>
      <c r="L121" s="45" t="n">
        <f aca="false">+J121+K121</f>
        <v>0</v>
      </c>
      <c r="M121" s="15" t="n">
        <f aca="false">J121*C121</f>
        <v>0</v>
      </c>
      <c r="N121" s="15" t="n">
        <f aca="false">+M121*0.085</f>
        <v>0</v>
      </c>
      <c r="O121" s="67" t="n">
        <f aca="false">+M121+N121</f>
        <v>0</v>
      </c>
    </row>
    <row r="122" customFormat="false" ht="14.25" hidden="false" customHeight="false" outlineLevel="0" collapsed="false">
      <c r="A122" s="9"/>
      <c r="B122" s="16" t="s">
        <v>88</v>
      </c>
      <c r="C122" s="110" t="s">
        <v>31</v>
      </c>
      <c r="D122" s="110" t="s">
        <v>31</v>
      </c>
      <c r="E122" s="110" t="s">
        <v>31</v>
      </c>
      <c r="F122" s="110" t="s">
        <v>31</v>
      </c>
      <c r="G122" s="110" t="s">
        <v>31</v>
      </c>
      <c r="H122" s="110" t="s">
        <v>31</v>
      </c>
      <c r="I122" s="110" t="s">
        <v>31</v>
      </c>
      <c r="J122" s="110" t="s">
        <v>31</v>
      </c>
      <c r="K122" s="110" t="s">
        <v>31</v>
      </c>
      <c r="L122" s="110" t="s">
        <v>31</v>
      </c>
      <c r="M122" s="15" t="e">
        <f aca="false">J122*C122</f>
        <v>#VALUE!</v>
      </c>
      <c r="N122" s="15" t="e">
        <f aca="false">+M122*0.085</f>
        <v>#VALUE!</v>
      </c>
      <c r="O122" s="67" t="e">
        <f aca="false">+M122+N122</f>
        <v>#VALUE!</v>
      </c>
    </row>
    <row r="123" customFormat="false" ht="14.25" hidden="false" customHeight="true" outlineLevel="0" collapsed="false">
      <c r="A123" s="64" t="s">
        <v>614</v>
      </c>
      <c r="B123" s="64"/>
      <c r="C123" s="55"/>
      <c r="D123" s="24"/>
      <c r="E123" s="56"/>
      <c r="F123" s="56" t="n">
        <f aca="false">E123*0.085</f>
        <v>0</v>
      </c>
      <c r="G123" s="56" t="n">
        <f aca="false">+E123+F123</f>
        <v>0</v>
      </c>
      <c r="H123" s="57"/>
      <c r="I123" s="57"/>
      <c r="J123" s="58"/>
      <c r="K123" s="58" t="n">
        <f aca="false">J123*0.085</f>
        <v>0</v>
      </c>
      <c r="L123" s="45" t="n">
        <f aca="false">+J123+K123</f>
        <v>0</v>
      </c>
      <c r="M123" s="15" t="n">
        <f aca="false">J123*C123</f>
        <v>0</v>
      </c>
      <c r="N123" s="15" t="n">
        <f aca="false">+M123*0.085</f>
        <v>0</v>
      </c>
      <c r="O123" s="67" t="n">
        <f aca="false">+M123+N123</f>
        <v>0</v>
      </c>
    </row>
    <row r="124" customFormat="false" ht="14.25" hidden="false" customHeight="false" outlineLevel="0" collapsed="false">
      <c r="A124" s="9" t="s">
        <v>24</v>
      </c>
      <c r="B124" s="50" t="s">
        <v>615</v>
      </c>
      <c r="C124" s="46" t="n">
        <v>4000</v>
      </c>
      <c r="D124" s="12" t="s">
        <v>560</v>
      </c>
      <c r="E124" s="56"/>
      <c r="F124" s="56" t="n">
        <f aca="false">E124*0.085</f>
        <v>0</v>
      </c>
      <c r="G124" s="56" t="n">
        <f aca="false">+E124+F124</f>
        <v>0</v>
      </c>
      <c r="H124" s="57"/>
      <c r="I124" s="57"/>
      <c r="J124" s="58"/>
      <c r="K124" s="58" t="n">
        <f aca="false">J124*0.085</f>
        <v>0</v>
      </c>
      <c r="L124" s="45" t="n">
        <f aca="false">+J124+K124</f>
        <v>0</v>
      </c>
      <c r="M124" s="15" t="n">
        <f aca="false">J124*C124</f>
        <v>0</v>
      </c>
      <c r="N124" s="15" t="n">
        <f aca="false">+M124*0.085</f>
        <v>0</v>
      </c>
      <c r="O124" s="67" t="n">
        <f aca="false">+M124+N124</f>
        <v>0</v>
      </c>
    </row>
    <row r="125" customFormat="false" ht="14.25" hidden="false" customHeight="false" outlineLevel="0" collapsed="false">
      <c r="A125" s="9" t="s">
        <v>27</v>
      </c>
      <c r="B125" s="50" t="s">
        <v>616</v>
      </c>
      <c r="C125" s="46" t="n">
        <v>4000</v>
      </c>
      <c r="D125" s="12" t="s">
        <v>560</v>
      </c>
      <c r="E125" s="56"/>
      <c r="F125" s="56" t="n">
        <f aca="false">E125*0.085</f>
        <v>0</v>
      </c>
      <c r="G125" s="56" t="n">
        <f aca="false">+E125+F125</f>
        <v>0</v>
      </c>
      <c r="H125" s="57"/>
      <c r="I125" s="57"/>
      <c r="J125" s="58"/>
      <c r="K125" s="58" t="n">
        <f aca="false">J125*0.085</f>
        <v>0</v>
      </c>
      <c r="L125" s="45" t="n">
        <f aca="false">+J125+K125</f>
        <v>0</v>
      </c>
      <c r="M125" s="15" t="n">
        <f aca="false">J125*C125</f>
        <v>0</v>
      </c>
      <c r="N125" s="15" t="n">
        <f aca="false">+M125*0.085</f>
        <v>0</v>
      </c>
      <c r="O125" s="67" t="n">
        <f aca="false">+M125+N125</f>
        <v>0</v>
      </c>
    </row>
    <row r="126" customFormat="false" ht="14.25" hidden="false" customHeight="false" outlineLevel="0" collapsed="false">
      <c r="A126" s="9" t="s">
        <v>29</v>
      </c>
      <c r="B126" s="50" t="s">
        <v>617</v>
      </c>
      <c r="C126" s="46" t="n">
        <v>4000</v>
      </c>
      <c r="D126" s="12" t="s">
        <v>560</v>
      </c>
      <c r="E126" s="56"/>
      <c r="F126" s="56" t="n">
        <f aca="false">E126*0.085</f>
        <v>0</v>
      </c>
      <c r="G126" s="56" t="n">
        <f aca="false">+E126+F126</f>
        <v>0</v>
      </c>
      <c r="H126" s="57"/>
      <c r="I126" s="57"/>
      <c r="J126" s="58"/>
      <c r="K126" s="58" t="n">
        <f aca="false">J126*0.085</f>
        <v>0</v>
      </c>
      <c r="L126" s="45" t="n">
        <f aca="false">+J126+K126</f>
        <v>0</v>
      </c>
      <c r="M126" s="15" t="n">
        <f aca="false">J126*C126</f>
        <v>0</v>
      </c>
      <c r="N126" s="15" t="n">
        <f aca="false">+M126*0.085</f>
        <v>0</v>
      </c>
      <c r="O126" s="67" t="n">
        <f aca="false">+M126+N126</f>
        <v>0</v>
      </c>
    </row>
    <row r="127" customFormat="false" ht="14.25" hidden="false" customHeight="false" outlineLevel="0" collapsed="false">
      <c r="A127" s="9"/>
      <c r="B127" s="16" t="s">
        <v>93</v>
      </c>
      <c r="C127" s="110" t="s">
        <v>31</v>
      </c>
      <c r="D127" s="110" t="s">
        <v>31</v>
      </c>
      <c r="E127" s="110" t="s">
        <v>31</v>
      </c>
      <c r="F127" s="110" t="s">
        <v>31</v>
      </c>
      <c r="G127" s="110" t="s">
        <v>31</v>
      </c>
      <c r="H127" s="110" t="s">
        <v>31</v>
      </c>
      <c r="I127" s="110" t="s">
        <v>31</v>
      </c>
      <c r="J127" s="110" t="s">
        <v>31</v>
      </c>
      <c r="K127" s="110" t="s">
        <v>31</v>
      </c>
      <c r="L127" s="110" t="s">
        <v>31</v>
      </c>
      <c r="M127" s="15" t="e">
        <f aca="false">J127*C127</f>
        <v>#VALUE!</v>
      </c>
      <c r="N127" s="15" t="e">
        <f aca="false">+M127*0.085</f>
        <v>#VALUE!</v>
      </c>
      <c r="O127" s="67" t="e">
        <f aca="false">+M127+N127</f>
        <v>#VALUE!</v>
      </c>
    </row>
    <row r="128" customFormat="false" ht="14.25" hidden="false" customHeight="true" outlineLevel="0" collapsed="false">
      <c r="A128" s="64" t="s">
        <v>618</v>
      </c>
      <c r="B128" s="64"/>
      <c r="C128" s="55"/>
      <c r="D128" s="24"/>
      <c r="E128" s="56"/>
      <c r="F128" s="56" t="n">
        <f aca="false">E128*0.085</f>
        <v>0</v>
      </c>
      <c r="G128" s="56" t="n">
        <f aca="false">+E128+F128</f>
        <v>0</v>
      </c>
      <c r="H128" s="57"/>
      <c r="I128" s="57"/>
      <c r="J128" s="58"/>
      <c r="K128" s="58" t="n">
        <f aca="false">J128*0.085</f>
        <v>0</v>
      </c>
      <c r="L128" s="45" t="n">
        <f aca="false">+J128+K128</f>
        <v>0</v>
      </c>
      <c r="M128" s="15" t="n">
        <f aca="false">J128*C128</f>
        <v>0</v>
      </c>
      <c r="N128" s="15" t="n">
        <f aca="false">+M128*0.085</f>
        <v>0</v>
      </c>
      <c r="O128" s="67" t="n">
        <f aca="false">+M128+N128</f>
        <v>0</v>
      </c>
    </row>
    <row r="129" customFormat="false" ht="14.25" hidden="false" customHeight="false" outlineLevel="0" collapsed="false">
      <c r="A129" s="9" t="s">
        <v>24</v>
      </c>
      <c r="B129" s="50" t="s">
        <v>619</v>
      </c>
      <c r="C129" s="46" t="n">
        <v>100</v>
      </c>
      <c r="D129" s="12" t="s">
        <v>92</v>
      </c>
      <c r="E129" s="56"/>
      <c r="F129" s="56" t="n">
        <f aca="false">E129*0.085</f>
        <v>0</v>
      </c>
      <c r="G129" s="56" t="n">
        <f aca="false">+E129+F129</f>
        <v>0</v>
      </c>
      <c r="H129" s="57"/>
      <c r="I129" s="57"/>
      <c r="J129" s="58"/>
      <c r="K129" s="58" t="n">
        <f aca="false">J129*0.085</f>
        <v>0</v>
      </c>
      <c r="L129" s="45" t="n">
        <f aca="false">+J129+K129</f>
        <v>0</v>
      </c>
      <c r="M129" s="15" t="n">
        <f aca="false">J129*C129</f>
        <v>0</v>
      </c>
      <c r="N129" s="15" t="n">
        <f aca="false">+M129*0.085</f>
        <v>0</v>
      </c>
      <c r="O129" s="67" t="n">
        <f aca="false">+M129+N129</f>
        <v>0</v>
      </c>
    </row>
    <row r="130" customFormat="false" ht="14.25" hidden="false" customHeight="false" outlineLevel="0" collapsed="false">
      <c r="A130" s="9" t="s">
        <v>27</v>
      </c>
      <c r="B130" s="50" t="s">
        <v>620</v>
      </c>
      <c r="C130" s="46" t="n">
        <v>120</v>
      </c>
      <c r="D130" s="12" t="s">
        <v>92</v>
      </c>
      <c r="E130" s="56"/>
      <c r="F130" s="56" t="n">
        <f aca="false">E130*0.085</f>
        <v>0</v>
      </c>
      <c r="G130" s="56" t="n">
        <f aca="false">+E130+F130</f>
        <v>0</v>
      </c>
      <c r="H130" s="57"/>
      <c r="I130" s="57"/>
      <c r="J130" s="58"/>
      <c r="K130" s="58" t="n">
        <f aca="false">J130*0.085</f>
        <v>0</v>
      </c>
      <c r="L130" s="45" t="n">
        <f aca="false">+J130+K130</f>
        <v>0</v>
      </c>
      <c r="M130" s="15" t="n">
        <f aca="false">J130*C130</f>
        <v>0</v>
      </c>
      <c r="N130" s="15" t="n">
        <f aca="false">+M130*0.085</f>
        <v>0</v>
      </c>
      <c r="O130" s="67" t="n">
        <f aca="false">+M130+N130</f>
        <v>0</v>
      </c>
    </row>
    <row r="131" customFormat="false" ht="14.25" hidden="false" customHeight="false" outlineLevel="0" collapsed="false">
      <c r="A131" s="9" t="s">
        <v>29</v>
      </c>
      <c r="B131" s="50" t="s">
        <v>621</v>
      </c>
      <c r="C131" s="46" t="n">
        <v>50</v>
      </c>
      <c r="D131" s="12" t="s">
        <v>92</v>
      </c>
      <c r="E131" s="56"/>
      <c r="F131" s="56" t="n">
        <f aca="false">E131*0.085</f>
        <v>0</v>
      </c>
      <c r="G131" s="56" t="n">
        <f aca="false">+E131+F131</f>
        <v>0</v>
      </c>
      <c r="H131" s="57"/>
      <c r="I131" s="57"/>
      <c r="J131" s="58"/>
      <c r="K131" s="58" t="n">
        <f aca="false">J131*0.085</f>
        <v>0</v>
      </c>
      <c r="L131" s="45" t="n">
        <f aca="false">+J131+K131</f>
        <v>0</v>
      </c>
      <c r="M131" s="15" t="n">
        <f aca="false">J131*C131</f>
        <v>0</v>
      </c>
      <c r="N131" s="15" t="n">
        <f aca="false">+M131*0.085</f>
        <v>0</v>
      </c>
      <c r="O131" s="67" t="n">
        <f aca="false">+M131+N131</f>
        <v>0</v>
      </c>
    </row>
    <row r="132" customFormat="false" ht="14.25" hidden="false" customHeight="false" outlineLevel="0" collapsed="false">
      <c r="A132" s="9" t="s">
        <v>117</v>
      </c>
      <c r="B132" s="50" t="s">
        <v>622</v>
      </c>
      <c r="C132" s="46" t="n">
        <v>50</v>
      </c>
      <c r="D132" s="12" t="s">
        <v>92</v>
      </c>
      <c r="E132" s="56"/>
      <c r="F132" s="56" t="n">
        <f aca="false">E132*0.085</f>
        <v>0</v>
      </c>
      <c r="G132" s="56" t="n">
        <f aca="false">+E132+F132</f>
        <v>0</v>
      </c>
      <c r="H132" s="57"/>
      <c r="I132" s="57"/>
      <c r="J132" s="58"/>
      <c r="K132" s="58" t="n">
        <f aca="false">J132*0.085</f>
        <v>0</v>
      </c>
      <c r="L132" s="45" t="n">
        <f aca="false">+J132+K132</f>
        <v>0</v>
      </c>
      <c r="M132" s="15" t="n">
        <f aca="false">J132*C132</f>
        <v>0</v>
      </c>
      <c r="N132" s="15" t="n">
        <f aca="false">+M132*0.085</f>
        <v>0</v>
      </c>
      <c r="O132" s="67" t="n">
        <f aca="false">+M132+N132</f>
        <v>0</v>
      </c>
    </row>
    <row r="133" customFormat="false" ht="14.25" hidden="false" customHeight="false" outlineLevel="0" collapsed="false">
      <c r="A133" s="9" t="s">
        <v>129</v>
      </c>
      <c r="B133" s="50" t="s">
        <v>623</v>
      </c>
      <c r="C133" s="46" t="n">
        <v>100</v>
      </c>
      <c r="D133" s="12" t="s">
        <v>92</v>
      </c>
      <c r="E133" s="56"/>
      <c r="F133" s="56" t="n">
        <f aca="false">E133*0.085</f>
        <v>0</v>
      </c>
      <c r="G133" s="56" t="n">
        <f aca="false">+E133+F133</f>
        <v>0</v>
      </c>
      <c r="H133" s="57"/>
      <c r="I133" s="57"/>
      <c r="J133" s="58"/>
      <c r="K133" s="58" t="n">
        <f aca="false">J133*0.085</f>
        <v>0</v>
      </c>
      <c r="L133" s="45" t="n">
        <f aca="false">+J133+K133</f>
        <v>0</v>
      </c>
      <c r="M133" s="15" t="n">
        <f aca="false">J133*C133</f>
        <v>0</v>
      </c>
      <c r="N133" s="15" t="n">
        <f aca="false">+M133*0.085</f>
        <v>0</v>
      </c>
      <c r="O133" s="67" t="n">
        <f aca="false">+M133+N133</f>
        <v>0</v>
      </c>
    </row>
    <row r="134" customFormat="false" ht="14.25" hidden="false" customHeight="false" outlineLevel="0" collapsed="false">
      <c r="A134" s="9"/>
      <c r="B134" s="16" t="s">
        <v>97</v>
      </c>
      <c r="C134" s="110" t="s">
        <v>31</v>
      </c>
      <c r="D134" s="110" t="s">
        <v>31</v>
      </c>
      <c r="E134" s="110" t="s">
        <v>31</v>
      </c>
      <c r="F134" s="110" t="s">
        <v>31</v>
      </c>
      <c r="G134" s="110" t="s">
        <v>31</v>
      </c>
      <c r="H134" s="110" t="s">
        <v>31</v>
      </c>
      <c r="I134" s="110" t="s">
        <v>31</v>
      </c>
      <c r="J134" s="110" t="s">
        <v>31</v>
      </c>
      <c r="K134" s="110" t="s">
        <v>31</v>
      </c>
      <c r="L134" s="110" t="s">
        <v>31</v>
      </c>
      <c r="M134" s="15"/>
      <c r="N134" s="15"/>
      <c r="O134" s="67" t="n">
        <f aca="false">+M134+N134</f>
        <v>0</v>
      </c>
    </row>
    <row r="135" customFormat="false" ht="14.25" hidden="true" customHeight="false" outlineLevel="0" collapsed="false">
      <c r="A135" s="23"/>
      <c r="B135" s="23"/>
      <c r="C135" s="55"/>
      <c r="D135" s="24"/>
      <c r="E135" s="56"/>
      <c r="F135" s="56"/>
      <c r="G135" s="56"/>
      <c r="H135" s="57"/>
      <c r="I135" s="57"/>
      <c r="J135" s="58"/>
      <c r="K135" s="58"/>
      <c r="L135" s="58"/>
      <c r="M135" s="14"/>
      <c r="N135" s="14"/>
      <c r="O135" s="65"/>
    </row>
    <row r="136" customFormat="false" ht="14.25" hidden="true" customHeight="false" outlineLevel="0" collapsed="false">
      <c r="A136" s="9"/>
      <c r="B136" s="50"/>
      <c r="C136" s="46"/>
      <c r="D136" s="12"/>
      <c r="E136" s="56"/>
      <c r="F136" s="56"/>
      <c r="G136" s="56"/>
      <c r="H136" s="57"/>
      <c r="I136" s="57"/>
      <c r="J136" s="58"/>
      <c r="K136" s="58"/>
      <c r="L136" s="45"/>
      <c r="M136" s="15"/>
      <c r="N136" s="15"/>
      <c r="O136" s="67"/>
    </row>
    <row r="137" customFormat="false" ht="14.25" hidden="true" customHeight="false" outlineLevel="0" collapsed="false">
      <c r="A137" s="9"/>
      <c r="B137" s="50"/>
      <c r="C137" s="46"/>
      <c r="D137" s="12"/>
      <c r="E137" s="56"/>
      <c r="F137" s="56"/>
      <c r="G137" s="56"/>
      <c r="H137" s="57"/>
      <c r="I137" s="57"/>
      <c r="J137" s="58"/>
      <c r="K137" s="58"/>
      <c r="L137" s="45"/>
      <c r="M137" s="15"/>
      <c r="N137" s="15"/>
      <c r="O137" s="67"/>
    </row>
    <row r="138" customFormat="false" ht="14.25" hidden="true" customHeight="false" outlineLevel="0" collapsed="false">
      <c r="A138" s="9"/>
      <c r="B138" s="16"/>
      <c r="C138" s="46"/>
      <c r="D138" s="12"/>
      <c r="E138" s="12"/>
      <c r="F138" s="12"/>
      <c r="G138" s="12"/>
      <c r="H138" s="12"/>
      <c r="I138" s="12"/>
      <c r="J138" s="12"/>
      <c r="K138" s="12"/>
      <c r="L138" s="12"/>
      <c r="M138" s="15"/>
      <c r="N138" s="15"/>
      <c r="O138" s="67"/>
    </row>
    <row r="139" customFormat="false" ht="14.25" hidden="true" customHeight="false" outlineLevel="0" collapsed="false">
      <c r="A139" s="23"/>
      <c r="B139" s="23"/>
      <c r="C139" s="55"/>
      <c r="D139" s="24"/>
      <c r="E139" s="56"/>
      <c r="F139" s="56"/>
      <c r="G139" s="56"/>
      <c r="H139" s="57"/>
      <c r="I139" s="57"/>
      <c r="J139" s="58"/>
      <c r="K139" s="58"/>
      <c r="L139" s="58"/>
      <c r="M139" s="14"/>
      <c r="N139" s="14"/>
      <c r="O139" s="65"/>
    </row>
    <row r="140" customFormat="false" ht="14.25" hidden="true" customHeight="false" outlineLevel="0" collapsed="false">
      <c r="A140" s="9"/>
      <c r="B140" s="50"/>
      <c r="C140" s="46"/>
      <c r="D140" s="12"/>
      <c r="E140" s="56"/>
      <c r="F140" s="56"/>
      <c r="G140" s="56"/>
      <c r="H140" s="57"/>
      <c r="I140" s="57"/>
      <c r="J140" s="58"/>
      <c r="K140" s="58"/>
      <c r="L140" s="45"/>
      <c r="M140" s="15"/>
      <c r="N140" s="15"/>
      <c r="O140" s="67"/>
    </row>
    <row r="141" customFormat="false" ht="14.25" hidden="true" customHeight="false" outlineLevel="0" collapsed="false">
      <c r="A141" s="9"/>
      <c r="B141" s="50"/>
      <c r="C141" s="46"/>
      <c r="D141" s="12"/>
      <c r="E141" s="56"/>
      <c r="F141" s="56"/>
      <c r="G141" s="56"/>
      <c r="H141" s="57"/>
      <c r="I141" s="57"/>
      <c r="J141" s="58"/>
      <c r="K141" s="58"/>
      <c r="L141" s="45"/>
      <c r="M141" s="15"/>
      <c r="N141" s="15"/>
      <c r="O141" s="67"/>
    </row>
    <row r="142" customFormat="false" ht="14.25" hidden="true" customHeight="false" outlineLevel="0" collapsed="false">
      <c r="A142" s="9"/>
      <c r="B142" s="16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5"/>
      <c r="N142" s="15"/>
      <c r="O142" s="67"/>
    </row>
    <row r="143" customFormat="false" ht="14.25" hidden="true" customHeight="false" outlineLevel="0" collapsed="false">
      <c r="A143" s="23"/>
      <c r="B143" s="23"/>
      <c r="C143" s="24"/>
      <c r="D143" s="24"/>
      <c r="E143" s="56"/>
      <c r="F143" s="56"/>
      <c r="G143" s="56"/>
      <c r="H143" s="57"/>
      <c r="I143" s="57"/>
      <c r="J143" s="58"/>
      <c r="K143" s="58"/>
      <c r="L143" s="58"/>
      <c r="M143" s="14"/>
      <c r="N143" s="14"/>
      <c r="O143" s="65"/>
    </row>
    <row r="144" customFormat="false" ht="14.25" hidden="true" customHeight="false" outlineLevel="0" collapsed="false">
      <c r="A144" s="9"/>
      <c r="B144" s="73"/>
      <c r="C144" s="12"/>
      <c r="D144" s="12"/>
      <c r="E144" s="56"/>
      <c r="F144" s="56"/>
      <c r="G144" s="56"/>
      <c r="H144" s="57"/>
      <c r="I144" s="57"/>
      <c r="J144" s="58"/>
      <c r="K144" s="58"/>
      <c r="L144" s="45"/>
      <c r="M144" s="15"/>
      <c r="N144" s="15"/>
      <c r="O144" s="67"/>
    </row>
    <row r="145" customFormat="false" ht="14.25" hidden="true" customHeight="false" outlineLevel="0" collapsed="false">
      <c r="A145" s="9"/>
      <c r="B145" s="73"/>
      <c r="C145" s="12"/>
      <c r="D145" s="12"/>
      <c r="E145" s="56"/>
      <c r="F145" s="56"/>
      <c r="G145" s="56"/>
      <c r="H145" s="57"/>
      <c r="I145" s="57"/>
      <c r="J145" s="58"/>
      <c r="K145" s="58"/>
      <c r="L145" s="45"/>
      <c r="M145" s="15"/>
      <c r="N145" s="15"/>
      <c r="O145" s="67"/>
    </row>
    <row r="146" customFormat="false" ht="14.25" hidden="true" customHeight="false" outlineLevel="0" collapsed="false">
      <c r="A146" s="9"/>
      <c r="B146" s="16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5"/>
      <c r="N146" s="15"/>
      <c r="O146" s="67"/>
    </row>
    <row r="147" customFormat="false" ht="14.25" hidden="true" customHeight="false" outlineLevel="0" collapsed="false">
      <c r="A147" s="23"/>
      <c r="B147" s="23"/>
      <c r="C147" s="24"/>
      <c r="D147" s="24"/>
      <c r="E147" s="56"/>
      <c r="F147" s="56"/>
      <c r="G147" s="56"/>
      <c r="H147" s="57"/>
      <c r="I147" s="57"/>
      <c r="J147" s="58"/>
      <c r="K147" s="58"/>
      <c r="L147" s="58"/>
      <c r="M147" s="14"/>
      <c r="N147" s="14"/>
      <c r="O147" s="65"/>
    </row>
    <row r="148" customFormat="false" ht="14.25" hidden="true" customHeight="false" outlineLevel="0" collapsed="false">
      <c r="A148" s="9"/>
      <c r="B148" s="73"/>
      <c r="C148" s="12"/>
      <c r="D148" s="12"/>
      <c r="E148" s="56"/>
      <c r="F148" s="56"/>
      <c r="G148" s="56"/>
      <c r="H148" s="57"/>
      <c r="I148" s="57"/>
      <c r="J148" s="58"/>
      <c r="K148" s="58"/>
      <c r="L148" s="45"/>
      <c r="M148" s="15"/>
      <c r="N148" s="15"/>
      <c r="O148" s="67"/>
    </row>
    <row r="149" customFormat="false" ht="14.25" hidden="true" customHeight="false" outlineLevel="0" collapsed="false">
      <c r="A149" s="9"/>
      <c r="B149" s="73"/>
      <c r="C149" s="12"/>
      <c r="D149" s="12"/>
      <c r="E149" s="56"/>
      <c r="F149" s="56"/>
      <c r="G149" s="56"/>
      <c r="H149" s="57"/>
      <c r="I149" s="57"/>
      <c r="J149" s="58"/>
      <c r="K149" s="58"/>
      <c r="L149" s="45"/>
      <c r="M149" s="15"/>
      <c r="N149" s="15"/>
      <c r="O149" s="67"/>
    </row>
    <row r="150" customFormat="false" ht="14.25" hidden="true" customHeight="false" outlineLevel="0" collapsed="false">
      <c r="A150" s="9"/>
      <c r="B150" s="1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5"/>
      <c r="N150" s="15"/>
      <c r="O150" s="67"/>
    </row>
    <row r="151" customFormat="false" ht="14.25" hidden="true" customHeight="false" outlineLevel="0" collapsed="false">
      <c r="A151" s="23"/>
      <c r="B151" s="23"/>
      <c r="C151" s="24"/>
      <c r="D151" s="24"/>
      <c r="E151" s="56"/>
      <c r="F151" s="56"/>
      <c r="G151" s="56"/>
      <c r="H151" s="57"/>
      <c r="I151" s="57"/>
      <c r="J151" s="58"/>
      <c r="K151" s="58"/>
      <c r="L151" s="58"/>
      <c r="M151" s="14"/>
      <c r="N151" s="14"/>
      <c r="O151" s="65"/>
    </row>
    <row r="152" customFormat="false" ht="14.25" hidden="true" customHeight="false" outlineLevel="0" collapsed="false">
      <c r="A152" s="9"/>
      <c r="B152" s="73"/>
      <c r="C152" s="12"/>
      <c r="D152" s="12"/>
      <c r="E152" s="56"/>
      <c r="F152" s="56"/>
      <c r="G152" s="56"/>
      <c r="H152" s="57"/>
      <c r="I152" s="57"/>
      <c r="J152" s="58"/>
      <c r="K152" s="58"/>
      <c r="L152" s="45"/>
      <c r="M152" s="15"/>
      <c r="N152" s="15"/>
      <c r="O152" s="67"/>
    </row>
    <row r="153" customFormat="false" ht="14.25" hidden="true" customHeight="false" outlineLevel="0" collapsed="false">
      <c r="A153" s="9"/>
      <c r="B153" s="73"/>
      <c r="C153" s="12"/>
      <c r="D153" s="12"/>
      <c r="E153" s="56"/>
      <c r="F153" s="56"/>
      <c r="G153" s="56"/>
      <c r="H153" s="57"/>
      <c r="I153" s="57"/>
      <c r="J153" s="58"/>
      <c r="K153" s="58"/>
      <c r="L153" s="45"/>
      <c r="M153" s="15"/>
      <c r="N153" s="15"/>
      <c r="O153" s="67"/>
    </row>
    <row r="154" customFormat="false" ht="14.25" hidden="true" customHeight="false" outlineLevel="0" collapsed="false">
      <c r="A154" s="9"/>
      <c r="B154" s="1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5"/>
      <c r="N154" s="15"/>
      <c r="O154" s="67"/>
    </row>
    <row r="155" customFormat="false" ht="14.25" hidden="true" customHeight="false" outlineLevel="0" collapsed="false">
      <c r="A155" s="23"/>
      <c r="B155" s="23"/>
      <c r="C155" s="24"/>
      <c r="D155" s="24"/>
      <c r="E155" s="56"/>
      <c r="F155" s="56"/>
      <c r="G155" s="56"/>
      <c r="H155" s="57"/>
      <c r="I155" s="57"/>
      <c r="J155" s="58"/>
      <c r="K155" s="58"/>
      <c r="L155" s="58"/>
      <c r="M155" s="14"/>
      <c r="N155" s="14"/>
      <c r="O155" s="65"/>
    </row>
    <row r="156" customFormat="false" ht="14.25" hidden="true" customHeight="false" outlineLevel="0" collapsed="false">
      <c r="A156" s="9"/>
      <c r="B156" s="50"/>
      <c r="C156" s="46"/>
      <c r="D156" s="12"/>
      <c r="E156" s="56"/>
      <c r="F156" s="56"/>
      <c r="G156" s="56"/>
      <c r="H156" s="57"/>
      <c r="I156" s="57"/>
      <c r="J156" s="58"/>
      <c r="K156" s="58"/>
      <c r="L156" s="45"/>
      <c r="M156" s="15"/>
      <c r="N156" s="15"/>
      <c r="O156" s="67"/>
    </row>
    <row r="157" customFormat="false" ht="14.25" hidden="true" customHeight="false" outlineLevel="0" collapsed="false">
      <c r="A157" s="9"/>
      <c r="B157" s="50"/>
      <c r="C157" s="46"/>
      <c r="D157" s="12"/>
      <c r="E157" s="56"/>
      <c r="F157" s="56"/>
      <c r="G157" s="56"/>
      <c r="H157" s="57"/>
      <c r="I157" s="57"/>
      <c r="J157" s="58"/>
      <c r="K157" s="58"/>
      <c r="L157" s="45"/>
      <c r="M157" s="15"/>
      <c r="N157" s="15"/>
      <c r="O157" s="67"/>
    </row>
    <row r="158" customFormat="false" ht="14.25" hidden="true" customHeight="false" outlineLevel="0" collapsed="false">
      <c r="A158" s="9"/>
      <c r="B158" s="50"/>
      <c r="C158" s="46"/>
      <c r="D158" s="12"/>
      <c r="E158" s="56"/>
      <c r="F158" s="56"/>
      <c r="G158" s="56"/>
      <c r="H158" s="57"/>
      <c r="I158" s="57"/>
      <c r="J158" s="58"/>
      <c r="K158" s="58"/>
      <c r="L158" s="45"/>
      <c r="M158" s="15"/>
      <c r="N158" s="15"/>
      <c r="O158" s="67"/>
    </row>
    <row r="159" customFormat="false" ht="14.25" hidden="true" customHeight="false" outlineLevel="0" collapsed="false">
      <c r="A159" s="9"/>
      <c r="B159" s="50"/>
      <c r="C159" s="46"/>
      <c r="D159" s="12"/>
      <c r="E159" s="56"/>
      <c r="F159" s="56"/>
      <c r="G159" s="56"/>
      <c r="H159" s="57"/>
      <c r="I159" s="57"/>
      <c r="J159" s="58"/>
      <c r="K159" s="58"/>
      <c r="L159" s="45"/>
      <c r="M159" s="15"/>
      <c r="N159" s="15"/>
      <c r="O159" s="67"/>
    </row>
    <row r="160" customFormat="false" ht="14.25" hidden="true" customHeight="false" outlineLevel="0" collapsed="false">
      <c r="A160" s="9"/>
      <c r="B160" s="16"/>
      <c r="C160" s="46"/>
      <c r="D160" s="12"/>
      <c r="E160" s="12"/>
      <c r="F160" s="12"/>
      <c r="G160" s="12"/>
      <c r="H160" s="12"/>
      <c r="I160" s="12"/>
      <c r="J160" s="12"/>
      <c r="K160" s="12"/>
      <c r="L160" s="12"/>
      <c r="M160" s="15"/>
      <c r="N160" s="15"/>
      <c r="O160" s="67"/>
    </row>
    <row r="161" customFormat="false" ht="14.25" hidden="true" customHeight="false" outlineLevel="0" collapsed="false">
      <c r="A161" s="23"/>
      <c r="B161" s="23"/>
      <c r="C161" s="24"/>
      <c r="D161" s="24"/>
      <c r="E161" s="56"/>
      <c r="F161" s="56"/>
      <c r="G161" s="56"/>
      <c r="H161" s="57"/>
      <c r="I161" s="57"/>
      <c r="J161" s="58"/>
      <c r="K161" s="58"/>
      <c r="L161" s="58"/>
      <c r="M161" s="14"/>
      <c r="N161" s="14"/>
      <c r="O161" s="65"/>
    </row>
    <row r="162" customFormat="false" ht="14.25" hidden="true" customHeight="false" outlineLevel="0" collapsed="false">
      <c r="A162" s="9"/>
      <c r="B162" s="73"/>
      <c r="C162" s="12"/>
      <c r="D162" s="12"/>
      <c r="E162" s="56"/>
      <c r="F162" s="56"/>
      <c r="G162" s="56"/>
      <c r="H162" s="57"/>
      <c r="I162" s="57"/>
      <c r="J162" s="58"/>
      <c r="K162" s="58"/>
      <c r="L162" s="45"/>
      <c r="M162" s="15"/>
      <c r="N162" s="15"/>
      <c r="O162" s="67"/>
    </row>
    <row r="163" customFormat="false" ht="14.25" hidden="true" customHeight="false" outlineLevel="0" collapsed="false">
      <c r="A163" s="9"/>
      <c r="B163" s="1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5"/>
      <c r="N163" s="15"/>
      <c r="O163" s="67"/>
    </row>
    <row r="164" customFormat="false" ht="14.25" hidden="true" customHeight="false" outlineLevel="0" collapsed="false">
      <c r="A164" s="23"/>
      <c r="B164" s="23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14"/>
      <c r="N164" s="14"/>
      <c r="O164" s="65"/>
    </row>
    <row r="165" customFormat="false" ht="14.25" hidden="true" customHeight="false" outlineLevel="0" collapsed="false">
      <c r="A165" s="9"/>
      <c r="B165" s="50"/>
      <c r="C165" s="46"/>
      <c r="D165" s="12"/>
      <c r="E165" s="56"/>
      <c r="F165" s="56"/>
      <c r="G165" s="56"/>
      <c r="H165" s="57"/>
      <c r="I165" s="57"/>
      <c r="J165" s="58"/>
      <c r="K165" s="58"/>
      <c r="L165" s="45"/>
      <c r="M165" s="15"/>
      <c r="N165" s="15"/>
      <c r="O165" s="67"/>
    </row>
    <row r="166" customFormat="false" ht="14.25" hidden="true" customHeight="false" outlineLevel="0" collapsed="false">
      <c r="A166" s="9"/>
      <c r="B166" s="50"/>
      <c r="C166" s="46"/>
      <c r="D166" s="12"/>
      <c r="E166" s="56"/>
      <c r="F166" s="56"/>
      <c r="G166" s="56"/>
      <c r="H166" s="57"/>
      <c r="I166" s="57"/>
      <c r="J166" s="58"/>
      <c r="K166" s="58"/>
      <c r="L166" s="45"/>
      <c r="M166" s="15"/>
      <c r="N166" s="15"/>
      <c r="O166" s="67"/>
    </row>
    <row r="167" customFormat="false" ht="14.25" hidden="true" customHeight="false" outlineLevel="0" collapsed="false">
      <c r="A167" s="9"/>
      <c r="B167" s="50"/>
      <c r="C167" s="46"/>
      <c r="D167" s="12"/>
      <c r="E167" s="56"/>
      <c r="F167" s="56"/>
      <c r="G167" s="56"/>
      <c r="H167" s="57"/>
      <c r="I167" s="57"/>
      <c r="J167" s="58"/>
      <c r="K167" s="58"/>
      <c r="L167" s="45"/>
      <c r="M167" s="15"/>
      <c r="N167" s="15"/>
      <c r="O167" s="67"/>
    </row>
    <row r="168" customFormat="false" ht="14.25" hidden="true" customHeight="false" outlineLevel="0" collapsed="false">
      <c r="A168" s="9"/>
      <c r="B168" s="50"/>
      <c r="C168" s="46"/>
      <c r="D168" s="12"/>
      <c r="E168" s="56"/>
      <c r="F168" s="56"/>
      <c r="G168" s="56"/>
      <c r="H168" s="57"/>
      <c r="I168" s="57"/>
      <c r="J168" s="58"/>
      <c r="K168" s="58"/>
      <c r="L168" s="45"/>
      <c r="M168" s="15"/>
      <c r="N168" s="15"/>
      <c r="O168" s="67"/>
    </row>
    <row r="169" customFormat="false" ht="14.25" hidden="true" customHeight="false" outlineLevel="0" collapsed="false">
      <c r="A169" s="9"/>
      <c r="B169" s="50"/>
      <c r="C169" s="46"/>
      <c r="D169" s="12"/>
      <c r="E169" s="56"/>
      <c r="F169" s="56"/>
      <c r="G169" s="56"/>
      <c r="H169" s="57"/>
      <c r="I169" s="57"/>
      <c r="J169" s="58"/>
      <c r="K169" s="58"/>
      <c r="L169" s="45"/>
      <c r="M169" s="15"/>
      <c r="N169" s="15"/>
      <c r="O169" s="67"/>
    </row>
    <row r="170" customFormat="false" ht="14.25" hidden="true" customHeight="false" outlineLevel="0" collapsed="false">
      <c r="A170" s="9"/>
      <c r="B170" s="50"/>
      <c r="C170" s="46"/>
      <c r="D170" s="12"/>
      <c r="E170" s="56"/>
      <c r="F170" s="56"/>
      <c r="G170" s="56"/>
      <c r="H170" s="57"/>
      <c r="I170" s="57"/>
      <c r="J170" s="58"/>
      <c r="K170" s="58"/>
      <c r="L170" s="45"/>
      <c r="M170" s="15"/>
      <c r="N170" s="15"/>
      <c r="O170" s="67"/>
    </row>
    <row r="171" customFormat="false" ht="14.25" hidden="true" customHeight="false" outlineLevel="0" collapsed="false">
      <c r="A171" s="9"/>
      <c r="B171" s="50"/>
      <c r="C171" s="46"/>
      <c r="D171" s="12"/>
      <c r="E171" s="56"/>
      <c r="F171" s="56"/>
      <c r="G171" s="56"/>
      <c r="H171" s="57"/>
      <c r="I171" s="57"/>
      <c r="J171" s="58"/>
      <c r="K171" s="58"/>
      <c r="L171" s="45"/>
      <c r="M171" s="15"/>
      <c r="N171" s="15"/>
      <c r="O171" s="67"/>
    </row>
    <row r="172" customFormat="false" ht="14.25" hidden="true" customHeight="false" outlineLevel="0" collapsed="false">
      <c r="A172" s="9"/>
      <c r="B172" s="50"/>
      <c r="C172" s="46"/>
      <c r="D172" s="12"/>
      <c r="E172" s="56"/>
      <c r="F172" s="56"/>
      <c r="G172" s="56"/>
      <c r="H172" s="57"/>
      <c r="I172" s="57"/>
      <c r="J172" s="58"/>
      <c r="K172" s="58"/>
      <c r="L172" s="45"/>
      <c r="M172" s="15"/>
      <c r="N172" s="15"/>
      <c r="O172" s="67"/>
    </row>
    <row r="173" customFormat="false" ht="14.25" hidden="true" customHeight="false" outlineLevel="0" collapsed="false">
      <c r="A173" s="9"/>
      <c r="B173" s="73"/>
      <c r="C173" s="12"/>
      <c r="D173" s="12"/>
      <c r="E173" s="56"/>
      <c r="F173" s="56"/>
      <c r="G173" s="56"/>
      <c r="H173" s="57"/>
      <c r="I173" s="57"/>
      <c r="J173" s="58"/>
      <c r="K173" s="58"/>
      <c r="L173" s="45"/>
      <c r="M173" s="15"/>
      <c r="N173" s="15"/>
      <c r="O173" s="67"/>
    </row>
    <row r="174" customFormat="false" ht="14.25" hidden="true" customHeight="false" outlineLevel="0" collapsed="false">
      <c r="A174" s="9"/>
      <c r="B174" s="1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5"/>
      <c r="N174" s="15"/>
      <c r="O174" s="67"/>
    </row>
    <row r="175" customFormat="false" ht="14.25" hidden="true" customHeight="false" outlineLevel="0" collapsed="false">
      <c r="A175" s="23"/>
      <c r="B175" s="23"/>
      <c r="C175" s="24"/>
      <c r="D175" s="24"/>
      <c r="E175" s="56"/>
      <c r="F175" s="56"/>
      <c r="G175" s="56"/>
      <c r="H175" s="57"/>
      <c r="I175" s="57"/>
      <c r="J175" s="58"/>
      <c r="K175" s="58"/>
      <c r="L175" s="58"/>
      <c r="M175" s="14"/>
      <c r="N175" s="14"/>
      <c r="O175" s="65"/>
    </row>
    <row r="176" customFormat="false" ht="14.25" hidden="true" customHeight="false" outlineLevel="0" collapsed="false">
      <c r="A176" s="9"/>
      <c r="B176" s="50"/>
      <c r="C176" s="12"/>
      <c r="D176" s="12"/>
      <c r="E176" s="56"/>
      <c r="F176" s="56"/>
      <c r="G176" s="56"/>
      <c r="H176" s="57"/>
      <c r="I176" s="57"/>
      <c r="J176" s="58"/>
      <c r="K176" s="58"/>
      <c r="L176" s="45"/>
      <c r="M176" s="15"/>
      <c r="N176" s="15"/>
      <c r="O176" s="67"/>
    </row>
    <row r="177" customFormat="false" ht="14.25" hidden="true" customHeight="false" outlineLevel="0" collapsed="false">
      <c r="A177" s="9"/>
      <c r="B177" s="73"/>
      <c r="C177" s="12"/>
      <c r="D177" s="12"/>
      <c r="E177" s="56"/>
      <c r="F177" s="56"/>
      <c r="G177" s="56"/>
      <c r="H177" s="57"/>
      <c r="I177" s="57"/>
      <c r="J177" s="58"/>
      <c r="K177" s="58"/>
      <c r="L177" s="45"/>
      <c r="M177" s="15"/>
      <c r="N177" s="15"/>
      <c r="O177" s="67"/>
    </row>
    <row r="178" customFormat="false" ht="14.25" hidden="true" customHeight="false" outlineLevel="0" collapsed="false">
      <c r="A178" s="9"/>
      <c r="B178" s="1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5"/>
      <c r="N178" s="15"/>
      <c r="O178" s="67"/>
    </row>
    <row r="179" customFormat="false" ht="14.25" hidden="true" customHeight="false" outlineLevel="0" collapsed="false">
      <c r="A179" s="23"/>
      <c r="B179" s="23"/>
      <c r="C179" s="24"/>
      <c r="D179" s="24"/>
      <c r="E179" s="56"/>
      <c r="F179" s="56"/>
      <c r="G179" s="56"/>
      <c r="H179" s="57"/>
      <c r="I179" s="57"/>
      <c r="J179" s="58"/>
      <c r="K179" s="58"/>
      <c r="L179" s="58"/>
      <c r="M179" s="14"/>
      <c r="N179" s="14"/>
      <c r="O179" s="65"/>
    </row>
    <row r="180" customFormat="false" ht="14.25" hidden="true" customHeight="false" outlineLevel="0" collapsed="false">
      <c r="A180" s="9"/>
      <c r="B180" s="50"/>
      <c r="C180" s="12"/>
      <c r="D180" s="12"/>
      <c r="E180" s="56"/>
      <c r="F180" s="56"/>
      <c r="G180" s="56"/>
      <c r="H180" s="57"/>
      <c r="I180" s="57"/>
      <c r="J180" s="58"/>
      <c r="K180" s="58"/>
      <c r="L180" s="45"/>
      <c r="M180" s="15"/>
      <c r="N180" s="15"/>
      <c r="O180" s="67"/>
    </row>
    <row r="181" customFormat="false" ht="14.25" hidden="true" customHeight="false" outlineLevel="0" collapsed="false">
      <c r="A181" s="9"/>
      <c r="B181" s="50"/>
      <c r="C181" s="12"/>
      <c r="D181" s="12"/>
      <c r="E181" s="56"/>
      <c r="F181" s="56"/>
      <c r="G181" s="56"/>
      <c r="H181" s="57"/>
      <c r="I181" s="57"/>
      <c r="J181" s="58"/>
      <c r="K181" s="58"/>
      <c r="L181" s="45"/>
      <c r="M181" s="15"/>
      <c r="N181" s="15"/>
      <c r="O181" s="67"/>
    </row>
    <row r="182" customFormat="false" ht="14.25" hidden="true" customHeight="false" outlineLevel="0" collapsed="false">
      <c r="A182" s="9"/>
      <c r="B182" s="1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5"/>
      <c r="N182" s="15"/>
      <c r="O182" s="67"/>
    </row>
    <row r="183" customFormat="false" ht="14.25" hidden="true" customHeight="false" outlineLevel="0" collapsed="false">
      <c r="A183" s="26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62"/>
      <c r="N183" s="62"/>
      <c r="O183" s="70"/>
    </row>
    <row r="184" customFormat="false" ht="14.25" hidden="true" customHeight="false" outlineLevel="0" collapsed="false">
      <c r="A184" s="26"/>
      <c r="B184" s="27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62"/>
      <c r="N184" s="62"/>
      <c r="O184" s="70"/>
    </row>
    <row r="185" customFormat="false" ht="14.25" hidden="true" customHeight="false" outlineLevel="0" collapsed="false">
      <c r="A185" s="23"/>
      <c r="B185" s="23"/>
      <c r="C185" s="55"/>
      <c r="D185" s="24"/>
      <c r="E185" s="56"/>
      <c r="F185" s="56"/>
      <c r="G185" s="56"/>
      <c r="H185" s="57"/>
      <c r="I185" s="57"/>
      <c r="J185" s="58"/>
      <c r="K185" s="58"/>
      <c r="L185" s="58"/>
      <c r="M185" s="14"/>
      <c r="N185" s="14"/>
      <c r="O185" s="65"/>
    </row>
    <row r="186" customFormat="false" ht="14.25" hidden="true" customHeight="false" outlineLevel="0" collapsed="false">
      <c r="A186" s="9"/>
      <c r="B186" s="50"/>
      <c r="C186" s="46"/>
      <c r="D186" s="12"/>
      <c r="E186" s="56"/>
      <c r="F186" s="56"/>
      <c r="G186" s="56"/>
      <c r="H186" s="57"/>
      <c r="I186" s="57"/>
      <c r="J186" s="58"/>
      <c r="K186" s="58"/>
      <c r="L186" s="45"/>
      <c r="M186" s="15"/>
      <c r="N186" s="15"/>
      <c r="O186" s="67"/>
    </row>
    <row r="187" customFormat="false" ht="14.25" hidden="true" customHeight="false" outlineLevel="0" collapsed="false">
      <c r="A187" s="9"/>
      <c r="B187" s="50"/>
      <c r="C187" s="46"/>
      <c r="D187" s="12"/>
      <c r="E187" s="56"/>
      <c r="F187" s="56"/>
      <c r="G187" s="56"/>
      <c r="H187" s="57"/>
      <c r="I187" s="57"/>
      <c r="J187" s="58"/>
      <c r="K187" s="58"/>
      <c r="L187" s="45"/>
      <c r="M187" s="15"/>
      <c r="N187" s="15"/>
      <c r="O187" s="67"/>
    </row>
    <row r="188" customFormat="false" ht="14.25" hidden="true" customHeight="false" outlineLevel="0" collapsed="false">
      <c r="A188" s="9"/>
      <c r="B188" s="50"/>
      <c r="C188" s="46"/>
      <c r="D188" s="12"/>
      <c r="E188" s="56"/>
      <c r="F188" s="56"/>
      <c r="G188" s="56"/>
      <c r="H188" s="57"/>
      <c r="I188" s="57"/>
      <c r="J188" s="58"/>
      <c r="K188" s="58"/>
      <c r="L188" s="45"/>
      <c r="M188" s="15"/>
      <c r="N188" s="15"/>
      <c r="O188" s="67"/>
    </row>
    <row r="189" customFormat="false" ht="14.25" hidden="true" customHeight="false" outlineLevel="0" collapsed="false">
      <c r="A189" s="113"/>
      <c r="B189" s="133"/>
      <c r="C189" s="46"/>
      <c r="D189" s="12"/>
      <c r="E189" s="56"/>
      <c r="F189" s="56"/>
      <c r="G189" s="56"/>
      <c r="H189" s="57"/>
      <c r="I189" s="57"/>
      <c r="J189" s="58"/>
      <c r="K189" s="58"/>
      <c r="L189" s="45"/>
      <c r="M189" s="15"/>
      <c r="N189" s="15"/>
      <c r="O189" s="67"/>
    </row>
    <row r="190" customFormat="false" ht="14.25" hidden="true" customHeight="false" outlineLevel="0" collapsed="false">
      <c r="A190" s="9"/>
      <c r="B190" s="16"/>
      <c r="C190" s="46"/>
      <c r="D190" s="12"/>
      <c r="E190" s="12"/>
      <c r="F190" s="12"/>
      <c r="G190" s="12"/>
      <c r="H190" s="12"/>
      <c r="I190" s="12"/>
      <c r="J190" s="12"/>
      <c r="K190" s="12"/>
      <c r="L190" s="12"/>
      <c r="M190" s="15"/>
      <c r="N190" s="15"/>
      <c r="O190" s="67"/>
    </row>
    <row r="191" customFormat="false" ht="13.5" hidden="false" customHeight="false" outlineLevel="0" collapsed="false">
      <c r="A191" s="32"/>
      <c r="B191" s="7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3.5" hidden="false" customHeight="false" outlineLevel="0" collapsed="false">
      <c r="A192" s="1"/>
      <c r="B192" s="33" t="s">
        <v>141</v>
      </c>
      <c r="C192" s="32"/>
      <c r="D192" s="32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</row>
    <row r="193" customFormat="false" ht="12.75" hidden="false" customHeight="true" outlineLevel="0" collapsed="false">
      <c r="A193" s="1"/>
      <c r="B193" s="35" t="s">
        <v>142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2.75" hidden="false" customHeight="true" outlineLevel="0" collapsed="false">
      <c r="A194" s="1"/>
      <c r="B194" s="35" t="s">
        <v>143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2.75" hidden="false" customHeight="true" outlineLevel="0" collapsed="false">
      <c r="A195" s="1"/>
      <c r="B195" s="35" t="s">
        <v>144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2.75" hidden="false" customHeight="true" outlineLevel="0" collapsed="false">
      <c r="A196" s="1"/>
      <c r="B196" s="35" t="s">
        <v>145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2.75" hidden="false" customHeight="true" outlineLevel="0" collapsed="false">
      <c r="A197" s="1"/>
      <c r="B197" s="36" t="s">
        <v>146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2.75" hidden="false" customHeight="true" outlineLevel="0" collapsed="false">
      <c r="A198" s="1"/>
      <c r="B198" s="36" t="s">
        <v>147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2.75" hidden="false" customHeight="true" outlineLevel="0" collapsed="false">
      <c r="A199" s="1"/>
      <c r="B199" s="36" t="s">
        <v>148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2.75" hidden="false" customHeight="true" outlineLevel="0" collapsed="false">
      <c r="A200" s="1"/>
      <c r="B200" s="36" t="s">
        <v>149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2.75" hidden="false" customHeight="true" outlineLevel="0" collapsed="false">
      <c r="A201" s="1"/>
      <c r="B201" s="36" t="s">
        <v>150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2.75" hidden="false" customHeight="true" outlineLevel="0" collapsed="false">
      <c r="A202" s="1"/>
      <c r="B202" s="36" t="s">
        <v>151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2.75" hidden="false" customHeight="true" outlineLevel="0" collapsed="false">
      <c r="A203" s="1"/>
      <c r="B203" s="36" t="s">
        <v>152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2.75" hidden="false" customHeight="true" outlineLevel="0" collapsed="false">
      <c r="A204" s="1"/>
      <c r="B204" s="36" t="s">
        <v>153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2.75" hidden="false" customHeight="true" outlineLevel="0" collapsed="false">
      <c r="A205" s="1"/>
      <c r="B205" s="36" t="s">
        <v>154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2.75" hidden="false" customHeight="true" outlineLevel="0" collapsed="false">
      <c r="A206" s="1"/>
      <c r="B206" s="36" t="s">
        <v>155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2.75" hidden="false" customHeight="true" outlineLevel="0" collapsed="false">
      <c r="B207" s="37" t="s">
        <v>156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2.75" hidden="false" customHeight="false" outlineLevel="0" collapsed="false">
      <c r="B209" s="2" t="s">
        <v>157</v>
      </c>
      <c r="C209" s="1"/>
      <c r="D209" s="1"/>
      <c r="E209" s="3"/>
      <c r="F209" s="3"/>
      <c r="G209" s="3"/>
      <c r="H209" s="3" t="s">
        <v>158</v>
      </c>
      <c r="I209" s="3"/>
      <c r="J209" s="3"/>
      <c r="K209" s="3"/>
      <c r="L209" s="3"/>
      <c r="M209" s="3" t="s">
        <v>159</v>
      </c>
      <c r="N209" s="3"/>
      <c r="O209" s="3"/>
    </row>
  </sheetData>
  <mergeCells count="43">
    <mergeCell ref="A3:O3"/>
    <mergeCell ref="A7:O7"/>
    <mergeCell ref="A21:O21"/>
    <mergeCell ref="A25:O25"/>
    <mergeCell ref="A36:O36"/>
    <mergeCell ref="A54:O54"/>
    <mergeCell ref="A65:O65"/>
    <mergeCell ref="A79:O79"/>
    <mergeCell ref="A88:O88"/>
    <mergeCell ref="A93:O93"/>
    <mergeCell ref="A98:O98"/>
    <mergeCell ref="A103:O103"/>
    <mergeCell ref="A108:O108"/>
    <mergeCell ref="A113:B113"/>
    <mergeCell ref="A118:B118"/>
    <mergeCell ref="A123:B123"/>
    <mergeCell ref="A128:B128"/>
    <mergeCell ref="A135:B135"/>
    <mergeCell ref="A139:B139"/>
    <mergeCell ref="A143:B143"/>
    <mergeCell ref="A147:B147"/>
    <mergeCell ref="A151:B151"/>
    <mergeCell ref="A155:B155"/>
    <mergeCell ref="A161:B161"/>
    <mergeCell ref="A164:B164"/>
    <mergeCell ref="A175:B175"/>
    <mergeCell ref="A179:B179"/>
    <mergeCell ref="A185:B185"/>
    <mergeCell ref="B193:O193"/>
    <mergeCell ref="B194:O194"/>
    <mergeCell ref="B195:O195"/>
    <mergeCell ref="B196:O196"/>
    <mergeCell ref="B197:O197"/>
    <mergeCell ref="B198:O198"/>
    <mergeCell ref="B199:O199"/>
    <mergeCell ref="B200:O200"/>
    <mergeCell ref="B201:O201"/>
    <mergeCell ref="B202:O202"/>
    <mergeCell ref="B203:O203"/>
    <mergeCell ref="B204:O204"/>
    <mergeCell ref="B205:O205"/>
    <mergeCell ref="B206:O206"/>
    <mergeCell ref="B207:O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6" topLeftCell="A178" activePane="bottomLeft" state="frozen"/>
      <selection pane="topLeft" activeCell="A1" activeCellId="0" sqref="A1"/>
      <selection pane="bottomLeft" activeCell="B168" activeCellId="0" sqref="B168:O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0" width="24.41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7" min="5" style="0" width="5.7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6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134" t="s">
        <v>625</v>
      </c>
      <c r="B7" s="134"/>
      <c r="C7" s="135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2.75" hidden="false" customHeight="false" outlineLevel="0" collapsed="false">
      <c r="A8" s="9" t="s">
        <v>24</v>
      </c>
      <c r="B8" s="41" t="s">
        <v>626</v>
      </c>
      <c r="C8" s="42" t="n">
        <v>60</v>
      </c>
      <c r="D8" s="12" t="s">
        <v>92</v>
      </c>
      <c r="E8" s="13"/>
      <c r="F8" s="13" t="n">
        <f aca="false">E8*0.085</f>
        <v>0</v>
      </c>
      <c r="G8" s="13" t="n">
        <f aca="false">+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+M8+N8</f>
        <v>0</v>
      </c>
    </row>
    <row r="9" customFormat="false" ht="12.75" hidden="false" customHeight="false" outlineLevel="0" collapsed="false">
      <c r="A9" s="9" t="s">
        <v>27</v>
      </c>
      <c r="B9" s="41" t="s">
        <v>627</v>
      </c>
      <c r="C9" s="42" t="n">
        <v>20</v>
      </c>
      <c r="D9" s="12" t="s">
        <v>92</v>
      </c>
      <c r="E9" s="13"/>
      <c r="F9" s="13" t="n">
        <f aca="false">E9*0.085</f>
        <v>0</v>
      </c>
      <c r="G9" s="13" t="n">
        <f aca="false">+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false" customHeight="false" outlineLevel="0" collapsed="false">
      <c r="A10" s="9" t="s">
        <v>29</v>
      </c>
      <c r="B10" s="41" t="s">
        <v>628</v>
      </c>
      <c r="C10" s="46" t="n">
        <v>50</v>
      </c>
      <c r="D10" s="12" t="s">
        <v>92</v>
      </c>
      <c r="E10" s="13"/>
      <c r="F10" s="13" t="n">
        <f aca="false">E10*0.085</f>
        <v>0</v>
      </c>
      <c r="G10" s="13" t="n">
        <f aca="false">+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 t="s">
        <v>117</v>
      </c>
      <c r="B11" s="41" t="s">
        <v>629</v>
      </c>
      <c r="C11" s="46" t="n">
        <v>20</v>
      </c>
      <c r="D11" s="12" t="s">
        <v>92</v>
      </c>
      <c r="E11" s="13"/>
      <c r="F11" s="13" t="n">
        <f aca="false">E11*0.085</f>
        <v>0</v>
      </c>
      <c r="G11" s="13" t="n">
        <f aca="false">+E11+F11</f>
        <v>0</v>
      </c>
      <c r="H11" s="14"/>
      <c r="I11" s="14"/>
      <c r="J11" s="14"/>
      <c r="K11" s="14" t="n">
        <f aca="false">J11*0.085</f>
        <v>0</v>
      </c>
      <c r="L11" s="15" t="n">
        <f aca="false">+J11+K11</f>
        <v>0</v>
      </c>
      <c r="M11" s="15" t="n">
        <f aca="false">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false" customHeight="false" outlineLevel="0" collapsed="false">
      <c r="A12" s="9" t="s">
        <v>129</v>
      </c>
      <c r="B12" s="41" t="s">
        <v>630</v>
      </c>
      <c r="C12" s="46" t="n">
        <v>200</v>
      </c>
      <c r="D12" s="12" t="s">
        <v>92</v>
      </c>
      <c r="E12" s="13"/>
      <c r="F12" s="13" t="n">
        <f aca="false">E12*0.085</f>
        <v>0</v>
      </c>
      <c r="G12" s="13" t="n">
        <f aca="false">+E12+F12</f>
        <v>0</v>
      </c>
      <c r="H12" s="14"/>
      <c r="I12" s="14"/>
      <c r="J12" s="14"/>
      <c r="K12" s="14" t="n">
        <f aca="false">J12*0.085</f>
        <v>0</v>
      </c>
      <c r="L12" s="15" t="n">
        <f aca="false">+J12+K12</f>
        <v>0</v>
      </c>
      <c r="M12" s="15" t="n">
        <f aca="false">J12*C12</f>
        <v>0</v>
      </c>
      <c r="N12" s="15" t="n">
        <f aca="false">M12*0.085</f>
        <v>0</v>
      </c>
      <c r="O12" s="15" t="n">
        <f aca="false">+M12+N12</f>
        <v>0</v>
      </c>
    </row>
    <row r="13" customFormat="false" ht="12.75" hidden="false" customHeight="false" outlineLevel="0" collapsed="false">
      <c r="A13" s="9" t="s">
        <v>131</v>
      </c>
      <c r="B13" s="41" t="s">
        <v>631</v>
      </c>
      <c r="C13" s="46" t="n">
        <v>100</v>
      </c>
      <c r="D13" s="12" t="s">
        <v>92</v>
      </c>
      <c r="E13" s="13"/>
      <c r="F13" s="13" t="n">
        <f aca="false">E13*0.085</f>
        <v>0</v>
      </c>
      <c r="G13" s="13" t="n">
        <f aca="false">+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2.75" hidden="false" customHeight="false" outlineLevel="0" collapsed="false">
      <c r="A14" s="9" t="s">
        <v>133</v>
      </c>
      <c r="B14" s="41" t="s">
        <v>632</v>
      </c>
      <c r="C14" s="46" t="n">
        <v>20</v>
      </c>
      <c r="D14" s="12" t="s">
        <v>92</v>
      </c>
      <c r="E14" s="13"/>
      <c r="F14" s="13" t="n">
        <f aca="false">E14*0.085</f>
        <v>0</v>
      </c>
      <c r="G14" s="13" t="n">
        <f aca="false">+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2.75" hidden="false" customHeight="false" outlineLevel="0" collapsed="false">
      <c r="A15" s="9" t="s">
        <v>259</v>
      </c>
      <c r="B15" s="41" t="s">
        <v>633</v>
      </c>
      <c r="C15" s="46" t="n">
        <v>10</v>
      </c>
      <c r="D15" s="12" t="s">
        <v>92</v>
      </c>
      <c r="E15" s="13"/>
      <c r="F15" s="13" t="n">
        <f aca="false">E15*0.085</f>
        <v>0</v>
      </c>
      <c r="G15" s="13" t="n">
        <f aca="false">+E15+F15</f>
        <v>0</v>
      </c>
      <c r="H15" s="14"/>
      <c r="I15" s="14"/>
      <c r="J15" s="14"/>
      <c r="K15" s="14" t="n">
        <f aca="false">J15*0.085</f>
        <v>0</v>
      </c>
      <c r="L15" s="15" t="n">
        <f aca="false">+J15+K15</f>
        <v>0</v>
      </c>
      <c r="M15" s="15" t="n">
        <f aca="false">J15*C15</f>
        <v>0</v>
      </c>
      <c r="N15" s="15" t="n">
        <f aca="false">M15*0.085</f>
        <v>0</v>
      </c>
      <c r="O15" s="15" t="n">
        <f aca="false">+M15+N15</f>
        <v>0</v>
      </c>
    </row>
    <row r="16" customFormat="false" ht="12.75" hidden="false" customHeight="false" outlineLevel="0" collapsed="false">
      <c r="A16" s="9" t="s">
        <v>261</v>
      </c>
      <c r="B16" s="41" t="s">
        <v>634</v>
      </c>
      <c r="C16" s="46" t="n">
        <v>5</v>
      </c>
      <c r="D16" s="12" t="s">
        <v>92</v>
      </c>
      <c r="E16" s="13"/>
      <c r="F16" s="13" t="n">
        <f aca="false">E16*0.085</f>
        <v>0</v>
      </c>
      <c r="G16" s="13" t="n">
        <f aca="false">+E16+F16</f>
        <v>0</v>
      </c>
      <c r="H16" s="14"/>
      <c r="I16" s="14"/>
      <c r="J16" s="14"/>
      <c r="K16" s="14" t="n">
        <f aca="false">J16*0.085</f>
        <v>0</v>
      </c>
      <c r="L16" s="15" t="n">
        <f aca="false">+J16+K16</f>
        <v>0</v>
      </c>
      <c r="M16" s="15" t="n">
        <f aca="false">J16*C16</f>
        <v>0</v>
      </c>
      <c r="N16" s="15" t="n">
        <f aca="false">M16*0.085</f>
        <v>0</v>
      </c>
      <c r="O16" s="15" t="n">
        <f aca="false">+M16+N16</f>
        <v>0</v>
      </c>
    </row>
    <row r="17" customFormat="false" ht="12.75" hidden="false" customHeight="false" outlineLevel="0" collapsed="false">
      <c r="A17" s="9"/>
      <c r="B17" s="16" t="s">
        <v>30</v>
      </c>
      <c r="C17" s="110" t="s">
        <v>31</v>
      </c>
      <c r="D17" s="110" t="s">
        <v>31</v>
      </c>
      <c r="E17" s="110" t="s">
        <v>31</v>
      </c>
      <c r="F17" s="110" t="s">
        <v>31</v>
      </c>
      <c r="G17" s="110" t="s">
        <v>31</v>
      </c>
      <c r="H17" s="110" t="s">
        <v>31</v>
      </c>
      <c r="I17" s="110" t="s">
        <v>31</v>
      </c>
      <c r="J17" s="110" t="s">
        <v>31</v>
      </c>
      <c r="K17" s="110" t="s">
        <v>31</v>
      </c>
      <c r="L17" s="110" t="s">
        <v>31</v>
      </c>
      <c r="M17" s="49" t="n">
        <f aca="false">SUM(M8:M16)</f>
        <v>0</v>
      </c>
      <c r="N17" s="49" t="n">
        <f aca="false">M17*0.085</f>
        <v>0</v>
      </c>
      <c r="O17" s="49" t="n">
        <f aca="false">+M17+N17</f>
        <v>0</v>
      </c>
    </row>
    <row r="18" customFormat="false" ht="12.75" hidden="false" customHeight="true" outlineLevel="0" collapsed="false">
      <c r="A18" s="23" t="s">
        <v>635</v>
      </c>
      <c r="B18" s="23"/>
      <c r="C18" s="55"/>
      <c r="D18" s="24"/>
      <c r="E18" s="13"/>
      <c r="F18" s="13" t="n">
        <f aca="false">E18*0.085</f>
        <v>0</v>
      </c>
      <c r="G18" s="13" t="n">
        <f aca="false">+E18+F18</f>
        <v>0</v>
      </c>
      <c r="H18" s="13"/>
      <c r="I18" s="13"/>
      <c r="J18" s="13"/>
      <c r="K18" s="14" t="n">
        <f aca="false">J18*0.085</f>
        <v>0</v>
      </c>
      <c r="L18" s="15" t="n">
        <f aca="false">+J18+K18</f>
        <v>0</v>
      </c>
      <c r="M18" s="15" t="n">
        <f aca="false">J18*C18</f>
        <v>0</v>
      </c>
      <c r="N18" s="15" t="n">
        <f aca="false">M18*0.085</f>
        <v>0</v>
      </c>
      <c r="O18" s="15" t="n">
        <f aca="false">+M18+N18</f>
        <v>0</v>
      </c>
    </row>
    <row r="19" customFormat="false" ht="24" hidden="false" customHeight="false" outlineLevel="0" collapsed="false">
      <c r="A19" s="9" t="s">
        <v>24</v>
      </c>
      <c r="B19" s="41" t="s">
        <v>636</v>
      </c>
      <c r="C19" s="46" t="n">
        <v>120</v>
      </c>
      <c r="D19" s="12" t="s">
        <v>92</v>
      </c>
      <c r="E19" s="13"/>
      <c r="F19" s="13" t="n">
        <f aca="false">E19*0.085</f>
        <v>0</v>
      </c>
      <c r="G19" s="13" t="n">
        <f aca="false">+E19+F19</f>
        <v>0</v>
      </c>
      <c r="H19" s="14"/>
      <c r="I19" s="14"/>
      <c r="J19" s="14"/>
      <c r="K19" s="14" t="n">
        <f aca="false">J19*0.085</f>
        <v>0</v>
      </c>
      <c r="L19" s="15" t="n">
        <f aca="false">+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24" hidden="false" customHeight="false" outlineLevel="0" collapsed="false">
      <c r="A20" s="9" t="s">
        <v>27</v>
      </c>
      <c r="B20" s="41" t="s">
        <v>637</v>
      </c>
      <c r="C20" s="46" t="n">
        <v>280</v>
      </c>
      <c r="D20" s="12" t="s">
        <v>92</v>
      </c>
      <c r="E20" s="13"/>
      <c r="F20" s="13" t="n">
        <f aca="false">E20*0.085</f>
        <v>0</v>
      </c>
      <c r="G20" s="13" t="n">
        <f aca="false">+E20+F20</f>
        <v>0</v>
      </c>
      <c r="H20" s="14"/>
      <c r="I20" s="14"/>
      <c r="J20" s="14"/>
      <c r="K20" s="14" t="n">
        <f aca="false">J20*0.085</f>
        <v>0</v>
      </c>
      <c r="L20" s="15" t="n">
        <f aca="false">+J20+K20</f>
        <v>0</v>
      </c>
      <c r="M20" s="15" t="n">
        <f aca="false">J20*C20</f>
        <v>0</v>
      </c>
      <c r="N20" s="15" t="n">
        <f aca="false">M20*0.085</f>
        <v>0</v>
      </c>
      <c r="O20" s="15" t="n">
        <f aca="false">+M20+N20</f>
        <v>0</v>
      </c>
    </row>
    <row r="21" customFormat="false" ht="24" hidden="false" customHeight="false" outlineLevel="0" collapsed="false">
      <c r="A21" s="9" t="s">
        <v>29</v>
      </c>
      <c r="B21" s="41" t="s">
        <v>638</v>
      </c>
      <c r="C21" s="46" t="n">
        <v>120</v>
      </c>
      <c r="D21" s="12" t="s">
        <v>92</v>
      </c>
      <c r="E21" s="13"/>
      <c r="F21" s="13" t="n">
        <f aca="false">E21*0.085</f>
        <v>0</v>
      </c>
      <c r="G21" s="13" t="n">
        <f aca="false">+E21+F21</f>
        <v>0</v>
      </c>
      <c r="H21" s="14"/>
      <c r="I21" s="14"/>
      <c r="J21" s="14"/>
      <c r="K21" s="14" t="n">
        <f aca="false">J21*0.085</f>
        <v>0</v>
      </c>
      <c r="L21" s="15" t="n">
        <f aca="false">+J21+K21</f>
        <v>0</v>
      </c>
      <c r="M21" s="15" t="n">
        <f aca="false">J21*C21</f>
        <v>0</v>
      </c>
      <c r="N21" s="15" t="n">
        <f aca="false">M21*0.085</f>
        <v>0</v>
      </c>
      <c r="O21" s="15" t="n">
        <f aca="false">+M21+N21</f>
        <v>0</v>
      </c>
    </row>
    <row r="22" customFormat="false" ht="12.75" hidden="false" customHeight="false" outlineLevel="0" collapsed="false">
      <c r="A22" s="9"/>
      <c r="B22" s="16" t="s">
        <v>36</v>
      </c>
      <c r="C22" s="110" t="s">
        <v>31</v>
      </c>
      <c r="D22" s="110" t="s">
        <v>31</v>
      </c>
      <c r="E22" s="110" t="s">
        <v>31</v>
      </c>
      <c r="F22" s="110" t="s">
        <v>31</v>
      </c>
      <c r="G22" s="110" t="s">
        <v>31</v>
      </c>
      <c r="H22" s="110" t="s">
        <v>31</v>
      </c>
      <c r="I22" s="110" t="s">
        <v>31</v>
      </c>
      <c r="J22" s="110" t="s">
        <v>31</v>
      </c>
      <c r="K22" s="110" t="s">
        <v>31</v>
      </c>
      <c r="L22" s="110" t="s">
        <v>31</v>
      </c>
      <c r="M22" s="49" t="n">
        <f aca="false">SUM(M18:M21)</f>
        <v>0</v>
      </c>
      <c r="N22" s="49" t="n">
        <f aca="false">SUM(N18:N21)</f>
        <v>0</v>
      </c>
      <c r="O22" s="49" t="n">
        <f aca="false">SUM(O18:O21)</f>
        <v>0</v>
      </c>
    </row>
    <row r="23" customFormat="false" ht="12.75" hidden="false" customHeight="true" outlineLevel="0" collapsed="false">
      <c r="A23" s="23" t="s">
        <v>639</v>
      </c>
      <c r="B23" s="23"/>
      <c r="C23" s="55"/>
      <c r="D23" s="24"/>
      <c r="E23" s="13"/>
      <c r="F23" s="13" t="n">
        <f aca="false">E23*0.085</f>
        <v>0</v>
      </c>
      <c r="G23" s="13" t="n">
        <f aca="false">+E23+F23</f>
        <v>0</v>
      </c>
      <c r="H23" s="14"/>
      <c r="I23" s="14"/>
      <c r="J23" s="14"/>
      <c r="K23" s="14" t="n">
        <f aca="false">J23*0.085</f>
        <v>0</v>
      </c>
      <c r="L23" s="15" t="n">
        <f aca="false">+J23+K23</f>
        <v>0</v>
      </c>
      <c r="M23" s="15" t="n">
        <f aca="false">J23*C23</f>
        <v>0</v>
      </c>
      <c r="N23" s="15" t="n">
        <f aca="false">M23*0.085</f>
        <v>0</v>
      </c>
      <c r="O23" s="15" t="n">
        <f aca="false">+M23+N23</f>
        <v>0</v>
      </c>
    </row>
    <row r="24" customFormat="false" ht="12.75" hidden="false" customHeight="false" outlineLevel="0" collapsed="false">
      <c r="A24" s="9" t="s">
        <v>24</v>
      </c>
      <c r="B24" s="41" t="s">
        <v>640</v>
      </c>
      <c r="C24" s="46" t="n">
        <v>20</v>
      </c>
      <c r="D24" s="12" t="s">
        <v>92</v>
      </c>
      <c r="E24" s="13"/>
      <c r="F24" s="13" t="n">
        <f aca="false">E24*0.085</f>
        <v>0</v>
      </c>
      <c r="G24" s="13" t="n">
        <f aca="false">+E24+F24</f>
        <v>0</v>
      </c>
      <c r="H24" s="14"/>
      <c r="I24" s="14"/>
      <c r="J24" s="14"/>
      <c r="K24" s="14" t="n">
        <f aca="false">J24*0.085</f>
        <v>0</v>
      </c>
      <c r="L24" s="15" t="n">
        <f aca="false">+J24+K24</f>
        <v>0</v>
      </c>
      <c r="M24" s="15" t="n">
        <f aca="false">J24*C24</f>
        <v>0</v>
      </c>
      <c r="N24" s="15" t="n">
        <f aca="false">M24*0.085</f>
        <v>0</v>
      </c>
      <c r="O24" s="15" t="n">
        <f aca="false">+M24+N24</f>
        <v>0</v>
      </c>
    </row>
    <row r="25" customFormat="false" ht="12.75" hidden="false" customHeight="false" outlineLevel="0" collapsed="false">
      <c r="A25" s="9" t="s">
        <v>27</v>
      </c>
      <c r="B25" s="41" t="s">
        <v>641</v>
      </c>
      <c r="C25" s="46" t="n">
        <v>200</v>
      </c>
      <c r="D25" s="12" t="s">
        <v>642</v>
      </c>
      <c r="E25" s="13"/>
      <c r="F25" s="13" t="n">
        <f aca="false">E25*0.085</f>
        <v>0</v>
      </c>
      <c r="G25" s="13" t="n">
        <f aca="false">+E25+F25</f>
        <v>0</v>
      </c>
      <c r="H25" s="14"/>
      <c r="I25" s="14"/>
      <c r="J25" s="14"/>
      <c r="K25" s="14" t="n">
        <f aca="false">J25*0.085</f>
        <v>0</v>
      </c>
      <c r="L25" s="15" t="n">
        <f aca="false">+J25+K25</f>
        <v>0</v>
      </c>
      <c r="M25" s="15" t="n">
        <f aca="false">J25*C25</f>
        <v>0</v>
      </c>
      <c r="N25" s="15" t="n">
        <f aca="false">M25*0.085</f>
        <v>0</v>
      </c>
      <c r="O25" s="15" t="n">
        <f aca="false">+M25+N25</f>
        <v>0</v>
      </c>
    </row>
    <row r="26" customFormat="false" ht="24" hidden="false" customHeight="false" outlineLevel="0" collapsed="false">
      <c r="A26" s="9" t="s">
        <v>29</v>
      </c>
      <c r="B26" s="41" t="s">
        <v>643</v>
      </c>
      <c r="C26" s="46" t="n">
        <v>200</v>
      </c>
      <c r="D26" s="12" t="s">
        <v>92</v>
      </c>
      <c r="E26" s="13"/>
      <c r="F26" s="13" t="n">
        <f aca="false">E26*0.085</f>
        <v>0</v>
      </c>
      <c r="G26" s="13" t="n">
        <f aca="false">+E26+F26</f>
        <v>0</v>
      </c>
      <c r="H26" s="14"/>
      <c r="I26" s="14"/>
      <c r="J26" s="14"/>
      <c r="K26" s="14" t="n">
        <f aca="false">J26*0.085</f>
        <v>0</v>
      </c>
      <c r="L26" s="15" t="n">
        <f aca="false">+J26+K26</f>
        <v>0</v>
      </c>
      <c r="M26" s="15" t="n">
        <f aca="false">J26*C26</f>
        <v>0</v>
      </c>
      <c r="N26" s="15" t="n">
        <f aca="false">M26*0.085</f>
        <v>0</v>
      </c>
      <c r="O26" s="15" t="n">
        <f aca="false">+M26+N26</f>
        <v>0</v>
      </c>
    </row>
    <row r="27" customFormat="false" ht="24" hidden="false" customHeight="false" outlineLevel="0" collapsed="false">
      <c r="A27" s="9" t="s">
        <v>117</v>
      </c>
      <c r="B27" s="41" t="s">
        <v>644</v>
      </c>
      <c r="C27" s="46" t="n">
        <v>80</v>
      </c>
      <c r="D27" s="12" t="s">
        <v>92</v>
      </c>
      <c r="E27" s="13"/>
      <c r="F27" s="13" t="n">
        <f aca="false">E27*0.085</f>
        <v>0</v>
      </c>
      <c r="G27" s="13" t="n">
        <f aca="false">+E27+F27</f>
        <v>0</v>
      </c>
      <c r="H27" s="14"/>
      <c r="I27" s="14"/>
      <c r="J27" s="14"/>
      <c r="K27" s="14" t="n">
        <f aca="false">J27*0.085</f>
        <v>0</v>
      </c>
      <c r="L27" s="15" t="n">
        <f aca="false">+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12.75" hidden="false" customHeight="false" outlineLevel="0" collapsed="false">
      <c r="A28" s="9"/>
      <c r="B28" s="16" t="s">
        <v>41</v>
      </c>
      <c r="C28" s="110" t="s">
        <v>31</v>
      </c>
      <c r="D28" s="110" t="s">
        <v>31</v>
      </c>
      <c r="E28" s="110" t="s">
        <v>31</v>
      </c>
      <c r="F28" s="110" t="s">
        <v>31</v>
      </c>
      <c r="G28" s="110" t="s">
        <v>31</v>
      </c>
      <c r="H28" s="110" t="s">
        <v>31</v>
      </c>
      <c r="I28" s="110" t="s">
        <v>31</v>
      </c>
      <c r="J28" s="110" t="s">
        <v>31</v>
      </c>
      <c r="K28" s="110" t="s">
        <v>31</v>
      </c>
      <c r="L28" s="110" t="s">
        <v>31</v>
      </c>
      <c r="M28" s="49" t="n">
        <f aca="false">SUM(M23:M27)</f>
        <v>0</v>
      </c>
      <c r="N28" s="49" t="n">
        <f aca="false">M28*0.085</f>
        <v>0</v>
      </c>
      <c r="O28" s="49" t="n">
        <f aca="false">+M28+N28</f>
        <v>0</v>
      </c>
    </row>
    <row r="29" customFormat="false" ht="12.75" hidden="false" customHeight="true" outlineLevel="0" collapsed="false">
      <c r="A29" s="23" t="s">
        <v>645</v>
      </c>
      <c r="B29" s="23"/>
      <c r="C29" s="55"/>
      <c r="D29" s="24"/>
      <c r="E29" s="13"/>
      <c r="F29" s="13" t="n">
        <f aca="false">E29*0.085</f>
        <v>0</v>
      </c>
      <c r="G29" s="13" t="n">
        <f aca="false">+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J29*C29</f>
        <v>0</v>
      </c>
      <c r="N29" s="15" t="n">
        <f aca="false">M29*0.085</f>
        <v>0</v>
      </c>
      <c r="O29" s="15" t="n">
        <f aca="false">+M29+N29</f>
        <v>0</v>
      </c>
    </row>
    <row r="30" customFormat="false" ht="12.75" hidden="false" customHeight="false" outlineLevel="0" collapsed="false">
      <c r="A30" s="9" t="s">
        <v>24</v>
      </c>
      <c r="B30" s="41" t="s">
        <v>646</v>
      </c>
      <c r="C30" s="46" t="n">
        <v>220</v>
      </c>
      <c r="D30" s="12" t="s">
        <v>26</v>
      </c>
      <c r="E30" s="13"/>
      <c r="F30" s="13" t="n">
        <f aca="false">E30*0.085</f>
        <v>0</v>
      </c>
      <c r="G30" s="13" t="n">
        <f aca="false">+E30+F30</f>
        <v>0</v>
      </c>
      <c r="H30" s="14"/>
      <c r="I30" s="14"/>
      <c r="J30" s="14"/>
      <c r="K30" s="14" t="n">
        <f aca="false">J30*0.085</f>
        <v>0</v>
      </c>
      <c r="L30" s="15" t="n">
        <f aca="false">+J30+K30</f>
        <v>0</v>
      </c>
      <c r="M30" s="15" t="n">
        <f aca="false">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12.75" hidden="false" customHeight="false" outlineLevel="0" collapsed="false">
      <c r="A31" s="9" t="s">
        <v>27</v>
      </c>
      <c r="B31" s="41" t="s">
        <v>647</v>
      </c>
      <c r="C31" s="46" t="n">
        <v>600</v>
      </c>
      <c r="D31" s="12" t="s">
        <v>26</v>
      </c>
      <c r="E31" s="13"/>
      <c r="F31" s="13" t="n">
        <f aca="false">E31*0.085</f>
        <v>0</v>
      </c>
      <c r="G31" s="13" t="n">
        <f aca="false">+E31+F31</f>
        <v>0</v>
      </c>
      <c r="H31" s="14"/>
      <c r="I31" s="14"/>
      <c r="J31" s="14"/>
      <c r="K31" s="14" t="n">
        <f aca="false">J31*0.085</f>
        <v>0</v>
      </c>
      <c r="L31" s="15" t="n">
        <f aca="false">+J31+K31</f>
        <v>0</v>
      </c>
      <c r="M31" s="15" t="n">
        <f aca="false">J31*C31</f>
        <v>0</v>
      </c>
      <c r="N31" s="15" t="n">
        <f aca="false">M31*0.085</f>
        <v>0</v>
      </c>
      <c r="O31" s="15" t="n">
        <f aca="false">+M31+N31</f>
        <v>0</v>
      </c>
    </row>
    <row r="32" customFormat="false" ht="12.75" hidden="false" customHeight="false" outlineLevel="0" collapsed="false">
      <c r="A32" s="9"/>
      <c r="B32" s="16" t="s">
        <v>45</v>
      </c>
      <c r="C32" s="110" t="s">
        <v>31</v>
      </c>
      <c r="D32" s="110" t="s">
        <v>31</v>
      </c>
      <c r="E32" s="110" t="s">
        <v>31</v>
      </c>
      <c r="F32" s="110" t="s">
        <v>31</v>
      </c>
      <c r="G32" s="110" t="s">
        <v>31</v>
      </c>
      <c r="H32" s="110" t="s">
        <v>31</v>
      </c>
      <c r="I32" s="110" t="s">
        <v>31</v>
      </c>
      <c r="J32" s="110" t="s">
        <v>31</v>
      </c>
      <c r="K32" s="110" t="s">
        <v>31</v>
      </c>
      <c r="L32" s="110" t="s">
        <v>31</v>
      </c>
      <c r="M32" s="49" t="n">
        <f aca="false">SUM(M29:M31)</f>
        <v>0</v>
      </c>
      <c r="N32" s="49" t="n">
        <f aca="false">M32*0.085</f>
        <v>0</v>
      </c>
      <c r="O32" s="49" t="n">
        <f aca="false">+M32+N32</f>
        <v>0</v>
      </c>
    </row>
    <row r="33" customFormat="false" ht="12.75" hidden="false" customHeight="true" outlineLevel="0" collapsed="false">
      <c r="A33" s="23" t="s">
        <v>648</v>
      </c>
      <c r="B33" s="23"/>
      <c r="C33" s="55"/>
      <c r="D33" s="24"/>
      <c r="E33" s="13"/>
      <c r="F33" s="13" t="n">
        <f aca="false">E33*0.085</f>
        <v>0</v>
      </c>
      <c r="G33" s="13" t="n">
        <f aca="false">+E33+F33</f>
        <v>0</v>
      </c>
      <c r="H33" s="14"/>
      <c r="I33" s="14"/>
      <c r="J33" s="14"/>
      <c r="K33" s="14" t="n">
        <f aca="false">J33*0.085</f>
        <v>0</v>
      </c>
      <c r="L33" s="15" t="n">
        <f aca="false">+J33+K33</f>
        <v>0</v>
      </c>
      <c r="M33" s="15" t="n">
        <f aca="false">J33*C33</f>
        <v>0</v>
      </c>
      <c r="N33" s="15" t="n">
        <f aca="false">M33*0.085</f>
        <v>0</v>
      </c>
      <c r="O33" s="15" t="n">
        <f aca="false">+M33+N33</f>
        <v>0</v>
      </c>
    </row>
    <row r="34" customFormat="false" ht="12.75" hidden="false" customHeight="false" outlineLevel="0" collapsed="false">
      <c r="A34" s="9" t="s">
        <v>24</v>
      </c>
      <c r="B34" s="41" t="s">
        <v>649</v>
      </c>
      <c r="C34" s="46" t="n">
        <v>150</v>
      </c>
      <c r="D34" s="12" t="s">
        <v>92</v>
      </c>
      <c r="E34" s="13"/>
      <c r="F34" s="13" t="n">
        <f aca="false">E34*0.085</f>
        <v>0</v>
      </c>
      <c r="G34" s="13" t="n">
        <f aca="false">+E34+F34</f>
        <v>0</v>
      </c>
      <c r="H34" s="14"/>
      <c r="I34" s="14"/>
      <c r="J34" s="14"/>
      <c r="K34" s="14" t="n">
        <f aca="false">J34*0.085</f>
        <v>0</v>
      </c>
      <c r="L34" s="15" t="n">
        <f aca="false">+J34+K34</f>
        <v>0</v>
      </c>
      <c r="M34" s="15" t="n">
        <f aca="false">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false" customHeight="false" outlineLevel="0" collapsed="false">
      <c r="A35" s="9" t="s">
        <v>27</v>
      </c>
      <c r="B35" s="41" t="s">
        <v>650</v>
      </c>
      <c r="C35" s="46" t="n">
        <v>50</v>
      </c>
      <c r="D35" s="12" t="s">
        <v>92</v>
      </c>
      <c r="E35" s="13"/>
      <c r="F35" s="13" t="n">
        <f aca="false">E35*0.085</f>
        <v>0</v>
      </c>
      <c r="G35" s="13" t="n">
        <f aca="false">+E35+F35</f>
        <v>0</v>
      </c>
      <c r="H35" s="14"/>
      <c r="I35" s="14"/>
      <c r="J35" s="14"/>
      <c r="K35" s="14" t="n">
        <f aca="false">J35*0.085</f>
        <v>0</v>
      </c>
      <c r="L35" s="15" t="n">
        <f aca="false">+J35+K35</f>
        <v>0</v>
      </c>
      <c r="M35" s="15" t="n">
        <f aca="false">J35*C35</f>
        <v>0</v>
      </c>
      <c r="N35" s="15" t="n">
        <f aca="false">M35*0.085</f>
        <v>0</v>
      </c>
      <c r="O35" s="15" t="n">
        <f aca="false">+M35+N35</f>
        <v>0</v>
      </c>
    </row>
    <row r="36" customFormat="false" ht="12.75" hidden="false" customHeight="false" outlineLevel="0" collapsed="false">
      <c r="A36" s="21"/>
      <c r="B36" s="22" t="s">
        <v>49</v>
      </c>
      <c r="C36" s="110" t="s">
        <v>31</v>
      </c>
      <c r="D36" s="110" t="s">
        <v>31</v>
      </c>
      <c r="E36" s="110" t="s">
        <v>31</v>
      </c>
      <c r="F36" s="110" t="s">
        <v>31</v>
      </c>
      <c r="G36" s="110" t="s">
        <v>31</v>
      </c>
      <c r="H36" s="110" t="s">
        <v>31</v>
      </c>
      <c r="I36" s="110" t="s">
        <v>31</v>
      </c>
      <c r="J36" s="110" t="s">
        <v>31</v>
      </c>
      <c r="K36" s="110" t="s">
        <v>31</v>
      </c>
      <c r="L36" s="110" t="s">
        <v>31</v>
      </c>
      <c r="M36" s="49" t="n">
        <f aca="false">SUM(M33:M35)</f>
        <v>0</v>
      </c>
      <c r="N36" s="49" t="n">
        <f aca="false">M36*0.085</f>
        <v>0</v>
      </c>
      <c r="O36" s="49" t="n">
        <f aca="false">+M36+N36</f>
        <v>0</v>
      </c>
    </row>
    <row r="37" customFormat="false" ht="12.75" hidden="false" customHeight="true" outlineLevel="0" collapsed="false">
      <c r="A37" s="23" t="s">
        <v>651</v>
      </c>
      <c r="B37" s="23"/>
      <c r="C37" s="55"/>
      <c r="D37" s="24"/>
      <c r="E37" s="13"/>
      <c r="F37" s="13" t="n">
        <f aca="false">E37*0.085</f>
        <v>0</v>
      </c>
      <c r="G37" s="13" t="n">
        <f aca="false">+E37+F37</f>
        <v>0</v>
      </c>
      <c r="H37" s="14"/>
      <c r="I37" s="14"/>
      <c r="J37" s="14"/>
      <c r="K37" s="14" t="n">
        <f aca="false">J37*0.085</f>
        <v>0</v>
      </c>
      <c r="L37" s="15" t="n">
        <f aca="false">+J37+K37</f>
        <v>0</v>
      </c>
      <c r="M37" s="15" t="n">
        <f aca="false">J37*C37</f>
        <v>0</v>
      </c>
      <c r="N37" s="15" t="n">
        <f aca="false">M37*0.085</f>
        <v>0</v>
      </c>
      <c r="O37" s="15" t="n">
        <f aca="false">+M37+N37</f>
        <v>0</v>
      </c>
    </row>
    <row r="38" customFormat="false" ht="12.75" hidden="false" customHeight="false" outlineLevel="0" collapsed="false">
      <c r="A38" s="9" t="s">
        <v>24</v>
      </c>
      <c r="B38" s="41" t="s">
        <v>652</v>
      </c>
      <c r="C38" s="46" t="n">
        <v>100</v>
      </c>
      <c r="D38" s="12" t="s">
        <v>48</v>
      </c>
      <c r="E38" s="13"/>
      <c r="F38" s="13" t="n">
        <f aca="false">E38*0.085</f>
        <v>0</v>
      </c>
      <c r="G38" s="13" t="n">
        <f aca="false">+E38+F38</f>
        <v>0</v>
      </c>
      <c r="H38" s="14"/>
      <c r="I38" s="14"/>
      <c r="J38" s="14"/>
      <c r="K38" s="14" t="n">
        <f aca="false">J38*0.085</f>
        <v>0</v>
      </c>
      <c r="L38" s="15" t="n">
        <f aca="false">+J38+K38</f>
        <v>0</v>
      </c>
      <c r="M38" s="15" t="n">
        <f aca="false">J38*C38</f>
        <v>0</v>
      </c>
      <c r="N38" s="15" t="n">
        <f aca="false">M38*0.085</f>
        <v>0</v>
      </c>
      <c r="O38" s="15" t="n">
        <f aca="false">+M38+N38</f>
        <v>0</v>
      </c>
    </row>
    <row r="39" customFormat="false" ht="12.75" hidden="false" customHeight="false" outlineLevel="0" collapsed="false">
      <c r="A39" s="9" t="s">
        <v>27</v>
      </c>
      <c r="B39" s="41" t="s">
        <v>653</v>
      </c>
      <c r="C39" s="46" t="n">
        <v>40</v>
      </c>
      <c r="D39" s="12" t="s">
        <v>48</v>
      </c>
      <c r="E39" s="13"/>
      <c r="F39" s="13" t="n">
        <f aca="false">E39*0.085</f>
        <v>0</v>
      </c>
      <c r="G39" s="13" t="n">
        <f aca="false">+E39+F39</f>
        <v>0</v>
      </c>
      <c r="H39" s="14"/>
      <c r="I39" s="14"/>
      <c r="J39" s="14"/>
      <c r="K39" s="14" t="n">
        <f aca="false">J39*0.085</f>
        <v>0</v>
      </c>
      <c r="L39" s="15" t="n">
        <f aca="false">+J39+K39</f>
        <v>0</v>
      </c>
      <c r="M39" s="15" t="n">
        <f aca="false">J39*C39</f>
        <v>0</v>
      </c>
      <c r="N39" s="15" t="n">
        <f aca="false">M39*0.085</f>
        <v>0</v>
      </c>
      <c r="O39" s="15" t="n">
        <f aca="false">+M39+N39</f>
        <v>0</v>
      </c>
    </row>
    <row r="40" customFormat="false" ht="12.75" hidden="false" customHeight="false" outlineLevel="0" collapsed="false">
      <c r="A40" s="9" t="s">
        <v>29</v>
      </c>
      <c r="B40" s="41" t="s">
        <v>654</v>
      </c>
      <c r="C40" s="46" t="n">
        <v>15</v>
      </c>
      <c r="D40" s="12" t="s">
        <v>48</v>
      </c>
      <c r="E40" s="13"/>
      <c r="F40" s="13" t="n">
        <f aca="false">E40*0.085</f>
        <v>0</v>
      </c>
      <c r="G40" s="13" t="n">
        <f aca="false">+E40+F40</f>
        <v>0</v>
      </c>
      <c r="H40" s="14"/>
      <c r="I40" s="14"/>
      <c r="J40" s="14"/>
      <c r="K40" s="14" t="n">
        <f aca="false">J40*0.085</f>
        <v>0</v>
      </c>
      <c r="L40" s="15" t="n">
        <f aca="false">+J40+K40</f>
        <v>0</v>
      </c>
      <c r="M40" s="15" t="n">
        <f aca="false">J40*C40</f>
        <v>0</v>
      </c>
      <c r="N40" s="15" t="n">
        <f aca="false">M40*0.085</f>
        <v>0</v>
      </c>
      <c r="O40" s="15" t="n">
        <f aca="false">+M40+N40</f>
        <v>0</v>
      </c>
    </row>
    <row r="41" customFormat="false" ht="12.75" hidden="false" customHeight="false" outlineLevel="0" collapsed="false">
      <c r="A41" s="9" t="s">
        <v>117</v>
      </c>
      <c r="B41" s="41" t="s">
        <v>655</v>
      </c>
      <c r="C41" s="46" t="n">
        <v>10</v>
      </c>
      <c r="D41" s="12" t="s">
        <v>48</v>
      </c>
      <c r="E41" s="13"/>
      <c r="F41" s="13" t="n">
        <f aca="false">E41*0.085</f>
        <v>0</v>
      </c>
      <c r="G41" s="13" t="n">
        <f aca="false">+E41+F41</f>
        <v>0</v>
      </c>
      <c r="H41" s="14"/>
      <c r="I41" s="14"/>
      <c r="J41" s="14"/>
      <c r="K41" s="14" t="n">
        <f aca="false">J41*0.085</f>
        <v>0</v>
      </c>
      <c r="L41" s="15" t="n">
        <f aca="false">+J41+K41</f>
        <v>0</v>
      </c>
      <c r="M41" s="15" t="n">
        <f aca="false">J41*C41</f>
        <v>0</v>
      </c>
      <c r="N41" s="15" t="n">
        <f aca="false">M41*0.085</f>
        <v>0</v>
      </c>
      <c r="O41" s="15" t="n">
        <f aca="false">+M41+N41</f>
        <v>0</v>
      </c>
    </row>
    <row r="42" customFormat="false" ht="12.75" hidden="false" customHeight="false" outlineLevel="0" collapsed="false">
      <c r="A42" s="9" t="s">
        <v>129</v>
      </c>
      <c r="B42" s="41" t="s">
        <v>656</v>
      </c>
      <c r="C42" s="46" t="n">
        <v>4</v>
      </c>
      <c r="D42" s="12" t="s">
        <v>48</v>
      </c>
      <c r="E42" s="13"/>
      <c r="F42" s="13" t="n">
        <f aca="false">E42*0.085</f>
        <v>0</v>
      </c>
      <c r="G42" s="13" t="n">
        <f aca="false">+E42+F42</f>
        <v>0</v>
      </c>
      <c r="H42" s="14"/>
      <c r="I42" s="14"/>
      <c r="J42" s="14"/>
      <c r="K42" s="14" t="n">
        <f aca="false">J42*0.085</f>
        <v>0</v>
      </c>
      <c r="L42" s="15" t="n">
        <f aca="false">+J42+K42</f>
        <v>0</v>
      </c>
      <c r="M42" s="15" t="n">
        <f aca="false">J42*C42</f>
        <v>0</v>
      </c>
      <c r="N42" s="15" t="n">
        <f aca="false">M42*0.085</f>
        <v>0</v>
      </c>
      <c r="O42" s="15" t="n">
        <f aca="false">+M42+N42</f>
        <v>0</v>
      </c>
    </row>
    <row r="43" customFormat="false" ht="12.75" hidden="false" customHeight="false" outlineLevel="0" collapsed="false">
      <c r="A43" s="9" t="s">
        <v>131</v>
      </c>
      <c r="B43" s="41" t="s">
        <v>657</v>
      </c>
      <c r="C43" s="46" t="n">
        <v>4</v>
      </c>
      <c r="D43" s="12" t="s">
        <v>48</v>
      </c>
      <c r="E43" s="13"/>
      <c r="F43" s="13" t="n">
        <f aca="false">E43*0.085</f>
        <v>0</v>
      </c>
      <c r="G43" s="13" t="n">
        <f aca="false">+E43+F43</f>
        <v>0</v>
      </c>
      <c r="H43" s="14"/>
      <c r="I43" s="14"/>
      <c r="J43" s="14"/>
      <c r="K43" s="14" t="n">
        <f aca="false">J43*0.085</f>
        <v>0</v>
      </c>
      <c r="L43" s="15" t="n">
        <f aca="false">+J43+K43</f>
        <v>0</v>
      </c>
      <c r="M43" s="15" t="n">
        <f aca="false">J43*C43</f>
        <v>0</v>
      </c>
      <c r="N43" s="15" t="n">
        <f aca="false">M43*0.085</f>
        <v>0</v>
      </c>
      <c r="O43" s="15" t="n">
        <f aca="false">+M43+N43</f>
        <v>0</v>
      </c>
    </row>
    <row r="44" customFormat="false" ht="12.75" hidden="false" customHeight="false" outlineLevel="0" collapsed="false">
      <c r="A44" s="9" t="s">
        <v>133</v>
      </c>
      <c r="B44" s="41" t="s">
        <v>658</v>
      </c>
      <c r="C44" s="46" t="n">
        <v>10</v>
      </c>
      <c r="D44" s="12" t="s">
        <v>48</v>
      </c>
      <c r="E44" s="13"/>
      <c r="F44" s="13" t="n">
        <f aca="false">E44*0.085</f>
        <v>0</v>
      </c>
      <c r="G44" s="13" t="n">
        <f aca="false">+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J44*C44</f>
        <v>0</v>
      </c>
      <c r="N44" s="15" t="n">
        <f aca="false">M44*0.085</f>
        <v>0</v>
      </c>
      <c r="O44" s="15" t="n">
        <f aca="false">+M44+N44</f>
        <v>0</v>
      </c>
    </row>
    <row r="45" customFormat="false" ht="12.75" hidden="false" customHeight="false" outlineLevel="0" collapsed="false">
      <c r="A45" s="9" t="s">
        <v>259</v>
      </c>
      <c r="B45" s="41" t="s">
        <v>659</v>
      </c>
      <c r="C45" s="46" t="n">
        <v>6</v>
      </c>
      <c r="D45" s="12" t="s">
        <v>48</v>
      </c>
      <c r="E45" s="13"/>
      <c r="F45" s="13" t="n">
        <f aca="false">E45*0.085</f>
        <v>0</v>
      </c>
      <c r="G45" s="13" t="n">
        <f aca="false">+E45+F45</f>
        <v>0</v>
      </c>
      <c r="H45" s="14"/>
      <c r="I45" s="14"/>
      <c r="J45" s="14"/>
      <c r="K45" s="14" t="n">
        <f aca="false">J45*0.085</f>
        <v>0</v>
      </c>
      <c r="L45" s="15" t="n">
        <f aca="false">+J45+K45</f>
        <v>0</v>
      </c>
      <c r="M45" s="15" t="n">
        <f aca="false">J45*C45</f>
        <v>0</v>
      </c>
      <c r="N45" s="15" t="n">
        <f aca="false">M45*0.085</f>
        <v>0</v>
      </c>
      <c r="O45" s="15" t="n">
        <f aca="false">+M45+N45</f>
        <v>0</v>
      </c>
    </row>
    <row r="46" customFormat="false" ht="12.75" hidden="false" customHeight="false" outlineLevel="0" collapsed="false">
      <c r="A46" s="9" t="s">
        <v>261</v>
      </c>
      <c r="B46" s="41" t="s">
        <v>660</v>
      </c>
      <c r="C46" s="46" t="n">
        <v>200</v>
      </c>
      <c r="D46" s="12" t="s">
        <v>48</v>
      </c>
      <c r="E46" s="13"/>
      <c r="F46" s="13" t="n">
        <f aca="false">E46*0.085</f>
        <v>0</v>
      </c>
      <c r="G46" s="13" t="n">
        <f aca="false">+E46+F46</f>
        <v>0</v>
      </c>
      <c r="H46" s="14"/>
      <c r="I46" s="14"/>
      <c r="J46" s="14"/>
      <c r="K46" s="14" t="n">
        <f aca="false">J46*0.085</f>
        <v>0</v>
      </c>
      <c r="L46" s="15" t="n">
        <f aca="false">+J46+K46</f>
        <v>0</v>
      </c>
      <c r="M46" s="15" t="n">
        <f aca="false">J46*C46</f>
        <v>0</v>
      </c>
      <c r="N46" s="15" t="n">
        <f aca="false">M46*0.085</f>
        <v>0</v>
      </c>
      <c r="O46" s="15" t="n">
        <f aca="false">+M46+N46</f>
        <v>0</v>
      </c>
    </row>
    <row r="47" customFormat="false" ht="12.75" hidden="false" customHeight="false" outlineLevel="0" collapsed="false">
      <c r="A47" s="9" t="s">
        <v>263</v>
      </c>
      <c r="B47" s="41" t="s">
        <v>661</v>
      </c>
      <c r="C47" s="46" t="n">
        <v>10</v>
      </c>
      <c r="D47" s="12" t="s">
        <v>48</v>
      </c>
      <c r="E47" s="13"/>
      <c r="F47" s="13" t="n">
        <f aca="false">E47*0.085</f>
        <v>0</v>
      </c>
      <c r="G47" s="13" t="n">
        <f aca="false">+E47+F47</f>
        <v>0</v>
      </c>
      <c r="H47" s="14"/>
      <c r="I47" s="14"/>
      <c r="J47" s="14"/>
      <c r="K47" s="14" t="n">
        <f aca="false">J47*0.085</f>
        <v>0</v>
      </c>
      <c r="L47" s="15" t="n">
        <f aca="false">+J47+K47</f>
        <v>0</v>
      </c>
      <c r="M47" s="15" t="n">
        <f aca="false">J47*C47</f>
        <v>0</v>
      </c>
      <c r="N47" s="15" t="n">
        <f aca="false">M47*0.085</f>
        <v>0</v>
      </c>
      <c r="O47" s="15" t="n">
        <f aca="false">+M47+N47</f>
        <v>0</v>
      </c>
    </row>
    <row r="48" customFormat="false" ht="12.75" hidden="false" customHeight="false" outlineLevel="0" collapsed="false">
      <c r="A48" s="9" t="s">
        <v>265</v>
      </c>
      <c r="B48" s="41" t="s">
        <v>662</v>
      </c>
      <c r="C48" s="46" t="n">
        <v>20</v>
      </c>
      <c r="D48" s="12" t="s">
        <v>48</v>
      </c>
      <c r="E48" s="13"/>
      <c r="F48" s="13" t="n">
        <f aca="false">E48*0.085</f>
        <v>0</v>
      </c>
      <c r="G48" s="13" t="n">
        <f aca="false">+E48+F48</f>
        <v>0</v>
      </c>
      <c r="H48" s="14"/>
      <c r="I48" s="14"/>
      <c r="J48" s="14"/>
      <c r="K48" s="14" t="n">
        <f aca="false">J48*0.085</f>
        <v>0</v>
      </c>
      <c r="L48" s="15" t="n">
        <f aca="false">+J48+K48</f>
        <v>0</v>
      </c>
      <c r="M48" s="15" t="n">
        <f aca="false">J48*C48</f>
        <v>0</v>
      </c>
      <c r="N48" s="15" t="n">
        <f aca="false">M48*0.085</f>
        <v>0</v>
      </c>
      <c r="O48" s="15" t="n">
        <f aca="false">+M48+N48</f>
        <v>0</v>
      </c>
    </row>
    <row r="49" customFormat="false" ht="24" hidden="false" customHeight="false" outlineLevel="0" collapsed="false">
      <c r="A49" s="9" t="s">
        <v>267</v>
      </c>
      <c r="B49" s="41" t="s">
        <v>663</v>
      </c>
      <c r="C49" s="46" t="n">
        <v>90</v>
      </c>
      <c r="D49" s="12" t="s">
        <v>92</v>
      </c>
      <c r="E49" s="13"/>
      <c r="F49" s="13" t="n">
        <f aca="false">E49*0.085</f>
        <v>0</v>
      </c>
      <c r="G49" s="13" t="n">
        <f aca="false">+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false" customHeight="false" outlineLevel="0" collapsed="false">
      <c r="A50" s="9" t="s">
        <v>269</v>
      </c>
      <c r="B50" s="41" t="s">
        <v>664</v>
      </c>
      <c r="C50" s="46" t="n">
        <v>30</v>
      </c>
      <c r="D50" s="12" t="s">
        <v>48</v>
      </c>
      <c r="E50" s="13"/>
      <c r="F50" s="13" t="n">
        <f aca="false">E50*0.085</f>
        <v>0</v>
      </c>
      <c r="G50" s="13" t="n">
        <f aca="false">+E50+F50</f>
        <v>0</v>
      </c>
      <c r="H50" s="14"/>
      <c r="I50" s="14"/>
      <c r="J50" s="14"/>
      <c r="K50" s="14" t="n">
        <f aca="false">J50*0.085</f>
        <v>0</v>
      </c>
      <c r="L50" s="15" t="n">
        <f aca="false">+J50+K50</f>
        <v>0</v>
      </c>
      <c r="M50" s="15" t="n">
        <f aca="false">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false" customHeight="false" outlineLevel="0" collapsed="false">
      <c r="A51" s="9" t="s">
        <v>271</v>
      </c>
      <c r="B51" s="41" t="s">
        <v>665</v>
      </c>
      <c r="C51" s="46" t="n">
        <v>10</v>
      </c>
      <c r="D51" s="12" t="s">
        <v>48</v>
      </c>
      <c r="E51" s="13"/>
      <c r="F51" s="13" t="n">
        <f aca="false">E51*0.085</f>
        <v>0</v>
      </c>
      <c r="G51" s="13" t="n">
        <f aca="false">+E51+F51</f>
        <v>0</v>
      </c>
      <c r="H51" s="14"/>
      <c r="I51" s="14"/>
      <c r="J51" s="14"/>
      <c r="K51" s="14" t="n">
        <f aca="false">J51*0.085</f>
        <v>0</v>
      </c>
      <c r="L51" s="15" t="n">
        <f aca="false">+J51+K51</f>
        <v>0</v>
      </c>
      <c r="M51" s="15" t="n">
        <f aca="false">J51*C51</f>
        <v>0</v>
      </c>
      <c r="N51" s="15" t="n">
        <f aca="false">M51*0.085</f>
        <v>0</v>
      </c>
      <c r="O51" s="15" t="n">
        <f aca="false">+M51+N51</f>
        <v>0</v>
      </c>
    </row>
    <row r="52" customFormat="false" ht="12.75" hidden="false" customHeight="false" outlineLevel="0" collapsed="false">
      <c r="A52" s="9" t="s">
        <v>273</v>
      </c>
      <c r="B52" s="41" t="s">
        <v>666</v>
      </c>
      <c r="C52" s="46" t="n">
        <v>10</v>
      </c>
      <c r="D52" s="12" t="s">
        <v>48</v>
      </c>
      <c r="E52" s="13"/>
      <c r="F52" s="13" t="n">
        <f aca="false">E52*0.085</f>
        <v>0</v>
      </c>
      <c r="G52" s="13" t="n">
        <f aca="false">+E52+F52</f>
        <v>0</v>
      </c>
      <c r="H52" s="14"/>
      <c r="I52" s="14"/>
      <c r="J52" s="14"/>
      <c r="K52" s="14" t="n">
        <f aca="false">J52*0.085</f>
        <v>0</v>
      </c>
      <c r="L52" s="15" t="n">
        <f aca="false">+J52+K52</f>
        <v>0</v>
      </c>
      <c r="M52" s="15" t="n">
        <f aca="false">J52*C52</f>
        <v>0</v>
      </c>
      <c r="N52" s="15" t="n">
        <f aca="false">M52*0.085</f>
        <v>0</v>
      </c>
      <c r="O52" s="15" t="n">
        <f aca="false">+M52+N52</f>
        <v>0</v>
      </c>
    </row>
    <row r="53" customFormat="false" ht="12.75" hidden="false" customHeight="false" outlineLevel="0" collapsed="false">
      <c r="A53" s="9"/>
      <c r="B53" s="16" t="s">
        <v>54</v>
      </c>
      <c r="C53" s="110" t="s">
        <v>31</v>
      </c>
      <c r="D53" s="110" t="s">
        <v>31</v>
      </c>
      <c r="E53" s="110" t="s">
        <v>31</v>
      </c>
      <c r="F53" s="110" t="s">
        <v>31</v>
      </c>
      <c r="G53" s="110" t="s">
        <v>31</v>
      </c>
      <c r="H53" s="110" t="s">
        <v>31</v>
      </c>
      <c r="I53" s="110" t="s">
        <v>31</v>
      </c>
      <c r="J53" s="110" t="s">
        <v>31</v>
      </c>
      <c r="K53" s="110" t="s">
        <v>31</v>
      </c>
      <c r="L53" s="110" t="s">
        <v>31</v>
      </c>
      <c r="M53" s="49" t="n">
        <f aca="false">SUM(M37:M52)</f>
        <v>0</v>
      </c>
      <c r="N53" s="49" t="n">
        <f aca="false">M53*0.085</f>
        <v>0</v>
      </c>
      <c r="O53" s="49" t="n">
        <f aca="false">+M53+N53</f>
        <v>0</v>
      </c>
    </row>
    <row r="54" customFormat="false" ht="12.75" hidden="false" customHeight="true" outlineLevel="0" collapsed="false">
      <c r="A54" s="23" t="s">
        <v>667</v>
      </c>
      <c r="B54" s="23"/>
      <c r="C54" s="55"/>
      <c r="D54" s="24"/>
      <c r="E54" s="13"/>
      <c r="F54" s="13" t="n">
        <f aca="false">E54*0.085</f>
        <v>0</v>
      </c>
      <c r="G54" s="13" t="n">
        <f aca="false">+E54+F54</f>
        <v>0</v>
      </c>
      <c r="H54" s="14"/>
      <c r="I54" s="14"/>
      <c r="J54" s="14"/>
      <c r="K54" s="14" t="n">
        <f aca="false">J54*0.085</f>
        <v>0</v>
      </c>
      <c r="L54" s="15" t="n">
        <f aca="false">+J54+K54</f>
        <v>0</v>
      </c>
      <c r="M54" s="15" t="n">
        <f aca="false">J54*C54</f>
        <v>0</v>
      </c>
      <c r="N54" s="15" t="n">
        <f aca="false">M54*0.085</f>
        <v>0</v>
      </c>
      <c r="O54" s="15" t="n">
        <f aca="false">+M54+N54</f>
        <v>0</v>
      </c>
    </row>
    <row r="55" customFormat="false" ht="12.75" hidden="false" customHeight="false" outlineLevel="0" collapsed="false">
      <c r="A55" s="9" t="s">
        <v>24</v>
      </c>
      <c r="B55" s="41" t="s">
        <v>668</v>
      </c>
      <c r="C55" s="46" t="n">
        <v>4000</v>
      </c>
      <c r="D55" s="12" t="s">
        <v>26</v>
      </c>
      <c r="E55" s="13"/>
      <c r="F55" s="13" t="n">
        <f aca="false">E55*0.085</f>
        <v>0</v>
      </c>
      <c r="G55" s="13" t="n">
        <f aca="false">+E55+F55</f>
        <v>0</v>
      </c>
      <c r="H55" s="14"/>
      <c r="I55" s="14"/>
      <c r="J55" s="14"/>
      <c r="K55" s="14" t="n">
        <f aca="false">J55*0.085</f>
        <v>0</v>
      </c>
      <c r="L55" s="15" t="n">
        <f aca="false">+J55+K55</f>
        <v>0</v>
      </c>
      <c r="M55" s="15" t="n">
        <f aca="false">J55*C55</f>
        <v>0</v>
      </c>
      <c r="N55" s="15" t="n">
        <f aca="false">M55*0.085</f>
        <v>0</v>
      </c>
      <c r="O55" s="15" t="n">
        <f aca="false">+M55+N55</f>
        <v>0</v>
      </c>
    </row>
    <row r="56" customFormat="false" ht="12.75" hidden="false" customHeight="false" outlineLevel="0" collapsed="false">
      <c r="A56" s="9" t="s">
        <v>27</v>
      </c>
      <c r="B56" s="41" t="s">
        <v>669</v>
      </c>
      <c r="C56" s="46" t="n">
        <v>50</v>
      </c>
      <c r="D56" s="12" t="s">
        <v>26</v>
      </c>
      <c r="E56" s="13"/>
      <c r="F56" s="13" t="n">
        <f aca="false">E56*0.085</f>
        <v>0</v>
      </c>
      <c r="G56" s="13" t="n">
        <f aca="false">+E56+F56</f>
        <v>0</v>
      </c>
      <c r="H56" s="14"/>
      <c r="I56" s="14"/>
      <c r="J56" s="14"/>
      <c r="K56" s="14" t="n">
        <f aca="false">J56*0.085</f>
        <v>0</v>
      </c>
      <c r="L56" s="15" t="n">
        <f aca="false">+J56+K56</f>
        <v>0</v>
      </c>
      <c r="M56" s="15" t="n">
        <f aca="false">J56*C56</f>
        <v>0</v>
      </c>
      <c r="N56" s="15" t="n">
        <f aca="false">M56*0.085</f>
        <v>0</v>
      </c>
      <c r="O56" s="15" t="n">
        <f aca="false">+M56+N56</f>
        <v>0</v>
      </c>
    </row>
    <row r="57" customFormat="false" ht="12.75" hidden="false" customHeight="false" outlineLevel="0" collapsed="false">
      <c r="A57" s="9" t="s">
        <v>29</v>
      </c>
      <c r="B57" s="41" t="s">
        <v>670</v>
      </c>
      <c r="C57" s="46" t="n">
        <v>200</v>
      </c>
      <c r="D57" s="12" t="s">
        <v>92</v>
      </c>
      <c r="E57" s="13"/>
      <c r="F57" s="13" t="n">
        <f aca="false">E57*0.085</f>
        <v>0</v>
      </c>
      <c r="G57" s="13" t="n">
        <f aca="false">+E57+F57</f>
        <v>0</v>
      </c>
      <c r="H57" s="14"/>
      <c r="I57" s="14"/>
      <c r="J57" s="14"/>
      <c r="K57" s="14" t="n">
        <f aca="false">J57*0.085</f>
        <v>0</v>
      </c>
      <c r="L57" s="15" t="n">
        <f aca="false">+J57+K57</f>
        <v>0</v>
      </c>
      <c r="M57" s="15" t="n">
        <f aca="false">J57*C57</f>
        <v>0</v>
      </c>
      <c r="N57" s="15" t="n">
        <f aca="false">M57*0.085</f>
        <v>0</v>
      </c>
      <c r="O57" s="15" t="n">
        <f aca="false">+M57+N57</f>
        <v>0</v>
      </c>
    </row>
    <row r="58" customFormat="false" ht="12.75" hidden="false" customHeight="false" outlineLevel="0" collapsed="false">
      <c r="A58" s="9"/>
      <c r="B58" s="16" t="s">
        <v>59</v>
      </c>
      <c r="C58" s="110" t="s">
        <v>31</v>
      </c>
      <c r="D58" s="110" t="s">
        <v>31</v>
      </c>
      <c r="E58" s="110" t="s">
        <v>31</v>
      </c>
      <c r="F58" s="110" t="s">
        <v>31</v>
      </c>
      <c r="G58" s="110" t="s">
        <v>31</v>
      </c>
      <c r="H58" s="110" t="s">
        <v>31</v>
      </c>
      <c r="I58" s="110" t="s">
        <v>31</v>
      </c>
      <c r="J58" s="110" t="s">
        <v>31</v>
      </c>
      <c r="K58" s="110" t="s">
        <v>31</v>
      </c>
      <c r="L58" s="110" t="s">
        <v>31</v>
      </c>
      <c r="M58" s="49" t="n">
        <f aca="false">SUM(M54:M57)</f>
        <v>0</v>
      </c>
      <c r="N58" s="49" t="n">
        <f aca="false">M58*0.085</f>
        <v>0</v>
      </c>
      <c r="O58" s="49" t="n">
        <f aca="false">+M58+N58</f>
        <v>0</v>
      </c>
    </row>
    <row r="59" customFormat="false" ht="12.75" hidden="false" customHeight="true" outlineLevel="0" collapsed="false">
      <c r="A59" s="23" t="s">
        <v>671</v>
      </c>
      <c r="B59" s="23"/>
      <c r="C59" s="55"/>
      <c r="D59" s="24"/>
      <c r="E59" s="13"/>
      <c r="F59" s="13" t="n">
        <f aca="false">E59*0.085</f>
        <v>0</v>
      </c>
      <c r="G59" s="13" t="n">
        <f aca="false">+E59+F59</f>
        <v>0</v>
      </c>
      <c r="H59" s="14"/>
      <c r="I59" s="14"/>
      <c r="J59" s="14"/>
      <c r="K59" s="14" t="n">
        <f aca="false">J59*0.085</f>
        <v>0</v>
      </c>
      <c r="L59" s="15" t="n">
        <f aca="false">+J59+K59</f>
        <v>0</v>
      </c>
      <c r="M59" s="15" t="n">
        <f aca="false">J59*C59</f>
        <v>0</v>
      </c>
      <c r="N59" s="15" t="n">
        <f aca="false">M59*0.085</f>
        <v>0</v>
      </c>
      <c r="O59" s="15" t="n">
        <f aca="false">+M59+N59</f>
        <v>0</v>
      </c>
    </row>
    <row r="60" customFormat="false" ht="24" hidden="false" customHeight="false" outlineLevel="0" collapsed="false">
      <c r="A60" s="9" t="s">
        <v>24</v>
      </c>
      <c r="B60" s="41" t="s">
        <v>672</v>
      </c>
      <c r="C60" s="46" t="n">
        <v>5</v>
      </c>
      <c r="D60" s="12" t="s">
        <v>92</v>
      </c>
      <c r="E60" s="13"/>
      <c r="F60" s="13" t="n">
        <f aca="false">E60*0.085</f>
        <v>0</v>
      </c>
      <c r="G60" s="13" t="n">
        <f aca="false">+E60+F60</f>
        <v>0</v>
      </c>
      <c r="H60" s="14"/>
      <c r="I60" s="14"/>
      <c r="J60" s="14"/>
      <c r="K60" s="14" t="n">
        <f aca="false">J60*0.085</f>
        <v>0</v>
      </c>
      <c r="L60" s="15" t="n">
        <f aca="false">+J60+K60</f>
        <v>0</v>
      </c>
      <c r="M60" s="15" t="n">
        <f aca="false">J60*C60</f>
        <v>0</v>
      </c>
      <c r="N60" s="15" t="n">
        <f aca="false">M60*0.085</f>
        <v>0</v>
      </c>
      <c r="O60" s="15" t="n">
        <f aca="false">+M60+N60</f>
        <v>0</v>
      </c>
    </row>
    <row r="61" customFormat="false" ht="12.75" hidden="true" customHeight="false" outlineLevel="0" collapsed="false">
      <c r="A61" s="9"/>
      <c r="B61" s="41"/>
      <c r="C61" s="46"/>
      <c r="D61" s="12"/>
      <c r="E61" s="13"/>
      <c r="F61" s="13" t="n">
        <f aca="false">E61*0.085</f>
        <v>0</v>
      </c>
      <c r="G61" s="13" t="n">
        <f aca="false">+E61+F61</f>
        <v>0</v>
      </c>
      <c r="H61" s="14"/>
      <c r="I61" s="14"/>
      <c r="J61" s="14"/>
      <c r="K61" s="14" t="n">
        <f aca="false">J61*0.085</f>
        <v>0</v>
      </c>
      <c r="L61" s="15" t="n">
        <f aca="false">+J61+K61</f>
        <v>0</v>
      </c>
      <c r="M61" s="15" t="n">
        <f aca="false">J61*C61</f>
        <v>0</v>
      </c>
      <c r="N61" s="15" t="n">
        <f aca="false">M61*0.085</f>
        <v>0</v>
      </c>
      <c r="O61" s="15" t="n">
        <f aca="false">+M61+N61</f>
        <v>0</v>
      </c>
    </row>
    <row r="62" customFormat="false" ht="12.75" hidden="false" customHeight="false" outlineLevel="0" collapsed="false">
      <c r="A62" s="9"/>
      <c r="B62" s="16" t="s">
        <v>63</v>
      </c>
      <c r="C62" s="110" t="s">
        <v>31</v>
      </c>
      <c r="D62" s="110" t="s">
        <v>31</v>
      </c>
      <c r="E62" s="110" t="s">
        <v>31</v>
      </c>
      <c r="F62" s="110" t="s">
        <v>31</v>
      </c>
      <c r="G62" s="110" t="s">
        <v>31</v>
      </c>
      <c r="H62" s="110" t="s">
        <v>31</v>
      </c>
      <c r="I62" s="110" t="s">
        <v>31</v>
      </c>
      <c r="J62" s="110" t="s">
        <v>31</v>
      </c>
      <c r="K62" s="110" t="s">
        <v>31</v>
      </c>
      <c r="L62" s="110" t="s">
        <v>31</v>
      </c>
      <c r="M62" s="49" t="n">
        <f aca="false">SUM(M59:M61)</f>
        <v>0</v>
      </c>
      <c r="N62" s="49" t="n">
        <f aca="false">M62*0.085</f>
        <v>0</v>
      </c>
      <c r="O62" s="49" t="n">
        <f aca="false">+M62+N62</f>
        <v>0</v>
      </c>
    </row>
    <row r="63" customFormat="false" ht="12.75" hidden="false" customHeight="true" outlineLevel="0" collapsed="false">
      <c r="A63" s="23" t="s">
        <v>673</v>
      </c>
      <c r="B63" s="23"/>
      <c r="C63" s="55"/>
      <c r="D63" s="24"/>
      <c r="E63" s="13"/>
      <c r="F63" s="13" t="n">
        <f aca="false">E63*0.085</f>
        <v>0</v>
      </c>
      <c r="G63" s="13" t="n">
        <f aca="false">+E63+F63</f>
        <v>0</v>
      </c>
      <c r="H63" s="14"/>
      <c r="I63" s="14"/>
      <c r="J63" s="14"/>
      <c r="K63" s="14" t="n">
        <f aca="false">J63*0.085</f>
        <v>0</v>
      </c>
      <c r="L63" s="15" t="n">
        <f aca="false">+J63+K63</f>
        <v>0</v>
      </c>
      <c r="M63" s="15" t="n">
        <f aca="false">J63*C63</f>
        <v>0</v>
      </c>
      <c r="N63" s="15" t="n">
        <f aca="false">M63*0.085</f>
        <v>0</v>
      </c>
      <c r="O63" s="15" t="n">
        <f aca="false">+M63+N63</f>
        <v>0</v>
      </c>
    </row>
    <row r="64" customFormat="false" ht="12.75" hidden="false" customHeight="false" outlineLevel="0" collapsed="false">
      <c r="A64" s="9" t="s">
        <v>24</v>
      </c>
      <c r="B64" s="41" t="s">
        <v>674</v>
      </c>
      <c r="C64" s="46" t="n">
        <v>2800</v>
      </c>
      <c r="D64" s="12" t="s">
        <v>92</v>
      </c>
      <c r="E64" s="13"/>
      <c r="F64" s="13" t="n">
        <f aca="false">E64*0.085</f>
        <v>0</v>
      </c>
      <c r="G64" s="13" t="n">
        <f aca="false">+E64+F64</f>
        <v>0</v>
      </c>
      <c r="H64" s="14"/>
      <c r="I64" s="14"/>
      <c r="J64" s="14"/>
      <c r="K64" s="14" t="n">
        <f aca="false">J64*0.085</f>
        <v>0</v>
      </c>
      <c r="L64" s="15" t="n">
        <f aca="false">+J64+K64</f>
        <v>0</v>
      </c>
      <c r="M64" s="15" t="n">
        <f aca="false">J64*C64</f>
        <v>0</v>
      </c>
      <c r="N64" s="15" t="n">
        <f aca="false">M64*0.085</f>
        <v>0</v>
      </c>
      <c r="O64" s="15" t="n">
        <f aca="false">+M64+N64</f>
        <v>0</v>
      </c>
    </row>
    <row r="65" customFormat="false" ht="12.75" hidden="false" customHeight="false" outlineLevel="0" collapsed="false">
      <c r="A65" s="9" t="s">
        <v>27</v>
      </c>
      <c r="B65" s="41" t="s">
        <v>675</v>
      </c>
      <c r="C65" s="46" t="n">
        <v>600</v>
      </c>
      <c r="D65" s="12" t="s">
        <v>92</v>
      </c>
      <c r="E65" s="13"/>
      <c r="F65" s="13" t="n">
        <f aca="false">E65*0.085</f>
        <v>0</v>
      </c>
      <c r="G65" s="13" t="n">
        <f aca="false">+E65+F65</f>
        <v>0</v>
      </c>
      <c r="H65" s="14"/>
      <c r="I65" s="14"/>
      <c r="J65" s="14"/>
      <c r="K65" s="14" t="n">
        <f aca="false">J65*0.085</f>
        <v>0</v>
      </c>
      <c r="L65" s="15" t="n">
        <f aca="false">+J65+K65</f>
        <v>0</v>
      </c>
      <c r="M65" s="15" t="n">
        <f aca="false">J65*C65</f>
        <v>0</v>
      </c>
      <c r="N65" s="15" t="n">
        <f aca="false">M65*0.085</f>
        <v>0</v>
      </c>
      <c r="O65" s="15" t="n">
        <f aca="false">+M65+N65</f>
        <v>0</v>
      </c>
    </row>
    <row r="66" customFormat="false" ht="12.75" hidden="false" customHeight="false" outlineLevel="0" collapsed="false">
      <c r="A66" s="9" t="s">
        <v>29</v>
      </c>
      <c r="B66" s="41" t="s">
        <v>676</v>
      </c>
      <c r="C66" s="46" t="n">
        <v>60</v>
      </c>
      <c r="D66" s="12" t="s">
        <v>92</v>
      </c>
      <c r="E66" s="13"/>
      <c r="F66" s="13" t="n">
        <f aca="false">E66*0.085</f>
        <v>0</v>
      </c>
      <c r="G66" s="13" t="n">
        <f aca="false">+E66+F66</f>
        <v>0</v>
      </c>
      <c r="H66" s="14"/>
      <c r="I66" s="14"/>
      <c r="J66" s="14"/>
      <c r="K66" s="14" t="n">
        <f aca="false">J66*0.085</f>
        <v>0</v>
      </c>
      <c r="L66" s="15" t="n">
        <f aca="false">+J66+K66</f>
        <v>0</v>
      </c>
      <c r="M66" s="15" t="n">
        <f aca="false">J66*C66</f>
        <v>0</v>
      </c>
      <c r="N66" s="15" t="n">
        <f aca="false">M66*0.085</f>
        <v>0</v>
      </c>
      <c r="O66" s="15" t="n">
        <f aca="false">+M66+N66</f>
        <v>0</v>
      </c>
    </row>
    <row r="67" customFormat="false" ht="12.75" hidden="false" customHeight="false" outlineLevel="0" collapsed="false">
      <c r="A67" s="9" t="s">
        <v>117</v>
      </c>
      <c r="B67" s="41" t="s">
        <v>677</v>
      </c>
      <c r="C67" s="46" t="n">
        <v>30</v>
      </c>
      <c r="D67" s="12" t="s">
        <v>92</v>
      </c>
      <c r="E67" s="13"/>
      <c r="F67" s="13" t="n">
        <f aca="false">E67*0.085</f>
        <v>0</v>
      </c>
      <c r="G67" s="13" t="n">
        <f aca="false">+E67+F67</f>
        <v>0</v>
      </c>
      <c r="H67" s="14"/>
      <c r="I67" s="14"/>
      <c r="J67" s="14"/>
      <c r="K67" s="14" t="n">
        <f aca="false">J67*0.085</f>
        <v>0</v>
      </c>
      <c r="L67" s="15" t="n">
        <f aca="false">+J67+K67</f>
        <v>0</v>
      </c>
      <c r="M67" s="15" t="n">
        <f aca="false">J67*C67</f>
        <v>0</v>
      </c>
      <c r="N67" s="15" t="n">
        <f aca="false">M67*0.085</f>
        <v>0</v>
      </c>
      <c r="O67" s="15" t="n">
        <f aca="false">+M67+N67</f>
        <v>0</v>
      </c>
    </row>
    <row r="68" customFormat="false" ht="12.75" hidden="false" customHeight="false" outlineLevel="0" collapsed="false">
      <c r="A68" s="9" t="s">
        <v>129</v>
      </c>
      <c r="B68" s="41" t="s">
        <v>678</v>
      </c>
      <c r="C68" s="46" t="n">
        <v>150</v>
      </c>
      <c r="D68" s="12" t="s">
        <v>642</v>
      </c>
      <c r="E68" s="13"/>
      <c r="F68" s="13" t="n">
        <f aca="false">E68*0.085</f>
        <v>0</v>
      </c>
      <c r="G68" s="13" t="n">
        <f aca="false">+E68+F68</f>
        <v>0</v>
      </c>
      <c r="H68" s="14"/>
      <c r="I68" s="14"/>
      <c r="J68" s="14"/>
      <c r="K68" s="14" t="n">
        <f aca="false">J68*0.085</f>
        <v>0</v>
      </c>
      <c r="L68" s="15" t="n">
        <f aca="false">+J68+K68</f>
        <v>0</v>
      </c>
      <c r="M68" s="15" t="n">
        <f aca="false">J68*C68</f>
        <v>0</v>
      </c>
      <c r="N68" s="15" t="n">
        <f aca="false">M68*0.085</f>
        <v>0</v>
      </c>
      <c r="O68" s="15" t="n">
        <f aca="false">+M68+N68</f>
        <v>0</v>
      </c>
    </row>
    <row r="69" customFormat="false" ht="12.75" hidden="false" customHeight="false" outlineLevel="0" collapsed="false">
      <c r="A69" s="9"/>
      <c r="B69" s="16" t="s">
        <v>66</v>
      </c>
      <c r="C69" s="110" t="s">
        <v>31</v>
      </c>
      <c r="D69" s="110" t="s">
        <v>31</v>
      </c>
      <c r="E69" s="110" t="s">
        <v>31</v>
      </c>
      <c r="F69" s="110" t="s">
        <v>31</v>
      </c>
      <c r="G69" s="110" t="s">
        <v>31</v>
      </c>
      <c r="H69" s="110" t="s">
        <v>31</v>
      </c>
      <c r="I69" s="110" t="s">
        <v>31</v>
      </c>
      <c r="J69" s="110" t="s">
        <v>31</v>
      </c>
      <c r="K69" s="110" t="s">
        <v>31</v>
      </c>
      <c r="L69" s="110" t="s">
        <v>31</v>
      </c>
      <c r="M69" s="49" t="n">
        <f aca="false">SUM(M63:M68)</f>
        <v>0</v>
      </c>
      <c r="N69" s="49" t="n">
        <f aca="false">M69*0.085</f>
        <v>0</v>
      </c>
      <c r="O69" s="49" t="n">
        <f aca="false">+M69+N69</f>
        <v>0</v>
      </c>
    </row>
    <row r="70" customFormat="false" ht="12.75" hidden="false" customHeight="true" outlineLevel="0" collapsed="false">
      <c r="A70" s="23" t="s">
        <v>679</v>
      </c>
      <c r="B70" s="23"/>
      <c r="C70" s="55"/>
      <c r="D70" s="24"/>
      <c r="E70" s="13"/>
      <c r="F70" s="13" t="n">
        <f aca="false">E70*0.085</f>
        <v>0</v>
      </c>
      <c r="G70" s="13" t="n">
        <f aca="false">+E70+F70</f>
        <v>0</v>
      </c>
      <c r="H70" s="14"/>
      <c r="I70" s="14"/>
      <c r="J70" s="14"/>
      <c r="K70" s="14" t="n">
        <f aca="false">J70*0.085</f>
        <v>0</v>
      </c>
      <c r="L70" s="15" t="n">
        <f aca="false">+J70+K70</f>
        <v>0</v>
      </c>
      <c r="M70" s="15" t="n">
        <f aca="false">J70*C70</f>
        <v>0</v>
      </c>
      <c r="N70" s="15" t="n">
        <f aca="false">M70*0.085</f>
        <v>0</v>
      </c>
      <c r="O70" s="15" t="n">
        <f aca="false">+M70+N70</f>
        <v>0</v>
      </c>
    </row>
    <row r="71" customFormat="false" ht="24" hidden="false" customHeight="false" outlineLevel="0" collapsed="false">
      <c r="A71" s="9" t="s">
        <v>24</v>
      </c>
      <c r="B71" s="41" t="s">
        <v>680</v>
      </c>
      <c r="C71" s="46" t="n">
        <v>1200</v>
      </c>
      <c r="D71" s="12" t="s">
        <v>92</v>
      </c>
      <c r="E71" s="13"/>
      <c r="F71" s="13" t="n">
        <f aca="false">E71*0.085</f>
        <v>0</v>
      </c>
      <c r="G71" s="13" t="n">
        <f aca="false">+E71+F71</f>
        <v>0</v>
      </c>
      <c r="H71" s="14"/>
      <c r="I71" s="14"/>
      <c r="J71" s="14"/>
      <c r="K71" s="14" t="n">
        <f aca="false">J71*0.085</f>
        <v>0</v>
      </c>
      <c r="L71" s="15" t="n">
        <f aca="false">+J71+K71</f>
        <v>0</v>
      </c>
      <c r="M71" s="15" t="n">
        <f aca="false">J71*C71</f>
        <v>0</v>
      </c>
      <c r="N71" s="15" t="n">
        <f aca="false">M71*0.085</f>
        <v>0</v>
      </c>
      <c r="O71" s="15" t="n">
        <f aca="false">+M71+N71</f>
        <v>0</v>
      </c>
    </row>
    <row r="72" customFormat="false" ht="14.25" hidden="true" customHeight="true" outlineLevel="0" collapsed="false">
      <c r="A72" s="9"/>
      <c r="B72" s="41" t="s">
        <v>680</v>
      </c>
      <c r="C72" s="46"/>
      <c r="D72" s="12"/>
      <c r="E72" s="13"/>
      <c r="F72" s="13" t="n">
        <f aca="false">E72*0.085</f>
        <v>0</v>
      </c>
      <c r="G72" s="13" t="n">
        <f aca="false">+E72+F72</f>
        <v>0</v>
      </c>
      <c r="H72" s="14"/>
      <c r="I72" s="14"/>
      <c r="J72" s="14"/>
      <c r="K72" s="14" t="n">
        <f aca="false">J72*0.085</f>
        <v>0</v>
      </c>
      <c r="L72" s="15" t="n">
        <f aca="false">+J72+K72</f>
        <v>0</v>
      </c>
      <c r="M72" s="15" t="n">
        <f aca="false">J72*C72</f>
        <v>0</v>
      </c>
      <c r="N72" s="15" t="n">
        <f aca="false">M72*0.085</f>
        <v>0</v>
      </c>
      <c r="O72" s="15" t="n">
        <f aca="false">+M72+N72</f>
        <v>0</v>
      </c>
    </row>
    <row r="73" customFormat="false" ht="12.75" hidden="false" customHeight="false" outlineLevel="0" collapsed="false">
      <c r="A73" s="9"/>
      <c r="B73" s="16" t="s">
        <v>69</v>
      </c>
      <c r="C73" s="110" t="s">
        <v>31</v>
      </c>
      <c r="D73" s="110" t="s">
        <v>31</v>
      </c>
      <c r="E73" s="110" t="s">
        <v>31</v>
      </c>
      <c r="F73" s="110" t="s">
        <v>31</v>
      </c>
      <c r="G73" s="110" t="s">
        <v>31</v>
      </c>
      <c r="H73" s="110" t="s">
        <v>31</v>
      </c>
      <c r="I73" s="110" t="s">
        <v>31</v>
      </c>
      <c r="J73" s="110" t="s">
        <v>31</v>
      </c>
      <c r="K73" s="110" t="s">
        <v>31</v>
      </c>
      <c r="L73" s="110" t="s">
        <v>31</v>
      </c>
      <c r="M73" s="49" t="n">
        <f aca="false">SUM(M70:M71)</f>
        <v>0</v>
      </c>
      <c r="N73" s="49" t="n">
        <f aca="false">SUM(N70:N71)</f>
        <v>0</v>
      </c>
      <c r="O73" s="49" t="n">
        <f aca="false">SUM(O70:O71)</f>
        <v>0</v>
      </c>
    </row>
    <row r="74" customFormat="false" ht="12.75" hidden="false" customHeight="true" outlineLevel="0" collapsed="false">
      <c r="A74" s="23" t="s">
        <v>681</v>
      </c>
      <c r="B74" s="23"/>
      <c r="C74" s="55"/>
      <c r="D74" s="24"/>
      <c r="E74" s="13"/>
      <c r="F74" s="13" t="n">
        <f aca="false">E74*0.085</f>
        <v>0</v>
      </c>
      <c r="G74" s="13" t="n">
        <f aca="false">+E74+F74</f>
        <v>0</v>
      </c>
      <c r="H74" s="14"/>
      <c r="I74" s="14"/>
      <c r="J74" s="14"/>
      <c r="K74" s="14" t="n">
        <f aca="false">J74*0.085</f>
        <v>0</v>
      </c>
      <c r="L74" s="15" t="n">
        <f aca="false">+J74+K74</f>
        <v>0</v>
      </c>
      <c r="M74" s="15" t="n">
        <f aca="false">J74*C74</f>
        <v>0</v>
      </c>
      <c r="N74" s="15" t="n">
        <f aca="false">M74*0.085</f>
        <v>0</v>
      </c>
      <c r="O74" s="15" t="n">
        <f aca="false">+M74+N74</f>
        <v>0</v>
      </c>
    </row>
    <row r="75" customFormat="false" ht="12.75" hidden="false" customHeight="false" outlineLevel="0" collapsed="false">
      <c r="A75" s="9" t="s">
        <v>24</v>
      </c>
      <c r="B75" s="41" t="s">
        <v>682</v>
      </c>
      <c r="C75" s="46" t="n">
        <v>10</v>
      </c>
      <c r="D75" s="12" t="s">
        <v>92</v>
      </c>
      <c r="E75" s="13"/>
      <c r="F75" s="13" t="n">
        <f aca="false">E75*0.085</f>
        <v>0</v>
      </c>
      <c r="G75" s="13" t="n">
        <f aca="false">+E75+F75</f>
        <v>0</v>
      </c>
      <c r="H75" s="14"/>
      <c r="I75" s="14"/>
      <c r="J75" s="14"/>
      <c r="K75" s="14" t="n">
        <f aca="false">J75*0.085</f>
        <v>0</v>
      </c>
      <c r="L75" s="15" t="n">
        <f aca="false">+J75+K75</f>
        <v>0</v>
      </c>
      <c r="M75" s="15" t="n">
        <f aca="false">J75*C75</f>
        <v>0</v>
      </c>
      <c r="N75" s="15" t="n">
        <f aca="false">M75*0.085</f>
        <v>0</v>
      </c>
      <c r="O75" s="15" t="n">
        <f aca="false">+M75+N75</f>
        <v>0</v>
      </c>
    </row>
    <row r="76" customFormat="false" ht="12.75" hidden="true" customHeight="false" outlineLevel="0" collapsed="false">
      <c r="A76" s="9"/>
      <c r="B76" s="41"/>
      <c r="C76" s="46"/>
      <c r="D76" s="12"/>
      <c r="E76" s="13"/>
      <c r="F76" s="13" t="n">
        <f aca="false">E76*0.085</f>
        <v>0</v>
      </c>
      <c r="G76" s="13" t="n">
        <f aca="false">+E76+F76</f>
        <v>0</v>
      </c>
      <c r="H76" s="14"/>
      <c r="I76" s="14"/>
      <c r="J76" s="14"/>
      <c r="K76" s="14" t="n">
        <f aca="false">J76*0.085</f>
        <v>0</v>
      </c>
      <c r="L76" s="15" t="n">
        <f aca="false">+J76+K76</f>
        <v>0</v>
      </c>
      <c r="M76" s="15" t="n">
        <f aca="false">J76*C76</f>
        <v>0</v>
      </c>
      <c r="N76" s="15" t="n">
        <f aca="false">M76*0.085</f>
        <v>0</v>
      </c>
      <c r="O76" s="15" t="n">
        <f aca="false">+M76+N76</f>
        <v>0</v>
      </c>
    </row>
    <row r="77" customFormat="false" ht="12.75" hidden="false" customHeight="false" outlineLevel="0" collapsed="false">
      <c r="A77" s="9"/>
      <c r="B77" s="16" t="s">
        <v>73</v>
      </c>
      <c r="C77" s="110" t="s">
        <v>31</v>
      </c>
      <c r="D77" s="110" t="s">
        <v>31</v>
      </c>
      <c r="E77" s="110" t="s">
        <v>31</v>
      </c>
      <c r="F77" s="110" t="s">
        <v>31</v>
      </c>
      <c r="G77" s="110" t="s">
        <v>31</v>
      </c>
      <c r="H77" s="110" t="s">
        <v>31</v>
      </c>
      <c r="I77" s="110" t="s">
        <v>31</v>
      </c>
      <c r="J77" s="110" t="s">
        <v>31</v>
      </c>
      <c r="K77" s="110" t="s">
        <v>31</v>
      </c>
      <c r="L77" s="110" t="s">
        <v>31</v>
      </c>
      <c r="M77" s="49" t="n">
        <f aca="false">SUM(M74:M76)</f>
        <v>0</v>
      </c>
      <c r="N77" s="49" t="n">
        <f aca="false">M77*0.085</f>
        <v>0</v>
      </c>
      <c r="O77" s="49" t="n">
        <f aca="false">+M77+N77</f>
        <v>0</v>
      </c>
    </row>
    <row r="78" customFormat="false" ht="12.75" hidden="false" customHeight="true" outlineLevel="0" collapsed="false">
      <c r="A78" s="23" t="s">
        <v>683</v>
      </c>
      <c r="B78" s="23"/>
      <c r="C78" s="55"/>
      <c r="D78" s="24"/>
      <c r="E78" s="13"/>
      <c r="F78" s="13" t="n">
        <f aca="false">E78*0.085</f>
        <v>0</v>
      </c>
      <c r="G78" s="13" t="n">
        <f aca="false">+E78+F78</f>
        <v>0</v>
      </c>
      <c r="H78" s="14"/>
      <c r="I78" s="14"/>
      <c r="J78" s="14"/>
      <c r="K78" s="14" t="n">
        <f aca="false">J78*0.085</f>
        <v>0</v>
      </c>
      <c r="L78" s="15" t="n">
        <f aca="false">+J78+K78</f>
        <v>0</v>
      </c>
      <c r="M78" s="15" t="n">
        <f aca="false">J78*C78</f>
        <v>0</v>
      </c>
      <c r="N78" s="15" t="n">
        <f aca="false">M78*0.085</f>
        <v>0</v>
      </c>
      <c r="O78" s="15" t="n">
        <f aca="false">+M78+N78</f>
        <v>0</v>
      </c>
    </row>
    <row r="79" customFormat="false" ht="12.75" hidden="false" customHeight="false" outlineLevel="0" collapsed="false">
      <c r="A79" s="9" t="s">
        <v>24</v>
      </c>
      <c r="B79" s="41" t="s">
        <v>684</v>
      </c>
      <c r="C79" s="46" t="n">
        <v>40</v>
      </c>
      <c r="D79" s="12" t="s">
        <v>92</v>
      </c>
      <c r="E79" s="13"/>
      <c r="F79" s="13" t="n">
        <f aca="false">E79*0.085</f>
        <v>0</v>
      </c>
      <c r="G79" s="13" t="n">
        <f aca="false">+E79+F79</f>
        <v>0</v>
      </c>
      <c r="H79" s="14"/>
      <c r="I79" s="14"/>
      <c r="J79" s="14"/>
      <c r="K79" s="14" t="n">
        <f aca="false">J79*0.085</f>
        <v>0</v>
      </c>
      <c r="L79" s="15" t="n">
        <f aca="false">+J79+K79</f>
        <v>0</v>
      </c>
      <c r="M79" s="15" t="n">
        <f aca="false">J79*C79</f>
        <v>0</v>
      </c>
      <c r="N79" s="15" t="n">
        <f aca="false">M79*0.085</f>
        <v>0</v>
      </c>
      <c r="O79" s="15" t="n">
        <f aca="false">+M79+N79</f>
        <v>0</v>
      </c>
    </row>
    <row r="80" customFormat="false" ht="12.75" hidden="true" customHeight="false" outlineLevel="0" collapsed="false">
      <c r="A80" s="9"/>
      <c r="B80" s="9"/>
      <c r="C80" s="46"/>
      <c r="D80" s="12"/>
      <c r="E80" s="13"/>
      <c r="F80" s="13" t="n">
        <f aca="false">E80*0.085</f>
        <v>0</v>
      </c>
      <c r="G80" s="13" t="n">
        <f aca="false">+E80+F80</f>
        <v>0</v>
      </c>
      <c r="H80" s="14"/>
      <c r="I80" s="14"/>
      <c r="J80" s="14"/>
      <c r="K80" s="14" t="n">
        <f aca="false">J80*0.085</f>
        <v>0</v>
      </c>
      <c r="L80" s="15" t="n">
        <f aca="false">+J80+K80</f>
        <v>0</v>
      </c>
      <c r="M80" s="15" t="n">
        <f aca="false">J80*C80</f>
        <v>0</v>
      </c>
      <c r="N80" s="15" t="n">
        <f aca="false">M80*0.085</f>
        <v>0</v>
      </c>
      <c r="O80" s="15" t="n">
        <f aca="false">+M80+N80</f>
        <v>0</v>
      </c>
    </row>
    <row r="81" customFormat="false" ht="12.75" hidden="false" customHeight="false" outlineLevel="0" collapsed="false">
      <c r="A81" s="9"/>
      <c r="B81" s="16" t="s">
        <v>76</v>
      </c>
      <c r="C81" s="110" t="s">
        <v>31</v>
      </c>
      <c r="D81" s="110" t="s">
        <v>31</v>
      </c>
      <c r="E81" s="110" t="s">
        <v>31</v>
      </c>
      <c r="F81" s="110" t="s">
        <v>31</v>
      </c>
      <c r="G81" s="110" t="s">
        <v>31</v>
      </c>
      <c r="H81" s="110" t="s">
        <v>31</v>
      </c>
      <c r="I81" s="110" t="s">
        <v>31</v>
      </c>
      <c r="J81" s="110" t="s">
        <v>31</v>
      </c>
      <c r="K81" s="110" t="s">
        <v>31</v>
      </c>
      <c r="L81" s="110" t="s">
        <v>31</v>
      </c>
      <c r="M81" s="49" t="n">
        <f aca="false">SUM(M78:M80)</f>
        <v>0</v>
      </c>
      <c r="N81" s="49" t="n">
        <f aca="false">M81*0.085</f>
        <v>0</v>
      </c>
      <c r="O81" s="49" t="n">
        <f aca="false">+M81+N81</f>
        <v>0</v>
      </c>
    </row>
    <row r="82" customFormat="false" ht="12.75" hidden="false" customHeight="true" outlineLevel="0" collapsed="false">
      <c r="A82" s="23" t="s">
        <v>685</v>
      </c>
      <c r="B82" s="23"/>
      <c r="C82" s="55"/>
      <c r="D82" s="24"/>
      <c r="E82" s="13"/>
      <c r="F82" s="13" t="n">
        <f aca="false">E82*0.085</f>
        <v>0</v>
      </c>
      <c r="G82" s="13" t="n">
        <f aca="false">+E82+F82</f>
        <v>0</v>
      </c>
      <c r="H82" s="14"/>
      <c r="I82" s="14"/>
      <c r="J82" s="14"/>
      <c r="K82" s="14" t="n">
        <f aca="false">J82*0.085</f>
        <v>0</v>
      </c>
      <c r="L82" s="15" t="n">
        <f aca="false">+J82+K82</f>
        <v>0</v>
      </c>
      <c r="M82" s="15" t="n">
        <f aca="false">J82*C82</f>
        <v>0</v>
      </c>
      <c r="N82" s="15" t="n">
        <f aca="false">M82*0.085</f>
        <v>0</v>
      </c>
      <c r="O82" s="15" t="n">
        <f aca="false">+M82+N82</f>
        <v>0</v>
      </c>
    </row>
    <row r="83" customFormat="false" ht="12.75" hidden="false" customHeight="false" outlineLevel="0" collapsed="false">
      <c r="A83" s="9" t="s">
        <v>24</v>
      </c>
      <c r="B83" s="41" t="s">
        <v>686</v>
      </c>
      <c r="C83" s="46" t="n">
        <v>30</v>
      </c>
      <c r="D83" s="12" t="s">
        <v>92</v>
      </c>
      <c r="E83" s="13"/>
      <c r="F83" s="13" t="n">
        <f aca="false">E83*0.085</f>
        <v>0</v>
      </c>
      <c r="G83" s="13" t="n">
        <f aca="false">+E83+F83</f>
        <v>0</v>
      </c>
      <c r="H83" s="14"/>
      <c r="I83" s="14"/>
      <c r="J83" s="14"/>
      <c r="K83" s="14" t="n">
        <f aca="false">J83*0.085</f>
        <v>0</v>
      </c>
      <c r="L83" s="15" t="n">
        <f aca="false">+J83+K83</f>
        <v>0</v>
      </c>
      <c r="M83" s="15" t="n">
        <f aca="false">J83*C83</f>
        <v>0</v>
      </c>
      <c r="N83" s="15" t="n">
        <f aca="false">M83*0.085</f>
        <v>0</v>
      </c>
      <c r="O83" s="15" t="n">
        <f aca="false">+M83+N83</f>
        <v>0</v>
      </c>
    </row>
    <row r="84" customFormat="false" ht="12.75" hidden="true" customHeight="false" outlineLevel="0" collapsed="false">
      <c r="A84" s="9"/>
      <c r="B84" s="41"/>
      <c r="C84" s="46"/>
      <c r="D84" s="12"/>
      <c r="E84" s="13"/>
      <c r="F84" s="13" t="n">
        <f aca="false">E84*0.085</f>
        <v>0</v>
      </c>
      <c r="G84" s="13" t="n">
        <f aca="false">+E84+F84</f>
        <v>0</v>
      </c>
      <c r="H84" s="14"/>
      <c r="I84" s="14"/>
      <c r="J84" s="14"/>
      <c r="K84" s="14" t="n">
        <f aca="false">J84*0.085</f>
        <v>0</v>
      </c>
      <c r="L84" s="15" t="n">
        <f aca="false">+J84+K84</f>
        <v>0</v>
      </c>
      <c r="M84" s="15" t="n">
        <f aca="false">J84*C84</f>
        <v>0</v>
      </c>
      <c r="N84" s="15" t="n">
        <f aca="false">M84*0.085</f>
        <v>0</v>
      </c>
      <c r="O84" s="15" t="n">
        <f aca="false">+M84+N84</f>
        <v>0</v>
      </c>
    </row>
    <row r="85" customFormat="false" ht="12.75" hidden="false" customHeight="false" outlineLevel="0" collapsed="false">
      <c r="A85" s="9"/>
      <c r="B85" s="16" t="s">
        <v>82</v>
      </c>
      <c r="C85" s="110" t="s">
        <v>31</v>
      </c>
      <c r="D85" s="110" t="s">
        <v>31</v>
      </c>
      <c r="E85" s="110" t="s">
        <v>31</v>
      </c>
      <c r="F85" s="110" t="s">
        <v>31</v>
      </c>
      <c r="G85" s="110" t="s">
        <v>31</v>
      </c>
      <c r="H85" s="110" t="s">
        <v>31</v>
      </c>
      <c r="I85" s="110" t="s">
        <v>31</v>
      </c>
      <c r="J85" s="110" t="s">
        <v>31</v>
      </c>
      <c r="K85" s="110" t="s">
        <v>31</v>
      </c>
      <c r="L85" s="110" t="s">
        <v>31</v>
      </c>
      <c r="M85" s="49" t="n">
        <f aca="false">SUM(M82:M84)</f>
        <v>0</v>
      </c>
      <c r="N85" s="49" t="n">
        <f aca="false">M85*0.085</f>
        <v>0</v>
      </c>
      <c r="O85" s="49" t="n">
        <f aca="false">+M85+N85</f>
        <v>0</v>
      </c>
    </row>
    <row r="86" customFormat="false" ht="12.75" hidden="false" customHeight="true" outlineLevel="0" collapsed="false">
      <c r="A86" s="23" t="s">
        <v>687</v>
      </c>
      <c r="B86" s="23"/>
      <c r="C86" s="55"/>
      <c r="D86" s="24"/>
      <c r="E86" s="13"/>
      <c r="F86" s="13" t="n">
        <f aca="false">E86*0.085</f>
        <v>0</v>
      </c>
      <c r="G86" s="13" t="n">
        <f aca="false">+E86+F86</f>
        <v>0</v>
      </c>
      <c r="H86" s="14"/>
      <c r="I86" s="14"/>
      <c r="J86" s="14"/>
      <c r="K86" s="14" t="n">
        <f aca="false">J86*0.085</f>
        <v>0</v>
      </c>
      <c r="L86" s="15" t="n">
        <f aca="false">+J86+K86</f>
        <v>0</v>
      </c>
      <c r="M86" s="15" t="n">
        <f aca="false">J86*C86</f>
        <v>0</v>
      </c>
      <c r="N86" s="15" t="n">
        <f aca="false">M86*0.085</f>
        <v>0</v>
      </c>
      <c r="O86" s="15" t="n">
        <f aca="false">+M86+N86</f>
        <v>0</v>
      </c>
    </row>
    <row r="87" customFormat="false" ht="12.75" hidden="false" customHeight="false" outlineLevel="0" collapsed="false">
      <c r="A87" s="9" t="s">
        <v>24</v>
      </c>
      <c r="B87" s="41" t="s">
        <v>688</v>
      </c>
      <c r="C87" s="42" t="n">
        <v>200</v>
      </c>
      <c r="D87" s="12" t="s">
        <v>92</v>
      </c>
      <c r="E87" s="13"/>
      <c r="F87" s="13" t="n">
        <f aca="false">E87*0.085</f>
        <v>0</v>
      </c>
      <c r="G87" s="13" t="n">
        <f aca="false">+E87+F87</f>
        <v>0</v>
      </c>
      <c r="H87" s="14"/>
      <c r="I87" s="14"/>
      <c r="J87" s="14"/>
      <c r="K87" s="14" t="n">
        <f aca="false">J87*0.085</f>
        <v>0</v>
      </c>
      <c r="L87" s="15" t="n">
        <f aca="false">+J87+K87</f>
        <v>0</v>
      </c>
      <c r="M87" s="15" t="n">
        <f aca="false">J87*C87</f>
        <v>0</v>
      </c>
      <c r="N87" s="15" t="n">
        <f aca="false">M87*0.085</f>
        <v>0</v>
      </c>
      <c r="O87" s="15" t="n">
        <f aca="false">+M87+N87</f>
        <v>0</v>
      </c>
    </row>
    <row r="88" customFormat="false" ht="12.75" hidden="false" customHeight="false" outlineLevel="0" collapsed="false">
      <c r="A88" s="9" t="s">
        <v>27</v>
      </c>
      <c r="B88" s="41" t="s">
        <v>689</v>
      </c>
      <c r="C88" s="42" t="n">
        <v>50</v>
      </c>
      <c r="D88" s="12" t="s">
        <v>92</v>
      </c>
      <c r="E88" s="13"/>
      <c r="F88" s="13" t="n">
        <f aca="false">E88*0.085</f>
        <v>0</v>
      </c>
      <c r="G88" s="13" t="n">
        <f aca="false">+E88+F88</f>
        <v>0</v>
      </c>
      <c r="H88" s="14"/>
      <c r="I88" s="14"/>
      <c r="J88" s="14"/>
      <c r="K88" s="14" t="n">
        <f aca="false">J88*0.085</f>
        <v>0</v>
      </c>
      <c r="L88" s="15" t="n">
        <f aca="false">+J88+K88</f>
        <v>0</v>
      </c>
      <c r="M88" s="15" t="n">
        <f aca="false">J88*C88</f>
        <v>0</v>
      </c>
      <c r="N88" s="15" t="n">
        <f aca="false">M88*0.085</f>
        <v>0</v>
      </c>
      <c r="O88" s="15" t="n">
        <f aca="false">+M88+N88</f>
        <v>0</v>
      </c>
    </row>
    <row r="89" customFormat="false" ht="24" hidden="false" customHeight="false" outlineLevel="0" collapsed="false">
      <c r="A89" s="9" t="s">
        <v>29</v>
      </c>
      <c r="B89" s="41" t="s">
        <v>690</v>
      </c>
      <c r="C89" s="42" t="n">
        <v>300</v>
      </c>
      <c r="D89" s="12" t="s">
        <v>92</v>
      </c>
      <c r="E89" s="13"/>
      <c r="F89" s="13" t="n">
        <f aca="false">E89*0.085</f>
        <v>0</v>
      </c>
      <c r="G89" s="13" t="n">
        <f aca="false">+E89+F89</f>
        <v>0</v>
      </c>
      <c r="H89" s="14"/>
      <c r="I89" s="14"/>
      <c r="J89" s="14"/>
      <c r="K89" s="14" t="n">
        <f aca="false">J89*0.085</f>
        <v>0</v>
      </c>
      <c r="L89" s="15" t="n">
        <f aca="false">+J89+K89</f>
        <v>0</v>
      </c>
      <c r="M89" s="15" t="n">
        <f aca="false">J89*C89</f>
        <v>0</v>
      </c>
      <c r="N89" s="15" t="n">
        <f aca="false">M89*0.085</f>
        <v>0</v>
      </c>
      <c r="O89" s="15" t="n">
        <f aca="false">+M89+N89</f>
        <v>0</v>
      </c>
    </row>
    <row r="90" customFormat="false" ht="12.75" hidden="false" customHeight="false" outlineLevel="0" collapsed="false">
      <c r="A90" s="9" t="s">
        <v>117</v>
      </c>
      <c r="B90" s="41" t="s">
        <v>691</v>
      </c>
      <c r="C90" s="46" t="n">
        <v>20</v>
      </c>
      <c r="D90" s="12" t="s">
        <v>92</v>
      </c>
      <c r="E90" s="13"/>
      <c r="F90" s="13" t="n">
        <f aca="false">E90*0.085</f>
        <v>0</v>
      </c>
      <c r="G90" s="13" t="n">
        <f aca="false">+E90+F90</f>
        <v>0</v>
      </c>
      <c r="H90" s="14"/>
      <c r="I90" s="14"/>
      <c r="J90" s="14"/>
      <c r="K90" s="14" t="n">
        <f aca="false">J90*0.085</f>
        <v>0</v>
      </c>
      <c r="L90" s="15" t="n">
        <f aca="false">+J90+K90</f>
        <v>0</v>
      </c>
      <c r="M90" s="15" t="n">
        <f aca="false">J90*C90</f>
        <v>0</v>
      </c>
      <c r="N90" s="15" t="n">
        <f aca="false">M90*0.085</f>
        <v>0</v>
      </c>
      <c r="O90" s="15" t="n">
        <f aca="false">+M90+N90</f>
        <v>0</v>
      </c>
    </row>
    <row r="91" customFormat="false" ht="12.75" hidden="false" customHeight="false" outlineLevel="0" collapsed="false">
      <c r="A91" s="9"/>
      <c r="B91" s="16" t="s">
        <v>88</v>
      </c>
      <c r="C91" s="110" t="s">
        <v>31</v>
      </c>
      <c r="D91" s="110" t="s">
        <v>31</v>
      </c>
      <c r="E91" s="110" t="s">
        <v>31</v>
      </c>
      <c r="F91" s="110" t="s">
        <v>31</v>
      </c>
      <c r="G91" s="110" t="s">
        <v>31</v>
      </c>
      <c r="H91" s="110" t="s">
        <v>31</v>
      </c>
      <c r="I91" s="110" t="s">
        <v>31</v>
      </c>
      <c r="J91" s="110" t="s">
        <v>31</v>
      </c>
      <c r="K91" s="110" t="s">
        <v>31</v>
      </c>
      <c r="L91" s="110" t="s">
        <v>31</v>
      </c>
      <c r="M91" s="49" t="n">
        <f aca="false">SUM(M86:M90)</f>
        <v>0</v>
      </c>
      <c r="N91" s="49" t="n">
        <f aca="false">M91*0.085</f>
        <v>0</v>
      </c>
      <c r="O91" s="49" t="n">
        <f aca="false">+M91+N91</f>
        <v>0</v>
      </c>
    </row>
    <row r="92" customFormat="false" ht="12.75" hidden="false" customHeight="true" outlineLevel="0" collapsed="false">
      <c r="A92" s="23" t="s">
        <v>692</v>
      </c>
      <c r="B92" s="23"/>
      <c r="C92" s="55"/>
      <c r="D92" s="24"/>
      <c r="E92" s="13"/>
      <c r="F92" s="13" t="n">
        <f aca="false">E92*0.085</f>
        <v>0</v>
      </c>
      <c r="G92" s="13" t="n">
        <f aca="false">+E92+F92</f>
        <v>0</v>
      </c>
      <c r="H92" s="14"/>
      <c r="I92" s="14"/>
      <c r="J92" s="14"/>
      <c r="K92" s="14" t="n">
        <f aca="false">J92*0.085</f>
        <v>0</v>
      </c>
      <c r="L92" s="15" t="n">
        <f aca="false">+J92+K92</f>
        <v>0</v>
      </c>
      <c r="M92" s="15" t="n">
        <f aca="false">J92*C92</f>
        <v>0</v>
      </c>
      <c r="N92" s="15" t="n">
        <f aca="false">M92*0.085</f>
        <v>0</v>
      </c>
      <c r="O92" s="15" t="n">
        <f aca="false">+M92+N92</f>
        <v>0</v>
      </c>
    </row>
    <row r="93" customFormat="false" ht="12.75" hidden="false" customHeight="false" outlineLevel="0" collapsed="false">
      <c r="A93" s="9" t="s">
        <v>24</v>
      </c>
      <c r="B93" s="41" t="s">
        <v>693</v>
      </c>
      <c r="C93" s="46" t="n">
        <v>40</v>
      </c>
      <c r="D93" s="12" t="s">
        <v>92</v>
      </c>
      <c r="E93" s="13"/>
      <c r="F93" s="13" t="n">
        <f aca="false">E93*0.085</f>
        <v>0</v>
      </c>
      <c r="G93" s="13" t="n">
        <f aca="false">+E93+F93</f>
        <v>0</v>
      </c>
      <c r="H93" s="14"/>
      <c r="I93" s="14"/>
      <c r="J93" s="14"/>
      <c r="K93" s="14" t="n">
        <f aca="false">J93*0.085</f>
        <v>0</v>
      </c>
      <c r="L93" s="15" t="n">
        <f aca="false">+J93+K93</f>
        <v>0</v>
      </c>
      <c r="M93" s="15" t="n">
        <f aca="false">J93*C93</f>
        <v>0</v>
      </c>
      <c r="N93" s="15" t="n">
        <f aca="false">M93*0.085</f>
        <v>0</v>
      </c>
      <c r="O93" s="15" t="n">
        <f aca="false">+M93+N93</f>
        <v>0</v>
      </c>
    </row>
    <row r="94" customFormat="false" ht="12.75" hidden="false" customHeight="false" outlineLevel="0" collapsed="false">
      <c r="A94" s="9" t="s">
        <v>27</v>
      </c>
      <c r="B94" s="41" t="s">
        <v>694</v>
      </c>
      <c r="C94" s="46" t="n">
        <v>40</v>
      </c>
      <c r="D94" s="12" t="s">
        <v>92</v>
      </c>
      <c r="E94" s="13"/>
      <c r="F94" s="13" t="n">
        <f aca="false">E94*0.085</f>
        <v>0</v>
      </c>
      <c r="G94" s="13" t="n">
        <f aca="false">+E94+F94</f>
        <v>0</v>
      </c>
      <c r="H94" s="14"/>
      <c r="I94" s="14"/>
      <c r="J94" s="14"/>
      <c r="K94" s="14" t="n">
        <f aca="false">J94*0.085</f>
        <v>0</v>
      </c>
      <c r="L94" s="15" t="n">
        <f aca="false">+J94+K94</f>
        <v>0</v>
      </c>
      <c r="M94" s="15" t="n">
        <f aca="false">J94*C94</f>
        <v>0</v>
      </c>
      <c r="N94" s="15" t="n">
        <f aca="false">M94*0.085</f>
        <v>0</v>
      </c>
      <c r="O94" s="15" t="n">
        <f aca="false">+M94+N94</f>
        <v>0</v>
      </c>
    </row>
    <row r="95" customFormat="false" ht="12.75" hidden="false" customHeight="false" outlineLevel="0" collapsed="false">
      <c r="A95" s="9" t="s">
        <v>29</v>
      </c>
      <c r="B95" s="41" t="s">
        <v>695</v>
      </c>
      <c r="C95" s="46" t="n">
        <v>40</v>
      </c>
      <c r="D95" s="12" t="s">
        <v>92</v>
      </c>
      <c r="E95" s="13"/>
      <c r="F95" s="13" t="n">
        <f aca="false">E95*0.085</f>
        <v>0</v>
      </c>
      <c r="G95" s="13" t="n">
        <f aca="false">+E95+F95</f>
        <v>0</v>
      </c>
      <c r="H95" s="14"/>
      <c r="I95" s="14"/>
      <c r="J95" s="14"/>
      <c r="K95" s="14" t="n">
        <f aca="false">J95*0.085</f>
        <v>0</v>
      </c>
      <c r="L95" s="15" t="n">
        <f aca="false">+J95+K95</f>
        <v>0</v>
      </c>
      <c r="M95" s="15" t="n">
        <f aca="false">J95*C95</f>
        <v>0</v>
      </c>
      <c r="N95" s="15" t="n">
        <f aca="false">M95*0.085</f>
        <v>0</v>
      </c>
      <c r="O95" s="15" t="n">
        <f aca="false">+M95+N95</f>
        <v>0</v>
      </c>
    </row>
    <row r="96" customFormat="false" ht="12.75" hidden="false" customHeight="false" outlineLevel="0" collapsed="false">
      <c r="A96" s="9" t="s">
        <v>117</v>
      </c>
      <c r="B96" s="41" t="s">
        <v>696</v>
      </c>
      <c r="C96" s="46" t="n">
        <v>5</v>
      </c>
      <c r="D96" s="12" t="s">
        <v>92</v>
      </c>
      <c r="E96" s="13"/>
      <c r="F96" s="13" t="n">
        <f aca="false">E96*0.085</f>
        <v>0</v>
      </c>
      <c r="G96" s="13" t="n">
        <f aca="false">+E96+F96</f>
        <v>0</v>
      </c>
      <c r="H96" s="14"/>
      <c r="I96" s="14"/>
      <c r="J96" s="14"/>
      <c r="K96" s="14" t="n">
        <f aca="false">J96*0.085</f>
        <v>0</v>
      </c>
      <c r="L96" s="15" t="n">
        <f aca="false">+J96+K96</f>
        <v>0</v>
      </c>
      <c r="M96" s="15" t="n">
        <f aca="false">J96*C96</f>
        <v>0</v>
      </c>
      <c r="N96" s="15" t="n">
        <f aca="false">M96*0.085</f>
        <v>0</v>
      </c>
      <c r="O96" s="15" t="n">
        <f aca="false">+M96+N96</f>
        <v>0</v>
      </c>
    </row>
    <row r="97" customFormat="false" ht="12.75" hidden="false" customHeight="false" outlineLevel="0" collapsed="false">
      <c r="A97" s="9" t="s">
        <v>129</v>
      </c>
      <c r="B97" s="41" t="s">
        <v>697</v>
      </c>
      <c r="C97" s="42" t="n">
        <v>5</v>
      </c>
      <c r="D97" s="12" t="s">
        <v>92</v>
      </c>
      <c r="E97" s="13"/>
      <c r="F97" s="13" t="n">
        <f aca="false">E97*0.085</f>
        <v>0</v>
      </c>
      <c r="G97" s="13" t="n">
        <f aca="false">+E97+F97</f>
        <v>0</v>
      </c>
      <c r="H97" s="14"/>
      <c r="I97" s="14"/>
      <c r="J97" s="14"/>
      <c r="K97" s="14" t="n">
        <f aca="false">J97*0.085</f>
        <v>0</v>
      </c>
      <c r="L97" s="15" t="n">
        <f aca="false">+J97+K97</f>
        <v>0</v>
      </c>
      <c r="M97" s="15" t="n">
        <f aca="false">J97*C97</f>
        <v>0</v>
      </c>
      <c r="N97" s="15" t="n">
        <f aca="false">M97*0.085</f>
        <v>0</v>
      </c>
      <c r="O97" s="15" t="n">
        <f aca="false">+M97+N97</f>
        <v>0</v>
      </c>
    </row>
    <row r="98" customFormat="false" ht="12.75" hidden="false" customHeight="false" outlineLevel="0" collapsed="false">
      <c r="A98" s="9"/>
      <c r="B98" s="16" t="s">
        <v>93</v>
      </c>
      <c r="C98" s="110" t="s">
        <v>31</v>
      </c>
      <c r="D98" s="110" t="s">
        <v>31</v>
      </c>
      <c r="E98" s="110" t="s">
        <v>31</v>
      </c>
      <c r="F98" s="110" t="s">
        <v>31</v>
      </c>
      <c r="G98" s="110" t="s">
        <v>31</v>
      </c>
      <c r="H98" s="110" t="s">
        <v>31</v>
      </c>
      <c r="I98" s="110" t="s">
        <v>31</v>
      </c>
      <c r="J98" s="110" t="s">
        <v>31</v>
      </c>
      <c r="K98" s="110" t="s">
        <v>31</v>
      </c>
      <c r="L98" s="110" t="s">
        <v>31</v>
      </c>
      <c r="M98" s="49" t="n">
        <f aca="false">SUM(M92:M97)</f>
        <v>0</v>
      </c>
      <c r="N98" s="49" t="n">
        <f aca="false">M98*0.085</f>
        <v>0</v>
      </c>
      <c r="O98" s="49" t="n">
        <f aca="false">+M98+N98</f>
        <v>0</v>
      </c>
    </row>
    <row r="99" customFormat="false" ht="12.75" hidden="false" customHeight="true" outlineLevel="0" collapsed="false">
      <c r="A99" s="23" t="s">
        <v>698</v>
      </c>
      <c r="B99" s="23"/>
      <c r="C99" s="55"/>
      <c r="D99" s="24"/>
      <c r="E99" s="13"/>
      <c r="F99" s="13" t="n">
        <f aca="false">E99*0.085</f>
        <v>0</v>
      </c>
      <c r="G99" s="13" t="n">
        <f aca="false">+E99+F99</f>
        <v>0</v>
      </c>
      <c r="H99" s="14"/>
      <c r="I99" s="14"/>
      <c r="J99" s="14"/>
      <c r="K99" s="14" t="n">
        <f aca="false">J99*0.085</f>
        <v>0</v>
      </c>
      <c r="L99" s="15" t="n">
        <f aca="false">+J99+K99</f>
        <v>0</v>
      </c>
      <c r="M99" s="15" t="n">
        <f aca="false">J99*C99</f>
        <v>0</v>
      </c>
      <c r="N99" s="15" t="n">
        <f aca="false">M99*0.085</f>
        <v>0</v>
      </c>
      <c r="O99" s="15" t="n">
        <f aca="false">+M99+N99</f>
        <v>0</v>
      </c>
    </row>
    <row r="100" customFormat="false" ht="12.75" hidden="false" customHeight="false" outlineLevel="0" collapsed="false">
      <c r="A100" s="9" t="s">
        <v>24</v>
      </c>
      <c r="B100" s="41" t="s">
        <v>699</v>
      </c>
      <c r="C100" s="42" t="n">
        <v>60</v>
      </c>
      <c r="D100" s="12" t="s">
        <v>92</v>
      </c>
      <c r="E100" s="13"/>
      <c r="F100" s="13" t="n">
        <f aca="false">E100*0.085</f>
        <v>0</v>
      </c>
      <c r="G100" s="13" t="n">
        <f aca="false">+E100+F100</f>
        <v>0</v>
      </c>
      <c r="H100" s="14"/>
      <c r="I100" s="14"/>
      <c r="J100" s="14"/>
      <c r="K100" s="14" t="n">
        <f aca="false">J100*0.085</f>
        <v>0</v>
      </c>
      <c r="L100" s="15" t="n">
        <f aca="false">+J100+K100</f>
        <v>0</v>
      </c>
      <c r="M100" s="15" t="n">
        <f aca="false">J100*C100</f>
        <v>0</v>
      </c>
      <c r="N100" s="15" t="n">
        <f aca="false">M100*0.085</f>
        <v>0</v>
      </c>
      <c r="O100" s="15" t="n">
        <f aca="false">+M100+N100</f>
        <v>0</v>
      </c>
    </row>
    <row r="101" customFormat="false" ht="12.75" hidden="true" customHeight="false" outlineLevel="0" collapsed="false">
      <c r="A101" s="9"/>
      <c r="B101" s="41"/>
      <c r="C101" s="46"/>
      <c r="D101" s="12"/>
      <c r="E101" s="13"/>
      <c r="F101" s="13" t="n">
        <f aca="false">E101*0.085</f>
        <v>0</v>
      </c>
      <c r="G101" s="13" t="n">
        <f aca="false">+E101+F101</f>
        <v>0</v>
      </c>
      <c r="H101" s="14"/>
      <c r="I101" s="14"/>
      <c r="J101" s="14"/>
      <c r="K101" s="14" t="n">
        <f aca="false">J101*0.085</f>
        <v>0</v>
      </c>
      <c r="L101" s="15" t="n">
        <f aca="false">+J101+K101</f>
        <v>0</v>
      </c>
      <c r="M101" s="15" t="n">
        <f aca="false">J101*C101</f>
        <v>0</v>
      </c>
      <c r="N101" s="15" t="n">
        <f aca="false">M101*0.085</f>
        <v>0</v>
      </c>
      <c r="O101" s="15" t="n">
        <f aca="false">+M101+N101</f>
        <v>0</v>
      </c>
    </row>
    <row r="102" customFormat="false" ht="12.75" hidden="false" customHeight="false" outlineLevel="0" collapsed="false">
      <c r="A102" s="9"/>
      <c r="B102" s="16" t="s">
        <v>97</v>
      </c>
      <c r="C102" s="110" t="s">
        <v>31</v>
      </c>
      <c r="D102" s="110" t="s">
        <v>31</v>
      </c>
      <c r="E102" s="110" t="s">
        <v>31</v>
      </c>
      <c r="F102" s="110" t="s">
        <v>31</v>
      </c>
      <c r="G102" s="110" t="s">
        <v>31</v>
      </c>
      <c r="H102" s="110" t="s">
        <v>31</v>
      </c>
      <c r="I102" s="110" t="s">
        <v>31</v>
      </c>
      <c r="J102" s="110" t="s">
        <v>31</v>
      </c>
      <c r="K102" s="110" t="s">
        <v>31</v>
      </c>
      <c r="L102" s="110" t="s">
        <v>31</v>
      </c>
      <c r="M102" s="49" t="n">
        <f aca="false">SUM(M99:M101)</f>
        <v>0</v>
      </c>
      <c r="N102" s="49" t="n">
        <f aca="false">M102*0.085</f>
        <v>0</v>
      </c>
      <c r="O102" s="49" t="n">
        <f aca="false">+M102+N102</f>
        <v>0</v>
      </c>
    </row>
    <row r="103" customFormat="false" ht="12.75" hidden="false" customHeight="true" outlineLevel="0" collapsed="false">
      <c r="A103" s="23" t="s">
        <v>700</v>
      </c>
      <c r="B103" s="23"/>
      <c r="C103" s="55"/>
      <c r="D103" s="24"/>
      <c r="E103" s="13"/>
      <c r="F103" s="13" t="n">
        <f aca="false">E103*0.085</f>
        <v>0</v>
      </c>
      <c r="G103" s="13" t="n">
        <f aca="false">+E103+F103</f>
        <v>0</v>
      </c>
      <c r="H103" s="14"/>
      <c r="I103" s="14"/>
      <c r="J103" s="14"/>
      <c r="K103" s="14" t="n">
        <f aca="false">J103*0.085</f>
        <v>0</v>
      </c>
      <c r="L103" s="15" t="n">
        <f aca="false">+J103+K103</f>
        <v>0</v>
      </c>
      <c r="M103" s="15" t="n">
        <f aca="false">J103*C103</f>
        <v>0</v>
      </c>
      <c r="N103" s="15" t="n">
        <f aca="false">M103*0.085</f>
        <v>0</v>
      </c>
      <c r="O103" s="15" t="n">
        <f aca="false">+M103+N103</f>
        <v>0</v>
      </c>
    </row>
    <row r="104" customFormat="false" ht="24" hidden="false" customHeight="false" outlineLevel="0" collapsed="false">
      <c r="A104" s="9" t="s">
        <v>24</v>
      </c>
      <c r="B104" s="41" t="s">
        <v>701</v>
      </c>
      <c r="C104" s="42" t="n">
        <v>2000</v>
      </c>
      <c r="D104" s="12" t="s">
        <v>702</v>
      </c>
      <c r="E104" s="13"/>
      <c r="F104" s="13" t="n">
        <f aca="false">E104*0.085</f>
        <v>0</v>
      </c>
      <c r="G104" s="13" t="n">
        <f aca="false">+E104+F104</f>
        <v>0</v>
      </c>
      <c r="H104" s="14"/>
      <c r="I104" s="14"/>
      <c r="J104" s="14"/>
      <c r="K104" s="14" t="n">
        <f aca="false">J104*0.085</f>
        <v>0</v>
      </c>
      <c r="L104" s="15" t="n">
        <f aca="false">+J104+K104</f>
        <v>0</v>
      </c>
      <c r="M104" s="15" t="n">
        <f aca="false">J104*C104</f>
        <v>0</v>
      </c>
      <c r="N104" s="15" t="n">
        <f aca="false">M104*0.085</f>
        <v>0</v>
      </c>
      <c r="O104" s="15" t="n">
        <f aca="false">+M104+N104</f>
        <v>0</v>
      </c>
    </row>
    <row r="105" customFormat="false" ht="12.75" hidden="true" customHeight="false" outlineLevel="0" collapsed="false">
      <c r="A105" s="9"/>
      <c r="B105" s="41"/>
      <c r="C105" s="46"/>
      <c r="D105" s="12"/>
      <c r="E105" s="13"/>
      <c r="F105" s="13" t="n">
        <f aca="false">E105*0.085</f>
        <v>0</v>
      </c>
      <c r="G105" s="13" t="n">
        <f aca="false">+E105+F105</f>
        <v>0</v>
      </c>
      <c r="H105" s="14"/>
      <c r="I105" s="14"/>
      <c r="J105" s="14"/>
      <c r="K105" s="14" t="n">
        <f aca="false">J105*0.085</f>
        <v>0</v>
      </c>
      <c r="L105" s="15" t="n">
        <f aca="false">+J105+K105</f>
        <v>0</v>
      </c>
      <c r="M105" s="15" t="n">
        <f aca="false">J105*C105</f>
        <v>0</v>
      </c>
      <c r="N105" s="15" t="n">
        <f aca="false">M105*0.085</f>
        <v>0</v>
      </c>
      <c r="O105" s="15" t="n">
        <f aca="false">+M105+N105</f>
        <v>0</v>
      </c>
    </row>
    <row r="106" customFormat="false" ht="12.75" hidden="false" customHeight="false" outlineLevel="0" collapsed="false">
      <c r="A106" s="9"/>
      <c r="B106" s="16" t="s">
        <v>101</v>
      </c>
      <c r="C106" s="110" t="s">
        <v>31</v>
      </c>
      <c r="D106" s="110" t="s">
        <v>31</v>
      </c>
      <c r="E106" s="110" t="s">
        <v>31</v>
      </c>
      <c r="F106" s="110" t="s">
        <v>31</v>
      </c>
      <c r="G106" s="110" t="s">
        <v>31</v>
      </c>
      <c r="H106" s="110" t="s">
        <v>31</v>
      </c>
      <c r="I106" s="110" t="s">
        <v>31</v>
      </c>
      <c r="J106" s="110" t="s">
        <v>31</v>
      </c>
      <c r="K106" s="110" t="s">
        <v>31</v>
      </c>
      <c r="L106" s="110" t="s">
        <v>31</v>
      </c>
      <c r="M106" s="49" t="n">
        <f aca="false">SUM(M103:M105)</f>
        <v>0</v>
      </c>
      <c r="N106" s="49" t="n">
        <f aca="false">M106*0.085</f>
        <v>0</v>
      </c>
      <c r="O106" s="49" t="n">
        <f aca="false">+M106+N106</f>
        <v>0</v>
      </c>
    </row>
    <row r="107" customFormat="false" ht="12.75" hidden="false" customHeight="true" outlineLevel="0" collapsed="false">
      <c r="A107" s="23" t="s">
        <v>703</v>
      </c>
      <c r="B107" s="23"/>
      <c r="C107" s="55"/>
      <c r="D107" s="24"/>
      <c r="E107" s="13"/>
      <c r="F107" s="13" t="n">
        <f aca="false">E107*0.085</f>
        <v>0</v>
      </c>
      <c r="G107" s="13" t="n">
        <f aca="false">+E107+F107</f>
        <v>0</v>
      </c>
      <c r="H107" s="14"/>
      <c r="I107" s="14"/>
      <c r="J107" s="14"/>
      <c r="K107" s="14" t="n">
        <f aca="false">J107*0.085</f>
        <v>0</v>
      </c>
      <c r="L107" s="15" t="n">
        <f aca="false">+J107+K107</f>
        <v>0</v>
      </c>
      <c r="M107" s="15" t="n">
        <f aca="false">J107*C107</f>
        <v>0</v>
      </c>
      <c r="N107" s="15" t="n">
        <f aca="false">M107*0.085</f>
        <v>0</v>
      </c>
      <c r="O107" s="15" t="n">
        <f aca="false">+M107+N107</f>
        <v>0</v>
      </c>
    </row>
    <row r="108" customFormat="false" ht="12.75" hidden="false" customHeight="false" outlineLevel="0" collapsed="false">
      <c r="A108" s="9" t="s">
        <v>24</v>
      </c>
      <c r="B108" s="41" t="s">
        <v>704</v>
      </c>
      <c r="C108" s="46" t="n">
        <v>1000</v>
      </c>
      <c r="D108" s="12" t="s">
        <v>705</v>
      </c>
      <c r="E108" s="13"/>
      <c r="F108" s="13" t="n">
        <f aca="false">E108*0.085</f>
        <v>0</v>
      </c>
      <c r="G108" s="13" t="n">
        <f aca="false">+E108+F108</f>
        <v>0</v>
      </c>
      <c r="H108" s="14"/>
      <c r="I108" s="14"/>
      <c r="J108" s="14"/>
      <c r="K108" s="14" t="n">
        <f aca="false">J108*0.085</f>
        <v>0</v>
      </c>
      <c r="L108" s="15" t="n">
        <f aca="false">+J108+K108</f>
        <v>0</v>
      </c>
      <c r="M108" s="15" t="n">
        <f aca="false">J108*C108</f>
        <v>0</v>
      </c>
      <c r="N108" s="15" t="n">
        <f aca="false">M108*0.085</f>
        <v>0</v>
      </c>
      <c r="O108" s="15" t="n">
        <f aca="false">+M108+N108</f>
        <v>0</v>
      </c>
    </row>
    <row r="109" customFormat="false" ht="12.75" hidden="false" customHeight="false" outlineLevel="0" collapsed="false">
      <c r="A109" s="9" t="s">
        <v>27</v>
      </c>
      <c r="B109" s="41" t="s">
        <v>706</v>
      </c>
      <c r="C109" s="46" t="n">
        <v>1000</v>
      </c>
      <c r="D109" s="12" t="s">
        <v>705</v>
      </c>
      <c r="E109" s="13"/>
      <c r="F109" s="13" t="n">
        <f aca="false">E109*0.085</f>
        <v>0</v>
      </c>
      <c r="G109" s="13" t="n">
        <f aca="false">+E109+F109</f>
        <v>0</v>
      </c>
      <c r="H109" s="14"/>
      <c r="I109" s="14"/>
      <c r="J109" s="14"/>
      <c r="K109" s="14" t="n">
        <f aca="false">J109*0.085</f>
        <v>0</v>
      </c>
      <c r="L109" s="15" t="n">
        <f aca="false">+J109+K109</f>
        <v>0</v>
      </c>
      <c r="M109" s="15" t="n">
        <f aca="false">J109*C109</f>
        <v>0</v>
      </c>
      <c r="N109" s="15" t="n">
        <f aca="false">M109*0.085</f>
        <v>0</v>
      </c>
      <c r="O109" s="15" t="n">
        <f aca="false">+M109+N109</f>
        <v>0</v>
      </c>
    </row>
    <row r="110" customFormat="false" ht="12.75" hidden="false" customHeight="false" outlineLevel="0" collapsed="false">
      <c r="A110" s="9"/>
      <c r="B110" s="16" t="s">
        <v>104</v>
      </c>
      <c r="C110" s="110" t="s">
        <v>31</v>
      </c>
      <c r="D110" s="110" t="s">
        <v>31</v>
      </c>
      <c r="E110" s="110" t="s">
        <v>31</v>
      </c>
      <c r="F110" s="110" t="s">
        <v>31</v>
      </c>
      <c r="G110" s="110" t="s">
        <v>31</v>
      </c>
      <c r="H110" s="110" t="s">
        <v>31</v>
      </c>
      <c r="I110" s="110" t="s">
        <v>31</v>
      </c>
      <c r="J110" s="110" t="s">
        <v>31</v>
      </c>
      <c r="K110" s="110" t="s">
        <v>31</v>
      </c>
      <c r="L110" s="110" t="s">
        <v>31</v>
      </c>
      <c r="M110" s="49" t="n">
        <f aca="false">SUM(M107:M109)</f>
        <v>0</v>
      </c>
      <c r="N110" s="49" t="n">
        <f aca="false">M110*0.085</f>
        <v>0</v>
      </c>
      <c r="O110" s="49" t="n">
        <f aca="false">+M110+N110</f>
        <v>0</v>
      </c>
    </row>
    <row r="111" customFormat="false" ht="12.75" hidden="false" customHeight="true" outlineLevel="0" collapsed="false">
      <c r="A111" s="23" t="s">
        <v>707</v>
      </c>
      <c r="B111" s="23"/>
      <c r="C111" s="55"/>
      <c r="D111" s="24"/>
      <c r="E111" s="13"/>
      <c r="F111" s="13" t="n">
        <f aca="false">E111*0.085</f>
        <v>0</v>
      </c>
      <c r="G111" s="13" t="n">
        <f aca="false">+E111+F111</f>
        <v>0</v>
      </c>
      <c r="H111" s="14"/>
      <c r="I111" s="14"/>
      <c r="J111" s="14"/>
      <c r="K111" s="14" t="n">
        <f aca="false">J111*0.085</f>
        <v>0</v>
      </c>
      <c r="L111" s="15" t="n">
        <f aca="false">+J111+K111</f>
        <v>0</v>
      </c>
      <c r="M111" s="15" t="n">
        <f aca="false">J111*C111</f>
        <v>0</v>
      </c>
      <c r="N111" s="15" t="n">
        <f aca="false">M111*0.085</f>
        <v>0</v>
      </c>
      <c r="O111" s="15" t="n">
        <f aca="false">+M111+N111</f>
        <v>0</v>
      </c>
    </row>
    <row r="112" customFormat="false" ht="12.75" hidden="false" customHeight="false" outlineLevel="0" collapsed="false">
      <c r="A112" s="9" t="s">
        <v>24</v>
      </c>
      <c r="B112" s="41" t="s">
        <v>708</v>
      </c>
      <c r="C112" s="42" t="n">
        <v>20</v>
      </c>
      <c r="D112" s="12" t="s">
        <v>92</v>
      </c>
      <c r="E112" s="13"/>
      <c r="F112" s="13" t="n">
        <f aca="false">E112*0.085</f>
        <v>0</v>
      </c>
      <c r="G112" s="13" t="n">
        <f aca="false">+E112+F112</f>
        <v>0</v>
      </c>
      <c r="H112" s="14"/>
      <c r="I112" s="14"/>
      <c r="J112" s="14"/>
      <c r="K112" s="14" t="n">
        <f aca="false">J112*0.085</f>
        <v>0</v>
      </c>
      <c r="L112" s="15" t="n">
        <f aca="false">+J112+K112</f>
        <v>0</v>
      </c>
      <c r="M112" s="15" t="n">
        <f aca="false">J112*C112</f>
        <v>0</v>
      </c>
      <c r="N112" s="15" t="n">
        <f aca="false">M112*0.085</f>
        <v>0</v>
      </c>
      <c r="O112" s="15" t="n">
        <f aca="false">+M112+N112</f>
        <v>0</v>
      </c>
    </row>
    <row r="113" customFormat="false" ht="12.75" hidden="true" customHeight="false" outlineLevel="0" collapsed="false">
      <c r="A113" s="9"/>
      <c r="B113" s="41"/>
      <c r="C113" s="46"/>
      <c r="D113" s="12"/>
      <c r="E113" s="13"/>
      <c r="F113" s="13" t="n">
        <f aca="false">E113*0.085</f>
        <v>0</v>
      </c>
      <c r="G113" s="13" t="n">
        <f aca="false">+E113+F113</f>
        <v>0</v>
      </c>
      <c r="H113" s="14"/>
      <c r="I113" s="14"/>
      <c r="J113" s="14"/>
      <c r="K113" s="14" t="n">
        <f aca="false">J113*0.085</f>
        <v>0</v>
      </c>
      <c r="L113" s="15" t="n">
        <f aca="false">+J113+K113</f>
        <v>0</v>
      </c>
      <c r="M113" s="15" t="n">
        <f aca="false">J113*C113</f>
        <v>0</v>
      </c>
      <c r="N113" s="15" t="n">
        <f aca="false">M113*0.085</f>
        <v>0</v>
      </c>
      <c r="O113" s="15" t="n">
        <f aca="false">+M113+N113</f>
        <v>0</v>
      </c>
    </row>
    <row r="114" customFormat="false" ht="12.75" hidden="false" customHeight="false" outlineLevel="0" collapsed="false">
      <c r="A114" s="9"/>
      <c r="B114" s="16" t="s">
        <v>108</v>
      </c>
      <c r="C114" s="110" t="s">
        <v>31</v>
      </c>
      <c r="D114" s="110" t="s">
        <v>31</v>
      </c>
      <c r="E114" s="110" t="s">
        <v>31</v>
      </c>
      <c r="F114" s="110" t="s">
        <v>31</v>
      </c>
      <c r="G114" s="110" t="s">
        <v>31</v>
      </c>
      <c r="H114" s="110" t="s">
        <v>31</v>
      </c>
      <c r="I114" s="110" t="s">
        <v>31</v>
      </c>
      <c r="J114" s="110" t="s">
        <v>31</v>
      </c>
      <c r="K114" s="110" t="s">
        <v>31</v>
      </c>
      <c r="L114" s="110" t="s">
        <v>31</v>
      </c>
      <c r="M114" s="49" t="n">
        <f aca="false">SUM(M111:M113)</f>
        <v>0</v>
      </c>
      <c r="N114" s="49" t="n">
        <f aca="false">M114*0.085</f>
        <v>0</v>
      </c>
      <c r="O114" s="49" t="n">
        <f aca="false">+M114+N114</f>
        <v>0</v>
      </c>
    </row>
    <row r="115" customFormat="false" ht="12.75" hidden="false" customHeight="true" outlineLevel="0" collapsed="false">
      <c r="A115" s="23" t="s">
        <v>709</v>
      </c>
      <c r="B115" s="23"/>
      <c r="C115" s="55"/>
      <c r="D115" s="24"/>
      <c r="E115" s="13"/>
      <c r="F115" s="13" t="n">
        <f aca="false">E115*0.085</f>
        <v>0</v>
      </c>
      <c r="G115" s="13" t="n">
        <f aca="false">+E115+F115</f>
        <v>0</v>
      </c>
      <c r="H115" s="14"/>
      <c r="I115" s="14"/>
      <c r="J115" s="14"/>
      <c r="K115" s="14" t="n">
        <f aca="false">J115*0.085</f>
        <v>0</v>
      </c>
      <c r="L115" s="15" t="n">
        <f aca="false">+J115+K115</f>
        <v>0</v>
      </c>
      <c r="M115" s="15" t="n">
        <f aca="false">J115*C115</f>
        <v>0</v>
      </c>
      <c r="N115" s="15" t="n">
        <f aca="false">M115*0.085</f>
        <v>0</v>
      </c>
      <c r="O115" s="15" t="n">
        <f aca="false">+M115+N115</f>
        <v>0</v>
      </c>
    </row>
    <row r="116" customFormat="false" ht="12.75" hidden="false" customHeight="false" outlineLevel="0" collapsed="false">
      <c r="A116" s="9" t="s">
        <v>24</v>
      </c>
      <c r="B116" s="41" t="s">
        <v>710</v>
      </c>
      <c r="C116" s="42" t="n">
        <v>5</v>
      </c>
      <c r="D116" s="12" t="s">
        <v>26</v>
      </c>
      <c r="E116" s="13"/>
      <c r="F116" s="13" t="n">
        <f aca="false">E116*0.085</f>
        <v>0</v>
      </c>
      <c r="G116" s="13" t="n">
        <f aca="false">+E116+F116</f>
        <v>0</v>
      </c>
      <c r="H116" s="14"/>
      <c r="I116" s="14"/>
      <c r="J116" s="14"/>
      <c r="K116" s="14" t="n">
        <f aca="false">J116*0.085</f>
        <v>0</v>
      </c>
      <c r="L116" s="15" t="n">
        <f aca="false">+J116+K116</f>
        <v>0</v>
      </c>
      <c r="M116" s="15" t="n">
        <f aca="false">J116*C116</f>
        <v>0</v>
      </c>
      <c r="N116" s="15" t="n">
        <f aca="false">M116*0.085</f>
        <v>0</v>
      </c>
      <c r="O116" s="15" t="n">
        <f aca="false">+M116+N116</f>
        <v>0</v>
      </c>
    </row>
    <row r="117" customFormat="false" ht="12.75" hidden="true" customHeight="false" outlineLevel="0" collapsed="false">
      <c r="A117" s="9"/>
      <c r="B117" s="41"/>
      <c r="C117" s="46"/>
      <c r="D117" s="12"/>
      <c r="E117" s="13"/>
      <c r="F117" s="13" t="n">
        <f aca="false">E117*0.085</f>
        <v>0</v>
      </c>
      <c r="G117" s="13" t="n">
        <f aca="false">+E117+F117</f>
        <v>0</v>
      </c>
      <c r="H117" s="14"/>
      <c r="I117" s="14"/>
      <c r="J117" s="14"/>
      <c r="K117" s="14" t="n">
        <f aca="false">J117*0.085</f>
        <v>0</v>
      </c>
      <c r="L117" s="15" t="n">
        <f aca="false">+J117+K117</f>
        <v>0</v>
      </c>
      <c r="M117" s="15" t="n">
        <f aca="false">J117*C117</f>
        <v>0</v>
      </c>
      <c r="N117" s="15" t="n">
        <f aca="false">M117*0.085</f>
        <v>0</v>
      </c>
      <c r="O117" s="15" t="n">
        <f aca="false">+M117+N117</f>
        <v>0</v>
      </c>
    </row>
    <row r="118" customFormat="false" ht="12.75" hidden="false" customHeight="false" outlineLevel="0" collapsed="false">
      <c r="A118" s="9"/>
      <c r="B118" s="16" t="s">
        <v>111</v>
      </c>
      <c r="C118" s="110" t="s">
        <v>31</v>
      </c>
      <c r="D118" s="110" t="s">
        <v>31</v>
      </c>
      <c r="E118" s="110" t="s">
        <v>31</v>
      </c>
      <c r="F118" s="110" t="s">
        <v>31</v>
      </c>
      <c r="G118" s="110" t="s">
        <v>31</v>
      </c>
      <c r="H118" s="110" t="s">
        <v>31</v>
      </c>
      <c r="I118" s="110" t="s">
        <v>31</v>
      </c>
      <c r="J118" s="110" t="s">
        <v>31</v>
      </c>
      <c r="K118" s="110" t="s">
        <v>31</v>
      </c>
      <c r="L118" s="110" t="s">
        <v>31</v>
      </c>
      <c r="M118" s="49" t="n">
        <f aca="false">SUM(M115:M117)</f>
        <v>0</v>
      </c>
      <c r="N118" s="49" t="n">
        <f aca="false">M118*0.085</f>
        <v>0</v>
      </c>
      <c r="O118" s="49" t="n">
        <f aca="false">+M118+N118</f>
        <v>0</v>
      </c>
    </row>
    <row r="119" customFormat="false" ht="12.75" hidden="false" customHeight="true" outlineLevel="0" collapsed="false">
      <c r="A119" s="23" t="s">
        <v>711</v>
      </c>
      <c r="B119" s="23"/>
      <c r="C119" s="55"/>
      <c r="D119" s="24"/>
      <c r="E119" s="13"/>
      <c r="F119" s="13" t="n">
        <f aca="false">E119*0.085</f>
        <v>0</v>
      </c>
      <c r="G119" s="13" t="n">
        <f aca="false">+E119+F119</f>
        <v>0</v>
      </c>
      <c r="H119" s="14"/>
      <c r="I119" s="14"/>
      <c r="J119" s="14"/>
      <c r="K119" s="14" t="n">
        <f aca="false">J119*0.085</f>
        <v>0</v>
      </c>
      <c r="L119" s="15" t="n">
        <f aca="false">+J119+K119</f>
        <v>0</v>
      </c>
      <c r="M119" s="15" t="n">
        <f aca="false">J119*C119</f>
        <v>0</v>
      </c>
      <c r="N119" s="15" t="n">
        <f aca="false">M119*0.085</f>
        <v>0</v>
      </c>
      <c r="O119" s="15" t="n">
        <f aca="false">+M119+N119</f>
        <v>0</v>
      </c>
    </row>
    <row r="120" customFormat="false" ht="12.75" hidden="false" customHeight="false" outlineLevel="0" collapsed="false">
      <c r="A120" s="9" t="s">
        <v>24</v>
      </c>
      <c r="B120" s="41" t="s">
        <v>712</v>
      </c>
      <c r="C120" s="46" t="n">
        <v>500</v>
      </c>
      <c r="D120" s="12" t="s">
        <v>92</v>
      </c>
      <c r="E120" s="13"/>
      <c r="F120" s="13" t="n">
        <f aca="false">E120*0.085</f>
        <v>0</v>
      </c>
      <c r="G120" s="13" t="n">
        <f aca="false">+E120+F120</f>
        <v>0</v>
      </c>
      <c r="H120" s="14"/>
      <c r="I120" s="14"/>
      <c r="J120" s="14"/>
      <c r="K120" s="14" t="n">
        <f aca="false">J120*0.085</f>
        <v>0</v>
      </c>
      <c r="L120" s="15" t="n">
        <f aca="false">+J120+K120</f>
        <v>0</v>
      </c>
      <c r="M120" s="15" t="n">
        <f aca="false">J120*C120</f>
        <v>0</v>
      </c>
      <c r="N120" s="15" t="n">
        <f aca="false">M120*0.085</f>
        <v>0</v>
      </c>
      <c r="O120" s="15" t="n">
        <f aca="false">+M120+N120</f>
        <v>0</v>
      </c>
    </row>
    <row r="121" customFormat="false" ht="12.75" hidden="false" customHeight="false" outlineLevel="0" collapsed="false">
      <c r="A121" s="9" t="s">
        <v>27</v>
      </c>
      <c r="B121" s="41" t="s">
        <v>713</v>
      </c>
      <c r="C121" s="46" t="n">
        <v>1200</v>
      </c>
      <c r="D121" s="12" t="s">
        <v>92</v>
      </c>
      <c r="E121" s="13"/>
      <c r="F121" s="13" t="n">
        <f aca="false">E121*0.085</f>
        <v>0</v>
      </c>
      <c r="G121" s="13" t="n">
        <f aca="false">+E121+F121</f>
        <v>0</v>
      </c>
      <c r="H121" s="14"/>
      <c r="I121" s="14"/>
      <c r="J121" s="14"/>
      <c r="K121" s="14" t="n">
        <f aca="false">J121*0.085</f>
        <v>0</v>
      </c>
      <c r="L121" s="15" t="n">
        <f aca="false">+J121+K121</f>
        <v>0</v>
      </c>
      <c r="M121" s="15" t="n">
        <f aca="false">J121*C121</f>
        <v>0</v>
      </c>
      <c r="N121" s="15" t="n">
        <f aca="false">M121*0.085</f>
        <v>0</v>
      </c>
      <c r="O121" s="15" t="n">
        <f aca="false">+M121+N121</f>
        <v>0</v>
      </c>
    </row>
    <row r="122" customFormat="false" ht="12.75" hidden="false" customHeight="false" outlineLevel="0" collapsed="false">
      <c r="A122" s="9" t="s">
        <v>29</v>
      </c>
      <c r="B122" s="41" t="s">
        <v>714</v>
      </c>
      <c r="C122" s="46" t="n">
        <v>50</v>
      </c>
      <c r="D122" s="12" t="s">
        <v>92</v>
      </c>
      <c r="E122" s="13"/>
      <c r="F122" s="13" t="n">
        <f aca="false">E122*0.085</f>
        <v>0</v>
      </c>
      <c r="G122" s="13" t="n">
        <f aca="false">+E122+F122</f>
        <v>0</v>
      </c>
      <c r="H122" s="14"/>
      <c r="I122" s="14"/>
      <c r="J122" s="14"/>
      <c r="K122" s="14" t="n">
        <f aca="false">J122*0.085</f>
        <v>0</v>
      </c>
      <c r="L122" s="15" t="n">
        <f aca="false">+J122+K122</f>
        <v>0</v>
      </c>
      <c r="M122" s="15" t="n">
        <f aca="false">J122*C122</f>
        <v>0</v>
      </c>
      <c r="N122" s="15" t="n">
        <f aca="false">M122*0.085</f>
        <v>0</v>
      </c>
      <c r="O122" s="15" t="n">
        <f aca="false">+M122+N122</f>
        <v>0</v>
      </c>
    </row>
    <row r="123" customFormat="false" ht="12.75" hidden="true" customHeight="false" outlineLevel="0" collapsed="false">
      <c r="A123" s="9"/>
      <c r="B123" s="41"/>
      <c r="C123" s="46"/>
      <c r="D123" s="12"/>
      <c r="E123" s="13"/>
      <c r="F123" s="13" t="n">
        <f aca="false">E123*0.085</f>
        <v>0</v>
      </c>
      <c r="G123" s="13" t="n">
        <f aca="false">+E123+F123</f>
        <v>0</v>
      </c>
      <c r="H123" s="14"/>
      <c r="I123" s="14"/>
      <c r="J123" s="14"/>
      <c r="K123" s="14" t="n">
        <f aca="false">J123*0.085</f>
        <v>0</v>
      </c>
      <c r="L123" s="15" t="n">
        <f aca="false">+J123+K123</f>
        <v>0</v>
      </c>
      <c r="M123" s="15" t="n">
        <f aca="false">J123*C123</f>
        <v>0</v>
      </c>
      <c r="N123" s="15" t="n">
        <f aca="false">M123*0.085</f>
        <v>0</v>
      </c>
      <c r="O123" s="15" t="n">
        <f aca="false">+M123+N123</f>
        <v>0</v>
      </c>
    </row>
    <row r="124" customFormat="false" ht="12.75" hidden="false" customHeight="false" outlineLevel="0" collapsed="false">
      <c r="A124" s="9"/>
      <c r="B124" s="16" t="s">
        <v>119</v>
      </c>
      <c r="C124" s="110" t="s">
        <v>31</v>
      </c>
      <c r="D124" s="110" t="s">
        <v>31</v>
      </c>
      <c r="E124" s="110" t="s">
        <v>31</v>
      </c>
      <c r="F124" s="110" t="s">
        <v>31</v>
      </c>
      <c r="G124" s="110" t="s">
        <v>31</v>
      </c>
      <c r="H124" s="110" t="s">
        <v>31</v>
      </c>
      <c r="I124" s="110" t="s">
        <v>31</v>
      </c>
      <c r="J124" s="110" t="s">
        <v>31</v>
      </c>
      <c r="K124" s="110" t="s">
        <v>31</v>
      </c>
      <c r="L124" s="110" t="s">
        <v>31</v>
      </c>
      <c r="M124" s="49" t="n">
        <f aca="false">SUM(M119:M123)</f>
        <v>0</v>
      </c>
      <c r="N124" s="49" t="n">
        <f aca="false">M124*0.085</f>
        <v>0</v>
      </c>
      <c r="O124" s="49" t="n">
        <f aca="false">+M124+N124</f>
        <v>0</v>
      </c>
    </row>
    <row r="125" customFormat="false" ht="12.75" hidden="false" customHeight="true" outlineLevel="0" collapsed="false">
      <c r="A125" s="23" t="s">
        <v>715</v>
      </c>
      <c r="B125" s="23"/>
      <c r="C125" s="55"/>
      <c r="D125" s="24"/>
      <c r="E125" s="13"/>
      <c r="F125" s="13" t="n">
        <f aca="false">E125*0.085</f>
        <v>0</v>
      </c>
      <c r="G125" s="13" t="n">
        <f aca="false">+E125+F125</f>
        <v>0</v>
      </c>
      <c r="H125" s="14"/>
      <c r="I125" s="14"/>
      <c r="J125" s="14"/>
      <c r="K125" s="14" t="n">
        <f aca="false">J125*0.085</f>
        <v>0</v>
      </c>
      <c r="L125" s="15" t="n">
        <f aca="false">+J125+K125</f>
        <v>0</v>
      </c>
      <c r="M125" s="15" t="n">
        <f aca="false">J125*C125</f>
        <v>0</v>
      </c>
      <c r="N125" s="15" t="n">
        <f aca="false">M125*0.085</f>
        <v>0</v>
      </c>
      <c r="O125" s="15" t="n">
        <f aca="false">+M125+N125</f>
        <v>0</v>
      </c>
    </row>
    <row r="126" customFormat="false" ht="12.75" hidden="false" customHeight="false" outlineLevel="0" collapsed="false">
      <c r="A126" s="9" t="s">
        <v>24</v>
      </c>
      <c r="B126" s="41" t="s">
        <v>716</v>
      </c>
      <c r="C126" s="46" t="n">
        <v>40</v>
      </c>
      <c r="D126" s="12" t="s">
        <v>92</v>
      </c>
      <c r="E126" s="13"/>
      <c r="F126" s="13" t="n">
        <f aca="false">E126*0.085</f>
        <v>0</v>
      </c>
      <c r="G126" s="13" t="n">
        <f aca="false">+E126+F126</f>
        <v>0</v>
      </c>
      <c r="H126" s="14"/>
      <c r="I126" s="14"/>
      <c r="J126" s="14"/>
      <c r="K126" s="14" t="n">
        <f aca="false">J126*0.085</f>
        <v>0</v>
      </c>
      <c r="L126" s="15" t="n">
        <f aca="false">+J126+K126</f>
        <v>0</v>
      </c>
      <c r="M126" s="15" t="n">
        <f aca="false">J126*C126</f>
        <v>0</v>
      </c>
      <c r="N126" s="15" t="n">
        <f aca="false">M126*0.085</f>
        <v>0</v>
      </c>
      <c r="O126" s="15" t="n">
        <f aca="false">+M126+N126</f>
        <v>0</v>
      </c>
    </row>
    <row r="127" customFormat="false" ht="12.75" hidden="false" customHeight="false" outlineLevel="0" collapsed="false">
      <c r="A127" s="9"/>
      <c r="B127" s="16" t="s">
        <v>122</v>
      </c>
      <c r="C127" s="110" t="s">
        <v>31</v>
      </c>
      <c r="D127" s="110" t="s">
        <v>31</v>
      </c>
      <c r="E127" s="110" t="s">
        <v>31</v>
      </c>
      <c r="F127" s="110" t="s">
        <v>31</v>
      </c>
      <c r="G127" s="110" t="s">
        <v>31</v>
      </c>
      <c r="H127" s="110" t="s">
        <v>31</v>
      </c>
      <c r="I127" s="110" t="s">
        <v>31</v>
      </c>
      <c r="J127" s="110" t="s">
        <v>31</v>
      </c>
      <c r="K127" s="110" t="s">
        <v>31</v>
      </c>
      <c r="L127" s="110" t="s">
        <v>31</v>
      </c>
      <c r="M127" s="49" t="n">
        <f aca="false">SUM(M125:M126)</f>
        <v>0</v>
      </c>
      <c r="N127" s="49" t="n">
        <f aca="false">M127*0.085</f>
        <v>0</v>
      </c>
      <c r="O127" s="49" t="n">
        <f aca="false">+M127+N127</f>
        <v>0</v>
      </c>
    </row>
    <row r="128" customFormat="false" ht="12.75" hidden="false" customHeight="true" outlineLevel="0" collapsed="false">
      <c r="A128" s="23" t="s">
        <v>717</v>
      </c>
      <c r="B128" s="23"/>
      <c r="C128" s="60"/>
      <c r="D128" s="60"/>
      <c r="E128" s="61"/>
      <c r="F128" s="13" t="n">
        <f aca="false">E128*0.085</f>
        <v>0</v>
      </c>
      <c r="G128" s="13" t="n">
        <f aca="false">+E128+F128</f>
        <v>0</v>
      </c>
      <c r="H128" s="61"/>
      <c r="I128" s="61"/>
      <c r="J128" s="61"/>
      <c r="K128" s="14" t="n">
        <f aca="false">J128*0.085</f>
        <v>0</v>
      </c>
      <c r="L128" s="15" t="n">
        <f aca="false">+J128+K128</f>
        <v>0</v>
      </c>
      <c r="M128" s="15" t="n">
        <f aca="false">J128*C128</f>
        <v>0</v>
      </c>
      <c r="N128" s="15" t="n">
        <f aca="false">M128*0.085</f>
        <v>0</v>
      </c>
      <c r="O128" s="15" t="n">
        <f aca="false">+M128+N128</f>
        <v>0</v>
      </c>
    </row>
    <row r="129" customFormat="false" ht="12.75" hidden="false" customHeight="false" outlineLevel="0" collapsed="false">
      <c r="A129" s="9" t="s">
        <v>24</v>
      </c>
      <c r="B129" s="41" t="s">
        <v>718</v>
      </c>
      <c r="C129" s="42" t="n">
        <v>200</v>
      </c>
      <c r="D129" s="12" t="s">
        <v>549</v>
      </c>
      <c r="E129" s="13"/>
      <c r="F129" s="13" t="n">
        <f aca="false">E129*0.085</f>
        <v>0</v>
      </c>
      <c r="G129" s="13" t="n">
        <f aca="false">+E129+F129</f>
        <v>0</v>
      </c>
      <c r="H129" s="14"/>
      <c r="I129" s="14"/>
      <c r="J129" s="14"/>
      <c r="K129" s="14" t="n">
        <f aca="false">J129*0.085</f>
        <v>0</v>
      </c>
      <c r="L129" s="15" t="n">
        <f aca="false">+J129+K129</f>
        <v>0</v>
      </c>
      <c r="M129" s="15" t="n">
        <f aca="false">J129*C129</f>
        <v>0</v>
      </c>
      <c r="N129" s="15" t="n">
        <f aca="false">M129*0.085</f>
        <v>0</v>
      </c>
      <c r="O129" s="15" t="n">
        <f aca="false">+M129+N129</f>
        <v>0</v>
      </c>
    </row>
    <row r="130" customFormat="false" ht="12.75" hidden="false" customHeight="false" outlineLevel="0" collapsed="false">
      <c r="A130" s="9" t="s">
        <v>27</v>
      </c>
      <c r="B130" s="41" t="s">
        <v>719</v>
      </c>
      <c r="C130" s="42" t="n">
        <v>15</v>
      </c>
      <c r="D130" s="12" t="s">
        <v>92</v>
      </c>
      <c r="E130" s="13"/>
      <c r="F130" s="13" t="n">
        <f aca="false">E130*0.085</f>
        <v>0</v>
      </c>
      <c r="G130" s="13" t="n">
        <f aca="false">+E130+F130</f>
        <v>0</v>
      </c>
      <c r="H130" s="14"/>
      <c r="I130" s="14"/>
      <c r="J130" s="14"/>
      <c r="K130" s="14" t="n">
        <f aca="false">J130*0.085</f>
        <v>0</v>
      </c>
      <c r="L130" s="15" t="n">
        <f aca="false">+J130+K130</f>
        <v>0</v>
      </c>
      <c r="M130" s="15" t="n">
        <f aca="false">J130*C130</f>
        <v>0</v>
      </c>
      <c r="N130" s="15" t="n">
        <f aca="false">M130*0.085</f>
        <v>0</v>
      </c>
      <c r="O130" s="15" t="n">
        <f aca="false">+M130+N130</f>
        <v>0</v>
      </c>
    </row>
    <row r="131" customFormat="false" ht="12.75" hidden="false" customHeight="false" outlineLevel="0" collapsed="false">
      <c r="A131" s="9" t="s">
        <v>29</v>
      </c>
      <c r="B131" s="41" t="s">
        <v>720</v>
      </c>
      <c r="C131" s="42" t="n">
        <v>200</v>
      </c>
      <c r="D131" s="12" t="s">
        <v>642</v>
      </c>
      <c r="E131" s="13"/>
      <c r="F131" s="13" t="n">
        <f aca="false">E131*0.085</f>
        <v>0</v>
      </c>
      <c r="G131" s="13" t="n">
        <f aca="false">+E131+F131</f>
        <v>0</v>
      </c>
      <c r="H131" s="14"/>
      <c r="I131" s="14"/>
      <c r="J131" s="14"/>
      <c r="K131" s="14" t="n">
        <f aca="false">J131*0.085</f>
        <v>0</v>
      </c>
      <c r="L131" s="15" t="n">
        <f aca="false">+J131+K131</f>
        <v>0</v>
      </c>
      <c r="M131" s="15" t="n">
        <f aca="false">J131*C131</f>
        <v>0</v>
      </c>
      <c r="N131" s="15" t="n">
        <f aca="false">M131*0.085</f>
        <v>0</v>
      </c>
      <c r="O131" s="15" t="n">
        <f aca="false">+M131+N131</f>
        <v>0</v>
      </c>
    </row>
    <row r="132" customFormat="false" ht="12.75" hidden="true" customHeight="false" outlineLevel="0" collapsed="false">
      <c r="A132" s="9"/>
      <c r="B132" s="41"/>
      <c r="C132" s="42"/>
      <c r="D132" s="12"/>
      <c r="E132" s="13"/>
      <c r="F132" s="13" t="n">
        <f aca="false">E132*0.085</f>
        <v>0</v>
      </c>
      <c r="G132" s="13" t="n">
        <f aca="false">+E132+F132</f>
        <v>0</v>
      </c>
      <c r="H132" s="14"/>
      <c r="I132" s="14"/>
      <c r="J132" s="14"/>
      <c r="K132" s="14" t="n">
        <f aca="false">J132*0.085</f>
        <v>0</v>
      </c>
      <c r="L132" s="15" t="n">
        <f aca="false">+J132+K132</f>
        <v>0</v>
      </c>
      <c r="M132" s="15" t="n">
        <f aca="false">J132*C132</f>
        <v>0</v>
      </c>
      <c r="N132" s="15" t="n">
        <f aca="false">M132*0.085</f>
        <v>0</v>
      </c>
      <c r="O132" s="15" t="n">
        <f aca="false">+M132+N132</f>
        <v>0</v>
      </c>
    </row>
    <row r="133" customFormat="false" ht="12.75" hidden="true" customHeight="false" outlineLevel="0" collapsed="false">
      <c r="A133" s="9"/>
      <c r="B133" s="41"/>
      <c r="C133" s="42"/>
      <c r="D133" s="12"/>
      <c r="E133" s="13"/>
      <c r="F133" s="13" t="n">
        <f aca="false">E133*0.085</f>
        <v>0</v>
      </c>
      <c r="G133" s="13" t="n">
        <f aca="false">+E133+F133</f>
        <v>0</v>
      </c>
      <c r="H133" s="14"/>
      <c r="I133" s="14"/>
      <c r="J133" s="14"/>
      <c r="K133" s="14" t="n">
        <f aca="false">J133*0.085</f>
        <v>0</v>
      </c>
      <c r="L133" s="15" t="n">
        <f aca="false">+J133+K133</f>
        <v>0</v>
      </c>
      <c r="M133" s="15" t="n">
        <f aca="false">J133*C133</f>
        <v>0</v>
      </c>
      <c r="N133" s="15" t="n">
        <f aca="false">M133*0.085</f>
        <v>0</v>
      </c>
      <c r="O133" s="15" t="n">
        <f aca="false">+M133+N133</f>
        <v>0</v>
      </c>
    </row>
    <row r="134" customFormat="false" ht="12.75" hidden="true" customHeight="false" outlineLevel="0" collapsed="false">
      <c r="A134" s="9"/>
      <c r="B134" s="41"/>
      <c r="C134" s="42"/>
      <c r="D134" s="12"/>
      <c r="E134" s="13"/>
      <c r="F134" s="13" t="n">
        <f aca="false">E134*0.085</f>
        <v>0</v>
      </c>
      <c r="G134" s="13" t="n">
        <f aca="false">+E134+F134</f>
        <v>0</v>
      </c>
      <c r="H134" s="14"/>
      <c r="I134" s="14"/>
      <c r="J134" s="14"/>
      <c r="K134" s="14" t="n">
        <f aca="false">J134*0.085</f>
        <v>0</v>
      </c>
      <c r="L134" s="15" t="n">
        <f aca="false">+J134+K134</f>
        <v>0</v>
      </c>
      <c r="M134" s="15" t="n">
        <f aca="false">J134*C134</f>
        <v>0</v>
      </c>
      <c r="N134" s="15" t="n">
        <f aca="false">M134*0.085</f>
        <v>0</v>
      </c>
      <c r="O134" s="15" t="n">
        <f aca="false">+M134+N134</f>
        <v>0</v>
      </c>
    </row>
    <row r="135" customFormat="false" ht="12.75" hidden="true" customHeight="false" outlineLevel="0" collapsed="false">
      <c r="A135" s="9"/>
      <c r="B135" s="41"/>
      <c r="C135" s="46"/>
      <c r="D135" s="12"/>
      <c r="E135" s="13"/>
      <c r="F135" s="13" t="n">
        <f aca="false">E135*0.085</f>
        <v>0</v>
      </c>
      <c r="G135" s="13" t="n">
        <f aca="false">+E135+F135</f>
        <v>0</v>
      </c>
      <c r="H135" s="14"/>
      <c r="I135" s="14"/>
      <c r="J135" s="14"/>
      <c r="K135" s="14" t="n">
        <f aca="false">J135*0.085</f>
        <v>0</v>
      </c>
      <c r="L135" s="15" t="n">
        <f aca="false">+J135+K135</f>
        <v>0</v>
      </c>
      <c r="M135" s="15" t="n">
        <f aca="false">J135*C135</f>
        <v>0</v>
      </c>
      <c r="N135" s="15" t="n">
        <f aca="false">M135*0.085</f>
        <v>0</v>
      </c>
      <c r="O135" s="15" t="n">
        <f aca="false">+M135+N135</f>
        <v>0</v>
      </c>
    </row>
    <row r="136" customFormat="false" ht="12.75" hidden="true" customHeight="false" outlineLevel="0" collapsed="false">
      <c r="A136" s="9"/>
      <c r="B136" s="41"/>
      <c r="C136" s="46"/>
      <c r="D136" s="12"/>
      <c r="E136" s="13"/>
      <c r="F136" s="13" t="n">
        <f aca="false">E136*0.085</f>
        <v>0</v>
      </c>
      <c r="G136" s="13" t="n">
        <f aca="false">+E136+F136</f>
        <v>0</v>
      </c>
      <c r="H136" s="14"/>
      <c r="I136" s="14"/>
      <c r="J136" s="14"/>
      <c r="K136" s="14" t="n">
        <f aca="false">J136*0.085</f>
        <v>0</v>
      </c>
      <c r="L136" s="15" t="n">
        <f aca="false">+J136+K136</f>
        <v>0</v>
      </c>
      <c r="M136" s="15" t="n">
        <f aca="false">J136*C136</f>
        <v>0</v>
      </c>
      <c r="N136" s="15" t="n">
        <f aca="false">M136*0.085</f>
        <v>0</v>
      </c>
      <c r="O136" s="15" t="n">
        <f aca="false">+M136+N136</f>
        <v>0</v>
      </c>
    </row>
    <row r="137" customFormat="false" ht="12.75" hidden="true" customHeight="false" outlineLevel="0" collapsed="false">
      <c r="A137" s="9"/>
      <c r="B137" s="41"/>
      <c r="C137" s="46"/>
      <c r="D137" s="12"/>
      <c r="E137" s="13"/>
      <c r="F137" s="13" t="n">
        <f aca="false">E137*0.085</f>
        <v>0</v>
      </c>
      <c r="G137" s="13" t="n">
        <f aca="false">+E137+F137</f>
        <v>0</v>
      </c>
      <c r="H137" s="14"/>
      <c r="I137" s="14"/>
      <c r="J137" s="14"/>
      <c r="K137" s="14" t="n">
        <f aca="false">J137*0.085</f>
        <v>0</v>
      </c>
      <c r="L137" s="15" t="n">
        <f aca="false">+J137+K137</f>
        <v>0</v>
      </c>
      <c r="M137" s="15" t="n">
        <f aca="false">J137*C137</f>
        <v>0</v>
      </c>
      <c r="N137" s="15" t="n">
        <f aca="false">M137*0.085</f>
        <v>0</v>
      </c>
      <c r="O137" s="15" t="n">
        <f aca="false">+M137+N137</f>
        <v>0</v>
      </c>
    </row>
    <row r="138" customFormat="false" ht="12.75" hidden="false" customHeight="false" outlineLevel="0" collapsed="false">
      <c r="A138" s="9"/>
      <c r="B138" s="16" t="s">
        <v>135</v>
      </c>
      <c r="C138" s="110" t="s">
        <v>31</v>
      </c>
      <c r="D138" s="110" t="s">
        <v>31</v>
      </c>
      <c r="E138" s="110" t="s">
        <v>31</v>
      </c>
      <c r="F138" s="110" t="s">
        <v>31</v>
      </c>
      <c r="G138" s="110" t="s">
        <v>31</v>
      </c>
      <c r="H138" s="110" t="s">
        <v>31</v>
      </c>
      <c r="I138" s="110" t="s">
        <v>31</v>
      </c>
      <c r="J138" s="110" t="s">
        <v>31</v>
      </c>
      <c r="K138" s="110" t="s">
        <v>31</v>
      </c>
      <c r="L138" s="110" t="s">
        <v>31</v>
      </c>
      <c r="M138" s="49" t="n">
        <f aca="false">SUM(M128:M137)</f>
        <v>0</v>
      </c>
      <c r="N138" s="49" t="n">
        <f aca="false">M138*0.085</f>
        <v>0</v>
      </c>
      <c r="O138" s="49" t="n">
        <f aca="false">+M138+N138</f>
        <v>0</v>
      </c>
    </row>
    <row r="139" customFormat="false" ht="12.75" hidden="true" customHeight="false" outlineLevel="0" collapsed="false">
      <c r="A139" s="23"/>
      <c r="B139" s="23"/>
      <c r="C139" s="24"/>
      <c r="D139" s="24"/>
      <c r="E139" s="13"/>
      <c r="F139" s="13" t="n">
        <f aca="false">E139*0.085</f>
        <v>0</v>
      </c>
      <c r="G139" s="13" t="n">
        <f aca="false">+E139+F139</f>
        <v>0</v>
      </c>
      <c r="H139" s="14"/>
      <c r="I139" s="14"/>
      <c r="J139" s="14"/>
      <c r="K139" s="14" t="n">
        <f aca="false">J139*0.085</f>
        <v>0</v>
      </c>
      <c r="L139" s="15" t="n">
        <f aca="false">+J139+K139</f>
        <v>0</v>
      </c>
      <c r="M139" s="15" t="n">
        <f aca="false">J139*C139</f>
        <v>0</v>
      </c>
      <c r="N139" s="15" t="n">
        <f aca="false">M139*0.085</f>
        <v>0</v>
      </c>
      <c r="O139" s="15" t="n">
        <f aca="false">+M139+N139</f>
        <v>0</v>
      </c>
    </row>
    <row r="140" customFormat="false" ht="12.75" hidden="true" customHeight="false" outlineLevel="0" collapsed="false">
      <c r="A140" s="9"/>
      <c r="B140" s="41"/>
      <c r="C140" s="12"/>
      <c r="D140" s="12"/>
      <c r="E140" s="13"/>
      <c r="F140" s="13" t="n">
        <f aca="false">E140*0.085</f>
        <v>0</v>
      </c>
      <c r="G140" s="13" t="n">
        <f aca="false">+E140+F140</f>
        <v>0</v>
      </c>
      <c r="H140" s="14"/>
      <c r="I140" s="14"/>
      <c r="J140" s="14"/>
      <c r="K140" s="14" t="n">
        <f aca="false">J140*0.085</f>
        <v>0</v>
      </c>
      <c r="L140" s="15" t="n">
        <f aca="false">+J140+K140</f>
        <v>0</v>
      </c>
      <c r="M140" s="15" t="n">
        <f aca="false">J140*C140</f>
        <v>0</v>
      </c>
      <c r="N140" s="15" t="n">
        <f aca="false">M140*0.085</f>
        <v>0</v>
      </c>
      <c r="O140" s="15" t="n">
        <f aca="false">+M140+N140</f>
        <v>0</v>
      </c>
    </row>
    <row r="141" customFormat="false" ht="12.75" hidden="true" customHeight="false" outlineLevel="0" collapsed="false">
      <c r="A141" s="9"/>
      <c r="B141" s="59"/>
      <c r="C141" s="12"/>
      <c r="D141" s="12"/>
      <c r="E141" s="13"/>
      <c r="F141" s="13" t="n">
        <f aca="false">E141*0.085</f>
        <v>0</v>
      </c>
      <c r="G141" s="13" t="n">
        <f aca="false">+E141+F141</f>
        <v>0</v>
      </c>
      <c r="H141" s="14"/>
      <c r="I141" s="14"/>
      <c r="J141" s="14"/>
      <c r="K141" s="14" t="n">
        <f aca="false">J141*0.085</f>
        <v>0</v>
      </c>
      <c r="L141" s="15" t="n">
        <f aca="false">+J141+K141</f>
        <v>0</v>
      </c>
      <c r="M141" s="15" t="n">
        <f aca="false">J141*C141</f>
        <v>0</v>
      </c>
      <c r="N141" s="15" t="n">
        <f aca="false">M141*0.085</f>
        <v>0</v>
      </c>
      <c r="O141" s="15" t="n">
        <f aca="false">+M141+N141</f>
        <v>0</v>
      </c>
    </row>
    <row r="142" customFormat="false" ht="12.75" hidden="true" customHeight="false" outlineLevel="0" collapsed="false">
      <c r="A142" s="9"/>
      <c r="B142" s="16"/>
      <c r="C142" s="12" t="s">
        <v>136</v>
      </c>
      <c r="D142" s="12" t="s">
        <v>136</v>
      </c>
      <c r="E142" s="25" t="s">
        <v>136</v>
      </c>
      <c r="F142" s="13" t="e">
        <f aca="false">E142*0.085</f>
        <v>#VALUE!</v>
      </c>
      <c r="G142" s="13" t="e">
        <f aca="false">+E142+F142</f>
        <v>#VALUE!</v>
      </c>
      <c r="H142" s="25" t="s">
        <v>136</v>
      </c>
      <c r="I142" s="25" t="s">
        <v>136</v>
      </c>
      <c r="J142" s="25" t="s">
        <v>136</v>
      </c>
      <c r="K142" s="14" t="e">
        <f aca="false">J142*0.085</f>
        <v>#VALUE!</v>
      </c>
      <c r="L142" s="15" t="e">
        <f aca="false">+J142+K142</f>
        <v>#VALUE!</v>
      </c>
      <c r="M142" s="15" t="e">
        <f aca="false">J142*C142</f>
        <v>#VALUE!</v>
      </c>
      <c r="N142" s="15" t="e">
        <f aca="false">M142*0.085</f>
        <v>#VALUE!</v>
      </c>
      <c r="O142" s="15" t="e">
        <f aca="false">+M142+N142</f>
        <v>#VALUE!</v>
      </c>
    </row>
    <row r="143" customFormat="false" ht="12.75" hidden="false" customHeight="true" outlineLevel="0" collapsed="false">
      <c r="A143" s="23" t="s">
        <v>721</v>
      </c>
      <c r="B143" s="23"/>
      <c r="C143" s="24"/>
      <c r="D143" s="24"/>
      <c r="E143" s="13"/>
      <c r="F143" s="13" t="n">
        <f aca="false">E143*0.085</f>
        <v>0</v>
      </c>
      <c r="G143" s="13" t="n">
        <f aca="false">+E143+F143</f>
        <v>0</v>
      </c>
      <c r="H143" s="14"/>
      <c r="I143" s="14"/>
      <c r="J143" s="14"/>
      <c r="K143" s="14" t="n">
        <f aca="false">J143*0.085</f>
        <v>0</v>
      </c>
      <c r="L143" s="15" t="n">
        <f aca="false">+J143+K143</f>
        <v>0</v>
      </c>
      <c r="M143" s="15" t="n">
        <f aca="false">J143*C143</f>
        <v>0</v>
      </c>
      <c r="N143" s="15" t="n">
        <f aca="false">M143*0.085</f>
        <v>0</v>
      </c>
      <c r="O143" s="15" t="n">
        <f aca="false">+M143+N143</f>
        <v>0</v>
      </c>
    </row>
    <row r="144" customFormat="false" ht="12.75" hidden="false" customHeight="false" outlineLevel="0" collapsed="false">
      <c r="A144" s="9" t="s">
        <v>24</v>
      </c>
      <c r="B144" s="59" t="s">
        <v>722</v>
      </c>
      <c r="C144" s="11" t="n">
        <v>400</v>
      </c>
      <c r="D144" s="12" t="s">
        <v>723</v>
      </c>
      <c r="E144" s="13"/>
      <c r="F144" s="13" t="n">
        <f aca="false">E144*0.085</f>
        <v>0</v>
      </c>
      <c r="G144" s="13" t="n">
        <f aca="false">+E144+F144</f>
        <v>0</v>
      </c>
      <c r="H144" s="14"/>
      <c r="I144" s="14"/>
      <c r="J144" s="14"/>
      <c r="K144" s="14" t="n">
        <f aca="false">J144*0.085</f>
        <v>0</v>
      </c>
      <c r="L144" s="15" t="n">
        <f aca="false">+J144+K144</f>
        <v>0</v>
      </c>
      <c r="M144" s="15" t="n">
        <f aca="false">J144*C144</f>
        <v>0</v>
      </c>
      <c r="N144" s="15" t="n">
        <f aca="false">M144*0.085</f>
        <v>0</v>
      </c>
      <c r="O144" s="15" t="n">
        <f aca="false">+M144+N144</f>
        <v>0</v>
      </c>
    </row>
    <row r="145" customFormat="false" ht="12.75" hidden="true" customHeight="false" outlineLevel="0" collapsed="false">
      <c r="A145" s="9"/>
      <c r="B145" s="41"/>
      <c r="C145" s="12"/>
      <c r="D145" s="12"/>
      <c r="E145" s="13"/>
      <c r="F145" s="13" t="n">
        <f aca="false">E145*0.085</f>
        <v>0</v>
      </c>
      <c r="G145" s="13" t="n">
        <f aca="false">+E145+F145</f>
        <v>0</v>
      </c>
      <c r="H145" s="14"/>
      <c r="I145" s="14"/>
      <c r="J145" s="14"/>
      <c r="K145" s="14" t="n">
        <f aca="false">J145*0.085</f>
        <v>0</v>
      </c>
      <c r="L145" s="15" t="n">
        <f aca="false">+J145+K145</f>
        <v>0</v>
      </c>
      <c r="M145" s="15" t="n">
        <f aca="false">J145*C145</f>
        <v>0</v>
      </c>
      <c r="N145" s="15" t="n">
        <f aca="false">M145*0.085</f>
        <v>0</v>
      </c>
      <c r="O145" s="15" t="n">
        <f aca="false">+M145+N145</f>
        <v>0</v>
      </c>
    </row>
    <row r="146" customFormat="false" ht="12.75" hidden="false" customHeight="false" outlineLevel="0" collapsed="false">
      <c r="A146" s="9"/>
      <c r="B146" s="16" t="s">
        <v>140</v>
      </c>
      <c r="C146" s="110" t="s">
        <v>31</v>
      </c>
      <c r="D146" s="110" t="s">
        <v>31</v>
      </c>
      <c r="E146" s="110" t="s">
        <v>31</v>
      </c>
      <c r="F146" s="110" t="s">
        <v>31</v>
      </c>
      <c r="G146" s="110" t="s">
        <v>31</v>
      </c>
      <c r="H146" s="110" t="s">
        <v>31</v>
      </c>
      <c r="I146" s="110" t="s">
        <v>31</v>
      </c>
      <c r="J146" s="110" t="s">
        <v>31</v>
      </c>
      <c r="K146" s="110" t="s">
        <v>31</v>
      </c>
      <c r="L146" s="110" t="s">
        <v>31</v>
      </c>
      <c r="M146" s="49" t="n">
        <f aca="false">SUM(M143:M145)</f>
        <v>0</v>
      </c>
      <c r="N146" s="49" t="n">
        <f aca="false">M146*0.085</f>
        <v>0</v>
      </c>
      <c r="O146" s="49" t="n">
        <f aca="false">+M146+N146</f>
        <v>0</v>
      </c>
    </row>
    <row r="147" customFormat="false" ht="12.75" hidden="false" customHeight="true" outlineLevel="0" collapsed="false">
      <c r="A147" s="23" t="s">
        <v>724</v>
      </c>
      <c r="B147" s="23"/>
      <c r="C147" s="24"/>
      <c r="D147" s="24"/>
      <c r="E147" s="13"/>
      <c r="F147" s="13" t="n">
        <f aca="false">E147*0.085</f>
        <v>0</v>
      </c>
      <c r="G147" s="13" t="n">
        <f aca="false">+E147+F147</f>
        <v>0</v>
      </c>
      <c r="H147" s="14"/>
      <c r="I147" s="14"/>
      <c r="J147" s="14"/>
      <c r="K147" s="14" t="n">
        <f aca="false">J147*0.085</f>
        <v>0</v>
      </c>
      <c r="L147" s="15" t="n">
        <f aca="false">+J147+K147</f>
        <v>0</v>
      </c>
      <c r="M147" s="15" t="n">
        <f aca="false">J147*C147</f>
        <v>0</v>
      </c>
      <c r="N147" s="15" t="n">
        <f aca="false">M147*0.085</f>
        <v>0</v>
      </c>
      <c r="O147" s="15" t="n">
        <f aca="false">+M147+N147</f>
        <v>0</v>
      </c>
    </row>
    <row r="148" customFormat="false" ht="12.75" hidden="false" customHeight="false" outlineLevel="0" collapsed="false">
      <c r="A148" s="9" t="s">
        <v>24</v>
      </c>
      <c r="B148" s="59" t="s">
        <v>725</v>
      </c>
      <c r="C148" s="11" t="n">
        <v>10</v>
      </c>
      <c r="D148" s="12" t="s">
        <v>92</v>
      </c>
      <c r="E148" s="13"/>
      <c r="F148" s="13" t="n">
        <f aca="false">E148*0.085</f>
        <v>0</v>
      </c>
      <c r="G148" s="13" t="n">
        <f aca="false">+E148+F148</f>
        <v>0</v>
      </c>
      <c r="H148" s="14"/>
      <c r="I148" s="14"/>
      <c r="J148" s="14"/>
      <c r="K148" s="14" t="n">
        <f aca="false">J148*0.085</f>
        <v>0</v>
      </c>
      <c r="L148" s="15" t="n">
        <f aca="false">+J148+K148</f>
        <v>0</v>
      </c>
      <c r="M148" s="15" t="n">
        <f aca="false">J148*C148</f>
        <v>0</v>
      </c>
      <c r="N148" s="15" t="n">
        <f aca="false">M148*0.085</f>
        <v>0</v>
      </c>
      <c r="O148" s="15" t="n">
        <f aca="false">+M148+N148</f>
        <v>0</v>
      </c>
    </row>
    <row r="149" customFormat="false" ht="12.75" hidden="true" customHeight="false" outlineLevel="0" collapsed="false">
      <c r="A149" s="9"/>
      <c r="B149" s="41"/>
      <c r="C149" s="12"/>
      <c r="D149" s="12"/>
      <c r="E149" s="13"/>
      <c r="F149" s="13" t="n">
        <f aca="false">E149*0.085</f>
        <v>0</v>
      </c>
      <c r="G149" s="13" t="n">
        <f aca="false">+E149+F149</f>
        <v>0</v>
      </c>
      <c r="H149" s="14"/>
      <c r="I149" s="14"/>
      <c r="J149" s="14"/>
      <c r="K149" s="14" t="n">
        <f aca="false">J149*0.085</f>
        <v>0</v>
      </c>
      <c r="L149" s="15" t="n">
        <f aca="false">+J149+K149</f>
        <v>0</v>
      </c>
      <c r="M149" s="15" t="n">
        <f aca="false">J149*C149</f>
        <v>0</v>
      </c>
      <c r="N149" s="15" t="n">
        <f aca="false">M149*0.085</f>
        <v>0</v>
      </c>
      <c r="O149" s="15" t="n">
        <f aca="false">+M149+N149</f>
        <v>0</v>
      </c>
    </row>
    <row r="150" customFormat="false" ht="12.75" hidden="false" customHeight="false" outlineLevel="0" collapsed="false">
      <c r="A150" s="9"/>
      <c r="B150" s="16" t="s">
        <v>726</v>
      </c>
      <c r="C150" s="110" t="s">
        <v>31</v>
      </c>
      <c r="D150" s="110" t="s">
        <v>31</v>
      </c>
      <c r="E150" s="110" t="s">
        <v>31</v>
      </c>
      <c r="F150" s="110" t="s">
        <v>31</v>
      </c>
      <c r="G150" s="110" t="s">
        <v>31</v>
      </c>
      <c r="H150" s="110" t="s">
        <v>31</v>
      </c>
      <c r="I150" s="110" t="s">
        <v>31</v>
      </c>
      <c r="J150" s="110" t="s">
        <v>31</v>
      </c>
      <c r="K150" s="110" t="s">
        <v>31</v>
      </c>
      <c r="L150" s="110" t="s">
        <v>31</v>
      </c>
      <c r="M150" s="49" t="n">
        <f aca="false">SUM(M147:M149)</f>
        <v>0</v>
      </c>
      <c r="N150" s="49" t="n">
        <f aca="false">M150*0.085</f>
        <v>0</v>
      </c>
      <c r="O150" s="49" t="n">
        <f aca="false">+M150+N150</f>
        <v>0</v>
      </c>
    </row>
    <row r="151" customFormat="false" ht="12.75" hidden="false" customHeight="true" outlineLevel="0" collapsed="false">
      <c r="A151" s="23" t="s">
        <v>727</v>
      </c>
      <c r="B151" s="23"/>
      <c r="C151" s="24"/>
      <c r="D151" s="24"/>
      <c r="E151" s="13"/>
      <c r="F151" s="13" t="n">
        <f aca="false">E151*0.085</f>
        <v>0</v>
      </c>
      <c r="G151" s="13" t="n">
        <f aca="false">+E151+F151</f>
        <v>0</v>
      </c>
      <c r="H151" s="14"/>
      <c r="I151" s="14"/>
      <c r="J151" s="14"/>
      <c r="K151" s="14" t="n">
        <f aca="false">J151*0.085</f>
        <v>0</v>
      </c>
      <c r="L151" s="15" t="n">
        <f aca="false">+J151+K151</f>
        <v>0</v>
      </c>
      <c r="M151" s="15" t="n">
        <f aca="false">J151*C151</f>
        <v>0</v>
      </c>
      <c r="N151" s="15" t="n">
        <f aca="false">M151*0.085</f>
        <v>0</v>
      </c>
      <c r="O151" s="15" t="n">
        <f aca="false">+M151+N151</f>
        <v>0</v>
      </c>
    </row>
    <row r="152" customFormat="false" ht="12.75" hidden="false" customHeight="false" outlineLevel="0" collapsed="false">
      <c r="A152" s="9" t="s">
        <v>24</v>
      </c>
      <c r="B152" s="41" t="s">
        <v>712</v>
      </c>
      <c r="C152" s="11" t="n">
        <v>30</v>
      </c>
      <c r="D152" s="12" t="s">
        <v>92</v>
      </c>
      <c r="E152" s="13"/>
      <c r="F152" s="13" t="n">
        <f aca="false">E152*0.085</f>
        <v>0</v>
      </c>
      <c r="G152" s="13" t="n">
        <f aca="false">+E152+F152</f>
        <v>0</v>
      </c>
      <c r="H152" s="14"/>
      <c r="I152" s="14"/>
      <c r="J152" s="14"/>
      <c r="K152" s="14" t="n">
        <f aca="false">J152*0.085</f>
        <v>0</v>
      </c>
      <c r="L152" s="15" t="n">
        <f aca="false">+J152+K152</f>
        <v>0</v>
      </c>
      <c r="M152" s="15" t="n">
        <f aca="false">J152*C152</f>
        <v>0</v>
      </c>
      <c r="N152" s="15" t="n">
        <f aca="false">M152*0.085</f>
        <v>0</v>
      </c>
      <c r="O152" s="15" t="n">
        <f aca="false">+M152+N152</f>
        <v>0</v>
      </c>
    </row>
    <row r="153" customFormat="false" ht="12.75" hidden="false" customHeight="false" outlineLevel="0" collapsed="false">
      <c r="A153" s="9" t="s">
        <v>27</v>
      </c>
      <c r="B153" s="41" t="s">
        <v>713</v>
      </c>
      <c r="C153" s="12" t="n">
        <v>50</v>
      </c>
      <c r="D153" s="12" t="s">
        <v>92</v>
      </c>
      <c r="E153" s="13"/>
      <c r="F153" s="13" t="n">
        <f aca="false">E153*0.085</f>
        <v>0</v>
      </c>
      <c r="G153" s="13" t="n">
        <f aca="false">+E153+F153</f>
        <v>0</v>
      </c>
      <c r="H153" s="14"/>
      <c r="I153" s="14"/>
      <c r="J153" s="14"/>
      <c r="K153" s="14" t="n">
        <f aca="false">J153*0.085</f>
        <v>0</v>
      </c>
      <c r="L153" s="15" t="n">
        <f aca="false">+J153+K153</f>
        <v>0</v>
      </c>
      <c r="M153" s="15" t="n">
        <f aca="false">J153*C153</f>
        <v>0</v>
      </c>
      <c r="N153" s="15" t="n">
        <f aca="false">M153*0.085</f>
        <v>0</v>
      </c>
      <c r="O153" s="15" t="n">
        <f aca="false">+M153+N153</f>
        <v>0</v>
      </c>
    </row>
    <row r="154" customFormat="false" ht="12.75" hidden="false" customHeight="false" outlineLevel="0" collapsed="false">
      <c r="A154" s="9"/>
      <c r="B154" s="16" t="s">
        <v>728</v>
      </c>
      <c r="C154" s="110" t="s">
        <v>31</v>
      </c>
      <c r="D154" s="110" t="s">
        <v>31</v>
      </c>
      <c r="E154" s="110" t="s">
        <v>31</v>
      </c>
      <c r="F154" s="110" t="s">
        <v>31</v>
      </c>
      <c r="G154" s="110" t="s">
        <v>31</v>
      </c>
      <c r="H154" s="110" t="s">
        <v>31</v>
      </c>
      <c r="I154" s="110" t="s">
        <v>31</v>
      </c>
      <c r="J154" s="110" t="s">
        <v>31</v>
      </c>
      <c r="K154" s="110" t="s">
        <v>31</v>
      </c>
      <c r="L154" s="110" t="s">
        <v>31</v>
      </c>
      <c r="M154" s="49" t="n">
        <f aca="false">SUM(M151:M153)</f>
        <v>0</v>
      </c>
      <c r="N154" s="49" t="n">
        <f aca="false">M154*0.085</f>
        <v>0</v>
      </c>
      <c r="O154" s="49" t="n">
        <f aca="false">+M154+N154</f>
        <v>0</v>
      </c>
    </row>
    <row r="155" customFormat="false" ht="12.75" hidden="false" customHeight="true" outlineLevel="0" collapsed="false">
      <c r="A155" s="23" t="s">
        <v>729</v>
      </c>
      <c r="B155" s="23"/>
      <c r="C155" s="24"/>
      <c r="D155" s="24"/>
      <c r="E155" s="13"/>
      <c r="F155" s="13" t="n">
        <f aca="false">E155*0.085</f>
        <v>0</v>
      </c>
      <c r="G155" s="13" t="n">
        <f aca="false">+E155+F155</f>
        <v>0</v>
      </c>
      <c r="H155" s="14"/>
      <c r="I155" s="14"/>
      <c r="J155" s="14"/>
      <c r="K155" s="14" t="n">
        <f aca="false">J155*0.085</f>
        <v>0</v>
      </c>
      <c r="L155" s="15" t="n">
        <f aca="false">+J155+K155</f>
        <v>0</v>
      </c>
      <c r="M155" s="15" t="n">
        <f aca="false">J155*C155</f>
        <v>0</v>
      </c>
      <c r="N155" s="15" t="n">
        <f aca="false">M155*0.085</f>
        <v>0</v>
      </c>
      <c r="O155" s="15" t="n">
        <f aca="false">+M155+N155</f>
        <v>0</v>
      </c>
    </row>
    <row r="156" customFormat="false" ht="12.75" hidden="false" customHeight="false" outlineLevel="0" collapsed="false">
      <c r="A156" s="9" t="s">
        <v>24</v>
      </c>
      <c r="B156" s="41" t="s">
        <v>647</v>
      </c>
      <c r="C156" s="11" t="n">
        <v>10</v>
      </c>
      <c r="D156" s="12" t="s">
        <v>26</v>
      </c>
      <c r="E156" s="13"/>
      <c r="F156" s="13" t="n">
        <f aca="false">E156*0.085</f>
        <v>0</v>
      </c>
      <c r="G156" s="13" t="n">
        <f aca="false">+E156+F156</f>
        <v>0</v>
      </c>
      <c r="H156" s="14"/>
      <c r="I156" s="14"/>
      <c r="J156" s="14"/>
      <c r="K156" s="14" t="n">
        <f aca="false">J156*0.085</f>
        <v>0</v>
      </c>
      <c r="L156" s="15" t="n">
        <f aca="false">+J156+K156</f>
        <v>0</v>
      </c>
      <c r="M156" s="15" t="n">
        <f aca="false">J156*C156</f>
        <v>0</v>
      </c>
      <c r="N156" s="15" t="n">
        <f aca="false">M156*0.085</f>
        <v>0</v>
      </c>
      <c r="O156" s="15" t="n">
        <f aca="false">+M156+N156</f>
        <v>0</v>
      </c>
    </row>
    <row r="157" customFormat="false" ht="12.75" hidden="true" customHeight="false" outlineLevel="0" collapsed="false">
      <c r="A157" s="9"/>
      <c r="B157" s="41"/>
      <c r="C157" s="12"/>
      <c r="D157" s="12"/>
      <c r="E157" s="13"/>
      <c r="F157" s="13" t="n">
        <f aca="false">E157*0.085</f>
        <v>0</v>
      </c>
      <c r="G157" s="13" t="n">
        <f aca="false">+E157+F157</f>
        <v>0</v>
      </c>
      <c r="H157" s="14"/>
      <c r="I157" s="14"/>
      <c r="J157" s="14"/>
      <c r="K157" s="14" t="n">
        <f aca="false">J157*0.085</f>
        <v>0</v>
      </c>
      <c r="L157" s="15" t="n">
        <f aca="false">+J157+K157</f>
        <v>0</v>
      </c>
      <c r="M157" s="15" t="n">
        <f aca="false">J157*C157</f>
        <v>0</v>
      </c>
      <c r="N157" s="15" t="n">
        <f aca="false">M157*0.085</f>
        <v>0</v>
      </c>
      <c r="O157" s="15" t="n">
        <f aca="false">+M157+N157</f>
        <v>0</v>
      </c>
    </row>
    <row r="158" customFormat="false" ht="12.75" hidden="false" customHeight="false" outlineLevel="0" collapsed="false">
      <c r="A158" s="9"/>
      <c r="B158" s="16" t="s">
        <v>730</v>
      </c>
      <c r="C158" s="110" t="s">
        <v>31</v>
      </c>
      <c r="D158" s="110" t="s">
        <v>31</v>
      </c>
      <c r="E158" s="110" t="s">
        <v>31</v>
      </c>
      <c r="F158" s="110" t="s">
        <v>31</v>
      </c>
      <c r="G158" s="110" t="s">
        <v>31</v>
      </c>
      <c r="H158" s="110" t="s">
        <v>31</v>
      </c>
      <c r="I158" s="110" t="s">
        <v>31</v>
      </c>
      <c r="J158" s="110" t="s">
        <v>31</v>
      </c>
      <c r="K158" s="110" t="s">
        <v>31</v>
      </c>
      <c r="L158" s="110" t="s">
        <v>31</v>
      </c>
      <c r="M158" s="49" t="n">
        <f aca="false">SUM(M155:M157)</f>
        <v>0</v>
      </c>
      <c r="N158" s="49" t="n">
        <f aca="false">M158*0.085</f>
        <v>0</v>
      </c>
      <c r="O158" s="49" t="n">
        <f aca="false">+M158+N158</f>
        <v>0</v>
      </c>
    </row>
    <row r="159" customFormat="false" ht="12.75" hidden="false" customHeight="true" outlineLevel="0" collapsed="false">
      <c r="A159" s="23" t="s">
        <v>731</v>
      </c>
      <c r="B159" s="23"/>
      <c r="C159" s="24"/>
      <c r="D159" s="24"/>
      <c r="E159" s="13"/>
      <c r="F159" s="13" t="n">
        <f aca="false">E159*0.085</f>
        <v>0</v>
      </c>
      <c r="G159" s="13" t="n">
        <f aca="false">+E159+F159</f>
        <v>0</v>
      </c>
      <c r="H159" s="14"/>
      <c r="I159" s="14"/>
      <c r="J159" s="14"/>
      <c r="K159" s="14" t="n">
        <f aca="false">J159*0.085</f>
        <v>0</v>
      </c>
      <c r="L159" s="15" t="n">
        <f aca="false">+J159+K159</f>
        <v>0</v>
      </c>
      <c r="M159" s="15" t="n">
        <f aca="false">J159*C159</f>
        <v>0</v>
      </c>
      <c r="N159" s="15" t="n">
        <f aca="false">M159*0.085</f>
        <v>0</v>
      </c>
      <c r="O159" s="15" t="n">
        <f aca="false">+M159+N159</f>
        <v>0</v>
      </c>
    </row>
    <row r="160" customFormat="false" ht="12.75" hidden="false" customHeight="false" outlineLevel="0" collapsed="false">
      <c r="A160" s="9" t="s">
        <v>24</v>
      </c>
      <c r="B160" s="41" t="s">
        <v>732</v>
      </c>
      <c r="C160" s="11" t="n">
        <v>20</v>
      </c>
      <c r="D160" s="12" t="s">
        <v>26</v>
      </c>
      <c r="E160" s="13"/>
      <c r="F160" s="13" t="n">
        <f aca="false">E160*0.085</f>
        <v>0</v>
      </c>
      <c r="G160" s="13" t="n">
        <f aca="false">+E160+F160</f>
        <v>0</v>
      </c>
      <c r="H160" s="14"/>
      <c r="I160" s="14"/>
      <c r="J160" s="14"/>
      <c r="K160" s="14" t="n">
        <f aca="false">J160*0.085</f>
        <v>0</v>
      </c>
      <c r="L160" s="15" t="n">
        <f aca="false">+J160+K160</f>
        <v>0</v>
      </c>
      <c r="M160" s="15" t="n">
        <f aca="false">J160*C160</f>
        <v>0</v>
      </c>
      <c r="N160" s="15" t="n">
        <f aca="false">M160*0.085</f>
        <v>0</v>
      </c>
      <c r="O160" s="15" t="n">
        <f aca="false">+M160+N160</f>
        <v>0</v>
      </c>
    </row>
    <row r="161" customFormat="false" ht="12.75" hidden="true" customHeight="false" outlineLevel="0" collapsed="false">
      <c r="A161" s="9"/>
      <c r="B161" s="41"/>
      <c r="C161" s="12"/>
      <c r="D161" s="12"/>
      <c r="E161" s="13"/>
      <c r="F161" s="13" t="n">
        <f aca="false">E161*0.085</f>
        <v>0</v>
      </c>
      <c r="G161" s="13" t="n">
        <f aca="false">+E161+F161</f>
        <v>0</v>
      </c>
      <c r="H161" s="14"/>
      <c r="I161" s="14"/>
      <c r="J161" s="14"/>
      <c r="K161" s="14" t="n">
        <f aca="false">J161*0.085</f>
        <v>0</v>
      </c>
      <c r="L161" s="15" t="n">
        <f aca="false">+J161+K161</f>
        <v>0</v>
      </c>
      <c r="M161" s="15" t="n">
        <f aca="false">J161*C161</f>
        <v>0</v>
      </c>
      <c r="N161" s="15" t="n">
        <f aca="false">M161*0.085</f>
        <v>0</v>
      </c>
      <c r="O161" s="15" t="n">
        <f aca="false">+M161+N161</f>
        <v>0</v>
      </c>
    </row>
    <row r="162" customFormat="false" ht="12.75" hidden="false" customHeight="false" outlineLevel="0" collapsed="false">
      <c r="A162" s="9"/>
      <c r="B162" s="16" t="s">
        <v>733</v>
      </c>
      <c r="C162" s="110" t="s">
        <v>31</v>
      </c>
      <c r="D162" s="110" t="s">
        <v>31</v>
      </c>
      <c r="E162" s="110" t="s">
        <v>31</v>
      </c>
      <c r="F162" s="110" t="s">
        <v>31</v>
      </c>
      <c r="G162" s="110" t="s">
        <v>31</v>
      </c>
      <c r="H162" s="110" t="s">
        <v>31</v>
      </c>
      <c r="I162" s="110" t="s">
        <v>31</v>
      </c>
      <c r="J162" s="110" t="s">
        <v>31</v>
      </c>
      <c r="K162" s="110" t="s">
        <v>31</v>
      </c>
      <c r="L162" s="110" t="s">
        <v>31</v>
      </c>
      <c r="M162" s="49" t="n">
        <f aca="false">SUM(M159:M161)</f>
        <v>0</v>
      </c>
      <c r="N162" s="49" t="n">
        <f aca="false">M162*0.085</f>
        <v>0</v>
      </c>
      <c r="O162" s="49" t="n">
        <f aca="false">+M162+N162</f>
        <v>0</v>
      </c>
    </row>
    <row r="163" customFormat="false" ht="12.75" hidden="false" customHeight="true" outlineLevel="0" collapsed="false">
      <c r="A163" s="23" t="s">
        <v>734</v>
      </c>
      <c r="B163" s="23"/>
      <c r="C163" s="24"/>
      <c r="D163" s="24"/>
      <c r="E163" s="13"/>
      <c r="F163" s="13" t="n">
        <f aca="false">E163*0.085</f>
        <v>0</v>
      </c>
      <c r="G163" s="13" t="n">
        <f aca="false">+E163+F163</f>
        <v>0</v>
      </c>
      <c r="H163" s="14"/>
      <c r="I163" s="14"/>
      <c r="J163" s="14"/>
      <c r="K163" s="14" t="n">
        <f aca="false">J163*0.085</f>
        <v>0</v>
      </c>
      <c r="L163" s="15" t="n">
        <f aca="false">+J163+K163</f>
        <v>0</v>
      </c>
      <c r="M163" s="15" t="n">
        <f aca="false">J163*C163</f>
        <v>0</v>
      </c>
      <c r="N163" s="15" t="n">
        <f aca="false">M163*0.085</f>
        <v>0</v>
      </c>
      <c r="O163" s="15" t="n">
        <f aca="false">+M163+N163</f>
        <v>0</v>
      </c>
    </row>
    <row r="164" customFormat="false" ht="12.75" hidden="false" customHeight="false" outlineLevel="0" collapsed="false">
      <c r="A164" s="9" t="s">
        <v>24</v>
      </c>
      <c r="B164" s="41" t="s">
        <v>735</v>
      </c>
      <c r="C164" s="11" t="n">
        <v>20</v>
      </c>
      <c r="D164" s="12" t="s">
        <v>92</v>
      </c>
      <c r="E164" s="13"/>
      <c r="F164" s="13" t="n">
        <f aca="false">E164*0.085</f>
        <v>0</v>
      </c>
      <c r="G164" s="13" t="n">
        <f aca="false">+E164+F164</f>
        <v>0</v>
      </c>
      <c r="H164" s="14"/>
      <c r="I164" s="14"/>
      <c r="J164" s="14"/>
      <c r="K164" s="14" t="n">
        <f aca="false">J164*0.085</f>
        <v>0</v>
      </c>
      <c r="L164" s="15" t="n">
        <f aca="false">+J164+K164</f>
        <v>0</v>
      </c>
      <c r="M164" s="15" t="n">
        <f aca="false">J164*C164</f>
        <v>0</v>
      </c>
      <c r="N164" s="15" t="n">
        <f aca="false">M164*0.085</f>
        <v>0</v>
      </c>
      <c r="O164" s="15" t="n">
        <f aca="false">+M164+N164</f>
        <v>0</v>
      </c>
    </row>
    <row r="165" customFormat="false" ht="12.75" hidden="true" customHeight="false" outlineLevel="0" collapsed="false">
      <c r="A165" s="9"/>
      <c r="B165" s="41"/>
      <c r="C165" s="12"/>
      <c r="D165" s="12"/>
      <c r="E165" s="13"/>
      <c r="F165" s="13" t="n">
        <f aca="false">E165*0.085</f>
        <v>0</v>
      </c>
      <c r="G165" s="13" t="n">
        <f aca="false">+E165+F165</f>
        <v>0</v>
      </c>
      <c r="H165" s="14"/>
      <c r="I165" s="14"/>
      <c r="J165" s="14"/>
      <c r="K165" s="14" t="n">
        <f aca="false">J165*0.085</f>
        <v>0</v>
      </c>
      <c r="L165" s="15" t="n">
        <f aca="false">+J165+K165</f>
        <v>0</v>
      </c>
      <c r="M165" s="15" t="n">
        <f aca="false">J165*C165</f>
        <v>0</v>
      </c>
      <c r="N165" s="15" t="n">
        <f aca="false">M165*0.085</f>
        <v>0</v>
      </c>
      <c r="O165" s="15" t="n">
        <f aca="false">+M165+N165</f>
        <v>0</v>
      </c>
    </row>
    <row r="166" customFormat="false" ht="12.75" hidden="false" customHeight="false" outlineLevel="0" collapsed="false">
      <c r="A166" s="9"/>
      <c r="B166" s="16" t="s">
        <v>736</v>
      </c>
      <c r="C166" s="110" t="s">
        <v>31</v>
      </c>
      <c r="D166" s="110" t="s">
        <v>31</v>
      </c>
      <c r="E166" s="110" t="s">
        <v>31</v>
      </c>
      <c r="F166" s="110" t="s">
        <v>31</v>
      </c>
      <c r="G166" s="110" t="s">
        <v>31</v>
      </c>
      <c r="H166" s="110" t="s">
        <v>31</v>
      </c>
      <c r="I166" s="110" t="s">
        <v>31</v>
      </c>
      <c r="J166" s="110" t="s">
        <v>31</v>
      </c>
      <c r="K166" s="110" t="s">
        <v>31</v>
      </c>
      <c r="L166" s="110" t="s">
        <v>31</v>
      </c>
      <c r="M166" s="49" t="n">
        <f aca="false">SUM(M163:M165)</f>
        <v>0</v>
      </c>
      <c r="N166" s="49" t="n">
        <f aca="false">M166*0.085</f>
        <v>0</v>
      </c>
      <c r="O166" s="49" t="n">
        <f aca="false">+M166+N166</f>
        <v>0</v>
      </c>
    </row>
    <row r="167" customFormat="false" ht="14.25" hidden="false" customHeight="false" outlineLevel="0" collapsed="false">
      <c r="A167" s="26"/>
      <c r="B167" s="27"/>
      <c r="C167" s="28"/>
      <c r="D167" s="28"/>
      <c r="E167" s="29"/>
      <c r="F167" s="29"/>
      <c r="G167" s="29"/>
      <c r="H167" s="29"/>
      <c r="I167" s="29"/>
      <c r="J167" s="29"/>
      <c r="K167" s="29"/>
      <c r="L167" s="29"/>
      <c r="M167" s="30"/>
      <c r="N167" s="30"/>
      <c r="O167" s="31"/>
    </row>
    <row r="168" customFormat="false" ht="13.5" hidden="false" customHeight="false" outlineLevel="0" collapsed="false">
      <c r="A168" s="1"/>
      <c r="B168" s="33" t="s">
        <v>141</v>
      </c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  <row r="169" customFormat="false" ht="12.75" hidden="false" customHeight="true" outlineLevel="0" collapsed="false">
      <c r="A169" s="1"/>
      <c r="B169" s="35" t="s">
        <v>142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true" outlineLevel="0" collapsed="false">
      <c r="A170" s="1"/>
      <c r="B170" s="35" t="s">
        <v>143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true" outlineLevel="0" collapsed="false">
      <c r="A171" s="1"/>
      <c r="B171" s="35" t="s">
        <v>144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true" outlineLevel="0" collapsed="false">
      <c r="A172" s="1"/>
      <c r="B172" s="35" t="s">
        <v>145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true" outlineLevel="0" collapsed="false">
      <c r="A173" s="1"/>
      <c r="B173" s="36" t="s">
        <v>14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1"/>
      <c r="B174" s="36" t="s">
        <v>147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2.75" hidden="false" customHeight="true" outlineLevel="0" collapsed="false">
      <c r="A175" s="1"/>
      <c r="B175" s="36" t="s">
        <v>148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2.75" hidden="false" customHeight="true" outlineLevel="0" collapsed="false">
      <c r="A176" s="1"/>
      <c r="B176" s="36" t="s">
        <v>14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.75" hidden="false" customHeight="true" outlineLevel="0" collapsed="false">
      <c r="A177" s="1"/>
      <c r="B177" s="36" t="s">
        <v>150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1"/>
      <c r="B178" s="36" t="s">
        <v>151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1"/>
      <c r="B179" s="36" t="s">
        <v>152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.75" hidden="false" customHeight="true" outlineLevel="0" collapsed="false">
      <c r="A180" s="1"/>
      <c r="B180" s="36" t="s">
        <v>153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.75" hidden="false" customHeight="true" outlineLevel="0" collapsed="false">
      <c r="A181" s="1"/>
      <c r="B181" s="36" t="s">
        <v>154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2.75" hidden="false" customHeight="true" outlineLevel="0" collapsed="false">
      <c r="A182" s="1"/>
      <c r="B182" s="36" t="s">
        <v>155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2.75" hidden="false" customHeight="true" outlineLevel="0" collapsed="false">
      <c r="B183" s="37" t="s">
        <v>15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2.75" hidden="false" customHeight="false" outlineLevel="0" collapsed="false">
      <c r="B185" s="2" t="s">
        <v>157</v>
      </c>
      <c r="C185" s="1"/>
      <c r="D185" s="1"/>
      <c r="E185" s="3"/>
      <c r="F185" s="3"/>
      <c r="G185" s="3"/>
      <c r="H185" s="3" t="s">
        <v>158</v>
      </c>
      <c r="I185" s="3"/>
      <c r="J185" s="3"/>
      <c r="K185" s="3"/>
      <c r="L185" s="3"/>
      <c r="M185" s="3" t="s">
        <v>159</v>
      </c>
      <c r="N185" s="3"/>
      <c r="O185" s="3"/>
    </row>
  </sheetData>
  <mergeCells count="46">
    <mergeCell ref="A3:O3"/>
    <mergeCell ref="A7:B7"/>
    <mergeCell ref="A18:B18"/>
    <mergeCell ref="A23:B23"/>
    <mergeCell ref="A29:B29"/>
    <mergeCell ref="A33:B33"/>
    <mergeCell ref="A37:B37"/>
    <mergeCell ref="A54:B54"/>
    <mergeCell ref="A59:B59"/>
    <mergeCell ref="A63:B63"/>
    <mergeCell ref="A70:B70"/>
    <mergeCell ref="A74:B74"/>
    <mergeCell ref="A78:B78"/>
    <mergeCell ref="A82:B82"/>
    <mergeCell ref="A86:B86"/>
    <mergeCell ref="A92:B92"/>
    <mergeCell ref="A99:B99"/>
    <mergeCell ref="A103:B103"/>
    <mergeCell ref="A107:B107"/>
    <mergeCell ref="A111:B111"/>
    <mergeCell ref="A115:B115"/>
    <mergeCell ref="A119:B119"/>
    <mergeCell ref="A125:B125"/>
    <mergeCell ref="A128:B128"/>
    <mergeCell ref="A139:B139"/>
    <mergeCell ref="A143:B143"/>
    <mergeCell ref="A147:B147"/>
    <mergeCell ref="A151:B151"/>
    <mergeCell ref="A155:B155"/>
    <mergeCell ref="A159:B159"/>
    <mergeCell ref="A163:B163"/>
    <mergeCell ref="B169:O169"/>
    <mergeCell ref="B170:O170"/>
    <mergeCell ref="B171:O171"/>
    <mergeCell ref="B172:O172"/>
    <mergeCell ref="B173:O173"/>
    <mergeCell ref="B174:O174"/>
    <mergeCell ref="B175:O175"/>
    <mergeCell ref="B176:O176"/>
    <mergeCell ref="B177:O177"/>
    <mergeCell ref="B178:O178"/>
    <mergeCell ref="B179:O179"/>
    <mergeCell ref="B180:O180"/>
    <mergeCell ref="B181:O181"/>
    <mergeCell ref="B182:O182"/>
    <mergeCell ref="B183:O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" width="23.14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8" t="s">
        <v>16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 t="s">
        <v>24</v>
      </c>
      <c r="B8" s="41" t="s">
        <v>162</v>
      </c>
      <c r="C8" s="42" t="n">
        <v>7000</v>
      </c>
      <c r="D8" s="12" t="s">
        <v>92</v>
      </c>
      <c r="E8" s="43"/>
      <c r="F8" s="43" t="n">
        <f aca="false">E8*0.085</f>
        <v>0</v>
      </c>
      <c r="G8" s="43" t="n">
        <f aca="false">+E8+F8</f>
        <v>0</v>
      </c>
      <c r="H8" s="44"/>
      <c r="I8" s="44"/>
      <c r="J8" s="45"/>
      <c r="K8" s="15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+M8+N8</f>
        <v>0</v>
      </c>
    </row>
    <row r="9" customFormat="false" ht="24" hidden="false" customHeight="false" outlineLevel="0" collapsed="false">
      <c r="A9" s="9" t="s">
        <v>27</v>
      </c>
      <c r="B9" s="41" t="s">
        <v>163</v>
      </c>
      <c r="C9" s="42" t="n">
        <v>1200</v>
      </c>
      <c r="D9" s="12" t="s">
        <v>92</v>
      </c>
      <c r="E9" s="43"/>
      <c r="F9" s="43" t="n">
        <f aca="false">E9*0.085</f>
        <v>0</v>
      </c>
      <c r="G9" s="43" t="n">
        <f aca="false">+E9+F9</f>
        <v>0</v>
      </c>
      <c r="H9" s="44"/>
      <c r="I9" s="44"/>
      <c r="J9" s="45"/>
      <c r="K9" s="15" t="n">
        <f aca="false">J9*0.085</f>
        <v>0</v>
      </c>
      <c r="L9" s="15" t="n">
        <f aca="false">+J9+K9</f>
        <v>0</v>
      </c>
      <c r="M9" s="15" t="n">
        <f aca="false">J9*C9</f>
        <v>0</v>
      </c>
      <c r="N9" s="15" t="n">
        <f aca="false">M9*0.085</f>
        <v>0</v>
      </c>
      <c r="O9" s="15" t="n">
        <f aca="false">+M9+N9</f>
        <v>0</v>
      </c>
    </row>
    <row r="10" customFormat="false" ht="24" hidden="false" customHeight="false" outlineLevel="0" collapsed="false">
      <c r="A10" s="9" t="s">
        <v>29</v>
      </c>
      <c r="B10" s="41" t="s">
        <v>164</v>
      </c>
      <c r="C10" s="46" t="n">
        <v>600</v>
      </c>
      <c r="D10" s="12" t="s">
        <v>92</v>
      </c>
      <c r="E10" s="43"/>
      <c r="F10" s="43" t="n">
        <f aca="false">E10*0.085</f>
        <v>0</v>
      </c>
      <c r="G10" s="43" t="n">
        <f aca="false">+E10+F10</f>
        <v>0</v>
      </c>
      <c r="H10" s="44"/>
      <c r="I10" s="44"/>
      <c r="J10" s="45"/>
      <c r="K10" s="15" t="n">
        <f aca="false">J10*0.085</f>
        <v>0</v>
      </c>
      <c r="L10" s="15" t="n">
        <f aca="false">+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47" t="s">
        <v>117</v>
      </c>
      <c r="B11" s="41" t="s">
        <v>165</v>
      </c>
      <c r="C11" s="46" t="n">
        <v>400</v>
      </c>
      <c r="D11" s="12" t="s">
        <v>92</v>
      </c>
      <c r="E11" s="43"/>
      <c r="F11" s="43" t="n">
        <f aca="false">E11*0.085</f>
        <v>0</v>
      </c>
      <c r="G11" s="43" t="n">
        <f aca="false">+E11+F11</f>
        <v>0</v>
      </c>
      <c r="H11" s="44"/>
      <c r="I11" s="44"/>
      <c r="J11" s="45"/>
      <c r="K11" s="15" t="n">
        <f aca="false">J11*0.085</f>
        <v>0</v>
      </c>
      <c r="L11" s="15" t="n">
        <f aca="false">+J11+K11</f>
        <v>0</v>
      </c>
      <c r="M11" s="15" t="n">
        <f aca="false">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false" customHeight="false" outlineLevel="0" collapsed="false">
      <c r="A12" s="47"/>
      <c r="B12" s="48" t="s">
        <v>30</v>
      </c>
      <c r="C12" s="18" t="s">
        <v>31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49" t="n">
        <f aca="false">SUM(M8:M11)</f>
        <v>0</v>
      </c>
      <c r="N12" s="49" t="n">
        <f aca="false">M12*0.085</f>
        <v>0</v>
      </c>
      <c r="O12" s="49" t="n">
        <f aca="false">+M12+N12</f>
        <v>0</v>
      </c>
    </row>
    <row r="13" customFormat="false" ht="14.25" hidden="false" customHeight="true" outlineLevel="0" collapsed="false">
      <c r="A13" s="8" t="s">
        <v>16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true" customHeight="false" outlineLevel="0" collapsed="false">
      <c r="A14" s="9" t="s">
        <v>24</v>
      </c>
      <c r="B14" s="41" t="s">
        <v>167</v>
      </c>
      <c r="C14" s="46" t="n">
        <v>400</v>
      </c>
      <c r="D14" s="12" t="s">
        <v>92</v>
      </c>
      <c r="E14" s="43"/>
      <c r="F14" s="43" t="n">
        <f aca="false">E14*0.085</f>
        <v>0</v>
      </c>
      <c r="G14" s="43" t="n">
        <f aca="false">+E14+F14</f>
        <v>0</v>
      </c>
      <c r="H14" s="44"/>
      <c r="I14" s="44"/>
      <c r="J14" s="45"/>
      <c r="K14" s="15" t="n">
        <f aca="false">J14*0.085</f>
        <v>0</v>
      </c>
      <c r="L14" s="15" t="n">
        <f aca="false">+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4.25" hidden="false" customHeight="false" outlineLevel="0" collapsed="false">
      <c r="A15" s="9" t="s">
        <v>24</v>
      </c>
      <c r="B15" s="50" t="s">
        <v>167</v>
      </c>
      <c r="C15" s="46" t="n">
        <v>400</v>
      </c>
      <c r="D15" s="12" t="s">
        <v>92</v>
      </c>
      <c r="E15" s="43"/>
      <c r="F15" s="43" t="n">
        <f aca="false">E15*0.085</f>
        <v>0</v>
      </c>
      <c r="G15" s="43" t="n">
        <f aca="false">+E15+F15</f>
        <v>0</v>
      </c>
      <c r="H15" s="44"/>
      <c r="I15" s="44"/>
      <c r="J15" s="45"/>
      <c r="K15" s="15" t="n">
        <f aca="false">J15*0.085</f>
        <v>0</v>
      </c>
      <c r="L15" s="15" t="n">
        <f aca="false">+J15+K15</f>
        <v>0</v>
      </c>
      <c r="M15" s="15" t="n">
        <f aca="false">J15*C15</f>
        <v>0</v>
      </c>
      <c r="N15" s="15" t="n">
        <f aca="false">M15*0.085</f>
        <v>0</v>
      </c>
      <c r="O15" s="15" t="n">
        <f aca="false">+M15+N15</f>
        <v>0</v>
      </c>
    </row>
    <row r="16" customFormat="false" ht="12.75" hidden="false" customHeight="false" outlineLevel="0" collapsed="false">
      <c r="A16" s="9"/>
      <c r="B16" s="16" t="s">
        <v>36</v>
      </c>
      <c r="C16" s="18" t="s">
        <v>31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I16" s="18" t="s">
        <v>31</v>
      </c>
      <c r="J16" s="18" t="s">
        <v>31</v>
      </c>
      <c r="K16" s="18" t="s">
        <v>31</v>
      </c>
      <c r="L16" s="18" t="s">
        <v>31</v>
      </c>
      <c r="M16" s="49" t="n">
        <f aca="false">+M15</f>
        <v>0</v>
      </c>
      <c r="N16" s="49" t="n">
        <f aca="false">+N15</f>
        <v>0</v>
      </c>
      <c r="O16" s="49" t="n">
        <f aca="false">+O15</f>
        <v>0</v>
      </c>
    </row>
    <row r="17" customFormat="false" ht="12.75" hidden="false" customHeight="true" outlineLevel="0" collapsed="false">
      <c r="A17" s="8" t="s">
        <v>16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4" hidden="false" customHeight="false" outlineLevel="0" collapsed="false">
      <c r="A18" s="9" t="s">
        <v>24</v>
      </c>
      <c r="B18" s="41" t="s">
        <v>169</v>
      </c>
      <c r="C18" s="51" t="n">
        <v>1400</v>
      </c>
      <c r="D18" s="46" t="s">
        <v>92</v>
      </c>
      <c r="E18" s="43"/>
      <c r="F18" s="43" t="n">
        <f aca="false">E18*0.085</f>
        <v>0</v>
      </c>
      <c r="G18" s="43" t="n">
        <f aca="false">+E18+F18</f>
        <v>0</v>
      </c>
      <c r="H18" s="44"/>
      <c r="I18" s="44"/>
      <c r="J18" s="45"/>
      <c r="K18" s="15" t="n">
        <f aca="false">J18*0.085</f>
        <v>0</v>
      </c>
      <c r="L18" s="15" t="n">
        <f aca="false">+J18+K18</f>
        <v>0</v>
      </c>
      <c r="M18" s="15" t="n">
        <f aca="false">J18*C18</f>
        <v>0</v>
      </c>
      <c r="N18" s="15" t="n">
        <f aca="false">M18*0.085</f>
        <v>0</v>
      </c>
      <c r="O18" s="15" t="n">
        <f aca="false">+M18+N18</f>
        <v>0</v>
      </c>
    </row>
    <row r="19" customFormat="false" ht="24" hidden="false" customHeight="false" outlineLevel="0" collapsed="false">
      <c r="A19" s="9" t="s">
        <v>27</v>
      </c>
      <c r="B19" s="41" t="s">
        <v>170</v>
      </c>
      <c r="C19" s="51" t="n">
        <v>80</v>
      </c>
      <c r="D19" s="46" t="s">
        <v>92</v>
      </c>
      <c r="E19" s="43"/>
      <c r="F19" s="43" t="n">
        <f aca="false">E19*0.085</f>
        <v>0</v>
      </c>
      <c r="G19" s="43" t="n">
        <f aca="false">+E19+F19</f>
        <v>0</v>
      </c>
      <c r="H19" s="44"/>
      <c r="I19" s="44"/>
      <c r="J19" s="45"/>
      <c r="K19" s="15" t="n">
        <f aca="false">J19*0.085</f>
        <v>0</v>
      </c>
      <c r="L19" s="15" t="n">
        <f aca="false">+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24" hidden="false" customHeight="false" outlineLevel="0" collapsed="false">
      <c r="A20" s="9" t="s">
        <v>29</v>
      </c>
      <c r="B20" s="41" t="s">
        <v>171</v>
      </c>
      <c r="C20" s="51" t="n">
        <v>100</v>
      </c>
      <c r="D20" s="46" t="s">
        <v>92</v>
      </c>
      <c r="E20" s="43"/>
      <c r="F20" s="43" t="n">
        <f aca="false">E20*0.085</f>
        <v>0</v>
      </c>
      <c r="G20" s="43" t="n">
        <f aca="false">+E20+F20</f>
        <v>0</v>
      </c>
      <c r="H20" s="44"/>
      <c r="I20" s="44"/>
      <c r="J20" s="45"/>
      <c r="K20" s="15" t="n">
        <f aca="false">J20*0.085</f>
        <v>0</v>
      </c>
      <c r="L20" s="15" t="n">
        <f aca="false">+J20+K20</f>
        <v>0</v>
      </c>
      <c r="M20" s="15" t="n">
        <f aca="false">J20*C20</f>
        <v>0</v>
      </c>
      <c r="N20" s="15" t="n">
        <f aca="false">M20*0.085</f>
        <v>0</v>
      </c>
      <c r="O20" s="15" t="n">
        <f aca="false">+M20+N20</f>
        <v>0</v>
      </c>
    </row>
    <row r="21" customFormat="false" ht="12.75" hidden="false" customHeight="false" outlineLevel="0" collapsed="false">
      <c r="A21" s="9" t="s">
        <v>117</v>
      </c>
      <c r="B21" s="41" t="s">
        <v>172</v>
      </c>
      <c r="C21" s="51" t="n">
        <v>20</v>
      </c>
      <c r="D21" s="46" t="s">
        <v>92</v>
      </c>
      <c r="E21" s="43"/>
      <c r="F21" s="43" t="n">
        <f aca="false">E21*0.085</f>
        <v>0</v>
      </c>
      <c r="G21" s="43" t="n">
        <f aca="false">+E21+F21</f>
        <v>0</v>
      </c>
      <c r="H21" s="44"/>
      <c r="I21" s="44"/>
      <c r="J21" s="45"/>
      <c r="K21" s="15" t="n">
        <f aca="false">J21*0.085</f>
        <v>0</v>
      </c>
      <c r="L21" s="15" t="n">
        <f aca="false">+J21+K21</f>
        <v>0</v>
      </c>
      <c r="M21" s="15" t="n">
        <f aca="false">J21*C21</f>
        <v>0</v>
      </c>
      <c r="N21" s="15" t="n">
        <f aca="false">M21*0.085</f>
        <v>0</v>
      </c>
      <c r="O21" s="15" t="n">
        <f aca="false">+M21+N21</f>
        <v>0</v>
      </c>
    </row>
    <row r="22" customFormat="false" ht="12.75" hidden="false" customHeight="false" outlineLevel="0" collapsed="false">
      <c r="A22" s="9" t="s">
        <v>129</v>
      </c>
      <c r="B22" s="41" t="s">
        <v>173</v>
      </c>
      <c r="C22" s="51" t="n">
        <v>200</v>
      </c>
      <c r="D22" s="46" t="s">
        <v>92</v>
      </c>
      <c r="E22" s="43"/>
      <c r="F22" s="43" t="n">
        <f aca="false">E22*0.085</f>
        <v>0</v>
      </c>
      <c r="G22" s="43" t="n">
        <f aca="false">+E22+F22</f>
        <v>0</v>
      </c>
      <c r="H22" s="44"/>
      <c r="I22" s="44"/>
      <c r="J22" s="45"/>
      <c r="K22" s="15" t="n">
        <f aca="false">J22*0.085</f>
        <v>0</v>
      </c>
      <c r="L22" s="15" t="n">
        <f aca="false">+J22+K22</f>
        <v>0</v>
      </c>
      <c r="M22" s="15" t="n">
        <f aca="false">J22*C22</f>
        <v>0</v>
      </c>
      <c r="N22" s="15" t="n">
        <f aca="false">M22*0.085</f>
        <v>0</v>
      </c>
      <c r="O22" s="15" t="n">
        <f aca="false">+M22+N22</f>
        <v>0</v>
      </c>
    </row>
    <row r="23" customFormat="false" ht="12.75" hidden="false" customHeight="false" outlineLevel="0" collapsed="false">
      <c r="A23" s="9"/>
      <c r="B23" s="52" t="s">
        <v>41</v>
      </c>
      <c r="C23" s="18" t="s">
        <v>31</v>
      </c>
      <c r="D23" s="18" t="s">
        <v>31</v>
      </c>
      <c r="E23" s="18" t="s">
        <v>31</v>
      </c>
      <c r="F23" s="18" t="s">
        <v>31</v>
      </c>
      <c r="G23" s="18" t="s">
        <v>31</v>
      </c>
      <c r="H23" s="18" t="s">
        <v>31</v>
      </c>
      <c r="I23" s="18" t="s">
        <v>31</v>
      </c>
      <c r="J23" s="18" t="s">
        <v>31</v>
      </c>
      <c r="K23" s="18" t="s">
        <v>31</v>
      </c>
      <c r="L23" s="18" t="s">
        <v>31</v>
      </c>
      <c r="M23" s="49" t="n">
        <f aca="false">SUM(M18:M22)</f>
        <v>0</v>
      </c>
      <c r="N23" s="49" t="n">
        <f aca="false">M23*0.085</f>
        <v>0</v>
      </c>
      <c r="O23" s="49" t="n">
        <f aca="false">+M23+N23</f>
        <v>0</v>
      </c>
    </row>
    <row r="24" customFormat="false" ht="12.75" hidden="false" customHeight="true" outlineLevel="0" collapsed="false">
      <c r="A24" s="8" t="s">
        <v>17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9" t="s">
        <v>24</v>
      </c>
      <c r="B25" s="41" t="s">
        <v>175</v>
      </c>
      <c r="C25" s="51" t="n">
        <v>2000</v>
      </c>
      <c r="D25" s="46" t="s">
        <v>92</v>
      </c>
      <c r="E25" s="43"/>
      <c r="F25" s="43" t="n">
        <f aca="false">E25*0.085</f>
        <v>0</v>
      </c>
      <c r="G25" s="43" t="n">
        <f aca="false">+E25+F25</f>
        <v>0</v>
      </c>
      <c r="H25" s="44"/>
      <c r="I25" s="44"/>
      <c r="J25" s="45"/>
      <c r="K25" s="15" t="n">
        <f aca="false">J25*0.085</f>
        <v>0</v>
      </c>
      <c r="L25" s="15" t="n">
        <f aca="false">+J25+K25</f>
        <v>0</v>
      </c>
      <c r="M25" s="15" t="n">
        <f aca="false">J25*C25</f>
        <v>0</v>
      </c>
      <c r="N25" s="15" t="n">
        <f aca="false">M25*0.085</f>
        <v>0</v>
      </c>
      <c r="O25" s="15" t="n">
        <f aca="false">+M25+N25</f>
        <v>0</v>
      </c>
    </row>
    <row r="26" customFormat="false" ht="12.75" hidden="false" customHeight="false" outlineLevel="0" collapsed="false">
      <c r="A26" s="9" t="s">
        <v>27</v>
      </c>
      <c r="B26" s="41" t="s">
        <v>176</v>
      </c>
      <c r="C26" s="51" t="n">
        <v>300</v>
      </c>
      <c r="D26" s="46" t="s">
        <v>92</v>
      </c>
      <c r="E26" s="43"/>
      <c r="F26" s="43" t="n">
        <f aca="false">E26*0.085</f>
        <v>0</v>
      </c>
      <c r="G26" s="43" t="n">
        <f aca="false">+E26+F26</f>
        <v>0</v>
      </c>
      <c r="H26" s="44"/>
      <c r="I26" s="44"/>
      <c r="J26" s="45"/>
      <c r="K26" s="15" t="n">
        <f aca="false">J26*0.085</f>
        <v>0</v>
      </c>
      <c r="L26" s="15" t="n">
        <f aca="false">+J26+K26</f>
        <v>0</v>
      </c>
      <c r="M26" s="15" t="n">
        <f aca="false">J26*C26</f>
        <v>0</v>
      </c>
      <c r="N26" s="15" t="n">
        <f aca="false">M26*0.085</f>
        <v>0</v>
      </c>
      <c r="O26" s="15" t="n">
        <f aca="false">+M26+N26</f>
        <v>0</v>
      </c>
    </row>
    <row r="27" customFormat="false" ht="12.75" hidden="false" customHeight="false" outlineLevel="0" collapsed="false">
      <c r="A27" s="9" t="s">
        <v>29</v>
      </c>
      <c r="B27" s="41" t="s">
        <v>177</v>
      </c>
      <c r="C27" s="51" t="n">
        <v>300</v>
      </c>
      <c r="D27" s="46" t="s">
        <v>92</v>
      </c>
      <c r="E27" s="43"/>
      <c r="F27" s="43" t="n">
        <f aca="false">E27*0.085</f>
        <v>0</v>
      </c>
      <c r="G27" s="43" t="n">
        <f aca="false">+E27+F27</f>
        <v>0</v>
      </c>
      <c r="H27" s="44"/>
      <c r="I27" s="44"/>
      <c r="J27" s="45"/>
      <c r="K27" s="15" t="n">
        <f aca="false">J27*0.085</f>
        <v>0</v>
      </c>
      <c r="L27" s="15" t="n">
        <f aca="false">+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12.75" hidden="false" customHeight="false" outlineLevel="0" collapsed="false">
      <c r="A28" s="9"/>
      <c r="B28" s="16" t="s">
        <v>45</v>
      </c>
      <c r="C28" s="18" t="s">
        <v>31</v>
      </c>
      <c r="D28" s="18" t="s">
        <v>31</v>
      </c>
      <c r="E28" s="18" t="s">
        <v>31</v>
      </c>
      <c r="F28" s="18" t="s">
        <v>31</v>
      </c>
      <c r="G28" s="18" t="s">
        <v>31</v>
      </c>
      <c r="H28" s="18" t="s">
        <v>31</v>
      </c>
      <c r="I28" s="18" t="s">
        <v>31</v>
      </c>
      <c r="J28" s="18" t="s">
        <v>31</v>
      </c>
      <c r="K28" s="18" t="s">
        <v>31</v>
      </c>
      <c r="L28" s="18" t="s">
        <v>31</v>
      </c>
      <c r="M28" s="49" t="n">
        <f aca="false">SUM(M25:M27)</f>
        <v>0</v>
      </c>
      <c r="N28" s="49" t="n">
        <f aca="false">SUM(N25:N27)</f>
        <v>0</v>
      </c>
      <c r="O28" s="49" t="n">
        <f aca="false">SUM(O25:O27)</f>
        <v>0</v>
      </c>
    </row>
    <row r="29" customFormat="false" ht="12.75" hidden="false" customHeight="true" outlineLevel="0" collapsed="false">
      <c r="A29" s="8" t="s">
        <v>17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9" t="s">
        <v>24</v>
      </c>
      <c r="B30" s="41" t="s">
        <v>179</v>
      </c>
      <c r="C30" s="51" t="n">
        <v>100</v>
      </c>
      <c r="D30" s="46" t="s">
        <v>92</v>
      </c>
      <c r="E30" s="43"/>
      <c r="F30" s="43" t="n">
        <f aca="false">E30*0.085</f>
        <v>0</v>
      </c>
      <c r="G30" s="43" t="n">
        <f aca="false">+E30+F30</f>
        <v>0</v>
      </c>
      <c r="H30" s="44"/>
      <c r="I30" s="44"/>
      <c r="J30" s="45"/>
      <c r="K30" s="15" t="n">
        <f aca="false">J30*0.085</f>
        <v>0</v>
      </c>
      <c r="L30" s="15" t="n">
        <f aca="false">+J30+K30</f>
        <v>0</v>
      </c>
      <c r="M30" s="15" t="n">
        <f aca="false">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12.75" hidden="false" customHeight="false" outlineLevel="0" collapsed="false">
      <c r="A31" s="21"/>
      <c r="B31" s="22" t="s">
        <v>49</v>
      </c>
      <c r="C31" s="18" t="s">
        <v>31</v>
      </c>
      <c r="D31" s="18" t="s">
        <v>31</v>
      </c>
      <c r="E31" s="18" t="s">
        <v>31</v>
      </c>
      <c r="F31" s="18" t="s">
        <v>31</v>
      </c>
      <c r="G31" s="18" t="s">
        <v>31</v>
      </c>
      <c r="H31" s="18" t="s">
        <v>31</v>
      </c>
      <c r="I31" s="18" t="s">
        <v>31</v>
      </c>
      <c r="J31" s="18" t="s">
        <v>31</v>
      </c>
      <c r="K31" s="18" t="s">
        <v>31</v>
      </c>
      <c r="L31" s="18" t="s">
        <v>31</v>
      </c>
      <c r="M31" s="49" t="n">
        <f aca="false">+M30</f>
        <v>0</v>
      </c>
      <c r="N31" s="49" t="n">
        <f aca="false">+N30</f>
        <v>0</v>
      </c>
      <c r="O31" s="49" t="n">
        <f aca="false">+O30</f>
        <v>0</v>
      </c>
    </row>
    <row r="32" customFormat="false" ht="12.75" hidden="false" customHeight="true" outlineLevel="0" collapsed="false">
      <c r="A32" s="8" t="s">
        <v>18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4" hidden="true" customHeight="false" outlineLevel="0" collapsed="false">
      <c r="A33" s="9" t="s">
        <v>24</v>
      </c>
      <c r="B33" s="41" t="s">
        <v>181</v>
      </c>
      <c r="C33" s="46" t="n">
        <v>200</v>
      </c>
      <c r="D33" s="12" t="s">
        <v>92</v>
      </c>
      <c r="E33" s="43"/>
      <c r="F33" s="43" t="n">
        <f aca="false">E33*0.085</f>
        <v>0</v>
      </c>
      <c r="G33" s="43" t="n">
        <f aca="false">+E33+F33</f>
        <v>0</v>
      </c>
      <c r="H33" s="44"/>
      <c r="I33" s="44"/>
      <c r="J33" s="45"/>
      <c r="K33" s="15" t="n">
        <f aca="false">J33*0.085</f>
        <v>0</v>
      </c>
      <c r="L33" s="15" t="n">
        <f aca="false">+J33+K33</f>
        <v>0</v>
      </c>
      <c r="M33" s="15" t="n">
        <f aca="false">J33*C33</f>
        <v>0</v>
      </c>
      <c r="N33" s="15" t="n">
        <f aca="false">M33*0.085</f>
        <v>0</v>
      </c>
      <c r="O33" s="15" t="n">
        <f aca="false">+M33+N33</f>
        <v>0</v>
      </c>
    </row>
    <row r="34" customFormat="false" ht="14.25" hidden="false" customHeight="false" outlineLevel="0" collapsed="false">
      <c r="A34" s="53" t="s">
        <v>182</v>
      </c>
      <c r="B34" s="50" t="s">
        <v>181</v>
      </c>
      <c r="C34" s="46" t="n">
        <v>2000</v>
      </c>
      <c r="D34" s="12" t="s">
        <v>52</v>
      </c>
      <c r="E34" s="43"/>
      <c r="F34" s="43" t="n">
        <f aca="false">E34*0.085</f>
        <v>0</v>
      </c>
      <c r="G34" s="43" t="n">
        <f aca="false">+E34+F34</f>
        <v>0</v>
      </c>
      <c r="H34" s="44"/>
      <c r="I34" s="44"/>
      <c r="J34" s="45"/>
      <c r="K34" s="15" t="n">
        <f aca="false">J34*0.085</f>
        <v>0</v>
      </c>
      <c r="L34" s="15" t="n">
        <f aca="false">+J34+K34</f>
        <v>0</v>
      </c>
      <c r="M34" s="15" t="n">
        <f aca="false">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false" customHeight="false" outlineLevel="0" collapsed="false">
      <c r="A35" s="9"/>
      <c r="B35" s="16" t="s">
        <v>54</v>
      </c>
      <c r="C35" s="18" t="s">
        <v>31</v>
      </c>
      <c r="D35" s="18" t="s">
        <v>31</v>
      </c>
      <c r="E35" s="18" t="s">
        <v>31</v>
      </c>
      <c r="F35" s="18" t="s">
        <v>31</v>
      </c>
      <c r="G35" s="18" t="s">
        <v>31</v>
      </c>
      <c r="H35" s="18" t="s">
        <v>31</v>
      </c>
      <c r="I35" s="18" t="s">
        <v>31</v>
      </c>
      <c r="J35" s="18" t="s">
        <v>31</v>
      </c>
      <c r="K35" s="18" t="s">
        <v>31</v>
      </c>
      <c r="L35" s="18" t="s">
        <v>31</v>
      </c>
      <c r="M35" s="49" t="n">
        <f aca="false">+M34</f>
        <v>0</v>
      </c>
      <c r="N35" s="49" t="n">
        <f aca="false">+N34</f>
        <v>0</v>
      </c>
      <c r="O35" s="49" t="n">
        <f aca="false">+O34</f>
        <v>0</v>
      </c>
    </row>
    <row r="36" customFormat="false" ht="12.75" hidden="false" customHeight="true" outlineLevel="0" collapsed="false">
      <c r="A36" s="8" t="s">
        <v>18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9" t="s">
        <v>24</v>
      </c>
      <c r="B37" s="41" t="s">
        <v>184</v>
      </c>
      <c r="C37" s="46" t="n">
        <v>200</v>
      </c>
      <c r="D37" s="12" t="s">
        <v>92</v>
      </c>
      <c r="E37" s="43"/>
      <c r="F37" s="43" t="n">
        <f aca="false">E37*0.085</f>
        <v>0</v>
      </c>
      <c r="G37" s="43" t="n">
        <f aca="false">+E37+F37</f>
        <v>0</v>
      </c>
      <c r="H37" s="44"/>
      <c r="I37" s="44"/>
      <c r="J37" s="45"/>
      <c r="K37" s="15" t="n">
        <f aca="false">J37*0.085</f>
        <v>0</v>
      </c>
      <c r="L37" s="15" t="n">
        <f aca="false">+J37+K37</f>
        <v>0</v>
      </c>
      <c r="M37" s="15" t="n">
        <f aca="false">J37*C37</f>
        <v>0</v>
      </c>
      <c r="N37" s="15" t="n">
        <f aca="false">M37*0.085</f>
        <v>0</v>
      </c>
      <c r="O37" s="15" t="n">
        <f aca="false">+M37+N37</f>
        <v>0</v>
      </c>
    </row>
    <row r="38" customFormat="false" ht="12.75" hidden="false" customHeight="false" outlineLevel="0" collapsed="false">
      <c r="A38" s="9" t="s">
        <v>27</v>
      </c>
      <c r="B38" s="41" t="s">
        <v>185</v>
      </c>
      <c r="C38" s="46" t="n">
        <v>200</v>
      </c>
      <c r="D38" s="12" t="s">
        <v>92</v>
      </c>
      <c r="E38" s="43"/>
      <c r="F38" s="43" t="n">
        <f aca="false">E38*0.085</f>
        <v>0</v>
      </c>
      <c r="G38" s="43" t="n">
        <f aca="false">+E38+F38</f>
        <v>0</v>
      </c>
      <c r="H38" s="44"/>
      <c r="I38" s="44"/>
      <c r="J38" s="45"/>
      <c r="K38" s="15" t="n">
        <f aca="false">J38*0.085</f>
        <v>0</v>
      </c>
      <c r="L38" s="15" t="n">
        <f aca="false">+J38+K38</f>
        <v>0</v>
      </c>
      <c r="M38" s="15" t="n">
        <f aca="false">J38*C38</f>
        <v>0</v>
      </c>
      <c r="N38" s="15" t="n">
        <f aca="false">M38*0.085</f>
        <v>0</v>
      </c>
      <c r="O38" s="15" t="n">
        <f aca="false">+M38+N38</f>
        <v>0</v>
      </c>
    </row>
    <row r="39" customFormat="false" ht="12.75" hidden="false" customHeight="false" outlineLevel="0" collapsed="false">
      <c r="A39" s="9"/>
      <c r="B39" s="16" t="s">
        <v>59</v>
      </c>
      <c r="C39" s="18" t="s">
        <v>31</v>
      </c>
      <c r="D39" s="18" t="s">
        <v>31</v>
      </c>
      <c r="E39" s="18" t="s">
        <v>31</v>
      </c>
      <c r="F39" s="18" t="s">
        <v>31</v>
      </c>
      <c r="G39" s="18" t="s">
        <v>31</v>
      </c>
      <c r="H39" s="18" t="s">
        <v>31</v>
      </c>
      <c r="I39" s="18" t="s">
        <v>31</v>
      </c>
      <c r="J39" s="18" t="s">
        <v>31</v>
      </c>
      <c r="K39" s="18" t="s">
        <v>31</v>
      </c>
      <c r="L39" s="18" t="s">
        <v>31</v>
      </c>
      <c r="M39" s="49" t="n">
        <f aca="false">SUM(M37:M38)</f>
        <v>0</v>
      </c>
      <c r="N39" s="49" t="n">
        <f aca="false">SUM(N37:N38)</f>
        <v>0</v>
      </c>
      <c r="O39" s="49" t="n">
        <f aca="false">SUM(O37:O38)</f>
        <v>0</v>
      </c>
    </row>
    <row r="40" customFormat="false" ht="12.75" hidden="false" customHeight="true" outlineLevel="0" collapsed="false">
      <c r="A40" s="8" t="s">
        <v>18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9" t="s">
        <v>24</v>
      </c>
      <c r="B41" s="41" t="s">
        <v>187</v>
      </c>
      <c r="C41" s="46" t="n">
        <v>1000</v>
      </c>
      <c r="D41" s="12" t="s">
        <v>92</v>
      </c>
      <c r="E41" s="43"/>
      <c r="F41" s="43" t="n">
        <f aca="false">E41*0.085</f>
        <v>0</v>
      </c>
      <c r="G41" s="43" t="n">
        <f aca="false">+E41+F41</f>
        <v>0</v>
      </c>
      <c r="H41" s="44"/>
      <c r="I41" s="44"/>
      <c r="J41" s="45"/>
      <c r="K41" s="15" t="n">
        <f aca="false">J41*0.085</f>
        <v>0</v>
      </c>
      <c r="L41" s="15" t="n">
        <f aca="false">+J41+K41</f>
        <v>0</v>
      </c>
      <c r="M41" s="15" t="n">
        <f aca="false">J41*C41</f>
        <v>0</v>
      </c>
      <c r="N41" s="15" t="n">
        <f aca="false">M41*0.085</f>
        <v>0</v>
      </c>
      <c r="O41" s="15" t="n">
        <f aca="false">+M41+N41</f>
        <v>0</v>
      </c>
    </row>
    <row r="42" customFormat="false" ht="12.75" hidden="false" customHeight="false" outlineLevel="0" collapsed="false">
      <c r="A42" s="9" t="s">
        <v>27</v>
      </c>
      <c r="B42" s="41" t="s">
        <v>188</v>
      </c>
      <c r="C42" s="46" t="n">
        <v>200</v>
      </c>
      <c r="D42" s="12" t="s">
        <v>92</v>
      </c>
      <c r="E42" s="43"/>
      <c r="F42" s="43" t="n">
        <f aca="false">E42*0.085</f>
        <v>0</v>
      </c>
      <c r="G42" s="43" t="n">
        <f aca="false">+E42+F42</f>
        <v>0</v>
      </c>
      <c r="H42" s="44"/>
      <c r="I42" s="44"/>
      <c r="J42" s="45"/>
      <c r="K42" s="15" t="n">
        <f aca="false">J42*0.085</f>
        <v>0</v>
      </c>
      <c r="L42" s="15" t="n">
        <f aca="false">+J42+K42</f>
        <v>0</v>
      </c>
      <c r="M42" s="15" t="n">
        <f aca="false">J42*C42</f>
        <v>0</v>
      </c>
      <c r="N42" s="15" t="n">
        <f aca="false">M42*0.085</f>
        <v>0</v>
      </c>
      <c r="O42" s="15" t="n">
        <f aca="false">+M42+N42</f>
        <v>0</v>
      </c>
    </row>
    <row r="43" customFormat="false" ht="12.75" hidden="false" customHeight="false" outlineLevel="0" collapsed="false">
      <c r="A43" s="9"/>
      <c r="B43" s="16" t="s">
        <v>63</v>
      </c>
      <c r="C43" s="18" t="s">
        <v>31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  <c r="I43" s="18" t="s">
        <v>31</v>
      </c>
      <c r="J43" s="18" t="s">
        <v>31</v>
      </c>
      <c r="K43" s="18" t="s">
        <v>31</v>
      </c>
      <c r="L43" s="18" t="s">
        <v>31</v>
      </c>
      <c r="M43" s="49" t="n">
        <f aca="false">SUM(M41:M42)</f>
        <v>0</v>
      </c>
      <c r="N43" s="49" t="n">
        <f aca="false">SUM(N41:N42)</f>
        <v>0</v>
      </c>
      <c r="O43" s="49" t="n">
        <f aca="false">SUM(O41:O42)</f>
        <v>0</v>
      </c>
    </row>
    <row r="44" customFormat="false" ht="12.75" hidden="false" customHeight="true" outlineLevel="0" collapsed="false">
      <c r="A44" s="8" t="s">
        <v>18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true" customHeight="false" outlineLevel="0" collapsed="false">
      <c r="A45" s="9" t="s">
        <v>24</v>
      </c>
      <c r="B45" s="41" t="s">
        <v>190</v>
      </c>
      <c r="C45" s="46" t="n">
        <v>200</v>
      </c>
      <c r="D45" s="12" t="s">
        <v>92</v>
      </c>
      <c r="E45" s="43"/>
      <c r="F45" s="43" t="n">
        <f aca="false">E45*0.085</f>
        <v>0</v>
      </c>
      <c r="G45" s="43" t="n">
        <f aca="false">+E45+F45</f>
        <v>0</v>
      </c>
      <c r="H45" s="44"/>
      <c r="I45" s="44"/>
      <c r="J45" s="45"/>
      <c r="K45" s="15" t="n">
        <f aca="false">J45*0.085</f>
        <v>0</v>
      </c>
      <c r="L45" s="15" t="n">
        <f aca="false">+J45+K45</f>
        <v>0</v>
      </c>
      <c r="M45" s="15" t="n">
        <f aca="false">J45*C45</f>
        <v>0</v>
      </c>
      <c r="N45" s="15" t="n">
        <f aca="false">M45*0.085</f>
        <v>0</v>
      </c>
      <c r="O45" s="15" t="n">
        <f aca="false">+M45+N45</f>
        <v>0</v>
      </c>
    </row>
    <row r="46" customFormat="false" ht="14.25" hidden="false" customHeight="false" outlineLevel="0" collapsed="false">
      <c r="A46" s="53" t="s">
        <v>182</v>
      </c>
      <c r="B46" s="50" t="s">
        <v>190</v>
      </c>
      <c r="C46" s="46" t="n">
        <v>200</v>
      </c>
      <c r="D46" s="12" t="s">
        <v>92</v>
      </c>
      <c r="E46" s="43"/>
      <c r="F46" s="43" t="n">
        <f aca="false">E46*0.085</f>
        <v>0</v>
      </c>
      <c r="G46" s="43" t="n">
        <f aca="false">+E46+F46</f>
        <v>0</v>
      </c>
      <c r="H46" s="44"/>
      <c r="I46" s="44"/>
      <c r="J46" s="45"/>
      <c r="K46" s="15" t="n">
        <f aca="false">J46*0.085</f>
        <v>0</v>
      </c>
      <c r="L46" s="15" t="n">
        <f aca="false">+J46+K46</f>
        <v>0</v>
      </c>
      <c r="M46" s="15" t="n">
        <f aca="false">J46*C46</f>
        <v>0</v>
      </c>
      <c r="N46" s="15" t="n">
        <f aca="false">M46*0.085</f>
        <v>0</v>
      </c>
      <c r="O46" s="15" t="n">
        <f aca="false">+M46+N46</f>
        <v>0</v>
      </c>
    </row>
    <row r="47" customFormat="false" ht="12.75" hidden="false" customHeight="false" outlineLevel="0" collapsed="false">
      <c r="A47" s="9"/>
      <c r="B47" s="16" t="s">
        <v>66</v>
      </c>
      <c r="C47" s="18" t="s">
        <v>31</v>
      </c>
      <c r="D47" s="18" t="s">
        <v>31</v>
      </c>
      <c r="E47" s="18" t="s">
        <v>31</v>
      </c>
      <c r="F47" s="18" t="s">
        <v>31</v>
      </c>
      <c r="G47" s="18" t="s">
        <v>31</v>
      </c>
      <c r="H47" s="18" t="s">
        <v>31</v>
      </c>
      <c r="I47" s="18" t="s">
        <v>31</v>
      </c>
      <c r="J47" s="18" t="s">
        <v>31</v>
      </c>
      <c r="K47" s="18" t="s">
        <v>31</v>
      </c>
      <c r="L47" s="18" t="s">
        <v>31</v>
      </c>
      <c r="M47" s="49" t="n">
        <f aca="false">+M46</f>
        <v>0</v>
      </c>
      <c r="N47" s="49" t="n">
        <f aca="false">+N46</f>
        <v>0</v>
      </c>
      <c r="O47" s="49" t="n">
        <f aca="false">+O46</f>
        <v>0</v>
      </c>
    </row>
    <row r="48" customFormat="false" ht="12.75" hidden="false" customHeight="true" outlineLevel="0" collapsed="false">
      <c r="A48" s="8" t="s">
        <v>1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9" t="s">
        <v>24</v>
      </c>
      <c r="B49" s="41" t="s">
        <v>192</v>
      </c>
      <c r="C49" s="46" t="n">
        <v>200</v>
      </c>
      <c r="D49" s="12" t="s">
        <v>92</v>
      </c>
      <c r="E49" s="43"/>
      <c r="F49" s="43" t="n">
        <f aca="false">E49*0.085</f>
        <v>0</v>
      </c>
      <c r="G49" s="43" t="n">
        <f aca="false">+E49+F49</f>
        <v>0</v>
      </c>
      <c r="H49" s="44"/>
      <c r="I49" s="44"/>
      <c r="J49" s="45"/>
      <c r="K49" s="15" t="n">
        <f aca="false">J49*0.085</f>
        <v>0</v>
      </c>
      <c r="L49" s="15" t="n">
        <f aca="false">+J49+K49</f>
        <v>0</v>
      </c>
      <c r="M49" s="15" t="n">
        <f aca="false">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false" customHeight="false" outlineLevel="0" collapsed="false">
      <c r="A50" s="9" t="s">
        <v>27</v>
      </c>
      <c r="B50" s="41" t="s">
        <v>193</v>
      </c>
      <c r="C50" s="46" t="n">
        <v>20</v>
      </c>
      <c r="D50" s="12" t="s">
        <v>92</v>
      </c>
      <c r="E50" s="43"/>
      <c r="F50" s="43" t="n">
        <f aca="false">E50*0.085</f>
        <v>0</v>
      </c>
      <c r="G50" s="43" t="n">
        <f aca="false">+E50+F50</f>
        <v>0</v>
      </c>
      <c r="H50" s="44"/>
      <c r="I50" s="44"/>
      <c r="J50" s="45"/>
      <c r="K50" s="15" t="n">
        <f aca="false">J50*0.085</f>
        <v>0</v>
      </c>
      <c r="L50" s="15" t="n">
        <f aca="false">+J50+K50</f>
        <v>0</v>
      </c>
      <c r="M50" s="15" t="n">
        <f aca="false">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false" customHeight="false" outlineLevel="0" collapsed="false">
      <c r="A51" s="9" t="s">
        <v>29</v>
      </c>
      <c r="B51" s="41" t="s">
        <v>194</v>
      </c>
      <c r="C51" s="46" t="n">
        <v>400</v>
      </c>
      <c r="D51" s="12" t="s">
        <v>92</v>
      </c>
      <c r="E51" s="43"/>
      <c r="F51" s="43" t="n">
        <f aca="false">E51*0.085</f>
        <v>0</v>
      </c>
      <c r="G51" s="43" t="n">
        <f aca="false">+E51+F51</f>
        <v>0</v>
      </c>
      <c r="H51" s="44"/>
      <c r="I51" s="44"/>
      <c r="J51" s="45"/>
      <c r="K51" s="15" t="n">
        <f aca="false">J51*0.085</f>
        <v>0</v>
      </c>
      <c r="L51" s="15" t="n">
        <f aca="false">+J51+K51</f>
        <v>0</v>
      </c>
      <c r="M51" s="15" t="n">
        <f aca="false">J51*C51</f>
        <v>0</v>
      </c>
      <c r="N51" s="15" t="n">
        <f aca="false">M51*0.085</f>
        <v>0</v>
      </c>
      <c r="O51" s="15" t="n">
        <f aca="false">+M51+N51</f>
        <v>0</v>
      </c>
    </row>
    <row r="52" customFormat="false" ht="12.75" hidden="false" customHeight="false" outlineLevel="0" collapsed="false">
      <c r="A52" s="9" t="s">
        <v>117</v>
      </c>
      <c r="B52" s="41" t="s">
        <v>195</v>
      </c>
      <c r="C52" s="46" t="n">
        <v>1800</v>
      </c>
      <c r="D52" s="12" t="s">
        <v>92</v>
      </c>
      <c r="E52" s="43"/>
      <c r="F52" s="43" t="n">
        <f aca="false">E52*0.085</f>
        <v>0</v>
      </c>
      <c r="G52" s="43" t="n">
        <f aca="false">+E52+F52</f>
        <v>0</v>
      </c>
      <c r="H52" s="44"/>
      <c r="I52" s="44"/>
      <c r="J52" s="45"/>
      <c r="K52" s="15" t="n">
        <f aca="false">J52*0.085</f>
        <v>0</v>
      </c>
      <c r="L52" s="15" t="n">
        <f aca="false">+J52+K52</f>
        <v>0</v>
      </c>
      <c r="M52" s="15" t="n">
        <f aca="false">J52*C52</f>
        <v>0</v>
      </c>
      <c r="N52" s="15" t="n">
        <f aca="false">M52*0.085</f>
        <v>0</v>
      </c>
      <c r="O52" s="15" t="n">
        <f aca="false">+M52+N52</f>
        <v>0</v>
      </c>
    </row>
    <row r="53" customFormat="false" ht="12.75" hidden="false" customHeight="false" outlineLevel="0" collapsed="false">
      <c r="A53" s="9"/>
      <c r="B53" s="16" t="s">
        <v>69</v>
      </c>
      <c r="C53" s="18" t="s">
        <v>31</v>
      </c>
      <c r="D53" s="18" t="s">
        <v>31</v>
      </c>
      <c r="E53" s="18" t="s">
        <v>31</v>
      </c>
      <c r="F53" s="18" t="s">
        <v>31</v>
      </c>
      <c r="G53" s="18" t="s">
        <v>31</v>
      </c>
      <c r="H53" s="18" t="s">
        <v>31</v>
      </c>
      <c r="I53" s="18" t="s">
        <v>31</v>
      </c>
      <c r="J53" s="18" t="s">
        <v>31</v>
      </c>
      <c r="K53" s="18" t="s">
        <v>31</v>
      </c>
      <c r="L53" s="18" t="s">
        <v>31</v>
      </c>
      <c r="M53" s="49" t="n">
        <f aca="false">SUM(M49:M52)</f>
        <v>0</v>
      </c>
      <c r="N53" s="49" t="n">
        <f aca="false">M53*0.085</f>
        <v>0</v>
      </c>
      <c r="O53" s="49" t="n">
        <f aca="false">+M53+N53</f>
        <v>0</v>
      </c>
    </row>
    <row r="54" customFormat="false" ht="12.75" hidden="false" customHeight="true" outlineLevel="0" collapsed="false">
      <c r="A54" s="8" t="s">
        <v>19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9" t="s">
        <v>24</v>
      </c>
      <c r="B55" s="41" t="s">
        <v>192</v>
      </c>
      <c r="C55" s="46" t="n">
        <v>50</v>
      </c>
      <c r="D55" s="12" t="s">
        <v>92</v>
      </c>
      <c r="E55" s="43"/>
      <c r="F55" s="43" t="n">
        <f aca="false">E55*0.085</f>
        <v>0</v>
      </c>
      <c r="G55" s="43" t="n">
        <f aca="false">+E55+F55</f>
        <v>0</v>
      </c>
      <c r="H55" s="44"/>
      <c r="I55" s="44"/>
      <c r="J55" s="45"/>
      <c r="K55" s="15" t="n">
        <f aca="false">J55*0.085</f>
        <v>0</v>
      </c>
      <c r="L55" s="15" t="n">
        <f aca="false">+J55+K55</f>
        <v>0</v>
      </c>
      <c r="M55" s="15" t="n">
        <f aca="false">J55*C55</f>
        <v>0</v>
      </c>
      <c r="N55" s="15" t="n">
        <f aca="false">M55*0.085</f>
        <v>0</v>
      </c>
      <c r="O55" s="15" t="n">
        <f aca="false">+M55+N55</f>
        <v>0</v>
      </c>
    </row>
    <row r="56" customFormat="false" ht="12.75" hidden="true" customHeight="false" outlineLevel="0" collapsed="false">
      <c r="A56" s="9" t="s">
        <v>27</v>
      </c>
      <c r="B56" s="41" t="s">
        <v>195</v>
      </c>
      <c r="C56" s="46" t="n">
        <v>50</v>
      </c>
      <c r="D56" s="12" t="s">
        <v>92</v>
      </c>
      <c r="E56" s="43"/>
      <c r="F56" s="43" t="n">
        <f aca="false">E56*0.085</f>
        <v>0</v>
      </c>
      <c r="G56" s="43" t="n">
        <f aca="false">+E56+F56</f>
        <v>0</v>
      </c>
      <c r="H56" s="44"/>
      <c r="I56" s="44"/>
      <c r="J56" s="45"/>
      <c r="K56" s="15" t="n">
        <f aca="false">J56*0.085</f>
        <v>0</v>
      </c>
      <c r="L56" s="15" t="n">
        <f aca="false">+J56+K56</f>
        <v>0</v>
      </c>
      <c r="M56" s="15" t="n">
        <f aca="false">J56*C56</f>
        <v>0</v>
      </c>
      <c r="N56" s="15" t="n">
        <f aca="false">M56*0.085</f>
        <v>0</v>
      </c>
      <c r="O56" s="15" t="n">
        <f aca="false">+M56+N56</f>
        <v>0</v>
      </c>
    </row>
    <row r="57" customFormat="false" ht="14.25" hidden="false" customHeight="false" outlineLevel="0" collapsed="false">
      <c r="A57" s="9" t="s">
        <v>27</v>
      </c>
      <c r="B57" s="50" t="s">
        <v>195</v>
      </c>
      <c r="C57" s="46" t="n">
        <v>50</v>
      </c>
      <c r="D57" s="12" t="s">
        <v>92</v>
      </c>
      <c r="E57" s="43"/>
      <c r="F57" s="43" t="n">
        <f aca="false">E57*0.085</f>
        <v>0</v>
      </c>
      <c r="G57" s="43" t="n">
        <f aca="false">+E57+F57</f>
        <v>0</v>
      </c>
      <c r="H57" s="44"/>
      <c r="I57" s="44"/>
      <c r="J57" s="45"/>
      <c r="K57" s="15" t="n">
        <f aca="false">J57*0.085</f>
        <v>0</v>
      </c>
      <c r="L57" s="15" t="n">
        <f aca="false">+J57+K57</f>
        <v>0</v>
      </c>
      <c r="M57" s="15" t="n">
        <f aca="false">J57*C57</f>
        <v>0</v>
      </c>
      <c r="N57" s="15" t="n">
        <f aca="false">M57*0.085</f>
        <v>0</v>
      </c>
      <c r="O57" s="15" t="n">
        <f aca="false">+M57+N57</f>
        <v>0</v>
      </c>
    </row>
    <row r="58" customFormat="false" ht="12.75" hidden="false" customHeight="false" outlineLevel="0" collapsed="false">
      <c r="A58" s="9"/>
      <c r="B58" s="16" t="s">
        <v>73</v>
      </c>
      <c r="C58" s="18" t="s">
        <v>31</v>
      </c>
      <c r="D58" s="18" t="s">
        <v>31</v>
      </c>
      <c r="E58" s="18" t="s">
        <v>31</v>
      </c>
      <c r="F58" s="18" t="s">
        <v>31</v>
      </c>
      <c r="G58" s="18" t="s">
        <v>31</v>
      </c>
      <c r="H58" s="18" t="s">
        <v>31</v>
      </c>
      <c r="I58" s="18" t="s">
        <v>31</v>
      </c>
      <c r="J58" s="18" t="s">
        <v>31</v>
      </c>
      <c r="K58" s="18" t="s">
        <v>31</v>
      </c>
      <c r="L58" s="18" t="s">
        <v>31</v>
      </c>
      <c r="M58" s="49" t="n">
        <f aca="false">SUM(M55:M57)</f>
        <v>0</v>
      </c>
      <c r="N58" s="49" t="n">
        <f aca="false">SUM(N55:N57)</f>
        <v>0</v>
      </c>
      <c r="O58" s="49" t="n">
        <f aca="false">SUM(O55:O57)</f>
        <v>0</v>
      </c>
    </row>
    <row r="59" customFormat="false" ht="12.75" hidden="false" customHeight="true" outlineLevel="0" collapsed="false">
      <c r="A59" s="8" t="s">
        <v>19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9" t="s">
        <v>24</v>
      </c>
      <c r="B60" s="41" t="s">
        <v>192</v>
      </c>
      <c r="C60" s="46" t="n">
        <v>50</v>
      </c>
      <c r="D60" s="12" t="s">
        <v>92</v>
      </c>
      <c r="E60" s="43"/>
      <c r="F60" s="43" t="n">
        <f aca="false">E60*0.085</f>
        <v>0</v>
      </c>
      <c r="G60" s="43" t="n">
        <f aca="false">+E60+F60</f>
        <v>0</v>
      </c>
      <c r="H60" s="44"/>
      <c r="I60" s="44"/>
      <c r="J60" s="45"/>
      <c r="K60" s="15" t="n">
        <f aca="false">J60*0.085</f>
        <v>0</v>
      </c>
      <c r="L60" s="15" t="n">
        <f aca="false">+J60+K60</f>
        <v>0</v>
      </c>
      <c r="M60" s="15" t="n">
        <f aca="false">J60*C60</f>
        <v>0</v>
      </c>
      <c r="N60" s="15" t="n">
        <f aca="false">M60*0.085</f>
        <v>0</v>
      </c>
      <c r="O60" s="15" t="n">
        <f aca="false">+M60+N60</f>
        <v>0</v>
      </c>
    </row>
    <row r="61" customFormat="false" ht="12.75" hidden="true" customHeight="false" outlineLevel="0" collapsed="false">
      <c r="A61" s="9" t="s">
        <v>27</v>
      </c>
      <c r="B61" s="41" t="s">
        <v>195</v>
      </c>
      <c r="C61" s="46" t="n">
        <v>50</v>
      </c>
      <c r="D61" s="12" t="s">
        <v>92</v>
      </c>
      <c r="E61" s="43"/>
      <c r="F61" s="43" t="n">
        <f aca="false">E61*0.085</f>
        <v>0</v>
      </c>
      <c r="G61" s="43" t="n">
        <f aca="false">+E61+F61</f>
        <v>0</v>
      </c>
      <c r="H61" s="44"/>
      <c r="I61" s="44"/>
      <c r="J61" s="45"/>
      <c r="K61" s="15" t="n">
        <f aca="false">J61*0.085</f>
        <v>0</v>
      </c>
      <c r="L61" s="15" t="n">
        <f aca="false">+J61+K61</f>
        <v>0</v>
      </c>
      <c r="M61" s="15" t="n">
        <f aca="false">J61*C61</f>
        <v>0</v>
      </c>
      <c r="N61" s="15" t="n">
        <f aca="false">M61*0.085</f>
        <v>0</v>
      </c>
      <c r="O61" s="15" t="n">
        <f aca="false">+M61+N61</f>
        <v>0</v>
      </c>
    </row>
    <row r="62" customFormat="false" ht="14.25" hidden="false" customHeight="true" outlineLevel="0" collapsed="false">
      <c r="A62" s="9" t="s">
        <v>27</v>
      </c>
      <c r="B62" s="50" t="s">
        <v>195</v>
      </c>
      <c r="C62" s="46" t="n">
        <v>50</v>
      </c>
      <c r="D62" s="12" t="s">
        <v>92</v>
      </c>
      <c r="E62" s="43"/>
      <c r="F62" s="43" t="n">
        <f aca="false">E62*0.085</f>
        <v>0</v>
      </c>
      <c r="G62" s="43" t="n">
        <f aca="false">+E62+F62</f>
        <v>0</v>
      </c>
      <c r="H62" s="44"/>
      <c r="I62" s="44"/>
      <c r="J62" s="45"/>
      <c r="K62" s="15" t="n">
        <f aca="false">J62*0.085</f>
        <v>0</v>
      </c>
      <c r="L62" s="15" t="n">
        <f aca="false">+J62+K62</f>
        <v>0</v>
      </c>
      <c r="M62" s="15" t="n">
        <f aca="false">J62*C62</f>
        <v>0</v>
      </c>
      <c r="N62" s="15" t="n">
        <f aca="false">M62*0.085</f>
        <v>0</v>
      </c>
      <c r="O62" s="15" t="n">
        <f aca="false">+M62+N62</f>
        <v>0</v>
      </c>
    </row>
    <row r="63" customFormat="false" ht="14.25" hidden="false" customHeight="true" outlineLevel="0" collapsed="false">
      <c r="A63" s="9"/>
      <c r="B63" s="16" t="s">
        <v>76</v>
      </c>
      <c r="C63" s="18" t="s">
        <v>31</v>
      </c>
      <c r="D63" s="18" t="s">
        <v>31</v>
      </c>
      <c r="E63" s="18" t="s">
        <v>31</v>
      </c>
      <c r="F63" s="18" t="s">
        <v>31</v>
      </c>
      <c r="G63" s="18" t="s">
        <v>31</v>
      </c>
      <c r="H63" s="18" t="s">
        <v>31</v>
      </c>
      <c r="I63" s="18" t="s">
        <v>31</v>
      </c>
      <c r="J63" s="18" t="s">
        <v>31</v>
      </c>
      <c r="K63" s="18" t="s">
        <v>31</v>
      </c>
      <c r="L63" s="18" t="s">
        <v>31</v>
      </c>
      <c r="M63" s="49" t="n">
        <f aca="false">SUM(M60:M62)</f>
        <v>0</v>
      </c>
      <c r="N63" s="49" t="n">
        <f aca="false">SUM(N60:N62)</f>
        <v>0</v>
      </c>
      <c r="O63" s="49" t="n">
        <f aca="false">SUM(O60:O62)</f>
        <v>0</v>
      </c>
    </row>
    <row r="64" customFormat="false" ht="12.75" hidden="false" customHeight="true" outlineLevel="0" collapsed="false">
      <c r="A64" s="8" t="s">
        <v>198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9" t="s">
        <v>24</v>
      </c>
      <c r="B65" s="41" t="s">
        <v>199</v>
      </c>
      <c r="C65" s="46" t="n">
        <v>100</v>
      </c>
      <c r="D65" s="12" t="s">
        <v>92</v>
      </c>
      <c r="E65" s="43"/>
      <c r="F65" s="43" t="n">
        <f aca="false">E65*0.085</f>
        <v>0</v>
      </c>
      <c r="G65" s="43" t="n">
        <f aca="false">+E65+F65</f>
        <v>0</v>
      </c>
      <c r="H65" s="44"/>
      <c r="I65" s="44"/>
      <c r="J65" s="45"/>
      <c r="K65" s="15" t="n">
        <f aca="false">J65*0.085</f>
        <v>0</v>
      </c>
      <c r="L65" s="15" t="n">
        <f aca="false">+J65+K65</f>
        <v>0</v>
      </c>
      <c r="M65" s="15" t="n">
        <f aca="false">J65*C65</f>
        <v>0</v>
      </c>
      <c r="N65" s="15" t="n">
        <f aca="false">M65*0.085</f>
        <v>0</v>
      </c>
      <c r="O65" s="15" t="n">
        <f aca="false">+M65+N65</f>
        <v>0</v>
      </c>
    </row>
    <row r="66" customFormat="false" ht="12.75" hidden="false" customHeight="false" outlineLevel="0" collapsed="false">
      <c r="A66" s="9" t="s">
        <v>27</v>
      </c>
      <c r="B66" s="41" t="s">
        <v>200</v>
      </c>
      <c r="C66" s="46" t="n">
        <v>200</v>
      </c>
      <c r="D66" s="12" t="s">
        <v>92</v>
      </c>
      <c r="E66" s="43"/>
      <c r="F66" s="43" t="n">
        <f aca="false">E66*0.085</f>
        <v>0</v>
      </c>
      <c r="G66" s="43" t="n">
        <f aca="false">+E66+F66</f>
        <v>0</v>
      </c>
      <c r="H66" s="44"/>
      <c r="I66" s="44"/>
      <c r="J66" s="45"/>
      <c r="K66" s="15" t="n">
        <f aca="false">J66*0.085</f>
        <v>0</v>
      </c>
      <c r="L66" s="15" t="n">
        <f aca="false">+J66+K66</f>
        <v>0</v>
      </c>
      <c r="M66" s="15" t="n">
        <f aca="false">J66*C66</f>
        <v>0</v>
      </c>
      <c r="N66" s="15" t="n">
        <f aca="false">M66*0.085</f>
        <v>0</v>
      </c>
      <c r="O66" s="15" t="n">
        <f aca="false">+M66+N66</f>
        <v>0</v>
      </c>
    </row>
    <row r="67" customFormat="false" ht="12.75" hidden="false" customHeight="false" outlineLevel="0" collapsed="false">
      <c r="A67" s="9" t="s">
        <v>29</v>
      </c>
      <c r="B67" s="41" t="s">
        <v>201</v>
      </c>
      <c r="C67" s="46" t="n">
        <v>80</v>
      </c>
      <c r="D67" s="12" t="s">
        <v>92</v>
      </c>
      <c r="E67" s="43"/>
      <c r="F67" s="43" t="n">
        <f aca="false">E67*0.085</f>
        <v>0</v>
      </c>
      <c r="G67" s="43" t="n">
        <f aca="false">+E67+F67</f>
        <v>0</v>
      </c>
      <c r="H67" s="44"/>
      <c r="I67" s="44"/>
      <c r="J67" s="45"/>
      <c r="K67" s="15" t="n">
        <f aca="false">J67*0.085</f>
        <v>0</v>
      </c>
      <c r="L67" s="15" t="n">
        <f aca="false">+J67+K67</f>
        <v>0</v>
      </c>
      <c r="M67" s="15" t="n">
        <f aca="false">J67*C67</f>
        <v>0</v>
      </c>
      <c r="N67" s="15" t="n">
        <f aca="false">M67*0.085</f>
        <v>0</v>
      </c>
      <c r="O67" s="15" t="n">
        <f aca="false">+M67+N67</f>
        <v>0</v>
      </c>
    </row>
    <row r="68" customFormat="false" ht="12.75" hidden="false" customHeight="false" outlineLevel="0" collapsed="false">
      <c r="A68" s="9"/>
      <c r="B68" s="16" t="s">
        <v>82</v>
      </c>
      <c r="C68" s="18" t="s">
        <v>31</v>
      </c>
      <c r="D68" s="18" t="s">
        <v>31</v>
      </c>
      <c r="E68" s="18" t="s">
        <v>31</v>
      </c>
      <c r="F68" s="18" t="s">
        <v>31</v>
      </c>
      <c r="G68" s="18" t="s">
        <v>31</v>
      </c>
      <c r="H68" s="18" t="s">
        <v>31</v>
      </c>
      <c r="I68" s="18" t="s">
        <v>31</v>
      </c>
      <c r="J68" s="18" t="s">
        <v>31</v>
      </c>
      <c r="K68" s="18" t="s">
        <v>31</v>
      </c>
      <c r="L68" s="18" t="s">
        <v>31</v>
      </c>
      <c r="M68" s="49" t="n">
        <f aca="false">SUM(M65:M67)</f>
        <v>0</v>
      </c>
      <c r="N68" s="49" t="n">
        <f aca="false">SUM(N65:N67)</f>
        <v>0</v>
      </c>
      <c r="O68" s="49" t="n">
        <f aca="false">SUM(O65:O67)</f>
        <v>0</v>
      </c>
    </row>
    <row r="69" customFormat="false" ht="12.75" hidden="false" customHeight="true" outlineLevel="0" collapsed="false">
      <c r="A69" s="8" t="s">
        <v>20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4" hidden="false" customHeight="false" outlineLevel="0" collapsed="false">
      <c r="A70" s="9" t="s">
        <v>24</v>
      </c>
      <c r="B70" s="41" t="s">
        <v>203</v>
      </c>
      <c r="C70" s="46" t="n">
        <v>260</v>
      </c>
      <c r="D70" s="12" t="s">
        <v>92</v>
      </c>
      <c r="E70" s="43"/>
      <c r="F70" s="43" t="n">
        <f aca="false">E70*0.085</f>
        <v>0</v>
      </c>
      <c r="G70" s="43" t="n">
        <f aca="false">+E70+F70</f>
        <v>0</v>
      </c>
      <c r="H70" s="44"/>
      <c r="I70" s="44"/>
      <c r="J70" s="45"/>
      <c r="K70" s="15" t="n">
        <f aca="false">J70*0.085</f>
        <v>0</v>
      </c>
      <c r="L70" s="15" t="n">
        <f aca="false">+J70+K70</f>
        <v>0</v>
      </c>
      <c r="M70" s="15" t="n">
        <f aca="false">J70*C70</f>
        <v>0</v>
      </c>
      <c r="N70" s="15" t="n">
        <f aca="false">M70*0.085</f>
        <v>0</v>
      </c>
      <c r="O70" s="15" t="n">
        <f aca="false">+M70+N70</f>
        <v>0</v>
      </c>
    </row>
    <row r="71" customFormat="false" ht="12.75" hidden="false" customHeight="false" outlineLevel="0" collapsed="false">
      <c r="A71" s="9" t="s">
        <v>27</v>
      </c>
      <c r="B71" s="41" t="s">
        <v>204</v>
      </c>
      <c r="C71" s="46" t="n">
        <v>30</v>
      </c>
      <c r="D71" s="12" t="s">
        <v>92</v>
      </c>
      <c r="E71" s="43"/>
      <c r="F71" s="43" t="n">
        <f aca="false">E71*0.085</f>
        <v>0</v>
      </c>
      <c r="G71" s="43" t="n">
        <f aca="false">+E71+F71</f>
        <v>0</v>
      </c>
      <c r="H71" s="44"/>
      <c r="I71" s="44"/>
      <c r="J71" s="45"/>
      <c r="K71" s="15" t="n">
        <f aca="false">J71*0.085</f>
        <v>0</v>
      </c>
      <c r="L71" s="15" t="n">
        <f aca="false">+J71+K71</f>
        <v>0</v>
      </c>
      <c r="M71" s="15" t="n">
        <f aca="false">J71*C71</f>
        <v>0</v>
      </c>
      <c r="N71" s="15" t="n">
        <f aca="false">M71*0.085</f>
        <v>0</v>
      </c>
      <c r="O71" s="15" t="n">
        <f aca="false">+M71+N71</f>
        <v>0</v>
      </c>
    </row>
    <row r="72" customFormat="false" ht="24" hidden="false" customHeight="false" outlineLevel="0" collapsed="false">
      <c r="A72" s="9" t="s">
        <v>29</v>
      </c>
      <c r="B72" s="41" t="s">
        <v>205</v>
      </c>
      <c r="C72" s="46" t="n">
        <v>120</v>
      </c>
      <c r="D72" s="12" t="s">
        <v>92</v>
      </c>
      <c r="E72" s="43"/>
      <c r="F72" s="43" t="n">
        <f aca="false">E72*0.085</f>
        <v>0</v>
      </c>
      <c r="G72" s="43" t="n">
        <f aca="false">+E72+F72</f>
        <v>0</v>
      </c>
      <c r="H72" s="44"/>
      <c r="I72" s="44"/>
      <c r="J72" s="45"/>
      <c r="K72" s="15" t="n">
        <f aca="false">J72*0.085</f>
        <v>0</v>
      </c>
      <c r="L72" s="15" t="n">
        <f aca="false">+J72+K72</f>
        <v>0</v>
      </c>
      <c r="M72" s="15" t="n">
        <f aca="false">J72*C72</f>
        <v>0</v>
      </c>
      <c r="N72" s="15" t="n">
        <f aca="false">M72*0.085</f>
        <v>0</v>
      </c>
      <c r="O72" s="15" t="n">
        <f aca="false">+M72+N72</f>
        <v>0</v>
      </c>
    </row>
    <row r="73" customFormat="false" ht="12.75" hidden="false" customHeight="false" outlineLevel="0" collapsed="false">
      <c r="A73" s="9" t="s">
        <v>117</v>
      </c>
      <c r="B73" s="41" t="s">
        <v>206</v>
      </c>
      <c r="C73" s="46" t="n">
        <v>160</v>
      </c>
      <c r="D73" s="12" t="s">
        <v>92</v>
      </c>
      <c r="E73" s="43"/>
      <c r="F73" s="43" t="n">
        <f aca="false">E73*0.085</f>
        <v>0</v>
      </c>
      <c r="G73" s="43" t="n">
        <f aca="false">+E73+F73</f>
        <v>0</v>
      </c>
      <c r="H73" s="44"/>
      <c r="I73" s="44"/>
      <c r="J73" s="45"/>
      <c r="K73" s="15" t="n">
        <f aca="false">J73*0.085</f>
        <v>0</v>
      </c>
      <c r="L73" s="15" t="n">
        <f aca="false">+J73+K73</f>
        <v>0</v>
      </c>
      <c r="M73" s="15" t="n">
        <f aca="false">J73*C73</f>
        <v>0</v>
      </c>
      <c r="N73" s="15" t="n">
        <f aca="false">M73*0.085</f>
        <v>0</v>
      </c>
      <c r="O73" s="15" t="n">
        <f aca="false">+M73+N73</f>
        <v>0</v>
      </c>
    </row>
    <row r="74" customFormat="false" ht="12.75" hidden="false" customHeight="false" outlineLevel="0" collapsed="false">
      <c r="A74" s="9" t="s">
        <v>129</v>
      </c>
      <c r="B74" s="41" t="s">
        <v>207</v>
      </c>
      <c r="C74" s="46" t="n">
        <v>20</v>
      </c>
      <c r="D74" s="12" t="s">
        <v>92</v>
      </c>
      <c r="E74" s="43"/>
      <c r="F74" s="43" t="n">
        <f aca="false">E74*0.085</f>
        <v>0</v>
      </c>
      <c r="G74" s="43" t="n">
        <f aca="false">+E74+F74</f>
        <v>0</v>
      </c>
      <c r="H74" s="44"/>
      <c r="I74" s="44"/>
      <c r="J74" s="45"/>
      <c r="K74" s="15" t="n">
        <f aca="false">J74*0.085</f>
        <v>0</v>
      </c>
      <c r="L74" s="15" t="n">
        <f aca="false">+J74+K74</f>
        <v>0</v>
      </c>
      <c r="M74" s="15" t="n">
        <f aca="false">J74*C74</f>
        <v>0</v>
      </c>
      <c r="N74" s="15" t="n">
        <f aca="false">M74*0.085</f>
        <v>0</v>
      </c>
      <c r="O74" s="15" t="n">
        <f aca="false">+M74+N74</f>
        <v>0</v>
      </c>
    </row>
    <row r="75" customFormat="false" ht="12.75" hidden="false" customHeight="false" outlineLevel="0" collapsed="false">
      <c r="A75" s="9" t="s">
        <v>131</v>
      </c>
      <c r="B75" s="41" t="s">
        <v>208</v>
      </c>
      <c r="C75" s="46" t="n">
        <v>120</v>
      </c>
      <c r="D75" s="12" t="s">
        <v>92</v>
      </c>
      <c r="E75" s="43"/>
      <c r="F75" s="43" t="n">
        <f aca="false">E75*0.085</f>
        <v>0</v>
      </c>
      <c r="G75" s="43" t="n">
        <f aca="false">+E75+F75</f>
        <v>0</v>
      </c>
      <c r="H75" s="44"/>
      <c r="I75" s="44"/>
      <c r="J75" s="45"/>
      <c r="K75" s="15" t="n">
        <f aca="false">J75*0.085</f>
        <v>0</v>
      </c>
      <c r="L75" s="15" t="n">
        <f aca="false">+J75+K75</f>
        <v>0</v>
      </c>
      <c r="M75" s="15" t="n">
        <f aca="false">J75*C75</f>
        <v>0</v>
      </c>
      <c r="N75" s="15" t="n">
        <f aca="false">M75*0.085</f>
        <v>0</v>
      </c>
      <c r="O75" s="15" t="n">
        <f aca="false">+M75+N75</f>
        <v>0</v>
      </c>
    </row>
    <row r="76" customFormat="false" ht="12.75" hidden="false" customHeight="false" outlineLevel="0" collapsed="false">
      <c r="A76" s="9" t="s">
        <v>133</v>
      </c>
      <c r="B76" s="41" t="s">
        <v>209</v>
      </c>
      <c r="C76" s="46" t="n">
        <v>120</v>
      </c>
      <c r="D76" s="12" t="s">
        <v>92</v>
      </c>
      <c r="E76" s="43"/>
      <c r="F76" s="43" t="n">
        <f aca="false">E76*0.085</f>
        <v>0</v>
      </c>
      <c r="G76" s="43" t="n">
        <f aca="false">+E76+F76</f>
        <v>0</v>
      </c>
      <c r="H76" s="44"/>
      <c r="I76" s="44"/>
      <c r="J76" s="45"/>
      <c r="K76" s="15" t="n">
        <f aca="false">J76*0.085</f>
        <v>0</v>
      </c>
      <c r="L76" s="15" t="n">
        <f aca="false">+J76+K76</f>
        <v>0</v>
      </c>
      <c r="M76" s="15" t="n">
        <f aca="false">J76*C76</f>
        <v>0</v>
      </c>
      <c r="N76" s="15" t="n">
        <f aca="false">M76*0.085</f>
        <v>0</v>
      </c>
      <c r="O76" s="15" t="n">
        <f aca="false">+M76+N76</f>
        <v>0</v>
      </c>
    </row>
    <row r="77" customFormat="false" ht="12.75" hidden="false" customHeight="false" outlineLevel="0" collapsed="false">
      <c r="A77" s="9"/>
      <c r="B77" s="16" t="s">
        <v>88</v>
      </c>
      <c r="C77" s="18" t="s">
        <v>31</v>
      </c>
      <c r="D77" s="18" t="s">
        <v>31</v>
      </c>
      <c r="E77" s="18" t="s">
        <v>31</v>
      </c>
      <c r="F77" s="18" t="s">
        <v>31</v>
      </c>
      <c r="G77" s="18" t="s">
        <v>31</v>
      </c>
      <c r="H77" s="18" t="s">
        <v>31</v>
      </c>
      <c r="I77" s="18" t="s">
        <v>31</v>
      </c>
      <c r="J77" s="18" t="s">
        <v>31</v>
      </c>
      <c r="K77" s="18" t="s">
        <v>31</v>
      </c>
      <c r="L77" s="18" t="s">
        <v>31</v>
      </c>
      <c r="M77" s="49" t="n">
        <f aca="false">SUM(M70:M76)</f>
        <v>0</v>
      </c>
      <c r="N77" s="49" t="n">
        <f aca="false">M77*0.085</f>
        <v>0</v>
      </c>
      <c r="O77" s="49" t="n">
        <f aca="false">+M77+N77</f>
        <v>0</v>
      </c>
    </row>
    <row r="78" customFormat="false" ht="12.75" hidden="false" customHeight="true" outlineLevel="0" collapsed="false">
      <c r="A78" s="8" t="s">
        <v>210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true" customHeight="false" outlineLevel="0" collapsed="false">
      <c r="A79" s="9" t="s">
        <v>24</v>
      </c>
      <c r="B79" s="41" t="s">
        <v>211</v>
      </c>
      <c r="C79" s="46" t="n">
        <v>340</v>
      </c>
      <c r="D79" s="12" t="s">
        <v>92</v>
      </c>
      <c r="E79" s="43"/>
      <c r="F79" s="43" t="n">
        <f aca="false">E79*0.085</f>
        <v>0</v>
      </c>
      <c r="G79" s="43" t="n">
        <f aca="false">+E79+F79</f>
        <v>0</v>
      </c>
      <c r="H79" s="44"/>
      <c r="I79" s="44"/>
      <c r="J79" s="45"/>
      <c r="K79" s="15" t="n">
        <f aca="false">J79*0.085</f>
        <v>0</v>
      </c>
      <c r="L79" s="15" t="n">
        <f aca="false">+J79+K79</f>
        <v>0</v>
      </c>
      <c r="M79" s="15" t="n">
        <f aca="false">J79*C79</f>
        <v>0</v>
      </c>
      <c r="N79" s="15" t="n">
        <f aca="false">M79*0.085</f>
        <v>0</v>
      </c>
      <c r="O79" s="15" t="n">
        <f aca="false">+M79+N79</f>
        <v>0</v>
      </c>
    </row>
    <row r="80" customFormat="false" ht="12.75" hidden="true" customHeight="false" outlineLevel="0" collapsed="false">
      <c r="A80" s="9" t="s">
        <v>27</v>
      </c>
      <c r="B80" s="41"/>
      <c r="C80" s="46" t="n">
        <v>2000</v>
      </c>
      <c r="D80" s="12" t="s">
        <v>52</v>
      </c>
      <c r="E80" s="43"/>
      <c r="F80" s="43" t="n">
        <f aca="false">E80*0.085</f>
        <v>0</v>
      </c>
      <c r="G80" s="43" t="n">
        <f aca="false">+E80+F80</f>
        <v>0</v>
      </c>
      <c r="H80" s="44"/>
      <c r="I80" s="44"/>
      <c r="J80" s="45"/>
      <c r="K80" s="15" t="n">
        <f aca="false">J80*0.085</f>
        <v>0</v>
      </c>
      <c r="L80" s="15" t="n">
        <f aca="false">+J80+K80</f>
        <v>0</v>
      </c>
      <c r="M80" s="15" t="n">
        <f aca="false">J80*C80</f>
        <v>0</v>
      </c>
      <c r="N80" s="15" t="n">
        <f aca="false">M80*0.085</f>
        <v>0</v>
      </c>
      <c r="O80" s="15" t="n">
        <f aca="false">+M80+N80</f>
        <v>0</v>
      </c>
    </row>
    <row r="81" customFormat="false" ht="14.25" hidden="false" customHeight="false" outlineLevel="0" collapsed="false">
      <c r="A81" s="53" t="n">
        <v>1</v>
      </c>
      <c r="B81" s="50" t="s">
        <v>211</v>
      </c>
      <c r="C81" s="46" t="n">
        <v>100</v>
      </c>
      <c r="D81" s="12" t="s">
        <v>87</v>
      </c>
      <c r="E81" s="43"/>
      <c r="F81" s="43" t="n">
        <f aca="false">E81*0.085</f>
        <v>0</v>
      </c>
      <c r="G81" s="43" t="n">
        <f aca="false">+E81+F81</f>
        <v>0</v>
      </c>
      <c r="H81" s="44"/>
      <c r="I81" s="44"/>
      <c r="J81" s="45"/>
      <c r="K81" s="15" t="n">
        <f aca="false">J81*0.085</f>
        <v>0</v>
      </c>
      <c r="L81" s="15" t="n">
        <f aca="false">+J81+K81</f>
        <v>0</v>
      </c>
      <c r="M81" s="15" t="n">
        <f aca="false">J81*C81</f>
        <v>0</v>
      </c>
      <c r="N81" s="15" t="n">
        <f aca="false">M81*0.085</f>
        <v>0</v>
      </c>
      <c r="O81" s="15" t="n">
        <f aca="false">+M81+N81</f>
        <v>0</v>
      </c>
    </row>
    <row r="82" customFormat="false" ht="12.75" hidden="false" customHeight="false" outlineLevel="0" collapsed="false">
      <c r="A82" s="9"/>
      <c r="B82" s="16" t="s">
        <v>93</v>
      </c>
      <c r="C82" s="18" t="s">
        <v>31</v>
      </c>
      <c r="D82" s="18" t="s">
        <v>31</v>
      </c>
      <c r="E82" s="18" t="s">
        <v>31</v>
      </c>
      <c r="F82" s="18" t="s">
        <v>31</v>
      </c>
      <c r="G82" s="18" t="s">
        <v>31</v>
      </c>
      <c r="H82" s="18" t="s">
        <v>31</v>
      </c>
      <c r="I82" s="18" t="s">
        <v>31</v>
      </c>
      <c r="J82" s="18" t="s">
        <v>31</v>
      </c>
      <c r="K82" s="18" t="s">
        <v>31</v>
      </c>
      <c r="L82" s="18" t="s">
        <v>31</v>
      </c>
      <c r="M82" s="49" t="n">
        <f aca="false">+M81</f>
        <v>0</v>
      </c>
      <c r="N82" s="49" t="n">
        <f aca="false">+N81</f>
        <v>0</v>
      </c>
      <c r="O82" s="49" t="n">
        <f aca="false">+O81</f>
        <v>0</v>
      </c>
    </row>
    <row r="83" customFormat="false" ht="12.75" hidden="false" customHeight="true" outlineLevel="0" collapsed="false">
      <c r="A83" s="8" t="s">
        <v>21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A84" s="9" t="s">
        <v>24</v>
      </c>
      <c r="B84" s="41" t="s">
        <v>213</v>
      </c>
      <c r="C84" s="46" t="n">
        <v>20</v>
      </c>
      <c r="D84" s="12" t="s">
        <v>92</v>
      </c>
      <c r="E84" s="43"/>
      <c r="F84" s="43" t="n">
        <f aca="false">E84*0.085</f>
        <v>0</v>
      </c>
      <c r="G84" s="43" t="n">
        <f aca="false">+E84+F84</f>
        <v>0</v>
      </c>
      <c r="H84" s="44"/>
      <c r="I84" s="44"/>
      <c r="J84" s="45"/>
      <c r="K84" s="15" t="n">
        <f aca="false">J84*0.085</f>
        <v>0</v>
      </c>
      <c r="L84" s="15" t="n">
        <f aca="false">+J84+K84</f>
        <v>0</v>
      </c>
      <c r="M84" s="15" t="n">
        <f aca="false">J84*C84</f>
        <v>0</v>
      </c>
      <c r="N84" s="15" t="n">
        <f aca="false">M84*0.085</f>
        <v>0</v>
      </c>
      <c r="O84" s="15" t="n">
        <f aca="false">+M84+N84</f>
        <v>0</v>
      </c>
    </row>
    <row r="85" customFormat="false" ht="12.75" hidden="false" customHeight="false" outlineLevel="0" collapsed="false">
      <c r="A85" s="9" t="s">
        <v>27</v>
      </c>
      <c r="B85" s="41" t="s">
        <v>214</v>
      </c>
      <c r="C85" s="46" t="n">
        <v>10</v>
      </c>
      <c r="D85" s="54" t="s">
        <v>92</v>
      </c>
      <c r="E85" s="43"/>
      <c r="F85" s="43" t="n">
        <f aca="false">E85*0.085</f>
        <v>0</v>
      </c>
      <c r="G85" s="43" t="n">
        <f aca="false">+E85+F85</f>
        <v>0</v>
      </c>
      <c r="H85" s="44"/>
      <c r="I85" s="44"/>
      <c r="J85" s="45"/>
      <c r="K85" s="15" t="n">
        <f aca="false">J85*0.085</f>
        <v>0</v>
      </c>
      <c r="L85" s="15" t="n">
        <f aca="false">+J85+K85</f>
        <v>0</v>
      </c>
      <c r="M85" s="15" t="n">
        <f aca="false">J85*C85</f>
        <v>0</v>
      </c>
      <c r="N85" s="15" t="n">
        <f aca="false">M85*0.085</f>
        <v>0</v>
      </c>
      <c r="O85" s="15" t="n">
        <f aca="false">+M85+N85</f>
        <v>0</v>
      </c>
    </row>
    <row r="86" customFormat="false" ht="12.75" hidden="false" customHeight="false" outlineLevel="0" collapsed="false">
      <c r="A86" s="9"/>
      <c r="B86" s="16" t="s">
        <v>97</v>
      </c>
      <c r="C86" s="18" t="s">
        <v>31</v>
      </c>
      <c r="D86" s="18" t="s">
        <v>31</v>
      </c>
      <c r="E86" s="18" t="s">
        <v>31</v>
      </c>
      <c r="F86" s="18" t="s">
        <v>31</v>
      </c>
      <c r="G86" s="18" t="s">
        <v>31</v>
      </c>
      <c r="H86" s="18" t="s">
        <v>31</v>
      </c>
      <c r="I86" s="18" t="s">
        <v>31</v>
      </c>
      <c r="J86" s="18" t="s">
        <v>31</v>
      </c>
      <c r="K86" s="18" t="s">
        <v>31</v>
      </c>
      <c r="L86" s="18" t="s">
        <v>31</v>
      </c>
      <c r="M86" s="49" t="n">
        <f aca="false">+M84+M85</f>
        <v>0</v>
      </c>
      <c r="N86" s="49" t="n">
        <f aca="false">+N84+N85</f>
        <v>0</v>
      </c>
      <c r="O86" s="49" t="n">
        <f aca="false">+O84+O85</f>
        <v>0</v>
      </c>
    </row>
    <row r="87" customFormat="false" ht="12.75" hidden="false" customHeight="true" outlineLevel="0" collapsed="false">
      <c r="A87" s="8" t="s">
        <v>21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true" customHeight="false" outlineLevel="0" collapsed="false">
      <c r="A88" s="9" t="s">
        <v>24</v>
      </c>
      <c r="B88" s="41" t="s">
        <v>216</v>
      </c>
      <c r="C88" s="46" t="n">
        <v>400</v>
      </c>
      <c r="D88" s="12" t="s">
        <v>92</v>
      </c>
      <c r="E88" s="43"/>
      <c r="F88" s="43" t="n">
        <f aca="false">E88*0.085</f>
        <v>0</v>
      </c>
      <c r="G88" s="43" t="n">
        <f aca="false">+E88+F88</f>
        <v>0</v>
      </c>
      <c r="H88" s="44"/>
      <c r="I88" s="44"/>
      <c r="J88" s="45"/>
      <c r="K88" s="15" t="n">
        <f aca="false">J88*0.085</f>
        <v>0</v>
      </c>
      <c r="L88" s="15" t="n">
        <f aca="false">+J88+K88</f>
        <v>0</v>
      </c>
      <c r="M88" s="15" t="n">
        <f aca="false">J88*C88</f>
        <v>0</v>
      </c>
      <c r="N88" s="15" t="n">
        <f aca="false">M88*0.085</f>
        <v>0</v>
      </c>
      <c r="O88" s="15" t="n">
        <f aca="false">+M88+N88</f>
        <v>0</v>
      </c>
    </row>
    <row r="89" customFormat="false" ht="14.25" hidden="false" customHeight="false" outlineLevel="0" collapsed="false">
      <c r="A89" s="9" t="s">
        <v>24</v>
      </c>
      <c r="B89" s="50" t="s">
        <v>216</v>
      </c>
      <c r="C89" s="46" t="n">
        <v>400</v>
      </c>
      <c r="D89" s="12" t="s">
        <v>92</v>
      </c>
      <c r="E89" s="43"/>
      <c r="F89" s="43" t="n">
        <f aca="false">E89*0.085</f>
        <v>0</v>
      </c>
      <c r="G89" s="43" t="n">
        <f aca="false">+E89+F89</f>
        <v>0</v>
      </c>
      <c r="H89" s="44"/>
      <c r="I89" s="44"/>
      <c r="J89" s="45"/>
      <c r="K89" s="15" t="n">
        <f aca="false">J89*0.085</f>
        <v>0</v>
      </c>
      <c r="L89" s="15" t="n">
        <f aca="false">+J89+K89</f>
        <v>0</v>
      </c>
      <c r="M89" s="15" t="n">
        <f aca="false">J89*C89</f>
        <v>0</v>
      </c>
      <c r="N89" s="15" t="n">
        <f aca="false">M89*0.085</f>
        <v>0</v>
      </c>
      <c r="O89" s="15" t="n">
        <f aca="false">+M89+N89</f>
        <v>0</v>
      </c>
    </row>
    <row r="90" customFormat="false" ht="12.75" hidden="true" customHeight="false" outlineLevel="0" collapsed="false">
      <c r="A90" s="9"/>
      <c r="B90" s="16" t="s">
        <v>101</v>
      </c>
      <c r="C90" s="46" t="s">
        <v>136</v>
      </c>
      <c r="D90" s="12" t="s">
        <v>136</v>
      </c>
      <c r="E90" s="12" t="s">
        <v>136</v>
      </c>
      <c r="F90" s="12" t="s">
        <v>136</v>
      </c>
      <c r="G90" s="12" t="s">
        <v>136</v>
      </c>
      <c r="H90" s="12" t="s">
        <v>136</v>
      </c>
      <c r="I90" s="12" t="s">
        <v>136</v>
      </c>
      <c r="J90" s="12" t="s">
        <v>136</v>
      </c>
      <c r="K90" s="25" t="s">
        <v>136</v>
      </c>
      <c r="L90" s="25" t="s">
        <v>136</v>
      </c>
      <c r="M90" s="15" t="e">
        <f aca="false">J90*C90</f>
        <v>#VALUE!</v>
      </c>
      <c r="N90" s="15" t="e">
        <f aca="false">M90*0.085</f>
        <v>#VALUE!</v>
      </c>
      <c r="O90" s="15"/>
    </row>
    <row r="91" customFormat="false" ht="12.75" hidden="true" customHeight="true" outlineLevel="0" collapsed="false">
      <c r="A91" s="23"/>
      <c r="B91" s="23"/>
      <c r="C91" s="55"/>
      <c r="D91" s="24"/>
      <c r="E91" s="56"/>
      <c r="F91" s="56"/>
      <c r="G91" s="56"/>
      <c r="H91" s="57"/>
      <c r="I91" s="57"/>
      <c r="J91" s="58"/>
      <c r="K91" s="14"/>
      <c r="L91" s="14"/>
      <c r="M91" s="15" t="n">
        <f aca="false">J91*C91</f>
        <v>0</v>
      </c>
      <c r="N91" s="15" t="n">
        <f aca="false">M91*0.085</f>
        <v>0</v>
      </c>
      <c r="O91" s="14"/>
    </row>
    <row r="92" customFormat="false" ht="12.75" hidden="true" customHeight="false" outlineLevel="0" collapsed="false">
      <c r="A92" s="9"/>
      <c r="B92" s="41"/>
      <c r="C92" s="46"/>
      <c r="D92" s="12"/>
      <c r="E92" s="56"/>
      <c r="F92" s="56"/>
      <c r="G92" s="56"/>
      <c r="H92" s="57"/>
      <c r="I92" s="57"/>
      <c r="J92" s="58"/>
      <c r="K92" s="14"/>
      <c r="L92" s="15"/>
      <c r="M92" s="15" t="n">
        <f aca="false">J92*C92</f>
        <v>0</v>
      </c>
      <c r="N92" s="15" t="n">
        <f aca="false">M92*0.085</f>
        <v>0</v>
      </c>
      <c r="O92" s="15"/>
    </row>
    <row r="93" customFormat="false" ht="12.75" hidden="true" customHeight="false" outlineLevel="0" collapsed="false">
      <c r="A93" s="9"/>
      <c r="B93" s="41"/>
      <c r="C93" s="46"/>
      <c r="D93" s="12"/>
      <c r="E93" s="56"/>
      <c r="F93" s="56"/>
      <c r="G93" s="56"/>
      <c r="H93" s="57"/>
      <c r="I93" s="57"/>
      <c r="J93" s="58"/>
      <c r="K93" s="14"/>
      <c r="L93" s="15"/>
      <c r="M93" s="15" t="n">
        <f aca="false">J93*C93</f>
        <v>0</v>
      </c>
      <c r="N93" s="15" t="n">
        <f aca="false">M93*0.085</f>
        <v>0</v>
      </c>
      <c r="O93" s="15"/>
    </row>
    <row r="94" customFormat="false" ht="12.75" hidden="true" customHeight="false" outlineLevel="0" collapsed="false">
      <c r="A94" s="9"/>
      <c r="B94" s="16"/>
      <c r="C94" s="12"/>
      <c r="D94" s="12"/>
      <c r="E94" s="12" t="s">
        <v>136</v>
      </c>
      <c r="F94" s="12" t="s">
        <v>136</v>
      </c>
      <c r="G94" s="12" t="s">
        <v>136</v>
      </c>
      <c r="H94" s="12" t="s">
        <v>136</v>
      </c>
      <c r="I94" s="12" t="s">
        <v>136</v>
      </c>
      <c r="J94" s="12" t="s">
        <v>136</v>
      </c>
      <c r="K94" s="25" t="s">
        <v>136</v>
      </c>
      <c r="L94" s="25" t="s">
        <v>136</v>
      </c>
      <c r="M94" s="15" t="e">
        <f aca="false">J94*C94</f>
        <v>#VALUE!</v>
      </c>
      <c r="N94" s="15" t="e">
        <f aca="false">M94*0.085</f>
        <v>#VALUE!</v>
      </c>
      <c r="O94" s="15"/>
    </row>
    <row r="95" customFormat="false" ht="12.75" hidden="true" customHeight="true" outlineLevel="0" collapsed="false">
      <c r="A95" s="23"/>
      <c r="B95" s="23"/>
      <c r="C95" s="24"/>
      <c r="D95" s="24"/>
      <c r="E95" s="56"/>
      <c r="F95" s="56"/>
      <c r="G95" s="56"/>
      <c r="H95" s="57"/>
      <c r="I95" s="57"/>
      <c r="J95" s="58"/>
      <c r="K95" s="14"/>
      <c r="L95" s="14"/>
      <c r="M95" s="15" t="n">
        <f aca="false">J95*C95</f>
        <v>0</v>
      </c>
      <c r="N95" s="15" t="n">
        <f aca="false">M95*0.085</f>
        <v>0</v>
      </c>
      <c r="O95" s="14"/>
    </row>
    <row r="96" customFormat="false" ht="12.75" hidden="true" customHeight="false" outlineLevel="0" collapsed="false">
      <c r="A96" s="9"/>
      <c r="B96" s="59"/>
      <c r="C96" s="12"/>
      <c r="D96" s="12"/>
      <c r="E96" s="56"/>
      <c r="F96" s="56"/>
      <c r="G96" s="56"/>
      <c r="H96" s="57"/>
      <c r="I96" s="57"/>
      <c r="J96" s="58"/>
      <c r="K96" s="14"/>
      <c r="L96" s="15"/>
      <c r="M96" s="15" t="n">
        <f aca="false">J96*C96</f>
        <v>0</v>
      </c>
      <c r="N96" s="15" t="n">
        <f aca="false">M96*0.085</f>
        <v>0</v>
      </c>
      <c r="O96" s="15"/>
    </row>
    <row r="97" customFormat="false" ht="12.75" hidden="true" customHeight="false" outlineLevel="0" collapsed="false">
      <c r="A97" s="9"/>
      <c r="B97" s="59"/>
      <c r="C97" s="12"/>
      <c r="D97" s="12"/>
      <c r="E97" s="56"/>
      <c r="F97" s="56"/>
      <c r="G97" s="56"/>
      <c r="H97" s="57"/>
      <c r="I97" s="57"/>
      <c r="J97" s="58"/>
      <c r="K97" s="14"/>
      <c r="L97" s="15"/>
      <c r="M97" s="15" t="n">
        <f aca="false">J97*C97</f>
        <v>0</v>
      </c>
      <c r="N97" s="15" t="n">
        <f aca="false">M97*0.085</f>
        <v>0</v>
      </c>
      <c r="O97" s="15"/>
    </row>
    <row r="98" customFormat="false" ht="12.75" hidden="true" customHeight="false" outlineLevel="0" collapsed="false">
      <c r="A98" s="9"/>
      <c r="B98" s="16"/>
      <c r="C98" s="12"/>
      <c r="D98" s="12"/>
      <c r="E98" s="12" t="s">
        <v>136</v>
      </c>
      <c r="F98" s="12" t="s">
        <v>136</v>
      </c>
      <c r="G98" s="12" t="s">
        <v>136</v>
      </c>
      <c r="H98" s="12" t="s">
        <v>136</v>
      </c>
      <c r="I98" s="12" t="s">
        <v>136</v>
      </c>
      <c r="J98" s="12" t="s">
        <v>136</v>
      </c>
      <c r="K98" s="25" t="s">
        <v>136</v>
      </c>
      <c r="L98" s="25" t="s">
        <v>136</v>
      </c>
      <c r="M98" s="15" t="e">
        <f aca="false">J98*C98</f>
        <v>#VALUE!</v>
      </c>
      <c r="N98" s="15" t="e">
        <f aca="false">M98*0.085</f>
        <v>#VALUE!</v>
      </c>
      <c r="O98" s="15"/>
    </row>
    <row r="99" customFormat="false" ht="12.75" hidden="true" customHeight="true" outlineLevel="0" collapsed="false">
      <c r="A99" s="23"/>
      <c r="B99" s="23"/>
      <c r="C99" s="24"/>
      <c r="D99" s="24"/>
      <c r="E99" s="56"/>
      <c r="F99" s="56"/>
      <c r="G99" s="56"/>
      <c r="H99" s="57"/>
      <c r="I99" s="57"/>
      <c r="J99" s="58"/>
      <c r="K99" s="14"/>
      <c r="L99" s="14"/>
      <c r="M99" s="15" t="n">
        <f aca="false">J99*C99</f>
        <v>0</v>
      </c>
      <c r="N99" s="15" t="n">
        <f aca="false">M99*0.085</f>
        <v>0</v>
      </c>
      <c r="O99" s="14"/>
    </row>
    <row r="100" customFormat="false" ht="12.75" hidden="true" customHeight="false" outlineLevel="0" collapsed="false">
      <c r="A100" s="9"/>
      <c r="B100" s="59"/>
      <c r="C100" s="12"/>
      <c r="D100" s="12"/>
      <c r="E100" s="56"/>
      <c r="F100" s="56"/>
      <c r="G100" s="56"/>
      <c r="H100" s="57"/>
      <c r="I100" s="57"/>
      <c r="J100" s="58"/>
      <c r="K100" s="14"/>
      <c r="L100" s="15"/>
      <c r="M100" s="15" t="n">
        <f aca="false">J100*C100</f>
        <v>0</v>
      </c>
      <c r="N100" s="15" t="n">
        <f aca="false">M100*0.085</f>
        <v>0</v>
      </c>
      <c r="O100" s="15"/>
    </row>
    <row r="101" customFormat="false" ht="12.75" hidden="true" customHeight="false" outlineLevel="0" collapsed="false">
      <c r="A101" s="9"/>
      <c r="B101" s="59"/>
      <c r="C101" s="12"/>
      <c r="D101" s="12"/>
      <c r="E101" s="56"/>
      <c r="F101" s="56"/>
      <c r="G101" s="56"/>
      <c r="H101" s="57"/>
      <c r="I101" s="57"/>
      <c r="J101" s="58"/>
      <c r="K101" s="14"/>
      <c r="L101" s="15"/>
      <c r="M101" s="15" t="n">
        <f aca="false">J101*C101</f>
        <v>0</v>
      </c>
      <c r="N101" s="15" t="n">
        <f aca="false">M101*0.085</f>
        <v>0</v>
      </c>
      <c r="O101" s="15"/>
    </row>
    <row r="102" customFormat="false" ht="12.75" hidden="true" customHeight="false" outlineLevel="0" collapsed="false">
      <c r="A102" s="9"/>
      <c r="B102" s="16"/>
      <c r="C102" s="12"/>
      <c r="D102" s="12"/>
      <c r="E102" s="12" t="s">
        <v>136</v>
      </c>
      <c r="F102" s="12" t="s">
        <v>136</v>
      </c>
      <c r="G102" s="12" t="s">
        <v>136</v>
      </c>
      <c r="H102" s="12" t="s">
        <v>136</v>
      </c>
      <c r="I102" s="12" t="s">
        <v>136</v>
      </c>
      <c r="J102" s="12" t="s">
        <v>136</v>
      </c>
      <c r="K102" s="25" t="s">
        <v>136</v>
      </c>
      <c r="L102" s="25" t="s">
        <v>136</v>
      </c>
      <c r="M102" s="15" t="e">
        <f aca="false">J102*C102</f>
        <v>#VALUE!</v>
      </c>
      <c r="N102" s="15" t="e">
        <f aca="false">M102*0.085</f>
        <v>#VALUE!</v>
      </c>
      <c r="O102" s="15"/>
    </row>
    <row r="103" customFormat="false" ht="12.75" hidden="true" customHeight="true" outlineLevel="0" collapsed="false">
      <c r="A103" s="23"/>
      <c r="B103" s="23"/>
      <c r="C103" s="24"/>
      <c r="D103" s="24"/>
      <c r="E103" s="56"/>
      <c r="F103" s="56"/>
      <c r="G103" s="56"/>
      <c r="H103" s="57"/>
      <c r="I103" s="57"/>
      <c r="J103" s="58"/>
      <c r="K103" s="14"/>
      <c r="L103" s="14"/>
      <c r="M103" s="15" t="n">
        <f aca="false">J103*C103</f>
        <v>0</v>
      </c>
      <c r="N103" s="15" t="n">
        <f aca="false">M103*0.085</f>
        <v>0</v>
      </c>
      <c r="O103" s="14"/>
    </row>
    <row r="104" customFormat="false" ht="12.75" hidden="true" customHeight="false" outlineLevel="0" collapsed="false">
      <c r="A104" s="9"/>
      <c r="B104" s="59"/>
      <c r="C104" s="12"/>
      <c r="D104" s="12"/>
      <c r="E104" s="56"/>
      <c r="F104" s="56"/>
      <c r="G104" s="56"/>
      <c r="H104" s="57"/>
      <c r="I104" s="57"/>
      <c r="J104" s="58"/>
      <c r="K104" s="14"/>
      <c r="L104" s="15"/>
      <c r="M104" s="15" t="n">
        <f aca="false">J104*C104</f>
        <v>0</v>
      </c>
      <c r="N104" s="15" t="n">
        <f aca="false">M104*0.085</f>
        <v>0</v>
      </c>
      <c r="O104" s="15"/>
    </row>
    <row r="105" customFormat="false" ht="12.75" hidden="true" customHeight="false" outlineLevel="0" collapsed="false">
      <c r="A105" s="9"/>
      <c r="B105" s="59"/>
      <c r="C105" s="12"/>
      <c r="D105" s="12"/>
      <c r="E105" s="56"/>
      <c r="F105" s="56"/>
      <c r="G105" s="56"/>
      <c r="H105" s="57"/>
      <c r="I105" s="57"/>
      <c r="J105" s="58"/>
      <c r="K105" s="14"/>
      <c r="L105" s="15"/>
      <c r="M105" s="15" t="n">
        <f aca="false">J105*C105</f>
        <v>0</v>
      </c>
      <c r="N105" s="15" t="n">
        <f aca="false">M105*0.085</f>
        <v>0</v>
      </c>
      <c r="O105" s="15"/>
    </row>
    <row r="106" customFormat="false" ht="12.75" hidden="true" customHeight="false" outlineLevel="0" collapsed="false">
      <c r="A106" s="9"/>
      <c r="B106" s="16"/>
      <c r="C106" s="12"/>
      <c r="D106" s="12"/>
      <c r="E106" s="12" t="s">
        <v>136</v>
      </c>
      <c r="F106" s="12" t="s">
        <v>136</v>
      </c>
      <c r="G106" s="12" t="s">
        <v>136</v>
      </c>
      <c r="H106" s="12" t="s">
        <v>136</v>
      </c>
      <c r="I106" s="12" t="s">
        <v>136</v>
      </c>
      <c r="J106" s="12" t="s">
        <v>136</v>
      </c>
      <c r="K106" s="25" t="s">
        <v>136</v>
      </c>
      <c r="L106" s="25" t="s">
        <v>136</v>
      </c>
      <c r="M106" s="15" t="e">
        <f aca="false">J106*C106</f>
        <v>#VALUE!</v>
      </c>
      <c r="N106" s="15" t="e">
        <f aca="false">M106*0.085</f>
        <v>#VALUE!</v>
      </c>
      <c r="O106" s="15"/>
    </row>
    <row r="107" customFormat="false" ht="12.75" hidden="true" customHeight="true" outlineLevel="0" collapsed="false">
      <c r="A107" s="23"/>
      <c r="B107" s="23"/>
      <c r="C107" s="24"/>
      <c r="D107" s="24"/>
      <c r="E107" s="56"/>
      <c r="F107" s="56"/>
      <c r="G107" s="56"/>
      <c r="H107" s="57"/>
      <c r="I107" s="57"/>
      <c r="J107" s="58"/>
      <c r="K107" s="14"/>
      <c r="L107" s="14"/>
      <c r="M107" s="15" t="n">
        <f aca="false">J107*C107</f>
        <v>0</v>
      </c>
      <c r="N107" s="15" t="n">
        <f aca="false">M107*0.085</f>
        <v>0</v>
      </c>
      <c r="O107" s="14"/>
    </row>
    <row r="108" customFormat="false" ht="12.75" hidden="true" customHeight="false" outlineLevel="0" collapsed="false">
      <c r="A108" s="9"/>
      <c r="B108" s="41"/>
      <c r="C108" s="46"/>
      <c r="D108" s="12"/>
      <c r="E108" s="56"/>
      <c r="F108" s="56"/>
      <c r="G108" s="56"/>
      <c r="H108" s="57"/>
      <c r="I108" s="57"/>
      <c r="J108" s="58"/>
      <c r="K108" s="14"/>
      <c r="L108" s="15"/>
      <c r="M108" s="15" t="n">
        <f aca="false">J108*C108</f>
        <v>0</v>
      </c>
      <c r="N108" s="15" t="n">
        <f aca="false">M108*0.085</f>
        <v>0</v>
      </c>
      <c r="O108" s="15"/>
    </row>
    <row r="109" customFormat="false" ht="12.75" hidden="true" customHeight="false" outlineLevel="0" collapsed="false">
      <c r="A109" s="9"/>
      <c r="B109" s="41"/>
      <c r="C109" s="46"/>
      <c r="D109" s="12"/>
      <c r="E109" s="56"/>
      <c r="F109" s="56"/>
      <c r="G109" s="56"/>
      <c r="H109" s="57"/>
      <c r="I109" s="57"/>
      <c r="J109" s="58"/>
      <c r="K109" s="14"/>
      <c r="L109" s="15"/>
      <c r="M109" s="15" t="n">
        <f aca="false">J109*C109</f>
        <v>0</v>
      </c>
      <c r="N109" s="15" t="n">
        <f aca="false">M109*0.085</f>
        <v>0</v>
      </c>
      <c r="O109" s="15"/>
    </row>
    <row r="110" customFormat="false" ht="12.75" hidden="true" customHeight="false" outlineLevel="0" collapsed="false">
      <c r="A110" s="9"/>
      <c r="B110" s="41"/>
      <c r="C110" s="46"/>
      <c r="D110" s="12"/>
      <c r="E110" s="56"/>
      <c r="F110" s="56"/>
      <c r="G110" s="56"/>
      <c r="H110" s="57"/>
      <c r="I110" s="57"/>
      <c r="J110" s="58"/>
      <c r="K110" s="14"/>
      <c r="L110" s="15"/>
      <c r="M110" s="15" t="n">
        <f aca="false">J110*C110</f>
        <v>0</v>
      </c>
      <c r="N110" s="15" t="n">
        <f aca="false">M110*0.085</f>
        <v>0</v>
      </c>
      <c r="O110" s="15"/>
    </row>
    <row r="111" customFormat="false" ht="12.75" hidden="true" customHeight="false" outlineLevel="0" collapsed="false">
      <c r="A111" s="9"/>
      <c r="B111" s="41"/>
      <c r="C111" s="46"/>
      <c r="D111" s="12"/>
      <c r="E111" s="56"/>
      <c r="F111" s="56"/>
      <c r="G111" s="56"/>
      <c r="H111" s="57"/>
      <c r="I111" s="57"/>
      <c r="J111" s="58"/>
      <c r="K111" s="14"/>
      <c r="L111" s="15"/>
      <c r="M111" s="15" t="n">
        <f aca="false">J111*C111</f>
        <v>0</v>
      </c>
      <c r="N111" s="15" t="n">
        <f aca="false">M111*0.085</f>
        <v>0</v>
      </c>
      <c r="O111" s="15"/>
    </row>
    <row r="112" customFormat="false" ht="12.75" hidden="true" customHeight="false" outlineLevel="0" collapsed="false">
      <c r="A112" s="9"/>
      <c r="B112" s="16"/>
      <c r="C112" s="46"/>
      <c r="D112" s="12"/>
      <c r="E112" s="12" t="s">
        <v>136</v>
      </c>
      <c r="F112" s="12" t="s">
        <v>136</v>
      </c>
      <c r="G112" s="12" t="s">
        <v>136</v>
      </c>
      <c r="H112" s="12" t="s">
        <v>136</v>
      </c>
      <c r="I112" s="12" t="s">
        <v>136</v>
      </c>
      <c r="J112" s="12" t="s">
        <v>136</v>
      </c>
      <c r="K112" s="25" t="s">
        <v>136</v>
      </c>
      <c r="L112" s="25" t="s">
        <v>136</v>
      </c>
      <c r="M112" s="15" t="e">
        <f aca="false">J112*C112</f>
        <v>#VALUE!</v>
      </c>
      <c r="N112" s="15" t="e">
        <f aca="false">M112*0.085</f>
        <v>#VALUE!</v>
      </c>
      <c r="O112" s="15"/>
    </row>
    <row r="113" customFormat="false" ht="12.75" hidden="true" customHeight="true" outlineLevel="0" collapsed="false">
      <c r="A113" s="23"/>
      <c r="B113" s="23"/>
      <c r="C113" s="24"/>
      <c r="D113" s="24"/>
      <c r="E113" s="56"/>
      <c r="F113" s="56"/>
      <c r="G113" s="56"/>
      <c r="H113" s="57"/>
      <c r="I113" s="57"/>
      <c r="J113" s="58"/>
      <c r="K113" s="14"/>
      <c r="L113" s="14"/>
      <c r="M113" s="15" t="n">
        <f aca="false">J113*C113</f>
        <v>0</v>
      </c>
      <c r="N113" s="15" t="n">
        <f aca="false">M113*0.085</f>
        <v>0</v>
      </c>
      <c r="O113" s="14"/>
    </row>
    <row r="114" customFormat="false" ht="12.75" hidden="true" customHeight="false" outlineLevel="0" collapsed="false">
      <c r="A114" s="9"/>
      <c r="B114" s="59"/>
      <c r="C114" s="12"/>
      <c r="D114" s="12"/>
      <c r="E114" s="56"/>
      <c r="F114" s="56"/>
      <c r="G114" s="56"/>
      <c r="H114" s="57"/>
      <c r="I114" s="57"/>
      <c r="J114" s="58"/>
      <c r="K114" s="14"/>
      <c r="L114" s="15"/>
      <c r="M114" s="15" t="n">
        <f aca="false">J114*C114</f>
        <v>0</v>
      </c>
      <c r="N114" s="15" t="n">
        <f aca="false">M114*0.085</f>
        <v>0</v>
      </c>
      <c r="O114" s="15"/>
    </row>
    <row r="115" customFormat="false" ht="12.75" hidden="true" customHeight="false" outlineLevel="0" collapsed="false">
      <c r="A115" s="9"/>
      <c r="B115" s="16"/>
      <c r="C115" s="12"/>
      <c r="D115" s="12"/>
      <c r="E115" s="12" t="s">
        <v>136</v>
      </c>
      <c r="F115" s="12" t="s">
        <v>136</v>
      </c>
      <c r="G115" s="12" t="s">
        <v>136</v>
      </c>
      <c r="H115" s="12" t="s">
        <v>136</v>
      </c>
      <c r="I115" s="12" t="s">
        <v>136</v>
      </c>
      <c r="J115" s="12" t="s">
        <v>136</v>
      </c>
      <c r="K115" s="25" t="s">
        <v>136</v>
      </c>
      <c r="L115" s="25" t="s">
        <v>136</v>
      </c>
      <c r="M115" s="15" t="e">
        <f aca="false">J115*C115</f>
        <v>#VALUE!</v>
      </c>
      <c r="N115" s="15" t="e">
        <f aca="false">M115*0.085</f>
        <v>#VALUE!</v>
      </c>
      <c r="O115" s="15"/>
    </row>
    <row r="116" customFormat="false" ht="12.75" hidden="true" customHeight="true" outlineLevel="0" collapsed="false">
      <c r="A116" s="23"/>
      <c r="B116" s="23"/>
      <c r="C116" s="60"/>
      <c r="D116" s="60"/>
      <c r="E116" s="60"/>
      <c r="F116" s="60"/>
      <c r="G116" s="60"/>
      <c r="H116" s="60"/>
      <c r="I116" s="60"/>
      <c r="J116" s="60"/>
      <c r="K116" s="61"/>
      <c r="L116" s="61"/>
      <c r="M116" s="15" t="n">
        <f aca="false">J116*C116</f>
        <v>0</v>
      </c>
      <c r="N116" s="15" t="n">
        <f aca="false">M116*0.085</f>
        <v>0</v>
      </c>
      <c r="O116" s="14"/>
    </row>
    <row r="117" customFormat="false" ht="12.75" hidden="true" customHeight="false" outlineLevel="0" collapsed="false">
      <c r="A117" s="9"/>
      <c r="B117" s="41"/>
      <c r="C117" s="46"/>
      <c r="D117" s="12"/>
      <c r="E117" s="56"/>
      <c r="F117" s="56"/>
      <c r="G117" s="56"/>
      <c r="H117" s="57"/>
      <c r="I117" s="57"/>
      <c r="J117" s="58"/>
      <c r="K117" s="14"/>
      <c r="L117" s="15"/>
      <c r="M117" s="15" t="n">
        <f aca="false">J117*C117</f>
        <v>0</v>
      </c>
      <c r="N117" s="15" t="n">
        <f aca="false">M117*0.085</f>
        <v>0</v>
      </c>
      <c r="O117" s="15"/>
    </row>
    <row r="118" customFormat="false" ht="12.75" hidden="true" customHeight="false" outlineLevel="0" collapsed="false">
      <c r="A118" s="9"/>
      <c r="B118" s="41"/>
      <c r="C118" s="46"/>
      <c r="D118" s="12"/>
      <c r="E118" s="56"/>
      <c r="F118" s="56"/>
      <c r="G118" s="56"/>
      <c r="H118" s="57"/>
      <c r="I118" s="57"/>
      <c r="J118" s="58"/>
      <c r="K118" s="14"/>
      <c r="L118" s="15"/>
      <c r="M118" s="15" t="n">
        <f aca="false">J118*C118</f>
        <v>0</v>
      </c>
      <c r="N118" s="15" t="n">
        <f aca="false">M118*0.085</f>
        <v>0</v>
      </c>
      <c r="O118" s="15"/>
    </row>
    <row r="119" customFormat="false" ht="12.75" hidden="true" customHeight="false" outlineLevel="0" collapsed="false">
      <c r="A119" s="9"/>
      <c r="B119" s="41"/>
      <c r="C119" s="46"/>
      <c r="D119" s="12"/>
      <c r="E119" s="56"/>
      <c r="F119" s="56"/>
      <c r="G119" s="56"/>
      <c r="H119" s="57"/>
      <c r="I119" s="57"/>
      <c r="J119" s="58"/>
      <c r="K119" s="14"/>
      <c r="L119" s="15"/>
      <c r="M119" s="15" t="n">
        <f aca="false">J119*C119</f>
        <v>0</v>
      </c>
      <c r="N119" s="15" t="n">
        <f aca="false">M119*0.085</f>
        <v>0</v>
      </c>
      <c r="O119" s="15"/>
    </row>
    <row r="120" customFormat="false" ht="12.75" hidden="true" customHeight="false" outlineLevel="0" collapsed="false">
      <c r="A120" s="9"/>
      <c r="B120" s="41"/>
      <c r="C120" s="46"/>
      <c r="D120" s="12"/>
      <c r="E120" s="56"/>
      <c r="F120" s="56"/>
      <c r="G120" s="56"/>
      <c r="H120" s="57"/>
      <c r="I120" s="57"/>
      <c r="J120" s="58"/>
      <c r="K120" s="14"/>
      <c r="L120" s="15"/>
      <c r="M120" s="15" t="n">
        <f aca="false">J120*C120</f>
        <v>0</v>
      </c>
      <c r="N120" s="15" t="n">
        <f aca="false">M120*0.085</f>
        <v>0</v>
      </c>
      <c r="O120" s="15"/>
    </row>
    <row r="121" customFormat="false" ht="12.75" hidden="true" customHeight="false" outlineLevel="0" collapsed="false">
      <c r="A121" s="9"/>
      <c r="B121" s="41"/>
      <c r="C121" s="46"/>
      <c r="D121" s="12"/>
      <c r="E121" s="56"/>
      <c r="F121" s="56"/>
      <c r="G121" s="56"/>
      <c r="H121" s="57"/>
      <c r="I121" s="57"/>
      <c r="J121" s="58"/>
      <c r="K121" s="14"/>
      <c r="L121" s="15"/>
      <c r="M121" s="15" t="n">
        <f aca="false">J121*C121</f>
        <v>0</v>
      </c>
      <c r="N121" s="15" t="n">
        <f aca="false">M121*0.085</f>
        <v>0</v>
      </c>
      <c r="O121" s="15"/>
    </row>
    <row r="122" customFormat="false" ht="12.75" hidden="true" customHeight="false" outlineLevel="0" collapsed="false">
      <c r="A122" s="9"/>
      <c r="B122" s="41"/>
      <c r="C122" s="46"/>
      <c r="D122" s="12"/>
      <c r="E122" s="56"/>
      <c r="F122" s="56"/>
      <c r="G122" s="56"/>
      <c r="H122" s="57"/>
      <c r="I122" s="57"/>
      <c r="J122" s="58"/>
      <c r="K122" s="14"/>
      <c r="L122" s="15"/>
      <c r="M122" s="15" t="n">
        <f aca="false">J122*C122</f>
        <v>0</v>
      </c>
      <c r="N122" s="15" t="n">
        <f aca="false">M122*0.085</f>
        <v>0</v>
      </c>
      <c r="O122" s="15"/>
    </row>
    <row r="123" customFormat="false" ht="12.75" hidden="true" customHeight="false" outlineLevel="0" collapsed="false">
      <c r="A123" s="9"/>
      <c r="B123" s="41"/>
      <c r="C123" s="46"/>
      <c r="D123" s="12"/>
      <c r="E123" s="56"/>
      <c r="F123" s="56"/>
      <c r="G123" s="56"/>
      <c r="H123" s="57"/>
      <c r="I123" s="57"/>
      <c r="J123" s="58"/>
      <c r="K123" s="14"/>
      <c r="L123" s="15"/>
      <c r="M123" s="15" t="n">
        <f aca="false">J123*C123</f>
        <v>0</v>
      </c>
      <c r="N123" s="15" t="n">
        <f aca="false">M123*0.085</f>
        <v>0</v>
      </c>
      <c r="O123" s="15"/>
    </row>
    <row r="124" customFormat="false" ht="12.75" hidden="true" customHeight="false" outlineLevel="0" collapsed="false">
      <c r="A124" s="9"/>
      <c r="B124" s="41"/>
      <c r="C124" s="46"/>
      <c r="D124" s="12"/>
      <c r="E124" s="56"/>
      <c r="F124" s="56"/>
      <c r="G124" s="56"/>
      <c r="H124" s="57"/>
      <c r="I124" s="57"/>
      <c r="J124" s="58"/>
      <c r="K124" s="14"/>
      <c r="L124" s="15"/>
      <c r="M124" s="15" t="n">
        <f aca="false">J124*C124</f>
        <v>0</v>
      </c>
      <c r="N124" s="15" t="n">
        <f aca="false">M124*0.085</f>
        <v>0</v>
      </c>
      <c r="O124" s="15"/>
    </row>
    <row r="125" customFormat="false" ht="12.75" hidden="true" customHeight="false" outlineLevel="0" collapsed="false">
      <c r="A125" s="9"/>
      <c r="B125" s="59"/>
      <c r="C125" s="12"/>
      <c r="D125" s="12"/>
      <c r="E125" s="56"/>
      <c r="F125" s="56"/>
      <c r="G125" s="56"/>
      <c r="H125" s="57"/>
      <c r="I125" s="57"/>
      <c r="J125" s="58"/>
      <c r="K125" s="14"/>
      <c r="L125" s="15"/>
      <c r="M125" s="15" t="n">
        <f aca="false">J125*C125</f>
        <v>0</v>
      </c>
      <c r="N125" s="15" t="n">
        <f aca="false">M125*0.085</f>
        <v>0</v>
      </c>
      <c r="O125" s="15"/>
    </row>
    <row r="126" customFormat="false" ht="12.75" hidden="true" customHeight="false" outlineLevel="0" collapsed="false">
      <c r="A126" s="9"/>
      <c r="B126" s="16"/>
      <c r="C126" s="12"/>
      <c r="D126" s="12"/>
      <c r="E126" s="12" t="s">
        <v>136</v>
      </c>
      <c r="F126" s="12" t="s">
        <v>136</v>
      </c>
      <c r="G126" s="12" t="s">
        <v>136</v>
      </c>
      <c r="H126" s="12" t="s">
        <v>136</v>
      </c>
      <c r="I126" s="12" t="s">
        <v>136</v>
      </c>
      <c r="J126" s="12" t="s">
        <v>136</v>
      </c>
      <c r="K126" s="25" t="s">
        <v>136</v>
      </c>
      <c r="L126" s="25" t="s">
        <v>136</v>
      </c>
      <c r="M126" s="15" t="e">
        <f aca="false">J126*C126</f>
        <v>#VALUE!</v>
      </c>
      <c r="N126" s="15" t="e">
        <f aca="false">M126*0.085</f>
        <v>#VALUE!</v>
      </c>
      <c r="O126" s="15"/>
    </row>
    <row r="127" customFormat="false" ht="12.75" hidden="true" customHeight="false" outlineLevel="0" collapsed="false">
      <c r="A127" s="23"/>
      <c r="B127" s="23"/>
      <c r="C127" s="24"/>
      <c r="D127" s="24"/>
      <c r="E127" s="56"/>
      <c r="F127" s="56"/>
      <c r="G127" s="56"/>
      <c r="H127" s="57"/>
      <c r="I127" s="57"/>
      <c r="J127" s="58"/>
      <c r="K127" s="14"/>
      <c r="L127" s="14"/>
      <c r="M127" s="15" t="n">
        <f aca="false">J127*C127</f>
        <v>0</v>
      </c>
      <c r="N127" s="15" t="n">
        <f aca="false">M127*0.085</f>
        <v>0</v>
      </c>
      <c r="O127" s="14"/>
    </row>
    <row r="128" customFormat="false" ht="12.75" hidden="true" customHeight="false" outlineLevel="0" collapsed="false">
      <c r="A128" s="9"/>
      <c r="B128" s="41"/>
      <c r="C128" s="12"/>
      <c r="D128" s="12"/>
      <c r="E128" s="56"/>
      <c r="F128" s="56"/>
      <c r="G128" s="56"/>
      <c r="H128" s="57"/>
      <c r="I128" s="57"/>
      <c r="J128" s="58"/>
      <c r="K128" s="14"/>
      <c r="L128" s="15"/>
      <c r="M128" s="15" t="n">
        <f aca="false">J128*C128</f>
        <v>0</v>
      </c>
      <c r="N128" s="15" t="n">
        <f aca="false">M128*0.085</f>
        <v>0</v>
      </c>
      <c r="O128" s="15"/>
    </row>
    <row r="129" customFormat="false" ht="12.75" hidden="true" customHeight="false" outlineLevel="0" collapsed="false">
      <c r="A129" s="9"/>
      <c r="B129" s="59"/>
      <c r="C129" s="12"/>
      <c r="D129" s="12"/>
      <c r="E129" s="56"/>
      <c r="F129" s="56"/>
      <c r="G129" s="56"/>
      <c r="H129" s="57"/>
      <c r="I129" s="57"/>
      <c r="J129" s="58"/>
      <c r="K129" s="14"/>
      <c r="L129" s="15"/>
      <c r="M129" s="15" t="n">
        <f aca="false">J129*C129</f>
        <v>0</v>
      </c>
      <c r="N129" s="15" t="n">
        <f aca="false">M129*0.085</f>
        <v>0</v>
      </c>
      <c r="O129" s="15"/>
    </row>
    <row r="130" customFormat="false" ht="12.75" hidden="true" customHeight="false" outlineLevel="0" collapsed="false">
      <c r="A130" s="9"/>
      <c r="B130" s="16"/>
      <c r="C130" s="12"/>
      <c r="D130" s="12"/>
      <c r="E130" s="12" t="s">
        <v>136</v>
      </c>
      <c r="F130" s="12" t="s">
        <v>136</v>
      </c>
      <c r="G130" s="12" t="s">
        <v>136</v>
      </c>
      <c r="H130" s="12" t="s">
        <v>136</v>
      </c>
      <c r="I130" s="12" t="s">
        <v>136</v>
      </c>
      <c r="J130" s="12" t="s">
        <v>136</v>
      </c>
      <c r="K130" s="25" t="s">
        <v>136</v>
      </c>
      <c r="L130" s="25" t="s">
        <v>136</v>
      </c>
      <c r="M130" s="15" t="e">
        <f aca="false">J130*C130</f>
        <v>#VALUE!</v>
      </c>
      <c r="N130" s="15" t="e">
        <f aca="false">M130*0.085</f>
        <v>#VALUE!</v>
      </c>
      <c r="O130" s="15"/>
    </row>
    <row r="131" customFormat="false" ht="12.75" hidden="true" customHeight="false" outlineLevel="0" collapsed="false">
      <c r="A131" s="23"/>
      <c r="B131" s="23"/>
      <c r="C131" s="24"/>
      <c r="D131" s="24"/>
      <c r="E131" s="56"/>
      <c r="F131" s="56"/>
      <c r="G131" s="56"/>
      <c r="H131" s="57"/>
      <c r="I131" s="57"/>
      <c r="J131" s="58"/>
      <c r="K131" s="14"/>
      <c r="L131" s="14"/>
      <c r="M131" s="15" t="n">
        <f aca="false">J131*C131</f>
        <v>0</v>
      </c>
      <c r="N131" s="15" t="n">
        <f aca="false">M131*0.085</f>
        <v>0</v>
      </c>
      <c r="O131" s="14"/>
    </row>
    <row r="132" customFormat="false" ht="12.75" hidden="true" customHeight="false" outlineLevel="0" collapsed="false">
      <c r="A132" s="9"/>
      <c r="B132" s="41"/>
      <c r="C132" s="12"/>
      <c r="D132" s="12"/>
      <c r="E132" s="56"/>
      <c r="F132" s="56"/>
      <c r="G132" s="56"/>
      <c r="H132" s="57"/>
      <c r="I132" s="57"/>
      <c r="J132" s="58"/>
      <c r="K132" s="14"/>
      <c r="L132" s="15"/>
      <c r="M132" s="15" t="n">
        <f aca="false">J132*C132</f>
        <v>0</v>
      </c>
      <c r="N132" s="15" t="n">
        <f aca="false">M132*0.085</f>
        <v>0</v>
      </c>
      <c r="O132" s="15"/>
    </row>
    <row r="133" customFormat="false" ht="12.75" hidden="true" customHeight="false" outlineLevel="0" collapsed="false">
      <c r="A133" s="9"/>
      <c r="B133" s="41"/>
      <c r="C133" s="12"/>
      <c r="D133" s="12"/>
      <c r="E133" s="56"/>
      <c r="F133" s="56"/>
      <c r="G133" s="56"/>
      <c r="H133" s="57"/>
      <c r="I133" s="57"/>
      <c r="J133" s="58"/>
      <c r="K133" s="14"/>
      <c r="L133" s="15"/>
      <c r="M133" s="15" t="n">
        <f aca="false">J133*C133</f>
        <v>0</v>
      </c>
      <c r="N133" s="15" t="n">
        <f aca="false">M133*0.085</f>
        <v>0</v>
      </c>
      <c r="O133" s="15"/>
    </row>
    <row r="134" customFormat="false" ht="12.75" hidden="true" customHeight="false" outlineLevel="0" collapsed="false">
      <c r="A134" s="9"/>
      <c r="B134" s="16"/>
      <c r="C134" s="12"/>
      <c r="D134" s="12"/>
      <c r="E134" s="12" t="s">
        <v>136</v>
      </c>
      <c r="F134" s="12" t="s">
        <v>136</v>
      </c>
      <c r="G134" s="12" t="s">
        <v>136</v>
      </c>
      <c r="H134" s="12" t="s">
        <v>136</v>
      </c>
      <c r="I134" s="12" t="s">
        <v>136</v>
      </c>
      <c r="J134" s="12" t="s">
        <v>136</v>
      </c>
      <c r="K134" s="25" t="s">
        <v>136</v>
      </c>
      <c r="L134" s="25" t="s">
        <v>136</v>
      </c>
      <c r="M134" s="15" t="e">
        <f aca="false">J134*C134</f>
        <v>#VALUE!</v>
      </c>
      <c r="N134" s="15" t="e">
        <f aca="false">M134*0.085</f>
        <v>#VALUE!</v>
      </c>
      <c r="O134" s="15"/>
    </row>
    <row r="135" customFormat="false" ht="12.75" hidden="true" customHeight="fals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9"/>
      <c r="L135" s="29"/>
      <c r="M135" s="15" t="n">
        <f aca="false">J135*C135</f>
        <v>0</v>
      </c>
      <c r="N135" s="15" t="n">
        <f aca="false">M135*0.085</f>
        <v>0</v>
      </c>
      <c r="O135" s="62"/>
    </row>
    <row r="136" customFormat="false" ht="12.75" hidden="true" customHeight="fals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9"/>
      <c r="L136" s="29"/>
      <c r="M136" s="63" t="n">
        <f aca="false">J136*C136</f>
        <v>0</v>
      </c>
      <c r="N136" s="63" t="n">
        <f aca="false">M136*0.085</f>
        <v>0</v>
      </c>
      <c r="O136" s="62"/>
    </row>
    <row r="137" customFormat="false" ht="12.75" hidden="false" customHeight="false" outlineLevel="0" collapsed="false">
      <c r="A137" s="9"/>
      <c r="B137" s="16" t="s">
        <v>217</v>
      </c>
      <c r="C137" s="18" t="s">
        <v>31</v>
      </c>
      <c r="D137" s="18" t="s">
        <v>31</v>
      </c>
      <c r="E137" s="18" t="s">
        <v>31</v>
      </c>
      <c r="F137" s="18" t="s">
        <v>31</v>
      </c>
      <c r="G137" s="18" t="s">
        <v>31</v>
      </c>
      <c r="H137" s="18" t="s">
        <v>31</v>
      </c>
      <c r="I137" s="18" t="s">
        <v>31</v>
      </c>
      <c r="J137" s="18" t="s">
        <v>31</v>
      </c>
      <c r="K137" s="18" t="s">
        <v>31</v>
      </c>
      <c r="L137" s="18" t="s">
        <v>31</v>
      </c>
      <c r="M137" s="49" t="n">
        <f aca="false">+M89</f>
        <v>0</v>
      </c>
      <c r="N137" s="49" t="n">
        <f aca="false">M137*0.085</f>
        <v>0</v>
      </c>
      <c r="O137" s="49" t="n">
        <f aca="false">+O89</f>
        <v>0</v>
      </c>
    </row>
    <row r="138" customFormat="false" ht="14.25" hidden="false" customHeight="fals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30"/>
      <c r="N138" s="30"/>
      <c r="O138" s="31"/>
    </row>
    <row r="139" customFormat="false" ht="13.5" hidden="false" customHeight="false" outlineLevel="0" collapsed="false">
      <c r="A139" s="32"/>
      <c r="B139" s="33" t="s">
        <v>141</v>
      </c>
      <c r="C139" s="32"/>
      <c r="D139" s="32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2.75" hidden="false" customHeight="true" outlineLevel="0" collapsed="false">
      <c r="A140" s="1"/>
      <c r="B140" s="35" t="s">
        <v>142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true" outlineLevel="0" collapsed="false">
      <c r="A141" s="1"/>
      <c r="B141" s="35" t="s">
        <v>143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true" outlineLevel="0" collapsed="false">
      <c r="A142" s="1"/>
      <c r="B142" s="35" t="s">
        <v>144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true" outlineLevel="0" collapsed="false">
      <c r="A143" s="1"/>
      <c r="B143" s="35" t="s">
        <v>145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true" outlineLevel="0" collapsed="false">
      <c r="A144" s="1"/>
      <c r="B144" s="36" t="s">
        <v>14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2.75" hidden="false" customHeight="true" outlineLevel="0" collapsed="false">
      <c r="A145" s="1"/>
      <c r="B145" s="36" t="s">
        <v>147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2.75" hidden="false" customHeight="true" outlineLevel="0" collapsed="false">
      <c r="A146" s="1"/>
      <c r="B146" s="36" t="s">
        <v>21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2.75" hidden="false" customHeight="true" outlineLevel="0" collapsed="false">
      <c r="A147" s="1"/>
      <c r="B147" s="36" t="s">
        <v>14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2.75" hidden="false" customHeight="true" outlineLevel="0" collapsed="false">
      <c r="A148" s="1"/>
      <c r="B148" s="36" t="s">
        <v>15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2.75" hidden="false" customHeight="true" outlineLevel="0" collapsed="false">
      <c r="A149" s="1"/>
      <c r="B149" s="36" t="s">
        <v>15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2.75" hidden="false" customHeight="true" outlineLevel="0" collapsed="false">
      <c r="A150" s="1"/>
      <c r="B150" s="36" t="s">
        <v>15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2.75" hidden="false" customHeight="true" outlineLevel="0" collapsed="false">
      <c r="A151" s="1"/>
      <c r="B151" s="36" t="s">
        <v>15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2.75" hidden="false" customHeight="true" outlineLevel="0" collapsed="false">
      <c r="A152" s="1"/>
      <c r="B152" s="36" t="s">
        <v>15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2.75" hidden="false" customHeight="true" outlineLevel="0" collapsed="false">
      <c r="A153" s="1"/>
      <c r="B153" s="36" t="s">
        <v>155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2.75" hidden="false" customHeight="true" outlineLevel="0" collapsed="false">
      <c r="A154" s="1"/>
      <c r="B154" s="37" t="s">
        <v>156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1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2.75" hidden="false" customHeight="false" outlineLevel="0" collapsed="false">
      <c r="A156" s="1"/>
      <c r="B156" s="2" t="s">
        <v>157</v>
      </c>
      <c r="C156" s="1"/>
      <c r="D156" s="1"/>
      <c r="E156" s="3"/>
      <c r="F156" s="3"/>
      <c r="G156" s="3"/>
      <c r="H156" s="3" t="s">
        <v>158</v>
      </c>
      <c r="I156" s="3"/>
      <c r="J156" s="3"/>
      <c r="K156" s="3"/>
      <c r="L156" s="3"/>
      <c r="M156" s="3" t="s">
        <v>159</v>
      </c>
      <c r="N156" s="3"/>
      <c r="O156" s="3"/>
    </row>
    <row r="157" customFormat="fals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</sheetData>
  <mergeCells count="42">
    <mergeCell ref="A3:O3"/>
    <mergeCell ref="A7:O7"/>
    <mergeCell ref="A13:O13"/>
    <mergeCell ref="A17:O17"/>
    <mergeCell ref="A24:O24"/>
    <mergeCell ref="A29:O29"/>
    <mergeCell ref="A32:O32"/>
    <mergeCell ref="A36:O36"/>
    <mergeCell ref="A40:O40"/>
    <mergeCell ref="A44:O44"/>
    <mergeCell ref="A48:O48"/>
    <mergeCell ref="A54:O54"/>
    <mergeCell ref="A59:O59"/>
    <mergeCell ref="A64:O64"/>
    <mergeCell ref="A69:O69"/>
    <mergeCell ref="A78:O78"/>
    <mergeCell ref="A83:O83"/>
    <mergeCell ref="A87:O87"/>
    <mergeCell ref="A91:B91"/>
    <mergeCell ref="A95:B95"/>
    <mergeCell ref="A99:B99"/>
    <mergeCell ref="A103:B103"/>
    <mergeCell ref="A107:B107"/>
    <mergeCell ref="A113:B113"/>
    <mergeCell ref="A116:B116"/>
    <mergeCell ref="A127:B127"/>
    <mergeCell ref="A131:B131"/>
    <mergeCell ref="B140:O140"/>
    <mergeCell ref="B141:O141"/>
    <mergeCell ref="B142:O142"/>
    <mergeCell ref="B143:O143"/>
    <mergeCell ref="B144:O144"/>
    <mergeCell ref="B145:O145"/>
    <mergeCell ref="B146:O146"/>
    <mergeCell ref="B147:O147"/>
    <mergeCell ref="B148:O148"/>
    <mergeCell ref="B149:O149"/>
    <mergeCell ref="B150:O150"/>
    <mergeCell ref="B151:O151"/>
    <mergeCell ref="B152:O152"/>
    <mergeCell ref="B153:O153"/>
    <mergeCell ref="B154:O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pane xSplit="4" ySplit="6" topLeftCell="F22" activePane="bottomRight" state="frozen"/>
      <selection pane="topLeft" activeCell="B1" activeCellId="0" sqref="B1"/>
      <selection pane="topRight" activeCell="F1" activeCellId="0" sqref="F1"/>
      <selection pane="bottomLeft" activeCell="B22" activeCellId="0" sqref="B2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0" width="23.28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7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64" t="s">
        <v>22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9" t="s">
        <v>24</v>
      </c>
      <c r="B8" s="41" t="s">
        <v>221</v>
      </c>
      <c r="C8" s="42" t="n">
        <v>100</v>
      </c>
      <c r="D8" s="12" t="s">
        <v>92</v>
      </c>
      <c r="E8" s="56"/>
      <c r="F8" s="56" t="n">
        <f aca="false">E8*0.085</f>
        <v>0</v>
      </c>
      <c r="G8" s="56" t="n">
        <f aca="false">+E8+F8</f>
        <v>0</v>
      </c>
      <c r="H8" s="57"/>
      <c r="I8" s="57"/>
      <c r="J8" s="58"/>
      <c r="K8" s="14" t="n">
        <f aca="false">J8*0.085</f>
        <v>0</v>
      </c>
      <c r="L8" s="15" t="n">
        <f aca="false">J8+K8</f>
        <v>0</v>
      </c>
      <c r="M8" s="15" t="n">
        <f aca="false">J8*C8</f>
        <v>0</v>
      </c>
      <c r="N8" s="15" t="n">
        <f aca="false">M8*0.085</f>
        <v>0</v>
      </c>
      <c r="O8" s="15" t="n">
        <f aca="false">M8+N8</f>
        <v>0</v>
      </c>
    </row>
    <row r="9" customFormat="false" ht="12.75" hidden="false" customHeight="false" outlineLevel="0" collapsed="false">
      <c r="A9" s="9" t="s">
        <v>27</v>
      </c>
      <c r="B9" s="41" t="s">
        <v>222</v>
      </c>
      <c r="C9" s="42" t="n">
        <v>400</v>
      </c>
      <c r="D9" s="12" t="s">
        <v>92</v>
      </c>
      <c r="E9" s="56"/>
      <c r="F9" s="56" t="n">
        <f aca="false">E9*0.085</f>
        <v>0</v>
      </c>
      <c r="G9" s="56" t="n">
        <f aca="false">+E9+F9</f>
        <v>0</v>
      </c>
      <c r="H9" s="57"/>
      <c r="I9" s="57"/>
      <c r="J9" s="58"/>
      <c r="K9" s="14" t="n">
        <f aca="false">J9*0.085</f>
        <v>0</v>
      </c>
      <c r="L9" s="15" t="n">
        <f aca="false">J9+K9</f>
        <v>0</v>
      </c>
      <c r="M9" s="15" t="n">
        <f aca="false">J9*C9</f>
        <v>0</v>
      </c>
      <c r="N9" s="15" t="n">
        <f aca="false">M9*0.085</f>
        <v>0</v>
      </c>
      <c r="O9" s="15" t="n">
        <f aca="false">M9+N9</f>
        <v>0</v>
      </c>
    </row>
    <row r="10" customFormat="false" ht="12.75" hidden="false" customHeight="false" outlineLevel="0" collapsed="false">
      <c r="A10" s="9" t="s">
        <v>29</v>
      </c>
      <c r="B10" s="41" t="s">
        <v>223</v>
      </c>
      <c r="C10" s="46" t="n">
        <v>200</v>
      </c>
      <c r="D10" s="12" t="s">
        <v>92</v>
      </c>
      <c r="E10" s="56"/>
      <c r="F10" s="56" t="n">
        <f aca="false">E10*0.085</f>
        <v>0</v>
      </c>
      <c r="G10" s="56" t="n">
        <f aca="false">+E10+F10</f>
        <v>0</v>
      </c>
      <c r="H10" s="57"/>
      <c r="I10" s="57"/>
      <c r="J10" s="58"/>
      <c r="K10" s="14" t="n">
        <f aca="false">J10*0.085</f>
        <v>0</v>
      </c>
      <c r="L10" s="15" t="n">
        <f aca="false">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M10+N10</f>
        <v>0</v>
      </c>
    </row>
    <row r="11" customFormat="false" ht="12.75" hidden="false" customHeight="false" outlineLevel="0" collapsed="false">
      <c r="A11" s="9"/>
      <c r="B11" s="16" t="s">
        <v>30</v>
      </c>
      <c r="C11" s="17" t="s">
        <v>31</v>
      </c>
      <c r="D11" s="17" t="s">
        <v>31</v>
      </c>
      <c r="E11" s="17" t="s">
        <v>31</v>
      </c>
      <c r="F11" s="17" t="s">
        <v>31</v>
      </c>
      <c r="G11" s="17" t="s">
        <v>31</v>
      </c>
      <c r="H11" s="17" t="s">
        <v>31</v>
      </c>
      <c r="I11" s="17" t="s">
        <v>31</v>
      </c>
      <c r="J11" s="17" t="s">
        <v>31</v>
      </c>
      <c r="K11" s="17" t="s">
        <v>31</v>
      </c>
      <c r="L11" s="17" t="s">
        <v>31</v>
      </c>
      <c r="M11" s="49" t="n">
        <f aca="false">SUM(M8:M10)</f>
        <v>0</v>
      </c>
      <c r="N11" s="49" t="n">
        <f aca="false">SUM(N8:N10)</f>
        <v>0</v>
      </c>
      <c r="O11" s="49" t="n">
        <f aca="false">SUM(O8:O10)</f>
        <v>0</v>
      </c>
    </row>
    <row r="12" customFormat="false" ht="12.75" hidden="false" customHeight="true" outlineLevel="0" collapsed="false">
      <c r="A12" s="64" t="s">
        <v>22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4" hidden="false" customHeight="false" outlineLevel="0" collapsed="false">
      <c r="A13" s="9" t="s">
        <v>24</v>
      </c>
      <c r="B13" s="41" t="s">
        <v>225</v>
      </c>
      <c r="C13" s="46" t="n">
        <v>60</v>
      </c>
      <c r="D13" s="12" t="s">
        <v>92</v>
      </c>
      <c r="E13" s="56"/>
      <c r="F13" s="56" t="n">
        <f aca="false">E13*0.085</f>
        <v>0</v>
      </c>
      <c r="G13" s="56" t="n">
        <f aca="false">+E13+F13</f>
        <v>0</v>
      </c>
      <c r="H13" s="57"/>
      <c r="I13" s="57"/>
      <c r="J13" s="58"/>
      <c r="K13" s="14" t="n">
        <f aca="false">J13*0.085</f>
        <v>0</v>
      </c>
      <c r="L13" s="15" t="n">
        <f aca="false">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M13+N13</f>
        <v>0</v>
      </c>
    </row>
    <row r="14" customFormat="false" ht="12.75" hidden="true" customHeight="false" outlineLevel="0" collapsed="false">
      <c r="A14" s="9"/>
      <c r="B14" s="9"/>
      <c r="C14" s="46"/>
      <c r="D14" s="12"/>
      <c r="E14" s="56"/>
      <c r="F14" s="56" t="n">
        <f aca="false">E14*0.085</f>
        <v>0</v>
      </c>
      <c r="G14" s="56" t="n">
        <f aca="false">+E14+F14</f>
        <v>0</v>
      </c>
      <c r="H14" s="57"/>
      <c r="I14" s="57"/>
      <c r="J14" s="58"/>
      <c r="K14" s="14" t="n">
        <f aca="false">J14*0.085</f>
        <v>0</v>
      </c>
      <c r="L14" s="15" t="n">
        <f aca="false">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M14+N14</f>
        <v>0</v>
      </c>
    </row>
    <row r="15" customFormat="false" ht="12.75" hidden="false" customHeight="false" outlineLevel="0" collapsed="false">
      <c r="A15" s="9"/>
      <c r="B15" s="16" t="s">
        <v>36</v>
      </c>
      <c r="C15" s="17" t="s">
        <v>31</v>
      </c>
      <c r="D15" s="17" t="s">
        <v>31</v>
      </c>
      <c r="E15" s="17" t="s">
        <v>31</v>
      </c>
      <c r="F15" s="17" t="s">
        <v>31</v>
      </c>
      <c r="G15" s="17" t="s">
        <v>31</v>
      </c>
      <c r="H15" s="17" t="s">
        <v>31</v>
      </c>
      <c r="I15" s="17" t="s">
        <v>31</v>
      </c>
      <c r="J15" s="17" t="s">
        <v>31</v>
      </c>
      <c r="K15" s="17" t="s">
        <v>31</v>
      </c>
      <c r="L15" s="17" t="s">
        <v>31</v>
      </c>
      <c r="M15" s="49" t="n">
        <f aca="false">+M13</f>
        <v>0</v>
      </c>
      <c r="N15" s="49" t="n">
        <f aca="false">+N13</f>
        <v>0</v>
      </c>
      <c r="O15" s="49" t="n">
        <f aca="false">+O13</f>
        <v>0</v>
      </c>
    </row>
    <row r="16" customFormat="false" ht="12.75" hidden="false" customHeight="true" outlineLevel="0" collapsed="false">
      <c r="A16" s="64" t="s">
        <v>22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2.75" hidden="false" customHeight="false" outlineLevel="0" collapsed="false">
      <c r="A17" s="9" t="s">
        <v>24</v>
      </c>
      <c r="B17" s="41" t="s">
        <v>227</v>
      </c>
      <c r="C17" s="46" t="n">
        <v>500</v>
      </c>
      <c r="D17" s="12" t="s">
        <v>92</v>
      </c>
      <c r="E17" s="56"/>
      <c r="F17" s="56" t="n">
        <f aca="false">E17*0.085</f>
        <v>0</v>
      </c>
      <c r="G17" s="56" t="n">
        <f aca="false">+E17+F17</f>
        <v>0</v>
      </c>
      <c r="H17" s="57"/>
      <c r="I17" s="57"/>
      <c r="J17" s="58"/>
      <c r="K17" s="14" t="n">
        <f aca="false">J17*0.085</f>
        <v>0</v>
      </c>
      <c r="L17" s="15" t="n">
        <f aca="false">J17+K17</f>
        <v>0</v>
      </c>
      <c r="M17" s="15" t="n">
        <f aca="false">J17*C17</f>
        <v>0</v>
      </c>
      <c r="N17" s="15" t="n">
        <f aca="false">M17*0.085</f>
        <v>0</v>
      </c>
      <c r="O17" s="15" t="n">
        <f aca="false">M17+N17</f>
        <v>0</v>
      </c>
    </row>
    <row r="18" customFormat="false" ht="12.75" hidden="false" customHeight="false" outlineLevel="0" collapsed="false">
      <c r="A18" s="9" t="s">
        <v>27</v>
      </c>
      <c r="B18" s="41" t="s">
        <v>228</v>
      </c>
      <c r="C18" s="46" t="n">
        <v>200</v>
      </c>
      <c r="D18" s="12" t="s">
        <v>52</v>
      </c>
      <c r="E18" s="56"/>
      <c r="F18" s="56" t="n">
        <f aca="false">E18*0.085</f>
        <v>0</v>
      </c>
      <c r="G18" s="56" t="n">
        <f aca="false">+E18+F18</f>
        <v>0</v>
      </c>
      <c r="H18" s="57"/>
      <c r="I18" s="57"/>
      <c r="J18" s="58"/>
      <c r="K18" s="14" t="n">
        <f aca="false">J18*0.085</f>
        <v>0</v>
      </c>
      <c r="L18" s="15" t="n">
        <f aca="false">J18+K18</f>
        <v>0</v>
      </c>
      <c r="M18" s="15" t="n">
        <f aca="false">J18*C18</f>
        <v>0</v>
      </c>
      <c r="N18" s="15" t="n">
        <f aca="false">M18*0.085</f>
        <v>0</v>
      </c>
      <c r="O18" s="15" t="n">
        <f aca="false">M18+N18</f>
        <v>0</v>
      </c>
    </row>
    <row r="19" customFormat="false" ht="24" hidden="false" customHeight="false" outlineLevel="0" collapsed="false">
      <c r="A19" s="9" t="s">
        <v>29</v>
      </c>
      <c r="B19" s="41" t="s">
        <v>229</v>
      </c>
      <c r="C19" s="46" t="n">
        <v>120</v>
      </c>
      <c r="D19" s="12" t="s">
        <v>92</v>
      </c>
      <c r="E19" s="56"/>
      <c r="F19" s="56" t="n">
        <f aca="false">E19*0.085</f>
        <v>0</v>
      </c>
      <c r="G19" s="56" t="n">
        <f aca="false">+E19+F19</f>
        <v>0</v>
      </c>
      <c r="H19" s="57"/>
      <c r="I19" s="57"/>
      <c r="J19" s="58"/>
      <c r="K19" s="14" t="n">
        <f aca="false">J19*0.085</f>
        <v>0</v>
      </c>
      <c r="L19" s="15" t="n">
        <f aca="false">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M19+N19</f>
        <v>0</v>
      </c>
    </row>
    <row r="20" customFormat="false" ht="12.75" hidden="false" customHeight="false" outlineLevel="0" collapsed="false">
      <c r="A20" s="9" t="s">
        <v>117</v>
      </c>
      <c r="B20" s="41" t="s">
        <v>230</v>
      </c>
      <c r="C20" s="46" t="n">
        <v>100</v>
      </c>
      <c r="D20" s="12" t="s">
        <v>52</v>
      </c>
      <c r="E20" s="56"/>
      <c r="F20" s="56" t="n">
        <f aca="false">E20*0.085</f>
        <v>0</v>
      </c>
      <c r="G20" s="56" t="n">
        <f aca="false">+E20+F20</f>
        <v>0</v>
      </c>
      <c r="H20" s="57"/>
      <c r="I20" s="57"/>
      <c r="J20" s="58"/>
      <c r="K20" s="14" t="n">
        <f aca="false">J20*0.085</f>
        <v>0</v>
      </c>
      <c r="L20" s="15" t="n">
        <f aca="false">J20+K20</f>
        <v>0</v>
      </c>
      <c r="M20" s="15" t="n">
        <f aca="false">J20*C20</f>
        <v>0</v>
      </c>
      <c r="N20" s="15" t="n">
        <f aca="false">M20*0.085</f>
        <v>0</v>
      </c>
      <c r="O20" s="15" t="n">
        <f aca="false">M20+N20</f>
        <v>0</v>
      </c>
    </row>
    <row r="21" customFormat="false" ht="12.75" hidden="false" customHeight="false" outlineLevel="0" collapsed="false">
      <c r="A21" s="9"/>
      <c r="B21" s="16" t="s">
        <v>41</v>
      </c>
      <c r="C21" s="17" t="s">
        <v>31</v>
      </c>
      <c r="D21" s="17" t="s">
        <v>31</v>
      </c>
      <c r="E21" s="17" t="s">
        <v>31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49" t="n">
        <f aca="false">SUM(M17:M20)</f>
        <v>0</v>
      </c>
      <c r="N21" s="49" t="n">
        <f aca="false">SUM(N17:N20)</f>
        <v>0</v>
      </c>
      <c r="O21" s="49" t="n">
        <f aca="false">SUM(O17:O20)</f>
        <v>0</v>
      </c>
    </row>
    <row r="22" customFormat="false" ht="12.75" hidden="false" customHeight="true" outlineLevel="0" collapsed="false">
      <c r="A22" s="64" t="s">
        <v>23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4" hidden="false" customHeight="false" outlineLevel="0" collapsed="false">
      <c r="A23" s="9" t="s">
        <v>24</v>
      </c>
      <c r="B23" s="41" t="s">
        <v>232</v>
      </c>
      <c r="C23" s="46" t="n">
        <v>200</v>
      </c>
      <c r="D23" s="12" t="s">
        <v>52</v>
      </c>
      <c r="E23" s="56"/>
      <c r="F23" s="56" t="n">
        <f aca="false">E23*0.085</f>
        <v>0</v>
      </c>
      <c r="G23" s="56" t="n">
        <f aca="false">+E23+F23</f>
        <v>0</v>
      </c>
      <c r="H23" s="57"/>
      <c r="I23" s="57"/>
      <c r="J23" s="58"/>
      <c r="K23" s="14" t="n">
        <f aca="false">J23*0.085</f>
        <v>0</v>
      </c>
      <c r="L23" s="15" t="n">
        <f aca="false">J23+K23</f>
        <v>0</v>
      </c>
      <c r="M23" s="15" t="n">
        <f aca="false">J23*C23</f>
        <v>0</v>
      </c>
      <c r="N23" s="15" t="n">
        <f aca="false">M23*0.085</f>
        <v>0</v>
      </c>
      <c r="O23" s="15" t="n">
        <f aca="false">M23+N23</f>
        <v>0</v>
      </c>
    </row>
    <row r="24" customFormat="false" ht="12.75" hidden="true" customHeight="false" outlineLevel="0" collapsed="false">
      <c r="A24" s="9"/>
      <c r="B24" s="9"/>
      <c r="C24" s="46"/>
      <c r="D24" s="12"/>
      <c r="E24" s="56"/>
      <c r="F24" s="56" t="n">
        <f aca="false">E24*0.085</f>
        <v>0</v>
      </c>
      <c r="G24" s="56" t="n">
        <f aca="false">+E24+F24</f>
        <v>0</v>
      </c>
      <c r="H24" s="57"/>
      <c r="I24" s="57"/>
      <c r="J24" s="58"/>
      <c r="K24" s="14" t="n">
        <f aca="false">J24*0.085</f>
        <v>0</v>
      </c>
      <c r="L24" s="15" t="n">
        <f aca="false">J24+K24</f>
        <v>0</v>
      </c>
      <c r="M24" s="15" t="n">
        <f aca="false">J24*C24</f>
        <v>0</v>
      </c>
      <c r="N24" s="15" t="n">
        <f aca="false">M24*0.085</f>
        <v>0</v>
      </c>
      <c r="O24" s="15" t="n">
        <f aca="false">M24+N24</f>
        <v>0</v>
      </c>
    </row>
    <row r="25" customFormat="false" ht="12.75" hidden="false" customHeight="false" outlineLevel="0" collapsed="false">
      <c r="A25" s="9"/>
      <c r="B25" s="16" t="s">
        <v>45</v>
      </c>
      <c r="C25" s="17" t="s">
        <v>31</v>
      </c>
      <c r="D25" s="17" t="s">
        <v>31</v>
      </c>
      <c r="E25" s="17" t="s">
        <v>31</v>
      </c>
      <c r="F25" s="17" t="s">
        <v>31</v>
      </c>
      <c r="G25" s="17" t="s">
        <v>31</v>
      </c>
      <c r="H25" s="17" t="s">
        <v>31</v>
      </c>
      <c r="I25" s="17" t="s">
        <v>31</v>
      </c>
      <c r="J25" s="17" t="s">
        <v>31</v>
      </c>
      <c r="K25" s="17" t="s">
        <v>31</v>
      </c>
      <c r="L25" s="17" t="s">
        <v>31</v>
      </c>
      <c r="M25" s="49" t="n">
        <f aca="false">+M23</f>
        <v>0</v>
      </c>
      <c r="N25" s="49" t="n">
        <f aca="false">M25*0.085</f>
        <v>0</v>
      </c>
      <c r="O25" s="49" t="n">
        <f aca="false">M25+N25</f>
        <v>0</v>
      </c>
    </row>
    <row r="26" customFormat="false" ht="12.75" hidden="false" customHeight="true" outlineLevel="0" collapsed="false">
      <c r="A26" s="64" t="s">
        <v>23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.75" hidden="false" customHeight="false" outlineLevel="0" collapsed="false">
      <c r="A27" s="9" t="s">
        <v>24</v>
      </c>
      <c r="B27" s="41" t="s">
        <v>234</v>
      </c>
      <c r="C27" s="46" t="n">
        <v>200</v>
      </c>
      <c r="D27" s="12" t="s">
        <v>92</v>
      </c>
      <c r="E27" s="56"/>
      <c r="F27" s="56" t="n">
        <f aca="false">E27*0.085</f>
        <v>0</v>
      </c>
      <c r="G27" s="56" t="n">
        <f aca="false">+E27+F27</f>
        <v>0</v>
      </c>
      <c r="H27" s="57"/>
      <c r="I27" s="57"/>
      <c r="J27" s="58"/>
      <c r="K27" s="14"/>
      <c r="L27" s="15" t="n">
        <f aca="false">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M27+N27</f>
        <v>0</v>
      </c>
    </row>
    <row r="28" customFormat="false" ht="12.75" hidden="false" customHeight="false" outlineLevel="0" collapsed="false">
      <c r="A28" s="21"/>
      <c r="B28" s="22" t="s">
        <v>49</v>
      </c>
      <c r="C28" s="17" t="s">
        <v>31</v>
      </c>
      <c r="D28" s="17" t="s">
        <v>31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31</v>
      </c>
      <c r="J28" s="17" t="s">
        <v>31</v>
      </c>
      <c r="K28" s="17" t="s">
        <v>31</v>
      </c>
      <c r="L28" s="17" t="s">
        <v>31</v>
      </c>
      <c r="M28" s="49" t="n">
        <f aca="false">+M27</f>
        <v>0</v>
      </c>
      <c r="N28" s="49" t="n">
        <f aca="false">+N27</f>
        <v>0</v>
      </c>
      <c r="O28" s="49" t="n">
        <f aca="false">+O27</f>
        <v>0</v>
      </c>
    </row>
    <row r="29" customFormat="false" ht="14.25" hidden="true" customHeight="true" outlineLevel="0" collapsed="false">
      <c r="A29" s="23"/>
      <c r="B29" s="23"/>
      <c r="C29" s="24"/>
      <c r="D29" s="24"/>
      <c r="E29" s="56"/>
      <c r="F29" s="56"/>
      <c r="G29" s="56"/>
      <c r="H29" s="57"/>
      <c r="I29" s="57"/>
      <c r="J29" s="58"/>
      <c r="K29" s="58"/>
      <c r="L29" s="58"/>
      <c r="M29" s="14"/>
      <c r="N29" s="14"/>
      <c r="O29" s="65"/>
    </row>
    <row r="30" customFormat="false" ht="14.25" hidden="true" customHeight="false" outlineLevel="0" collapsed="false">
      <c r="A30" s="9"/>
      <c r="B30" s="66"/>
      <c r="C30" s="12"/>
      <c r="D30" s="12"/>
      <c r="E30" s="56"/>
      <c r="F30" s="56"/>
      <c r="G30" s="56"/>
      <c r="H30" s="57"/>
      <c r="I30" s="57"/>
      <c r="J30" s="58"/>
      <c r="K30" s="58"/>
      <c r="L30" s="45"/>
      <c r="M30" s="15"/>
      <c r="N30" s="15"/>
      <c r="O30" s="67"/>
    </row>
    <row r="31" customFormat="false" ht="14.25" hidden="true" customHeight="false" outlineLevel="0" collapsed="false">
      <c r="A31" s="9"/>
      <c r="B31" s="68"/>
      <c r="C31" s="12"/>
      <c r="D31" s="12"/>
      <c r="E31" s="56"/>
      <c r="F31" s="56"/>
      <c r="G31" s="56"/>
      <c r="H31" s="57"/>
      <c r="I31" s="57"/>
      <c r="J31" s="58"/>
      <c r="K31" s="58"/>
      <c r="L31" s="45"/>
      <c r="M31" s="15"/>
      <c r="N31" s="15"/>
      <c r="O31" s="67"/>
    </row>
    <row r="32" customFormat="false" ht="14.25" hidden="true" customHeight="false" outlineLevel="0" collapsed="false">
      <c r="A32" s="9"/>
      <c r="B32" s="16"/>
      <c r="C32" s="12"/>
      <c r="D32" s="12"/>
      <c r="E32" s="12" t="s">
        <v>136</v>
      </c>
      <c r="F32" s="12" t="s">
        <v>136</v>
      </c>
      <c r="G32" s="12" t="s">
        <v>136</v>
      </c>
      <c r="H32" s="12" t="s">
        <v>136</v>
      </c>
      <c r="I32" s="12" t="s">
        <v>136</v>
      </c>
      <c r="J32" s="12" t="s">
        <v>136</v>
      </c>
      <c r="K32" s="12" t="s">
        <v>136</v>
      </c>
      <c r="L32" s="12" t="s">
        <v>136</v>
      </c>
      <c r="M32" s="15"/>
      <c r="N32" s="15"/>
      <c r="O32" s="67"/>
    </row>
    <row r="33" customFormat="false" ht="14.25" hidden="true" customHeight="true" outlineLevel="0" collapsed="false">
      <c r="A33" s="23"/>
      <c r="B33" s="23"/>
      <c r="C33" s="24"/>
      <c r="D33" s="24"/>
      <c r="E33" s="56"/>
      <c r="F33" s="56"/>
      <c r="G33" s="56"/>
      <c r="H33" s="57"/>
      <c r="I33" s="57"/>
      <c r="J33" s="58"/>
      <c r="K33" s="58"/>
      <c r="L33" s="58"/>
      <c r="M33" s="14"/>
      <c r="N33" s="14"/>
      <c r="O33" s="65"/>
    </row>
    <row r="34" customFormat="false" ht="14.25" hidden="true" customHeight="false" outlineLevel="0" collapsed="false">
      <c r="A34" s="9"/>
      <c r="B34" s="68"/>
      <c r="C34" s="12"/>
      <c r="D34" s="12"/>
      <c r="E34" s="56"/>
      <c r="F34" s="56"/>
      <c r="G34" s="56"/>
      <c r="H34" s="57"/>
      <c r="I34" s="57"/>
      <c r="J34" s="58"/>
      <c r="K34" s="58"/>
      <c r="L34" s="45"/>
      <c r="M34" s="15"/>
      <c r="N34" s="15"/>
      <c r="O34" s="67"/>
    </row>
    <row r="35" customFormat="false" ht="14.25" hidden="true" customHeight="false" outlineLevel="0" collapsed="false">
      <c r="A35" s="9"/>
      <c r="B35" s="68"/>
      <c r="C35" s="12"/>
      <c r="D35" s="12"/>
      <c r="E35" s="56"/>
      <c r="F35" s="56"/>
      <c r="G35" s="56"/>
      <c r="H35" s="57"/>
      <c r="I35" s="57"/>
      <c r="J35" s="58"/>
      <c r="K35" s="58"/>
      <c r="L35" s="45"/>
      <c r="M35" s="15"/>
      <c r="N35" s="15"/>
      <c r="O35" s="67"/>
    </row>
    <row r="36" customFormat="false" ht="14.25" hidden="true" customHeight="false" outlineLevel="0" collapsed="false">
      <c r="A36" s="9"/>
      <c r="B36" s="16"/>
      <c r="C36" s="12"/>
      <c r="D36" s="12"/>
      <c r="E36" s="12" t="s">
        <v>136</v>
      </c>
      <c r="F36" s="12" t="s">
        <v>136</v>
      </c>
      <c r="G36" s="12" t="s">
        <v>136</v>
      </c>
      <c r="H36" s="12" t="s">
        <v>136</v>
      </c>
      <c r="I36" s="12" t="s">
        <v>136</v>
      </c>
      <c r="J36" s="12" t="s">
        <v>136</v>
      </c>
      <c r="K36" s="12" t="s">
        <v>136</v>
      </c>
      <c r="L36" s="12" t="s">
        <v>136</v>
      </c>
      <c r="M36" s="15"/>
      <c r="N36" s="15"/>
      <c r="O36" s="67"/>
    </row>
    <row r="37" customFormat="false" ht="14.25" hidden="true" customHeight="true" outlineLevel="0" collapsed="false">
      <c r="A37" s="23"/>
      <c r="B37" s="23"/>
      <c r="C37" s="24"/>
      <c r="D37" s="24"/>
      <c r="E37" s="56"/>
      <c r="F37" s="56"/>
      <c r="G37" s="56"/>
      <c r="H37" s="57"/>
      <c r="I37" s="57"/>
      <c r="J37" s="58"/>
      <c r="K37" s="58"/>
      <c r="L37" s="58"/>
      <c r="M37" s="14"/>
      <c r="N37" s="14"/>
      <c r="O37" s="65"/>
    </row>
    <row r="38" customFormat="false" ht="14.25" hidden="true" customHeight="false" outlineLevel="0" collapsed="false">
      <c r="A38" s="9"/>
      <c r="B38" s="66"/>
      <c r="C38" s="12"/>
      <c r="D38" s="12"/>
      <c r="E38" s="56"/>
      <c r="F38" s="56"/>
      <c r="G38" s="56"/>
      <c r="H38" s="57"/>
      <c r="I38" s="57"/>
      <c r="J38" s="58"/>
      <c r="K38" s="58"/>
      <c r="L38" s="45"/>
      <c r="M38" s="15"/>
      <c r="N38" s="15"/>
      <c r="O38" s="67"/>
    </row>
    <row r="39" customFormat="false" ht="14.25" hidden="true" customHeight="false" outlineLevel="0" collapsed="false">
      <c r="A39" s="9"/>
      <c r="B39" s="68"/>
      <c r="C39" s="12"/>
      <c r="D39" s="12"/>
      <c r="E39" s="56"/>
      <c r="F39" s="56"/>
      <c r="G39" s="56"/>
      <c r="H39" s="57"/>
      <c r="I39" s="57"/>
      <c r="J39" s="58"/>
      <c r="K39" s="58"/>
      <c r="L39" s="45"/>
      <c r="M39" s="15"/>
      <c r="N39" s="15"/>
      <c r="O39" s="67"/>
    </row>
    <row r="40" customFormat="false" ht="14.25" hidden="true" customHeight="false" outlineLevel="0" collapsed="false">
      <c r="A40" s="9"/>
      <c r="B40" s="16"/>
      <c r="C40" s="12"/>
      <c r="D40" s="12"/>
      <c r="E40" s="12" t="s">
        <v>136</v>
      </c>
      <c r="F40" s="12" t="s">
        <v>136</v>
      </c>
      <c r="G40" s="12" t="s">
        <v>136</v>
      </c>
      <c r="H40" s="12" t="s">
        <v>136</v>
      </c>
      <c r="I40" s="12" t="s">
        <v>136</v>
      </c>
      <c r="J40" s="12" t="s">
        <v>136</v>
      </c>
      <c r="K40" s="12" t="s">
        <v>136</v>
      </c>
      <c r="L40" s="12" t="s">
        <v>136</v>
      </c>
      <c r="M40" s="15"/>
      <c r="N40" s="15"/>
      <c r="O40" s="67"/>
    </row>
    <row r="41" customFormat="false" ht="14.25" hidden="true" customHeight="true" outlineLevel="0" collapsed="false">
      <c r="A41" s="23"/>
      <c r="B41" s="23"/>
      <c r="C41" s="24"/>
      <c r="D41" s="24"/>
      <c r="E41" s="56"/>
      <c r="F41" s="56"/>
      <c r="G41" s="56"/>
      <c r="H41" s="57"/>
      <c r="I41" s="57"/>
      <c r="J41" s="58"/>
      <c r="K41" s="58"/>
      <c r="L41" s="58"/>
      <c r="M41" s="14"/>
      <c r="N41" s="14"/>
      <c r="O41" s="65"/>
    </row>
    <row r="42" customFormat="false" ht="14.25" hidden="true" customHeight="false" outlineLevel="0" collapsed="false">
      <c r="A42" s="9"/>
      <c r="B42" s="68"/>
      <c r="C42" s="12"/>
      <c r="D42" s="12"/>
      <c r="E42" s="56"/>
      <c r="F42" s="56"/>
      <c r="G42" s="56"/>
      <c r="H42" s="57"/>
      <c r="I42" s="57"/>
      <c r="J42" s="58"/>
      <c r="K42" s="58"/>
      <c r="L42" s="45"/>
      <c r="M42" s="15"/>
      <c r="N42" s="15"/>
      <c r="O42" s="67"/>
    </row>
    <row r="43" customFormat="false" ht="14.25" hidden="true" customHeight="false" outlineLevel="0" collapsed="false">
      <c r="A43" s="9"/>
      <c r="B43" s="9"/>
      <c r="C43" s="12"/>
      <c r="D43" s="12"/>
      <c r="E43" s="56"/>
      <c r="F43" s="56"/>
      <c r="G43" s="56"/>
      <c r="H43" s="57"/>
      <c r="I43" s="57"/>
      <c r="J43" s="58"/>
      <c r="K43" s="58"/>
      <c r="L43" s="45"/>
      <c r="M43" s="15"/>
      <c r="N43" s="15"/>
      <c r="O43" s="67"/>
    </row>
    <row r="44" customFormat="false" ht="14.25" hidden="true" customHeight="false" outlineLevel="0" collapsed="false">
      <c r="A44" s="9"/>
      <c r="B44" s="16"/>
      <c r="C44" s="12"/>
      <c r="D44" s="12"/>
      <c r="E44" s="12" t="s">
        <v>136</v>
      </c>
      <c r="F44" s="12" t="s">
        <v>136</v>
      </c>
      <c r="G44" s="12" t="s">
        <v>136</v>
      </c>
      <c r="H44" s="12" t="s">
        <v>136</v>
      </c>
      <c r="I44" s="12" t="s">
        <v>136</v>
      </c>
      <c r="J44" s="12" t="s">
        <v>136</v>
      </c>
      <c r="K44" s="12" t="s">
        <v>136</v>
      </c>
      <c r="L44" s="12" t="s">
        <v>136</v>
      </c>
      <c r="M44" s="15"/>
      <c r="N44" s="15"/>
      <c r="O44" s="67"/>
    </row>
    <row r="45" customFormat="false" ht="14.25" hidden="true" customHeight="true" outlineLevel="0" collapsed="false">
      <c r="A45" s="23"/>
      <c r="B45" s="23"/>
      <c r="C45" s="24"/>
      <c r="D45" s="24"/>
      <c r="E45" s="56"/>
      <c r="F45" s="56"/>
      <c r="G45" s="56"/>
      <c r="H45" s="57"/>
      <c r="I45" s="57"/>
      <c r="J45" s="58"/>
      <c r="K45" s="58"/>
      <c r="L45" s="58"/>
      <c r="M45" s="14"/>
      <c r="N45" s="14"/>
      <c r="O45" s="65"/>
    </row>
    <row r="46" customFormat="false" ht="14.25" hidden="true" customHeight="false" outlineLevel="0" collapsed="false">
      <c r="A46" s="9"/>
      <c r="B46" s="68"/>
      <c r="C46" s="12"/>
      <c r="D46" s="12"/>
      <c r="E46" s="56"/>
      <c r="F46" s="56"/>
      <c r="G46" s="56"/>
      <c r="H46" s="57"/>
      <c r="I46" s="57"/>
      <c r="J46" s="58"/>
      <c r="K46" s="58"/>
      <c r="L46" s="45"/>
      <c r="M46" s="15"/>
      <c r="N46" s="15"/>
      <c r="O46" s="67"/>
    </row>
    <row r="47" customFormat="false" ht="14.25" hidden="true" customHeight="false" outlineLevel="0" collapsed="false">
      <c r="A47" s="9"/>
      <c r="B47" s="9"/>
      <c r="C47" s="12"/>
      <c r="D47" s="12"/>
      <c r="E47" s="56"/>
      <c r="F47" s="56"/>
      <c r="G47" s="56"/>
      <c r="H47" s="57"/>
      <c r="I47" s="57"/>
      <c r="J47" s="58"/>
      <c r="K47" s="58"/>
      <c r="L47" s="45"/>
      <c r="M47" s="15"/>
      <c r="N47" s="15"/>
      <c r="O47" s="67"/>
    </row>
    <row r="48" customFormat="false" ht="14.25" hidden="true" customHeight="false" outlineLevel="0" collapsed="false">
      <c r="A48" s="9"/>
      <c r="B48" s="16"/>
      <c r="C48" s="12"/>
      <c r="D48" s="12"/>
      <c r="E48" s="12" t="s">
        <v>136</v>
      </c>
      <c r="F48" s="12" t="s">
        <v>136</v>
      </c>
      <c r="G48" s="12" t="s">
        <v>136</v>
      </c>
      <c r="H48" s="12" t="s">
        <v>136</v>
      </c>
      <c r="I48" s="12" t="s">
        <v>136</v>
      </c>
      <c r="J48" s="12" t="s">
        <v>136</v>
      </c>
      <c r="K48" s="12" t="s">
        <v>136</v>
      </c>
      <c r="L48" s="12" t="s">
        <v>136</v>
      </c>
      <c r="M48" s="15"/>
      <c r="N48" s="15"/>
      <c r="O48" s="67"/>
    </row>
    <row r="49" customFormat="false" ht="14.25" hidden="true" customHeight="true" outlineLevel="0" collapsed="false">
      <c r="A49" s="23"/>
      <c r="B49" s="23"/>
      <c r="C49" s="24"/>
      <c r="D49" s="24"/>
      <c r="E49" s="56"/>
      <c r="F49" s="56"/>
      <c r="G49" s="56"/>
      <c r="H49" s="57"/>
      <c r="I49" s="57"/>
      <c r="J49" s="58"/>
      <c r="K49" s="58"/>
      <c r="L49" s="58"/>
      <c r="M49" s="14"/>
      <c r="N49" s="14"/>
      <c r="O49" s="65"/>
    </row>
    <row r="50" customFormat="false" ht="14.25" hidden="true" customHeight="false" outlineLevel="0" collapsed="false">
      <c r="A50" s="9"/>
      <c r="B50" s="66"/>
      <c r="C50" s="12"/>
      <c r="D50" s="12"/>
      <c r="E50" s="56"/>
      <c r="F50" s="56"/>
      <c r="G50" s="56"/>
      <c r="H50" s="57"/>
      <c r="I50" s="57"/>
      <c r="J50" s="58"/>
      <c r="K50" s="58"/>
      <c r="L50" s="45"/>
      <c r="M50" s="15"/>
      <c r="N50" s="15"/>
      <c r="O50" s="67"/>
    </row>
    <row r="51" customFormat="false" ht="14.25" hidden="true" customHeight="false" outlineLevel="0" collapsed="false">
      <c r="A51" s="9"/>
      <c r="B51" s="68"/>
      <c r="C51" s="12"/>
      <c r="D51" s="12"/>
      <c r="E51" s="56"/>
      <c r="F51" s="56"/>
      <c r="G51" s="56"/>
      <c r="H51" s="57"/>
      <c r="I51" s="57"/>
      <c r="J51" s="58"/>
      <c r="K51" s="58"/>
      <c r="L51" s="45"/>
      <c r="M51" s="15"/>
      <c r="N51" s="15"/>
      <c r="O51" s="67"/>
    </row>
    <row r="52" customFormat="false" ht="14.25" hidden="true" customHeight="false" outlineLevel="0" collapsed="false">
      <c r="A52" s="9"/>
      <c r="B52" s="16"/>
      <c r="C52" s="12"/>
      <c r="D52" s="12"/>
      <c r="E52" s="12" t="s">
        <v>136</v>
      </c>
      <c r="F52" s="12" t="s">
        <v>136</v>
      </c>
      <c r="G52" s="12" t="s">
        <v>136</v>
      </c>
      <c r="H52" s="12" t="s">
        <v>136</v>
      </c>
      <c r="I52" s="12" t="s">
        <v>136</v>
      </c>
      <c r="J52" s="12" t="s">
        <v>136</v>
      </c>
      <c r="K52" s="12" t="s">
        <v>136</v>
      </c>
      <c r="L52" s="12" t="s">
        <v>136</v>
      </c>
      <c r="M52" s="15"/>
      <c r="N52" s="15"/>
      <c r="O52" s="67"/>
    </row>
    <row r="53" customFormat="false" ht="14.25" hidden="true" customHeight="true" outlineLevel="0" collapsed="false">
      <c r="A53" s="23"/>
      <c r="B53" s="23"/>
      <c r="C53" s="24"/>
      <c r="D53" s="24"/>
      <c r="E53" s="56"/>
      <c r="F53" s="56"/>
      <c r="G53" s="56"/>
      <c r="H53" s="57"/>
      <c r="I53" s="57"/>
      <c r="J53" s="58"/>
      <c r="K53" s="58"/>
      <c r="L53" s="58"/>
      <c r="M53" s="14"/>
      <c r="N53" s="14"/>
      <c r="O53" s="65"/>
    </row>
    <row r="54" customFormat="false" ht="14.25" hidden="true" customHeight="false" outlineLevel="0" collapsed="false">
      <c r="A54" s="9"/>
      <c r="B54" s="68"/>
      <c r="C54" s="12"/>
      <c r="D54" s="12"/>
      <c r="E54" s="56"/>
      <c r="F54" s="56"/>
      <c r="G54" s="56"/>
      <c r="H54" s="57"/>
      <c r="I54" s="57"/>
      <c r="J54" s="58"/>
      <c r="K54" s="58"/>
      <c r="L54" s="45"/>
      <c r="M54" s="15"/>
      <c r="N54" s="15"/>
      <c r="O54" s="67"/>
    </row>
    <row r="55" customFormat="false" ht="14.25" hidden="true" customHeight="false" outlineLevel="0" collapsed="false">
      <c r="A55" s="9"/>
      <c r="B55" s="9"/>
      <c r="C55" s="12"/>
      <c r="D55" s="12"/>
      <c r="E55" s="56"/>
      <c r="F55" s="56"/>
      <c r="G55" s="56"/>
      <c r="H55" s="57"/>
      <c r="I55" s="57"/>
      <c r="J55" s="58"/>
      <c r="K55" s="58"/>
      <c r="L55" s="45"/>
      <c r="M55" s="15"/>
      <c r="N55" s="15"/>
      <c r="O55" s="67"/>
    </row>
    <row r="56" customFormat="false" ht="14.25" hidden="true" customHeight="false" outlineLevel="0" collapsed="false">
      <c r="A56" s="9"/>
      <c r="B56" s="16"/>
      <c r="C56" s="12"/>
      <c r="D56" s="12"/>
      <c r="E56" s="12" t="s">
        <v>136</v>
      </c>
      <c r="F56" s="12" t="s">
        <v>136</v>
      </c>
      <c r="G56" s="12" t="s">
        <v>136</v>
      </c>
      <c r="H56" s="12" t="s">
        <v>136</v>
      </c>
      <c r="I56" s="12" t="s">
        <v>136</v>
      </c>
      <c r="J56" s="12" t="s">
        <v>136</v>
      </c>
      <c r="K56" s="12" t="s">
        <v>136</v>
      </c>
      <c r="L56" s="12" t="s">
        <v>136</v>
      </c>
      <c r="M56" s="15"/>
      <c r="N56" s="15"/>
      <c r="O56" s="67"/>
    </row>
    <row r="57" customFormat="false" ht="14.25" hidden="true" customHeight="true" outlineLevel="0" collapsed="false">
      <c r="A57" s="23"/>
      <c r="B57" s="23"/>
      <c r="C57" s="24"/>
      <c r="D57" s="24"/>
      <c r="E57" s="56"/>
      <c r="F57" s="56"/>
      <c r="G57" s="56"/>
      <c r="H57" s="57"/>
      <c r="I57" s="57"/>
      <c r="J57" s="58"/>
      <c r="K57" s="58"/>
      <c r="L57" s="58"/>
      <c r="M57" s="14"/>
      <c r="N57" s="14"/>
      <c r="O57" s="65"/>
    </row>
    <row r="58" customFormat="false" ht="14.25" hidden="true" customHeight="false" outlineLevel="0" collapsed="false">
      <c r="A58" s="9"/>
      <c r="B58" s="66"/>
      <c r="C58" s="12"/>
      <c r="D58" s="12"/>
      <c r="E58" s="56"/>
      <c r="F58" s="56"/>
      <c r="G58" s="56"/>
      <c r="H58" s="57"/>
      <c r="I58" s="57"/>
      <c r="J58" s="58"/>
      <c r="K58" s="58"/>
      <c r="L58" s="45"/>
      <c r="M58" s="15"/>
      <c r="N58" s="15"/>
      <c r="O58" s="67"/>
    </row>
    <row r="59" customFormat="false" ht="14.25" hidden="true" customHeight="false" outlineLevel="0" collapsed="false">
      <c r="A59" s="9"/>
      <c r="B59" s="68"/>
      <c r="C59" s="12"/>
      <c r="D59" s="12"/>
      <c r="E59" s="56"/>
      <c r="F59" s="56"/>
      <c r="G59" s="56"/>
      <c r="H59" s="57"/>
      <c r="I59" s="57"/>
      <c r="J59" s="58"/>
      <c r="K59" s="58"/>
      <c r="L59" s="45"/>
      <c r="M59" s="15"/>
      <c r="N59" s="15"/>
      <c r="O59" s="67"/>
    </row>
    <row r="60" customFormat="false" ht="14.25" hidden="true" customHeight="false" outlineLevel="0" collapsed="false">
      <c r="A60" s="9"/>
      <c r="B60" s="16"/>
      <c r="C60" s="12"/>
      <c r="D60" s="12"/>
      <c r="E60" s="12" t="s">
        <v>136</v>
      </c>
      <c r="F60" s="12" t="s">
        <v>136</v>
      </c>
      <c r="G60" s="12" t="s">
        <v>136</v>
      </c>
      <c r="H60" s="12" t="s">
        <v>136</v>
      </c>
      <c r="I60" s="12" t="s">
        <v>136</v>
      </c>
      <c r="J60" s="12" t="s">
        <v>136</v>
      </c>
      <c r="K60" s="12" t="s">
        <v>136</v>
      </c>
      <c r="L60" s="12" t="s">
        <v>136</v>
      </c>
      <c r="M60" s="15"/>
      <c r="N60" s="15"/>
      <c r="O60" s="67"/>
    </row>
    <row r="61" customFormat="false" ht="14.25" hidden="true" customHeight="true" outlineLevel="0" collapsed="false">
      <c r="A61" s="23"/>
      <c r="B61" s="23"/>
      <c r="C61" s="24"/>
      <c r="D61" s="24"/>
      <c r="E61" s="56"/>
      <c r="F61" s="56"/>
      <c r="G61" s="56"/>
      <c r="H61" s="57"/>
      <c r="I61" s="57"/>
      <c r="J61" s="58"/>
      <c r="K61" s="58"/>
      <c r="L61" s="58"/>
      <c r="M61" s="14"/>
      <c r="N61" s="14"/>
      <c r="O61" s="65"/>
    </row>
    <row r="62" customFormat="false" ht="14.25" hidden="true" customHeight="false" outlineLevel="0" collapsed="false">
      <c r="A62" s="9"/>
      <c r="B62" s="66"/>
      <c r="C62" s="12"/>
      <c r="D62" s="12"/>
      <c r="E62" s="56"/>
      <c r="F62" s="56"/>
      <c r="G62" s="56"/>
      <c r="H62" s="57"/>
      <c r="I62" s="57"/>
      <c r="J62" s="58"/>
      <c r="K62" s="58"/>
      <c r="L62" s="45"/>
      <c r="M62" s="15"/>
      <c r="N62" s="15"/>
      <c r="O62" s="67"/>
    </row>
    <row r="63" customFormat="false" ht="14.25" hidden="true" customHeight="false" outlineLevel="0" collapsed="false">
      <c r="A63" s="9"/>
      <c r="B63" s="66"/>
      <c r="C63" s="12"/>
      <c r="D63" s="12"/>
      <c r="E63" s="56"/>
      <c r="F63" s="56"/>
      <c r="G63" s="56"/>
      <c r="H63" s="57"/>
      <c r="I63" s="57"/>
      <c r="J63" s="58"/>
      <c r="K63" s="58"/>
      <c r="L63" s="45"/>
      <c r="M63" s="15"/>
      <c r="N63" s="15"/>
      <c r="O63" s="67"/>
    </row>
    <row r="64" customFormat="false" ht="14.25" hidden="true" customHeight="false" outlineLevel="0" collapsed="false">
      <c r="A64" s="9"/>
      <c r="B64" s="66"/>
      <c r="C64" s="12"/>
      <c r="D64" s="12"/>
      <c r="E64" s="56"/>
      <c r="F64" s="56"/>
      <c r="G64" s="56"/>
      <c r="H64" s="57"/>
      <c r="I64" s="57"/>
      <c r="J64" s="58"/>
      <c r="K64" s="58"/>
      <c r="L64" s="45"/>
      <c r="M64" s="15"/>
      <c r="N64" s="15"/>
      <c r="O64" s="67"/>
    </row>
    <row r="65" customFormat="false" ht="14.25" hidden="true" customHeight="false" outlineLevel="0" collapsed="false">
      <c r="A65" s="9"/>
      <c r="B65" s="16"/>
      <c r="C65" s="12"/>
      <c r="D65" s="12"/>
      <c r="E65" s="12" t="s">
        <v>136</v>
      </c>
      <c r="F65" s="12" t="s">
        <v>136</v>
      </c>
      <c r="G65" s="12" t="s">
        <v>136</v>
      </c>
      <c r="H65" s="12" t="s">
        <v>136</v>
      </c>
      <c r="I65" s="12" t="s">
        <v>136</v>
      </c>
      <c r="J65" s="12" t="s">
        <v>136</v>
      </c>
      <c r="K65" s="12" t="s">
        <v>136</v>
      </c>
      <c r="L65" s="12" t="s">
        <v>136</v>
      </c>
      <c r="M65" s="15"/>
      <c r="N65" s="15"/>
      <c r="O65" s="67"/>
    </row>
    <row r="66" customFormat="false" ht="14.25" hidden="true" customHeight="true" outlineLevel="0" collapsed="false">
      <c r="A66" s="23"/>
      <c r="B66" s="23"/>
      <c r="C66" s="24"/>
      <c r="D66" s="24"/>
      <c r="E66" s="56"/>
      <c r="F66" s="56"/>
      <c r="G66" s="56"/>
      <c r="H66" s="57"/>
      <c r="I66" s="57"/>
      <c r="J66" s="58"/>
      <c r="K66" s="58"/>
      <c r="L66" s="58"/>
      <c r="M66" s="14"/>
      <c r="N66" s="14"/>
      <c r="O66" s="65"/>
    </row>
    <row r="67" customFormat="false" ht="14.25" hidden="true" customHeight="false" outlineLevel="0" collapsed="false">
      <c r="A67" s="9"/>
      <c r="B67" s="66"/>
      <c r="C67" s="12"/>
      <c r="D67" s="12"/>
      <c r="E67" s="56"/>
      <c r="F67" s="56"/>
      <c r="G67" s="56"/>
      <c r="H67" s="57"/>
      <c r="I67" s="57"/>
      <c r="J67" s="58"/>
      <c r="K67" s="58"/>
      <c r="L67" s="45"/>
      <c r="M67" s="15"/>
      <c r="N67" s="15"/>
      <c r="O67" s="67"/>
    </row>
    <row r="68" customFormat="false" ht="14.25" hidden="true" customHeight="false" outlineLevel="0" collapsed="false">
      <c r="A68" s="9"/>
      <c r="B68" s="66"/>
      <c r="C68" s="12"/>
      <c r="D68" s="12"/>
      <c r="E68" s="56"/>
      <c r="F68" s="56"/>
      <c r="G68" s="56"/>
      <c r="H68" s="57"/>
      <c r="I68" s="57"/>
      <c r="J68" s="58"/>
      <c r="K68" s="58"/>
      <c r="L68" s="45"/>
      <c r="M68" s="15"/>
      <c r="N68" s="15"/>
      <c r="O68" s="67"/>
    </row>
    <row r="69" customFormat="false" ht="14.25" hidden="true" customHeight="false" outlineLevel="0" collapsed="false">
      <c r="A69" s="9"/>
      <c r="B69" s="16"/>
      <c r="C69" s="12"/>
      <c r="D69" s="12"/>
      <c r="E69" s="12" t="s">
        <v>136</v>
      </c>
      <c r="F69" s="12" t="s">
        <v>136</v>
      </c>
      <c r="G69" s="12" t="s">
        <v>136</v>
      </c>
      <c r="H69" s="12" t="s">
        <v>136</v>
      </c>
      <c r="I69" s="12" t="s">
        <v>136</v>
      </c>
      <c r="J69" s="12" t="s">
        <v>136</v>
      </c>
      <c r="K69" s="12" t="s">
        <v>136</v>
      </c>
      <c r="L69" s="12" t="s">
        <v>136</v>
      </c>
      <c r="M69" s="15"/>
      <c r="N69" s="15"/>
      <c r="O69" s="67"/>
    </row>
    <row r="70" customFormat="false" ht="14.25" hidden="true" customHeight="true" outlineLevel="0" collapsed="false">
      <c r="A70" s="23"/>
      <c r="B70" s="23"/>
      <c r="C70" s="24"/>
      <c r="D70" s="24"/>
      <c r="E70" s="56"/>
      <c r="F70" s="56"/>
      <c r="G70" s="56"/>
      <c r="H70" s="57"/>
      <c r="I70" s="57"/>
      <c r="J70" s="58"/>
      <c r="K70" s="58"/>
      <c r="L70" s="58"/>
      <c r="M70" s="14"/>
      <c r="N70" s="14"/>
      <c r="O70" s="65"/>
    </row>
    <row r="71" customFormat="false" ht="14.25" hidden="true" customHeight="false" outlineLevel="0" collapsed="false">
      <c r="A71" s="9"/>
      <c r="B71" s="66"/>
      <c r="C71" s="12"/>
      <c r="D71" s="12"/>
      <c r="E71" s="56"/>
      <c r="F71" s="56"/>
      <c r="G71" s="56"/>
      <c r="H71" s="57"/>
      <c r="I71" s="57"/>
      <c r="J71" s="58"/>
      <c r="K71" s="58"/>
      <c r="L71" s="45"/>
      <c r="M71" s="15"/>
      <c r="N71" s="15"/>
      <c r="O71" s="67"/>
    </row>
    <row r="72" customFormat="false" ht="14.25" hidden="true" customHeight="false" outlineLevel="0" collapsed="false">
      <c r="A72" s="9"/>
      <c r="B72" s="66"/>
      <c r="C72" s="12"/>
      <c r="D72" s="12"/>
      <c r="E72" s="56"/>
      <c r="F72" s="56"/>
      <c r="G72" s="56"/>
      <c r="H72" s="57"/>
      <c r="I72" s="57"/>
      <c r="J72" s="58"/>
      <c r="K72" s="58"/>
      <c r="L72" s="45"/>
      <c r="M72" s="15"/>
      <c r="N72" s="15"/>
      <c r="O72" s="67"/>
    </row>
    <row r="73" customFormat="false" ht="14.25" hidden="true" customHeight="false" outlineLevel="0" collapsed="false">
      <c r="A73" s="9"/>
      <c r="B73" s="16"/>
      <c r="C73" s="12"/>
      <c r="D73" s="12"/>
      <c r="E73" s="12" t="s">
        <v>136</v>
      </c>
      <c r="F73" s="12" t="s">
        <v>136</v>
      </c>
      <c r="G73" s="12" t="s">
        <v>136</v>
      </c>
      <c r="H73" s="12" t="s">
        <v>136</v>
      </c>
      <c r="I73" s="12" t="s">
        <v>136</v>
      </c>
      <c r="J73" s="12" t="s">
        <v>136</v>
      </c>
      <c r="K73" s="12" t="s">
        <v>136</v>
      </c>
      <c r="L73" s="12" t="s">
        <v>136</v>
      </c>
      <c r="M73" s="15"/>
      <c r="N73" s="15"/>
      <c r="O73" s="67"/>
    </row>
    <row r="74" customFormat="false" ht="14.25" hidden="true" customHeight="true" outlineLevel="0" collapsed="false">
      <c r="A74" s="23"/>
      <c r="B74" s="23"/>
      <c r="C74" s="24"/>
      <c r="D74" s="24"/>
      <c r="E74" s="56"/>
      <c r="F74" s="56"/>
      <c r="G74" s="56"/>
      <c r="H74" s="57"/>
      <c r="I74" s="57"/>
      <c r="J74" s="58"/>
      <c r="K74" s="58"/>
      <c r="L74" s="58"/>
      <c r="M74" s="14"/>
      <c r="N74" s="14"/>
      <c r="O74" s="65"/>
    </row>
    <row r="75" customFormat="false" ht="14.25" hidden="true" customHeight="false" outlineLevel="0" collapsed="false">
      <c r="A75" s="9"/>
      <c r="B75" s="66"/>
      <c r="C75" s="12"/>
      <c r="D75" s="12"/>
      <c r="E75" s="56"/>
      <c r="F75" s="56"/>
      <c r="G75" s="56"/>
      <c r="H75" s="57"/>
      <c r="I75" s="57"/>
      <c r="J75" s="58"/>
      <c r="K75" s="58"/>
      <c r="L75" s="45"/>
      <c r="M75" s="15"/>
      <c r="N75" s="15"/>
      <c r="O75" s="67"/>
    </row>
    <row r="76" customFormat="false" ht="14.25" hidden="true" customHeight="false" outlineLevel="0" collapsed="false">
      <c r="A76" s="9"/>
      <c r="B76" s="66"/>
      <c r="C76" s="12"/>
      <c r="D76" s="12"/>
      <c r="E76" s="56"/>
      <c r="F76" s="56"/>
      <c r="G76" s="56"/>
      <c r="H76" s="57"/>
      <c r="I76" s="57"/>
      <c r="J76" s="58"/>
      <c r="K76" s="58"/>
      <c r="L76" s="45"/>
      <c r="M76" s="15"/>
      <c r="N76" s="15"/>
      <c r="O76" s="67"/>
    </row>
    <row r="77" customFormat="false" ht="14.25" hidden="true" customHeight="false" outlineLevel="0" collapsed="false">
      <c r="A77" s="9"/>
      <c r="B77" s="16"/>
      <c r="C77" s="12"/>
      <c r="D77" s="12"/>
      <c r="E77" s="12" t="s">
        <v>136</v>
      </c>
      <c r="F77" s="12" t="s">
        <v>136</v>
      </c>
      <c r="G77" s="12" t="s">
        <v>136</v>
      </c>
      <c r="H77" s="12" t="s">
        <v>136</v>
      </c>
      <c r="I77" s="12" t="s">
        <v>136</v>
      </c>
      <c r="J77" s="12" t="s">
        <v>136</v>
      </c>
      <c r="K77" s="12" t="s">
        <v>136</v>
      </c>
      <c r="L77" s="12" t="s">
        <v>136</v>
      </c>
      <c r="M77" s="15"/>
      <c r="N77" s="15"/>
      <c r="O77" s="67"/>
    </row>
    <row r="78" customFormat="false" ht="14.25" hidden="true" customHeight="true" outlineLevel="0" collapsed="false">
      <c r="A78" s="23"/>
      <c r="B78" s="23"/>
      <c r="C78" s="24"/>
      <c r="D78" s="24"/>
      <c r="E78" s="56"/>
      <c r="F78" s="56"/>
      <c r="G78" s="56"/>
      <c r="H78" s="57"/>
      <c r="I78" s="57"/>
      <c r="J78" s="58"/>
      <c r="K78" s="58"/>
      <c r="L78" s="58"/>
      <c r="M78" s="14"/>
      <c r="N78" s="14"/>
      <c r="O78" s="65"/>
    </row>
    <row r="79" customFormat="false" ht="14.25" hidden="true" customHeight="false" outlineLevel="0" collapsed="false">
      <c r="A79" s="9"/>
      <c r="B79" s="68"/>
      <c r="C79" s="12"/>
      <c r="D79" s="12"/>
      <c r="E79" s="56"/>
      <c r="F79" s="56"/>
      <c r="G79" s="56"/>
      <c r="H79" s="57"/>
      <c r="I79" s="57"/>
      <c r="J79" s="58"/>
      <c r="K79" s="58"/>
      <c r="L79" s="45"/>
      <c r="M79" s="15"/>
      <c r="N79" s="15"/>
      <c r="O79" s="67"/>
    </row>
    <row r="80" customFormat="false" ht="14.25" hidden="true" customHeight="false" outlineLevel="0" collapsed="false">
      <c r="A80" s="9"/>
      <c r="B80" s="68"/>
      <c r="C80" s="12"/>
      <c r="D80" s="12"/>
      <c r="E80" s="56"/>
      <c r="F80" s="56"/>
      <c r="G80" s="56"/>
      <c r="H80" s="57"/>
      <c r="I80" s="57"/>
      <c r="J80" s="58"/>
      <c r="K80" s="58"/>
      <c r="L80" s="45"/>
      <c r="M80" s="15"/>
      <c r="N80" s="15"/>
      <c r="O80" s="67"/>
    </row>
    <row r="81" customFormat="false" ht="14.25" hidden="true" customHeight="false" outlineLevel="0" collapsed="false">
      <c r="A81" s="9"/>
      <c r="B81" s="16"/>
      <c r="C81" s="12"/>
      <c r="D81" s="12"/>
      <c r="E81" s="12" t="s">
        <v>136</v>
      </c>
      <c r="F81" s="12" t="s">
        <v>136</v>
      </c>
      <c r="G81" s="12" t="s">
        <v>136</v>
      </c>
      <c r="H81" s="12" t="s">
        <v>136</v>
      </c>
      <c r="I81" s="12" t="s">
        <v>136</v>
      </c>
      <c r="J81" s="12" t="s">
        <v>136</v>
      </c>
      <c r="K81" s="12" t="s">
        <v>136</v>
      </c>
      <c r="L81" s="12" t="s">
        <v>136</v>
      </c>
      <c r="M81" s="15"/>
      <c r="N81" s="15"/>
      <c r="O81" s="67"/>
    </row>
    <row r="82" customFormat="false" ht="14.25" hidden="true" customHeight="true" outlineLevel="0" collapsed="false">
      <c r="A82" s="23"/>
      <c r="B82" s="23"/>
      <c r="C82" s="24"/>
      <c r="D82" s="24"/>
      <c r="E82" s="56"/>
      <c r="F82" s="56"/>
      <c r="G82" s="56"/>
      <c r="H82" s="57"/>
      <c r="I82" s="57"/>
      <c r="J82" s="58"/>
      <c r="K82" s="58"/>
      <c r="L82" s="58"/>
      <c r="M82" s="14"/>
      <c r="N82" s="14"/>
      <c r="O82" s="65"/>
    </row>
    <row r="83" customFormat="false" ht="14.25" hidden="true" customHeight="false" outlineLevel="0" collapsed="false">
      <c r="A83" s="9"/>
      <c r="B83" s="68"/>
      <c r="C83" s="12"/>
      <c r="D83" s="12"/>
      <c r="E83" s="56"/>
      <c r="F83" s="56"/>
      <c r="G83" s="56"/>
      <c r="H83" s="57"/>
      <c r="I83" s="57"/>
      <c r="J83" s="58"/>
      <c r="K83" s="58"/>
      <c r="L83" s="45"/>
      <c r="M83" s="15"/>
      <c r="N83" s="15"/>
      <c r="O83" s="67"/>
    </row>
    <row r="84" customFormat="false" ht="14.25" hidden="true" customHeight="false" outlineLevel="0" collapsed="false">
      <c r="A84" s="9"/>
      <c r="B84" s="68"/>
      <c r="C84" s="12"/>
      <c r="D84" s="12"/>
      <c r="E84" s="56"/>
      <c r="F84" s="56"/>
      <c r="G84" s="56"/>
      <c r="H84" s="57"/>
      <c r="I84" s="57"/>
      <c r="J84" s="58"/>
      <c r="K84" s="58"/>
      <c r="L84" s="45"/>
      <c r="M84" s="15"/>
      <c r="N84" s="15"/>
      <c r="O84" s="67"/>
    </row>
    <row r="85" customFormat="false" ht="14.25" hidden="true" customHeight="false" outlineLevel="0" collapsed="false">
      <c r="A85" s="9"/>
      <c r="B85" s="16"/>
      <c r="C85" s="12"/>
      <c r="D85" s="12"/>
      <c r="E85" s="12" t="s">
        <v>136</v>
      </c>
      <c r="F85" s="12" t="s">
        <v>136</v>
      </c>
      <c r="G85" s="12" t="s">
        <v>136</v>
      </c>
      <c r="H85" s="12" t="s">
        <v>136</v>
      </c>
      <c r="I85" s="12" t="s">
        <v>136</v>
      </c>
      <c r="J85" s="12" t="s">
        <v>136</v>
      </c>
      <c r="K85" s="12" t="s">
        <v>136</v>
      </c>
      <c r="L85" s="12" t="s">
        <v>136</v>
      </c>
      <c r="M85" s="15"/>
      <c r="N85" s="15"/>
      <c r="O85" s="67"/>
    </row>
    <row r="86" customFormat="false" ht="14.25" hidden="true" customHeight="true" outlineLevel="0" collapsed="false">
      <c r="A86" s="23"/>
      <c r="B86" s="23"/>
      <c r="C86" s="24"/>
      <c r="D86" s="24"/>
      <c r="E86" s="56"/>
      <c r="F86" s="56"/>
      <c r="G86" s="56"/>
      <c r="H86" s="57"/>
      <c r="I86" s="57"/>
      <c r="J86" s="58"/>
      <c r="K86" s="58"/>
      <c r="L86" s="58"/>
      <c r="M86" s="14"/>
      <c r="N86" s="14"/>
      <c r="O86" s="65"/>
    </row>
    <row r="87" customFormat="false" ht="14.25" hidden="true" customHeight="false" outlineLevel="0" collapsed="false">
      <c r="A87" s="9"/>
      <c r="B87" s="68"/>
      <c r="C87" s="12"/>
      <c r="D87" s="12"/>
      <c r="E87" s="56"/>
      <c r="F87" s="56"/>
      <c r="G87" s="56"/>
      <c r="H87" s="57"/>
      <c r="I87" s="57"/>
      <c r="J87" s="58"/>
      <c r="K87" s="58"/>
      <c r="L87" s="45"/>
      <c r="M87" s="15"/>
      <c r="N87" s="15"/>
      <c r="O87" s="67"/>
    </row>
    <row r="88" customFormat="false" ht="14.25" hidden="true" customHeight="false" outlineLevel="0" collapsed="false">
      <c r="A88" s="9"/>
      <c r="B88" s="68"/>
      <c r="C88" s="12"/>
      <c r="D88" s="12"/>
      <c r="E88" s="56"/>
      <c r="F88" s="56"/>
      <c r="G88" s="56"/>
      <c r="H88" s="57"/>
      <c r="I88" s="57"/>
      <c r="J88" s="58"/>
      <c r="K88" s="58"/>
      <c r="L88" s="45"/>
      <c r="M88" s="15"/>
      <c r="N88" s="15"/>
      <c r="O88" s="67"/>
    </row>
    <row r="89" customFormat="false" ht="14.25" hidden="true" customHeight="false" outlineLevel="0" collapsed="false">
      <c r="A89" s="9"/>
      <c r="B89" s="16"/>
      <c r="C89" s="12"/>
      <c r="D89" s="12"/>
      <c r="E89" s="12" t="s">
        <v>136</v>
      </c>
      <c r="F89" s="12" t="s">
        <v>136</v>
      </c>
      <c r="G89" s="12" t="s">
        <v>136</v>
      </c>
      <c r="H89" s="12" t="s">
        <v>136</v>
      </c>
      <c r="I89" s="12" t="s">
        <v>136</v>
      </c>
      <c r="J89" s="12" t="s">
        <v>136</v>
      </c>
      <c r="K89" s="12" t="s">
        <v>136</v>
      </c>
      <c r="L89" s="12" t="s">
        <v>136</v>
      </c>
      <c r="M89" s="15"/>
      <c r="N89" s="15"/>
      <c r="O89" s="67"/>
    </row>
    <row r="90" customFormat="false" ht="14.25" hidden="true" customHeight="true" outlineLevel="0" collapsed="false">
      <c r="A90" s="23"/>
      <c r="B90" s="23"/>
      <c r="C90" s="24"/>
      <c r="D90" s="24"/>
      <c r="E90" s="56"/>
      <c r="F90" s="56"/>
      <c r="G90" s="56"/>
      <c r="H90" s="57"/>
      <c r="I90" s="57"/>
      <c r="J90" s="58"/>
      <c r="K90" s="58"/>
      <c r="L90" s="58"/>
      <c r="M90" s="14"/>
      <c r="N90" s="14"/>
      <c r="O90" s="65"/>
    </row>
    <row r="91" customFormat="false" ht="14.25" hidden="true" customHeight="false" outlineLevel="0" collapsed="false">
      <c r="A91" s="9"/>
      <c r="B91" s="66"/>
      <c r="C91" s="46"/>
      <c r="D91" s="12"/>
      <c r="E91" s="56"/>
      <c r="F91" s="56"/>
      <c r="G91" s="56"/>
      <c r="H91" s="57"/>
      <c r="I91" s="57"/>
      <c r="J91" s="58"/>
      <c r="K91" s="58"/>
      <c r="L91" s="45"/>
      <c r="M91" s="15"/>
      <c r="N91" s="15"/>
      <c r="O91" s="67"/>
    </row>
    <row r="92" customFormat="false" ht="14.25" hidden="true" customHeight="false" outlineLevel="0" collapsed="false">
      <c r="A92" s="9"/>
      <c r="B92" s="66"/>
      <c r="C92" s="46"/>
      <c r="D92" s="12"/>
      <c r="E92" s="56"/>
      <c r="F92" s="56"/>
      <c r="G92" s="56"/>
      <c r="H92" s="57"/>
      <c r="I92" s="57"/>
      <c r="J92" s="58"/>
      <c r="K92" s="58"/>
      <c r="L92" s="45"/>
      <c r="M92" s="15"/>
      <c r="N92" s="15"/>
      <c r="O92" s="67"/>
    </row>
    <row r="93" customFormat="false" ht="14.25" hidden="true" customHeight="false" outlineLevel="0" collapsed="false">
      <c r="A93" s="9"/>
      <c r="B93" s="66"/>
      <c r="C93" s="46"/>
      <c r="D93" s="12"/>
      <c r="E93" s="56"/>
      <c r="F93" s="56"/>
      <c r="G93" s="56"/>
      <c r="H93" s="57"/>
      <c r="I93" s="57"/>
      <c r="J93" s="58"/>
      <c r="K93" s="58"/>
      <c r="L93" s="45"/>
      <c r="M93" s="15"/>
      <c r="N93" s="15"/>
      <c r="O93" s="67"/>
    </row>
    <row r="94" customFormat="false" ht="14.25" hidden="true" customHeight="false" outlineLevel="0" collapsed="false">
      <c r="A94" s="9"/>
      <c r="B94" s="66"/>
      <c r="C94" s="46"/>
      <c r="D94" s="12"/>
      <c r="E94" s="56"/>
      <c r="F94" s="56"/>
      <c r="G94" s="56"/>
      <c r="H94" s="57"/>
      <c r="I94" s="57"/>
      <c r="J94" s="58"/>
      <c r="K94" s="58"/>
      <c r="L94" s="45"/>
      <c r="M94" s="15"/>
      <c r="N94" s="15"/>
      <c r="O94" s="67"/>
    </row>
    <row r="95" customFormat="false" ht="14.25" hidden="true" customHeight="false" outlineLevel="0" collapsed="false">
      <c r="A95" s="9"/>
      <c r="B95" s="16"/>
      <c r="C95" s="46"/>
      <c r="D95" s="12"/>
      <c r="E95" s="12" t="s">
        <v>136</v>
      </c>
      <c r="F95" s="12" t="s">
        <v>136</v>
      </c>
      <c r="G95" s="12" t="s">
        <v>136</v>
      </c>
      <c r="H95" s="12" t="s">
        <v>136</v>
      </c>
      <c r="I95" s="12" t="s">
        <v>136</v>
      </c>
      <c r="J95" s="12" t="s">
        <v>136</v>
      </c>
      <c r="K95" s="12" t="s">
        <v>136</v>
      </c>
      <c r="L95" s="12" t="s">
        <v>136</v>
      </c>
      <c r="M95" s="15"/>
      <c r="N95" s="15"/>
      <c r="O95" s="67"/>
    </row>
    <row r="96" customFormat="false" ht="14.25" hidden="true" customHeight="true" outlineLevel="0" collapsed="false">
      <c r="A96" s="23"/>
      <c r="B96" s="23"/>
      <c r="C96" s="24"/>
      <c r="D96" s="24"/>
      <c r="E96" s="56"/>
      <c r="F96" s="56"/>
      <c r="G96" s="56"/>
      <c r="H96" s="57"/>
      <c r="I96" s="57"/>
      <c r="J96" s="58"/>
      <c r="K96" s="58"/>
      <c r="L96" s="58"/>
      <c r="M96" s="14"/>
      <c r="N96" s="14"/>
      <c r="O96" s="65"/>
    </row>
    <row r="97" customFormat="false" ht="14.25" hidden="true" customHeight="false" outlineLevel="0" collapsed="false">
      <c r="A97" s="9"/>
      <c r="B97" s="68"/>
      <c r="C97" s="12"/>
      <c r="D97" s="12"/>
      <c r="E97" s="56"/>
      <c r="F97" s="56"/>
      <c r="G97" s="56"/>
      <c r="H97" s="57"/>
      <c r="I97" s="57"/>
      <c r="J97" s="58"/>
      <c r="K97" s="58"/>
      <c r="L97" s="45"/>
      <c r="M97" s="15"/>
      <c r="N97" s="15"/>
      <c r="O97" s="67"/>
    </row>
    <row r="98" customFormat="false" ht="14.25" hidden="true" customHeight="false" outlineLevel="0" collapsed="false">
      <c r="A98" s="9"/>
      <c r="B98" s="16"/>
      <c r="C98" s="12"/>
      <c r="D98" s="12"/>
      <c r="E98" s="12" t="s">
        <v>136</v>
      </c>
      <c r="F98" s="12" t="s">
        <v>136</v>
      </c>
      <c r="G98" s="12" t="s">
        <v>136</v>
      </c>
      <c r="H98" s="12" t="s">
        <v>136</v>
      </c>
      <c r="I98" s="12" t="s">
        <v>136</v>
      </c>
      <c r="J98" s="12" t="s">
        <v>136</v>
      </c>
      <c r="K98" s="12" t="s">
        <v>136</v>
      </c>
      <c r="L98" s="12" t="s">
        <v>136</v>
      </c>
      <c r="M98" s="15"/>
      <c r="N98" s="15"/>
      <c r="O98" s="67"/>
    </row>
    <row r="99" customFormat="false" ht="14.25" hidden="true" customHeight="true" outlineLevel="0" collapsed="false">
      <c r="A99" s="23"/>
      <c r="B99" s="23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14"/>
      <c r="N99" s="14"/>
      <c r="O99" s="65"/>
    </row>
    <row r="100" customFormat="false" ht="14.25" hidden="true" customHeight="false" outlineLevel="0" collapsed="false">
      <c r="A100" s="9"/>
      <c r="B100" s="66"/>
      <c r="C100" s="46"/>
      <c r="D100" s="12"/>
      <c r="E100" s="56"/>
      <c r="F100" s="56"/>
      <c r="G100" s="56"/>
      <c r="H100" s="57"/>
      <c r="I100" s="57"/>
      <c r="J100" s="58"/>
      <c r="K100" s="58"/>
      <c r="L100" s="45"/>
      <c r="M100" s="15"/>
      <c r="N100" s="15"/>
      <c r="O100" s="67"/>
    </row>
    <row r="101" customFormat="false" ht="14.25" hidden="true" customHeight="false" outlineLevel="0" collapsed="false">
      <c r="A101" s="9"/>
      <c r="B101" s="66"/>
      <c r="C101" s="46"/>
      <c r="D101" s="12"/>
      <c r="E101" s="56"/>
      <c r="F101" s="56"/>
      <c r="G101" s="56"/>
      <c r="H101" s="57"/>
      <c r="I101" s="57"/>
      <c r="J101" s="58"/>
      <c r="K101" s="58"/>
      <c r="L101" s="45"/>
      <c r="M101" s="15"/>
      <c r="N101" s="15"/>
      <c r="O101" s="67"/>
    </row>
    <row r="102" customFormat="false" ht="14.25" hidden="true" customHeight="false" outlineLevel="0" collapsed="false">
      <c r="A102" s="9"/>
      <c r="B102" s="66"/>
      <c r="C102" s="46"/>
      <c r="D102" s="12"/>
      <c r="E102" s="56"/>
      <c r="F102" s="56"/>
      <c r="G102" s="56"/>
      <c r="H102" s="57"/>
      <c r="I102" s="57"/>
      <c r="J102" s="58"/>
      <c r="K102" s="58"/>
      <c r="L102" s="45"/>
      <c r="M102" s="15"/>
      <c r="N102" s="15"/>
      <c r="O102" s="67"/>
    </row>
    <row r="103" customFormat="false" ht="14.25" hidden="true" customHeight="false" outlineLevel="0" collapsed="false">
      <c r="A103" s="9"/>
      <c r="B103" s="66"/>
      <c r="C103" s="46"/>
      <c r="D103" s="12"/>
      <c r="E103" s="56"/>
      <c r="F103" s="56"/>
      <c r="G103" s="56"/>
      <c r="H103" s="57"/>
      <c r="I103" s="57"/>
      <c r="J103" s="58"/>
      <c r="K103" s="58"/>
      <c r="L103" s="45"/>
      <c r="M103" s="15"/>
      <c r="N103" s="15"/>
      <c r="O103" s="67"/>
    </row>
    <row r="104" customFormat="false" ht="14.25" hidden="true" customHeight="false" outlineLevel="0" collapsed="false">
      <c r="A104" s="9"/>
      <c r="B104" s="66"/>
      <c r="C104" s="46"/>
      <c r="D104" s="12"/>
      <c r="E104" s="56"/>
      <c r="F104" s="56"/>
      <c r="G104" s="56"/>
      <c r="H104" s="57"/>
      <c r="I104" s="57"/>
      <c r="J104" s="58"/>
      <c r="K104" s="58"/>
      <c r="L104" s="45"/>
      <c r="M104" s="15"/>
      <c r="N104" s="15"/>
      <c r="O104" s="67"/>
    </row>
    <row r="105" customFormat="false" ht="14.25" hidden="true" customHeight="false" outlineLevel="0" collapsed="false">
      <c r="A105" s="9"/>
      <c r="B105" s="66"/>
      <c r="C105" s="46"/>
      <c r="D105" s="12"/>
      <c r="E105" s="56"/>
      <c r="F105" s="56"/>
      <c r="G105" s="56"/>
      <c r="H105" s="57"/>
      <c r="I105" s="57"/>
      <c r="J105" s="58"/>
      <c r="K105" s="58"/>
      <c r="L105" s="45"/>
      <c r="M105" s="15"/>
      <c r="N105" s="15"/>
      <c r="O105" s="67"/>
    </row>
    <row r="106" customFormat="false" ht="14.25" hidden="true" customHeight="false" outlineLevel="0" collapsed="false">
      <c r="A106" s="9"/>
      <c r="B106" s="66"/>
      <c r="C106" s="46"/>
      <c r="D106" s="12"/>
      <c r="E106" s="56"/>
      <c r="F106" s="56"/>
      <c r="G106" s="56"/>
      <c r="H106" s="57"/>
      <c r="I106" s="57"/>
      <c r="J106" s="58"/>
      <c r="K106" s="58"/>
      <c r="L106" s="45"/>
      <c r="M106" s="15"/>
      <c r="N106" s="15"/>
      <c r="O106" s="67"/>
    </row>
    <row r="107" customFormat="false" ht="14.25" hidden="true" customHeight="false" outlineLevel="0" collapsed="false">
      <c r="A107" s="9"/>
      <c r="B107" s="66"/>
      <c r="C107" s="46"/>
      <c r="D107" s="12"/>
      <c r="E107" s="56"/>
      <c r="F107" s="56"/>
      <c r="G107" s="56"/>
      <c r="H107" s="57"/>
      <c r="I107" s="57"/>
      <c r="J107" s="58"/>
      <c r="K107" s="58"/>
      <c r="L107" s="45"/>
      <c r="M107" s="15"/>
      <c r="N107" s="15"/>
      <c r="O107" s="67"/>
    </row>
    <row r="108" customFormat="false" ht="14.25" hidden="true" customHeight="false" outlineLevel="0" collapsed="false">
      <c r="A108" s="9"/>
      <c r="B108" s="68"/>
      <c r="C108" s="12"/>
      <c r="D108" s="12"/>
      <c r="E108" s="56"/>
      <c r="F108" s="56"/>
      <c r="G108" s="56"/>
      <c r="H108" s="57"/>
      <c r="I108" s="57"/>
      <c r="J108" s="58"/>
      <c r="K108" s="58"/>
      <c r="L108" s="45"/>
      <c r="M108" s="15"/>
      <c r="N108" s="15"/>
      <c r="O108" s="67"/>
    </row>
    <row r="109" customFormat="false" ht="14.25" hidden="true" customHeight="false" outlineLevel="0" collapsed="false">
      <c r="A109" s="9"/>
      <c r="B109" s="16"/>
      <c r="C109" s="12"/>
      <c r="D109" s="12"/>
      <c r="E109" s="12" t="s">
        <v>136</v>
      </c>
      <c r="F109" s="12" t="s">
        <v>136</v>
      </c>
      <c r="G109" s="12" t="s">
        <v>136</v>
      </c>
      <c r="H109" s="12" t="s">
        <v>136</v>
      </c>
      <c r="I109" s="12" t="s">
        <v>136</v>
      </c>
      <c r="J109" s="12" t="s">
        <v>136</v>
      </c>
      <c r="K109" s="12" t="s">
        <v>136</v>
      </c>
      <c r="L109" s="12" t="s">
        <v>136</v>
      </c>
      <c r="M109" s="15"/>
      <c r="N109" s="15"/>
      <c r="O109" s="67"/>
    </row>
    <row r="110" customFormat="false" ht="14.25" hidden="true" customHeight="true" outlineLevel="0" collapsed="false">
      <c r="A110" s="23"/>
      <c r="B110" s="23"/>
      <c r="C110" s="24"/>
      <c r="D110" s="24"/>
      <c r="E110" s="56"/>
      <c r="F110" s="56"/>
      <c r="G110" s="56"/>
      <c r="H110" s="57"/>
      <c r="I110" s="57"/>
      <c r="J110" s="58"/>
      <c r="K110" s="58"/>
      <c r="L110" s="58"/>
      <c r="M110" s="14"/>
      <c r="N110" s="14"/>
      <c r="O110" s="65"/>
    </row>
    <row r="111" customFormat="false" ht="14.25" hidden="true" customHeight="false" outlineLevel="0" collapsed="false">
      <c r="A111" s="9"/>
      <c r="B111" s="66"/>
      <c r="C111" s="12"/>
      <c r="D111" s="12"/>
      <c r="E111" s="56"/>
      <c r="F111" s="56"/>
      <c r="G111" s="56"/>
      <c r="H111" s="57"/>
      <c r="I111" s="57"/>
      <c r="J111" s="58"/>
      <c r="K111" s="58"/>
      <c r="L111" s="45"/>
      <c r="M111" s="15"/>
      <c r="N111" s="15"/>
      <c r="O111" s="67"/>
    </row>
    <row r="112" customFormat="false" ht="14.25" hidden="true" customHeight="false" outlineLevel="0" collapsed="false">
      <c r="A112" s="9"/>
      <c r="B112" s="68"/>
      <c r="C112" s="12"/>
      <c r="D112" s="12"/>
      <c r="E112" s="56"/>
      <c r="F112" s="56"/>
      <c r="G112" s="56"/>
      <c r="H112" s="57"/>
      <c r="I112" s="57"/>
      <c r="J112" s="58"/>
      <c r="K112" s="58"/>
      <c r="L112" s="45"/>
      <c r="M112" s="15"/>
      <c r="N112" s="15"/>
      <c r="O112" s="67"/>
    </row>
    <row r="113" customFormat="false" ht="14.25" hidden="true" customHeight="false" outlineLevel="0" collapsed="false">
      <c r="A113" s="9"/>
      <c r="B113" s="16"/>
      <c r="C113" s="12"/>
      <c r="D113" s="12"/>
      <c r="E113" s="12" t="s">
        <v>136</v>
      </c>
      <c r="F113" s="12" t="s">
        <v>136</v>
      </c>
      <c r="G113" s="12" t="s">
        <v>136</v>
      </c>
      <c r="H113" s="12" t="s">
        <v>136</v>
      </c>
      <c r="I113" s="12" t="s">
        <v>136</v>
      </c>
      <c r="J113" s="12" t="s">
        <v>136</v>
      </c>
      <c r="K113" s="12" t="s">
        <v>136</v>
      </c>
      <c r="L113" s="12" t="s">
        <v>136</v>
      </c>
      <c r="M113" s="15"/>
      <c r="N113" s="15"/>
      <c r="O113" s="67"/>
    </row>
    <row r="114" customFormat="false" ht="14.25" hidden="true" customHeight="true" outlineLevel="0" collapsed="false">
      <c r="A114" s="23"/>
      <c r="B114" s="23"/>
      <c r="C114" s="24"/>
      <c r="D114" s="24"/>
      <c r="E114" s="56"/>
      <c r="F114" s="56"/>
      <c r="G114" s="56"/>
      <c r="H114" s="57"/>
      <c r="I114" s="57"/>
      <c r="J114" s="58"/>
      <c r="K114" s="58"/>
      <c r="L114" s="58"/>
      <c r="M114" s="14"/>
      <c r="N114" s="14"/>
      <c r="O114" s="65"/>
    </row>
    <row r="115" customFormat="false" ht="14.25" hidden="true" customHeight="false" outlineLevel="0" collapsed="false">
      <c r="A115" s="9"/>
      <c r="B115" s="66"/>
      <c r="C115" s="12"/>
      <c r="D115" s="12"/>
      <c r="E115" s="56"/>
      <c r="F115" s="56"/>
      <c r="G115" s="56"/>
      <c r="H115" s="57"/>
      <c r="I115" s="57"/>
      <c r="J115" s="58"/>
      <c r="K115" s="58"/>
      <c r="L115" s="45"/>
      <c r="M115" s="15"/>
      <c r="N115" s="15"/>
      <c r="O115" s="67"/>
    </row>
    <row r="116" customFormat="false" ht="14.25" hidden="true" customHeight="false" outlineLevel="0" collapsed="false">
      <c r="A116" s="9"/>
      <c r="B116" s="66"/>
      <c r="C116" s="12"/>
      <c r="D116" s="12"/>
      <c r="E116" s="56"/>
      <c r="F116" s="56"/>
      <c r="G116" s="56"/>
      <c r="H116" s="57"/>
      <c r="I116" s="57"/>
      <c r="J116" s="58"/>
      <c r="K116" s="58"/>
      <c r="L116" s="45"/>
      <c r="M116" s="15"/>
      <c r="N116" s="15"/>
      <c r="O116" s="67"/>
    </row>
    <row r="117" customFormat="false" ht="14.25" hidden="true" customHeight="false" outlineLevel="0" collapsed="false">
      <c r="A117" s="9"/>
      <c r="B117" s="16"/>
      <c r="C117" s="12"/>
      <c r="D117" s="12"/>
      <c r="E117" s="12" t="s">
        <v>136</v>
      </c>
      <c r="F117" s="12" t="s">
        <v>136</v>
      </c>
      <c r="G117" s="12" t="s">
        <v>136</v>
      </c>
      <c r="H117" s="12" t="s">
        <v>136</v>
      </c>
      <c r="I117" s="12" t="s">
        <v>136</v>
      </c>
      <c r="J117" s="12" t="s">
        <v>136</v>
      </c>
      <c r="K117" s="12" t="s">
        <v>136</v>
      </c>
      <c r="L117" s="12" t="s">
        <v>136</v>
      </c>
      <c r="M117" s="15"/>
      <c r="N117" s="15"/>
      <c r="O117" s="67"/>
    </row>
    <row r="118" customFormat="false" ht="14.25" hidden="tru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62"/>
      <c r="N118" s="62"/>
      <c r="O118" s="70"/>
    </row>
    <row r="119" customFormat="false" ht="14.25" hidden="tru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62"/>
      <c r="N119" s="62"/>
      <c r="O119" s="70"/>
    </row>
    <row r="120" customFormat="false" ht="14.25" hidden="true" customHeight="fals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62"/>
      <c r="N120" s="62"/>
      <c r="O120" s="70"/>
    </row>
    <row r="121" customFormat="false" ht="14.25" hidden="tru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62"/>
      <c r="N121" s="62"/>
      <c r="O121" s="70"/>
    </row>
    <row r="122" customFormat="false" ht="13.5" hidden="false" customHeight="false" outlineLevel="0" collapsed="false">
      <c r="A122" s="32"/>
      <c r="B122" s="7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32"/>
      <c r="B123" s="33" t="s">
        <v>141</v>
      </c>
      <c r="C123" s="32"/>
      <c r="D123" s="32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2.75" hidden="false" customHeight="true" outlineLevel="0" collapsed="false">
      <c r="A124" s="1"/>
      <c r="B124" s="35" t="s">
        <v>142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2.75" hidden="false" customHeight="true" outlineLevel="0" collapsed="false">
      <c r="A125" s="1"/>
      <c r="B125" s="35" t="s">
        <v>143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2.75" hidden="false" customHeight="true" outlineLevel="0" collapsed="false">
      <c r="A126" s="1"/>
      <c r="B126" s="35" t="s">
        <v>144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true" outlineLevel="0" collapsed="false">
      <c r="A127" s="1"/>
      <c r="B127" s="35" t="s">
        <v>145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true" outlineLevel="0" collapsed="false">
      <c r="A128" s="1"/>
      <c r="B128" s="36" t="s">
        <v>146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.75" hidden="false" customHeight="true" outlineLevel="0" collapsed="false">
      <c r="A129" s="1"/>
      <c r="B129" s="36" t="s">
        <v>147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true" outlineLevel="0" collapsed="false">
      <c r="A130" s="1"/>
      <c r="B130" s="36" t="s">
        <v>235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1"/>
      <c r="B131" s="36" t="s">
        <v>149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A132" s="1"/>
      <c r="B132" s="36" t="s">
        <v>15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2.75" hidden="false" customHeight="true" outlineLevel="0" collapsed="false">
      <c r="A133" s="1"/>
      <c r="B133" s="36" t="s">
        <v>151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.75" hidden="false" customHeight="true" outlineLevel="0" collapsed="false">
      <c r="A134" s="1"/>
      <c r="B134" s="36" t="s">
        <v>152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.75" hidden="false" customHeight="true" outlineLevel="0" collapsed="false">
      <c r="A135" s="1"/>
      <c r="B135" s="36" t="s">
        <v>153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true" outlineLevel="0" collapsed="false">
      <c r="A136" s="1"/>
      <c r="B136" s="36" t="s">
        <v>154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true" outlineLevel="0" collapsed="false">
      <c r="A137" s="1"/>
      <c r="B137" s="36" t="s">
        <v>155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true" outlineLevel="0" collapsed="false">
      <c r="A138" s="1"/>
      <c r="B138" s="37" t="s">
        <v>156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1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A140" s="1"/>
      <c r="B140" s="2" t="s">
        <v>157</v>
      </c>
      <c r="C140" s="1"/>
      <c r="D140" s="1"/>
      <c r="E140" s="3"/>
      <c r="F140" s="3"/>
      <c r="G140" s="3"/>
      <c r="H140" s="3" t="s">
        <v>158</v>
      </c>
      <c r="I140" s="3"/>
      <c r="J140" s="3"/>
      <c r="K140" s="3"/>
      <c r="L140" s="3"/>
      <c r="M140" s="3" t="s">
        <v>159</v>
      </c>
      <c r="N140" s="3"/>
      <c r="O140" s="3"/>
    </row>
  </sheetData>
  <mergeCells count="41">
    <mergeCell ref="A3:O3"/>
    <mergeCell ref="A7:O7"/>
    <mergeCell ref="A12:O12"/>
    <mergeCell ref="A16:O16"/>
    <mergeCell ref="A22:O22"/>
    <mergeCell ref="A26:O26"/>
    <mergeCell ref="A29:B29"/>
    <mergeCell ref="A33:B33"/>
    <mergeCell ref="A37:B37"/>
    <mergeCell ref="A41:B41"/>
    <mergeCell ref="A45:B45"/>
    <mergeCell ref="A49:B49"/>
    <mergeCell ref="A53:B53"/>
    <mergeCell ref="A57:B57"/>
    <mergeCell ref="A61:B61"/>
    <mergeCell ref="A66:B66"/>
    <mergeCell ref="A70:B70"/>
    <mergeCell ref="A74:B74"/>
    <mergeCell ref="A78:B78"/>
    <mergeCell ref="A82:B82"/>
    <mergeCell ref="A86:B86"/>
    <mergeCell ref="A90:B90"/>
    <mergeCell ref="A96:B96"/>
    <mergeCell ref="A99:B99"/>
    <mergeCell ref="A110:B110"/>
    <mergeCell ref="A114:B114"/>
    <mergeCell ref="B124:O124"/>
    <mergeCell ref="B125:O125"/>
    <mergeCell ref="B126:O126"/>
    <mergeCell ref="B127:O127"/>
    <mergeCell ref="B128:O128"/>
    <mergeCell ref="B129:O129"/>
    <mergeCell ref="B130:O130"/>
    <mergeCell ref="B131:O131"/>
    <mergeCell ref="B132:O132"/>
    <mergeCell ref="B133:O133"/>
    <mergeCell ref="B134:O134"/>
    <mergeCell ref="B135:O135"/>
    <mergeCell ref="B136:O136"/>
    <mergeCell ref="B137:O137"/>
    <mergeCell ref="B138:O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72" t="s">
        <v>23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2.75" hidden="false" customHeight="false" outlineLevel="0" collapsed="false">
      <c r="A8" s="9" t="s">
        <v>24</v>
      </c>
      <c r="B8" s="10" t="s">
        <v>238</v>
      </c>
      <c r="C8" s="11" t="n">
        <v>70000</v>
      </c>
      <c r="D8" s="12" t="s">
        <v>239</v>
      </c>
      <c r="E8" s="13"/>
      <c r="F8" s="13" t="n">
        <f aca="false">E8*0.085</f>
        <v>0</v>
      </c>
      <c r="G8" s="13" t="n">
        <f aca="false">+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+M8+N8</f>
        <v>0</v>
      </c>
    </row>
    <row r="9" customFormat="false" ht="12.75" hidden="true" customHeight="false" outlineLevel="0" collapsed="false">
      <c r="A9" s="9"/>
      <c r="B9" s="10"/>
      <c r="C9" s="11"/>
      <c r="D9" s="12"/>
      <c r="E9" s="13"/>
      <c r="F9" s="13" t="n">
        <f aca="false">E9*0.085</f>
        <v>0</v>
      </c>
      <c r="G9" s="13" t="n">
        <f aca="false">E9+F9</f>
        <v>0</v>
      </c>
      <c r="H9" s="14"/>
      <c r="I9" s="14"/>
      <c r="J9" s="14"/>
      <c r="K9" s="14" t="n">
        <f aca="false">J9*0.085</f>
        <v>0</v>
      </c>
      <c r="L9" s="15" t="n">
        <f aca="false">J9+K9</f>
        <v>0</v>
      </c>
      <c r="M9" s="15" t="n">
        <f aca="false">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true" customHeight="false" outlineLevel="0" collapsed="false">
      <c r="A10" s="9"/>
      <c r="B10" s="16"/>
      <c r="C10" s="12"/>
      <c r="D10" s="12"/>
      <c r="E10" s="13"/>
      <c r="F10" s="13" t="n">
        <f aca="false">E10*0.085</f>
        <v>0</v>
      </c>
      <c r="G10" s="13" t="n">
        <f aca="false">E10+F10</f>
        <v>0</v>
      </c>
      <c r="H10" s="14"/>
      <c r="I10" s="14"/>
      <c r="J10" s="14"/>
      <c r="K10" s="14" t="n">
        <f aca="false">J10*0.085</f>
        <v>0</v>
      </c>
      <c r="L10" s="15" t="n">
        <f aca="false">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/>
      <c r="B11" s="16" t="s">
        <v>30</v>
      </c>
      <c r="C11" s="17" t="s">
        <v>31</v>
      </c>
      <c r="D11" s="17" t="s">
        <v>31</v>
      </c>
      <c r="E11" s="18" t="s">
        <v>31</v>
      </c>
      <c r="F11" s="18" t="s">
        <v>31</v>
      </c>
      <c r="G11" s="18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1</v>
      </c>
      <c r="M11" s="49" t="n">
        <f aca="false">+M8</f>
        <v>0</v>
      </c>
      <c r="N11" s="49" t="n">
        <f aca="false">+N8</f>
        <v>0</v>
      </c>
      <c r="O11" s="49" t="n">
        <f aca="false">+O8</f>
        <v>0</v>
      </c>
    </row>
    <row r="12" customFormat="false" ht="12.75" hidden="false" customHeight="true" outlineLevel="0" collapsed="false">
      <c r="A12" s="64" t="s">
        <v>24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4.25" hidden="false" customHeight="true" outlineLevel="0" collapsed="false">
      <c r="A13" s="9" t="s">
        <v>24</v>
      </c>
      <c r="B13" s="10" t="s">
        <v>241</v>
      </c>
      <c r="C13" s="11" t="n">
        <v>4000</v>
      </c>
      <c r="D13" s="12" t="s">
        <v>239</v>
      </c>
      <c r="E13" s="13"/>
      <c r="F13" s="13" t="n">
        <f aca="false">E13*0.085</f>
        <v>0</v>
      </c>
      <c r="G13" s="13" t="n">
        <f aca="false">+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4.25" hidden="true" customHeight="false" outlineLevel="0" collapsed="false">
      <c r="A14" s="9"/>
      <c r="B14" s="9"/>
      <c r="C14" s="12"/>
      <c r="D14" s="12"/>
      <c r="E14" s="13"/>
      <c r="F14" s="13"/>
      <c r="G14" s="13"/>
      <c r="H14" s="14"/>
      <c r="I14" s="14"/>
      <c r="J14" s="14"/>
      <c r="K14" s="14"/>
      <c r="L14" s="15"/>
      <c r="M14" s="15"/>
      <c r="N14" s="15"/>
      <c r="O14" s="67"/>
    </row>
    <row r="15" customFormat="false" ht="12.75" hidden="false" customHeight="false" outlineLevel="0" collapsed="false">
      <c r="A15" s="9"/>
      <c r="B15" s="16" t="s">
        <v>36</v>
      </c>
      <c r="C15" s="17" t="s">
        <v>31</v>
      </c>
      <c r="D15" s="17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I15" s="18" t="s">
        <v>31</v>
      </c>
      <c r="J15" s="18" t="s">
        <v>31</v>
      </c>
      <c r="K15" s="18" t="s">
        <v>31</v>
      </c>
      <c r="L15" s="18" t="s">
        <v>31</v>
      </c>
      <c r="M15" s="49" t="n">
        <f aca="false">+M13</f>
        <v>0</v>
      </c>
      <c r="N15" s="49" t="n">
        <f aca="false">+N13</f>
        <v>0</v>
      </c>
      <c r="O15" s="49" t="n">
        <f aca="false">+O13</f>
        <v>0</v>
      </c>
    </row>
    <row r="16" customFormat="false" ht="14.25" hidden="true" customHeight="true" outlineLevel="0" collapsed="false">
      <c r="A16" s="23"/>
      <c r="B16" s="23"/>
      <c r="C16" s="24"/>
      <c r="D16" s="24"/>
      <c r="E16" s="56"/>
      <c r="F16" s="56"/>
      <c r="G16" s="56"/>
      <c r="H16" s="57"/>
      <c r="I16" s="57"/>
      <c r="J16" s="58"/>
      <c r="K16" s="58"/>
      <c r="L16" s="58"/>
      <c r="M16" s="14"/>
      <c r="N16" s="14"/>
      <c r="O16" s="65"/>
    </row>
    <row r="17" customFormat="false" ht="14.25" hidden="true" customHeight="false" outlineLevel="0" collapsed="false">
      <c r="A17" s="9"/>
      <c r="B17" s="9"/>
      <c r="C17" s="12"/>
      <c r="D17" s="12"/>
      <c r="E17" s="56"/>
      <c r="F17" s="56"/>
      <c r="G17" s="56"/>
      <c r="H17" s="57"/>
      <c r="I17" s="57"/>
      <c r="J17" s="58"/>
      <c r="K17" s="58"/>
      <c r="L17" s="45"/>
      <c r="M17" s="15"/>
      <c r="N17" s="15"/>
      <c r="O17" s="67"/>
    </row>
    <row r="18" customFormat="false" ht="14.25" hidden="true" customHeight="false" outlineLevel="0" collapsed="false">
      <c r="A18" s="9"/>
      <c r="B18" s="9"/>
      <c r="C18" s="12"/>
      <c r="D18" s="12"/>
      <c r="E18" s="56"/>
      <c r="F18" s="56"/>
      <c r="G18" s="56"/>
      <c r="H18" s="57"/>
      <c r="I18" s="57"/>
      <c r="J18" s="58"/>
      <c r="K18" s="58"/>
      <c r="L18" s="45"/>
      <c r="M18" s="15"/>
      <c r="N18" s="15"/>
      <c r="O18" s="67"/>
    </row>
    <row r="19" customFormat="false" ht="14.25" hidden="true" customHeight="false" outlineLevel="0" collapsed="false">
      <c r="A19" s="9"/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5"/>
      <c r="O19" s="67"/>
    </row>
    <row r="20" customFormat="false" ht="14.25" hidden="true" customHeight="true" outlineLevel="0" collapsed="false">
      <c r="A20" s="23"/>
      <c r="B20" s="23"/>
      <c r="C20" s="24"/>
      <c r="D20" s="24"/>
      <c r="E20" s="56"/>
      <c r="F20" s="56"/>
      <c r="G20" s="56"/>
      <c r="H20" s="57"/>
      <c r="I20" s="57"/>
      <c r="J20" s="58"/>
      <c r="K20" s="58"/>
      <c r="L20" s="58"/>
      <c r="M20" s="14"/>
      <c r="N20" s="14"/>
      <c r="O20" s="65"/>
    </row>
    <row r="21" customFormat="false" ht="14.25" hidden="true" customHeight="false" outlineLevel="0" collapsed="false">
      <c r="A21" s="9"/>
      <c r="B21" s="9"/>
      <c r="C21" s="12"/>
      <c r="D21" s="12"/>
      <c r="E21" s="56"/>
      <c r="F21" s="56"/>
      <c r="G21" s="56"/>
      <c r="H21" s="57"/>
      <c r="I21" s="57"/>
      <c r="J21" s="58"/>
      <c r="K21" s="58"/>
      <c r="L21" s="45"/>
      <c r="M21" s="15"/>
      <c r="N21" s="15"/>
      <c r="O21" s="67"/>
    </row>
    <row r="22" customFormat="false" ht="14.25" hidden="true" customHeight="false" outlineLevel="0" collapsed="false">
      <c r="A22" s="9"/>
      <c r="B22" s="9"/>
      <c r="C22" s="12"/>
      <c r="D22" s="12"/>
      <c r="E22" s="56"/>
      <c r="F22" s="56"/>
      <c r="G22" s="56"/>
      <c r="H22" s="57"/>
      <c r="I22" s="57"/>
      <c r="J22" s="58"/>
      <c r="K22" s="58"/>
      <c r="L22" s="45"/>
      <c r="M22" s="15"/>
      <c r="N22" s="15"/>
      <c r="O22" s="67"/>
    </row>
    <row r="23" customFormat="false" ht="14.25" hidden="true" customHeight="false" outlineLevel="0" collapsed="false">
      <c r="A23" s="9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5"/>
      <c r="N23" s="15"/>
      <c r="O23" s="67"/>
    </row>
    <row r="24" customFormat="false" ht="14.25" hidden="true" customHeight="true" outlineLevel="0" collapsed="false">
      <c r="A24" s="23"/>
      <c r="B24" s="23"/>
      <c r="C24" s="24"/>
      <c r="D24" s="24"/>
      <c r="E24" s="56"/>
      <c r="F24" s="56"/>
      <c r="G24" s="56"/>
      <c r="H24" s="57"/>
      <c r="I24" s="57"/>
      <c r="J24" s="58"/>
      <c r="K24" s="58"/>
      <c r="L24" s="58"/>
      <c r="M24" s="14"/>
      <c r="N24" s="14"/>
      <c r="O24" s="65"/>
    </row>
    <row r="25" customFormat="false" ht="14.25" hidden="true" customHeight="false" outlineLevel="0" collapsed="false">
      <c r="A25" s="9"/>
      <c r="B25" s="73"/>
      <c r="C25" s="12"/>
      <c r="D25" s="12"/>
      <c r="E25" s="56"/>
      <c r="F25" s="56"/>
      <c r="G25" s="56"/>
      <c r="H25" s="57"/>
      <c r="I25" s="57"/>
      <c r="J25" s="58"/>
      <c r="K25" s="58"/>
      <c r="L25" s="45"/>
      <c r="M25" s="15"/>
      <c r="N25" s="15"/>
      <c r="O25" s="67"/>
    </row>
    <row r="26" customFormat="false" ht="14.25" hidden="true" customHeight="false" outlineLevel="0" collapsed="false">
      <c r="A26" s="74"/>
      <c r="B26" s="75"/>
      <c r="C26" s="17"/>
      <c r="D26" s="17"/>
      <c r="E26" s="17"/>
      <c r="F26" s="17"/>
      <c r="G26" s="17"/>
      <c r="H26" s="17"/>
      <c r="I26" s="17"/>
      <c r="J26" s="17"/>
      <c r="K26" s="17"/>
      <c r="L26" s="76"/>
      <c r="M26" s="49"/>
      <c r="N26" s="49"/>
      <c r="O26" s="49"/>
    </row>
    <row r="27" customFormat="false" ht="14.25" hidden="true" customHeight="true" outlineLevel="0" collapsed="false">
      <c r="A27" s="23"/>
      <c r="B27" s="23"/>
      <c r="C27" s="24"/>
      <c r="D27" s="24"/>
      <c r="E27" s="56"/>
      <c r="F27" s="56"/>
      <c r="G27" s="56"/>
      <c r="H27" s="57"/>
      <c r="I27" s="57"/>
      <c r="J27" s="58"/>
      <c r="K27" s="58"/>
      <c r="L27" s="58"/>
      <c r="M27" s="14"/>
      <c r="N27" s="14"/>
      <c r="O27" s="65"/>
    </row>
    <row r="28" customFormat="false" ht="14.25" hidden="true" customHeight="false" outlineLevel="0" collapsed="false">
      <c r="A28" s="9"/>
      <c r="B28" s="50"/>
      <c r="C28" s="12"/>
      <c r="D28" s="12"/>
      <c r="E28" s="56"/>
      <c r="F28" s="56"/>
      <c r="G28" s="56"/>
      <c r="H28" s="57"/>
      <c r="I28" s="57"/>
      <c r="J28" s="58"/>
      <c r="K28" s="58"/>
      <c r="L28" s="45"/>
      <c r="M28" s="15"/>
      <c r="N28" s="15"/>
      <c r="O28" s="67"/>
    </row>
    <row r="29" customFormat="false" ht="14.25" hidden="true" customHeight="false" outlineLevel="0" collapsed="false">
      <c r="A29" s="9"/>
      <c r="B29" s="73"/>
      <c r="C29" s="12"/>
      <c r="D29" s="12"/>
      <c r="E29" s="56"/>
      <c r="F29" s="56"/>
      <c r="G29" s="56"/>
      <c r="H29" s="57"/>
      <c r="I29" s="57"/>
      <c r="J29" s="58"/>
      <c r="K29" s="58"/>
      <c r="L29" s="45"/>
      <c r="M29" s="15"/>
      <c r="N29" s="15"/>
      <c r="O29" s="67"/>
    </row>
    <row r="30" customFormat="false" ht="14.25" hidden="true" customHeight="false" outlineLevel="0" collapsed="false">
      <c r="A30" s="9"/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5"/>
      <c r="N30" s="15"/>
      <c r="O30" s="67"/>
    </row>
    <row r="31" customFormat="false" ht="14.25" hidden="true" customHeight="true" outlineLevel="0" collapsed="false">
      <c r="A31" s="23"/>
      <c r="B31" s="23"/>
      <c r="C31" s="24"/>
      <c r="D31" s="24"/>
      <c r="E31" s="56"/>
      <c r="F31" s="56"/>
      <c r="G31" s="56"/>
      <c r="H31" s="57"/>
      <c r="I31" s="57"/>
      <c r="J31" s="58"/>
      <c r="K31" s="58"/>
      <c r="L31" s="58"/>
      <c r="M31" s="14"/>
      <c r="N31" s="14"/>
      <c r="O31" s="65"/>
    </row>
    <row r="32" customFormat="false" ht="14.25" hidden="true" customHeight="false" outlineLevel="0" collapsed="false">
      <c r="A32" s="9"/>
      <c r="B32" s="73"/>
      <c r="C32" s="12"/>
      <c r="D32" s="12"/>
      <c r="E32" s="56"/>
      <c r="F32" s="56"/>
      <c r="G32" s="56"/>
      <c r="H32" s="57"/>
      <c r="I32" s="57"/>
      <c r="J32" s="58"/>
      <c r="K32" s="58"/>
      <c r="L32" s="45"/>
      <c r="M32" s="15"/>
      <c r="N32" s="15"/>
      <c r="O32" s="67"/>
    </row>
    <row r="33" customFormat="false" ht="14.25" hidden="true" customHeight="false" outlineLevel="0" collapsed="false">
      <c r="A33" s="9"/>
      <c r="B33" s="73"/>
      <c r="C33" s="12"/>
      <c r="D33" s="12"/>
      <c r="E33" s="56"/>
      <c r="F33" s="56"/>
      <c r="G33" s="56"/>
      <c r="H33" s="57"/>
      <c r="I33" s="57"/>
      <c r="J33" s="58"/>
      <c r="K33" s="58"/>
      <c r="L33" s="45"/>
      <c r="M33" s="15"/>
      <c r="N33" s="15"/>
      <c r="O33" s="67"/>
    </row>
    <row r="34" customFormat="false" ht="14.25" hidden="true" customHeight="false" outlineLevel="0" collapsed="false">
      <c r="A34" s="9"/>
      <c r="B34" s="1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5"/>
      <c r="N34" s="15"/>
      <c r="O34" s="67"/>
    </row>
    <row r="35" customFormat="false" ht="14.25" hidden="true" customHeight="true" outlineLevel="0" collapsed="false">
      <c r="A35" s="23"/>
      <c r="B35" s="23"/>
      <c r="C35" s="24"/>
      <c r="D35" s="24"/>
      <c r="E35" s="56"/>
      <c r="F35" s="56"/>
      <c r="G35" s="56"/>
      <c r="H35" s="57"/>
      <c r="I35" s="57"/>
      <c r="J35" s="58"/>
      <c r="K35" s="58"/>
      <c r="L35" s="58"/>
      <c r="M35" s="14"/>
      <c r="N35" s="14"/>
      <c r="O35" s="65"/>
    </row>
    <row r="36" customFormat="false" ht="14.25" hidden="true" customHeight="false" outlineLevel="0" collapsed="false">
      <c r="A36" s="9"/>
      <c r="B36" s="50"/>
      <c r="C36" s="12"/>
      <c r="D36" s="12"/>
      <c r="E36" s="56"/>
      <c r="F36" s="56"/>
      <c r="G36" s="56"/>
      <c r="H36" s="57"/>
      <c r="I36" s="57"/>
      <c r="J36" s="58"/>
      <c r="K36" s="58"/>
      <c r="L36" s="45"/>
      <c r="M36" s="15"/>
      <c r="N36" s="15"/>
      <c r="O36" s="67"/>
    </row>
    <row r="37" customFormat="false" ht="14.25" hidden="true" customHeight="false" outlineLevel="0" collapsed="false">
      <c r="A37" s="9"/>
      <c r="B37" s="73"/>
      <c r="C37" s="12"/>
      <c r="D37" s="12"/>
      <c r="E37" s="56"/>
      <c r="F37" s="56"/>
      <c r="G37" s="56"/>
      <c r="H37" s="57"/>
      <c r="I37" s="57"/>
      <c r="J37" s="58"/>
      <c r="K37" s="58"/>
      <c r="L37" s="45"/>
      <c r="M37" s="15"/>
      <c r="N37" s="15"/>
      <c r="O37" s="67"/>
    </row>
    <row r="38" customFormat="false" ht="14.25" hidden="true" customHeight="false" outlineLevel="0" collapsed="false">
      <c r="A38" s="9"/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5"/>
      <c r="N38" s="15"/>
      <c r="O38" s="67"/>
    </row>
    <row r="39" customFormat="false" ht="14.25" hidden="true" customHeight="true" outlineLevel="0" collapsed="false">
      <c r="A39" s="23"/>
      <c r="B39" s="23"/>
      <c r="C39" s="24"/>
      <c r="D39" s="24"/>
      <c r="E39" s="56"/>
      <c r="F39" s="56"/>
      <c r="G39" s="56"/>
      <c r="H39" s="57"/>
      <c r="I39" s="57"/>
      <c r="J39" s="58"/>
      <c r="K39" s="58"/>
      <c r="L39" s="58"/>
      <c r="M39" s="14"/>
      <c r="N39" s="14"/>
      <c r="O39" s="65"/>
    </row>
    <row r="40" customFormat="false" ht="14.25" hidden="true" customHeight="false" outlineLevel="0" collapsed="false">
      <c r="A40" s="9"/>
      <c r="B40" s="73"/>
      <c r="C40" s="12"/>
      <c r="D40" s="12"/>
      <c r="E40" s="56"/>
      <c r="F40" s="56"/>
      <c r="G40" s="56"/>
      <c r="H40" s="57"/>
      <c r="I40" s="57"/>
      <c r="J40" s="58"/>
      <c r="K40" s="58"/>
      <c r="L40" s="45"/>
      <c r="M40" s="15"/>
      <c r="N40" s="15"/>
      <c r="O40" s="67"/>
    </row>
    <row r="41" customFormat="false" ht="14.25" hidden="true" customHeight="false" outlineLevel="0" collapsed="false">
      <c r="A41" s="9"/>
      <c r="B41" s="9"/>
      <c r="C41" s="12"/>
      <c r="D41" s="12"/>
      <c r="E41" s="56"/>
      <c r="F41" s="56"/>
      <c r="G41" s="56"/>
      <c r="H41" s="57"/>
      <c r="I41" s="57"/>
      <c r="J41" s="58"/>
      <c r="K41" s="58"/>
      <c r="L41" s="45"/>
      <c r="M41" s="15"/>
      <c r="N41" s="15"/>
      <c r="O41" s="67"/>
    </row>
    <row r="42" customFormat="false" ht="14.25" hidden="true" customHeight="false" outlineLevel="0" collapsed="false">
      <c r="A42" s="9"/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5"/>
      <c r="N42" s="15"/>
      <c r="O42" s="67"/>
    </row>
    <row r="43" customFormat="false" ht="14.25" hidden="true" customHeight="true" outlineLevel="0" collapsed="false">
      <c r="A43" s="23"/>
      <c r="B43" s="23"/>
      <c r="C43" s="24"/>
      <c r="D43" s="24"/>
      <c r="E43" s="56"/>
      <c r="F43" s="56"/>
      <c r="G43" s="56"/>
      <c r="H43" s="57"/>
      <c r="I43" s="57"/>
      <c r="J43" s="58"/>
      <c r="K43" s="58"/>
      <c r="L43" s="58"/>
      <c r="M43" s="14"/>
      <c r="N43" s="14"/>
      <c r="O43" s="65"/>
    </row>
    <row r="44" customFormat="false" ht="14.25" hidden="true" customHeight="false" outlineLevel="0" collapsed="false">
      <c r="A44" s="9"/>
      <c r="B44" s="73"/>
      <c r="C44" s="12"/>
      <c r="D44" s="12"/>
      <c r="E44" s="56"/>
      <c r="F44" s="56"/>
      <c r="G44" s="56"/>
      <c r="H44" s="57"/>
      <c r="I44" s="57"/>
      <c r="J44" s="58"/>
      <c r="K44" s="58"/>
      <c r="L44" s="45"/>
      <c r="M44" s="15"/>
      <c r="N44" s="15"/>
      <c r="O44" s="67"/>
    </row>
    <row r="45" customFormat="false" ht="14.25" hidden="true" customHeight="false" outlineLevel="0" collapsed="false">
      <c r="A45" s="9"/>
      <c r="B45" s="9"/>
      <c r="C45" s="12"/>
      <c r="D45" s="12"/>
      <c r="E45" s="56"/>
      <c r="F45" s="56"/>
      <c r="G45" s="56"/>
      <c r="H45" s="57"/>
      <c r="I45" s="57"/>
      <c r="J45" s="58"/>
      <c r="K45" s="58"/>
      <c r="L45" s="45"/>
      <c r="M45" s="15"/>
      <c r="N45" s="15"/>
      <c r="O45" s="67"/>
    </row>
    <row r="46" customFormat="false" ht="14.25" hidden="true" customHeight="false" outlineLevel="0" collapsed="false">
      <c r="A46" s="9"/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5"/>
      <c r="N46" s="15"/>
      <c r="O46" s="67"/>
    </row>
    <row r="47" customFormat="false" ht="14.25" hidden="true" customHeight="true" outlineLevel="0" collapsed="false">
      <c r="A47" s="23"/>
      <c r="B47" s="23"/>
      <c r="C47" s="24"/>
      <c r="D47" s="24"/>
      <c r="E47" s="56"/>
      <c r="F47" s="56"/>
      <c r="G47" s="56"/>
      <c r="H47" s="57"/>
      <c r="I47" s="57"/>
      <c r="J47" s="58"/>
      <c r="K47" s="58"/>
      <c r="L47" s="58"/>
      <c r="M47" s="14"/>
      <c r="N47" s="14"/>
      <c r="O47" s="65"/>
    </row>
    <row r="48" customFormat="false" ht="14.25" hidden="true" customHeight="false" outlineLevel="0" collapsed="false">
      <c r="A48" s="9"/>
      <c r="B48" s="50"/>
      <c r="C48" s="12"/>
      <c r="D48" s="12"/>
      <c r="E48" s="56"/>
      <c r="F48" s="56"/>
      <c r="G48" s="56"/>
      <c r="H48" s="57"/>
      <c r="I48" s="57"/>
      <c r="J48" s="58"/>
      <c r="K48" s="58"/>
      <c r="L48" s="45"/>
      <c r="M48" s="15"/>
      <c r="N48" s="15"/>
      <c r="O48" s="67"/>
    </row>
    <row r="49" customFormat="false" ht="14.25" hidden="true" customHeight="false" outlineLevel="0" collapsed="false">
      <c r="A49" s="9"/>
      <c r="B49" s="73"/>
      <c r="C49" s="12"/>
      <c r="D49" s="12"/>
      <c r="E49" s="56"/>
      <c r="F49" s="56"/>
      <c r="G49" s="56"/>
      <c r="H49" s="57"/>
      <c r="I49" s="57"/>
      <c r="J49" s="58"/>
      <c r="K49" s="58"/>
      <c r="L49" s="45"/>
      <c r="M49" s="15"/>
      <c r="N49" s="15"/>
      <c r="O49" s="67"/>
    </row>
    <row r="50" customFormat="false" ht="14.25" hidden="true" customHeight="false" outlineLevel="0" collapsed="false">
      <c r="A50" s="9"/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5"/>
      <c r="N50" s="15"/>
      <c r="O50" s="67"/>
    </row>
    <row r="51" customFormat="false" ht="14.25" hidden="true" customHeight="true" outlineLevel="0" collapsed="false">
      <c r="A51" s="23"/>
      <c r="B51" s="23"/>
      <c r="C51" s="24"/>
      <c r="D51" s="24"/>
      <c r="E51" s="56"/>
      <c r="F51" s="56"/>
      <c r="G51" s="56"/>
      <c r="H51" s="57"/>
      <c r="I51" s="57"/>
      <c r="J51" s="58"/>
      <c r="K51" s="58"/>
      <c r="L51" s="58"/>
      <c r="M51" s="14"/>
      <c r="N51" s="14"/>
      <c r="O51" s="65"/>
    </row>
    <row r="52" customFormat="false" ht="14.25" hidden="true" customHeight="false" outlineLevel="0" collapsed="false">
      <c r="A52" s="9"/>
      <c r="B52" s="73"/>
      <c r="C52" s="12"/>
      <c r="D52" s="12"/>
      <c r="E52" s="56"/>
      <c r="F52" s="56"/>
      <c r="G52" s="56"/>
      <c r="H52" s="57"/>
      <c r="I52" s="57"/>
      <c r="J52" s="58"/>
      <c r="K52" s="58"/>
      <c r="L52" s="45"/>
      <c r="M52" s="15"/>
      <c r="N52" s="15"/>
      <c r="O52" s="67"/>
    </row>
    <row r="53" customFormat="false" ht="14.25" hidden="true" customHeight="false" outlineLevel="0" collapsed="false">
      <c r="A53" s="9"/>
      <c r="B53" s="9"/>
      <c r="C53" s="12"/>
      <c r="D53" s="12"/>
      <c r="E53" s="56"/>
      <c r="F53" s="56"/>
      <c r="G53" s="56"/>
      <c r="H53" s="57"/>
      <c r="I53" s="57"/>
      <c r="J53" s="58"/>
      <c r="K53" s="58"/>
      <c r="L53" s="45"/>
      <c r="M53" s="15"/>
      <c r="N53" s="15"/>
      <c r="O53" s="67"/>
    </row>
    <row r="54" customFormat="false" ht="14.25" hidden="true" customHeight="false" outlineLevel="0" collapsed="false">
      <c r="A54" s="9"/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5"/>
      <c r="N54" s="15"/>
      <c r="O54" s="67"/>
    </row>
    <row r="55" customFormat="false" ht="14.25" hidden="true" customHeight="true" outlineLevel="0" collapsed="false">
      <c r="A55" s="23"/>
      <c r="B55" s="23"/>
      <c r="C55" s="24"/>
      <c r="D55" s="24"/>
      <c r="E55" s="56"/>
      <c r="F55" s="56"/>
      <c r="G55" s="56"/>
      <c r="H55" s="57"/>
      <c r="I55" s="57"/>
      <c r="J55" s="58"/>
      <c r="K55" s="58"/>
      <c r="L55" s="58"/>
      <c r="M55" s="14"/>
      <c r="N55" s="14"/>
      <c r="O55" s="65"/>
    </row>
    <row r="56" customFormat="false" ht="14.25" hidden="true" customHeight="false" outlineLevel="0" collapsed="false">
      <c r="A56" s="9"/>
      <c r="B56" s="50"/>
      <c r="C56" s="12"/>
      <c r="D56" s="12"/>
      <c r="E56" s="56"/>
      <c r="F56" s="56"/>
      <c r="G56" s="56"/>
      <c r="H56" s="57"/>
      <c r="I56" s="57"/>
      <c r="J56" s="58"/>
      <c r="K56" s="58"/>
      <c r="L56" s="45"/>
      <c r="M56" s="15"/>
      <c r="N56" s="15"/>
      <c r="O56" s="67"/>
    </row>
    <row r="57" customFormat="false" ht="14.25" hidden="true" customHeight="false" outlineLevel="0" collapsed="false">
      <c r="A57" s="9"/>
      <c r="B57" s="73"/>
      <c r="C57" s="12"/>
      <c r="D57" s="12"/>
      <c r="E57" s="56"/>
      <c r="F57" s="56"/>
      <c r="G57" s="56"/>
      <c r="H57" s="57"/>
      <c r="I57" s="57"/>
      <c r="J57" s="58"/>
      <c r="K57" s="58"/>
      <c r="L57" s="45"/>
      <c r="M57" s="15"/>
      <c r="N57" s="15"/>
      <c r="O57" s="67"/>
    </row>
    <row r="58" customFormat="false" ht="14.25" hidden="true" customHeight="false" outlineLevel="0" collapsed="false">
      <c r="A58" s="9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5"/>
      <c r="N58" s="15"/>
      <c r="O58" s="67"/>
    </row>
    <row r="59" customFormat="false" ht="14.25" hidden="true" customHeight="true" outlineLevel="0" collapsed="false">
      <c r="A59" s="23"/>
      <c r="B59" s="23"/>
      <c r="C59" s="24"/>
      <c r="D59" s="24"/>
      <c r="E59" s="56"/>
      <c r="F59" s="56"/>
      <c r="G59" s="56"/>
      <c r="H59" s="57"/>
      <c r="I59" s="57"/>
      <c r="J59" s="58"/>
      <c r="K59" s="58"/>
      <c r="L59" s="58"/>
      <c r="M59" s="14"/>
      <c r="N59" s="14"/>
      <c r="O59" s="65"/>
    </row>
    <row r="60" customFormat="false" ht="14.25" hidden="true" customHeight="false" outlineLevel="0" collapsed="false">
      <c r="A60" s="9"/>
      <c r="B60" s="50"/>
      <c r="C60" s="12"/>
      <c r="D60" s="12"/>
      <c r="E60" s="56"/>
      <c r="F60" s="56"/>
      <c r="G60" s="56"/>
      <c r="H60" s="57"/>
      <c r="I60" s="57"/>
      <c r="J60" s="58"/>
      <c r="K60" s="58"/>
      <c r="L60" s="45"/>
      <c r="M60" s="15"/>
      <c r="N60" s="15"/>
      <c r="O60" s="67"/>
    </row>
    <row r="61" customFormat="false" ht="14.25" hidden="true" customHeight="false" outlineLevel="0" collapsed="false">
      <c r="A61" s="9"/>
      <c r="B61" s="50"/>
      <c r="C61" s="12"/>
      <c r="D61" s="12"/>
      <c r="E61" s="56"/>
      <c r="F61" s="56"/>
      <c r="G61" s="56"/>
      <c r="H61" s="57"/>
      <c r="I61" s="57"/>
      <c r="J61" s="58"/>
      <c r="K61" s="58"/>
      <c r="L61" s="45"/>
      <c r="M61" s="15"/>
      <c r="N61" s="15"/>
      <c r="O61" s="67"/>
    </row>
    <row r="62" customFormat="false" ht="14.25" hidden="true" customHeight="false" outlineLevel="0" collapsed="false">
      <c r="A62" s="9"/>
      <c r="B62" s="50"/>
      <c r="C62" s="12"/>
      <c r="D62" s="12"/>
      <c r="E62" s="56"/>
      <c r="F62" s="56"/>
      <c r="G62" s="56"/>
      <c r="H62" s="57"/>
      <c r="I62" s="57"/>
      <c r="J62" s="58"/>
      <c r="K62" s="58"/>
      <c r="L62" s="45"/>
      <c r="M62" s="15"/>
      <c r="N62" s="15"/>
      <c r="O62" s="67"/>
    </row>
    <row r="63" customFormat="false" ht="14.25" hidden="true" customHeight="false" outlineLevel="0" collapsed="false">
      <c r="A63" s="9"/>
      <c r="B63" s="16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5"/>
      <c r="N63" s="15"/>
      <c r="O63" s="67"/>
    </row>
    <row r="64" customFormat="false" ht="14.25" hidden="true" customHeight="true" outlineLevel="0" collapsed="false">
      <c r="A64" s="23"/>
      <c r="B64" s="23"/>
      <c r="C64" s="24"/>
      <c r="D64" s="24"/>
      <c r="E64" s="56"/>
      <c r="F64" s="56"/>
      <c r="G64" s="56"/>
      <c r="H64" s="57"/>
      <c r="I64" s="57"/>
      <c r="J64" s="58"/>
      <c r="K64" s="58"/>
      <c r="L64" s="58"/>
      <c r="M64" s="14"/>
      <c r="N64" s="14"/>
      <c r="O64" s="65"/>
    </row>
    <row r="65" customFormat="false" ht="14.25" hidden="true" customHeight="false" outlineLevel="0" collapsed="false">
      <c r="A65" s="9"/>
      <c r="B65" s="50"/>
      <c r="C65" s="12"/>
      <c r="D65" s="12"/>
      <c r="E65" s="56"/>
      <c r="F65" s="56"/>
      <c r="G65" s="56"/>
      <c r="H65" s="57"/>
      <c r="I65" s="57"/>
      <c r="J65" s="58"/>
      <c r="K65" s="58"/>
      <c r="L65" s="45"/>
      <c r="M65" s="15"/>
      <c r="N65" s="15"/>
      <c r="O65" s="67"/>
    </row>
    <row r="66" customFormat="false" ht="14.25" hidden="true" customHeight="false" outlineLevel="0" collapsed="false">
      <c r="A66" s="9"/>
      <c r="B66" s="50"/>
      <c r="C66" s="12"/>
      <c r="D66" s="12"/>
      <c r="E66" s="56"/>
      <c r="F66" s="56"/>
      <c r="G66" s="56"/>
      <c r="H66" s="57"/>
      <c r="I66" s="57"/>
      <c r="J66" s="58"/>
      <c r="K66" s="58"/>
      <c r="L66" s="45"/>
      <c r="M66" s="15"/>
      <c r="N66" s="15"/>
      <c r="O66" s="67"/>
    </row>
    <row r="67" customFormat="false" ht="14.25" hidden="true" customHeight="false" outlineLevel="0" collapsed="false">
      <c r="A67" s="9"/>
      <c r="B67" s="16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5"/>
      <c r="N67" s="15"/>
      <c r="O67" s="67"/>
    </row>
    <row r="68" customFormat="false" ht="14.25" hidden="true" customHeight="true" outlineLevel="0" collapsed="false">
      <c r="A68" s="23"/>
      <c r="B68" s="23"/>
      <c r="C68" s="24"/>
      <c r="D68" s="24"/>
      <c r="E68" s="56"/>
      <c r="F68" s="56"/>
      <c r="G68" s="56"/>
      <c r="H68" s="57"/>
      <c r="I68" s="57"/>
      <c r="J68" s="58"/>
      <c r="K68" s="58"/>
      <c r="L68" s="58"/>
      <c r="M68" s="14"/>
      <c r="N68" s="14"/>
      <c r="O68" s="65"/>
    </row>
    <row r="69" customFormat="false" ht="14.25" hidden="true" customHeight="false" outlineLevel="0" collapsed="false">
      <c r="A69" s="9"/>
      <c r="B69" s="50"/>
      <c r="C69" s="12"/>
      <c r="D69" s="12"/>
      <c r="E69" s="56"/>
      <c r="F69" s="56"/>
      <c r="G69" s="56"/>
      <c r="H69" s="57"/>
      <c r="I69" s="57"/>
      <c r="J69" s="58"/>
      <c r="K69" s="58"/>
      <c r="L69" s="45"/>
      <c r="M69" s="15"/>
      <c r="N69" s="15"/>
      <c r="O69" s="67"/>
    </row>
    <row r="70" customFormat="false" ht="14.25" hidden="true" customHeight="false" outlineLevel="0" collapsed="false">
      <c r="A70" s="9"/>
      <c r="B70" s="50"/>
      <c r="C70" s="12"/>
      <c r="D70" s="12"/>
      <c r="E70" s="56"/>
      <c r="F70" s="56"/>
      <c r="G70" s="56"/>
      <c r="H70" s="57"/>
      <c r="I70" s="57"/>
      <c r="J70" s="58"/>
      <c r="K70" s="58"/>
      <c r="L70" s="45"/>
      <c r="M70" s="15"/>
      <c r="N70" s="15"/>
      <c r="O70" s="67"/>
    </row>
    <row r="71" customFormat="false" ht="14.25" hidden="true" customHeight="false" outlineLevel="0" collapsed="false">
      <c r="A71" s="9"/>
      <c r="B71" s="1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5"/>
      <c r="N71" s="15"/>
      <c r="O71" s="67"/>
    </row>
    <row r="72" customFormat="false" ht="14.25" hidden="true" customHeight="true" outlineLevel="0" collapsed="false">
      <c r="A72" s="23"/>
      <c r="B72" s="23"/>
      <c r="C72" s="24"/>
      <c r="D72" s="24"/>
      <c r="E72" s="56"/>
      <c r="F72" s="56"/>
      <c r="G72" s="56"/>
      <c r="H72" s="57"/>
      <c r="I72" s="57"/>
      <c r="J72" s="58"/>
      <c r="K72" s="58"/>
      <c r="L72" s="58"/>
      <c r="M72" s="14"/>
      <c r="N72" s="14"/>
      <c r="O72" s="65"/>
    </row>
    <row r="73" customFormat="false" ht="14.25" hidden="true" customHeight="false" outlineLevel="0" collapsed="false">
      <c r="A73" s="9"/>
      <c r="B73" s="50"/>
      <c r="C73" s="12"/>
      <c r="D73" s="12"/>
      <c r="E73" s="56"/>
      <c r="F73" s="56"/>
      <c r="G73" s="56"/>
      <c r="H73" s="57"/>
      <c r="I73" s="57"/>
      <c r="J73" s="58"/>
      <c r="K73" s="58"/>
      <c r="L73" s="45"/>
      <c r="M73" s="15"/>
      <c r="N73" s="15"/>
      <c r="O73" s="67"/>
    </row>
    <row r="74" customFormat="false" ht="14.25" hidden="true" customHeight="false" outlineLevel="0" collapsed="false">
      <c r="A74" s="9"/>
      <c r="B74" s="50"/>
      <c r="C74" s="12"/>
      <c r="D74" s="12"/>
      <c r="E74" s="56"/>
      <c r="F74" s="56"/>
      <c r="G74" s="56"/>
      <c r="H74" s="57"/>
      <c r="I74" s="57"/>
      <c r="J74" s="58"/>
      <c r="K74" s="58"/>
      <c r="L74" s="45"/>
      <c r="M74" s="15"/>
      <c r="N74" s="15"/>
      <c r="O74" s="67"/>
    </row>
    <row r="75" customFormat="false" ht="14.25" hidden="true" customHeight="false" outlineLevel="0" collapsed="false">
      <c r="A75" s="9"/>
      <c r="B75" s="16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5"/>
      <c r="N75" s="15"/>
      <c r="O75" s="67"/>
    </row>
    <row r="76" customFormat="false" ht="14.25" hidden="true" customHeight="true" outlineLevel="0" collapsed="false">
      <c r="A76" s="23"/>
      <c r="B76" s="23"/>
      <c r="C76" s="24"/>
      <c r="D76" s="24"/>
      <c r="E76" s="56"/>
      <c r="F76" s="56"/>
      <c r="G76" s="56"/>
      <c r="H76" s="57"/>
      <c r="I76" s="57"/>
      <c r="J76" s="58"/>
      <c r="K76" s="58"/>
      <c r="L76" s="58"/>
      <c r="M76" s="14"/>
      <c r="N76" s="14"/>
      <c r="O76" s="65"/>
    </row>
    <row r="77" customFormat="false" ht="14.25" hidden="true" customHeight="false" outlineLevel="0" collapsed="false">
      <c r="A77" s="9"/>
      <c r="B77" s="73"/>
      <c r="C77" s="12"/>
      <c r="D77" s="12"/>
      <c r="E77" s="56"/>
      <c r="F77" s="56"/>
      <c r="G77" s="56"/>
      <c r="H77" s="57"/>
      <c r="I77" s="57"/>
      <c r="J77" s="58"/>
      <c r="K77" s="58"/>
      <c r="L77" s="45"/>
      <c r="M77" s="15"/>
      <c r="N77" s="15"/>
      <c r="O77" s="67"/>
    </row>
    <row r="78" customFormat="false" ht="14.25" hidden="true" customHeight="false" outlineLevel="0" collapsed="false">
      <c r="A78" s="9"/>
      <c r="B78" s="73"/>
      <c r="C78" s="12"/>
      <c r="D78" s="12"/>
      <c r="E78" s="56"/>
      <c r="F78" s="56"/>
      <c r="G78" s="56"/>
      <c r="H78" s="57"/>
      <c r="I78" s="57"/>
      <c r="J78" s="58"/>
      <c r="K78" s="58"/>
      <c r="L78" s="45"/>
      <c r="M78" s="15"/>
      <c r="N78" s="15"/>
      <c r="O78" s="67"/>
    </row>
    <row r="79" customFormat="false" ht="14.25" hidden="true" customHeight="false" outlineLevel="0" collapsed="false">
      <c r="A79" s="9"/>
      <c r="B79" s="16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5"/>
      <c r="N79" s="15"/>
      <c r="O79" s="67"/>
    </row>
    <row r="80" customFormat="false" ht="14.25" hidden="true" customHeight="true" outlineLevel="0" collapsed="false">
      <c r="A80" s="23"/>
      <c r="B80" s="23"/>
      <c r="C80" s="24"/>
      <c r="D80" s="24"/>
      <c r="E80" s="56"/>
      <c r="F80" s="56"/>
      <c r="G80" s="56"/>
      <c r="H80" s="57"/>
      <c r="I80" s="57"/>
      <c r="J80" s="58"/>
      <c r="K80" s="58"/>
      <c r="L80" s="58"/>
      <c r="M80" s="14"/>
      <c r="N80" s="14"/>
      <c r="O80" s="65"/>
    </row>
    <row r="81" customFormat="false" ht="14.25" hidden="true" customHeight="false" outlineLevel="0" collapsed="false">
      <c r="A81" s="9"/>
      <c r="B81" s="73"/>
      <c r="C81" s="12"/>
      <c r="D81" s="12"/>
      <c r="E81" s="56"/>
      <c r="F81" s="56"/>
      <c r="G81" s="56"/>
      <c r="H81" s="57"/>
      <c r="I81" s="57"/>
      <c r="J81" s="58"/>
      <c r="K81" s="58"/>
      <c r="L81" s="45"/>
      <c r="M81" s="15"/>
      <c r="N81" s="15"/>
      <c r="O81" s="67"/>
    </row>
    <row r="82" customFormat="false" ht="14.25" hidden="true" customHeight="false" outlineLevel="0" collapsed="false">
      <c r="A82" s="9"/>
      <c r="B82" s="73"/>
      <c r="C82" s="12"/>
      <c r="D82" s="12"/>
      <c r="E82" s="56"/>
      <c r="F82" s="56"/>
      <c r="G82" s="56"/>
      <c r="H82" s="57"/>
      <c r="I82" s="57"/>
      <c r="J82" s="58"/>
      <c r="K82" s="58"/>
      <c r="L82" s="45"/>
      <c r="M82" s="15"/>
      <c r="N82" s="15"/>
      <c r="O82" s="67"/>
    </row>
    <row r="83" customFormat="false" ht="14.25" hidden="true" customHeight="false" outlineLevel="0" collapsed="false">
      <c r="A83" s="9"/>
      <c r="B83" s="16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5"/>
      <c r="N83" s="15"/>
      <c r="O83" s="67"/>
    </row>
    <row r="84" customFormat="false" ht="14.25" hidden="true" customHeight="true" outlineLevel="0" collapsed="false">
      <c r="A84" s="23"/>
      <c r="B84" s="23"/>
      <c r="C84" s="24"/>
      <c r="D84" s="24"/>
      <c r="E84" s="56"/>
      <c r="F84" s="56"/>
      <c r="G84" s="56"/>
      <c r="H84" s="57"/>
      <c r="I84" s="57"/>
      <c r="J84" s="58"/>
      <c r="K84" s="58"/>
      <c r="L84" s="58"/>
      <c r="M84" s="14"/>
      <c r="N84" s="14"/>
      <c r="O84" s="65"/>
    </row>
    <row r="85" customFormat="false" ht="14.25" hidden="true" customHeight="false" outlineLevel="0" collapsed="false">
      <c r="A85" s="9"/>
      <c r="B85" s="73"/>
      <c r="C85" s="12"/>
      <c r="D85" s="12"/>
      <c r="E85" s="56"/>
      <c r="F85" s="56"/>
      <c r="G85" s="56"/>
      <c r="H85" s="57"/>
      <c r="I85" s="57"/>
      <c r="J85" s="58"/>
      <c r="K85" s="58"/>
      <c r="L85" s="45"/>
      <c r="M85" s="15"/>
      <c r="N85" s="15"/>
      <c r="O85" s="67"/>
    </row>
    <row r="86" customFormat="false" ht="14.25" hidden="true" customHeight="false" outlineLevel="0" collapsed="false">
      <c r="A86" s="9"/>
      <c r="B86" s="73"/>
      <c r="C86" s="12"/>
      <c r="D86" s="12"/>
      <c r="E86" s="56"/>
      <c r="F86" s="56"/>
      <c r="G86" s="56"/>
      <c r="H86" s="57"/>
      <c r="I86" s="57"/>
      <c r="J86" s="58"/>
      <c r="K86" s="58"/>
      <c r="L86" s="45"/>
      <c r="M86" s="15"/>
      <c r="N86" s="15"/>
      <c r="O86" s="67"/>
    </row>
    <row r="87" customFormat="false" ht="14.25" hidden="true" customHeight="false" outlineLevel="0" collapsed="false">
      <c r="A87" s="9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5"/>
      <c r="N87" s="15"/>
      <c r="O87" s="67"/>
    </row>
    <row r="88" customFormat="false" ht="14.25" hidden="true" customHeight="true" outlineLevel="0" collapsed="false">
      <c r="A88" s="23"/>
      <c r="B88" s="23"/>
      <c r="C88" s="24"/>
      <c r="D88" s="24"/>
      <c r="E88" s="56"/>
      <c r="F88" s="56"/>
      <c r="G88" s="56"/>
      <c r="H88" s="57"/>
      <c r="I88" s="57"/>
      <c r="J88" s="58"/>
      <c r="K88" s="58"/>
      <c r="L88" s="58"/>
      <c r="M88" s="14"/>
      <c r="N88" s="14"/>
      <c r="O88" s="65"/>
    </row>
    <row r="89" customFormat="false" ht="14.25" hidden="true" customHeight="false" outlineLevel="0" collapsed="false">
      <c r="A89" s="9"/>
      <c r="B89" s="50"/>
      <c r="C89" s="46"/>
      <c r="D89" s="12"/>
      <c r="E89" s="56"/>
      <c r="F89" s="56"/>
      <c r="G89" s="56"/>
      <c r="H89" s="57"/>
      <c r="I89" s="57"/>
      <c r="J89" s="58"/>
      <c r="K89" s="58"/>
      <c r="L89" s="45"/>
      <c r="M89" s="15"/>
      <c r="N89" s="15"/>
      <c r="O89" s="67"/>
    </row>
    <row r="90" customFormat="false" ht="14.25" hidden="true" customHeight="false" outlineLevel="0" collapsed="false">
      <c r="A90" s="9"/>
      <c r="B90" s="50"/>
      <c r="C90" s="46"/>
      <c r="D90" s="12"/>
      <c r="E90" s="56"/>
      <c r="F90" s="56"/>
      <c r="G90" s="56"/>
      <c r="H90" s="57"/>
      <c r="I90" s="57"/>
      <c r="J90" s="58"/>
      <c r="K90" s="58"/>
      <c r="L90" s="45"/>
      <c r="M90" s="15"/>
      <c r="N90" s="15"/>
      <c r="O90" s="67"/>
    </row>
    <row r="91" customFormat="false" ht="14.25" hidden="true" customHeight="false" outlineLevel="0" collapsed="false">
      <c r="A91" s="9"/>
      <c r="B91" s="50"/>
      <c r="C91" s="46"/>
      <c r="D91" s="12"/>
      <c r="E91" s="56"/>
      <c r="F91" s="56"/>
      <c r="G91" s="56"/>
      <c r="H91" s="57"/>
      <c r="I91" s="57"/>
      <c r="J91" s="58"/>
      <c r="K91" s="58"/>
      <c r="L91" s="45"/>
      <c r="M91" s="15"/>
      <c r="N91" s="15"/>
      <c r="O91" s="67"/>
    </row>
    <row r="92" customFormat="false" ht="14.25" hidden="true" customHeight="false" outlineLevel="0" collapsed="false">
      <c r="A92" s="9"/>
      <c r="B92" s="50"/>
      <c r="C92" s="46"/>
      <c r="D92" s="12"/>
      <c r="E92" s="56"/>
      <c r="F92" s="56"/>
      <c r="G92" s="56"/>
      <c r="H92" s="57"/>
      <c r="I92" s="57"/>
      <c r="J92" s="58"/>
      <c r="K92" s="58"/>
      <c r="L92" s="45"/>
      <c r="M92" s="15"/>
      <c r="N92" s="15"/>
      <c r="O92" s="67"/>
    </row>
    <row r="93" customFormat="false" ht="14.25" hidden="true" customHeight="false" outlineLevel="0" collapsed="false">
      <c r="A93" s="9"/>
      <c r="B93" s="16"/>
      <c r="C93" s="46"/>
      <c r="D93" s="12"/>
      <c r="E93" s="12"/>
      <c r="F93" s="12"/>
      <c r="G93" s="12"/>
      <c r="H93" s="12"/>
      <c r="I93" s="12"/>
      <c r="J93" s="12"/>
      <c r="K93" s="12"/>
      <c r="L93" s="12"/>
      <c r="M93" s="15"/>
      <c r="N93" s="15"/>
      <c r="O93" s="67"/>
    </row>
    <row r="94" customFormat="false" ht="14.25" hidden="true" customHeight="true" outlineLevel="0" collapsed="false">
      <c r="A94" s="23"/>
      <c r="B94" s="23"/>
      <c r="C94" s="24"/>
      <c r="D94" s="24"/>
      <c r="E94" s="56"/>
      <c r="F94" s="56"/>
      <c r="G94" s="56"/>
      <c r="H94" s="57"/>
      <c r="I94" s="57"/>
      <c r="J94" s="58"/>
      <c r="K94" s="58"/>
      <c r="L94" s="58"/>
      <c r="M94" s="14"/>
      <c r="N94" s="14"/>
      <c r="O94" s="65"/>
    </row>
    <row r="95" customFormat="false" ht="14.25" hidden="true" customHeight="false" outlineLevel="0" collapsed="false">
      <c r="A95" s="9"/>
      <c r="B95" s="73"/>
      <c r="C95" s="12"/>
      <c r="D95" s="12"/>
      <c r="E95" s="56"/>
      <c r="F95" s="56"/>
      <c r="G95" s="56"/>
      <c r="H95" s="57"/>
      <c r="I95" s="57"/>
      <c r="J95" s="58"/>
      <c r="K95" s="58"/>
      <c r="L95" s="45"/>
      <c r="M95" s="15"/>
      <c r="N95" s="15"/>
      <c r="O95" s="67"/>
    </row>
    <row r="96" customFormat="false" ht="14.25" hidden="true" customHeight="false" outlineLevel="0" collapsed="false">
      <c r="A96" s="9"/>
      <c r="B96" s="16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5"/>
      <c r="N96" s="15"/>
      <c r="O96" s="67"/>
    </row>
    <row r="97" customFormat="false" ht="14.25" hidden="true" customHeight="true" outlineLevel="0" collapsed="false">
      <c r="A97" s="23"/>
      <c r="B97" s="23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14"/>
      <c r="N97" s="14"/>
      <c r="O97" s="65"/>
    </row>
    <row r="98" customFormat="false" ht="14.25" hidden="true" customHeight="false" outlineLevel="0" collapsed="false">
      <c r="A98" s="9"/>
      <c r="B98" s="50"/>
      <c r="C98" s="46"/>
      <c r="D98" s="12"/>
      <c r="E98" s="56"/>
      <c r="F98" s="56"/>
      <c r="G98" s="56"/>
      <c r="H98" s="57"/>
      <c r="I98" s="57"/>
      <c r="J98" s="58"/>
      <c r="K98" s="58"/>
      <c r="L98" s="45"/>
      <c r="M98" s="15"/>
      <c r="N98" s="15"/>
      <c r="O98" s="67"/>
    </row>
    <row r="99" customFormat="false" ht="14.25" hidden="true" customHeight="false" outlineLevel="0" collapsed="false">
      <c r="A99" s="9"/>
      <c r="B99" s="50"/>
      <c r="C99" s="46"/>
      <c r="D99" s="12"/>
      <c r="E99" s="56"/>
      <c r="F99" s="56"/>
      <c r="G99" s="56"/>
      <c r="H99" s="57"/>
      <c r="I99" s="57"/>
      <c r="J99" s="58"/>
      <c r="K99" s="58"/>
      <c r="L99" s="45"/>
      <c r="M99" s="15"/>
      <c r="N99" s="15"/>
      <c r="O99" s="67"/>
    </row>
    <row r="100" customFormat="false" ht="14.25" hidden="true" customHeight="false" outlineLevel="0" collapsed="false">
      <c r="A100" s="9"/>
      <c r="B100" s="50"/>
      <c r="C100" s="46"/>
      <c r="D100" s="12"/>
      <c r="E100" s="56"/>
      <c r="F100" s="56"/>
      <c r="G100" s="56"/>
      <c r="H100" s="57"/>
      <c r="I100" s="57"/>
      <c r="J100" s="58"/>
      <c r="K100" s="58"/>
      <c r="L100" s="45"/>
      <c r="M100" s="15"/>
      <c r="N100" s="15"/>
      <c r="O100" s="67"/>
    </row>
    <row r="101" customFormat="false" ht="14.25" hidden="true" customHeight="false" outlineLevel="0" collapsed="false">
      <c r="A101" s="9"/>
      <c r="B101" s="50"/>
      <c r="C101" s="46"/>
      <c r="D101" s="12"/>
      <c r="E101" s="56"/>
      <c r="F101" s="56"/>
      <c r="G101" s="56"/>
      <c r="H101" s="57"/>
      <c r="I101" s="57"/>
      <c r="J101" s="58"/>
      <c r="K101" s="58"/>
      <c r="L101" s="45"/>
      <c r="M101" s="15"/>
      <c r="N101" s="15"/>
      <c r="O101" s="67"/>
    </row>
    <row r="102" customFormat="false" ht="14.25" hidden="true" customHeight="false" outlineLevel="0" collapsed="false">
      <c r="A102" s="9"/>
      <c r="B102" s="50"/>
      <c r="C102" s="46"/>
      <c r="D102" s="12"/>
      <c r="E102" s="56"/>
      <c r="F102" s="56"/>
      <c r="G102" s="56"/>
      <c r="H102" s="57"/>
      <c r="I102" s="57"/>
      <c r="J102" s="58"/>
      <c r="K102" s="58"/>
      <c r="L102" s="45"/>
      <c r="M102" s="15"/>
      <c r="N102" s="15"/>
      <c r="O102" s="67"/>
    </row>
    <row r="103" customFormat="false" ht="14.25" hidden="true" customHeight="false" outlineLevel="0" collapsed="false">
      <c r="A103" s="9"/>
      <c r="B103" s="50"/>
      <c r="C103" s="46"/>
      <c r="D103" s="12"/>
      <c r="E103" s="56"/>
      <c r="F103" s="56"/>
      <c r="G103" s="56"/>
      <c r="H103" s="57"/>
      <c r="I103" s="57"/>
      <c r="J103" s="58"/>
      <c r="K103" s="58"/>
      <c r="L103" s="45"/>
      <c r="M103" s="15"/>
      <c r="N103" s="15"/>
      <c r="O103" s="67"/>
    </row>
    <row r="104" customFormat="false" ht="14.25" hidden="true" customHeight="false" outlineLevel="0" collapsed="false">
      <c r="A104" s="9"/>
      <c r="B104" s="50"/>
      <c r="C104" s="46"/>
      <c r="D104" s="12"/>
      <c r="E104" s="56"/>
      <c r="F104" s="56"/>
      <c r="G104" s="56"/>
      <c r="H104" s="57"/>
      <c r="I104" s="57"/>
      <c r="J104" s="58"/>
      <c r="K104" s="58"/>
      <c r="L104" s="45"/>
      <c r="M104" s="15"/>
      <c r="N104" s="15"/>
      <c r="O104" s="67"/>
    </row>
    <row r="105" customFormat="false" ht="14.25" hidden="true" customHeight="false" outlineLevel="0" collapsed="false">
      <c r="A105" s="9"/>
      <c r="B105" s="50"/>
      <c r="C105" s="46"/>
      <c r="D105" s="12"/>
      <c r="E105" s="56"/>
      <c r="F105" s="56"/>
      <c r="G105" s="56"/>
      <c r="H105" s="57"/>
      <c r="I105" s="57"/>
      <c r="J105" s="58"/>
      <c r="K105" s="58"/>
      <c r="L105" s="45"/>
      <c r="M105" s="15"/>
      <c r="N105" s="15"/>
      <c r="O105" s="67"/>
    </row>
    <row r="106" customFormat="false" ht="14.25" hidden="true" customHeight="false" outlineLevel="0" collapsed="false">
      <c r="A106" s="9"/>
      <c r="B106" s="73"/>
      <c r="C106" s="12"/>
      <c r="D106" s="12"/>
      <c r="E106" s="56"/>
      <c r="F106" s="56"/>
      <c r="G106" s="56"/>
      <c r="H106" s="57"/>
      <c r="I106" s="57"/>
      <c r="J106" s="58"/>
      <c r="K106" s="58"/>
      <c r="L106" s="45"/>
      <c r="M106" s="15"/>
      <c r="N106" s="15"/>
      <c r="O106" s="67"/>
    </row>
    <row r="107" customFormat="false" ht="14.25" hidden="true" customHeight="false" outlineLevel="0" collapsed="false">
      <c r="A107" s="9"/>
      <c r="B107" s="1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5"/>
      <c r="N107" s="15"/>
      <c r="O107" s="67"/>
    </row>
    <row r="108" customFormat="false" ht="14.25" hidden="true" customHeight="true" outlineLevel="0" collapsed="false">
      <c r="A108" s="23"/>
      <c r="B108" s="23"/>
      <c r="C108" s="24"/>
      <c r="D108" s="24"/>
      <c r="E108" s="56"/>
      <c r="F108" s="56"/>
      <c r="G108" s="56"/>
      <c r="H108" s="57"/>
      <c r="I108" s="57"/>
      <c r="J108" s="58"/>
      <c r="K108" s="58"/>
      <c r="L108" s="58"/>
      <c r="M108" s="14"/>
      <c r="N108" s="14"/>
      <c r="O108" s="65"/>
    </row>
    <row r="109" customFormat="false" ht="14.25" hidden="true" customHeight="false" outlineLevel="0" collapsed="false">
      <c r="A109" s="9"/>
      <c r="B109" s="50"/>
      <c r="C109" s="12"/>
      <c r="D109" s="12"/>
      <c r="E109" s="56"/>
      <c r="F109" s="56"/>
      <c r="G109" s="56"/>
      <c r="H109" s="57"/>
      <c r="I109" s="57"/>
      <c r="J109" s="58"/>
      <c r="K109" s="58"/>
      <c r="L109" s="45"/>
      <c r="M109" s="15"/>
      <c r="N109" s="15"/>
      <c r="O109" s="67"/>
    </row>
    <row r="110" customFormat="false" ht="14.25" hidden="true" customHeight="false" outlineLevel="0" collapsed="false">
      <c r="A110" s="9"/>
      <c r="B110" s="73"/>
      <c r="C110" s="12"/>
      <c r="D110" s="12"/>
      <c r="E110" s="56"/>
      <c r="F110" s="56"/>
      <c r="G110" s="56"/>
      <c r="H110" s="57"/>
      <c r="I110" s="57"/>
      <c r="J110" s="58"/>
      <c r="K110" s="58"/>
      <c r="L110" s="45"/>
      <c r="M110" s="15"/>
      <c r="N110" s="15"/>
      <c r="O110" s="67"/>
    </row>
    <row r="111" customFormat="false" ht="14.25" hidden="true" customHeight="false" outlineLevel="0" collapsed="false">
      <c r="A111" s="9"/>
      <c r="B111" s="1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5"/>
      <c r="N111" s="15"/>
      <c r="O111" s="67"/>
    </row>
    <row r="112" customFormat="false" ht="14.25" hidden="true" customHeight="true" outlineLevel="0" collapsed="false">
      <c r="A112" s="23"/>
      <c r="B112" s="23"/>
      <c r="C112" s="24"/>
      <c r="D112" s="24"/>
      <c r="E112" s="56"/>
      <c r="F112" s="56"/>
      <c r="G112" s="56"/>
      <c r="H112" s="57"/>
      <c r="I112" s="57"/>
      <c r="J112" s="58"/>
      <c r="K112" s="58"/>
      <c r="L112" s="58"/>
      <c r="M112" s="14"/>
      <c r="N112" s="14"/>
      <c r="O112" s="65"/>
    </row>
    <row r="113" customFormat="false" ht="14.25" hidden="true" customHeight="false" outlineLevel="0" collapsed="false">
      <c r="A113" s="9"/>
      <c r="B113" s="50"/>
      <c r="C113" s="12"/>
      <c r="D113" s="12"/>
      <c r="E113" s="56"/>
      <c r="F113" s="56"/>
      <c r="G113" s="56"/>
      <c r="H113" s="57"/>
      <c r="I113" s="57"/>
      <c r="J113" s="58"/>
      <c r="K113" s="58"/>
      <c r="L113" s="45"/>
      <c r="M113" s="15"/>
      <c r="N113" s="15"/>
      <c r="O113" s="67"/>
    </row>
    <row r="114" customFormat="false" ht="14.25" hidden="true" customHeight="false" outlineLevel="0" collapsed="false">
      <c r="A114" s="9"/>
      <c r="B114" s="50"/>
      <c r="C114" s="12"/>
      <c r="D114" s="12"/>
      <c r="E114" s="56"/>
      <c r="F114" s="56"/>
      <c r="G114" s="56"/>
      <c r="H114" s="57"/>
      <c r="I114" s="57"/>
      <c r="J114" s="58"/>
      <c r="K114" s="58"/>
      <c r="L114" s="45"/>
      <c r="M114" s="15"/>
      <c r="N114" s="15"/>
      <c r="O114" s="67"/>
    </row>
    <row r="115" customFormat="false" ht="14.25" hidden="true" customHeight="false" outlineLevel="0" collapsed="false">
      <c r="A115" s="9"/>
      <c r="B115" s="1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5"/>
      <c r="N115" s="15"/>
      <c r="O115" s="67"/>
    </row>
    <row r="116" customFormat="false" ht="14.2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77"/>
      <c r="N116" s="77"/>
      <c r="O116" s="78"/>
    </row>
    <row r="117" customFormat="false" ht="13.5" hidden="false" customHeight="false" outlineLevel="0" collapsed="false">
      <c r="A117" s="32"/>
      <c r="B117" s="33" t="s">
        <v>141</v>
      </c>
      <c r="C117" s="32"/>
      <c r="D117" s="32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2.75" hidden="false" customHeight="false" outlineLevel="0" collapsed="false">
      <c r="A118" s="1"/>
      <c r="B118" s="35" t="s">
        <v>142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1"/>
      <c r="B119" s="35" t="s">
        <v>143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2.75" hidden="false" customHeight="false" outlineLevel="0" collapsed="false">
      <c r="A120" s="1"/>
      <c r="B120" s="35" t="s">
        <v>144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A121" s="1"/>
      <c r="B121" s="35" t="s">
        <v>145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true" outlineLevel="0" collapsed="false">
      <c r="A122" s="1"/>
      <c r="B122" s="36" t="s">
        <v>146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.75" hidden="false" customHeight="true" outlineLevel="0" collapsed="false">
      <c r="A123" s="1"/>
      <c r="B123" s="36" t="s">
        <v>147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.75" hidden="false" customHeight="true" outlineLevel="0" collapsed="false">
      <c r="A124" s="1"/>
      <c r="B124" s="36" t="s">
        <v>148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.75" hidden="false" customHeight="true" outlineLevel="0" collapsed="false">
      <c r="A125" s="1"/>
      <c r="B125" s="36" t="s">
        <v>149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.75" hidden="false" customHeight="true" outlineLevel="0" collapsed="false">
      <c r="A126" s="1"/>
      <c r="B126" s="36" t="s">
        <v>15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.75" hidden="false" customHeight="true" outlineLevel="0" collapsed="false">
      <c r="A127" s="1"/>
      <c r="B127" s="36" t="s">
        <v>151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.75" hidden="false" customHeight="true" outlineLevel="0" collapsed="false">
      <c r="A128" s="1"/>
      <c r="B128" s="36" t="s">
        <v>152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.75" hidden="false" customHeight="true" outlineLevel="0" collapsed="false">
      <c r="A129" s="1"/>
      <c r="B129" s="36" t="s">
        <v>153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true" outlineLevel="0" collapsed="false">
      <c r="A130" s="1"/>
      <c r="B130" s="36" t="s">
        <v>154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1"/>
      <c r="B131" s="36" t="s">
        <v>155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A132" s="1"/>
      <c r="B132" s="37" t="s">
        <v>15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1"/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2.75" hidden="false" customHeight="false" outlineLevel="0" collapsed="false">
      <c r="A134" s="1"/>
      <c r="B134" s="2" t="s">
        <v>157</v>
      </c>
      <c r="C134" s="1"/>
      <c r="D134" s="1"/>
      <c r="E134" s="3"/>
      <c r="F134" s="3"/>
      <c r="G134" s="3"/>
      <c r="H134" s="3" t="s">
        <v>158</v>
      </c>
      <c r="I134" s="3"/>
      <c r="J134" s="3"/>
      <c r="K134" s="3"/>
      <c r="L134" s="3"/>
      <c r="M134" s="3" t="s">
        <v>159</v>
      </c>
      <c r="N134" s="3"/>
      <c r="O134" s="3"/>
    </row>
    <row r="135" customFormat="fals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</sheetData>
  <mergeCells count="41">
    <mergeCell ref="A3:O3"/>
    <mergeCell ref="A7:O7"/>
    <mergeCell ref="A12:O12"/>
    <mergeCell ref="A16:B16"/>
    <mergeCell ref="A20:B20"/>
    <mergeCell ref="A24:B24"/>
    <mergeCell ref="A27:B27"/>
    <mergeCell ref="A31:B31"/>
    <mergeCell ref="A35:B35"/>
    <mergeCell ref="A39:B39"/>
    <mergeCell ref="A43:B43"/>
    <mergeCell ref="A47:B47"/>
    <mergeCell ref="A51:B51"/>
    <mergeCell ref="A55:B55"/>
    <mergeCell ref="A59:B59"/>
    <mergeCell ref="A64:B64"/>
    <mergeCell ref="A68:B68"/>
    <mergeCell ref="A72:B72"/>
    <mergeCell ref="A76:B76"/>
    <mergeCell ref="A80:B80"/>
    <mergeCell ref="A84:B84"/>
    <mergeCell ref="A88:B88"/>
    <mergeCell ref="A94:B94"/>
    <mergeCell ref="A97:B97"/>
    <mergeCell ref="A108:B108"/>
    <mergeCell ref="A112:B112"/>
    <mergeCell ref="B118:O118"/>
    <mergeCell ref="B119:O119"/>
    <mergeCell ref="B120:O120"/>
    <mergeCell ref="B121:O121"/>
    <mergeCell ref="B122:O122"/>
    <mergeCell ref="B123:O123"/>
    <mergeCell ref="B124:O124"/>
    <mergeCell ref="B125:O125"/>
    <mergeCell ref="B126:O126"/>
    <mergeCell ref="B127:O127"/>
    <mergeCell ref="B128:O128"/>
    <mergeCell ref="B129:O129"/>
    <mergeCell ref="B130:O130"/>
    <mergeCell ref="B131:O131"/>
    <mergeCell ref="B132:O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119" activePane="bottomLeft" state="frozen"/>
      <selection pane="topLeft" activeCell="A1" activeCellId="0" sqref="A1"/>
      <selection pane="bottomLeft" activeCell="B178" activeCellId="0" sqref="B178:O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" width="17.56"/>
    <col collapsed="false" customWidth="true" hidden="false" outlineLevel="0" max="3" min="3" style="0" width="5.56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0" min="10" style="0" width="7.99"/>
    <col collapsed="false" customWidth="true" hidden="false" outlineLevel="0" max="11" min="11" style="0" width="5.41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2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64" t="s">
        <v>24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4" hidden="false" customHeight="false" outlineLevel="0" collapsed="false">
      <c r="A8" s="9" t="s">
        <v>24</v>
      </c>
      <c r="B8" s="41" t="s">
        <v>244</v>
      </c>
      <c r="C8" s="11" t="n">
        <v>800</v>
      </c>
      <c r="D8" s="12" t="s">
        <v>92</v>
      </c>
      <c r="E8" s="56"/>
      <c r="F8" s="56" t="n">
        <f aca="false">E8*0.085</f>
        <v>0</v>
      </c>
      <c r="G8" s="56" t="n">
        <f aca="false">+E8+F8</f>
        <v>0</v>
      </c>
      <c r="H8" s="57"/>
      <c r="I8" s="57"/>
      <c r="J8" s="58"/>
      <c r="K8" s="14" t="n">
        <f aca="false">J8*0.085</f>
        <v>0</v>
      </c>
      <c r="L8" s="15" t="n">
        <f aca="false">+J8+K8</f>
        <v>0</v>
      </c>
      <c r="M8" s="15" t="n">
        <f aca="false">+J8*C8</f>
        <v>0</v>
      </c>
      <c r="N8" s="15" t="n">
        <f aca="false">M8*0.085</f>
        <v>0</v>
      </c>
      <c r="O8" s="15" t="n">
        <f aca="false">+M8+N8</f>
        <v>0</v>
      </c>
    </row>
    <row r="9" customFormat="false" ht="24" hidden="false" customHeight="false" outlineLevel="0" collapsed="false">
      <c r="A9" s="9" t="s">
        <v>27</v>
      </c>
      <c r="B9" s="41" t="s">
        <v>245</v>
      </c>
      <c r="C9" s="11" t="n">
        <v>1400</v>
      </c>
      <c r="D9" s="12" t="s">
        <v>92</v>
      </c>
      <c r="E9" s="56"/>
      <c r="F9" s="56" t="n">
        <f aca="false">E9*0.085</f>
        <v>0</v>
      </c>
      <c r="G9" s="56" t="n">
        <f aca="false">+E9+F9</f>
        <v>0</v>
      </c>
      <c r="H9" s="57"/>
      <c r="I9" s="57"/>
      <c r="J9" s="58"/>
      <c r="K9" s="14" t="n">
        <f aca="false">J9*0.085</f>
        <v>0</v>
      </c>
      <c r="L9" s="15" t="n">
        <f aca="false">+J9+K9</f>
        <v>0</v>
      </c>
      <c r="M9" s="15" t="n">
        <f aca="false">+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false" customHeight="false" outlineLevel="0" collapsed="false">
      <c r="A10" s="9" t="s">
        <v>29</v>
      </c>
      <c r="B10" s="41" t="s">
        <v>246</v>
      </c>
      <c r="C10" s="11" t="n">
        <v>600</v>
      </c>
      <c r="D10" s="12" t="s">
        <v>92</v>
      </c>
      <c r="E10" s="56"/>
      <c r="F10" s="56" t="n">
        <f aca="false">E10*0.085</f>
        <v>0</v>
      </c>
      <c r="G10" s="56" t="n">
        <f aca="false">+E10+F10</f>
        <v>0</v>
      </c>
      <c r="H10" s="57"/>
      <c r="I10" s="57"/>
      <c r="J10" s="58"/>
      <c r="K10" s="14" t="n">
        <f aca="false">J10*0.085</f>
        <v>0</v>
      </c>
      <c r="L10" s="15" t="n">
        <f aca="false">+J10+K10</f>
        <v>0</v>
      </c>
      <c r="M10" s="15" t="n">
        <f aca="false">+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 t="s">
        <v>117</v>
      </c>
      <c r="B11" s="41" t="s">
        <v>247</v>
      </c>
      <c r="C11" s="11" t="n">
        <v>200</v>
      </c>
      <c r="D11" s="12" t="s">
        <v>92</v>
      </c>
      <c r="E11" s="56"/>
      <c r="F11" s="56" t="n">
        <f aca="false">E11*0.085</f>
        <v>0</v>
      </c>
      <c r="G11" s="56" t="n">
        <f aca="false">+E11+F11</f>
        <v>0</v>
      </c>
      <c r="H11" s="57"/>
      <c r="I11" s="57"/>
      <c r="J11" s="58"/>
      <c r="K11" s="14" t="n">
        <f aca="false">J11*0.085</f>
        <v>0</v>
      </c>
      <c r="L11" s="15" t="n">
        <f aca="false">+J11+K11</f>
        <v>0</v>
      </c>
      <c r="M11" s="15" t="n">
        <f aca="false">+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false" customHeight="false" outlineLevel="0" collapsed="false">
      <c r="A12" s="9" t="s">
        <v>129</v>
      </c>
      <c r="B12" s="41" t="s">
        <v>248</v>
      </c>
      <c r="C12" s="11" t="n">
        <v>200</v>
      </c>
      <c r="D12" s="12" t="s">
        <v>92</v>
      </c>
      <c r="E12" s="56"/>
      <c r="F12" s="56" t="n">
        <f aca="false">E12*0.085</f>
        <v>0</v>
      </c>
      <c r="G12" s="56" t="n">
        <f aca="false">+E12+F12</f>
        <v>0</v>
      </c>
      <c r="H12" s="57"/>
      <c r="I12" s="57"/>
      <c r="J12" s="58"/>
      <c r="K12" s="14" t="n">
        <f aca="false">J12*0.085</f>
        <v>0</v>
      </c>
      <c r="L12" s="15" t="n">
        <f aca="false">+J12+K12</f>
        <v>0</v>
      </c>
      <c r="M12" s="15" t="n">
        <f aca="false">+J12*C12</f>
        <v>0</v>
      </c>
      <c r="N12" s="15" t="n">
        <f aca="false">M12*0.085</f>
        <v>0</v>
      </c>
      <c r="O12" s="15" t="n">
        <f aca="false">+M12+N12</f>
        <v>0</v>
      </c>
    </row>
    <row r="13" customFormat="false" ht="12.75" hidden="false" customHeight="false" outlineLevel="0" collapsed="false">
      <c r="A13" s="9" t="s">
        <v>131</v>
      </c>
      <c r="B13" s="41" t="s">
        <v>249</v>
      </c>
      <c r="C13" s="11" t="n">
        <v>2600</v>
      </c>
      <c r="D13" s="12" t="s">
        <v>92</v>
      </c>
      <c r="E13" s="56"/>
      <c r="F13" s="56" t="n">
        <f aca="false">E13*0.085</f>
        <v>0</v>
      </c>
      <c r="G13" s="56" t="n">
        <f aca="false">+E13+F13</f>
        <v>0</v>
      </c>
      <c r="H13" s="57"/>
      <c r="I13" s="57"/>
      <c r="J13" s="58"/>
      <c r="K13" s="14" t="n">
        <f aca="false">J13*0.085</f>
        <v>0</v>
      </c>
      <c r="L13" s="15" t="n">
        <f aca="false">+J13+K13</f>
        <v>0</v>
      </c>
      <c r="M13" s="15" t="n">
        <f aca="false">+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2.75" hidden="false" customHeight="false" outlineLevel="0" collapsed="false">
      <c r="A14" s="9" t="s">
        <v>133</v>
      </c>
      <c r="B14" s="41" t="s">
        <v>250</v>
      </c>
      <c r="C14" s="12" t="n">
        <v>100</v>
      </c>
      <c r="D14" s="12" t="s">
        <v>92</v>
      </c>
      <c r="E14" s="56"/>
      <c r="F14" s="56" t="n">
        <f aca="false">E14*0.085</f>
        <v>0</v>
      </c>
      <c r="G14" s="56" t="n">
        <f aca="false">+E14+F14</f>
        <v>0</v>
      </c>
      <c r="H14" s="57"/>
      <c r="I14" s="57"/>
      <c r="J14" s="58"/>
      <c r="K14" s="14" t="n">
        <f aca="false">J14*0.085</f>
        <v>0</v>
      </c>
      <c r="L14" s="15" t="n">
        <f aca="false">+J14+K14</f>
        <v>0</v>
      </c>
      <c r="M14" s="15" t="n">
        <f aca="false">+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2.75" hidden="false" customHeight="false" outlineLevel="0" collapsed="false">
      <c r="A15" s="9"/>
      <c r="B15" s="16" t="s">
        <v>30</v>
      </c>
      <c r="C15" s="18" t="s">
        <v>3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I15" s="18" t="s">
        <v>31</v>
      </c>
      <c r="J15" s="18" t="s">
        <v>31</v>
      </c>
      <c r="K15" s="18" t="s">
        <v>31</v>
      </c>
      <c r="L15" s="18" t="s">
        <v>31</v>
      </c>
      <c r="M15" s="49" t="n">
        <f aca="false">SUM(M8:M14)</f>
        <v>0</v>
      </c>
      <c r="N15" s="49" t="n">
        <f aca="false">M15*0.085</f>
        <v>0</v>
      </c>
      <c r="O15" s="49" t="n">
        <f aca="false">+M15+N15</f>
        <v>0</v>
      </c>
    </row>
    <row r="16" customFormat="false" ht="12.75" hidden="false" customHeight="true" outlineLevel="0" collapsed="false">
      <c r="A16" s="64" t="s">
        <v>25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2.75" hidden="false" customHeight="false" outlineLevel="0" collapsed="false">
      <c r="A17" s="9" t="s">
        <v>24</v>
      </c>
      <c r="B17" s="41" t="s">
        <v>252</v>
      </c>
      <c r="C17" s="12" t="n">
        <v>500</v>
      </c>
      <c r="D17" s="12" t="s">
        <v>92</v>
      </c>
      <c r="E17" s="56"/>
      <c r="F17" s="56" t="n">
        <f aca="false">E17*0.085</f>
        <v>0</v>
      </c>
      <c r="G17" s="56" t="n">
        <f aca="false">+E17+F17</f>
        <v>0</v>
      </c>
      <c r="H17" s="57"/>
      <c r="I17" s="57"/>
      <c r="J17" s="58"/>
      <c r="K17" s="14" t="n">
        <f aca="false">J17*0.085</f>
        <v>0</v>
      </c>
      <c r="L17" s="15" t="n">
        <f aca="false">+J17+K17</f>
        <v>0</v>
      </c>
      <c r="M17" s="15" t="n">
        <f aca="false">+J17*C17</f>
        <v>0</v>
      </c>
      <c r="N17" s="15" t="n">
        <f aca="false">M17*0.085</f>
        <v>0</v>
      </c>
      <c r="O17" s="15" t="n">
        <f aca="false">+M17+N17</f>
        <v>0</v>
      </c>
    </row>
    <row r="18" customFormat="false" ht="12.75" hidden="false" customHeight="false" outlineLevel="0" collapsed="false">
      <c r="A18" s="9" t="s">
        <v>27</v>
      </c>
      <c r="B18" s="41" t="s">
        <v>253</v>
      </c>
      <c r="C18" s="12" t="n">
        <v>240</v>
      </c>
      <c r="D18" s="12" t="s">
        <v>92</v>
      </c>
      <c r="E18" s="56"/>
      <c r="F18" s="56" t="n">
        <f aca="false">E18*0.085</f>
        <v>0</v>
      </c>
      <c r="G18" s="56" t="n">
        <f aca="false">+E18+F18</f>
        <v>0</v>
      </c>
      <c r="H18" s="57"/>
      <c r="I18" s="57"/>
      <c r="J18" s="58"/>
      <c r="K18" s="14" t="n">
        <f aca="false">J18*0.085</f>
        <v>0</v>
      </c>
      <c r="L18" s="15" t="n">
        <f aca="false">+J18+K18</f>
        <v>0</v>
      </c>
      <c r="M18" s="15" t="n">
        <f aca="false">+J18*C18</f>
        <v>0</v>
      </c>
      <c r="N18" s="15" t="n">
        <f aca="false">M18*0.085</f>
        <v>0</v>
      </c>
      <c r="O18" s="15" t="n">
        <f aca="false">+M18+N18</f>
        <v>0</v>
      </c>
    </row>
    <row r="19" customFormat="false" ht="12.75" hidden="false" customHeight="false" outlineLevel="0" collapsed="false">
      <c r="A19" s="9" t="s">
        <v>29</v>
      </c>
      <c r="B19" s="41" t="s">
        <v>254</v>
      </c>
      <c r="C19" s="12" t="n">
        <v>260</v>
      </c>
      <c r="D19" s="12" t="s">
        <v>92</v>
      </c>
      <c r="E19" s="56"/>
      <c r="F19" s="56" t="n">
        <f aca="false">E19*0.085</f>
        <v>0</v>
      </c>
      <c r="G19" s="56" t="n">
        <f aca="false">+E19+F19</f>
        <v>0</v>
      </c>
      <c r="H19" s="57"/>
      <c r="I19" s="57"/>
      <c r="J19" s="58"/>
      <c r="K19" s="14" t="n">
        <f aca="false">J19*0.085</f>
        <v>0</v>
      </c>
      <c r="L19" s="15" t="n">
        <f aca="false">+J19+K19</f>
        <v>0</v>
      </c>
      <c r="M19" s="15" t="n">
        <f aca="false">+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12.75" hidden="false" customHeight="false" outlineLevel="0" collapsed="false">
      <c r="A20" s="9" t="s">
        <v>117</v>
      </c>
      <c r="B20" s="41" t="s">
        <v>255</v>
      </c>
      <c r="C20" s="12" t="n">
        <v>240</v>
      </c>
      <c r="D20" s="12" t="s">
        <v>92</v>
      </c>
      <c r="E20" s="56"/>
      <c r="F20" s="56" t="n">
        <f aca="false">E20*0.085</f>
        <v>0</v>
      </c>
      <c r="G20" s="56" t="n">
        <f aca="false">+E20+F20</f>
        <v>0</v>
      </c>
      <c r="H20" s="57"/>
      <c r="I20" s="57"/>
      <c r="J20" s="58"/>
      <c r="K20" s="14" t="n">
        <f aca="false">J20*0.085</f>
        <v>0</v>
      </c>
      <c r="L20" s="15" t="n">
        <f aca="false">+J20+K20</f>
        <v>0</v>
      </c>
      <c r="M20" s="15" t="n">
        <f aca="false">+J20*C20</f>
        <v>0</v>
      </c>
      <c r="N20" s="15" t="n">
        <f aca="false">M20*0.085</f>
        <v>0</v>
      </c>
      <c r="O20" s="15" t="n">
        <f aca="false">+M20+N20</f>
        <v>0</v>
      </c>
    </row>
    <row r="21" customFormat="false" ht="12.75" hidden="false" customHeight="false" outlineLevel="0" collapsed="false">
      <c r="A21" s="9" t="s">
        <v>129</v>
      </c>
      <c r="B21" s="41" t="s">
        <v>256</v>
      </c>
      <c r="C21" s="12" t="n">
        <v>800</v>
      </c>
      <c r="D21" s="12" t="s">
        <v>92</v>
      </c>
      <c r="E21" s="56"/>
      <c r="F21" s="56" t="n">
        <f aca="false">E21*0.085</f>
        <v>0</v>
      </c>
      <c r="G21" s="56" t="n">
        <f aca="false">+E21+F21</f>
        <v>0</v>
      </c>
      <c r="H21" s="57"/>
      <c r="I21" s="57"/>
      <c r="J21" s="58"/>
      <c r="K21" s="14" t="n">
        <f aca="false">J21*0.085</f>
        <v>0</v>
      </c>
      <c r="L21" s="15" t="n">
        <f aca="false">+J21+K21</f>
        <v>0</v>
      </c>
      <c r="M21" s="15" t="n">
        <f aca="false">+J21*C21</f>
        <v>0</v>
      </c>
      <c r="N21" s="15" t="n">
        <f aca="false">M21*0.085</f>
        <v>0</v>
      </c>
      <c r="O21" s="15" t="n">
        <f aca="false">+M21+N21</f>
        <v>0</v>
      </c>
    </row>
    <row r="22" customFormat="false" ht="12.75" hidden="false" customHeight="false" outlineLevel="0" collapsed="false">
      <c r="A22" s="9" t="s">
        <v>131</v>
      </c>
      <c r="B22" s="41" t="s">
        <v>257</v>
      </c>
      <c r="C22" s="12" t="n">
        <v>1600</v>
      </c>
      <c r="D22" s="12" t="s">
        <v>92</v>
      </c>
      <c r="E22" s="56"/>
      <c r="F22" s="56" t="n">
        <f aca="false">E22*0.085</f>
        <v>0</v>
      </c>
      <c r="G22" s="56" t="n">
        <f aca="false">+E22+F22</f>
        <v>0</v>
      </c>
      <c r="H22" s="57"/>
      <c r="I22" s="57"/>
      <c r="J22" s="58"/>
      <c r="K22" s="14" t="n">
        <f aca="false">J22*0.085</f>
        <v>0</v>
      </c>
      <c r="L22" s="15" t="n">
        <f aca="false">+J22+K22</f>
        <v>0</v>
      </c>
      <c r="M22" s="15" t="n">
        <f aca="false">+J22*C22</f>
        <v>0</v>
      </c>
      <c r="N22" s="15" t="n">
        <f aca="false">M22*0.085</f>
        <v>0</v>
      </c>
      <c r="O22" s="15" t="n">
        <f aca="false">+M22+N22</f>
        <v>0</v>
      </c>
    </row>
    <row r="23" customFormat="false" ht="12.75" hidden="false" customHeight="false" outlineLevel="0" collapsed="false">
      <c r="A23" s="9" t="s">
        <v>133</v>
      </c>
      <c r="B23" s="41" t="s">
        <v>258</v>
      </c>
      <c r="C23" s="12" t="n">
        <v>300</v>
      </c>
      <c r="D23" s="12" t="s">
        <v>92</v>
      </c>
      <c r="E23" s="56"/>
      <c r="F23" s="56" t="n">
        <f aca="false">E23*0.085</f>
        <v>0</v>
      </c>
      <c r="G23" s="56" t="n">
        <f aca="false">+E23+F23</f>
        <v>0</v>
      </c>
      <c r="H23" s="57"/>
      <c r="I23" s="57"/>
      <c r="J23" s="58"/>
      <c r="K23" s="14" t="n">
        <f aca="false">J23*0.085</f>
        <v>0</v>
      </c>
      <c r="L23" s="15" t="n">
        <f aca="false">+J23+K23</f>
        <v>0</v>
      </c>
      <c r="M23" s="15" t="n">
        <f aca="false">+J23*C23</f>
        <v>0</v>
      </c>
      <c r="N23" s="15" t="n">
        <f aca="false">M23*0.085</f>
        <v>0</v>
      </c>
      <c r="O23" s="15" t="n">
        <f aca="false">+M23+N23</f>
        <v>0</v>
      </c>
    </row>
    <row r="24" customFormat="false" ht="12.75" hidden="false" customHeight="false" outlineLevel="0" collapsed="false">
      <c r="A24" s="9" t="s">
        <v>259</v>
      </c>
      <c r="B24" s="41" t="s">
        <v>260</v>
      </c>
      <c r="C24" s="12" t="n">
        <v>460</v>
      </c>
      <c r="D24" s="12" t="s">
        <v>92</v>
      </c>
      <c r="E24" s="56"/>
      <c r="F24" s="56" t="n">
        <f aca="false">E24*0.085</f>
        <v>0</v>
      </c>
      <c r="G24" s="56" t="n">
        <f aca="false">+E24+F24</f>
        <v>0</v>
      </c>
      <c r="H24" s="57"/>
      <c r="I24" s="57"/>
      <c r="J24" s="58"/>
      <c r="K24" s="14" t="n">
        <f aca="false">J24*0.085</f>
        <v>0</v>
      </c>
      <c r="L24" s="15" t="n">
        <f aca="false">+J24+K24</f>
        <v>0</v>
      </c>
      <c r="M24" s="15" t="n">
        <f aca="false">+J24*C24</f>
        <v>0</v>
      </c>
      <c r="N24" s="15" t="n">
        <f aca="false">M24*0.085</f>
        <v>0</v>
      </c>
      <c r="O24" s="15" t="n">
        <f aca="false">+M24+N24</f>
        <v>0</v>
      </c>
    </row>
    <row r="25" customFormat="false" ht="12.75" hidden="false" customHeight="false" outlineLevel="0" collapsed="false">
      <c r="A25" s="9" t="s">
        <v>261</v>
      </c>
      <c r="B25" s="41" t="s">
        <v>262</v>
      </c>
      <c r="C25" s="12" t="n">
        <v>40</v>
      </c>
      <c r="D25" s="12" t="s">
        <v>92</v>
      </c>
      <c r="E25" s="56"/>
      <c r="F25" s="56" t="n">
        <f aca="false">E25*0.085</f>
        <v>0</v>
      </c>
      <c r="G25" s="56" t="n">
        <f aca="false">+E25+F25</f>
        <v>0</v>
      </c>
      <c r="H25" s="57"/>
      <c r="I25" s="57"/>
      <c r="J25" s="58"/>
      <c r="K25" s="14" t="n">
        <f aca="false">J25*0.085</f>
        <v>0</v>
      </c>
      <c r="L25" s="15" t="n">
        <f aca="false">+J25+K25</f>
        <v>0</v>
      </c>
      <c r="M25" s="15" t="n">
        <f aca="false">+J25*C25</f>
        <v>0</v>
      </c>
      <c r="N25" s="15" t="n">
        <f aca="false">M25*0.085</f>
        <v>0</v>
      </c>
      <c r="O25" s="15" t="n">
        <f aca="false">+M25+N25</f>
        <v>0</v>
      </c>
    </row>
    <row r="26" customFormat="false" ht="12.75" hidden="false" customHeight="false" outlineLevel="0" collapsed="false">
      <c r="A26" s="9" t="s">
        <v>263</v>
      </c>
      <c r="B26" s="41" t="s">
        <v>264</v>
      </c>
      <c r="C26" s="12" t="n">
        <v>500</v>
      </c>
      <c r="D26" s="12" t="s">
        <v>92</v>
      </c>
      <c r="E26" s="56"/>
      <c r="F26" s="56" t="n">
        <f aca="false">E26*0.085</f>
        <v>0</v>
      </c>
      <c r="G26" s="56" t="n">
        <f aca="false">+E26+F26</f>
        <v>0</v>
      </c>
      <c r="H26" s="57"/>
      <c r="I26" s="57"/>
      <c r="J26" s="58"/>
      <c r="K26" s="14" t="n">
        <f aca="false">J26*0.085</f>
        <v>0</v>
      </c>
      <c r="L26" s="15" t="n">
        <f aca="false">+J26+K26</f>
        <v>0</v>
      </c>
      <c r="M26" s="15" t="n">
        <f aca="false">+J26*C26</f>
        <v>0</v>
      </c>
      <c r="N26" s="15" t="n">
        <f aca="false">M26*0.085</f>
        <v>0</v>
      </c>
      <c r="O26" s="15" t="n">
        <f aca="false">+M26+N26</f>
        <v>0</v>
      </c>
    </row>
    <row r="27" customFormat="false" ht="12.75" hidden="false" customHeight="false" outlineLevel="0" collapsed="false">
      <c r="A27" s="9" t="s">
        <v>265</v>
      </c>
      <c r="B27" s="41" t="s">
        <v>266</v>
      </c>
      <c r="C27" s="12" t="n">
        <v>820</v>
      </c>
      <c r="D27" s="12" t="s">
        <v>92</v>
      </c>
      <c r="E27" s="56"/>
      <c r="F27" s="56" t="n">
        <f aca="false">E27*0.085</f>
        <v>0</v>
      </c>
      <c r="G27" s="56" t="n">
        <f aca="false">+E27+F27</f>
        <v>0</v>
      </c>
      <c r="H27" s="57"/>
      <c r="I27" s="57"/>
      <c r="J27" s="58"/>
      <c r="K27" s="14" t="n">
        <f aca="false">J27*0.085</f>
        <v>0</v>
      </c>
      <c r="L27" s="15" t="n">
        <f aca="false">+J27+K27</f>
        <v>0</v>
      </c>
      <c r="M27" s="15" t="n">
        <f aca="false">+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12.75" hidden="false" customHeight="false" outlineLevel="0" collapsed="false">
      <c r="A28" s="9" t="s">
        <v>267</v>
      </c>
      <c r="B28" s="41" t="s">
        <v>268</v>
      </c>
      <c r="C28" s="12" t="n">
        <v>460</v>
      </c>
      <c r="D28" s="12" t="s">
        <v>92</v>
      </c>
      <c r="E28" s="56"/>
      <c r="F28" s="56" t="n">
        <f aca="false">E28*0.085</f>
        <v>0</v>
      </c>
      <c r="G28" s="56" t="n">
        <f aca="false">+E28+F28</f>
        <v>0</v>
      </c>
      <c r="H28" s="57"/>
      <c r="I28" s="57"/>
      <c r="J28" s="58"/>
      <c r="K28" s="14" t="n">
        <f aca="false">J28*0.085</f>
        <v>0</v>
      </c>
      <c r="L28" s="15" t="n">
        <f aca="false">+J28+K28</f>
        <v>0</v>
      </c>
      <c r="M28" s="15" t="n">
        <f aca="false">+J28*C28</f>
        <v>0</v>
      </c>
      <c r="N28" s="15" t="n">
        <f aca="false">M28*0.085</f>
        <v>0</v>
      </c>
      <c r="O28" s="15" t="n">
        <f aca="false">+M28+N28</f>
        <v>0</v>
      </c>
    </row>
    <row r="29" customFormat="false" ht="12.75" hidden="false" customHeight="false" outlineLevel="0" collapsed="false">
      <c r="A29" s="9" t="s">
        <v>269</v>
      </c>
      <c r="B29" s="41" t="s">
        <v>270</v>
      </c>
      <c r="C29" s="12" t="n">
        <v>200</v>
      </c>
      <c r="D29" s="12" t="s">
        <v>92</v>
      </c>
      <c r="E29" s="56"/>
      <c r="F29" s="56" t="n">
        <f aca="false">E29*0.085</f>
        <v>0</v>
      </c>
      <c r="G29" s="56" t="n">
        <f aca="false">+E29+F29</f>
        <v>0</v>
      </c>
      <c r="H29" s="57"/>
      <c r="I29" s="57"/>
      <c r="J29" s="58"/>
      <c r="K29" s="14" t="n">
        <f aca="false">J29*0.085</f>
        <v>0</v>
      </c>
      <c r="L29" s="15" t="n">
        <f aca="false">+J29+K29</f>
        <v>0</v>
      </c>
      <c r="M29" s="15" t="n">
        <f aca="false">+J29*C29</f>
        <v>0</v>
      </c>
      <c r="N29" s="15" t="n">
        <f aca="false">M29*0.085</f>
        <v>0</v>
      </c>
      <c r="O29" s="15" t="n">
        <f aca="false">+M29+N29</f>
        <v>0</v>
      </c>
    </row>
    <row r="30" customFormat="false" ht="12.75" hidden="false" customHeight="false" outlineLevel="0" collapsed="false">
      <c r="A30" s="9" t="s">
        <v>271</v>
      </c>
      <c r="B30" s="41" t="s">
        <v>272</v>
      </c>
      <c r="C30" s="12" t="n">
        <v>60</v>
      </c>
      <c r="D30" s="12" t="s">
        <v>92</v>
      </c>
      <c r="E30" s="56"/>
      <c r="F30" s="56" t="n">
        <f aca="false">E30*0.085</f>
        <v>0</v>
      </c>
      <c r="G30" s="56" t="n">
        <f aca="false">+E30+F30</f>
        <v>0</v>
      </c>
      <c r="H30" s="57"/>
      <c r="I30" s="57"/>
      <c r="J30" s="58"/>
      <c r="K30" s="14" t="n">
        <f aca="false">J30*0.085</f>
        <v>0</v>
      </c>
      <c r="L30" s="15" t="n">
        <f aca="false">+J30+K30</f>
        <v>0</v>
      </c>
      <c r="M30" s="15" t="n">
        <f aca="false">+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12.75" hidden="false" customHeight="false" outlineLevel="0" collapsed="false">
      <c r="A31" s="9" t="s">
        <v>273</v>
      </c>
      <c r="B31" s="41" t="s">
        <v>274</v>
      </c>
      <c r="C31" s="12" t="n">
        <v>2600</v>
      </c>
      <c r="D31" s="12" t="s">
        <v>92</v>
      </c>
      <c r="E31" s="56"/>
      <c r="F31" s="56" t="n">
        <f aca="false">E31*0.085</f>
        <v>0</v>
      </c>
      <c r="G31" s="56" t="n">
        <f aca="false">+E31+F31</f>
        <v>0</v>
      </c>
      <c r="H31" s="57"/>
      <c r="I31" s="57"/>
      <c r="J31" s="58"/>
      <c r="K31" s="14" t="n">
        <f aca="false">J31*0.085</f>
        <v>0</v>
      </c>
      <c r="L31" s="15" t="n">
        <f aca="false">+J31+K31</f>
        <v>0</v>
      </c>
      <c r="M31" s="15" t="n">
        <f aca="false">+J31*C31</f>
        <v>0</v>
      </c>
      <c r="N31" s="15" t="n">
        <f aca="false">M31*0.085</f>
        <v>0</v>
      </c>
      <c r="O31" s="15" t="n">
        <f aca="false">+M31+N31</f>
        <v>0</v>
      </c>
    </row>
    <row r="32" customFormat="false" ht="12.75" hidden="false" customHeight="false" outlineLevel="0" collapsed="false">
      <c r="A32" s="9" t="s">
        <v>275</v>
      </c>
      <c r="B32" s="41" t="s">
        <v>276</v>
      </c>
      <c r="C32" s="12" t="n">
        <v>40</v>
      </c>
      <c r="D32" s="12" t="s">
        <v>92</v>
      </c>
      <c r="E32" s="56"/>
      <c r="F32" s="56" t="n">
        <f aca="false">E32*0.085</f>
        <v>0</v>
      </c>
      <c r="G32" s="56" t="n">
        <f aca="false">+E32+F32</f>
        <v>0</v>
      </c>
      <c r="H32" s="57"/>
      <c r="I32" s="57"/>
      <c r="J32" s="58"/>
      <c r="K32" s="14" t="n">
        <f aca="false">J32*0.085</f>
        <v>0</v>
      </c>
      <c r="L32" s="15" t="n">
        <f aca="false">+J32+K32</f>
        <v>0</v>
      </c>
      <c r="M32" s="15" t="n">
        <f aca="false">+J32*C32</f>
        <v>0</v>
      </c>
      <c r="N32" s="15" t="n">
        <f aca="false">M32*0.085</f>
        <v>0</v>
      </c>
      <c r="O32" s="15" t="n">
        <f aca="false">+M32+N32</f>
        <v>0</v>
      </c>
    </row>
    <row r="33" customFormat="false" ht="12.75" hidden="false" customHeight="false" outlineLevel="0" collapsed="false">
      <c r="A33" s="9" t="s">
        <v>277</v>
      </c>
      <c r="B33" s="41" t="s">
        <v>278</v>
      </c>
      <c r="C33" s="12" t="n">
        <v>20</v>
      </c>
      <c r="D33" s="12" t="s">
        <v>92</v>
      </c>
      <c r="E33" s="56"/>
      <c r="F33" s="56" t="n">
        <f aca="false">E33*0.085</f>
        <v>0</v>
      </c>
      <c r="G33" s="56" t="n">
        <f aca="false">+E33+F33</f>
        <v>0</v>
      </c>
      <c r="H33" s="57"/>
      <c r="I33" s="57"/>
      <c r="J33" s="58"/>
      <c r="K33" s="14" t="n">
        <f aca="false">J33*0.085</f>
        <v>0</v>
      </c>
      <c r="L33" s="15" t="n">
        <f aca="false">+J33+K33</f>
        <v>0</v>
      </c>
      <c r="M33" s="15" t="n">
        <f aca="false">+J33*C33</f>
        <v>0</v>
      </c>
      <c r="N33" s="15" t="n">
        <f aca="false">M33*0.085</f>
        <v>0</v>
      </c>
      <c r="O33" s="15" t="n">
        <f aca="false">+M33+N33</f>
        <v>0</v>
      </c>
    </row>
    <row r="34" customFormat="false" ht="12.75" hidden="false" customHeight="false" outlineLevel="0" collapsed="false">
      <c r="A34" s="9" t="s">
        <v>279</v>
      </c>
      <c r="B34" s="41" t="s">
        <v>280</v>
      </c>
      <c r="C34" s="12" t="n">
        <v>500</v>
      </c>
      <c r="D34" s="12" t="s">
        <v>92</v>
      </c>
      <c r="E34" s="56"/>
      <c r="F34" s="56" t="n">
        <f aca="false">E34*0.085</f>
        <v>0</v>
      </c>
      <c r="G34" s="56" t="n">
        <f aca="false">+E34+F34</f>
        <v>0</v>
      </c>
      <c r="H34" s="57"/>
      <c r="I34" s="57"/>
      <c r="J34" s="58"/>
      <c r="K34" s="14" t="n">
        <f aca="false">J34*0.085</f>
        <v>0</v>
      </c>
      <c r="L34" s="15" t="n">
        <f aca="false">+J34+K34</f>
        <v>0</v>
      </c>
      <c r="M34" s="15" t="n">
        <f aca="false">+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false" customHeight="false" outlineLevel="0" collapsed="false">
      <c r="A35" s="9" t="s">
        <v>281</v>
      </c>
      <c r="B35" s="41" t="s">
        <v>282</v>
      </c>
      <c r="C35" s="12" t="n">
        <v>40</v>
      </c>
      <c r="D35" s="12" t="s">
        <v>92</v>
      </c>
      <c r="E35" s="56"/>
      <c r="F35" s="56" t="n">
        <f aca="false">E35*0.085</f>
        <v>0</v>
      </c>
      <c r="G35" s="56" t="n">
        <f aca="false">+E35+F35</f>
        <v>0</v>
      </c>
      <c r="H35" s="57"/>
      <c r="I35" s="57"/>
      <c r="J35" s="58"/>
      <c r="K35" s="14" t="n">
        <f aca="false">J35*0.085</f>
        <v>0</v>
      </c>
      <c r="L35" s="15" t="n">
        <f aca="false">+J35+K35</f>
        <v>0</v>
      </c>
      <c r="M35" s="15" t="n">
        <f aca="false">+J35*C35</f>
        <v>0</v>
      </c>
      <c r="N35" s="15" t="n">
        <f aca="false">M35*0.085</f>
        <v>0</v>
      </c>
      <c r="O35" s="15" t="n">
        <f aca="false">+M35+N35</f>
        <v>0</v>
      </c>
    </row>
    <row r="36" customFormat="false" ht="12.75" hidden="false" customHeight="false" outlineLevel="0" collapsed="false">
      <c r="A36" s="9" t="s">
        <v>283</v>
      </c>
      <c r="B36" s="41" t="s">
        <v>284</v>
      </c>
      <c r="C36" s="12" t="n">
        <v>30</v>
      </c>
      <c r="D36" s="12" t="s">
        <v>92</v>
      </c>
      <c r="E36" s="56"/>
      <c r="F36" s="56" t="n">
        <f aca="false">E36*0.085</f>
        <v>0</v>
      </c>
      <c r="G36" s="56" t="n">
        <f aca="false">+E36+F36</f>
        <v>0</v>
      </c>
      <c r="H36" s="57"/>
      <c r="I36" s="57"/>
      <c r="J36" s="58"/>
      <c r="K36" s="14" t="n">
        <f aca="false">J36*0.085</f>
        <v>0</v>
      </c>
      <c r="L36" s="15" t="n">
        <f aca="false">+J36+K36</f>
        <v>0</v>
      </c>
      <c r="M36" s="15" t="n">
        <f aca="false">+J36*C36</f>
        <v>0</v>
      </c>
      <c r="N36" s="15" t="n">
        <f aca="false">M36*0.085</f>
        <v>0</v>
      </c>
      <c r="O36" s="15" t="n">
        <f aca="false">+M36+N36</f>
        <v>0</v>
      </c>
    </row>
    <row r="37" customFormat="false" ht="12.75" hidden="false" customHeight="false" outlineLevel="0" collapsed="false">
      <c r="A37" s="9" t="s">
        <v>285</v>
      </c>
      <c r="B37" s="41" t="s">
        <v>286</v>
      </c>
      <c r="C37" s="12" t="n">
        <v>10</v>
      </c>
      <c r="D37" s="12" t="s">
        <v>92</v>
      </c>
      <c r="E37" s="56"/>
      <c r="F37" s="56" t="n">
        <f aca="false">E37*0.085</f>
        <v>0</v>
      </c>
      <c r="G37" s="56" t="n">
        <f aca="false">+E37+F37</f>
        <v>0</v>
      </c>
      <c r="H37" s="57"/>
      <c r="I37" s="57"/>
      <c r="J37" s="58"/>
      <c r="K37" s="14" t="n">
        <f aca="false">J37*0.085</f>
        <v>0</v>
      </c>
      <c r="L37" s="15" t="n">
        <f aca="false">+J37+K37</f>
        <v>0</v>
      </c>
      <c r="M37" s="15" t="n">
        <f aca="false">+J37*C37</f>
        <v>0</v>
      </c>
      <c r="N37" s="15" t="n">
        <f aca="false">M37*0.085</f>
        <v>0</v>
      </c>
      <c r="O37" s="15" t="n">
        <f aca="false">+M37+N37</f>
        <v>0</v>
      </c>
    </row>
    <row r="38" customFormat="false" ht="12.75" hidden="false" customHeight="false" outlineLevel="0" collapsed="false">
      <c r="A38" s="9" t="s">
        <v>287</v>
      </c>
      <c r="B38" s="41" t="s">
        <v>288</v>
      </c>
      <c r="C38" s="12" t="n">
        <v>160</v>
      </c>
      <c r="D38" s="12" t="s">
        <v>92</v>
      </c>
      <c r="E38" s="56"/>
      <c r="F38" s="56" t="n">
        <f aca="false">E38*0.085</f>
        <v>0</v>
      </c>
      <c r="G38" s="56" t="n">
        <f aca="false">+E38+F38</f>
        <v>0</v>
      </c>
      <c r="H38" s="57"/>
      <c r="I38" s="57"/>
      <c r="J38" s="58"/>
      <c r="K38" s="14" t="n">
        <f aca="false">J38*0.085</f>
        <v>0</v>
      </c>
      <c r="L38" s="15" t="n">
        <f aca="false">+J38+K38</f>
        <v>0</v>
      </c>
      <c r="M38" s="15" t="n">
        <f aca="false">+J38*C38</f>
        <v>0</v>
      </c>
      <c r="N38" s="15" t="n">
        <f aca="false">M38*0.085</f>
        <v>0</v>
      </c>
      <c r="O38" s="15" t="n">
        <f aca="false">+M38+N38</f>
        <v>0</v>
      </c>
    </row>
    <row r="39" customFormat="false" ht="12.75" hidden="false" customHeight="false" outlineLevel="0" collapsed="false">
      <c r="A39" s="9" t="s">
        <v>289</v>
      </c>
      <c r="B39" s="41" t="s">
        <v>290</v>
      </c>
      <c r="C39" s="12" t="n">
        <v>60</v>
      </c>
      <c r="D39" s="12" t="s">
        <v>92</v>
      </c>
      <c r="E39" s="56"/>
      <c r="F39" s="56" t="n">
        <f aca="false">E39*0.085</f>
        <v>0</v>
      </c>
      <c r="G39" s="56" t="n">
        <f aca="false">+E39+F39</f>
        <v>0</v>
      </c>
      <c r="H39" s="57"/>
      <c r="I39" s="57"/>
      <c r="J39" s="58"/>
      <c r="K39" s="14" t="n">
        <f aca="false">J39*0.085</f>
        <v>0</v>
      </c>
      <c r="L39" s="15" t="n">
        <f aca="false">+J39+K39</f>
        <v>0</v>
      </c>
      <c r="M39" s="15" t="n">
        <f aca="false">+J39*C39</f>
        <v>0</v>
      </c>
      <c r="N39" s="15" t="n">
        <f aca="false">M39*0.085</f>
        <v>0</v>
      </c>
      <c r="O39" s="15" t="n">
        <f aca="false">+M39+N39</f>
        <v>0</v>
      </c>
    </row>
    <row r="40" customFormat="false" ht="12.75" hidden="false" customHeight="false" outlineLevel="0" collapsed="false">
      <c r="A40" s="9"/>
      <c r="B40" s="16" t="s">
        <v>36</v>
      </c>
      <c r="C40" s="18" t="s">
        <v>3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  <c r="I40" s="18" t="s">
        <v>31</v>
      </c>
      <c r="J40" s="18" t="s">
        <v>31</v>
      </c>
      <c r="K40" s="18" t="s">
        <v>31</v>
      </c>
      <c r="L40" s="18" t="s">
        <v>31</v>
      </c>
      <c r="M40" s="49" t="n">
        <f aca="false">SUM(M17:M39)</f>
        <v>0</v>
      </c>
      <c r="N40" s="49" t="n">
        <f aca="false">SUM(N17:N39)</f>
        <v>0</v>
      </c>
      <c r="O40" s="49" t="n">
        <f aca="false">SUM(O17:O39)</f>
        <v>0</v>
      </c>
    </row>
    <row r="41" customFormat="false" ht="12.75" hidden="false" customHeight="true" outlineLevel="0" collapsed="false">
      <c r="A41" s="64" t="s">
        <v>29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24" hidden="false" customHeight="false" outlineLevel="0" collapsed="false">
      <c r="A42" s="9" t="s">
        <v>24</v>
      </c>
      <c r="B42" s="41" t="s">
        <v>292</v>
      </c>
      <c r="C42" s="11" t="n">
        <v>20000</v>
      </c>
      <c r="D42" s="12" t="s">
        <v>92</v>
      </c>
      <c r="E42" s="56"/>
      <c r="F42" s="56" t="n">
        <f aca="false">E42*0.085</f>
        <v>0</v>
      </c>
      <c r="G42" s="56" t="n">
        <f aca="false">+E42+F42</f>
        <v>0</v>
      </c>
      <c r="H42" s="57"/>
      <c r="I42" s="57"/>
      <c r="J42" s="58"/>
      <c r="K42" s="14" t="n">
        <f aca="false">J42*0.085</f>
        <v>0</v>
      </c>
      <c r="L42" s="15" t="n">
        <f aca="false">+J42+K42</f>
        <v>0</v>
      </c>
      <c r="M42" s="15" t="n">
        <f aca="false">+J42*C42</f>
        <v>0</v>
      </c>
      <c r="N42" s="15" t="n">
        <f aca="false">M42*0.085</f>
        <v>0</v>
      </c>
      <c r="O42" s="15" t="n">
        <f aca="false">+M42+N42</f>
        <v>0</v>
      </c>
    </row>
    <row r="43" customFormat="false" ht="12.75" hidden="true" customHeight="false" outlineLevel="0" collapsed="false">
      <c r="A43" s="9" t="s">
        <v>27</v>
      </c>
      <c r="B43" s="9"/>
      <c r="C43" s="12"/>
      <c r="D43" s="12"/>
      <c r="E43" s="56"/>
      <c r="F43" s="56" t="n">
        <f aca="false">E43*0.085</f>
        <v>0</v>
      </c>
      <c r="G43" s="56" t="n">
        <f aca="false">+E43+F43</f>
        <v>0</v>
      </c>
      <c r="H43" s="57"/>
      <c r="I43" s="57"/>
      <c r="J43" s="58"/>
      <c r="K43" s="14" t="n">
        <f aca="false">J43*0.085</f>
        <v>0</v>
      </c>
      <c r="L43" s="15" t="n">
        <f aca="false">+J43+K43</f>
        <v>0</v>
      </c>
      <c r="M43" s="15" t="n">
        <f aca="false">+J43*C43</f>
        <v>0</v>
      </c>
      <c r="N43" s="15" t="n">
        <f aca="false">M43*0.085</f>
        <v>0</v>
      </c>
      <c r="O43" s="15" t="n">
        <f aca="false">+M43+N43</f>
        <v>0</v>
      </c>
    </row>
    <row r="44" customFormat="false" ht="12.75" hidden="false" customHeight="false" outlineLevel="0" collapsed="false">
      <c r="A44" s="9"/>
      <c r="B44" s="16" t="s">
        <v>41</v>
      </c>
      <c r="C44" s="18" t="s">
        <v>31</v>
      </c>
      <c r="D44" s="18" t="s">
        <v>31</v>
      </c>
      <c r="E44" s="18" t="s">
        <v>31</v>
      </c>
      <c r="F44" s="18" t="s">
        <v>31</v>
      </c>
      <c r="G44" s="18" t="s">
        <v>31</v>
      </c>
      <c r="H44" s="18" t="s">
        <v>31</v>
      </c>
      <c r="I44" s="18" t="s">
        <v>31</v>
      </c>
      <c r="J44" s="18" t="s">
        <v>31</v>
      </c>
      <c r="K44" s="18" t="s">
        <v>31</v>
      </c>
      <c r="L44" s="18" t="s">
        <v>31</v>
      </c>
      <c r="M44" s="49" t="n">
        <f aca="false">+M42</f>
        <v>0</v>
      </c>
      <c r="N44" s="49" t="n">
        <f aca="false">+N42</f>
        <v>0</v>
      </c>
      <c r="O44" s="49" t="n">
        <f aca="false">+O42</f>
        <v>0</v>
      </c>
    </row>
    <row r="45" customFormat="false" ht="12.75" hidden="false" customHeight="true" outlineLevel="0" collapsed="false">
      <c r="A45" s="64" t="s">
        <v>29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A46" s="9" t="s">
        <v>24</v>
      </c>
      <c r="B46" s="41" t="s">
        <v>294</v>
      </c>
      <c r="C46" s="12" t="n">
        <v>700</v>
      </c>
      <c r="D46" s="12" t="s">
        <v>92</v>
      </c>
      <c r="E46" s="56"/>
      <c r="F46" s="56" t="n">
        <f aca="false">E46*0.085</f>
        <v>0</v>
      </c>
      <c r="G46" s="56" t="n">
        <f aca="false">+E46+F46</f>
        <v>0</v>
      </c>
      <c r="H46" s="57"/>
      <c r="I46" s="57"/>
      <c r="J46" s="58"/>
      <c r="K46" s="14" t="n">
        <f aca="false">J46*0.085</f>
        <v>0</v>
      </c>
      <c r="L46" s="15" t="n">
        <f aca="false">+J46+K46</f>
        <v>0</v>
      </c>
      <c r="M46" s="15" t="n">
        <f aca="false">+J46*C46</f>
        <v>0</v>
      </c>
      <c r="N46" s="15" t="n">
        <f aca="false">M46*0.085</f>
        <v>0</v>
      </c>
      <c r="O46" s="15" t="n">
        <f aca="false">+M46+N46</f>
        <v>0</v>
      </c>
    </row>
    <row r="47" customFormat="false" ht="12.75" hidden="true" customHeight="false" outlineLevel="0" collapsed="false">
      <c r="A47" s="9" t="s">
        <v>27</v>
      </c>
      <c r="B47" s="41"/>
      <c r="C47" s="12"/>
      <c r="D47" s="12" t="s">
        <v>92</v>
      </c>
      <c r="E47" s="56"/>
      <c r="F47" s="56" t="n">
        <f aca="false">E47*0.085</f>
        <v>0</v>
      </c>
      <c r="G47" s="56" t="n">
        <f aca="false">+E47+F47</f>
        <v>0</v>
      </c>
      <c r="H47" s="57"/>
      <c r="I47" s="57"/>
      <c r="J47" s="58"/>
      <c r="K47" s="14" t="n">
        <f aca="false">J47*0.085</f>
        <v>0</v>
      </c>
      <c r="L47" s="15" t="n">
        <f aca="false">+J47+K47</f>
        <v>0</v>
      </c>
      <c r="M47" s="15" t="n">
        <f aca="false">+J47*C47</f>
        <v>0</v>
      </c>
      <c r="N47" s="15" t="n">
        <f aca="false">M47*0.085</f>
        <v>0</v>
      </c>
      <c r="O47" s="15" t="n">
        <f aca="false">+M47+N47</f>
        <v>0</v>
      </c>
    </row>
    <row r="48" customFormat="false" ht="12.75" hidden="false" customHeight="false" outlineLevel="0" collapsed="false">
      <c r="A48" s="9" t="s">
        <v>27</v>
      </c>
      <c r="B48" s="41" t="s">
        <v>295</v>
      </c>
      <c r="C48" s="12" t="n">
        <v>20</v>
      </c>
      <c r="D48" s="12" t="s">
        <v>92</v>
      </c>
      <c r="E48" s="56"/>
      <c r="F48" s="56" t="n">
        <f aca="false">E48*0.085</f>
        <v>0</v>
      </c>
      <c r="G48" s="56" t="n">
        <f aca="false">+E48+F48</f>
        <v>0</v>
      </c>
      <c r="H48" s="57"/>
      <c r="I48" s="57"/>
      <c r="J48" s="58"/>
      <c r="K48" s="14" t="n">
        <f aca="false">J48*0.085</f>
        <v>0</v>
      </c>
      <c r="L48" s="15" t="n">
        <f aca="false">+J48+K48</f>
        <v>0</v>
      </c>
      <c r="M48" s="15" t="n">
        <f aca="false">+J48*C48</f>
        <v>0</v>
      </c>
      <c r="N48" s="15" t="n">
        <f aca="false">M48*0.085</f>
        <v>0</v>
      </c>
      <c r="O48" s="15" t="n">
        <f aca="false">+M48+N48</f>
        <v>0</v>
      </c>
    </row>
    <row r="49" customFormat="false" ht="12.75" hidden="false" customHeight="false" outlineLevel="0" collapsed="false">
      <c r="A49" s="9" t="s">
        <v>29</v>
      </c>
      <c r="B49" s="41" t="s">
        <v>296</v>
      </c>
      <c r="C49" s="12" t="n">
        <v>100</v>
      </c>
      <c r="D49" s="12" t="s">
        <v>92</v>
      </c>
      <c r="E49" s="56"/>
      <c r="F49" s="56" t="n">
        <f aca="false">E49*0.085</f>
        <v>0</v>
      </c>
      <c r="G49" s="56" t="n">
        <f aca="false">+E49+F49</f>
        <v>0</v>
      </c>
      <c r="H49" s="57"/>
      <c r="I49" s="57"/>
      <c r="J49" s="58"/>
      <c r="K49" s="14" t="n">
        <f aca="false">J49*0.085</f>
        <v>0</v>
      </c>
      <c r="L49" s="15" t="n">
        <f aca="false">+J49+K49</f>
        <v>0</v>
      </c>
      <c r="M49" s="15" t="n">
        <f aca="false">+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false" customHeight="false" outlineLevel="0" collapsed="false">
      <c r="A50" s="9" t="s">
        <v>117</v>
      </c>
      <c r="B50" s="41" t="s">
        <v>297</v>
      </c>
      <c r="C50" s="12" t="n">
        <v>40</v>
      </c>
      <c r="D50" s="12" t="s">
        <v>92</v>
      </c>
      <c r="E50" s="56"/>
      <c r="F50" s="56" t="n">
        <f aca="false">E50*0.085</f>
        <v>0</v>
      </c>
      <c r="G50" s="56" t="n">
        <f aca="false">+E50+F50</f>
        <v>0</v>
      </c>
      <c r="H50" s="57"/>
      <c r="I50" s="57"/>
      <c r="J50" s="58"/>
      <c r="K50" s="14" t="n">
        <f aca="false">J50*0.085</f>
        <v>0</v>
      </c>
      <c r="L50" s="15" t="n">
        <f aca="false">+J50+K50</f>
        <v>0</v>
      </c>
      <c r="M50" s="15" t="n">
        <f aca="false">+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false" customHeight="false" outlineLevel="0" collapsed="false">
      <c r="A51" s="9"/>
      <c r="B51" s="16" t="s">
        <v>45</v>
      </c>
      <c r="C51" s="18" t="s">
        <v>31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  <c r="I51" s="18" t="s">
        <v>31</v>
      </c>
      <c r="J51" s="18" t="s">
        <v>31</v>
      </c>
      <c r="K51" s="18" t="s">
        <v>31</v>
      </c>
      <c r="L51" s="18" t="s">
        <v>31</v>
      </c>
      <c r="M51" s="49" t="n">
        <f aca="false">SUM(M46:M50)</f>
        <v>0</v>
      </c>
      <c r="N51" s="49" t="n">
        <f aca="false">SUM(N46:N50)</f>
        <v>0</v>
      </c>
      <c r="O51" s="49" t="n">
        <f aca="false">SUM(O46:O50)</f>
        <v>0</v>
      </c>
    </row>
    <row r="52" customFormat="false" ht="12.75" hidden="false" customHeight="true" outlineLevel="0" collapsed="false">
      <c r="A52" s="64" t="s">
        <v>29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24" hidden="false" customHeight="false" outlineLevel="0" collapsed="false">
      <c r="A53" s="9" t="s">
        <v>24</v>
      </c>
      <c r="B53" s="41" t="s">
        <v>299</v>
      </c>
      <c r="C53" s="11" t="n">
        <v>16200</v>
      </c>
      <c r="D53" s="12" t="s">
        <v>92</v>
      </c>
      <c r="E53" s="56"/>
      <c r="F53" s="56" t="n">
        <f aca="false">E53*0.085</f>
        <v>0</v>
      </c>
      <c r="G53" s="56" t="n">
        <f aca="false">+E53+F53</f>
        <v>0</v>
      </c>
      <c r="H53" s="57"/>
      <c r="I53" s="57"/>
      <c r="J53" s="58"/>
      <c r="K53" s="14" t="n">
        <f aca="false">J53*0.085</f>
        <v>0</v>
      </c>
      <c r="L53" s="15" t="n">
        <f aca="false">+J53+K53</f>
        <v>0</v>
      </c>
      <c r="M53" s="15" t="n">
        <f aca="false">+J53*C53</f>
        <v>0</v>
      </c>
      <c r="N53" s="15" t="n">
        <f aca="false">M53*0.085</f>
        <v>0</v>
      </c>
      <c r="O53" s="15" t="n">
        <f aca="false">+M53+N53</f>
        <v>0</v>
      </c>
    </row>
    <row r="54" customFormat="false" ht="12.75" hidden="false" customHeight="false" outlineLevel="0" collapsed="false">
      <c r="A54" s="21"/>
      <c r="B54" s="22" t="s">
        <v>49</v>
      </c>
      <c r="C54" s="18" t="s">
        <v>31</v>
      </c>
      <c r="D54" s="18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  <c r="I54" s="18" t="s">
        <v>31</v>
      </c>
      <c r="J54" s="18" t="s">
        <v>31</v>
      </c>
      <c r="K54" s="18" t="s">
        <v>31</v>
      </c>
      <c r="L54" s="18" t="s">
        <v>31</v>
      </c>
      <c r="M54" s="49" t="n">
        <f aca="false">+M53</f>
        <v>0</v>
      </c>
      <c r="N54" s="49" t="n">
        <f aca="false">+N53</f>
        <v>0</v>
      </c>
      <c r="O54" s="49" t="n">
        <f aca="false">+O53</f>
        <v>0</v>
      </c>
    </row>
    <row r="55" customFormat="false" ht="12.75" hidden="false" customHeight="true" outlineLevel="0" collapsed="false">
      <c r="A55" s="64" t="s">
        <v>300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24" hidden="false" customHeight="false" outlineLevel="0" collapsed="false">
      <c r="A56" s="9" t="s">
        <v>24</v>
      </c>
      <c r="B56" s="41" t="s">
        <v>301</v>
      </c>
      <c r="C56" s="11" t="n">
        <v>2500</v>
      </c>
      <c r="D56" s="12" t="s">
        <v>92</v>
      </c>
      <c r="E56" s="56"/>
      <c r="F56" s="56" t="n">
        <f aca="false">E56*0.085</f>
        <v>0</v>
      </c>
      <c r="G56" s="56" t="n">
        <f aca="false">+E56+F56</f>
        <v>0</v>
      </c>
      <c r="H56" s="57"/>
      <c r="I56" s="57"/>
      <c r="J56" s="58"/>
      <c r="K56" s="14" t="n">
        <f aca="false">J56*0.085</f>
        <v>0</v>
      </c>
      <c r="L56" s="15" t="n">
        <f aca="false">+J56+K56</f>
        <v>0</v>
      </c>
      <c r="M56" s="15" t="n">
        <f aca="false">+J56*C56</f>
        <v>0</v>
      </c>
      <c r="N56" s="15" t="n">
        <f aca="false">M56*0.085</f>
        <v>0</v>
      </c>
      <c r="O56" s="15" t="n">
        <f aca="false">+M56+N56</f>
        <v>0</v>
      </c>
    </row>
    <row r="57" customFormat="false" ht="12.75" hidden="true" customHeight="false" outlineLevel="0" collapsed="false">
      <c r="A57" s="9"/>
      <c r="B57" s="41"/>
      <c r="C57" s="12"/>
      <c r="D57" s="12"/>
      <c r="E57" s="56"/>
      <c r="F57" s="56" t="n">
        <f aca="false">E57*0.085</f>
        <v>0</v>
      </c>
      <c r="G57" s="56" t="n">
        <f aca="false">+E57+F57</f>
        <v>0</v>
      </c>
      <c r="H57" s="57"/>
      <c r="I57" s="57"/>
      <c r="J57" s="58"/>
      <c r="K57" s="14" t="n">
        <f aca="false">J57*0.085</f>
        <v>0</v>
      </c>
      <c r="L57" s="15" t="n">
        <f aca="false">+J57+K57</f>
        <v>0</v>
      </c>
      <c r="M57" s="15" t="n">
        <f aca="false">+J57*C57</f>
        <v>0</v>
      </c>
      <c r="N57" s="15" t="n">
        <f aca="false">M57*0.085</f>
        <v>0</v>
      </c>
      <c r="O57" s="15" t="n">
        <f aca="false">+M57+N57</f>
        <v>0</v>
      </c>
    </row>
    <row r="58" customFormat="false" ht="12.75" hidden="false" customHeight="false" outlineLevel="0" collapsed="false">
      <c r="A58" s="9"/>
      <c r="B58" s="16" t="s">
        <v>54</v>
      </c>
      <c r="C58" s="18" t="s">
        <v>31</v>
      </c>
      <c r="D58" s="18" t="s">
        <v>31</v>
      </c>
      <c r="E58" s="18" t="s">
        <v>31</v>
      </c>
      <c r="F58" s="18" t="s">
        <v>31</v>
      </c>
      <c r="G58" s="18" t="s">
        <v>31</v>
      </c>
      <c r="H58" s="18" t="s">
        <v>31</v>
      </c>
      <c r="I58" s="18" t="s">
        <v>31</v>
      </c>
      <c r="J58" s="18" t="s">
        <v>31</v>
      </c>
      <c r="K58" s="18" t="s">
        <v>31</v>
      </c>
      <c r="L58" s="18" t="s">
        <v>31</v>
      </c>
      <c r="M58" s="49" t="n">
        <f aca="false">+M56</f>
        <v>0</v>
      </c>
      <c r="N58" s="49" t="n">
        <f aca="false">+N56</f>
        <v>0</v>
      </c>
      <c r="O58" s="49" t="n">
        <f aca="false">+O56</f>
        <v>0</v>
      </c>
    </row>
    <row r="59" customFormat="false" ht="12.75" hidden="false" customHeight="true" outlineLevel="0" collapsed="false">
      <c r="A59" s="64" t="s">
        <v>30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24" hidden="false" customHeight="false" outlineLevel="0" collapsed="false">
      <c r="A60" s="9" t="s">
        <v>24</v>
      </c>
      <c r="B60" s="41" t="s">
        <v>303</v>
      </c>
      <c r="C60" s="12" t="n">
        <v>620</v>
      </c>
      <c r="D60" s="12" t="s">
        <v>92</v>
      </c>
      <c r="E60" s="56"/>
      <c r="F60" s="56" t="n">
        <f aca="false">E60*0.085</f>
        <v>0</v>
      </c>
      <c r="G60" s="56" t="n">
        <f aca="false">+E60+F60</f>
        <v>0</v>
      </c>
      <c r="H60" s="57"/>
      <c r="I60" s="57"/>
      <c r="J60" s="58"/>
      <c r="K60" s="14" t="n">
        <f aca="false">J60*0.085</f>
        <v>0</v>
      </c>
      <c r="L60" s="15" t="n">
        <f aca="false">+J60+K60</f>
        <v>0</v>
      </c>
      <c r="M60" s="15" t="n">
        <f aca="false">+J60*C60</f>
        <v>0</v>
      </c>
      <c r="N60" s="15" t="n">
        <f aca="false">M60*0.085</f>
        <v>0</v>
      </c>
      <c r="O60" s="15" t="n">
        <f aca="false">+M60+N60</f>
        <v>0</v>
      </c>
    </row>
    <row r="61" customFormat="false" ht="24" hidden="false" customHeight="false" outlineLevel="0" collapsed="false">
      <c r="A61" s="9" t="s">
        <v>27</v>
      </c>
      <c r="B61" s="41" t="s">
        <v>304</v>
      </c>
      <c r="C61" s="12" t="n">
        <v>400</v>
      </c>
      <c r="D61" s="12" t="s">
        <v>92</v>
      </c>
      <c r="E61" s="56"/>
      <c r="F61" s="56" t="n">
        <f aca="false">E61*0.085</f>
        <v>0</v>
      </c>
      <c r="G61" s="56" t="n">
        <f aca="false">+E61+F61</f>
        <v>0</v>
      </c>
      <c r="H61" s="57"/>
      <c r="I61" s="57"/>
      <c r="J61" s="58"/>
      <c r="K61" s="14" t="n">
        <f aca="false">J61*0.085</f>
        <v>0</v>
      </c>
      <c r="L61" s="15" t="n">
        <f aca="false">+J61+K61</f>
        <v>0</v>
      </c>
      <c r="M61" s="15" t="n">
        <f aca="false">+J61*C61</f>
        <v>0</v>
      </c>
      <c r="N61" s="15" t="n">
        <f aca="false">M61*0.085</f>
        <v>0</v>
      </c>
      <c r="O61" s="15" t="n">
        <f aca="false">+M61+N61</f>
        <v>0</v>
      </c>
    </row>
    <row r="62" customFormat="false" ht="24" hidden="false" customHeight="false" outlineLevel="0" collapsed="false">
      <c r="A62" s="9" t="s">
        <v>29</v>
      </c>
      <c r="B62" s="41" t="s">
        <v>305</v>
      </c>
      <c r="C62" s="12" t="n">
        <v>620</v>
      </c>
      <c r="D62" s="12" t="s">
        <v>92</v>
      </c>
      <c r="E62" s="56"/>
      <c r="F62" s="56" t="n">
        <f aca="false">E62*0.085</f>
        <v>0</v>
      </c>
      <c r="G62" s="56" t="n">
        <f aca="false">+E62+F62</f>
        <v>0</v>
      </c>
      <c r="H62" s="57"/>
      <c r="I62" s="57"/>
      <c r="J62" s="58"/>
      <c r="K62" s="14" t="n">
        <f aca="false">J62*0.085</f>
        <v>0</v>
      </c>
      <c r="L62" s="15" t="n">
        <f aca="false">+J62+K62</f>
        <v>0</v>
      </c>
      <c r="M62" s="15" t="n">
        <f aca="false">+J62*C62</f>
        <v>0</v>
      </c>
      <c r="N62" s="15" t="n">
        <f aca="false">M62*0.085</f>
        <v>0</v>
      </c>
      <c r="O62" s="15" t="n">
        <f aca="false">+M62+N62</f>
        <v>0</v>
      </c>
    </row>
    <row r="63" customFormat="false" ht="12.75" hidden="true" customHeight="false" outlineLevel="0" collapsed="false">
      <c r="A63" s="9"/>
      <c r="B63" s="41"/>
      <c r="C63" s="12"/>
      <c r="D63" s="12"/>
      <c r="E63" s="56"/>
      <c r="F63" s="56" t="n">
        <f aca="false">E63*0.085</f>
        <v>0</v>
      </c>
      <c r="G63" s="56" t="n">
        <f aca="false">+E63+F63</f>
        <v>0</v>
      </c>
      <c r="H63" s="57"/>
      <c r="I63" s="57"/>
      <c r="J63" s="58"/>
      <c r="K63" s="14" t="n">
        <f aca="false">J63*0.085</f>
        <v>0</v>
      </c>
      <c r="L63" s="15" t="n">
        <f aca="false">+J63+K63</f>
        <v>0</v>
      </c>
      <c r="M63" s="15" t="n">
        <f aca="false">+J63*C63</f>
        <v>0</v>
      </c>
      <c r="N63" s="15" t="n">
        <f aca="false">M63*0.085</f>
        <v>0</v>
      </c>
      <c r="O63" s="15" t="n">
        <f aca="false">+M63+N63</f>
        <v>0</v>
      </c>
    </row>
    <row r="64" customFormat="false" ht="12.75" hidden="false" customHeight="false" outlineLevel="0" collapsed="false">
      <c r="A64" s="9"/>
      <c r="B64" s="16" t="s">
        <v>59</v>
      </c>
      <c r="C64" s="18" t="s">
        <v>31</v>
      </c>
      <c r="D64" s="18" t="s">
        <v>31</v>
      </c>
      <c r="E64" s="18" t="s">
        <v>31</v>
      </c>
      <c r="F64" s="18" t="s">
        <v>31</v>
      </c>
      <c r="G64" s="18" t="s">
        <v>31</v>
      </c>
      <c r="H64" s="18" t="s">
        <v>31</v>
      </c>
      <c r="I64" s="18" t="s">
        <v>31</v>
      </c>
      <c r="J64" s="18" t="s">
        <v>31</v>
      </c>
      <c r="K64" s="18" t="s">
        <v>31</v>
      </c>
      <c r="L64" s="18" t="s">
        <v>31</v>
      </c>
      <c r="M64" s="49" t="n">
        <f aca="false">SUM(M60:M63)</f>
        <v>0</v>
      </c>
      <c r="N64" s="49" t="n">
        <f aca="false">SUM(N60:N63)</f>
        <v>0</v>
      </c>
      <c r="O64" s="49" t="n">
        <f aca="false">SUM(O60:O63)</f>
        <v>0</v>
      </c>
    </row>
    <row r="65" customFormat="false" ht="12.75" hidden="false" customHeight="true" outlineLevel="0" collapsed="false">
      <c r="A65" s="64" t="s">
        <v>30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2.75" hidden="false" customHeight="false" outlineLevel="0" collapsed="false">
      <c r="A66" s="9" t="s">
        <v>24</v>
      </c>
      <c r="B66" s="41" t="s">
        <v>307</v>
      </c>
      <c r="C66" s="12" t="n">
        <v>720</v>
      </c>
      <c r="D66" s="12" t="s">
        <v>92</v>
      </c>
      <c r="E66" s="56"/>
      <c r="F66" s="56" t="n">
        <f aca="false">E66*0.085</f>
        <v>0</v>
      </c>
      <c r="G66" s="56" t="n">
        <f aca="false">+E66+F66</f>
        <v>0</v>
      </c>
      <c r="H66" s="57"/>
      <c r="I66" s="57"/>
      <c r="J66" s="58"/>
      <c r="K66" s="58" t="n">
        <f aca="false">J66*0.085</f>
        <v>0</v>
      </c>
      <c r="L66" s="45" t="n">
        <f aca="false">+J66+K66</f>
        <v>0</v>
      </c>
      <c r="M66" s="15" t="n">
        <f aca="false">+J66*C66</f>
        <v>0</v>
      </c>
      <c r="N66" s="15" t="n">
        <f aca="false">M66*0.085</f>
        <v>0</v>
      </c>
      <c r="O66" s="15" t="n">
        <f aca="false">+M66+N66</f>
        <v>0</v>
      </c>
    </row>
    <row r="67" customFormat="false" ht="12.75" hidden="true" customHeight="false" outlineLevel="0" collapsed="false">
      <c r="A67" s="9"/>
      <c r="B67" s="41"/>
      <c r="C67" s="12"/>
      <c r="D67" s="12"/>
      <c r="E67" s="56"/>
      <c r="F67" s="56" t="n">
        <f aca="false">E67*0.085</f>
        <v>0</v>
      </c>
      <c r="G67" s="56" t="n">
        <f aca="false">+E67+F67</f>
        <v>0</v>
      </c>
      <c r="H67" s="57"/>
      <c r="I67" s="57"/>
      <c r="J67" s="58"/>
      <c r="K67" s="58" t="n">
        <f aca="false">J67*0.085</f>
        <v>0</v>
      </c>
      <c r="L67" s="45" t="n">
        <f aca="false">+J67+K67</f>
        <v>0</v>
      </c>
      <c r="M67" s="15" t="n">
        <f aca="false">+J67*C67</f>
        <v>0</v>
      </c>
      <c r="N67" s="15" t="n">
        <f aca="false">M67*0.085</f>
        <v>0</v>
      </c>
      <c r="O67" s="15" t="n">
        <f aca="false">+M67+N67</f>
        <v>0</v>
      </c>
    </row>
    <row r="68" customFormat="false" ht="12.75" hidden="false" customHeight="false" outlineLevel="0" collapsed="false">
      <c r="A68" s="9"/>
      <c r="B68" s="16" t="s">
        <v>63</v>
      </c>
      <c r="C68" s="18" t="s">
        <v>31</v>
      </c>
      <c r="D68" s="18" t="s">
        <v>31</v>
      </c>
      <c r="E68" s="18" t="s">
        <v>31</v>
      </c>
      <c r="F68" s="18" t="s">
        <v>31</v>
      </c>
      <c r="G68" s="18" t="s">
        <v>31</v>
      </c>
      <c r="H68" s="18" t="s">
        <v>31</v>
      </c>
      <c r="I68" s="18" t="s">
        <v>31</v>
      </c>
      <c r="J68" s="18" t="s">
        <v>31</v>
      </c>
      <c r="K68" s="18" t="s">
        <v>31</v>
      </c>
      <c r="L68" s="18" t="s">
        <v>31</v>
      </c>
      <c r="M68" s="49" t="n">
        <f aca="false">+M66</f>
        <v>0</v>
      </c>
      <c r="N68" s="49" t="n">
        <f aca="false">+N66</f>
        <v>0</v>
      </c>
      <c r="O68" s="49" t="n">
        <f aca="false">+O66</f>
        <v>0</v>
      </c>
    </row>
    <row r="69" customFormat="false" ht="12.75" hidden="false" customHeight="true" outlineLevel="0" collapsed="false">
      <c r="A69" s="64" t="s">
        <v>30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A70" s="9" t="s">
        <v>24</v>
      </c>
      <c r="B70" s="41" t="s">
        <v>309</v>
      </c>
      <c r="C70" s="12" t="n">
        <v>700</v>
      </c>
      <c r="D70" s="12" t="s">
        <v>92</v>
      </c>
      <c r="E70" s="56"/>
      <c r="F70" s="56" t="n">
        <f aca="false">E70*0.085</f>
        <v>0</v>
      </c>
      <c r="G70" s="56" t="n">
        <f aca="false">+E70+F70</f>
        <v>0</v>
      </c>
      <c r="H70" s="57"/>
      <c r="I70" s="57"/>
      <c r="J70" s="58"/>
      <c r="K70" s="14" t="n">
        <f aca="false">J70*0.085</f>
        <v>0</v>
      </c>
      <c r="L70" s="15" t="n">
        <f aca="false">+J70+K70</f>
        <v>0</v>
      </c>
      <c r="M70" s="15" t="n">
        <f aca="false">+J70*C70</f>
        <v>0</v>
      </c>
      <c r="N70" s="15" t="n">
        <f aca="false">M70*0.085</f>
        <v>0</v>
      </c>
      <c r="O70" s="15" t="n">
        <f aca="false">+M70+N70</f>
        <v>0</v>
      </c>
    </row>
    <row r="71" customFormat="false" ht="12.75" hidden="true" customHeight="false" outlineLevel="0" collapsed="false">
      <c r="A71" s="9"/>
      <c r="B71" s="9"/>
      <c r="C71" s="12"/>
      <c r="D71" s="12"/>
      <c r="E71" s="56"/>
      <c r="F71" s="56" t="n">
        <f aca="false">E71*0.085</f>
        <v>0</v>
      </c>
      <c r="G71" s="56" t="n">
        <f aca="false">+E71+F71</f>
        <v>0</v>
      </c>
      <c r="H71" s="57"/>
      <c r="I71" s="57"/>
      <c r="J71" s="58"/>
      <c r="K71" s="14" t="n">
        <f aca="false">J71*0.085</f>
        <v>0</v>
      </c>
      <c r="L71" s="15" t="n">
        <f aca="false">+J71+K71</f>
        <v>0</v>
      </c>
      <c r="M71" s="15" t="n">
        <f aca="false">+J71*C71</f>
        <v>0</v>
      </c>
      <c r="N71" s="15" t="n">
        <f aca="false">M71*0.085</f>
        <v>0</v>
      </c>
      <c r="O71" s="15" t="n">
        <f aca="false">+M71+N71</f>
        <v>0</v>
      </c>
    </row>
    <row r="72" customFormat="false" ht="12.75" hidden="false" customHeight="false" outlineLevel="0" collapsed="false">
      <c r="A72" s="9"/>
      <c r="B72" s="16" t="s">
        <v>66</v>
      </c>
      <c r="C72" s="18" t="s">
        <v>31</v>
      </c>
      <c r="D72" s="18" t="s">
        <v>31</v>
      </c>
      <c r="E72" s="18" t="s">
        <v>31</v>
      </c>
      <c r="F72" s="18" t="s">
        <v>31</v>
      </c>
      <c r="G72" s="18" t="s">
        <v>31</v>
      </c>
      <c r="H72" s="18" t="s">
        <v>31</v>
      </c>
      <c r="I72" s="18" t="s">
        <v>31</v>
      </c>
      <c r="J72" s="18" t="s">
        <v>31</v>
      </c>
      <c r="K72" s="18" t="s">
        <v>31</v>
      </c>
      <c r="L72" s="18" t="s">
        <v>31</v>
      </c>
      <c r="M72" s="49" t="n">
        <f aca="false">+M70</f>
        <v>0</v>
      </c>
      <c r="N72" s="49" t="n">
        <f aca="false">+N70</f>
        <v>0</v>
      </c>
      <c r="O72" s="49" t="n">
        <f aca="false">+O70</f>
        <v>0</v>
      </c>
    </row>
    <row r="73" customFormat="false" ht="12.75" hidden="false" customHeight="true" outlineLevel="0" collapsed="false">
      <c r="A73" s="64" t="s">
        <v>31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2.75" hidden="false" customHeight="false" outlineLevel="0" collapsed="false">
      <c r="A74" s="9" t="s">
        <v>24</v>
      </c>
      <c r="B74" s="41" t="s">
        <v>311</v>
      </c>
      <c r="C74" s="12" t="n">
        <v>300</v>
      </c>
      <c r="D74" s="12" t="s">
        <v>92</v>
      </c>
      <c r="E74" s="56"/>
      <c r="F74" s="56" t="n">
        <f aca="false">E74*0.085</f>
        <v>0</v>
      </c>
      <c r="G74" s="56" t="n">
        <f aca="false">+E74+F74</f>
        <v>0</v>
      </c>
      <c r="H74" s="57"/>
      <c r="I74" s="57"/>
      <c r="J74" s="58"/>
      <c r="K74" s="14" t="n">
        <f aca="false">J74*0.085</f>
        <v>0</v>
      </c>
      <c r="L74" s="15" t="n">
        <f aca="false">+J74+K74</f>
        <v>0</v>
      </c>
      <c r="M74" s="15" t="n">
        <f aca="false">+J74*C74</f>
        <v>0</v>
      </c>
      <c r="N74" s="15" t="n">
        <f aca="false">M74*0.085</f>
        <v>0</v>
      </c>
      <c r="O74" s="15" t="n">
        <f aca="false">+M74+N74</f>
        <v>0</v>
      </c>
    </row>
    <row r="75" customFormat="false" ht="12.75" hidden="false" customHeight="false" outlineLevel="0" collapsed="false">
      <c r="A75" s="9" t="s">
        <v>27</v>
      </c>
      <c r="B75" s="41" t="s">
        <v>312</v>
      </c>
      <c r="C75" s="12" t="n">
        <v>160</v>
      </c>
      <c r="D75" s="12" t="s">
        <v>92</v>
      </c>
      <c r="E75" s="56"/>
      <c r="F75" s="56" t="n">
        <f aca="false">E75*0.085</f>
        <v>0</v>
      </c>
      <c r="G75" s="56" t="n">
        <f aca="false">+E75+F75</f>
        <v>0</v>
      </c>
      <c r="H75" s="57"/>
      <c r="I75" s="57"/>
      <c r="J75" s="58"/>
      <c r="K75" s="14" t="n">
        <f aca="false">J75*0.085</f>
        <v>0</v>
      </c>
      <c r="L75" s="15" t="n">
        <f aca="false">+J75+K75</f>
        <v>0</v>
      </c>
      <c r="M75" s="15" t="n">
        <f aca="false">+J75*C75</f>
        <v>0</v>
      </c>
      <c r="N75" s="15" t="n">
        <f aca="false">M75*0.085</f>
        <v>0</v>
      </c>
      <c r="O75" s="15" t="n">
        <f aca="false">+M75+N75</f>
        <v>0</v>
      </c>
    </row>
    <row r="76" customFormat="false" ht="12.75" hidden="false" customHeight="false" outlineLevel="0" collapsed="false">
      <c r="A76" s="9" t="s">
        <v>29</v>
      </c>
      <c r="B76" s="41" t="s">
        <v>313</v>
      </c>
      <c r="C76" s="12" t="n">
        <v>520</v>
      </c>
      <c r="D76" s="12" t="s">
        <v>92</v>
      </c>
      <c r="E76" s="56"/>
      <c r="F76" s="56" t="n">
        <f aca="false">E76*0.085</f>
        <v>0</v>
      </c>
      <c r="G76" s="56" t="n">
        <f aca="false">+E76+F76</f>
        <v>0</v>
      </c>
      <c r="H76" s="57"/>
      <c r="I76" s="57"/>
      <c r="J76" s="58"/>
      <c r="K76" s="14" t="n">
        <f aca="false">J76*0.085</f>
        <v>0</v>
      </c>
      <c r="L76" s="15" t="n">
        <f aca="false">+J76+K76</f>
        <v>0</v>
      </c>
      <c r="M76" s="15" t="n">
        <f aca="false">+J76*C76</f>
        <v>0</v>
      </c>
      <c r="N76" s="15" t="n">
        <f aca="false">M76*0.085</f>
        <v>0</v>
      </c>
      <c r="O76" s="15" t="n">
        <f aca="false">+M76+N76</f>
        <v>0</v>
      </c>
    </row>
    <row r="77" customFormat="false" ht="12.75" hidden="false" customHeight="false" outlineLevel="0" collapsed="false">
      <c r="A77" s="9"/>
      <c r="B77" s="16" t="s">
        <v>69</v>
      </c>
      <c r="C77" s="18" t="s">
        <v>31</v>
      </c>
      <c r="D77" s="18" t="s">
        <v>31</v>
      </c>
      <c r="E77" s="18" t="s">
        <v>31</v>
      </c>
      <c r="F77" s="18" t="s">
        <v>31</v>
      </c>
      <c r="G77" s="18" t="s">
        <v>31</v>
      </c>
      <c r="H77" s="18" t="s">
        <v>31</v>
      </c>
      <c r="I77" s="18" t="s">
        <v>31</v>
      </c>
      <c r="J77" s="18" t="s">
        <v>31</v>
      </c>
      <c r="K77" s="18" t="s">
        <v>31</v>
      </c>
      <c r="L77" s="18" t="s">
        <v>31</v>
      </c>
      <c r="M77" s="49" t="n">
        <f aca="false">SUM(M74:M76)</f>
        <v>0</v>
      </c>
      <c r="N77" s="49" t="n">
        <f aca="false">SUM(N74:N76)</f>
        <v>0</v>
      </c>
      <c r="O77" s="49" t="n">
        <f aca="false">SUM(O74:O76)</f>
        <v>0</v>
      </c>
    </row>
    <row r="78" customFormat="false" ht="12.75" hidden="false" customHeight="true" outlineLevel="0" collapsed="false">
      <c r="A78" s="64" t="s">
        <v>314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24" hidden="false" customHeight="false" outlineLevel="0" collapsed="false">
      <c r="A79" s="9" t="s">
        <v>24</v>
      </c>
      <c r="B79" s="41" t="s">
        <v>315</v>
      </c>
      <c r="C79" s="11" t="n">
        <v>3400</v>
      </c>
      <c r="D79" s="12" t="s">
        <v>92</v>
      </c>
      <c r="E79" s="56"/>
      <c r="F79" s="56" t="n">
        <f aca="false">E79*0.085</f>
        <v>0</v>
      </c>
      <c r="G79" s="56" t="n">
        <f aca="false">+E79+F79</f>
        <v>0</v>
      </c>
      <c r="H79" s="57"/>
      <c r="I79" s="57"/>
      <c r="J79" s="58"/>
      <c r="K79" s="14" t="n">
        <f aca="false">J79*0.085</f>
        <v>0</v>
      </c>
      <c r="L79" s="15" t="n">
        <f aca="false">+J79+K79</f>
        <v>0</v>
      </c>
      <c r="M79" s="15" t="n">
        <f aca="false">+J79*C79</f>
        <v>0</v>
      </c>
      <c r="N79" s="15" t="n">
        <f aca="false">M79*0.085</f>
        <v>0</v>
      </c>
      <c r="O79" s="15" t="n">
        <f aca="false">+M79+N79</f>
        <v>0</v>
      </c>
    </row>
    <row r="80" customFormat="false" ht="24" hidden="false" customHeight="false" outlineLevel="0" collapsed="false">
      <c r="A80" s="9" t="s">
        <v>27</v>
      </c>
      <c r="B80" s="41" t="s">
        <v>316</v>
      </c>
      <c r="C80" s="12" t="n">
        <v>1400</v>
      </c>
      <c r="D80" s="12" t="s">
        <v>92</v>
      </c>
      <c r="E80" s="56"/>
      <c r="F80" s="56" t="n">
        <f aca="false">E80*0.085</f>
        <v>0</v>
      </c>
      <c r="G80" s="56" t="n">
        <f aca="false">+E80+F80</f>
        <v>0</v>
      </c>
      <c r="H80" s="57"/>
      <c r="I80" s="57"/>
      <c r="J80" s="58"/>
      <c r="K80" s="14" t="n">
        <f aca="false">J80*0.085</f>
        <v>0</v>
      </c>
      <c r="L80" s="15" t="n">
        <f aca="false">+J80+K80</f>
        <v>0</v>
      </c>
      <c r="M80" s="15" t="n">
        <f aca="false">+J80*C80</f>
        <v>0</v>
      </c>
      <c r="N80" s="15" t="n">
        <f aca="false">M80*0.085</f>
        <v>0</v>
      </c>
      <c r="O80" s="15" t="n">
        <f aca="false">+M80+N80</f>
        <v>0</v>
      </c>
    </row>
    <row r="81" customFormat="false" ht="12.75" hidden="false" customHeight="false" outlineLevel="0" collapsed="false">
      <c r="A81" s="9" t="s">
        <v>29</v>
      </c>
      <c r="B81" s="41" t="s">
        <v>317</v>
      </c>
      <c r="C81" s="12" t="n">
        <v>800</v>
      </c>
      <c r="D81" s="12" t="s">
        <v>92</v>
      </c>
      <c r="E81" s="56"/>
      <c r="F81" s="56" t="n">
        <f aca="false">E81*0.085</f>
        <v>0</v>
      </c>
      <c r="G81" s="56" t="n">
        <f aca="false">+E81+F81</f>
        <v>0</v>
      </c>
      <c r="H81" s="57"/>
      <c r="I81" s="57"/>
      <c r="J81" s="58"/>
      <c r="K81" s="14" t="n">
        <f aca="false">J81*0.085</f>
        <v>0</v>
      </c>
      <c r="L81" s="15" t="n">
        <f aca="false">+J81+K81</f>
        <v>0</v>
      </c>
      <c r="M81" s="15" t="n">
        <f aca="false">+J81*C81</f>
        <v>0</v>
      </c>
      <c r="N81" s="15" t="n">
        <f aca="false">M81*0.085</f>
        <v>0</v>
      </c>
      <c r="O81" s="15" t="n">
        <f aca="false">+M81+N81</f>
        <v>0</v>
      </c>
    </row>
    <row r="82" customFormat="false" ht="12.75" hidden="false" customHeight="false" outlineLevel="0" collapsed="false">
      <c r="A82" s="9" t="s">
        <v>117</v>
      </c>
      <c r="B82" s="41" t="s">
        <v>318</v>
      </c>
      <c r="C82" s="12" t="n">
        <v>100</v>
      </c>
      <c r="D82" s="12" t="s">
        <v>92</v>
      </c>
      <c r="E82" s="56"/>
      <c r="F82" s="56" t="n">
        <f aca="false">E82*0.085</f>
        <v>0</v>
      </c>
      <c r="G82" s="56" t="n">
        <f aca="false">+E82+F82</f>
        <v>0</v>
      </c>
      <c r="H82" s="57"/>
      <c r="I82" s="57"/>
      <c r="J82" s="58"/>
      <c r="K82" s="14" t="n">
        <f aca="false">J82*0.085</f>
        <v>0</v>
      </c>
      <c r="L82" s="15" t="n">
        <f aca="false">+J82+K82</f>
        <v>0</v>
      </c>
      <c r="M82" s="15" t="n">
        <f aca="false">+J82*C82</f>
        <v>0</v>
      </c>
      <c r="N82" s="15" t="n">
        <f aca="false">M82*0.085</f>
        <v>0</v>
      </c>
      <c r="O82" s="15" t="n">
        <f aca="false">+M82+N82</f>
        <v>0</v>
      </c>
    </row>
    <row r="83" customFormat="false" ht="12.75" hidden="false" customHeight="false" outlineLevel="0" collapsed="false">
      <c r="A83" s="9" t="s">
        <v>129</v>
      </c>
      <c r="B83" s="41" t="s">
        <v>319</v>
      </c>
      <c r="C83" s="12" t="n">
        <v>800</v>
      </c>
      <c r="D83" s="12" t="s">
        <v>92</v>
      </c>
      <c r="E83" s="56"/>
      <c r="F83" s="56" t="n">
        <f aca="false">E83*0.085</f>
        <v>0</v>
      </c>
      <c r="G83" s="56" t="n">
        <f aca="false">+E83+F83</f>
        <v>0</v>
      </c>
      <c r="H83" s="57"/>
      <c r="I83" s="57"/>
      <c r="J83" s="58"/>
      <c r="K83" s="14" t="n">
        <f aca="false">J83*0.085</f>
        <v>0</v>
      </c>
      <c r="L83" s="15" t="n">
        <f aca="false">+J83+K83</f>
        <v>0</v>
      </c>
      <c r="M83" s="15" t="n">
        <f aca="false">+J83*C83</f>
        <v>0</v>
      </c>
      <c r="N83" s="15" t="n">
        <f aca="false">M83*0.085</f>
        <v>0</v>
      </c>
      <c r="O83" s="15" t="n">
        <f aca="false">+M83+N83</f>
        <v>0</v>
      </c>
    </row>
    <row r="84" customFormat="false" ht="24" hidden="false" customHeight="false" outlineLevel="0" collapsed="false">
      <c r="A84" s="9" t="s">
        <v>131</v>
      </c>
      <c r="B84" s="41" t="s">
        <v>320</v>
      </c>
      <c r="C84" s="12" t="n">
        <v>1820</v>
      </c>
      <c r="D84" s="12" t="s">
        <v>92</v>
      </c>
      <c r="E84" s="56"/>
      <c r="F84" s="56" t="n">
        <f aca="false">E84*0.085</f>
        <v>0</v>
      </c>
      <c r="G84" s="56" t="n">
        <f aca="false">+E84+F84</f>
        <v>0</v>
      </c>
      <c r="H84" s="57"/>
      <c r="I84" s="57"/>
      <c r="J84" s="58"/>
      <c r="K84" s="14" t="n">
        <f aca="false">J84*0.085</f>
        <v>0</v>
      </c>
      <c r="L84" s="15" t="n">
        <f aca="false">+J84+K84</f>
        <v>0</v>
      </c>
      <c r="M84" s="15" t="n">
        <f aca="false">+J84*C84</f>
        <v>0</v>
      </c>
      <c r="N84" s="15" t="n">
        <f aca="false">M84*0.085</f>
        <v>0</v>
      </c>
      <c r="O84" s="15" t="n">
        <f aca="false">+M84+N84</f>
        <v>0</v>
      </c>
    </row>
    <row r="85" customFormat="false" ht="12.75" hidden="false" customHeight="false" outlineLevel="0" collapsed="false">
      <c r="A85" s="9" t="s">
        <v>133</v>
      </c>
      <c r="B85" s="41" t="s">
        <v>321</v>
      </c>
      <c r="C85" s="11" t="n">
        <v>6600</v>
      </c>
      <c r="D85" s="12" t="s">
        <v>92</v>
      </c>
      <c r="E85" s="56"/>
      <c r="F85" s="56" t="n">
        <f aca="false">E85*0.085</f>
        <v>0</v>
      </c>
      <c r="G85" s="56" t="n">
        <f aca="false">+E85+F85</f>
        <v>0</v>
      </c>
      <c r="H85" s="57"/>
      <c r="I85" s="57"/>
      <c r="J85" s="58"/>
      <c r="K85" s="14" t="n">
        <f aca="false">J85*0.085</f>
        <v>0</v>
      </c>
      <c r="L85" s="15" t="n">
        <f aca="false">+J85+K85</f>
        <v>0</v>
      </c>
      <c r="M85" s="15" t="n">
        <f aca="false">+J85*C85</f>
        <v>0</v>
      </c>
      <c r="N85" s="15" t="n">
        <f aca="false">M85*0.085</f>
        <v>0</v>
      </c>
      <c r="O85" s="15" t="n">
        <f aca="false">+M85+N85</f>
        <v>0</v>
      </c>
    </row>
    <row r="86" customFormat="false" ht="12.75" hidden="false" customHeight="false" outlineLevel="0" collapsed="false">
      <c r="A86" s="9" t="s">
        <v>259</v>
      </c>
      <c r="B86" s="41" t="s">
        <v>322</v>
      </c>
      <c r="C86" s="12" t="n">
        <v>80</v>
      </c>
      <c r="D86" s="12" t="s">
        <v>92</v>
      </c>
      <c r="E86" s="56"/>
      <c r="F86" s="56" t="n">
        <f aca="false">E86*0.085</f>
        <v>0</v>
      </c>
      <c r="G86" s="56" t="n">
        <f aca="false">+E86+F86</f>
        <v>0</v>
      </c>
      <c r="H86" s="57"/>
      <c r="I86" s="57"/>
      <c r="J86" s="58"/>
      <c r="K86" s="14" t="n">
        <f aca="false">J86*0.085</f>
        <v>0</v>
      </c>
      <c r="L86" s="15" t="n">
        <f aca="false">+J86+K86</f>
        <v>0</v>
      </c>
      <c r="M86" s="15" t="n">
        <f aca="false">+J86*C86</f>
        <v>0</v>
      </c>
      <c r="N86" s="15" t="n">
        <f aca="false">M86*0.085</f>
        <v>0</v>
      </c>
      <c r="O86" s="15" t="n">
        <f aca="false">+M86+N86</f>
        <v>0</v>
      </c>
    </row>
    <row r="87" customFormat="false" ht="12.75" hidden="false" customHeight="false" outlineLevel="0" collapsed="false">
      <c r="A87" s="9" t="s">
        <v>261</v>
      </c>
      <c r="B87" s="41" t="s">
        <v>323</v>
      </c>
      <c r="C87" s="12" t="n">
        <v>760</v>
      </c>
      <c r="D87" s="12" t="s">
        <v>92</v>
      </c>
      <c r="E87" s="56"/>
      <c r="F87" s="56" t="n">
        <f aca="false">E87*0.085</f>
        <v>0</v>
      </c>
      <c r="G87" s="56" t="n">
        <f aca="false">+E87+F87</f>
        <v>0</v>
      </c>
      <c r="H87" s="57"/>
      <c r="I87" s="57"/>
      <c r="J87" s="58"/>
      <c r="K87" s="14" t="n">
        <f aca="false">J87*0.085</f>
        <v>0</v>
      </c>
      <c r="L87" s="15" t="n">
        <f aca="false">+J87+K87</f>
        <v>0</v>
      </c>
      <c r="M87" s="15" t="n">
        <f aca="false">+J87*C87</f>
        <v>0</v>
      </c>
      <c r="N87" s="15" t="n">
        <f aca="false">M87*0.085</f>
        <v>0</v>
      </c>
      <c r="O87" s="15" t="n">
        <f aca="false">+M87+N87</f>
        <v>0</v>
      </c>
    </row>
    <row r="88" customFormat="false" ht="12.75" hidden="false" customHeight="false" outlineLevel="0" collapsed="false">
      <c r="A88" s="9"/>
      <c r="B88" s="16" t="s">
        <v>73</v>
      </c>
      <c r="C88" s="18" t="s">
        <v>31</v>
      </c>
      <c r="D88" s="18" t="s">
        <v>31</v>
      </c>
      <c r="E88" s="18" t="s">
        <v>31</v>
      </c>
      <c r="F88" s="18" t="s">
        <v>31</v>
      </c>
      <c r="G88" s="18" t="s">
        <v>31</v>
      </c>
      <c r="H88" s="18" t="s">
        <v>31</v>
      </c>
      <c r="I88" s="18" t="s">
        <v>31</v>
      </c>
      <c r="J88" s="18" t="s">
        <v>31</v>
      </c>
      <c r="K88" s="18" t="s">
        <v>31</v>
      </c>
      <c r="L88" s="18" t="s">
        <v>31</v>
      </c>
      <c r="M88" s="49" t="n">
        <f aca="false">SUM(M79:M87)</f>
        <v>0</v>
      </c>
      <c r="N88" s="49" t="n">
        <f aca="false">SUM(N79:N87)</f>
        <v>0</v>
      </c>
      <c r="O88" s="49" t="n">
        <f aca="false">SUM(O79:O87)</f>
        <v>0</v>
      </c>
    </row>
    <row r="89" customFormat="false" ht="12.75" hidden="false" customHeight="true" outlineLevel="0" collapsed="false">
      <c r="A89" s="64" t="s">
        <v>324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2.75" hidden="false" customHeight="false" outlineLevel="0" collapsed="false">
      <c r="A90" s="9" t="s">
        <v>24</v>
      </c>
      <c r="B90" s="41" t="s">
        <v>325</v>
      </c>
      <c r="C90" s="12" t="n">
        <v>1640</v>
      </c>
      <c r="D90" s="12" t="s">
        <v>92</v>
      </c>
      <c r="E90" s="56"/>
      <c r="F90" s="56" t="n">
        <f aca="false">E90*0.085</f>
        <v>0</v>
      </c>
      <c r="G90" s="56" t="n">
        <f aca="false">+E90+F90</f>
        <v>0</v>
      </c>
      <c r="H90" s="57"/>
      <c r="I90" s="57"/>
      <c r="J90" s="58"/>
      <c r="K90" s="14" t="n">
        <f aca="false">J90*0.085</f>
        <v>0</v>
      </c>
      <c r="L90" s="15" t="n">
        <f aca="false">+J90+K90</f>
        <v>0</v>
      </c>
      <c r="M90" s="15" t="n">
        <f aca="false">+J90*C90</f>
        <v>0</v>
      </c>
      <c r="N90" s="15" t="n">
        <f aca="false">M90*0.085</f>
        <v>0</v>
      </c>
      <c r="O90" s="15" t="n">
        <f aca="false">+M90+N90</f>
        <v>0</v>
      </c>
    </row>
    <row r="91" customFormat="false" ht="24" hidden="false" customHeight="false" outlineLevel="0" collapsed="false">
      <c r="A91" s="9" t="s">
        <v>27</v>
      </c>
      <c r="B91" s="41" t="s">
        <v>326</v>
      </c>
      <c r="C91" s="12" t="n">
        <v>580</v>
      </c>
      <c r="D91" s="12" t="s">
        <v>92</v>
      </c>
      <c r="E91" s="56"/>
      <c r="F91" s="56" t="n">
        <f aca="false">E91*0.085</f>
        <v>0</v>
      </c>
      <c r="G91" s="56" t="n">
        <f aca="false">+E91+F91</f>
        <v>0</v>
      </c>
      <c r="H91" s="57"/>
      <c r="I91" s="57"/>
      <c r="J91" s="58"/>
      <c r="K91" s="14" t="n">
        <f aca="false">J91*0.085</f>
        <v>0</v>
      </c>
      <c r="L91" s="15" t="n">
        <f aca="false">+J91+K91</f>
        <v>0</v>
      </c>
      <c r="M91" s="15" t="n">
        <f aca="false">+J91*C91</f>
        <v>0</v>
      </c>
      <c r="N91" s="15" t="n">
        <f aca="false">M91*0.085</f>
        <v>0</v>
      </c>
      <c r="O91" s="15" t="n">
        <f aca="false">+M91+N91</f>
        <v>0</v>
      </c>
    </row>
    <row r="92" customFormat="false" ht="12.75" hidden="false" customHeight="false" outlineLevel="0" collapsed="false">
      <c r="A92" s="9" t="s">
        <v>29</v>
      </c>
      <c r="B92" s="41" t="s">
        <v>327</v>
      </c>
      <c r="C92" s="12" t="n">
        <v>840</v>
      </c>
      <c r="D92" s="12" t="s">
        <v>92</v>
      </c>
      <c r="E92" s="56"/>
      <c r="F92" s="56" t="n">
        <f aca="false">E92*0.085</f>
        <v>0</v>
      </c>
      <c r="G92" s="56" t="n">
        <f aca="false">+E92+F92</f>
        <v>0</v>
      </c>
      <c r="H92" s="57"/>
      <c r="I92" s="57"/>
      <c r="J92" s="58"/>
      <c r="K92" s="14" t="n">
        <f aca="false">J92*0.085</f>
        <v>0</v>
      </c>
      <c r="L92" s="15" t="n">
        <f aca="false">+J92+K92</f>
        <v>0</v>
      </c>
      <c r="M92" s="15" t="n">
        <f aca="false">+J92*C92</f>
        <v>0</v>
      </c>
      <c r="N92" s="15" t="n">
        <f aca="false">M92*0.085</f>
        <v>0</v>
      </c>
      <c r="O92" s="15" t="n">
        <f aca="false">+M92+N92</f>
        <v>0</v>
      </c>
    </row>
    <row r="93" customFormat="false" ht="12.75" hidden="false" customHeight="false" outlineLevel="0" collapsed="false">
      <c r="A93" s="9" t="s">
        <v>117</v>
      </c>
      <c r="B93" s="41" t="s">
        <v>328</v>
      </c>
      <c r="C93" s="12" t="n">
        <v>940</v>
      </c>
      <c r="D93" s="12" t="s">
        <v>92</v>
      </c>
      <c r="E93" s="56"/>
      <c r="F93" s="56" t="n">
        <f aca="false">E93*0.085</f>
        <v>0</v>
      </c>
      <c r="G93" s="56" t="n">
        <f aca="false">+E93+F93</f>
        <v>0</v>
      </c>
      <c r="H93" s="57"/>
      <c r="I93" s="57"/>
      <c r="J93" s="58"/>
      <c r="K93" s="14" t="n">
        <f aca="false">J93*0.085</f>
        <v>0</v>
      </c>
      <c r="L93" s="15" t="n">
        <f aca="false">+J93+K93</f>
        <v>0</v>
      </c>
      <c r="M93" s="15" t="n">
        <f aca="false">+J93*C93</f>
        <v>0</v>
      </c>
      <c r="N93" s="15" t="n">
        <f aca="false">M93*0.085</f>
        <v>0</v>
      </c>
      <c r="O93" s="15" t="n">
        <f aca="false">+M93+N93</f>
        <v>0</v>
      </c>
    </row>
    <row r="94" customFormat="false" ht="12.75" hidden="false" customHeight="false" outlineLevel="0" collapsed="false">
      <c r="A94" s="9" t="s">
        <v>129</v>
      </c>
      <c r="B94" s="41" t="s">
        <v>329</v>
      </c>
      <c r="C94" s="12" t="n">
        <v>100</v>
      </c>
      <c r="D94" s="12" t="s">
        <v>92</v>
      </c>
      <c r="E94" s="56"/>
      <c r="F94" s="56" t="n">
        <f aca="false">E94*0.085</f>
        <v>0</v>
      </c>
      <c r="G94" s="56" t="n">
        <f aca="false">+E94+F94</f>
        <v>0</v>
      </c>
      <c r="H94" s="57"/>
      <c r="I94" s="57"/>
      <c r="J94" s="58"/>
      <c r="K94" s="14" t="n">
        <f aca="false">J94*0.085</f>
        <v>0</v>
      </c>
      <c r="L94" s="15" t="n">
        <f aca="false">+J94+K94</f>
        <v>0</v>
      </c>
      <c r="M94" s="15" t="n">
        <f aca="false">+J94*C94</f>
        <v>0</v>
      </c>
      <c r="N94" s="15" t="n">
        <f aca="false">M94*0.085</f>
        <v>0</v>
      </c>
      <c r="O94" s="15" t="n">
        <f aca="false">+M94+N94</f>
        <v>0</v>
      </c>
    </row>
    <row r="95" customFormat="false" ht="12.75" hidden="false" customHeight="false" outlineLevel="0" collapsed="false">
      <c r="A95" s="9"/>
      <c r="B95" s="16" t="s">
        <v>76</v>
      </c>
      <c r="C95" s="18" t="s">
        <v>31</v>
      </c>
      <c r="D95" s="18" t="s">
        <v>31</v>
      </c>
      <c r="E95" s="18" t="s">
        <v>31</v>
      </c>
      <c r="F95" s="18" t="s">
        <v>31</v>
      </c>
      <c r="G95" s="18" t="s">
        <v>31</v>
      </c>
      <c r="H95" s="18" t="s">
        <v>31</v>
      </c>
      <c r="I95" s="18" t="s">
        <v>31</v>
      </c>
      <c r="J95" s="18" t="s">
        <v>31</v>
      </c>
      <c r="K95" s="18" t="s">
        <v>31</v>
      </c>
      <c r="L95" s="18" t="s">
        <v>31</v>
      </c>
      <c r="M95" s="49" t="n">
        <f aca="false">SUM(M90:M94)</f>
        <v>0</v>
      </c>
      <c r="N95" s="49" t="n">
        <f aca="false">SUM(N90:N94)</f>
        <v>0</v>
      </c>
      <c r="O95" s="49" t="n">
        <f aca="false">SUM(O90:O94)</f>
        <v>0</v>
      </c>
    </row>
    <row r="96" customFormat="false" ht="12.75" hidden="tru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12.75" hidden="true" customHeight="false" outlineLevel="0" collapsed="false">
      <c r="A97" s="9"/>
      <c r="B97" s="41"/>
      <c r="C97" s="12"/>
      <c r="D97" s="12"/>
      <c r="E97" s="56"/>
      <c r="F97" s="56"/>
      <c r="G97" s="56"/>
      <c r="H97" s="57"/>
      <c r="I97" s="57"/>
      <c r="J97" s="58"/>
      <c r="K97" s="14"/>
      <c r="L97" s="15"/>
      <c r="M97" s="15"/>
      <c r="N97" s="15"/>
      <c r="O97" s="15"/>
    </row>
    <row r="98" customFormat="false" ht="12.75" hidden="true" customHeight="false" outlineLevel="0" collapsed="false">
      <c r="A98" s="9"/>
      <c r="B98" s="41"/>
      <c r="C98" s="12"/>
      <c r="D98" s="12"/>
      <c r="E98" s="56"/>
      <c r="F98" s="56"/>
      <c r="G98" s="56"/>
      <c r="H98" s="57"/>
      <c r="I98" s="57"/>
      <c r="J98" s="58"/>
      <c r="K98" s="14"/>
      <c r="L98" s="15"/>
      <c r="M98" s="15"/>
      <c r="N98" s="15"/>
      <c r="O98" s="15"/>
    </row>
    <row r="99" customFormat="false" ht="12.75" hidden="true" customHeight="false" outlineLevel="0" collapsed="false">
      <c r="A99" s="9"/>
      <c r="B99" s="41"/>
      <c r="C99" s="12"/>
      <c r="D99" s="12"/>
      <c r="E99" s="56"/>
      <c r="F99" s="56"/>
      <c r="G99" s="56"/>
      <c r="H99" s="57"/>
      <c r="I99" s="57"/>
      <c r="J99" s="58"/>
      <c r="K99" s="14"/>
      <c r="L99" s="15"/>
      <c r="M99" s="15"/>
      <c r="N99" s="15"/>
      <c r="O99" s="15"/>
    </row>
    <row r="100" customFormat="false" ht="12.75" hidden="true" customHeight="false" outlineLevel="0" collapsed="false">
      <c r="A100" s="9"/>
      <c r="B100" s="41"/>
      <c r="C100" s="12"/>
      <c r="D100" s="12"/>
      <c r="E100" s="56"/>
      <c r="F100" s="56"/>
      <c r="G100" s="56"/>
      <c r="H100" s="57"/>
      <c r="I100" s="57"/>
      <c r="J100" s="58"/>
      <c r="K100" s="14"/>
      <c r="L100" s="15"/>
      <c r="M100" s="15"/>
      <c r="N100" s="15"/>
      <c r="O100" s="15"/>
    </row>
    <row r="101" customFormat="false" ht="12.75" hidden="true" customHeight="false" outlineLevel="0" collapsed="false">
      <c r="A101" s="9"/>
      <c r="B101" s="41"/>
      <c r="C101" s="12"/>
      <c r="D101" s="12"/>
      <c r="E101" s="56"/>
      <c r="F101" s="56"/>
      <c r="G101" s="56"/>
      <c r="H101" s="57"/>
      <c r="I101" s="57"/>
      <c r="J101" s="58"/>
      <c r="K101" s="14"/>
      <c r="L101" s="15"/>
      <c r="M101" s="15"/>
      <c r="N101" s="15"/>
      <c r="O101" s="15"/>
    </row>
    <row r="102" customFormat="false" ht="12.75" hidden="true" customHeight="false" outlineLevel="0" collapsed="false">
      <c r="A102" s="9"/>
      <c r="B102" s="41"/>
      <c r="C102" s="12"/>
      <c r="D102" s="12"/>
      <c r="E102" s="56"/>
      <c r="F102" s="56"/>
      <c r="G102" s="56"/>
      <c r="H102" s="57"/>
      <c r="I102" s="57"/>
      <c r="J102" s="58"/>
      <c r="K102" s="14"/>
      <c r="L102" s="15"/>
      <c r="M102" s="15"/>
      <c r="N102" s="15"/>
      <c r="O102" s="15"/>
    </row>
    <row r="103" customFormat="false" ht="12.75" hidden="true" customHeight="false" outlineLevel="0" collapsed="false">
      <c r="A103" s="9"/>
      <c r="B103" s="41"/>
      <c r="C103" s="12"/>
      <c r="D103" s="12"/>
      <c r="E103" s="56"/>
      <c r="F103" s="56"/>
      <c r="G103" s="56"/>
      <c r="H103" s="57"/>
      <c r="I103" s="57"/>
      <c r="J103" s="58"/>
      <c r="K103" s="14"/>
      <c r="L103" s="15"/>
      <c r="M103" s="15"/>
      <c r="N103" s="15"/>
      <c r="O103" s="15"/>
    </row>
    <row r="104" customFormat="false" ht="12.75" hidden="true" customHeight="false" outlineLevel="0" collapsed="false">
      <c r="A104" s="9"/>
      <c r="B104" s="41"/>
      <c r="C104" s="12"/>
      <c r="D104" s="12"/>
      <c r="E104" s="56"/>
      <c r="F104" s="56"/>
      <c r="G104" s="56"/>
      <c r="H104" s="57"/>
      <c r="I104" s="57"/>
      <c r="J104" s="58"/>
      <c r="K104" s="14"/>
      <c r="L104" s="15"/>
      <c r="M104" s="15"/>
      <c r="N104" s="15"/>
      <c r="O104" s="15"/>
    </row>
    <row r="105" customFormat="false" ht="12.75" hidden="true" customHeight="false" outlineLevel="0" collapsed="false">
      <c r="A105" s="9"/>
      <c r="B105" s="41"/>
      <c r="C105" s="12"/>
      <c r="D105" s="12"/>
      <c r="E105" s="56"/>
      <c r="F105" s="56"/>
      <c r="G105" s="56"/>
      <c r="H105" s="57"/>
      <c r="I105" s="57"/>
      <c r="J105" s="58"/>
      <c r="K105" s="14"/>
      <c r="L105" s="15"/>
      <c r="M105" s="15"/>
      <c r="N105" s="15"/>
      <c r="O105" s="15"/>
    </row>
    <row r="106" customFormat="false" ht="12.75" hidden="true" customHeight="false" outlineLevel="0" collapsed="false">
      <c r="A106" s="9"/>
      <c r="B106" s="41"/>
      <c r="C106" s="12"/>
      <c r="D106" s="12"/>
      <c r="E106" s="56"/>
      <c r="F106" s="56"/>
      <c r="G106" s="56"/>
      <c r="H106" s="57"/>
      <c r="I106" s="57"/>
      <c r="J106" s="58"/>
      <c r="K106" s="14"/>
      <c r="L106" s="15"/>
      <c r="M106" s="15"/>
      <c r="N106" s="15"/>
      <c r="O106" s="15"/>
    </row>
    <row r="107" customFormat="false" ht="12.75" hidden="true" customHeight="false" outlineLevel="0" collapsed="false">
      <c r="A107" s="9"/>
      <c r="B107" s="16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49"/>
      <c r="N107" s="49"/>
      <c r="O107" s="49"/>
    </row>
    <row r="108" customFormat="false" ht="12.75" hidden="false" customHeight="true" outlineLevel="0" collapsed="false">
      <c r="A108" s="64" t="s">
        <v>330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2.75" hidden="false" customHeight="false" outlineLevel="0" collapsed="false">
      <c r="A109" s="9" t="s">
        <v>24</v>
      </c>
      <c r="B109" s="41" t="s">
        <v>331</v>
      </c>
      <c r="C109" s="12" t="n">
        <v>1000</v>
      </c>
      <c r="D109" s="12" t="s">
        <v>92</v>
      </c>
      <c r="E109" s="56"/>
      <c r="F109" s="56" t="n">
        <f aca="false">E109*0.085</f>
        <v>0</v>
      </c>
      <c r="G109" s="56" t="n">
        <f aca="false">+E109+F109</f>
        <v>0</v>
      </c>
      <c r="H109" s="57"/>
      <c r="I109" s="57"/>
      <c r="J109" s="58"/>
      <c r="K109" s="14" t="n">
        <f aca="false">J109*0.085</f>
        <v>0</v>
      </c>
      <c r="L109" s="15" t="n">
        <f aca="false">+J109+K109</f>
        <v>0</v>
      </c>
      <c r="M109" s="15" t="n">
        <f aca="false">+J109*C109</f>
        <v>0</v>
      </c>
      <c r="N109" s="15" t="n">
        <f aca="false">M109*0.085</f>
        <v>0</v>
      </c>
      <c r="O109" s="15" t="n">
        <f aca="false">+M109+N109</f>
        <v>0</v>
      </c>
    </row>
    <row r="110" customFormat="false" ht="12.75" hidden="false" customHeight="false" outlineLevel="0" collapsed="false">
      <c r="A110" s="9" t="s">
        <v>27</v>
      </c>
      <c r="B110" s="41" t="s">
        <v>332</v>
      </c>
      <c r="C110" s="12" t="n">
        <v>20</v>
      </c>
      <c r="D110" s="12" t="s">
        <v>92</v>
      </c>
      <c r="E110" s="56"/>
      <c r="F110" s="56" t="n">
        <f aca="false">E110*0.085</f>
        <v>0</v>
      </c>
      <c r="G110" s="56" t="n">
        <f aca="false">+E110+F110</f>
        <v>0</v>
      </c>
      <c r="H110" s="57"/>
      <c r="I110" s="57"/>
      <c r="J110" s="58"/>
      <c r="K110" s="14" t="n">
        <f aca="false">J110*0.085</f>
        <v>0</v>
      </c>
      <c r="L110" s="15" t="n">
        <f aca="false">+J110+K110</f>
        <v>0</v>
      </c>
      <c r="M110" s="15" t="n">
        <f aca="false">+J110*C110</f>
        <v>0</v>
      </c>
      <c r="N110" s="15" t="n">
        <f aca="false">M110*0.085</f>
        <v>0</v>
      </c>
      <c r="O110" s="15" t="n">
        <f aca="false">+M110+N110</f>
        <v>0</v>
      </c>
    </row>
    <row r="111" customFormat="false" ht="12.75" hidden="false" customHeight="false" outlineLevel="0" collapsed="false">
      <c r="A111" s="9" t="s">
        <v>29</v>
      </c>
      <c r="B111" s="41" t="s">
        <v>333</v>
      </c>
      <c r="C111" s="12" t="n">
        <v>120</v>
      </c>
      <c r="D111" s="12" t="s">
        <v>92</v>
      </c>
      <c r="E111" s="56"/>
      <c r="F111" s="56" t="n">
        <f aca="false">E111*0.085</f>
        <v>0</v>
      </c>
      <c r="G111" s="56" t="n">
        <f aca="false">+E111+F111</f>
        <v>0</v>
      </c>
      <c r="H111" s="57"/>
      <c r="I111" s="57"/>
      <c r="J111" s="58"/>
      <c r="K111" s="14" t="n">
        <f aca="false">J111*0.085</f>
        <v>0</v>
      </c>
      <c r="L111" s="15" t="n">
        <f aca="false">+J111+K111</f>
        <v>0</v>
      </c>
      <c r="M111" s="15" t="n">
        <f aca="false">+J111*C111</f>
        <v>0</v>
      </c>
      <c r="N111" s="15" t="n">
        <f aca="false">M111*0.085</f>
        <v>0</v>
      </c>
      <c r="O111" s="15" t="n">
        <f aca="false">+M111+N111</f>
        <v>0</v>
      </c>
    </row>
    <row r="112" customFormat="false" ht="12.75" hidden="false" customHeight="false" outlineLevel="0" collapsed="false">
      <c r="A112" s="9" t="s">
        <v>117</v>
      </c>
      <c r="B112" s="41" t="s">
        <v>334</v>
      </c>
      <c r="C112" s="12" t="n">
        <v>180</v>
      </c>
      <c r="D112" s="12" t="s">
        <v>92</v>
      </c>
      <c r="E112" s="56"/>
      <c r="F112" s="56" t="n">
        <f aca="false">E112*0.085</f>
        <v>0</v>
      </c>
      <c r="G112" s="56" t="n">
        <f aca="false">+E112+F112</f>
        <v>0</v>
      </c>
      <c r="H112" s="57"/>
      <c r="I112" s="57"/>
      <c r="J112" s="58"/>
      <c r="K112" s="14" t="n">
        <f aca="false">J112*0.085</f>
        <v>0</v>
      </c>
      <c r="L112" s="15" t="n">
        <f aca="false">+J112+K112</f>
        <v>0</v>
      </c>
      <c r="M112" s="15" t="n">
        <f aca="false">+J112*C112</f>
        <v>0</v>
      </c>
      <c r="N112" s="15" t="n">
        <f aca="false">M112*0.085</f>
        <v>0</v>
      </c>
      <c r="O112" s="15" t="n">
        <f aca="false">+M112+N112</f>
        <v>0</v>
      </c>
    </row>
    <row r="113" customFormat="false" ht="12.75" hidden="false" customHeight="false" outlineLevel="0" collapsed="false">
      <c r="A113" s="9" t="s">
        <v>129</v>
      </c>
      <c r="B113" s="41" t="s">
        <v>335</v>
      </c>
      <c r="C113" s="12" t="n">
        <v>130</v>
      </c>
      <c r="D113" s="12" t="s">
        <v>92</v>
      </c>
      <c r="E113" s="56"/>
      <c r="F113" s="56" t="n">
        <f aca="false">E113*0.085</f>
        <v>0</v>
      </c>
      <c r="G113" s="56" t="n">
        <f aca="false">+E113+F113</f>
        <v>0</v>
      </c>
      <c r="H113" s="57"/>
      <c r="I113" s="57"/>
      <c r="J113" s="58"/>
      <c r="K113" s="14" t="n">
        <f aca="false">J113*0.085</f>
        <v>0</v>
      </c>
      <c r="L113" s="15" t="n">
        <f aca="false">+J113+K113</f>
        <v>0</v>
      </c>
      <c r="M113" s="15" t="n">
        <f aca="false">+J113*C113</f>
        <v>0</v>
      </c>
      <c r="N113" s="15" t="n">
        <f aca="false">M113*0.085</f>
        <v>0</v>
      </c>
      <c r="O113" s="15" t="n">
        <f aca="false">+M113+N113</f>
        <v>0</v>
      </c>
    </row>
    <row r="114" customFormat="false" ht="12.75" hidden="false" customHeight="false" outlineLevel="0" collapsed="false">
      <c r="A114" s="9"/>
      <c r="B114" s="16" t="s">
        <v>82</v>
      </c>
      <c r="C114" s="18" t="s">
        <v>31</v>
      </c>
      <c r="D114" s="18" t="s">
        <v>31</v>
      </c>
      <c r="E114" s="18" t="s">
        <v>31</v>
      </c>
      <c r="F114" s="18" t="s">
        <v>31</v>
      </c>
      <c r="G114" s="18" t="s">
        <v>31</v>
      </c>
      <c r="H114" s="18" t="s">
        <v>31</v>
      </c>
      <c r="I114" s="18" t="s">
        <v>31</v>
      </c>
      <c r="J114" s="18" t="s">
        <v>31</v>
      </c>
      <c r="K114" s="18" t="s">
        <v>31</v>
      </c>
      <c r="L114" s="18" t="s">
        <v>31</v>
      </c>
      <c r="M114" s="49" t="n">
        <f aca="false">SUM(M109:M113)</f>
        <v>0</v>
      </c>
      <c r="N114" s="49" t="n">
        <f aca="false">SUM(N109:N113)</f>
        <v>0</v>
      </c>
      <c r="O114" s="49" t="n">
        <f aca="false">SUM(O109:O113)</f>
        <v>0</v>
      </c>
    </row>
    <row r="115" customFormat="false" ht="12.75" hidden="false" customHeight="true" outlineLevel="0" collapsed="false">
      <c r="A115" s="64" t="s">
        <v>3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24" hidden="false" customHeight="false" outlineLevel="0" collapsed="false">
      <c r="A116" s="9" t="s">
        <v>24</v>
      </c>
      <c r="B116" s="41" t="s">
        <v>337</v>
      </c>
      <c r="C116" s="12" t="n">
        <v>800</v>
      </c>
      <c r="D116" s="12" t="s">
        <v>92</v>
      </c>
      <c r="E116" s="56"/>
      <c r="F116" s="56" t="n">
        <f aca="false">E116*0.085</f>
        <v>0</v>
      </c>
      <c r="G116" s="56" t="n">
        <f aca="false">+E116+F116</f>
        <v>0</v>
      </c>
      <c r="H116" s="57"/>
      <c r="I116" s="57"/>
      <c r="J116" s="58"/>
      <c r="K116" s="14" t="n">
        <f aca="false">J116*0.085</f>
        <v>0</v>
      </c>
      <c r="L116" s="15" t="n">
        <f aca="false">+J116+K116</f>
        <v>0</v>
      </c>
      <c r="M116" s="15" t="n">
        <f aca="false">+J116*C116</f>
        <v>0</v>
      </c>
      <c r="N116" s="15" t="n">
        <f aca="false">M116*0.085</f>
        <v>0</v>
      </c>
      <c r="O116" s="15" t="n">
        <f aca="false">+M116+N116</f>
        <v>0</v>
      </c>
    </row>
    <row r="117" customFormat="false" ht="24" hidden="false" customHeight="false" outlineLevel="0" collapsed="false">
      <c r="A117" s="9" t="s">
        <v>27</v>
      </c>
      <c r="B117" s="41" t="s">
        <v>338</v>
      </c>
      <c r="C117" s="12" t="n">
        <v>120</v>
      </c>
      <c r="D117" s="12" t="s">
        <v>92</v>
      </c>
      <c r="E117" s="56"/>
      <c r="F117" s="56" t="n">
        <f aca="false">E117*0.085</f>
        <v>0</v>
      </c>
      <c r="G117" s="56" t="n">
        <f aca="false">+E117+F117</f>
        <v>0</v>
      </c>
      <c r="H117" s="57"/>
      <c r="I117" s="57"/>
      <c r="J117" s="58"/>
      <c r="K117" s="14" t="n">
        <f aca="false">J117*0.085</f>
        <v>0</v>
      </c>
      <c r="L117" s="15" t="n">
        <f aca="false">+J117+K117</f>
        <v>0</v>
      </c>
      <c r="M117" s="15" t="n">
        <f aca="false">+J117*C117</f>
        <v>0</v>
      </c>
      <c r="N117" s="15" t="n">
        <f aca="false">M117*0.085</f>
        <v>0</v>
      </c>
      <c r="O117" s="15" t="n">
        <f aca="false">+M117+N117</f>
        <v>0</v>
      </c>
    </row>
    <row r="118" customFormat="false" ht="12.75" hidden="false" customHeight="false" outlineLevel="0" collapsed="false">
      <c r="A118" s="9" t="s">
        <v>29</v>
      </c>
      <c r="B118" s="41" t="s">
        <v>339</v>
      </c>
      <c r="C118" s="12" t="n">
        <v>80</v>
      </c>
      <c r="D118" s="12" t="s">
        <v>92</v>
      </c>
      <c r="E118" s="56"/>
      <c r="F118" s="56" t="n">
        <f aca="false">E118*0.085</f>
        <v>0</v>
      </c>
      <c r="G118" s="56" t="n">
        <f aca="false">+E118+F118</f>
        <v>0</v>
      </c>
      <c r="H118" s="57"/>
      <c r="I118" s="57"/>
      <c r="J118" s="58"/>
      <c r="K118" s="14" t="n">
        <f aca="false">J118*0.085</f>
        <v>0</v>
      </c>
      <c r="L118" s="15" t="n">
        <f aca="false">+J118+K118</f>
        <v>0</v>
      </c>
      <c r="M118" s="15" t="n">
        <f aca="false">+J118*C118</f>
        <v>0</v>
      </c>
      <c r="N118" s="15" t="n">
        <f aca="false">M118*0.085</f>
        <v>0</v>
      </c>
      <c r="O118" s="15" t="n">
        <f aca="false">+M118+N118</f>
        <v>0</v>
      </c>
    </row>
    <row r="119" customFormat="false" ht="12.75" hidden="false" customHeight="false" outlineLevel="0" collapsed="false">
      <c r="A119" s="9"/>
      <c r="B119" s="16" t="s">
        <v>88</v>
      </c>
      <c r="C119" s="18" t="s">
        <v>31</v>
      </c>
      <c r="D119" s="18" t="s">
        <v>31</v>
      </c>
      <c r="E119" s="18" t="s">
        <v>31</v>
      </c>
      <c r="F119" s="18" t="s">
        <v>31</v>
      </c>
      <c r="G119" s="18" t="s">
        <v>31</v>
      </c>
      <c r="H119" s="18" t="s">
        <v>31</v>
      </c>
      <c r="I119" s="18" t="s">
        <v>31</v>
      </c>
      <c r="J119" s="18" t="s">
        <v>31</v>
      </c>
      <c r="K119" s="18" t="s">
        <v>31</v>
      </c>
      <c r="L119" s="18" t="s">
        <v>31</v>
      </c>
      <c r="M119" s="49" t="n">
        <f aca="false">SUM(M116:M118)</f>
        <v>0</v>
      </c>
      <c r="N119" s="49" t="n">
        <f aca="false">SUM(N116:N118)</f>
        <v>0</v>
      </c>
      <c r="O119" s="49" t="n">
        <f aca="false">SUM(O116:O118)</f>
        <v>0</v>
      </c>
    </row>
    <row r="120" customFormat="false" ht="12.75" hidden="false" customHeight="true" outlineLevel="0" collapsed="false">
      <c r="A120" s="64" t="s">
        <v>340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24" hidden="false" customHeight="false" outlineLevel="0" collapsed="false">
      <c r="A121" s="9" t="s">
        <v>24</v>
      </c>
      <c r="B121" s="41" t="s">
        <v>341</v>
      </c>
      <c r="C121" s="12" t="n">
        <v>170</v>
      </c>
      <c r="D121" s="12" t="s">
        <v>92</v>
      </c>
      <c r="E121" s="56"/>
      <c r="F121" s="56" t="n">
        <f aca="false">E121*0.085</f>
        <v>0</v>
      </c>
      <c r="G121" s="56" t="n">
        <f aca="false">+E121+F121</f>
        <v>0</v>
      </c>
      <c r="H121" s="57"/>
      <c r="I121" s="57"/>
      <c r="J121" s="58"/>
      <c r="K121" s="14" t="n">
        <f aca="false">J121*0.085</f>
        <v>0</v>
      </c>
      <c r="L121" s="15" t="n">
        <f aca="false">+J121+K121</f>
        <v>0</v>
      </c>
      <c r="M121" s="15" t="n">
        <f aca="false">+J121*C121</f>
        <v>0</v>
      </c>
      <c r="N121" s="15" t="n">
        <f aca="false">M121*0.085</f>
        <v>0</v>
      </c>
      <c r="O121" s="15" t="n">
        <f aca="false">+M121+N121</f>
        <v>0</v>
      </c>
    </row>
    <row r="122" customFormat="false" ht="12.75" hidden="false" customHeight="false" outlineLevel="0" collapsed="false">
      <c r="A122" s="9" t="s">
        <v>27</v>
      </c>
      <c r="B122" s="41" t="s">
        <v>342</v>
      </c>
      <c r="C122" s="12" t="n">
        <v>90</v>
      </c>
      <c r="D122" s="12" t="s">
        <v>92</v>
      </c>
      <c r="E122" s="56"/>
      <c r="F122" s="56" t="n">
        <f aca="false">E122*0.085</f>
        <v>0</v>
      </c>
      <c r="G122" s="56" t="n">
        <f aca="false">+E122+F122</f>
        <v>0</v>
      </c>
      <c r="H122" s="57"/>
      <c r="I122" s="57"/>
      <c r="J122" s="58"/>
      <c r="K122" s="14" t="n">
        <f aca="false">J122*0.085</f>
        <v>0</v>
      </c>
      <c r="L122" s="15" t="n">
        <f aca="false">+J122+K122</f>
        <v>0</v>
      </c>
      <c r="M122" s="15" t="n">
        <f aca="false">+J122*C122</f>
        <v>0</v>
      </c>
      <c r="N122" s="15" t="n">
        <f aca="false">M122*0.085</f>
        <v>0</v>
      </c>
      <c r="O122" s="15" t="n">
        <f aca="false">+M122+N122</f>
        <v>0</v>
      </c>
    </row>
    <row r="123" customFormat="false" ht="12.75" hidden="false" customHeight="false" outlineLevel="0" collapsed="false">
      <c r="A123" s="9" t="s">
        <v>29</v>
      </c>
      <c r="B123" s="41" t="s">
        <v>343</v>
      </c>
      <c r="C123" s="12" t="n">
        <v>320</v>
      </c>
      <c r="D123" s="12" t="s">
        <v>92</v>
      </c>
      <c r="E123" s="56"/>
      <c r="F123" s="56" t="n">
        <f aca="false">E123*0.085</f>
        <v>0</v>
      </c>
      <c r="G123" s="56" t="n">
        <f aca="false">+E123+F123</f>
        <v>0</v>
      </c>
      <c r="H123" s="57"/>
      <c r="I123" s="57"/>
      <c r="J123" s="58"/>
      <c r="K123" s="14" t="n">
        <f aca="false">J123*0.085</f>
        <v>0</v>
      </c>
      <c r="L123" s="15" t="n">
        <f aca="false">+J123+K123</f>
        <v>0</v>
      </c>
      <c r="M123" s="15" t="n">
        <f aca="false">+J123*C123</f>
        <v>0</v>
      </c>
      <c r="N123" s="15" t="n">
        <f aca="false">M123*0.085</f>
        <v>0</v>
      </c>
      <c r="O123" s="15" t="n">
        <f aca="false">+M123+N123</f>
        <v>0</v>
      </c>
    </row>
    <row r="124" customFormat="false" ht="12.75" hidden="false" customHeight="false" outlineLevel="0" collapsed="false">
      <c r="A124" s="9" t="s">
        <v>117</v>
      </c>
      <c r="B124" s="41" t="s">
        <v>344</v>
      </c>
      <c r="C124" s="12" t="n">
        <v>40</v>
      </c>
      <c r="D124" s="12" t="s">
        <v>92</v>
      </c>
      <c r="E124" s="56"/>
      <c r="F124" s="56" t="n">
        <f aca="false">E124*0.085</f>
        <v>0</v>
      </c>
      <c r="G124" s="56" t="n">
        <f aca="false">+E124+F124</f>
        <v>0</v>
      </c>
      <c r="H124" s="57"/>
      <c r="I124" s="57"/>
      <c r="J124" s="58"/>
      <c r="K124" s="14" t="n">
        <f aca="false">J124*0.085</f>
        <v>0</v>
      </c>
      <c r="L124" s="15" t="n">
        <f aca="false">+J124+K124</f>
        <v>0</v>
      </c>
      <c r="M124" s="15" t="n">
        <f aca="false">+J124*C124</f>
        <v>0</v>
      </c>
      <c r="N124" s="15" t="n">
        <f aca="false">M124*0.085</f>
        <v>0</v>
      </c>
      <c r="O124" s="15" t="n">
        <f aca="false">+M124+N124</f>
        <v>0</v>
      </c>
    </row>
    <row r="125" customFormat="false" ht="12.75" hidden="false" customHeight="false" outlineLevel="0" collapsed="false">
      <c r="A125" s="9"/>
      <c r="B125" s="16" t="s">
        <v>93</v>
      </c>
      <c r="C125" s="18" t="s">
        <v>31</v>
      </c>
      <c r="D125" s="18" t="s">
        <v>31</v>
      </c>
      <c r="E125" s="18" t="s">
        <v>31</v>
      </c>
      <c r="F125" s="18" t="s">
        <v>31</v>
      </c>
      <c r="G125" s="18" t="s">
        <v>31</v>
      </c>
      <c r="H125" s="18" t="s">
        <v>31</v>
      </c>
      <c r="I125" s="18" t="s">
        <v>31</v>
      </c>
      <c r="J125" s="18" t="s">
        <v>31</v>
      </c>
      <c r="K125" s="18" t="s">
        <v>31</v>
      </c>
      <c r="L125" s="18" t="s">
        <v>31</v>
      </c>
      <c r="M125" s="49" t="n">
        <f aca="false">SUM(M121:M124)</f>
        <v>0</v>
      </c>
      <c r="N125" s="49" t="n">
        <f aca="false">SUM(N121:N124)</f>
        <v>0</v>
      </c>
      <c r="O125" s="49" t="n">
        <f aca="false">SUM(O121:O124)</f>
        <v>0</v>
      </c>
    </row>
    <row r="126" customFormat="false" ht="14.25" hidden="true" customHeight="false" outlineLevel="0" collapsed="false">
      <c r="A126" s="23"/>
      <c r="B126" s="23"/>
      <c r="C126" s="24"/>
      <c r="D126" s="24"/>
      <c r="E126" s="56"/>
      <c r="F126" s="56"/>
      <c r="G126" s="56"/>
      <c r="H126" s="57"/>
      <c r="I126" s="57"/>
      <c r="J126" s="58"/>
      <c r="K126" s="58"/>
      <c r="L126" s="58"/>
      <c r="M126" s="14"/>
      <c r="N126" s="14"/>
      <c r="O126" s="65"/>
    </row>
    <row r="127" customFormat="false" ht="14.25" hidden="true" customHeight="false" outlineLevel="0" collapsed="false">
      <c r="A127" s="9"/>
      <c r="B127" s="66"/>
      <c r="C127" s="12"/>
      <c r="D127" s="12"/>
      <c r="E127" s="56"/>
      <c r="F127" s="56"/>
      <c r="G127" s="56"/>
      <c r="H127" s="57"/>
      <c r="I127" s="57"/>
      <c r="J127" s="58"/>
      <c r="K127" s="58"/>
      <c r="L127" s="45"/>
      <c r="M127" s="15"/>
      <c r="N127" s="15"/>
      <c r="O127" s="67"/>
    </row>
    <row r="128" customFormat="false" ht="14.25" hidden="true" customHeight="false" outlineLevel="0" collapsed="false">
      <c r="A128" s="9"/>
      <c r="B128" s="66"/>
      <c r="C128" s="12"/>
      <c r="D128" s="12"/>
      <c r="E128" s="56"/>
      <c r="F128" s="56"/>
      <c r="G128" s="56"/>
      <c r="H128" s="57"/>
      <c r="I128" s="57"/>
      <c r="J128" s="58"/>
      <c r="K128" s="58"/>
      <c r="L128" s="45"/>
      <c r="M128" s="15"/>
      <c r="N128" s="15"/>
      <c r="O128" s="67"/>
    </row>
    <row r="129" customFormat="false" ht="14.25" hidden="true" customHeight="false" outlineLevel="0" collapsed="false">
      <c r="A129" s="9"/>
      <c r="B129" s="1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5"/>
      <c r="N129" s="15"/>
      <c r="O129" s="67"/>
    </row>
    <row r="130" customFormat="false" ht="14.25" hidden="true" customHeight="false" outlineLevel="0" collapsed="false">
      <c r="A130" s="23"/>
      <c r="B130" s="23"/>
      <c r="C130" s="24"/>
      <c r="D130" s="24"/>
      <c r="E130" s="56"/>
      <c r="F130" s="56"/>
      <c r="G130" s="56"/>
      <c r="H130" s="57"/>
      <c r="I130" s="57"/>
      <c r="J130" s="58"/>
      <c r="K130" s="58"/>
      <c r="L130" s="58"/>
      <c r="M130" s="14"/>
      <c r="N130" s="14"/>
      <c r="O130" s="65"/>
    </row>
    <row r="131" customFormat="false" ht="14.25" hidden="true" customHeight="false" outlineLevel="0" collapsed="false">
      <c r="A131" s="9"/>
      <c r="B131" s="68"/>
      <c r="C131" s="12"/>
      <c r="D131" s="12"/>
      <c r="E131" s="56"/>
      <c r="F131" s="56"/>
      <c r="G131" s="56"/>
      <c r="H131" s="57"/>
      <c r="I131" s="57"/>
      <c r="J131" s="58"/>
      <c r="K131" s="58"/>
      <c r="L131" s="45"/>
      <c r="M131" s="15"/>
      <c r="N131" s="15"/>
      <c r="O131" s="67"/>
    </row>
    <row r="132" customFormat="false" ht="14.25" hidden="true" customHeight="false" outlineLevel="0" collapsed="false">
      <c r="A132" s="9"/>
      <c r="B132" s="68"/>
      <c r="C132" s="12"/>
      <c r="D132" s="12"/>
      <c r="E132" s="56"/>
      <c r="F132" s="56"/>
      <c r="G132" s="56"/>
      <c r="H132" s="57"/>
      <c r="I132" s="57"/>
      <c r="J132" s="58"/>
      <c r="K132" s="58"/>
      <c r="L132" s="45"/>
      <c r="M132" s="15"/>
      <c r="N132" s="15"/>
      <c r="O132" s="67"/>
    </row>
    <row r="133" customFormat="false" ht="14.25" hidden="true" customHeight="false" outlineLevel="0" collapsed="false">
      <c r="A133" s="9"/>
      <c r="B133" s="1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5"/>
      <c r="N133" s="15"/>
      <c r="O133" s="67"/>
    </row>
    <row r="134" customFormat="false" ht="14.25" hidden="true" customHeight="false" outlineLevel="0" collapsed="false">
      <c r="A134" s="23"/>
      <c r="B134" s="23"/>
      <c r="C134" s="24"/>
      <c r="D134" s="24"/>
      <c r="E134" s="56"/>
      <c r="F134" s="56"/>
      <c r="G134" s="56"/>
      <c r="H134" s="57"/>
      <c r="I134" s="57"/>
      <c r="J134" s="58"/>
      <c r="K134" s="58"/>
      <c r="L134" s="58"/>
      <c r="M134" s="14"/>
      <c r="N134" s="14"/>
      <c r="O134" s="65"/>
    </row>
    <row r="135" customFormat="false" ht="14.25" hidden="true" customHeight="false" outlineLevel="0" collapsed="false">
      <c r="A135" s="9"/>
      <c r="B135" s="68"/>
      <c r="C135" s="12"/>
      <c r="D135" s="12"/>
      <c r="E135" s="56"/>
      <c r="F135" s="56"/>
      <c r="G135" s="56"/>
      <c r="H135" s="57"/>
      <c r="I135" s="57"/>
      <c r="J135" s="58"/>
      <c r="K135" s="58"/>
      <c r="L135" s="45"/>
      <c r="M135" s="15"/>
      <c r="N135" s="15"/>
      <c r="O135" s="67"/>
    </row>
    <row r="136" customFormat="false" ht="14.25" hidden="true" customHeight="false" outlineLevel="0" collapsed="false">
      <c r="A136" s="9"/>
      <c r="B136" s="68"/>
      <c r="C136" s="12"/>
      <c r="D136" s="12"/>
      <c r="E136" s="56"/>
      <c r="F136" s="56"/>
      <c r="G136" s="56"/>
      <c r="H136" s="57"/>
      <c r="I136" s="57"/>
      <c r="J136" s="58"/>
      <c r="K136" s="58"/>
      <c r="L136" s="45"/>
      <c r="M136" s="15"/>
      <c r="N136" s="15"/>
      <c r="O136" s="67"/>
    </row>
    <row r="137" customFormat="false" ht="14.25" hidden="true" customHeight="false" outlineLevel="0" collapsed="false">
      <c r="A137" s="9"/>
      <c r="B137" s="1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5"/>
      <c r="N137" s="15"/>
      <c r="O137" s="67"/>
    </row>
    <row r="138" customFormat="false" ht="14.25" hidden="true" customHeight="false" outlineLevel="0" collapsed="false">
      <c r="A138" s="23"/>
      <c r="B138" s="23"/>
      <c r="C138" s="24"/>
      <c r="D138" s="24"/>
      <c r="E138" s="56"/>
      <c r="F138" s="56"/>
      <c r="G138" s="56"/>
      <c r="H138" s="57"/>
      <c r="I138" s="57"/>
      <c r="J138" s="58"/>
      <c r="K138" s="58"/>
      <c r="L138" s="58"/>
      <c r="M138" s="14"/>
      <c r="N138" s="14"/>
      <c r="O138" s="65"/>
    </row>
    <row r="139" customFormat="false" ht="14.25" hidden="true" customHeight="false" outlineLevel="0" collapsed="false">
      <c r="A139" s="9"/>
      <c r="B139" s="68"/>
      <c r="C139" s="12"/>
      <c r="D139" s="12"/>
      <c r="E139" s="56"/>
      <c r="F139" s="56"/>
      <c r="G139" s="56"/>
      <c r="H139" s="57"/>
      <c r="I139" s="57"/>
      <c r="J139" s="58"/>
      <c r="K139" s="58"/>
      <c r="L139" s="45"/>
      <c r="M139" s="15"/>
      <c r="N139" s="15"/>
      <c r="O139" s="67"/>
    </row>
    <row r="140" customFormat="false" ht="14.25" hidden="true" customHeight="false" outlineLevel="0" collapsed="false">
      <c r="A140" s="9"/>
      <c r="B140" s="68"/>
      <c r="C140" s="12"/>
      <c r="D140" s="12"/>
      <c r="E140" s="56"/>
      <c r="F140" s="56"/>
      <c r="G140" s="56"/>
      <c r="H140" s="57"/>
      <c r="I140" s="57"/>
      <c r="J140" s="58"/>
      <c r="K140" s="58"/>
      <c r="L140" s="45"/>
      <c r="M140" s="15"/>
      <c r="N140" s="15"/>
      <c r="O140" s="67"/>
    </row>
    <row r="141" customFormat="false" ht="14.25" hidden="true" customHeight="false" outlineLevel="0" collapsed="false">
      <c r="A141" s="9"/>
      <c r="B141" s="1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5"/>
      <c r="N141" s="15"/>
      <c r="O141" s="67"/>
    </row>
    <row r="142" customFormat="false" ht="14.25" hidden="true" customHeight="false" outlineLevel="0" collapsed="false">
      <c r="A142" s="23"/>
      <c r="B142" s="23"/>
      <c r="C142" s="24"/>
      <c r="D142" s="24"/>
      <c r="E142" s="56"/>
      <c r="F142" s="56"/>
      <c r="G142" s="56"/>
      <c r="H142" s="57"/>
      <c r="I142" s="57"/>
      <c r="J142" s="58"/>
      <c r="K142" s="58"/>
      <c r="L142" s="58"/>
      <c r="M142" s="14"/>
      <c r="N142" s="14"/>
      <c r="O142" s="65"/>
    </row>
    <row r="143" customFormat="false" ht="14.25" hidden="true" customHeight="false" outlineLevel="0" collapsed="false">
      <c r="A143" s="9"/>
      <c r="B143" s="66"/>
      <c r="C143" s="46"/>
      <c r="D143" s="12"/>
      <c r="E143" s="56"/>
      <c r="F143" s="56"/>
      <c r="G143" s="56"/>
      <c r="H143" s="57"/>
      <c r="I143" s="57"/>
      <c r="J143" s="58"/>
      <c r="K143" s="58"/>
      <c r="L143" s="45"/>
      <c r="M143" s="15"/>
      <c r="N143" s="15"/>
      <c r="O143" s="67"/>
    </row>
    <row r="144" customFormat="false" ht="14.25" hidden="true" customHeight="false" outlineLevel="0" collapsed="false">
      <c r="A144" s="9"/>
      <c r="B144" s="66"/>
      <c r="C144" s="46"/>
      <c r="D144" s="12"/>
      <c r="E144" s="56"/>
      <c r="F144" s="56"/>
      <c r="G144" s="56"/>
      <c r="H144" s="57"/>
      <c r="I144" s="57"/>
      <c r="J144" s="58"/>
      <c r="K144" s="58"/>
      <c r="L144" s="45"/>
      <c r="M144" s="15"/>
      <c r="N144" s="15"/>
      <c r="O144" s="67"/>
    </row>
    <row r="145" customFormat="false" ht="14.25" hidden="true" customHeight="false" outlineLevel="0" collapsed="false">
      <c r="A145" s="9"/>
      <c r="B145" s="66"/>
      <c r="C145" s="46"/>
      <c r="D145" s="12"/>
      <c r="E145" s="56"/>
      <c r="F145" s="56"/>
      <c r="G145" s="56"/>
      <c r="H145" s="57"/>
      <c r="I145" s="57"/>
      <c r="J145" s="58"/>
      <c r="K145" s="58"/>
      <c r="L145" s="45"/>
      <c r="M145" s="15"/>
      <c r="N145" s="15"/>
      <c r="O145" s="67"/>
    </row>
    <row r="146" customFormat="false" ht="14.25" hidden="true" customHeight="false" outlineLevel="0" collapsed="false">
      <c r="A146" s="9"/>
      <c r="B146" s="66"/>
      <c r="C146" s="46"/>
      <c r="D146" s="12"/>
      <c r="E146" s="56"/>
      <c r="F146" s="56"/>
      <c r="G146" s="56"/>
      <c r="H146" s="57"/>
      <c r="I146" s="57"/>
      <c r="J146" s="58"/>
      <c r="K146" s="58"/>
      <c r="L146" s="45"/>
      <c r="M146" s="15"/>
      <c r="N146" s="15"/>
      <c r="O146" s="67"/>
    </row>
    <row r="147" customFormat="false" ht="14.25" hidden="true" customHeight="false" outlineLevel="0" collapsed="false">
      <c r="A147" s="9"/>
      <c r="B147" s="16"/>
      <c r="C147" s="46"/>
      <c r="D147" s="12"/>
      <c r="E147" s="12"/>
      <c r="F147" s="12"/>
      <c r="G147" s="12"/>
      <c r="H147" s="12"/>
      <c r="I147" s="12"/>
      <c r="J147" s="12"/>
      <c r="K147" s="12"/>
      <c r="L147" s="12"/>
      <c r="M147" s="15"/>
      <c r="N147" s="15"/>
      <c r="O147" s="67"/>
    </row>
    <row r="148" customFormat="false" ht="14.25" hidden="true" customHeight="false" outlineLevel="0" collapsed="false">
      <c r="A148" s="23"/>
      <c r="B148" s="23"/>
      <c r="C148" s="24"/>
      <c r="D148" s="24"/>
      <c r="E148" s="56"/>
      <c r="F148" s="56"/>
      <c r="G148" s="56"/>
      <c r="H148" s="57"/>
      <c r="I148" s="57"/>
      <c r="J148" s="58"/>
      <c r="K148" s="58"/>
      <c r="L148" s="58"/>
      <c r="M148" s="14"/>
      <c r="N148" s="14"/>
      <c r="O148" s="65"/>
    </row>
    <row r="149" customFormat="false" ht="14.25" hidden="true" customHeight="false" outlineLevel="0" collapsed="false">
      <c r="A149" s="9"/>
      <c r="B149" s="68"/>
      <c r="C149" s="12"/>
      <c r="D149" s="12"/>
      <c r="E149" s="56"/>
      <c r="F149" s="56"/>
      <c r="G149" s="56"/>
      <c r="H149" s="57"/>
      <c r="I149" s="57"/>
      <c r="J149" s="58"/>
      <c r="K149" s="58"/>
      <c r="L149" s="45"/>
      <c r="M149" s="15"/>
      <c r="N149" s="15"/>
      <c r="O149" s="67"/>
    </row>
    <row r="150" customFormat="false" ht="14.25" hidden="true" customHeight="false" outlineLevel="0" collapsed="false">
      <c r="A150" s="9"/>
      <c r="B150" s="1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5"/>
      <c r="N150" s="15"/>
      <c r="O150" s="67"/>
    </row>
    <row r="151" customFormat="false" ht="14.25" hidden="true" customHeight="false" outlineLevel="0" collapsed="false">
      <c r="A151" s="23"/>
      <c r="B151" s="23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14"/>
      <c r="N151" s="14"/>
      <c r="O151" s="65"/>
    </row>
    <row r="152" customFormat="false" ht="14.25" hidden="true" customHeight="false" outlineLevel="0" collapsed="false">
      <c r="A152" s="9"/>
      <c r="B152" s="66"/>
      <c r="C152" s="46"/>
      <c r="D152" s="12"/>
      <c r="E152" s="56"/>
      <c r="F152" s="56"/>
      <c r="G152" s="56"/>
      <c r="H152" s="57"/>
      <c r="I152" s="57"/>
      <c r="J152" s="58"/>
      <c r="K152" s="58"/>
      <c r="L152" s="45"/>
      <c r="M152" s="15"/>
      <c r="N152" s="15"/>
      <c r="O152" s="67"/>
    </row>
    <row r="153" customFormat="false" ht="14.25" hidden="true" customHeight="false" outlineLevel="0" collapsed="false">
      <c r="A153" s="9"/>
      <c r="B153" s="66"/>
      <c r="C153" s="46"/>
      <c r="D153" s="12"/>
      <c r="E153" s="56"/>
      <c r="F153" s="56"/>
      <c r="G153" s="56"/>
      <c r="H153" s="57"/>
      <c r="I153" s="57"/>
      <c r="J153" s="58"/>
      <c r="K153" s="58"/>
      <c r="L153" s="45"/>
      <c r="M153" s="15"/>
      <c r="N153" s="15"/>
      <c r="O153" s="67"/>
    </row>
    <row r="154" customFormat="false" ht="14.25" hidden="true" customHeight="false" outlineLevel="0" collapsed="false">
      <c r="A154" s="9"/>
      <c r="B154" s="66"/>
      <c r="C154" s="46"/>
      <c r="D154" s="12"/>
      <c r="E154" s="56"/>
      <c r="F154" s="56"/>
      <c r="G154" s="56"/>
      <c r="H154" s="57"/>
      <c r="I154" s="57"/>
      <c r="J154" s="58"/>
      <c r="K154" s="58"/>
      <c r="L154" s="45"/>
      <c r="M154" s="15"/>
      <c r="N154" s="15"/>
      <c r="O154" s="67"/>
    </row>
    <row r="155" customFormat="false" ht="14.25" hidden="true" customHeight="false" outlineLevel="0" collapsed="false">
      <c r="A155" s="9"/>
      <c r="B155" s="66"/>
      <c r="C155" s="46"/>
      <c r="D155" s="12"/>
      <c r="E155" s="56"/>
      <c r="F155" s="56"/>
      <c r="G155" s="56"/>
      <c r="H155" s="57"/>
      <c r="I155" s="57"/>
      <c r="J155" s="58"/>
      <c r="K155" s="58"/>
      <c r="L155" s="45"/>
      <c r="M155" s="15"/>
      <c r="N155" s="15"/>
      <c r="O155" s="67"/>
    </row>
    <row r="156" customFormat="false" ht="14.25" hidden="true" customHeight="false" outlineLevel="0" collapsed="false">
      <c r="A156" s="9"/>
      <c r="B156" s="66"/>
      <c r="C156" s="46"/>
      <c r="D156" s="12"/>
      <c r="E156" s="56"/>
      <c r="F156" s="56"/>
      <c r="G156" s="56"/>
      <c r="H156" s="57"/>
      <c r="I156" s="57"/>
      <c r="J156" s="58"/>
      <c r="K156" s="58"/>
      <c r="L156" s="45"/>
      <c r="M156" s="15"/>
      <c r="N156" s="15"/>
      <c r="O156" s="67"/>
    </row>
    <row r="157" customFormat="false" ht="14.25" hidden="true" customHeight="false" outlineLevel="0" collapsed="false">
      <c r="A157" s="9"/>
      <c r="B157" s="66"/>
      <c r="C157" s="46"/>
      <c r="D157" s="12"/>
      <c r="E157" s="56"/>
      <c r="F157" s="56"/>
      <c r="G157" s="56"/>
      <c r="H157" s="57"/>
      <c r="I157" s="57"/>
      <c r="J157" s="58"/>
      <c r="K157" s="58"/>
      <c r="L157" s="45"/>
      <c r="M157" s="15"/>
      <c r="N157" s="15"/>
      <c r="O157" s="67"/>
    </row>
    <row r="158" customFormat="false" ht="14.25" hidden="true" customHeight="false" outlineLevel="0" collapsed="false">
      <c r="A158" s="9"/>
      <c r="B158" s="66"/>
      <c r="C158" s="46"/>
      <c r="D158" s="12"/>
      <c r="E158" s="56"/>
      <c r="F158" s="56"/>
      <c r="G158" s="56"/>
      <c r="H158" s="57"/>
      <c r="I158" s="57"/>
      <c r="J158" s="58"/>
      <c r="K158" s="58"/>
      <c r="L158" s="45"/>
      <c r="M158" s="15"/>
      <c r="N158" s="15"/>
      <c r="O158" s="67"/>
    </row>
    <row r="159" customFormat="false" ht="14.25" hidden="true" customHeight="false" outlineLevel="0" collapsed="false">
      <c r="A159" s="9"/>
      <c r="B159" s="66"/>
      <c r="C159" s="46"/>
      <c r="D159" s="12"/>
      <c r="E159" s="56"/>
      <c r="F159" s="56"/>
      <c r="G159" s="56"/>
      <c r="H159" s="57"/>
      <c r="I159" s="57"/>
      <c r="J159" s="58"/>
      <c r="K159" s="58"/>
      <c r="L159" s="45"/>
      <c r="M159" s="15"/>
      <c r="N159" s="15"/>
      <c r="O159" s="67"/>
    </row>
    <row r="160" customFormat="false" ht="14.25" hidden="true" customHeight="false" outlineLevel="0" collapsed="false">
      <c r="A160" s="9"/>
      <c r="B160" s="68"/>
      <c r="C160" s="12"/>
      <c r="D160" s="12"/>
      <c r="E160" s="56"/>
      <c r="F160" s="56"/>
      <c r="G160" s="56"/>
      <c r="H160" s="57"/>
      <c r="I160" s="57"/>
      <c r="J160" s="58"/>
      <c r="K160" s="58"/>
      <c r="L160" s="45"/>
      <c r="M160" s="15"/>
      <c r="N160" s="15"/>
      <c r="O160" s="67"/>
    </row>
    <row r="161" customFormat="false" ht="14.25" hidden="true" customHeight="false" outlineLevel="0" collapsed="false">
      <c r="A161" s="9"/>
      <c r="B161" s="1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5"/>
      <c r="N161" s="15"/>
      <c r="O161" s="67"/>
    </row>
    <row r="162" customFormat="false" ht="14.25" hidden="true" customHeight="false" outlineLevel="0" collapsed="false">
      <c r="A162" s="23"/>
      <c r="B162" s="23"/>
      <c r="C162" s="24"/>
      <c r="D162" s="24"/>
      <c r="E162" s="56"/>
      <c r="F162" s="56"/>
      <c r="G162" s="56"/>
      <c r="H162" s="57"/>
      <c r="I162" s="57"/>
      <c r="J162" s="58"/>
      <c r="K162" s="58"/>
      <c r="L162" s="58"/>
      <c r="M162" s="14"/>
      <c r="N162" s="14"/>
      <c r="O162" s="65"/>
    </row>
    <row r="163" customFormat="false" ht="14.25" hidden="true" customHeight="false" outlineLevel="0" collapsed="false">
      <c r="A163" s="9"/>
      <c r="B163" s="66"/>
      <c r="C163" s="12"/>
      <c r="D163" s="12"/>
      <c r="E163" s="56"/>
      <c r="F163" s="56"/>
      <c r="G163" s="56"/>
      <c r="H163" s="57"/>
      <c r="I163" s="57"/>
      <c r="J163" s="58"/>
      <c r="K163" s="58"/>
      <c r="L163" s="45"/>
      <c r="M163" s="15"/>
      <c r="N163" s="15"/>
      <c r="O163" s="67"/>
    </row>
    <row r="164" customFormat="false" ht="14.25" hidden="true" customHeight="false" outlineLevel="0" collapsed="false">
      <c r="A164" s="9"/>
      <c r="B164" s="68"/>
      <c r="C164" s="12"/>
      <c r="D164" s="12"/>
      <c r="E164" s="56"/>
      <c r="F164" s="56"/>
      <c r="G164" s="56"/>
      <c r="H164" s="57"/>
      <c r="I164" s="57"/>
      <c r="J164" s="58"/>
      <c r="K164" s="58"/>
      <c r="L164" s="45"/>
      <c r="M164" s="15"/>
      <c r="N164" s="15"/>
      <c r="O164" s="67"/>
    </row>
    <row r="165" customFormat="false" ht="14.25" hidden="true" customHeight="false" outlineLevel="0" collapsed="false">
      <c r="A165" s="9"/>
      <c r="B165" s="1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5"/>
      <c r="N165" s="15"/>
      <c r="O165" s="67"/>
    </row>
    <row r="166" customFormat="false" ht="14.25" hidden="true" customHeight="false" outlineLevel="0" collapsed="false">
      <c r="A166" s="23"/>
      <c r="B166" s="23"/>
      <c r="C166" s="24"/>
      <c r="D166" s="24"/>
      <c r="E166" s="56"/>
      <c r="F166" s="56"/>
      <c r="G166" s="56"/>
      <c r="H166" s="57"/>
      <c r="I166" s="57"/>
      <c r="J166" s="58"/>
      <c r="K166" s="58"/>
      <c r="L166" s="58"/>
      <c r="M166" s="14"/>
      <c r="N166" s="14"/>
      <c r="O166" s="65"/>
    </row>
    <row r="167" customFormat="false" ht="14.25" hidden="true" customHeight="false" outlineLevel="0" collapsed="false">
      <c r="A167" s="9"/>
      <c r="B167" s="66"/>
      <c r="C167" s="12"/>
      <c r="D167" s="12"/>
      <c r="E167" s="56"/>
      <c r="F167" s="56"/>
      <c r="G167" s="56"/>
      <c r="H167" s="57"/>
      <c r="I167" s="57"/>
      <c r="J167" s="58"/>
      <c r="K167" s="58"/>
      <c r="L167" s="45"/>
      <c r="M167" s="15"/>
      <c r="N167" s="15"/>
      <c r="O167" s="67"/>
    </row>
    <row r="168" customFormat="false" ht="14.25" hidden="true" customHeight="false" outlineLevel="0" collapsed="false">
      <c r="A168" s="9"/>
      <c r="B168" s="66"/>
      <c r="C168" s="12"/>
      <c r="D168" s="12"/>
      <c r="E168" s="56"/>
      <c r="F168" s="56"/>
      <c r="G168" s="56"/>
      <c r="H168" s="57"/>
      <c r="I168" s="57"/>
      <c r="J168" s="58"/>
      <c r="K168" s="58"/>
      <c r="L168" s="45"/>
      <c r="M168" s="15"/>
      <c r="N168" s="15"/>
      <c r="O168" s="67"/>
    </row>
    <row r="169" customFormat="false" ht="14.25" hidden="true" customHeight="false" outlineLevel="0" collapsed="false">
      <c r="A169" s="9"/>
      <c r="B169" s="1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5"/>
      <c r="N169" s="15"/>
      <c r="O169" s="67"/>
    </row>
    <row r="170" customFormat="false" ht="14.25" hidden="true" customHeight="false" outlineLevel="0" collapsed="false">
      <c r="A170" s="26"/>
      <c r="B170" s="27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62"/>
      <c r="N170" s="62"/>
      <c r="O170" s="70"/>
    </row>
    <row r="171" customFormat="false" ht="14.25" hidden="true" customHeight="false" outlineLevel="0" collapsed="false">
      <c r="A171" s="26"/>
      <c r="B171" s="27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62"/>
      <c r="N171" s="62"/>
      <c r="O171" s="70"/>
    </row>
    <row r="172" customFormat="false" ht="14.25" hidden="true" customHeight="false" outlineLevel="0" collapsed="false">
      <c r="A172" s="26"/>
      <c r="B172" s="27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62"/>
      <c r="N172" s="62"/>
      <c r="O172" s="70"/>
    </row>
    <row r="173" customFormat="false" ht="14.25" hidden="true" customHeight="false" outlineLevel="0" collapsed="false">
      <c r="A173" s="26"/>
      <c r="B173" s="27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62"/>
      <c r="N173" s="62"/>
      <c r="O173" s="70"/>
    </row>
    <row r="174" customFormat="false" ht="13.5" hidden="true" customHeight="false" outlineLevel="0" collapsed="false">
      <c r="A174" s="32"/>
      <c r="B174" s="7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true" customHeight="false" outlineLevel="0" collapsed="false">
      <c r="A175" s="32"/>
      <c r="B175" s="33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true" customHeight="true" outlineLevel="0" collapsed="false">
      <c r="A176" s="1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2.75" hidden="true" customHeight="true" outlineLevel="0" collapsed="false">
      <c r="A177" s="1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</row>
    <row r="178" customFormat="false" ht="12.75" hidden="false" customHeight="true" outlineLevel="0" collapsed="false">
      <c r="A178" s="1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3.5" hidden="false" customHeight="false" outlineLevel="0" collapsed="false">
      <c r="A179" s="32"/>
      <c r="B179" s="33" t="s">
        <v>141</v>
      </c>
      <c r="C179" s="32"/>
      <c r="D179" s="32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</row>
    <row r="180" customFormat="false" ht="12.75" hidden="false" customHeight="true" outlineLevel="0" collapsed="false">
      <c r="A180" s="1"/>
      <c r="B180" s="35" t="s">
        <v>142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2.75" hidden="false" customHeight="true" outlineLevel="0" collapsed="false">
      <c r="A181" s="1"/>
      <c r="B181" s="35" t="s">
        <v>143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2.75" hidden="false" customHeight="true" outlineLevel="0" collapsed="false">
      <c r="A182" s="1"/>
      <c r="B182" s="35" t="s">
        <v>144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2.75" hidden="false" customHeight="true" outlineLevel="0" collapsed="false">
      <c r="A183" s="1"/>
      <c r="B183" s="35" t="s">
        <v>145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true" outlineLevel="0" collapsed="false">
      <c r="A184" s="1"/>
      <c r="B184" s="36" t="s">
        <v>14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2.75" hidden="false" customHeight="true" outlineLevel="0" collapsed="false">
      <c r="A185" s="1"/>
      <c r="B185" s="36" t="s">
        <v>14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2.75" hidden="false" customHeight="true" outlineLevel="0" collapsed="false">
      <c r="A186" s="1"/>
      <c r="B186" s="36" t="s">
        <v>345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2.75" hidden="false" customHeight="true" outlineLevel="0" collapsed="false">
      <c r="A187" s="1"/>
      <c r="B187" s="36" t="s">
        <v>14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2.75" hidden="false" customHeight="true" outlineLevel="0" collapsed="false">
      <c r="A188" s="1"/>
      <c r="B188" s="36" t="s">
        <v>15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2.75" hidden="false" customHeight="true" outlineLevel="0" collapsed="false">
      <c r="A189" s="1"/>
      <c r="B189" s="36" t="s">
        <v>15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2.75" hidden="false" customHeight="true" outlineLevel="0" collapsed="false">
      <c r="A190" s="1"/>
      <c r="B190" s="36" t="s">
        <v>15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2.75" hidden="false" customHeight="true" outlineLevel="0" collapsed="false">
      <c r="A191" s="1"/>
      <c r="B191" s="36" t="s">
        <v>15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2.75" hidden="false" customHeight="true" outlineLevel="0" collapsed="false">
      <c r="A192" s="1"/>
      <c r="B192" s="36" t="s">
        <v>15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2.75" hidden="false" customHeight="true" outlineLevel="0" collapsed="false">
      <c r="A193" s="1"/>
      <c r="B193" s="36" t="s">
        <v>15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2.75" hidden="false" customHeight="true" outlineLevel="0" collapsed="false">
      <c r="A194" s="1"/>
      <c r="B194" s="37" t="s">
        <v>156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1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2.75" hidden="false" customHeight="false" outlineLevel="0" collapsed="false">
      <c r="A196" s="1"/>
      <c r="B196" s="2" t="s">
        <v>157</v>
      </c>
      <c r="C196" s="1"/>
      <c r="D196" s="1"/>
      <c r="E196" s="3"/>
      <c r="F196" s="3"/>
      <c r="G196" s="3"/>
      <c r="H196" s="3" t="s">
        <v>158</v>
      </c>
      <c r="I196" s="3"/>
      <c r="J196" s="3"/>
      <c r="K196" s="3"/>
      <c r="L196" s="3"/>
      <c r="M196" s="3" t="s">
        <v>159</v>
      </c>
      <c r="N196" s="3"/>
      <c r="O196" s="3"/>
    </row>
  </sheetData>
  <mergeCells count="44">
    <mergeCell ref="A3:O3"/>
    <mergeCell ref="A7:O7"/>
    <mergeCell ref="A16:O16"/>
    <mergeCell ref="A41:O41"/>
    <mergeCell ref="A45:O45"/>
    <mergeCell ref="A52:O52"/>
    <mergeCell ref="A55:O55"/>
    <mergeCell ref="A59:O59"/>
    <mergeCell ref="A65:O65"/>
    <mergeCell ref="A69:O69"/>
    <mergeCell ref="A73:O73"/>
    <mergeCell ref="A78:O78"/>
    <mergeCell ref="A89:O89"/>
    <mergeCell ref="A96:O96"/>
    <mergeCell ref="A108:O108"/>
    <mergeCell ref="A115:O115"/>
    <mergeCell ref="A120:O120"/>
    <mergeCell ref="A126:B126"/>
    <mergeCell ref="A130:B130"/>
    <mergeCell ref="A134:B134"/>
    <mergeCell ref="A138:B138"/>
    <mergeCell ref="A142:B142"/>
    <mergeCell ref="A148:B148"/>
    <mergeCell ref="A151:B151"/>
    <mergeCell ref="A162:B162"/>
    <mergeCell ref="A166:B166"/>
    <mergeCell ref="B176:O176"/>
    <mergeCell ref="B177:O177"/>
    <mergeCell ref="B178:O178"/>
    <mergeCell ref="B180:O180"/>
    <mergeCell ref="B181:O181"/>
    <mergeCell ref="B182:O182"/>
    <mergeCell ref="B183:O183"/>
    <mergeCell ref="B184:O184"/>
    <mergeCell ref="B185:O185"/>
    <mergeCell ref="B186:O186"/>
    <mergeCell ref="B187:O187"/>
    <mergeCell ref="B188:O188"/>
    <mergeCell ref="B189:O189"/>
    <mergeCell ref="B190:O190"/>
    <mergeCell ref="B191:O191"/>
    <mergeCell ref="B192:O192"/>
    <mergeCell ref="B193:O193"/>
    <mergeCell ref="B194:O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" width="22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7" min="6" style="0" width="5.4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3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81" t="s">
        <v>34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2.75" hidden="false" customHeight="false" outlineLevel="0" collapsed="false">
      <c r="A8" s="82" t="s">
        <v>24</v>
      </c>
      <c r="B8" s="83" t="s">
        <v>348</v>
      </c>
      <c r="C8" s="42" t="n">
        <v>1300</v>
      </c>
      <c r="D8" s="84" t="s">
        <v>92</v>
      </c>
      <c r="E8" s="13"/>
      <c r="F8" s="13" t="n">
        <f aca="false">E8*0.085</f>
        <v>0</v>
      </c>
      <c r="G8" s="13" t="n">
        <f aca="false">+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M8+N8</f>
        <v>0</v>
      </c>
    </row>
    <row r="9" customFormat="false" ht="12.75" hidden="false" customHeight="false" outlineLevel="0" collapsed="false">
      <c r="A9" s="82" t="s">
        <v>27</v>
      </c>
      <c r="B9" s="83" t="s">
        <v>349</v>
      </c>
      <c r="C9" s="42" t="n">
        <v>150</v>
      </c>
      <c r="D9" s="84" t="s">
        <v>92</v>
      </c>
      <c r="E9" s="13"/>
      <c r="F9" s="13" t="n">
        <f aca="false">E9*0.085</f>
        <v>0</v>
      </c>
      <c r="G9" s="13" t="n">
        <f aca="false">+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J9*C9</f>
        <v>0</v>
      </c>
      <c r="N9" s="15" t="n">
        <f aca="false">M9*0.085</f>
        <v>0</v>
      </c>
      <c r="O9" s="15" t="n">
        <f aca="false">M9+N9</f>
        <v>0</v>
      </c>
    </row>
    <row r="10" customFormat="false" ht="12.75" hidden="false" customHeight="false" outlineLevel="0" collapsed="false">
      <c r="A10" s="82" t="s">
        <v>29</v>
      </c>
      <c r="B10" s="83" t="s">
        <v>350</v>
      </c>
      <c r="C10" s="42" t="n">
        <v>250</v>
      </c>
      <c r="D10" s="84" t="s">
        <v>92</v>
      </c>
      <c r="E10" s="13"/>
      <c r="F10" s="13" t="n">
        <f aca="false">E10*0.085</f>
        <v>0</v>
      </c>
      <c r="G10" s="13" t="n">
        <f aca="false">+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M10+N10</f>
        <v>0</v>
      </c>
    </row>
    <row r="11" customFormat="false" ht="12.75" hidden="false" customHeight="false" outlineLevel="0" collapsed="false">
      <c r="A11" s="82" t="s">
        <v>117</v>
      </c>
      <c r="B11" s="83" t="s">
        <v>351</v>
      </c>
      <c r="C11" s="42" t="n">
        <v>200</v>
      </c>
      <c r="D11" s="84" t="s">
        <v>92</v>
      </c>
      <c r="E11" s="13"/>
      <c r="F11" s="13" t="n">
        <f aca="false">E11*0.085</f>
        <v>0</v>
      </c>
      <c r="G11" s="13" t="n">
        <f aca="false">+E11+F11</f>
        <v>0</v>
      </c>
      <c r="H11" s="14"/>
      <c r="I11" s="14"/>
      <c r="J11" s="14"/>
      <c r="K11" s="14" t="n">
        <f aca="false">J11*0.085</f>
        <v>0</v>
      </c>
      <c r="L11" s="15" t="n">
        <f aca="false">+J11+K11</f>
        <v>0</v>
      </c>
      <c r="M11" s="15" t="n">
        <f aca="false">J11*C11</f>
        <v>0</v>
      </c>
      <c r="N11" s="15" t="n">
        <f aca="false">M11*0.085</f>
        <v>0</v>
      </c>
      <c r="O11" s="15" t="n">
        <f aca="false">M11+N11</f>
        <v>0</v>
      </c>
    </row>
    <row r="12" customFormat="false" ht="12.75" hidden="false" customHeight="false" outlineLevel="0" collapsed="false">
      <c r="A12" s="82" t="s">
        <v>129</v>
      </c>
      <c r="B12" s="83" t="s">
        <v>352</v>
      </c>
      <c r="C12" s="42" t="n">
        <v>330</v>
      </c>
      <c r="D12" s="84" t="s">
        <v>92</v>
      </c>
      <c r="E12" s="13"/>
      <c r="F12" s="13" t="n">
        <f aca="false">E12*0.085</f>
        <v>0</v>
      </c>
      <c r="G12" s="13" t="n">
        <f aca="false">+E12+F12</f>
        <v>0</v>
      </c>
      <c r="H12" s="14"/>
      <c r="I12" s="14"/>
      <c r="J12" s="14"/>
      <c r="K12" s="14" t="n">
        <f aca="false">J12*0.085</f>
        <v>0</v>
      </c>
      <c r="L12" s="15" t="n">
        <f aca="false">+J12+K12</f>
        <v>0</v>
      </c>
      <c r="M12" s="15" t="n">
        <f aca="false">J12*C12</f>
        <v>0</v>
      </c>
      <c r="N12" s="15" t="n">
        <f aca="false">M12*0.085</f>
        <v>0</v>
      </c>
      <c r="O12" s="15" t="n">
        <f aca="false">M12+N12</f>
        <v>0</v>
      </c>
    </row>
    <row r="13" customFormat="false" ht="12.75" hidden="false" customHeight="false" outlineLevel="0" collapsed="false">
      <c r="A13" s="82" t="s">
        <v>131</v>
      </c>
      <c r="B13" s="83" t="s">
        <v>353</v>
      </c>
      <c r="C13" s="42" t="n">
        <v>1200</v>
      </c>
      <c r="D13" s="84" t="s">
        <v>92</v>
      </c>
      <c r="E13" s="13"/>
      <c r="F13" s="13" t="n">
        <f aca="false">E13*0.085</f>
        <v>0</v>
      </c>
      <c r="G13" s="13" t="n">
        <f aca="false">+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M13+N13</f>
        <v>0</v>
      </c>
    </row>
    <row r="14" customFormat="false" ht="12.75" hidden="false" customHeight="false" outlineLevel="0" collapsed="false">
      <c r="A14" s="82" t="s">
        <v>133</v>
      </c>
      <c r="B14" s="83" t="s">
        <v>354</v>
      </c>
      <c r="C14" s="42" t="n">
        <v>400</v>
      </c>
      <c r="D14" s="84" t="s">
        <v>92</v>
      </c>
      <c r="E14" s="13"/>
      <c r="F14" s="13" t="n">
        <f aca="false">E14*0.085</f>
        <v>0</v>
      </c>
      <c r="G14" s="13" t="n">
        <f aca="false">+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M14+N14</f>
        <v>0</v>
      </c>
    </row>
    <row r="15" customFormat="false" ht="12.75" hidden="true" customHeight="false" outlineLevel="0" collapsed="false">
      <c r="A15" s="82"/>
      <c r="B15" s="83"/>
      <c r="C15" s="42"/>
      <c r="D15" s="84" t="s">
        <v>92</v>
      </c>
      <c r="E15" s="13"/>
      <c r="F15" s="13" t="n">
        <f aca="false">E15*0.085</f>
        <v>0</v>
      </c>
      <c r="G15" s="13" t="n">
        <f aca="false">+E15+F15</f>
        <v>0</v>
      </c>
      <c r="H15" s="14"/>
      <c r="I15" s="14"/>
      <c r="J15" s="14"/>
      <c r="K15" s="14" t="n">
        <f aca="false">J15*0.085</f>
        <v>0</v>
      </c>
      <c r="L15" s="15" t="n">
        <f aca="false">+J15+K15</f>
        <v>0</v>
      </c>
      <c r="M15" s="15" t="n">
        <f aca="false">J15*C15</f>
        <v>0</v>
      </c>
      <c r="N15" s="15" t="n">
        <f aca="false">M15*0.085</f>
        <v>0</v>
      </c>
      <c r="O15" s="15" t="n">
        <f aca="false">M15+N15</f>
        <v>0</v>
      </c>
    </row>
    <row r="16" customFormat="false" ht="12.75" hidden="false" customHeight="false" outlineLevel="0" collapsed="false">
      <c r="A16" s="82" t="s">
        <v>259</v>
      </c>
      <c r="B16" s="83" t="s">
        <v>355</v>
      </c>
      <c r="C16" s="42" t="n">
        <v>650</v>
      </c>
      <c r="D16" s="84" t="s">
        <v>92</v>
      </c>
      <c r="E16" s="13"/>
      <c r="F16" s="13" t="n">
        <f aca="false">E16*0.085</f>
        <v>0</v>
      </c>
      <c r="G16" s="13" t="n">
        <f aca="false">+E16+F16</f>
        <v>0</v>
      </c>
      <c r="H16" s="14"/>
      <c r="I16" s="14"/>
      <c r="J16" s="14"/>
      <c r="K16" s="14" t="n">
        <f aca="false">J16*0.085</f>
        <v>0</v>
      </c>
      <c r="L16" s="15" t="n">
        <f aca="false">+J16+K16</f>
        <v>0</v>
      </c>
      <c r="M16" s="15" t="n">
        <f aca="false">J16*C16</f>
        <v>0</v>
      </c>
      <c r="N16" s="15" t="n">
        <f aca="false">M16*0.085</f>
        <v>0</v>
      </c>
      <c r="O16" s="15" t="n">
        <f aca="false">M16+N16</f>
        <v>0</v>
      </c>
    </row>
    <row r="17" customFormat="false" ht="12.75" hidden="false" customHeight="false" outlineLevel="0" collapsed="false">
      <c r="A17" s="82" t="s">
        <v>261</v>
      </c>
      <c r="B17" s="83" t="s">
        <v>356</v>
      </c>
      <c r="C17" s="42" t="n">
        <v>100</v>
      </c>
      <c r="D17" s="84" t="s">
        <v>92</v>
      </c>
      <c r="E17" s="13"/>
      <c r="F17" s="13" t="n">
        <f aca="false">E17*0.085</f>
        <v>0</v>
      </c>
      <c r="G17" s="13" t="n">
        <f aca="false">+E17+F17</f>
        <v>0</v>
      </c>
      <c r="H17" s="14"/>
      <c r="I17" s="14"/>
      <c r="J17" s="14"/>
      <c r="K17" s="14" t="n">
        <f aca="false">J17*0.085</f>
        <v>0</v>
      </c>
      <c r="L17" s="15" t="n">
        <f aca="false">+J17+K17</f>
        <v>0</v>
      </c>
      <c r="M17" s="15" t="n">
        <f aca="false">J17*C17</f>
        <v>0</v>
      </c>
      <c r="N17" s="15" t="n">
        <f aca="false">M17*0.085</f>
        <v>0</v>
      </c>
      <c r="O17" s="15" t="n">
        <f aca="false">M17+N17</f>
        <v>0</v>
      </c>
    </row>
    <row r="18" customFormat="false" ht="12.75" hidden="false" customHeight="false" outlineLevel="0" collapsed="false">
      <c r="A18" s="82" t="s">
        <v>263</v>
      </c>
      <c r="B18" s="83" t="s">
        <v>357</v>
      </c>
      <c r="C18" s="42" t="n">
        <v>1800</v>
      </c>
      <c r="D18" s="84" t="s">
        <v>92</v>
      </c>
      <c r="E18" s="13"/>
      <c r="F18" s="13" t="n">
        <f aca="false">E18*0.085</f>
        <v>0</v>
      </c>
      <c r="G18" s="13" t="n">
        <f aca="false">+E18+F18</f>
        <v>0</v>
      </c>
      <c r="H18" s="14"/>
      <c r="I18" s="14"/>
      <c r="J18" s="14"/>
      <c r="K18" s="14" t="n">
        <f aca="false">J18*0.085</f>
        <v>0</v>
      </c>
      <c r="L18" s="15" t="n">
        <f aca="false">+J18+K18</f>
        <v>0</v>
      </c>
      <c r="M18" s="15" t="n">
        <f aca="false">J18*C18</f>
        <v>0</v>
      </c>
      <c r="N18" s="15" t="n">
        <f aca="false">M18*0.085</f>
        <v>0</v>
      </c>
      <c r="O18" s="15" t="n">
        <f aca="false">M18+N18</f>
        <v>0</v>
      </c>
    </row>
    <row r="19" customFormat="false" ht="24" hidden="false" customHeight="false" outlineLevel="0" collapsed="false">
      <c r="A19" s="82" t="s">
        <v>265</v>
      </c>
      <c r="B19" s="83" t="s">
        <v>358</v>
      </c>
      <c r="C19" s="42" t="n">
        <v>500</v>
      </c>
      <c r="D19" s="84" t="s">
        <v>92</v>
      </c>
      <c r="E19" s="13"/>
      <c r="F19" s="13" t="n">
        <f aca="false">E19*0.085</f>
        <v>0</v>
      </c>
      <c r="G19" s="13" t="n">
        <f aca="false">+E19+F19</f>
        <v>0</v>
      </c>
      <c r="H19" s="14"/>
      <c r="I19" s="14"/>
      <c r="J19" s="14"/>
      <c r="K19" s="14" t="n">
        <f aca="false">J19*0.085</f>
        <v>0</v>
      </c>
      <c r="L19" s="15" t="n">
        <f aca="false">+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M19+N19</f>
        <v>0</v>
      </c>
    </row>
    <row r="20" customFormat="false" ht="12.75" hidden="false" customHeight="false" outlineLevel="0" collapsed="false">
      <c r="A20" s="82"/>
      <c r="B20" s="85" t="s">
        <v>30</v>
      </c>
      <c r="C20" s="18" t="s">
        <v>31</v>
      </c>
      <c r="D20" s="18" t="s">
        <v>31</v>
      </c>
      <c r="E20" s="18" t="s">
        <v>31</v>
      </c>
      <c r="F20" s="18" t="s">
        <v>31</v>
      </c>
      <c r="G20" s="18" t="s">
        <v>31</v>
      </c>
      <c r="H20" s="18" t="s">
        <v>31</v>
      </c>
      <c r="I20" s="18" t="s">
        <v>31</v>
      </c>
      <c r="J20" s="18" t="s">
        <v>31</v>
      </c>
      <c r="K20" s="18" t="s">
        <v>31</v>
      </c>
      <c r="L20" s="18" t="s">
        <v>31</v>
      </c>
      <c r="M20" s="49" t="n">
        <f aca="false">SUM(M8:M19)</f>
        <v>0</v>
      </c>
      <c r="N20" s="49" t="n">
        <f aca="false">SUM(N8:N19)</f>
        <v>0</v>
      </c>
      <c r="O20" s="49" t="n">
        <f aca="false">SUM(O8:O19)</f>
        <v>0</v>
      </c>
    </row>
    <row r="21" customFormat="false" ht="12.75" hidden="false" customHeight="true" outlineLevel="0" collapsed="false">
      <c r="A21" s="81" t="s">
        <v>35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2.75" hidden="false" customHeight="false" outlineLevel="0" collapsed="false">
      <c r="A22" s="82" t="s">
        <v>24</v>
      </c>
      <c r="B22" s="83" t="s">
        <v>360</v>
      </c>
      <c r="C22" s="86" t="n">
        <v>40</v>
      </c>
      <c r="D22" s="84" t="s">
        <v>92</v>
      </c>
      <c r="E22" s="13"/>
      <c r="F22" s="13" t="n">
        <f aca="false">E22*0.085</f>
        <v>0</v>
      </c>
      <c r="G22" s="13" t="n">
        <f aca="false">+E22+F22</f>
        <v>0</v>
      </c>
      <c r="H22" s="14"/>
      <c r="I22" s="14"/>
      <c r="J22" s="14"/>
      <c r="K22" s="14" t="n">
        <f aca="false">J22*0.085</f>
        <v>0</v>
      </c>
      <c r="L22" s="15" t="n">
        <f aca="false">+J22+K22</f>
        <v>0</v>
      </c>
      <c r="M22" s="15" t="n">
        <f aca="false">J22*C22</f>
        <v>0</v>
      </c>
      <c r="N22" s="15" t="n">
        <f aca="false">M22*0.085</f>
        <v>0</v>
      </c>
      <c r="O22" s="15" t="n">
        <f aca="false">M22+N22</f>
        <v>0</v>
      </c>
    </row>
    <row r="23" customFormat="false" ht="12.75" hidden="false" customHeight="false" outlineLevel="0" collapsed="false">
      <c r="A23" s="82" t="s">
        <v>27</v>
      </c>
      <c r="B23" s="83" t="s">
        <v>361</v>
      </c>
      <c r="C23" s="86" t="n">
        <v>40</v>
      </c>
      <c r="D23" s="84" t="s">
        <v>92</v>
      </c>
      <c r="E23" s="13"/>
      <c r="F23" s="13" t="n">
        <f aca="false">E23*0.085</f>
        <v>0</v>
      </c>
      <c r="G23" s="13" t="n">
        <f aca="false">+E23+F23</f>
        <v>0</v>
      </c>
      <c r="H23" s="14"/>
      <c r="I23" s="14"/>
      <c r="J23" s="14"/>
      <c r="K23" s="14" t="n">
        <f aca="false">J23*0.085</f>
        <v>0</v>
      </c>
      <c r="L23" s="15" t="n">
        <f aca="false">+J23+K23</f>
        <v>0</v>
      </c>
      <c r="M23" s="15" t="n">
        <f aca="false">J23*C23</f>
        <v>0</v>
      </c>
      <c r="N23" s="15" t="n">
        <f aca="false">M23*0.085</f>
        <v>0</v>
      </c>
      <c r="O23" s="15" t="n">
        <f aca="false">M23+N23</f>
        <v>0</v>
      </c>
    </row>
    <row r="24" customFormat="false" ht="12.75" hidden="false" customHeight="false" outlineLevel="0" collapsed="false">
      <c r="A24" s="82" t="s">
        <v>29</v>
      </c>
      <c r="B24" s="83" t="s">
        <v>362</v>
      </c>
      <c r="C24" s="86" t="n">
        <v>100</v>
      </c>
      <c r="D24" s="84" t="s">
        <v>92</v>
      </c>
      <c r="E24" s="13"/>
      <c r="F24" s="13" t="n">
        <f aca="false">E24*0.085</f>
        <v>0</v>
      </c>
      <c r="G24" s="13" t="n">
        <f aca="false">+E24+F24</f>
        <v>0</v>
      </c>
      <c r="H24" s="14"/>
      <c r="I24" s="14"/>
      <c r="J24" s="14"/>
      <c r="K24" s="14" t="n">
        <f aca="false">J24*0.085</f>
        <v>0</v>
      </c>
      <c r="L24" s="15" t="n">
        <f aca="false">+J24+K24</f>
        <v>0</v>
      </c>
      <c r="M24" s="15" t="n">
        <f aca="false">J24*C24</f>
        <v>0</v>
      </c>
      <c r="N24" s="15" t="n">
        <f aca="false">M24*0.085</f>
        <v>0</v>
      </c>
      <c r="O24" s="15" t="n">
        <f aca="false">M24+N24</f>
        <v>0</v>
      </c>
    </row>
    <row r="25" customFormat="false" ht="12.75" hidden="false" customHeight="false" outlineLevel="0" collapsed="false">
      <c r="A25" s="82"/>
      <c r="B25" s="85" t="s">
        <v>36</v>
      </c>
      <c r="C25" s="18" t="s">
        <v>31</v>
      </c>
      <c r="D25" s="18" t="s">
        <v>31</v>
      </c>
      <c r="E25" s="18" t="s">
        <v>31</v>
      </c>
      <c r="F25" s="18" t="s">
        <v>31</v>
      </c>
      <c r="G25" s="18" t="s">
        <v>31</v>
      </c>
      <c r="H25" s="18" t="s">
        <v>31</v>
      </c>
      <c r="I25" s="18" t="s">
        <v>31</v>
      </c>
      <c r="J25" s="18" t="s">
        <v>31</v>
      </c>
      <c r="K25" s="18" t="s">
        <v>31</v>
      </c>
      <c r="L25" s="18" t="s">
        <v>31</v>
      </c>
      <c r="M25" s="49" t="n">
        <f aca="false">SUM(M22:M24)</f>
        <v>0</v>
      </c>
      <c r="N25" s="49" t="n">
        <f aca="false">SUM(N22:N24)</f>
        <v>0</v>
      </c>
      <c r="O25" s="49" t="n">
        <f aca="false">SUM(O22:O24)</f>
        <v>0</v>
      </c>
    </row>
    <row r="26" customFormat="false" ht="12.75" hidden="false" customHeight="true" outlineLevel="0" collapsed="false">
      <c r="A26" s="81" t="s">
        <v>36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2.75" hidden="false" customHeight="false" outlineLevel="0" collapsed="false">
      <c r="A27" s="82" t="s">
        <v>24</v>
      </c>
      <c r="B27" s="83" t="s">
        <v>364</v>
      </c>
      <c r="C27" s="86" t="n">
        <v>200</v>
      </c>
      <c r="D27" s="84" t="s">
        <v>92</v>
      </c>
      <c r="E27" s="13"/>
      <c r="F27" s="13" t="n">
        <f aca="false">E27*0.085</f>
        <v>0</v>
      </c>
      <c r="G27" s="13" t="n">
        <f aca="false">+E27+F27</f>
        <v>0</v>
      </c>
      <c r="H27" s="14"/>
      <c r="I27" s="14"/>
      <c r="J27" s="14"/>
      <c r="K27" s="14" t="n">
        <f aca="false">J27*0.085</f>
        <v>0</v>
      </c>
      <c r="L27" s="15" t="n">
        <f aca="false">+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M27+N27</f>
        <v>0</v>
      </c>
    </row>
    <row r="28" customFormat="false" ht="12.75" hidden="false" customHeight="false" outlineLevel="0" collapsed="false">
      <c r="A28" s="82" t="s">
        <v>27</v>
      </c>
      <c r="B28" s="83" t="s">
        <v>365</v>
      </c>
      <c r="C28" s="86" t="n">
        <v>110</v>
      </c>
      <c r="D28" s="84" t="s">
        <v>92</v>
      </c>
      <c r="E28" s="13"/>
      <c r="F28" s="13" t="n">
        <f aca="false">E28*0.085</f>
        <v>0</v>
      </c>
      <c r="G28" s="13" t="n">
        <f aca="false">+E28+F28</f>
        <v>0</v>
      </c>
      <c r="H28" s="14"/>
      <c r="I28" s="14"/>
      <c r="J28" s="14"/>
      <c r="K28" s="14" t="n">
        <f aca="false">J28*0.085</f>
        <v>0</v>
      </c>
      <c r="L28" s="15" t="n">
        <f aca="false">+J28+K28</f>
        <v>0</v>
      </c>
      <c r="M28" s="15" t="n">
        <f aca="false">J28*C28</f>
        <v>0</v>
      </c>
      <c r="N28" s="15" t="n">
        <f aca="false">M28*0.085</f>
        <v>0</v>
      </c>
      <c r="O28" s="15" t="n">
        <f aca="false">M28+N28</f>
        <v>0</v>
      </c>
    </row>
    <row r="29" customFormat="false" ht="12.75" hidden="false" customHeight="false" outlineLevel="0" collapsed="false">
      <c r="A29" s="82" t="s">
        <v>29</v>
      </c>
      <c r="B29" s="83" t="s">
        <v>366</v>
      </c>
      <c r="C29" s="86" t="n">
        <v>60</v>
      </c>
      <c r="D29" s="84" t="s">
        <v>92</v>
      </c>
      <c r="E29" s="13"/>
      <c r="F29" s="13" t="n">
        <f aca="false">E29*0.085</f>
        <v>0</v>
      </c>
      <c r="G29" s="13" t="n">
        <f aca="false">+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J29*C29</f>
        <v>0</v>
      </c>
      <c r="N29" s="15" t="n">
        <f aca="false">M29*0.085</f>
        <v>0</v>
      </c>
      <c r="O29" s="15" t="n">
        <f aca="false">M29+N29</f>
        <v>0</v>
      </c>
    </row>
    <row r="30" customFormat="false" ht="12.75" hidden="false" customHeight="false" outlineLevel="0" collapsed="false">
      <c r="A30" s="82" t="s">
        <v>117</v>
      </c>
      <c r="B30" s="83" t="s">
        <v>367</v>
      </c>
      <c r="C30" s="86" t="n">
        <v>50</v>
      </c>
      <c r="D30" s="84" t="s">
        <v>92</v>
      </c>
      <c r="E30" s="13"/>
      <c r="F30" s="13" t="n">
        <f aca="false">E30*0.085</f>
        <v>0</v>
      </c>
      <c r="G30" s="13" t="n">
        <f aca="false">+E30+F30</f>
        <v>0</v>
      </c>
      <c r="H30" s="14"/>
      <c r="I30" s="14"/>
      <c r="J30" s="14"/>
      <c r="K30" s="14" t="n">
        <f aca="false">J30*0.085</f>
        <v>0</v>
      </c>
      <c r="L30" s="15" t="n">
        <f aca="false">+J30+K30</f>
        <v>0</v>
      </c>
      <c r="M30" s="15" t="n">
        <f aca="false">J30*C30</f>
        <v>0</v>
      </c>
      <c r="N30" s="15" t="n">
        <f aca="false">M30*0.085</f>
        <v>0</v>
      </c>
      <c r="O30" s="15" t="n">
        <f aca="false">M30+N30</f>
        <v>0</v>
      </c>
    </row>
    <row r="31" customFormat="false" ht="12.75" hidden="false" customHeight="false" outlineLevel="0" collapsed="false">
      <c r="A31" s="82" t="s">
        <v>129</v>
      </c>
      <c r="B31" s="83" t="s">
        <v>368</v>
      </c>
      <c r="C31" s="86" t="n">
        <v>600</v>
      </c>
      <c r="D31" s="84" t="s">
        <v>92</v>
      </c>
      <c r="E31" s="13"/>
      <c r="F31" s="13" t="n">
        <f aca="false">E31*0.085</f>
        <v>0</v>
      </c>
      <c r="G31" s="13" t="n">
        <f aca="false">+E31+F31</f>
        <v>0</v>
      </c>
      <c r="H31" s="14"/>
      <c r="I31" s="14"/>
      <c r="J31" s="14"/>
      <c r="K31" s="14" t="n">
        <f aca="false">J31*0.085</f>
        <v>0</v>
      </c>
      <c r="L31" s="15" t="n">
        <f aca="false">+J31+K31</f>
        <v>0</v>
      </c>
      <c r="M31" s="15" t="n">
        <f aca="false">J31*C31</f>
        <v>0</v>
      </c>
      <c r="N31" s="15" t="n">
        <f aca="false">M31*0.085</f>
        <v>0</v>
      </c>
      <c r="O31" s="15" t="n">
        <f aca="false">M31+N31</f>
        <v>0</v>
      </c>
    </row>
    <row r="32" customFormat="false" ht="12.75" hidden="true" customHeight="false" outlineLevel="0" collapsed="false">
      <c r="A32" s="82"/>
      <c r="B32" s="83"/>
      <c r="C32" s="86"/>
      <c r="D32" s="84" t="s">
        <v>92</v>
      </c>
      <c r="E32" s="13"/>
      <c r="F32" s="13" t="n">
        <f aca="false">E32*0.085</f>
        <v>0</v>
      </c>
      <c r="G32" s="13" t="n">
        <f aca="false">+E32+F32</f>
        <v>0</v>
      </c>
      <c r="H32" s="14"/>
      <c r="I32" s="14"/>
      <c r="J32" s="14"/>
      <c r="K32" s="14" t="n">
        <f aca="false">J32*0.085</f>
        <v>0</v>
      </c>
      <c r="L32" s="15" t="n">
        <f aca="false">+J32+K32</f>
        <v>0</v>
      </c>
      <c r="M32" s="15" t="n">
        <f aca="false">J32*C32</f>
        <v>0</v>
      </c>
      <c r="N32" s="15" t="n">
        <f aca="false">M32*0.085</f>
        <v>0</v>
      </c>
      <c r="O32" s="15" t="n">
        <f aca="false">M32+N32</f>
        <v>0</v>
      </c>
    </row>
    <row r="33" customFormat="false" ht="12.75" hidden="false" customHeight="false" outlineLevel="0" collapsed="false">
      <c r="A33" s="82" t="s">
        <v>131</v>
      </c>
      <c r="B33" s="83" t="s">
        <v>369</v>
      </c>
      <c r="C33" s="86" t="n">
        <v>200</v>
      </c>
      <c r="D33" s="84" t="s">
        <v>92</v>
      </c>
      <c r="E33" s="13"/>
      <c r="F33" s="13" t="n">
        <f aca="false">E33*0.085</f>
        <v>0</v>
      </c>
      <c r="G33" s="13" t="n">
        <f aca="false">+E33+F33</f>
        <v>0</v>
      </c>
      <c r="H33" s="14"/>
      <c r="I33" s="14"/>
      <c r="J33" s="14"/>
      <c r="K33" s="14" t="n">
        <f aca="false">J33*0.085</f>
        <v>0</v>
      </c>
      <c r="L33" s="15" t="n">
        <f aca="false">+J33+K33</f>
        <v>0</v>
      </c>
      <c r="M33" s="15" t="n">
        <f aca="false">J33*C33</f>
        <v>0</v>
      </c>
      <c r="N33" s="15" t="n">
        <f aca="false">M33*0.085</f>
        <v>0</v>
      </c>
      <c r="O33" s="15" t="n">
        <f aca="false">M33+N33</f>
        <v>0</v>
      </c>
    </row>
    <row r="34" customFormat="false" ht="12.75" hidden="true" customHeight="false" outlineLevel="0" collapsed="false">
      <c r="A34" s="82"/>
      <c r="B34" s="83"/>
      <c r="C34" s="86"/>
      <c r="D34" s="84"/>
      <c r="E34" s="13"/>
      <c r="F34" s="13" t="n">
        <f aca="false">E34*0.085</f>
        <v>0</v>
      </c>
      <c r="G34" s="13" t="n">
        <f aca="false">+E34+F34</f>
        <v>0</v>
      </c>
      <c r="H34" s="14"/>
      <c r="I34" s="14"/>
      <c r="J34" s="14"/>
      <c r="K34" s="14" t="n">
        <f aca="false">J34*0.085</f>
        <v>0</v>
      </c>
      <c r="L34" s="15" t="n">
        <f aca="false">+J34+K34</f>
        <v>0</v>
      </c>
      <c r="M34" s="15" t="n">
        <f aca="false">J34*C34</f>
        <v>0</v>
      </c>
      <c r="N34" s="15" t="n">
        <f aca="false">M34*0.085</f>
        <v>0</v>
      </c>
      <c r="O34" s="15" t="n">
        <f aca="false">M34+N34</f>
        <v>0</v>
      </c>
    </row>
    <row r="35" customFormat="false" ht="12.75" hidden="false" customHeight="false" outlineLevel="0" collapsed="false">
      <c r="A35" s="82"/>
      <c r="B35" s="85" t="s">
        <v>41</v>
      </c>
      <c r="C35" s="18" t="s">
        <v>31</v>
      </c>
      <c r="D35" s="18" t="s">
        <v>31</v>
      </c>
      <c r="E35" s="18" t="s">
        <v>31</v>
      </c>
      <c r="F35" s="18" t="s">
        <v>31</v>
      </c>
      <c r="G35" s="18" t="s">
        <v>31</v>
      </c>
      <c r="H35" s="18" t="s">
        <v>31</v>
      </c>
      <c r="I35" s="18" t="s">
        <v>31</v>
      </c>
      <c r="J35" s="18" t="s">
        <v>31</v>
      </c>
      <c r="K35" s="18" t="s">
        <v>31</v>
      </c>
      <c r="L35" s="18" t="s">
        <v>31</v>
      </c>
      <c r="M35" s="49" t="n">
        <f aca="false">SUM(M27:M34)</f>
        <v>0</v>
      </c>
      <c r="N35" s="49" t="n">
        <f aca="false">M35*0.085</f>
        <v>0</v>
      </c>
      <c r="O35" s="49" t="n">
        <f aca="false">M35+N35</f>
        <v>0</v>
      </c>
    </row>
    <row r="36" customFormat="false" ht="12.75" hidden="false" customHeight="true" outlineLevel="0" collapsed="false">
      <c r="A36" s="81" t="s">
        <v>37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2" t="s">
        <v>24</v>
      </c>
      <c r="B37" s="83" t="s">
        <v>371</v>
      </c>
      <c r="C37" s="11" t="n">
        <v>2000</v>
      </c>
      <c r="D37" s="84" t="s">
        <v>92</v>
      </c>
      <c r="E37" s="13"/>
      <c r="F37" s="13" t="n">
        <f aca="false">E37*0.085</f>
        <v>0</v>
      </c>
      <c r="G37" s="13" t="n">
        <f aca="false">+E37+F37</f>
        <v>0</v>
      </c>
      <c r="H37" s="14"/>
      <c r="I37" s="14"/>
      <c r="J37" s="14"/>
      <c r="K37" s="14" t="n">
        <f aca="false">J37*0.085</f>
        <v>0</v>
      </c>
      <c r="L37" s="15" t="n">
        <f aca="false">+J37+K37</f>
        <v>0</v>
      </c>
      <c r="M37" s="15" t="n">
        <f aca="false">J37*C37</f>
        <v>0</v>
      </c>
      <c r="N37" s="15" t="n">
        <f aca="false">M37*0.085</f>
        <v>0</v>
      </c>
      <c r="O37" s="15" t="n">
        <f aca="false">M37+N37</f>
        <v>0</v>
      </c>
    </row>
    <row r="38" customFormat="false" ht="13.5" hidden="true" customHeight="false" outlineLevel="0" collapsed="false">
      <c r="A38" s="82"/>
      <c r="B38" s="87"/>
      <c r="C38" s="88"/>
      <c r="D38" s="84"/>
      <c r="E38" s="13"/>
      <c r="F38" s="13" t="n">
        <f aca="false">E38*0.085</f>
        <v>0</v>
      </c>
      <c r="G38" s="13" t="n">
        <f aca="false">+E38+F38</f>
        <v>0</v>
      </c>
      <c r="H38" s="14"/>
      <c r="I38" s="14"/>
      <c r="J38" s="14"/>
      <c r="K38" s="14" t="n">
        <f aca="false">J38*0.085</f>
        <v>0</v>
      </c>
      <c r="L38" s="15" t="n">
        <f aca="false">+J38+K38</f>
        <v>0</v>
      </c>
      <c r="M38" s="15" t="n">
        <f aca="false">J38*C38</f>
        <v>0</v>
      </c>
      <c r="N38" s="15" t="n">
        <f aca="false">M38*0.085</f>
        <v>0</v>
      </c>
      <c r="O38" s="15" t="n">
        <f aca="false">M38+N38</f>
        <v>0</v>
      </c>
    </row>
    <row r="39" customFormat="false" ht="12.75" hidden="true" customHeight="false" outlineLevel="0" collapsed="false">
      <c r="A39" s="82"/>
      <c r="B39" s="85"/>
      <c r="C39" s="88"/>
      <c r="D39" s="84"/>
      <c r="E39" s="13"/>
      <c r="F39" s="13" t="n">
        <f aca="false">E39*0.085</f>
        <v>0</v>
      </c>
      <c r="G39" s="13" t="n">
        <f aca="false">+E39+F39</f>
        <v>0</v>
      </c>
      <c r="H39" s="14"/>
      <c r="I39" s="14"/>
      <c r="J39" s="14"/>
      <c r="K39" s="14" t="n">
        <f aca="false">J39*0.085</f>
        <v>0</v>
      </c>
      <c r="L39" s="15" t="n">
        <f aca="false">+J39+K39</f>
        <v>0</v>
      </c>
      <c r="M39" s="15" t="n">
        <f aca="false">J39*C39</f>
        <v>0</v>
      </c>
      <c r="N39" s="15" t="n">
        <f aca="false">M39*0.085</f>
        <v>0</v>
      </c>
      <c r="O39" s="15" t="n">
        <f aca="false">M39+N39</f>
        <v>0</v>
      </c>
    </row>
    <row r="40" customFormat="false" ht="12.75" hidden="false" customHeight="false" outlineLevel="0" collapsed="false">
      <c r="A40" s="89"/>
      <c r="B40" s="90" t="s">
        <v>372</v>
      </c>
      <c r="C40" s="18" t="s">
        <v>3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  <c r="I40" s="18" t="s">
        <v>31</v>
      </c>
      <c r="J40" s="18" t="s">
        <v>31</v>
      </c>
      <c r="K40" s="18" t="s">
        <v>31</v>
      </c>
      <c r="L40" s="18" t="s">
        <v>31</v>
      </c>
      <c r="M40" s="49" t="n">
        <f aca="false">+M37</f>
        <v>0</v>
      </c>
      <c r="N40" s="49" t="n">
        <f aca="false">M40*0.085</f>
        <v>0</v>
      </c>
      <c r="O40" s="49" t="n">
        <f aca="false">M40+N40</f>
        <v>0</v>
      </c>
    </row>
    <row r="41" customFormat="false" ht="12.75" hidden="true" customHeight="false" outlineLevel="0" collapsed="false">
      <c r="A41" s="82"/>
      <c r="B41" s="85"/>
      <c r="C41" s="86"/>
      <c r="D41" s="84"/>
      <c r="E41" s="25"/>
      <c r="F41" s="13" t="n">
        <f aca="false">E41*0.085</f>
        <v>0</v>
      </c>
      <c r="G41" s="13" t="n">
        <f aca="false">+E41+F41</f>
        <v>0</v>
      </c>
      <c r="H41" s="25"/>
      <c r="I41" s="25"/>
      <c r="J41" s="25"/>
      <c r="K41" s="14" t="n">
        <f aca="false">J41*0.085</f>
        <v>0</v>
      </c>
      <c r="L41" s="15" t="n">
        <f aca="false">+J41+K41</f>
        <v>0</v>
      </c>
      <c r="M41" s="15" t="n">
        <f aca="false">J41*C41</f>
        <v>0</v>
      </c>
      <c r="N41" s="15" t="n">
        <f aca="false">M41*0.085</f>
        <v>0</v>
      </c>
      <c r="O41" s="15" t="n">
        <f aca="false">M41+N41</f>
        <v>0</v>
      </c>
    </row>
    <row r="42" customFormat="false" ht="14.25" hidden="false" customHeight="true" outlineLevel="0" collapsed="false">
      <c r="A42" s="81" t="s">
        <v>37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24" hidden="false" customHeight="false" outlineLevel="0" collapsed="false">
      <c r="A43" s="82" t="s">
        <v>24</v>
      </c>
      <c r="B43" s="83" t="s">
        <v>374</v>
      </c>
      <c r="C43" s="86" t="n">
        <v>260</v>
      </c>
      <c r="D43" s="84" t="s">
        <v>92</v>
      </c>
      <c r="E43" s="13"/>
      <c r="F43" s="13" t="n">
        <f aca="false">E43*0.085</f>
        <v>0</v>
      </c>
      <c r="G43" s="13" t="n">
        <f aca="false">+E43+F43</f>
        <v>0</v>
      </c>
      <c r="H43" s="14"/>
      <c r="I43" s="14"/>
      <c r="J43" s="14"/>
      <c r="K43" s="14" t="n">
        <f aca="false">J43*0.085</f>
        <v>0</v>
      </c>
      <c r="L43" s="15" t="n">
        <f aca="false">+J43+K43</f>
        <v>0</v>
      </c>
      <c r="M43" s="15" t="n">
        <f aca="false">J43*C43</f>
        <v>0</v>
      </c>
      <c r="N43" s="15" t="n">
        <f aca="false">M43*0.085</f>
        <v>0</v>
      </c>
      <c r="O43" s="15" t="n">
        <f aca="false">M43+N43</f>
        <v>0</v>
      </c>
    </row>
    <row r="44" customFormat="false" ht="24" hidden="false" customHeight="false" outlineLevel="0" collapsed="false">
      <c r="A44" s="82" t="s">
        <v>27</v>
      </c>
      <c r="B44" s="83" t="s">
        <v>375</v>
      </c>
      <c r="C44" s="86" t="n">
        <v>160</v>
      </c>
      <c r="D44" s="84" t="s">
        <v>92</v>
      </c>
      <c r="E44" s="13"/>
      <c r="F44" s="13" t="n">
        <f aca="false">E44*0.085</f>
        <v>0</v>
      </c>
      <c r="G44" s="13" t="n">
        <f aca="false">+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J44*C44</f>
        <v>0</v>
      </c>
      <c r="N44" s="15" t="n">
        <f aca="false">M44*0.085</f>
        <v>0</v>
      </c>
      <c r="O44" s="15" t="n">
        <f aca="false">M44+N44</f>
        <v>0</v>
      </c>
    </row>
    <row r="45" customFormat="false" ht="12.75" hidden="false" customHeight="false" outlineLevel="0" collapsed="false">
      <c r="A45" s="82" t="s">
        <v>29</v>
      </c>
      <c r="B45" s="83" t="s">
        <v>376</v>
      </c>
      <c r="C45" s="86" t="n">
        <v>690</v>
      </c>
      <c r="D45" s="84" t="s">
        <v>92</v>
      </c>
      <c r="E45" s="13"/>
      <c r="F45" s="13" t="n">
        <f aca="false">E45*0.085</f>
        <v>0</v>
      </c>
      <c r="G45" s="13" t="n">
        <f aca="false">+E45+F45</f>
        <v>0</v>
      </c>
      <c r="H45" s="14"/>
      <c r="I45" s="14"/>
      <c r="J45" s="14"/>
      <c r="K45" s="14" t="n">
        <f aca="false">J45*0.085</f>
        <v>0</v>
      </c>
      <c r="L45" s="15" t="n">
        <f aca="false">+J45+K45</f>
        <v>0</v>
      </c>
      <c r="M45" s="15" t="n">
        <f aca="false">J45*C45</f>
        <v>0</v>
      </c>
      <c r="N45" s="15" t="n">
        <f aca="false">M45*0.085</f>
        <v>0</v>
      </c>
      <c r="O45" s="15" t="n">
        <f aca="false">M45+N45</f>
        <v>0</v>
      </c>
    </row>
    <row r="46" customFormat="false" ht="12.75" hidden="false" customHeight="false" outlineLevel="0" collapsed="false">
      <c r="A46" s="82" t="s">
        <v>117</v>
      </c>
      <c r="B46" s="83" t="s">
        <v>377</v>
      </c>
      <c r="C46" s="86" t="n">
        <v>60</v>
      </c>
      <c r="D46" s="84" t="s">
        <v>92</v>
      </c>
      <c r="E46" s="13"/>
      <c r="F46" s="13" t="n">
        <f aca="false">E46*0.085</f>
        <v>0</v>
      </c>
      <c r="G46" s="13" t="n">
        <f aca="false">+E46+F46</f>
        <v>0</v>
      </c>
      <c r="H46" s="14"/>
      <c r="I46" s="14"/>
      <c r="J46" s="14"/>
      <c r="K46" s="14" t="n">
        <f aca="false">J46*0.085</f>
        <v>0</v>
      </c>
      <c r="L46" s="15" t="n">
        <f aca="false">+J46+K46</f>
        <v>0</v>
      </c>
      <c r="M46" s="15" t="n">
        <f aca="false">J46*C46</f>
        <v>0</v>
      </c>
      <c r="N46" s="15" t="n">
        <f aca="false">M46*0.085</f>
        <v>0</v>
      </c>
      <c r="O46" s="15" t="n">
        <f aca="false">M46+N46</f>
        <v>0</v>
      </c>
    </row>
    <row r="47" customFormat="false" ht="12.75" hidden="false" customHeight="false" outlineLevel="0" collapsed="false">
      <c r="A47" s="82"/>
      <c r="B47" s="85" t="s">
        <v>378</v>
      </c>
      <c r="C47" s="18" t="s">
        <v>31</v>
      </c>
      <c r="D47" s="18" t="s">
        <v>31</v>
      </c>
      <c r="E47" s="18" t="s">
        <v>31</v>
      </c>
      <c r="F47" s="18" t="s">
        <v>31</v>
      </c>
      <c r="G47" s="18" t="s">
        <v>31</v>
      </c>
      <c r="H47" s="18" t="s">
        <v>31</v>
      </c>
      <c r="I47" s="18" t="s">
        <v>31</v>
      </c>
      <c r="J47" s="18" t="s">
        <v>31</v>
      </c>
      <c r="K47" s="18" t="s">
        <v>31</v>
      </c>
      <c r="L47" s="18" t="s">
        <v>31</v>
      </c>
      <c r="M47" s="49" t="n">
        <f aca="false">SUM(M43:M46)</f>
        <v>0</v>
      </c>
      <c r="N47" s="49" t="n">
        <f aca="false">M47*0.085</f>
        <v>0</v>
      </c>
      <c r="O47" s="49" t="n">
        <f aca="false">M47+N47</f>
        <v>0</v>
      </c>
    </row>
    <row r="48" customFormat="false" ht="12.75" hidden="false" customHeight="true" outlineLevel="0" collapsed="false">
      <c r="A48" s="81" t="s">
        <v>379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2" t="s">
        <v>24</v>
      </c>
      <c r="B49" s="83" t="s">
        <v>380</v>
      </c>
      <c r="C49" s="86" t="n">
        <v>600</v>
      </c>
      <c r="D49" s="84" t="s">
        <v>92</v>
      </c>
      <c r="E49" s="13"/>
      <c r="F49" s="13" t="n">
        <f aca="false">E49*0.085</f>
        <v>0</v>
      </c>
      <c r="G49" s="13" t="n">
        <f aca="false">+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J49*C49</f>
        <v>0</v>
      </c>
      <c r="N49" s="15" t="n">
        <f aca="false">M49*0.085</f>
        <v>0</v>
      </c>
      <c r="O49" s="15" t="n">
        <f aca="false">M49+N49</f>
        <v>0</v>
      </c>
    </row>
    <row r="50" customFormat="false" ht="12.75" hidden="false" customHeight="false" outlineLevel="0" collapsed="false">
      <c r="A50" s="82" t="s">
        <v>27</v>
      </c>
      <c r="B50" s="83" t="s">
        <v>381</v>
      </c>
      <c r="C50" s="86" t="n">
        <v>300</v>
      </c>
      <c r="D50" s="84" t="s">
        <v>92</v>
      </c>
      <c r="E50" s="13"/>
      <c r="F50" s="13" t="n">
        <f aca="false">E50*0.085</f>
        <v>0</v>
      </c>
      <c r="G50" s="13" t="n">
        <f aca="false">+E50+F50</f>
        <v>0</v>
      </c>
      <c r="H50" s="14"/>
      <c r="I50" s="14"/>
      <c r="J50" s="14"/>
      <c r="K50" s="14" t="n">
        <f aca="false">J50*0.085</f>
        <v>0</v>
      </c>
      <c r="L50" s="15" t="n">
        <f aca="false">+J50+K50</f>
        <v>0</v>
      </c>
      <c r="M50" s="15" t="n">
        <f aca="false">J50*C50</f>
        <v>0</v>
      </c>
      <c r="N50" s="15" t="n">
        <f aca="false">M50*0.085</f>
        <v>0</v>
      </c>
      <c r="O50" s="15" t="n">
        <f aca="false">M50+N50</f>
        <v>0</v>
      </c>
    </row>
    <row r="51" customFormat="false" ht="12.75" hidden="false" customHeight="false" outlineLevel="0" collapsed="false">
      <c r="A51" s="91"/>
      <c r="B51" s="92" t="s">
        <v>382</v>
      </c>
      <c r="C51" s="18" t="s">
        <v>31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  <c r="I51" s="18" t="s">
        <v>31</v>
      </c>
      <c r="J51" s="18" t="s">
        <v>31</v>
      </c>
      <c r="K51" s="18" t="s">
        <v>31</v>
      </c>
      <c r="L51" s="18" t="s">
        <v>31</v>
      </c>
      <c r="M51" s="49" t="n">
        <f aca="false">SUM(M49:M50)</f>
        <v>0</v>
      </c>
      <c r="N51" s="49" t="n">
        <f aca="false">SUM(N49:N50)</f>
        <v>0</v>
      </c>
      <c r="O51" s="49" t="n">
        <f aca="false">SUM(O49:O50)</f>
        <v>0</v>
      </c>
    </row>
    <row r="52" customFormat="false" ht="12.75" hidden="false" customHeight="true" outlineLevel="0" collapsed="false">
      <c r="A52" s="81" t="s">
        <v>383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2.75" hidden="false" customHeight="false" outlineLevel="0" collapsed="false">
      <c r="A53" s="82" t="s">
        <v>24</v>
      </c>
      <c r="B53" s="83" t="s">
        <v>384</v>
      </c>
      <c r="C53" s="86" t="n">
        <v>50</v>
      </c>
      <c r="D53" s="84" t="s">
        <v>92</v>
      </c>
      <c r="E53" s="13"/>
      <c r="F53" s="13" t="n">
        <f aca="false">E53*0.085</f>
        <v>0</v>
      </c>
      <c r="G53" s="13" t="n">
        <f aca="false">+E53+F53</f>
        <v>0</v>
      </c>
      <c r="H53" s="14"/>
      <c r="I53" s="14"/>
      <c r="J53" s="14"/>
      <c r="K53" s="14" t="n">
        <f aca="false">J53*0.085</f>
        <v>0</v>
      </c>
      <c r="L53" s="15" t="n">
        <f aca="false">+J53+K53</f>
        <v>0</v>
      </c>
      <c r="M53" s="15" t="n">
        <f aca="false">J53*C53</f>
        <v>0</v>
      </c>
      <c r="N53" s="15" t="n">
        <f aca="false">M53*0.085</f>
        <v>0</v>
      </c>
      <c r="O53" s="15" t="n">
        <f aca="false">M53+N53</f>
        <v>0</v>
      </c>
    </row>
    <row r="54" customFormat="false" ht="12.75" hidden="false" customHeight="false" outlineLevel="0" collapsed="false">
      <c r="A54" s="82" t="s">
        <v>27</v>
      </c>
      <c r="B54" s="83" t="s">
        <v>385</v>
      </c>
      <c r="C54" s="86" t="n">
        <v>50</v>
      </c>
      <c r="D54" s="84" t="s">
        <v>92</v>
      </c>
      <c r="E54" s="13"/>
      <c r="F54" s="13" t="n">
        <f aca="false">E54*0.085</f>
        <v>0</v>
      </c>
      <c r="G54" s="13" t="n">
        <f aca="false">+E54+F54</f>
        <v>0</v>
      </c>
      <c r="H54" s="14"/>
      <c r="I54" s="14"/>
      <c r="J54" s="14"/>
      <c r="K54" s="14" t="n">
        <f aca="false">J54*0.085</f>
        <v>0</v>
      </c>
      <c r="L54" s="15" t="n">
        <f aca="false">+J54+K54</f>
        <v>0</v>
      </c>
      <c r="M54" s="15" t="n">
        <f aca="false">J54*C54</f>
        <v>0</v>
      </c>
      <c r="N54" s="15" t="n">
        <f aca="false">M54*0.085</f>
        <v>0</v>
      </c>
      <c r="O54" s="15" t="n">
        <f aca="false">M54+N54</f>
        <v>0</v>
      </c>
    </row>
    <row r="55" customFormat="false" ht="12.75" hidden="false" customHeight="false" outlineLevel="0" collapsed="false">
      <c r="A55" s="82" t="s">
        <v>29</v>
      </c>
      <c r="B55" s="83" t="s">
        <v>386</v>
      </c>
      <c r="C55" s="86" t="n">
        <v>50</v>
      </c>
      <c r="D55" s="84" t="s">
        <v>92</v>
      </c>
      <c r="E55" s="13"/>
      <c r="F55" s="13" t="n">
        <f aca="false">E55*0.085</f>
        <v>0</v>
      </c>
      <c r="G55" s="13" t="n">
        <f aca="false">+E55+F55</f>
        <v>0</v>
      </c>
      <c r="H55" s="14"/>
      <c r="I55" s="14"/>
      <c r="J55" s="14"/>
      <c r="K55" s="14" t="n">
        <f aca="false">J55*0.085</f>
        <v>0</v>
      </c>
      <c r="L55" s="15" t="n">
        <f aca="false">+J55+K55</f>
        <v>0</v>
      </c>
      <c r="M55" s="15" t="n">
        <f aca="false">J55*C55</f>
        <v>0</v>
      </c>
      <c r="N55" s="15" t="n">
        <f aca="false">M55*0.085</f>
        <v>0</v>
      </c>
      <c r="O55" s="15" t="n">
        <f aca="false">M55+N55</f>
        <v>0</v>
      </c>
    </row>
    <row r="56" customFormat="false" ht="12.75" hidden="false" customHeight="false" outlineLevel="0" collapsed="false">
      <c r="A56" s="82" t="s">
        <v>117</v>
      </c>
      <c r="B56" s="83" t="s">
        <v>387</v>
      </c>
      <c r="C56" s="86" t="n">
        <v>50</v>
      </c>
      <c r="D56" s="84" t="s">
        <v>92</v>
      </c>
      <c r="E56" s="13"/>
      <c r="F56" s="13" t="n">
        <f aca="false">E56*0.085</f>
        <v>0</v>
      </c>
      <c r="G56" s="13" t="n">
        <f aca="false">+E56+F56</f>
        <v>0</v>
      </c>
      <c r="H56" s="14"/>
      <c r="I56" s="14"/>
      <c r="J56" s="14"/>
      <c r="K56" s="14" t="n">
        <f aca="false">J56*0.085</f>
        <v>0</v>
      </c>
      <c r="L56" s="15" t="n">
        <f aca="false">+J56+K56</f>
        <v>0</v>
      </c>
      <c r="M56" s="15" t="n">
        <f aca="false">J56*C56</f>
        <v>0</v>
      </c>
      <c r="N56" s="15" t="n">
        <f aca="false">M56*0.085</f>
        <v>0</v>
      </c>
      <c r="O56" s="15" t="n">
        <f aca="false">M56+N56</f>
        <v>0</v>
      </c>
    </row>
    <row r="57" customFormat="false" ht="12.75" hidden="false" customHeight="false" outlineLevel="0" collapsed="false">
      <c r="A57" s="82" t="s">
        <v>129</v>
      </c>
      <c r="B57" s="83" t="s">
        <v>388</v>
      </c>
      <c r="C57" s="86" t="n">
        <v>50</v>
      </c>
      <c r="D57" s="84" t="s">
        <v>92</v>
      </c>
      <c r="E57" s="13"/>
      <c r="F57" s="13" t="n">
        <f aca="false">E57*0.085</f>
        <v>0</v>
      </c>
      <c r="G57" s="13" t="n">
        <f aca="false">+E57+F57</f>
        <v>0</v>
      </c>
      <c r="H57" s="14"/>
      <c r="I57" s="14"/>
      <c r="J57" s="14"/>
      <c r="K57" s="14" t="n">
        <f aca="false">J57*0.085</f>
        <v>0</v>
      </c>
      <c r="L57" s="15" t="n">
        <f aca="false">+J57+K57</f>
        <v>0</v>
      </c>
      <c r="M57" s="15" t="n">
        <f aca="false">J57*C57</f>
        <v>0</v>
      </c>
      <c r="N57" s="15" t="n">
        <f aca="false">M57*0.085</f>
        <v>0</v>
      </c>
      <c r="O57" s="15" t="n">
        <f aca="false">M57+N57</f>
        <v>0</v>
      </c>
    </row>
    <row r="58" customFormat="false" ht="12.75" hidden="false" customHeight="false" outlineLevel="0" collapsed="false">
      <c r="A58" s="82" t="s">
        <v>131</v>
      </c>
      <c r="B58" s="83" t="s">
        <v>389</v>
      </c>
      <c r="C58" s="86" t="n">
        <v>50</v>
      </c>
      <c r="D58" s="84" t="s">
        <v>92</v>
      </c>
      <c r="E58" s="13"/>
      <c r="F58" s="13" t="n">
        <f aca="false">E58*0.085</f>
        <v>0</v>
      </c>
      <c r="G58" s="13" t="n">
        <f aca="false">+E58+F58</f>
        <v>0</v>
      </c>
      <c r="H58" s="14"/>
      <c r="I58" s="14"/>
      <c r="J58" s="14"/>
      <c r="K58" s="14" t="n">
        <f aca="false">J58*0.085</f>
        <v>0</v>
      </c>
      <c r="L58" s="15" t="n">
        <f aca="false">+J58+K58</f>
        <v>0</v>
      </c>
      <c r="M58" s="15" t="n">
        <f aca="false">J58*C58</f>
        <v>0</v>
      </c>
      <c r="N58" s="15" t="n">
        <f aca="false">M58*0.085</f>
        <v>0</v>
      </c>
      <c r="O58" s="15" t="n">
        <f aca="false">M58+N58</f>
        <v>0</v>
      </c>
    </row>
    <row r="59" customFormat="false" ht="12.75" hidden="false" customHeight="false" outlineLevel="0" collapsed="false">
      <c r="A59" s="82" t="s">
        <v>133</v>
      </c>
      <c r="B59" s="83" t="s">
        <v>390</v>
      </c>
      <c r="C59" s="86" t="n">
        <v>50</v>
      </c>
      <c r="D59" s="84" t="s">
        <v>92</v>
      </c>
      <c r="E59" s="13"/>
      <c r="F59" s="13" t="n">
        <f aca="false">E59*0.085</f>
        <v>0</v>
      </c>
      <c r="G59" s="13" t="n">
        <f aca="false">+E59+F59</f>
        <v>0</v>
      </c>
      <c r="H59" s="14"/>
      <c r="I59" s="14"/>
      <c r="J59" s="14"/>
      <c r="K59" s="14" t="n">
        <f aca="false">J59*0.085</f>
        <v>0</v>
      </c>
      <c r="L59" s="15" t="n">
        <f aca="false">+J59+K59</f>
        <v>0</v>
      </c>
      <c r="M59" s="15" t="n">
        <f aca="false">J59*C59</f>
        <v>0</v>
      </c>
      <c r="N59" s="15" t="n">
        <f aca="false">M59*0.085</f>
        <v>0</v>
      </c>
      <c r="O59" s="15" t="n">
        <f aca="false">M59+N59</f>
        <v>0</v>
      </c>
    </row>
    <row r="60" customFormat="false" ht="12.75" hidden="false" customHeight="false" outlineLevel="0" collapsed="false">
      <c r="A60" s="93" t="s">
        <v>391</v>
      </c>
      <c r="B60" s="94" t="s">
        <v>392</v>
      </c>
      <c r="C60" s="86" t="n">
        <v>20</v>
      </c>
      <c r="D60" s="84" t="s">
        <v>92</v>
      </c>
      <c r="E60" s="13"/>
      <c r="F60" s="13" t="n">
        <f aca="false">E60*0.085</f>
        <v>0</v>
      </c>
      <c r="G60" s="13" t="n">
        <f aca="false">+E60+F60</f>
        <v>0</v>
      </c>
      <c r="H60" s="14"/>
      <c r="I60" s="14"/>
      <c r="J60" s="14"/>
      <c r="K60" s="14" t="n">
        <f aca="false">J60*0.085</f>
        <v>0</v>
      </c>
      <c r="L60" s="15" t="n">
        <f aca="false">+J60+K60</f>
        <v>0</v>
      </c>
      <c r="M60" s="15" t="n">
        <f aca="false">J60*C60</f>
        <v>0</v>
      </c>
      <c r="N60" s="15" t="n">
        <f aca="false">M60*0.085</f>
        <v>0</v>
      </c>
      <c r="O60" s="15" t="n">
        <f aca="false">M60+N60</f>
        <v>0</v>
      </c>
    </row>
    <row r="61" customFormat="false" ht="12.75" hidden="false" customHeight="false" outlineLevel="0" collapsed="false">
      <c r="A61" s="82"/>
      <c r="B61" s="85" t="s">
        <v>59</v>
      </c>
      <c r="C61" s="18" t="s">
        <v>31</v>
      </c>
      <c r="D61" s="18" t="s">
        <v>31</v>
      </c>
      <c r="E61" s="18" t="s">
        <v>31</v>
      </c>
      <c r="F61" s="18" t="s">
        <v>31</v>
      </c>
      <c r="G61" s="18" t="s">
        <v>31</v>
      </c>
      <c r="H61" s="18" t="s">
        <v>31</v>
      </c>
      <c r="I61" s="18" t="s">
        <v>31</v>
      </c>
      <c r="J61" s="18" t="s">
        <v>31</v>
      </c>
      <c r="K61" s="18" t="s">
        <v>31</v>
      </c>
      <c r="L61" s="18" t="s">
        <v>31</v>
      </c>
      <c r="M61" s="49" t="n">
        <f aca="false">SUM(M53:M60)</f>
        <v>0</v>
      </c>
      <c r="N61" s="49" t="n">
        <f aca="false">M61*0.085</f>
        <v>0</v>
      </c>
      <c r="O61" s="49" t="n">
        <f aca="false">M61+N61</f>
        <v>0</v>
      </c>
    </row>
    <row r="62" customFormat="false" ht="12.75" hidden="false" customHeight="true" outlineLevel="0" collapsed="false">
      <c r="A62" s="81" t="s">
        <v>393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2.75" hidden="false" customHeight="false" outlineLevel="0" collapsed="false">
      <c r="A63" s="82" t="s">
        <v>24</v>
      </c>
      <c r="B63" s="83" t="s">
        <v>394</v>
      </c>
      <c r="C63" s="86" t="n">
        <v>150</v>
      </c>
      <c r="D63" s="84" t="s">
        <v>92</v>
      </c>
      <c r="E63" s="13"/>
      <c r="F63" s="13" t="n">
        <f aca="false">E63*0.085</f>
        <v>0</v>
      </c>
      <c r="G63" s="13" t="n">
        <f aca="false">+E63+F63</f>
        <v>0</v>
      </c>
      <c r="H63" s="14"/>
      <c r="I63" s="14"/>
      <c r="J63" s="14"/>
      <c r="K63" s="14" t="n">
        <f aca="false">J63*0.085</f>
        <v>0</v>
      </c>
      <c r="L63" s="15" t="n">
        <f aca="false">+J63+K63</f>
        <v>0</v>
      </c>
      <c r="M63" s="15" t="n">
        <f aca="false">J63*C63</f>
        <v>0</v>
      </c>
      <c r="N63" s="15" t="n">
        <f aca="false">M63*0.085</f>
        <v>0</v>
      </c>
      <c r="O63" s="15" t="n">
        <f aca="false">M63+N63</f>
        <v>0</v>
      </c>
    </row>
    <row r="64" customFormat="false" ht="24" hidden="false" customHeight="false" outlineLevel="0" collapsed="false">
      <c r="A64" s="82" t="s">
        <v>27</v>
      </c>
      <c r="B64" s="83" t="s">
        <v>395</v>
      </c>
      <c r="C64" s="86" t="n">
        <v>50</v>
      </c>
      <c r="D64" s="84" t="s">
        <v>92</v>
      </c>
      <c r="E64" s="13"/>
      <c r="F64" s="13" t="n">
        <f aca="false">E64*0.085</f>
        <v>0</v>
      </c>
      <c r="G64" s="13" t="n">
        <f aca="false">+E64+F64</f>
        <v>0</v>
      </c>
      <c r="H64" s="14"/>
      <c r="I64" s="14"/>
      <c r="J64" s="14"/>
      <c r="K64" s="14" t="n">
        <f aca="false">J64*0.085</f>
        <v>0</v>
      </c>
      <c r="L64" s="15" t="n">
        <f aca="false">+J64+K64</f>
        <v>0</v>
      </c>
      <c r="M64" s="15" t="n">
        <f aca="false">J64*C64</f>
        <v>0</v>
      </c>
      <c r="N64" s="15" t="n">
        <f aca="false">M64*0.085</f>
        <v>0</v>
      </c>
      <c r="O64" s="15" t="n">
        <f aca="false">M64+N64</f>
        <v>0</v>
      </c>
    </row>
    <row r="65" customFormat="false" ht="12.75" hidden="false" customHeight="false" outlineLevel="0" collapsed="false">
      <c r="A65" s="82" t="s">
        <v>29</v>
      </c>
      <c r="B65" s="83" t="s">
        <v>396</v>
      </c>
      <c r="C65" s="86" t="n">
        <v>450</v>
      </c>
      <c r="D65" s="84" t="s">
        <v>92</v>
      </c>
      <c r="E65" s="13"/>
      <c r="F65" s="13" t="n">
        <f aca="false">E65*0.085</f>
        <v>0</v>
      </c>
      <c r="G65" s="13" t="n">
        <f aca="false">+E65+F65</f>
        <v>0</v>
      </c>
      <c r="H65" s="14"/>
      <c r="I65" s="14"/>
      <c r="J65" s="14"/>
      <c r="K65" s="14" t="n">
        <f aca="false">J65*0.085</f>
        <v>0</v>
      </c>
      <c r="L65" s="15" t="n">
        <f aca="false">+J65+K65</f>
        <v>0</v>
      </c>
      <c r="M65" s="15" t="n">
        <f aca="false">J65*C65</f>
        <v>0</v>
      </c>
      <c r="N65" s="15" t="n">
        <f aca="false">M65*0.085</f>
        <v>0</v>
      </c>
      <c r="O65" s="15" t="n">
        <f aca="false">M65+N65</f>
        <v>0</v>
      </c>
    </row>
    <row r="66" customFormat="false" ht="12.75" hidden="false" customHeight="false" outlineLevel="0" collapsed="false">
      <c r="A66" s="82" t="s">
        <v>117</v>
      </c>
      <c r="B66" s="83" t="s">
        <v>397</v>
      </c>
      <c r="C66" s="86" t="n">
        <v>250</v>
      </c>
      <c r="D66" s="84" t="s">
        <v>92</v>
      </c>
      <c r="E66" s="13"/>
      <c r="F66" s="13" t="n">
        <f aca="false">E66*0.085</f>
        <v>0</v>
      </c>
      <c r="G66" s="13" t="n">
        <f aca="false">+E66+F66</f>
        <v>0</v>
      </c>
      <c r="H66" s="14"/>
      <c r="I66" s="14"/>
      <c r="J66" s="14"/>
      <c r="K66" s="14" t="n">
        <f aca="false">J66*0.085</f>
        <v>0</v>
      </c>
      <c r="L66" s="15" t="n">
        <f aca="false">+J66+K66</f>
        <v>0</v>
      </c>
      <c r="M66" s="15" t="n">
        <f aca="false">J66*C66</f>
        <v>0</v>
      </c>
      <c r="N66" s="15" t="n">
        <f aca="false">M66*0.085</f>
        <v>0</v>
      </c>
      <c r="O66" s="15" t="n">
        <f aca="false">M66+N66</f>
        <v>0</v>
      </c>
    </row>
    <row r="67" customFormat="false" ht="12.75" hidden="false" customHeight="false" outlineLevel="0" collapsed="false">
      <c r="A67" s="82"/>
      <c r="B67" s="85" t="s">
        <v>63</v>
      </c>
      <c r="C67" s="18" t="s">
        <v>31</v>
      </c>
      <c r="D67" s="18" t="s">
        <v>31</v>
      </c>
      <c r="E67" s="18" t="s">
        <v>31</v>
      </c>
      <c r="F67" s="18" t="s">
        <v>31</v>
      </c>
      <c r="G67" s="18" t="s">
        <v>31</v>
      </c>
      <c r="H67" s="18" t="s">
        <v>31</v>
      </c>
      <c r="I67" s="18" t="s">
        <v>31</v>
      </c>
      <c r="J67" s="18" t="s">
        <v>31</v>
      </c>
      <c r="K67" s="18" t="s">
        <v>31</v>
      </c>
      <c r="L67" s="18" t="s">
        <v>31</v>
      </c>
      <c r="M67" s="49" t="n">
        <f aca="false">SUM(M63:M66)</f>
        <v>0</v>
      </c>
      <c r="N67" s="49" t="n">
        <f aca="false">M67*0.085</f>
        <v>0</v>
      </c>
      <c r="O67" s="49" t="n">
        <f aca="false">M67+N67</f>
        <v>0</v>
      </c>
    </row>
    <row r="68" customFormat="false" ht="12.75" hidden="true" customHeight="true" outlineLevel="0" collapsed="false">
      <c r="A68" s="95"/>
      <c r="B68" s="95"/>
      <c r="C68" s="96"/>
      <c r="D68" s="56"/>
      <c r="E68" s="13"/>
      <c r="F68" s="13" t="n">
        <f aca="false">E68*0.085</f>
        <v>0</v>
      </c>
      <c r="G68" s="13" t="n">
        <f aca="false">+E68+F68</f>
        <v>0</v>
      </c>
      <c r="H68" s="14"/>
      <c r="I68" s="14"/>
      <c r="J68" s="14"/>
      <c r="K68" s="14" t="n">
        <f aca="false">J68*0.085</f>
        <v>0</v>
      </c>
      <c r="L68" s="15" t="n">
        <f aca="false">+J68+K68</f>
        <v>0</v>
      </c>
      <c r="M68" s="15" t="n">
        <f aca="false">J68*C68</f>
        <v>0</v>
      </c>
      <c r="N68" s="15" t="n">
        <f aca="false">M68*0.085</f>
        <v>0</v>
      </c>
      <c r="O68" s="15" t="n">
        <f aca="false">M68+N68</f>
        <v>0</v>
      </c>
    </row>
    <row r="69" customFormat="false" ht="12.75" hidden="true" customHeight="false" outlineLevel="0" collapsed="false">
      <c r="A69" s="82"/>
      <c r="B69" s="83"/>
      <c r="C69" s="88"/>
      <c r="D69" s="84"/>
      <c r="E69" s="13"/>
      <c r="F69" s="13" t="n">
        <f aca="false">E69*0.085</f>
        <v>0</v>
      </c>
      <c r="G69" s="13" t="n">
        <f aca="false">+E69+F69</f>
        <v>0</v>
      </c>
      <c r="H69" s="14"/>
      <c r="I69" s="14"/>
      <c r="J69" s="14"/>
      <c r="K69" s="14" t="n">
        <f aca="false">J69*0.085</f>
        <v>0</v>
      </c>
      <c r="L69" s="15" t="n">
        <f aca="false">+J69+K69</f>
        <v>0</v>
      </c>
      <c r="M69" s="15" t="n">
        <f aca="false">J69*C69</f>
        <v>0</v>
      </c>
      <c r="N69" s="15" t="n">
        <f aca="false">M69*0.085</f>
        <v>0</v>
      </c>
      <c r="O69" s="15" t="n">
        <f aca="false">M69+N69</f>
        <v>0</v>
      </c>
    </row>
    <row r="70" customFormat="false" ht="12.75" hidden="true" customHeight="false" outlineLevel="0" collapsed="false">
      <c r="A70" s="82"/>
      <c r="B70" s="97"/>
      <c r="C70" s="88"/>
      <c r="D70" s="84"/>
      <c r="E70" s="13"/>
      <c r="F70" s="13" t="n">
        <f aca="false">E70*0.085</f>
        <v>0</v>
      </c>
      <c r="G70" s="13" t="n">
        <f aca="false">+E70+F70</f>
        <v>0</v>
      </c>
      <c r="H70" s="14"/>
      <c r="I70" s="14"/>
      <c r="J70" s="14"/>
      <c r="K70" s="14" t="n">
        <f aca="false">J70*0.085</f>
        <v>0</v>
      </c>
      <c r="L70" s="15" t="n">
        <f aca="false">+J70+K70</f>
        <v>0</v>
      </c>
      <c r="M70" s="15" t="n">
        <f aca="false">J70*C70</f>
        <v>0</v>
      </c>
      <c r="N70" s="15" t="n">
        <f aca="false">M70*0.085</f>
        <v>0</v>
      </c>
      <c r="O70" s="15" t="n">
        <f aca="false">M70+N70</f>
        <v>0</v>
      </c>
    </row>
    <row r="71" customFormat="false" ht="12.75" hidden="true" customHeight="false" outlineLevel="0" collapsed="false">
      <c r="A71" s="82"/>
      <c r="B71" s="85"/>
      <c r="C71" s="88"/>
      <c r="D71" s="84"/>
      <c r="E71" s="25"/>
      <c r="F71" s="13" t="n">
        <f aca="false">E71*0.085</f>
        <v>0</v>
      </c>
      <c r="G71" s="13" t="n">
        <f aca="false">+E71+F71</f>
        <v>0</v>
      </c>
      <c r="H71" s="25"/>
      <c r="I71" s="25"/>
      <c r="J71" s="25"/>
      <c r="K71" s="14" t="n">
        <f aca="false">J71*0.085</f>
        <v>0</v>
      </c>
      <c r="L71" s="15" t="n">
        <f aca="false">+J71+K71</f>
        <v>0</v>
      </c>
      <c r="M71" s="15" t="n">
        <f aca="false">J71*C71</f>
        <v>0</v>
      </c>
      <c r="N71" s="15" t="n">
        <f aca="false">M71*0.085</f>
        <v>0</v>
      </c>
      <c r="O71" s="15" t="n">
        <f aca="false">M71+N71</f>
        <v>0</v>
      </c>
    </row>
    <row r="72" customFormat="false" ht="12.75" hidden="true" customHeight="true" outlineLevel="0" collapsed="false">
      <c r="A72" s="95"/>
      <c r="B72" s="95"/>
      <c r="C72" s="96"/>
      <c r="D72" s="56"/>
      <c r="E72" s="13"/>
      <c r="F72" s="13" t="n">
        <f aca="false">E72*0.085</f>
        <v>0</v>
      </c>
      <c r="G72" s="13" t="n">
        <f aca="false">+E72+F72</f>
        <v>0</v>
      </c>
      <c r="H72" s="14"/>
      <c r="I72" s="14"/>
      <c r="J72" s="14"/>
      <c r="K72" s="14" t="n">
        <f aca="false">J72*0.085</f>
        <v>0</v>
      </c>
      <c r="L72" s="15" t="n">
        <f aca="false">+J72+K72</f>
        <v>0</v>
      </c>
      <c r="M72" s="15" t="n">
        <f aca="false">J72*C72</f>
        <v>0</v>
      </c>
      <c r="N72" s="15" t="n">
        <f aca="false">M72*0.085</f>
        <v>0</v>
      </c>
      <c r="O72" s="15" t="n">
        <f aca="false">M72+N72</f>
        <v>0</v>
      </c>
    </row>
    <row r="73" customFormat="false" ht="12.75" hidden="true" customHeight="false" outlineLevel="0" collapsed="false">
      <c r="A73" s="82"/>
      <c r="B73" s="97"/>
      <c r="C73" s="88"/>
      <c r="D73" s="84"/>
      <c r="E73" s="13"/>
      <c r="F73" s="13" t="n">
        <f aca="false">E73*0.085</f>
        <v>0</v>
      </c>
      <c r="G73" s="13" t="n">
        <f aca="false">+E73+F73</f>
        <v>0</v>
      </c>
      <c r="H73" s="14"/>
      <c r="I73" s="14"/>
      <c r="J73" s="14"/>
      <c r="K73" s="14" t="n">
        <f aca="false">J73*0.085</f>
        <v>0</v>
      </c>
      <c r="L73" s="15" t="n">
        <f aca="false">+J73+K73</f>
        <v>0</v>
      </c>
      <c r="M73" s="15" t="n">
        <f aca="false">J73*C73</f>
        <v>0</v>
      </c>
      <c r="N73" s="15" t="n">
        <f aca="false">M73*0.085</f>
        <v>0</v>
      </c>
      <c r="O73" s="15" t="n">
        <f aca="false">M73+N73</f>
        <v>0</v>
      </c>
    </row>
    <row r="74" customFormat="false" ht="12.75" hidden="true" customHeight="false" outlineLevel="0" collapsed="false">
      <c r="A74" s="82"/>
      <c r="B74" s="82"/>
      <c r="C74" s="88"/>
      <c r="D74" s="84"/>
      <c r="E74" s="13"/>
      <c r="F74" s="13" t="n">
        <f aca="false">E74*0.085</f>
        <v>0</v>
      </c>
      <c r="G74" s="13" t="n">
        <f aca="false">+E74+F74</f>
        <v>0</v>
      </c>
      <c r="H74" s="14"/>
      <c r="I74" s="14"/>
      <c r="J74" s="14"/>
      <c r="K74" s="14" t="n">
        <f aca="false">J74*0.085</f>
        <v>0</v>
      </c>
      <c r="L74" s="15" t="n">
        <f aca="false">+J74+K74</f>
        <v>0</v>
      </c>
      <c r="M74" s="15" t="n">
        <f aca="false">J74*C74</f>
        <v>0</v>
      </c>
      <c r="N74" s="15" t="n">
        <f aca="false">M74*0.085</f>
        <v>0</v>
      </c>
      <c r="O74" s="15" t="n">
        <f aca="false">M74+N74</f>
        <v>0</v>
      </c>
    </row>
    <row r="75" customFormat="false" ht="12.75" hidden="true" customHeight="false" outlineLevel="0" collapsed="false">
      <c r="A75" s="82"/>
      <c r="B75" s="85"/>
      <c r="C75" s="88"/>
      <c r="D75" s="84"/>
      <c r="E75" s="25"/>
      <c r="F75" s="13" t="n">
        <f aca="false">E75*0.085</f>
        <v>0</v>
      </c>
      <c r="G75" s="13" t="n">
        <f aca="false">+E75+F75</f>
        <v>0</v>
      </c>
      <c r="H75" s="25"/>
      <c r="I75" s="25"/>
      <c r="J75" s="25"/>
      <c r="K75" s="14" t="n">
        <f aca="false">J75*0.085</f>
        <v>0</v>
      </c>
      <c r="L75" s="15" t="n">
        <f aca="false">+J75+K75</f>
        <v>0</v>
      </c>
      <c r="M75" s="15" t="n">
        <f aca="false">J75*C75</f>
        <v>0</v>
      </c>
      <c r="N75" s="15" t="n">
        <f aca="false">M75*0.085</f>
        <v>0</v>
      </c>
      <c r="O75" s="15" t="n">
        <f aca="false">M75+N75</f>
        <v>0</v>
      </c>
    </row>
    <row r="76" customFormat="false" ht="12.75" hidden="true" customHeight="true" outlineLevel="0" collapsed="false">
      <c r="A76" s="95"/>
      <c r="B76" s="95"/>
      <c r="C76" s="96"/>
      <c r="D76" s="56"/>
      <c r="E76" s="13"/>
      <c r="F76" s="13" t="n">
        <f aca="false">E76*0.085</f>
        <v>0</v>
      </c>
      <c r="G76" s="13" t="n">
        <f aca="false">+E76+F76</f>
        <v>0</v>
      </c>
      <c r="H76" s="14"/>
      <c r="I76" s="14"/>
      <c r="J76" s="14"/>
      <c r="K76" s="14" t="n">
        <f aca="false">J76*0.085</f>
        <v>0</v>
      </c>
      <c r="L76" s="15" t="n">
        <f aca="false">+J76+K76</f>
        <v>0</v>
      </c>
      <c r="M76" s="15" t="n">
        <f aca="false">J76*C76</f>
        <v>0</v>
      </c>
      <c r="N76" s="15" t="n">
        <f aca="false">M76*0.085</f>
        <v>0</v>
      </c>
      <c r="O76" s="15" t="n">
        <f aca="false">M76+N76</f>
        <v>0</v>
      </c>
    </row>
    <row r="77" customFormat="false" ht="12.75" hidden="true" customHeight="false" outlineLevel="0" collapsed="false">
      <c r="A77" s="82"/>
      <c r="B77" s="97"/>
      <c r="C77" s="88"/>
      <c r="D77" s="84"/>
      <c r="E77" s="13"/>
      <c r="F77" s="13" t="n">
        <f aca="false">E77*0.085</f>
        <v>0</v>
      </c>
      <c r="G77" s="13" t="n">
        <f aca="false">+E77+F77</f>
        <v>0</v>
      </c>
      <c r="H77" s="14"/>
      <c r="I77" s="14"/>
      <c r="J77" s="14"/>
      <c r="K77" s="14" t="n">
        <f aca="false">J77*0.085</f>
        <v>0</v>
      </c>
      <c r="L77" s="15" t="n">
        <f aca="false">+J77+K77</f>
        <v>0</v>
      </c>
      <c r="M77" s="15" t="n">
        <f aca="false">J77*C77</f>
        <v>0</v>
      </c>
      <c r="N77" s="15" t="n">
        <f aca="false">M77*0.085</f>
        <v>0</v>
      </c>
      <c r="O77" s="15" t="n">
        <f aca="false">M77+N77</f>
        <v>0</v>
      </c>
    </row>
    <row r="78" customFormat="false" ht="12.75" hidden="true" customHeight="false" outlineLevel="0" collapsed="false">
      <c r="A78" s="82"/>
      <c r="B78" s="82"/>
      <c r="C78" s="88"/>
      <c r="D78" s="84"/>
      <c r="E78" s="13"/>
      <c r="F78" s="13" t="n">
        <f aca="false">E78*0.085</f>
        <v>0</v>
      </c>
      <c r="G78" s="13" t="n">
        <f aca="false">+E78+F78</f>
        <v>0</v>
      </c>
      <c r="H78" s="14"/>
      <c r="I78" s="14"/>
      <c r="J78" s="14"/>
      <c r="K78" s="14" t="n">
        <f aca="false">J78*0.085</f>
        <v>0</v>
      </c>
      <c r="L78" s="15" t="n">
        <f aca="false">+J78+K78</f>
        <v>0</v>
      </c>
      <c r="M78" s="15" t="n">
        <f aca="false">J78*C78</f>
        <v>0</v>
      </c>
      <c r="N78" s="15" t="n">
        <f aca="false">M78*0.085</f>
        <v>0</v>
      </c>
      <c r="O78" s="15" t="n">
        <f aca="false">M78+N78</f>
        <v>0</v>
      </c>
    </row>
    <row r="79" customFormat="false" ht="12.75" hidden="true" customHeight="false" outlineLevel="0" collapsed="false">
      <c r="A79" s="82"/>
      <c r="B79" s="85"/>
      <c r="C79" s="88"/>
      <c r="D79" s="84"/>
      <c r="E79" s="25"/>
      <c r="F79" s="13" t="n">
        <f aca="false">E79*0.085</f>
        <v>0</v>
      </c>
      <c r="G79" s="13" t="n">
        <f aca="false">+E79+F79</f>
        <v>0</v>
      </c>
      <c r="H79" s="25"/>
      <c r="I79" s="25"/>
      <c r="J79" s="25"/>
      <c r="K79" s="14" t="n">
        <f aca="false">J79*0.085</f>
        <v>0</v>
      </c>
      <c r="L79" s="15" t="n">
        <f aca="false">+J79+K79</f>
        <v>0</v>
      </c>
      <c r="M79" s="15" t="n">
        <f aca="false">J79*C79</f>
        <v>0</v>
      </c>
      <c r="N79" s="15" t="n">
        <f aca="false">M79*0.085</f>
        <v>0</v>
      </c>
      <c r="O79" s="15" t="n">
        <f aca="false">M79+N79</f>
        <v>0</v>
      </c>
    </row>
    <row r="80" customFormat="false" ht="12.75" hidden="true" customHeight="true" outlineLevel="0" collapsed="false">
      <c r="A80" s="95"/>
      <c r="B80" s="95"/>
      <c r="C80" s="96"/>
      <c r="D80" s="56"/>
      <c r="E80" s="13"/>
      <c r="F80" s="13" t="n">
        <f aca="false">E80*0.085</f>
        <v>0</v>
      </c>
      <c r="G80" s="13" t="n">
        <f aca="false">+E80+F80</f>
        <v>0</v>
      </c>
      <c r="H80" s="14"/>
      <c r="I80" s="14"/>
      <c r="J80" s="14"/>
      <c r="K80" s="14" t="n">
        <f aca="false">J80*0.085</f>
        <v>0</v>
      </c>
      <c r="L80" s="15" t="n">
        <f aca="false">+J80+K80</f>
        <v>0</v>
      </c>
      <c r="M80" s="15" t="n">
        <f aca="false">J80*C80</f>
        <v>0</v>
      </c>
      <c r="N80" s="15" t="n">
        <f aca="false">M80*0.085</f>
        <v>0</v>
      </c>
      <c r="O80" s="15" t="n">
        <f aca="false">M80+N80</f>
        <v>0</v>
      </c>
    </row>
    <row r="81" customFormat="false" ht="12.75" hidden="true" customHeight="false" outlineLevel="0" collapsed="false">
      <c r="A81" s="82"/>
      <c r="B81" s="83"/>
      <c r="C81" s="88"/>
      <c r="D81" s="84"/>
      <c r="E81" s="13"/>
      <c r="F81" s="13" t="n">
        <f aca="false">E81*0.085</f>
        <v>0</v>
      </c>
      <c r="G81" s="13" t="n">
        <f aca="false">+E81+F81</f>
        <v>0</v>
      </c>
      <c r="H81" s="14"/>
      <c r="I81" s="14"/>
      <c r="J81" s="14"/>
      <c r="K81" s="14" t="n">
        <f aca="false">J81*0.085</f>
        <v>0</v>
      </c>
      <c r="L81" s="15" t="n">
        <f aca="false">+J81+K81</f>
        <v>0</v>
      </c>
      <c r="M81" s="15" t="n">
        <f aca="false">J81*C81</f>
        <v>0</v>
      </c>
      <c r="N81" s="15" t="n">
        <f aca="false">M81*0.085</f>
        <v>0</v>
      </c>
      <c r="O81" s="15" t="n">
        <f aca="false">M81+N81</f>
        <v>0</v>
      </c>
    </row>
    <row r="82" customFormat="false" ht="12.75" hidden="true" customHeight="false" outlineLevel="0" collapsed="false">
      <c r="A82" s="82"/>
      <c r="B82" s="97"/>
      <c r="C82" s="88"/>
      <c r="D82" s="84"/>
      <c r="E82" s="13"/>
      <c r="F82" s="13" t="n">
        <f aca="false">E82*0.085</f>
        <v>0</v>
      </c>
      <c r="G82" s="13" t="n">
        <f aca="false">+E82+F82</f>
        <v>0</v>
      </c>
      <c r="H82" s="14"/>
      <c r="I82" s="14"/>
      <c r="J82" s="14"/>
      <c r="K82" s="14" t="n">
        <f aca="false">J82*0.085</f>
        <v>0</v>
      </c>
      <c r="L82" s="15" t="n">
        <f aca="false">+J82+K82</f>
        <v>0</v>
      </c>
      <c r="M82" s="15" t="n">
        <f aca="false">J82*C82</f>
        <v>0</v>
      </c>
      <c r="N82" s="15" t="n">
        <f aca="false">M82*0.085</f>
        <v>0</v>
      </c>
      <c r="O82" s="15" t="n">
        <f aca="false">M82+N82</f>
        <v>0</v>
      </c>
    </row>
    <row r="83" customFormat="false" ht="12.75" hidden="true" customHeight="false" outlineLevel="0" collapsed="false">
      <c r="A83" s="82"/>
      <c r="B83" s="85"/>
      <c r="C83" s="88"/>
      <c r="D83" s="84"/>
      <c r="E83" s="25"/>
      <c r="F83" s="13" t="n">
        <f aca="false">E83*0.085</f>
        <v>0</v>
      </c>
      <c r="G83" s="13" t="n">
        <f aca="false">+E83+F83</f>
        <v>0</v>
      </c>
      <c r="H83" s="25"/>
      <c r="I83" s="25"/>
      <c r="J83" s="25"/>
      <c r="K83" s="14" t="n">
        <f aca="false">J83*0.085</f>
        <v>0</v>
      </c>
      <c r="L83" s="15" t="n">
        <f aca="false">+J83+K83</f>
        <v>0</v>
      </c>
      <c r="M83" s="15" t="n">
        <f aca="false">J83*C83</f>
        <v>0</v>
      </c>
      <c r="N83" s="15" t="n">
        <f aca="false">M83*0.085</f>
        <v>0</v>
      </c>
      <c r="O83" s="15" t="n">
        <f aca="false">M83+N83</f>
        <v>0</v>
      </c>
    </row>
    <row r="84" customFormat="false" ht="12.75" hidden="true" customHeight="true" outlineLevel="0" collapsed="false">
      <c r="A84" s="95"/>
      <c r="B84" s="95"/>
      <c r="C84" s="96"/>
      <c r="D84" s="56"/>
      <c r="E84" s="13"/>
      <c r="F84" s="13" t="n">
        <f aca="false">E84*0.085</f>
        <v>0</v>
      </c>
      <c r="G84" s="13" t="n">
        <f aca="false">+E84+F84</f>
        <v>0</v>
      </c>
      <c r="H84" s="14"/>
      <c r="I84" s="14"/>
      <c r="J84" s="14"/>
      <c r="K84" s="14" t="n">
        <f aca="false">J84*0.085</f>
        <v>0</v>
      </c>
      <c r="L84" s="15" t="n">
        <f aca="false">+J84+K84</f>
        <v>0</v>
      </c>
      <c r="M84" s="15" t="n">
        <f aca="false">J84*C84</f>
        <v>0</v>
      </c>
      <c r="N84" s="15" t="n">
        <f aca="false">M84*0.085</f>
        <v>0</v>
      </c>
      <c r="O84" s="15" t="n">
        <f aca="false">M84+N84</f>
        <v>0</v>
      </c>
    </row>
    <row r="85" customFormat="false" ht="12.75" hidden="true" customHeight="false" outlineLevel="0" collapsed="false">
      <c r="A85" s="82"/>
      <c r="B85" s="97"/>
      <c r="C85" s="88"/>
      <c r="D85" s="84"/>
      <c r="E85" s="13"/>
      <c r="F85" s="13" t="n">
        <f aca="false">E85*0.085</f>
        <v>0</v>
      </c>
      <c r="G85" s="13" t="n">
        <f aca="false">+E85+F85</f>
        <v>0</v>
      </c>
      <c r="H85" s="14"/>
      <c r="I85" s="14"/>
      <c r="J85" s="14"/>
      <c r="K85" s="14" t="n">
        <f aca="false">J85*0.085</f>
        <v>0</v>
      </c>
      <c r="L85" s="15" t="n">
        <f aca="false">+J85+K85</f>
        <v>0</v>
      </c>
      <c r="M85" s="15" t="n">
        <f aca="false">J85*C85</f>
        <v>0</v>
      </c>
      <c r="N85" s="15" t="n">
        <f aca="false">M85*0.085</f>
        <v>0</v>
      </c>
      <c r="O85" s="15" t="n">
        <f aca="false">M85+N85</f>
        <v>0</v>
      </c>
    </row>
    <row r="86" customFormat="false" ht="12.75" hidden="true" customHeight="false" outlineLevel="0" collapsed="false">
      <c r="A86" s="82"/>
      <c r="B86" s="82"/>
      <c r="C86" s="88"/>
      <c r="D86" s="84"/>
      <c r="E86" s="13"/>
      <c r="F86" s="13" t="n">
        <f aca="false">E86*0.085</f>
        <v>0</v>
      </c>
      <c r="G86" s="13" t="n">
        <f aca="false">+E86+F86</f>
        <v>0</v>
      </c>
      <c r="H86" s="14"/>
      <c r="I86" s="14"/>
      <c r="J86" s="14"/>
      <c r="K86" s="14" t="n">
        <f aca="false">J86*0.085</f>
        <v>0</v>
      </c>
      <c r="L86" s="15" t="n">
        <f aca="false">+J86+K86</f>
        <v>0</v>
      </c>
      <c r="M86" s="15" t="n">
        <f aca="false">J86*C86</f>
        <v>0</v>
      </c>
      <c r="N86" s="15" t="n">
        <f aca="false">M86*0.085</f>
        <v>0</v>
      </c>
      <c r="O86" s="15" t="n">
        <f aca="false">M86+N86</f>
        <v>0</v>
      </c>
    </row>
    <row r="87" customFormat="false" ht="12.75" hidden="true" customHeight="false" outlineLevel="0" collapsed="false">
      <c r="A87" s="82"/>
      <c r="B87" s="85"/>
      <c r="C87" s="88"/>
      <c r="D87" s="84"/>
      <c r="E87" s="25"/>
      <c r="F87" s="13" t="n">
        <f aca="false">E87*0.085</f>
        <v>0</v>
      </c>
      <c r="G87" s="13" t="n">
        <f aca="false">+E87+F87</f>
        <v>0</v>
      </c>
      <c r="H87" s="25"/>
      <c r="I87" s="25"/>
      <c r="J87" s="25"/>
      <c r="K87" s="14" t="n">
        <f aca="false">J87*0.085</f>
        <v>0</v>
      </c>
      <c r="L87" s="15" t="n">
        <f aca="false">+J87+K87</f>
        <v>0</v>
      </c>
      <c r="M87" s="15" t="n">
        <f aca="false">J87*C87</f>
        <v>0</v>
      </c>
      <c r="N87" s="15" t="n">
        <f aca="false">M87*0.085</f>
        <v>0</v>
      </c>
      <c r="O87" s="15" t="n">
        <f aca="false">M87+N87</f>
        <v>0</v>
      </c>
    </row>
    <row r="88" customFormat="false" ht="12.75" hidden="true" customHeight="true" outlineLevel="0" collapsed="false">
      <c r="A88" s="95"/>
      <c r="B88" s="95"/>
      <c r="C88" s="96"/>
      <c r="D88" s="56"/>
      <c r="E88" s="13"/>
      <c r="F88" s="13" t="n">
        <f aca="false">E88*0.085</f>
        <v>0</v>
      </c>
      <c r="G88" s="13" t="n">
        <f aca="false">+E88+F88</f>
        <v>0</v>
      </c>
      <c r="H88" s="14"/>
      <c r="I88" s="14"/>
      <c r="J88" s="14"/>
      <c r="K88" s="14" t="n">
        <f aca="false">J88*0.085</f>
        <v>0</v>
      </c>
      <c r="L88" s="15" t="n">
        <f aca="false">+J88+K88</f>
        <v>0</v>
      </c>
      <c r="M88" s="15" t="n">
        <f aca="false">J88*C88</f>
        <v>0</v>
      </c>
      <c r="N88" s="15" t="n">
        <f aca="false">M88*0.085</f>
        <v>0</v>
      </c>
      <c r="O88" s="15" t="n">
        <f aca="false">M88+N88</f>
        <v>0</v>
      </c>
    </row>
    <row r="89" customFormat="false" ht="12.75" hidden="true" customHeight="false" outlineLevel="0" collapsed="false">
      <c r="A89" s="82"/>
      <c r="B89" s="83"/>
      <c r="C89" s="88"/>
      <c r="D89" s="84"/>
      <c r="E89" s="13"/>
      <c r="F89" s="13" t="n">
        <f aca="false">E89*0.085</f>
        <v>0</v>
      </c>
      <c r="G89" s="13" t="n">
        <f aca="false">+E89+F89</f>
        <v>0</v>
      </c>
      <c r="H89" s="14"/>
      <c r="I89" s="14"/>
      <c r="J89" s="14"/>
      <c r="K89" s="14" t="n">
        <f aca="false">J89*0.085</f>
        <v>0</v>
      </c>
      <c r="L89" s="15" t="n">
        <f aca="false">+J89+K89</f>
        <v>0</v>
      </c>
      <c r="M89" s="15" t="n">
        <f aca="false">J89*C89</f>
        <v>0</v>
      </c>
      <c r="N89" s="15" t="n">
        <f aca="false">M89*0.085</f>
        <v>0</v>
      </c>
      <c r="O89" s="15" t="n">
        <f aca="false">M89+N89</f>
        <v>0</v>
      </c>
    </row>
    <row r="90" customFormat="false" ht="12.75" hidden="true" customHeight="false" outlineLevel="0" collapsed="false">
      <c r="A90" s="82"/>
      <c r="B90" s="97"/>
      <c r="C90" s="88"/>
      <c r="D90" s="84"/>
      <c r="E90" s="13"/>
      <c r="F90" s="13" t="n">
        <f aca="false">E90*0.085</f>
        <v>0</v>
      </c>
      <c r="G90" s="13" t="n">
        <f aca="false">+E90+F90</f>
        <v>0</v>
      </c>
      <c r="H90" s="14"/>
      <c r="I90" s="14"/>
      <c r="J90" s="14"/>
      <c r="K90" s="14" t="n">
        <f aca="false">J90*0.085</f>
        <v>0</v>
      </c>
      <c r="L90" s="15" t="n">
        <f aca="false">+J90+K90</f>
        <v>0</v>
      </c>
      <c r="M90" s="15" t="n">
        <f aca="false">J90*C90</f>
        <v>0</v>
      </c>
      <c r="N90" s="15" t="n">
        <f aca="false">M90*0.085</f>
        <v>0</v>
      </c>
      <c r="O90" s="15" t="n">
        <f aca="false">M90+N90</f>
        <v>0</v>
      </c>
    </row>
    <row r="91" customFormat="false" ht="12.75" hidden="true" customHeight="false" outlineLevel="0" collapsed="false">
      <c r="A91" s="82"/>
      <c r="B91" s="85"/>
      <c r="C91" s="88"/>
      <c r="D91" s="84"/>
      <c r="E91" s="25"/>
      <c r="F91" s="13" t="n">
        <f aca="false">E91*0.085</f>
        <v>0</v>
      </c>
      <c r="G91" s="13" t="n">
        <f aca="false">+E91+F91</f>
        <v>0</v>
      </c>
      <c r="H91" s="25"/>
      <c r="I91" s="25"/>
      <c r="J91" s="25"/>
      <c r="K91" s="14" t="n">
        <f aca="false">J91*0.085</f>
        <v>0</v>
      </c>
      <c r="L91" s="15" t="n">
        <f aca="false">+J91+K91</f>
        <v>0</v>
      </c>
      <c r="M91" s="15" t="n">
        <f aca="false">J91*C91</f>
        <v>0</v>
      </c>
      <c r="N91" s="15" t="n">
        <f aca="false">M91*0.085</f>
        <v>0</v>
      </c>
      <c r="O91" s="15" t="n">
        <f aca="false">M91+N91</f>
        <v>0</v>
      </c>
    </row>
    <row r="92" customFormat="false" ht="12.75" hidden="true" customHeight="true" outlineLevel="0" collapsed="false">
      <c r="A92" s="95"/>
      <c r="B92" s="95"/>
      <c r="C92" s="96"/>
      <c r="D92" s="56"/>
      <c r="E92" s="13"/>
      <c r="F92" s="13" t="n">
        <f aca="false">E92*0.085</f>
        <v>0</v>
      </c>
      <c r="G92" s="13" t="n">
        <f aca="false">+E92+F92</f>
        <v>0</v>
      </c>
      <c r="H92" s="14"/>
      <c r="I92" s="14"/>
      <c r="J92" s="14"/>
      <c r="K92" s="14" t="n">
        <f aca="false">J92*0.085</f>
        <v>0</v>
      </c>
      <c r="L92" s="15" t="n">
        <f aca="false">+J92+K92</f>
        <v>0</v>
      </c>
      <c r="M92" s="15" t="n">
        <f aca="false">J92*C92</f>
        <v>0</v>
      </c>
      <c r="N92" s="15" t="n">
        <f aca="false">M92*0.085</f>
        <v>0</v>
      </c>
      <c r="O92" s="15" t="n">
        <f aca="false">M92+N92</f>
        <v>0</v>
      </c>
    </row>
    <row r="93" customFormat="false" ht="12.75" hidden="true" customHeight="false" outlineLevel="0" collapsed="false">
      <c r="A93" s="82"/>
      <c r="B93" s="83"/>
      <c r="C93" s="88"/>
      <c r="D93" s="84"/>
      <c r="E93" s="13"/>
      <c r="F93" s="13" t="n">
        <f aca="false">E93*0.085</f>
        <v>0</v>
      </c>
      <c r="G93" s="13" t="n">
        <f aca="false">+E93+F93</f>
        <v>0</v>
      </c>
      <c r="H93" s="14"/>
      <c r="I93" s="14"/>
      <c r="J93" s="14"/>
      <c r="K93" s="14" t="n">
        <f aca="false">J93*0.085</f>
        <v>0</v>
      </c>
      <c r="L93" s="15" t="n">
        <f aca="false">+J93+K93</f>
        <v>0</v>
      </c>
      <c r="M93" s="15" t="n">
        <f aca="false">J93*C93</f>
        <v>0</v>
      </c>
      <c r="N93" s="15" t="n">
        <f aca="false">M93*0.085</f>
        <v>0</v>
      </c>
      <c r="O93" s="15" t="n">
        <f aca="false">M93+N93</f>
        <v>0</v>
      </c>
    </row>
    <row r="94" customFormat="false" ht="12.75" hidden="true" customHeight="false" outlineLevel="0" collapsed="false">
      <c r="A94" s="82"/>
      <c r="B94" s="83"/>
      <c r="C94" s="88"/>
      <c r="D94" s="84"/>
      <c r="E94" s="13"/>
      <c r="F94" s="13" t="n">
        <f aca="false">E94*0.085</f>
        <v>0</v>
      </c>
      <c r="G94" s="13" t="n">
        <f aca="false">+E94+F94</f>
        <v>0</v>
      </c>
      <c r="H94" s="14"/>
      <c r="I94" s="14"/>
      <c r="J94" s="14"/>
      <c r="K94" s="14" t="n">
        <f aca="false">J94*0.085</f>
        <v>0</v>
      </c>
      <c r="L94" s="15" t="n">
        <f aca="false">+J94+K94</f>
        <v>0</v>
      </c>
      <c r="M94" s="15" t="n">
        <f aca="false">J94*C94</f>
        <v>0</v>
      </c>
      <c r="N94" s="15" t="n">
        <f aca="false">M94*0.085</f>
        <v>0</v>
      </c>
      <c r="O94" s="15" t="n">
        <f aca="false">M94+N94</f>
        <v>0</v>
      </c>
    </row>
    <row r="95" customFormat="false" ht="12.75" hidden="true" customHeight="false" outlineLevel="0" collapsed="false">
      <c r="A95" s="82"/>
      <c r="B95" s="83"/>
      <c r="C95" s="88"/>
      <c r="D95" s="84"/>
      <c r="E95" s="13"/>
      <c r="F95" s="13" t="n">
        <f aca="false">E95*0.085</f>
        <v>0</v>
      </c>
      <c r="G95" s="13" t="n">
        <f aca="false">+E95+F95</f>
        <v>0</v>
      </c>
      <c r="H95" s="14"/>
      <c r="I95" s="14"/>
      <c r="J95" s="14"/>
      <c r="K95" s="14" t="n">
        <f aca="false">J95*0.085</f>
        <v>0</v>
      </c>
      <c r="L95" s="15" t="n">
        <f aca="false">+J95+K95</f>
        <v>0</v>
      </c>
      <c r="M95" s="15" t="n">
        <f aca="false">J95*C95</f>
        <v>0</v>
      </c>
      <c r="N95" s="15" t="n">
        <f aca="false">M95*0.085</f>
        <v>0</v>
      </c>
      <c r="O95" s="15" t="n">
        <f aca="false">M95+N95</f>
        <v>0</v>
      </c>
    </row>
    <row r="96" customFormat="false" ht="12.75" hidden="true" customHeight="false" outlineLevel="0" collapsed="false">
      <c r="A96" s="82"/>
      <c r="B96" s="85"/>
      <c r="C96" s="88"/>
      <c r="D96" s="84"/>
      <c r="E96" s="25"/>
      <c r="F96" s="13" t="n">
        <f aca="false">E96*0.085</f>
        <v>0</v>
      </c>
      <c r="G96" s="13" t="n">
        <f aca="false">+E96+F96</f>
        <v>0</v>
      </c>
      <c r="H96" s="25"/>
      <c r="I96" s="25"/>
      <c r="J96" s="25"/>
      <c r="K96" s="14" t="n">
        <f aca="false">J96*0.085</f>
        <v>0</v>
      </c>
      <c r="L96" s="15" t="n">
        <f aca="false">+J96+K96</f>
        <v>0</v>
      </c>
      <c r="M96" s="15" t="n">
        <f aca="false">J96*C96</f>
        <v>0</v>
      </c>
      <c r="N96" s="15" t="n">
        <f aca="false">M96*0.085</f>
        <v>0</v>
      </c>
      <c r="O96" s="15" t="n">
        <f aca="false">M96+N96</f>
        <v>0</v>
      </c>
    </row>
    <row r="97" customFormat="false" ht="12.75" hidden="true" customHeight="true" outlineLevel="0" collapsed="false">
      <c r="A97" s="95"/>
      <c r="B97" s="95"/>
      <c r="C97" s="96"/>
      <c r="D97" s="56"/>
      <c r="E97" s="13"/>
      <c r="F97" s="13" t="n">
        <f aca="false">E97*0.085</f>
        <v>0</v>
      </c>
      <c r="G97" s="13" t="n">
        <f aca="false">+E97+F97</f>
        <v>0</v>
      </c>
      <c r="H97" s="14"/>
      <c r="I97" s="14"/>
      <c r="J97" s="14"/>
      <c r="K97" s="14" t="n">
        <f aca="false">J97*0.085</f>
        <v>0</v>
      </c>
      <c r="L97" s="15" t="n">
        <f aca="false">+J97+K97</f>
        <v>0</v>
      </c>
      <c r="M97" s="15" t="n">
        <f aca="false">J97*C97</f>
        <v>0</v>
      </c>
      <c r="N97" s="15" t="n">
        <f aca="false">M97*0.085</f>
        <v>0</v>
      </c>
      <c r="O97" s="15" t="n">
        <f aca="false">M97+N97</f>
        <v>0</v>
      </c>
    </row>
    <row r="98" customFormat="false" ht="12.75" hidden="true" customHeight="false" outlineLevel="0" collapsed="false">
      <c r="A98" s="82"/>
      <c r="B98" s="83"/>
      <c r="C98" s="88"/>
      <c r="D98" s="84"/>
      <c r="E98" s="13"/>
      <c r="F98" s="13" t="n">
        <f aca="false">E98*0.085</f>
        <v>0</v>
      </c>
      <c r="G98" s="13" t="n">
        <f aca="false">+E98+F98</f>
        <v>0</v>
      </c>
      <c r="H98" s="14"/>
      <c r="I98" s="14"/>
      <c r="J98" s="14"/>
      <c r="K98" s="14" t="n">
        <f aca="false">J98*0.085</f>
        <v>0</v>
      </c>
      <c r="L98" s="15" t="n">
        <f aca="false">+J98+K98</f>
        <v>0</v>
      </c>
      <c r="M98" s="15" t="n">
        <f aca="false">J98*C98</f>
        <v>0</v>
      </c>
      <c r="N98" s="15" t="n">
        <f aca="false">M98*0.085</f>
        <v>0</v>
      </c>
      <c r="O98" s="15" t="n">
        <f aca="false">M98+N98</f>
        <v>0</v>
      </c>
    </row>
    <row r="99" customFormat="false" ht="12.75" hidden="true" customHeight="false" outlineLevel="0" collapsed="false">
      <c r="A99" s="82"/>
      <c r="B99" s="83"/>
      <c r="C99" s="88"/>
      <c r="D99" s="84"/>
      <c r="E99" s="13"/>
      <c r="F99" s="13" t="n">
        <f aca="false">E99*0.085</f>
        <v>0</v>
      </c>
      <c r="G99" s="13" t="n">
        <f aca="false">+E99+F99</f>
        <v>0</v>
      </c>
      <c r="H99" s="14"/>
      <c r="I99" s="14"/>
      <c r="J99" s="14"/>
      <c r="K99" s="14" t="n">
        <f aca="false">J99*0.085</f>
        <v>0</v>
      </c>
      <c r="L99" s="15" t="n">
        <f aca="false">+J99+K99</f>
        <v>0</v>
      </c>
      <c r="M99" s="15" t="n">
        <f aca="false">J99*C99</f>
        <v>0</v>
      </c>
      <c r="N99" s="15" t="n">
        <f aca="false">M99*0.085</f>
        <v>0</v>
      </c>
      <c r="O99" s="15" t="n">
        <f aca="false">M99+N99</f>
        <v>0</v>
      </c>
    </row>
    <row r="100" customFormat="false" ht="12.75" hidden="true" customHeight="false" outlineLevel="0" collapsed="false">
      <c r="A100" s="82"/>
      <c r="B100" s="85"/>
      <c r="C100" s="88"/>
      <c r="D100" s="84"/>
      <c r="E100" s="25"/>
      <c r="F100" s="13" t="n">
        <f aca="false">E100*0.085</f>
        <v>0</v>
      </c>
      <c r="G100" s="13" t="n">
        <f aca="false">+E100+F100</f>
        <v>0</v>
      </c>
      <c r="H100" s="25"/>
      <c r="I100" s="25"/>
      <c r="J100" s="25"/>
      <c r="K100" s="14" t="n">
        <f aca="false">J100*0.085</f>
        <v>0</v>
      </c>
      <c r="L100" s="15" t="n">
        <f aca="false">+J100+K100</f>
        <v>0</v>
      </c>
      <c r="M100" s="15" t="n">
        <f aca="false">J100*C100</f>
        <v>0</v>
      </c>
      <c r="N100" s="15" t="n">
        <f aca="false">M100*0.085</f>
        <v>0</v>
      </c>
      <c r="O100" s="15" t="n">
        <f aca="false">M100+N100</f>
        <v>0</v>
      </c>
    </row>
    <row r="101" customFormat="false" ht="12.75" hidden="true" customHeight="true" outlineLevel="0" collapsed="false">
      <c r="A101" s="95"/>
      <c r="B101" s="95"/>
      <c r="C101" s="96"/>
      <c r="D101" s="56"/>
      <c r="E101" s="13"/>
      <c r="F101" s="13" t="n">
        <f aca="false">E101*0.085</f>
        <v>0</v>
      </c>
      <c r="G101" s="13" t="n">
        <f aca="false">+E101+F101</f>
        <v>0</v>
      </c>
      <c r="H101" s="14"/>
      <c r="I101" s="14"/>
      <c r="J101" s="14"/>
      <c r="K101" s="14" t="n">
        <f aca="false">J101*0.085</f>
        <v>0</v>
      </c>
      <c r="L101" s="15" t="n">
        <f aca="false">+J101+K101</f>
        <v>0</v>
      </c>
      <c r="M101" s="15" t="n">
        <f aca="false">J101*C101</f>
        <v>0</v>
      </c>
      <c r="N101" s="15" t="n">
        <f aca="false">M101*0.085</f>
        <v>0</v>
      </c>
      <c r="O101" s="15" t="n">
        <f aca="false">M101+N101</f>
        <v>0</v>
      </c>
    </row>
    <row r="102" customFormat="false" ht="12.75" hidden="true" customHeight="false" outlineLevel="0" collapsed="false">
      <c r="A102" s="82"/>
      <c r="B102" s="83"/>
      <c r="C102" s="88"/>
      <c r="D102" s="84"/>
      <c r="E102" s="13"/>
      <c r="F102" s="13" t="n">
        <f aca="false">E102*0.085</f>
        <v>0</v>
      </c>
      <c r="G102" s="13" t="n">
        <f aca="false">+E102+F102</f>
        <v>0</v>
      </c>
      <c r="H102" s="14"/>
      <c r="I102" s="14"/>
      <c r="J102" s="14"/>
      <c r="K102" s="14" t="n">
        <f aca="false">J102*0.085</f>
        <v>0</v>
      </c>
      <c r="L102" s="15" t="n">
        <f aca="false">+J102+K102</f>
        <v>0</v>
      </c>
      <c r="M102" s="15" t="n">
        <f aca="false">J102*C102</f>
        <v>0</v>
      </c>
      <c r="N102" s="15" t="n">
        <f aca="false">M102*0.085</f>
        <v>0</v>
      </c>
      <c r="O102" s="15" t="n">
        <f aca="false">M102+N102</f>
        <v>0</v>
      </c>
    </row>
    <row r="103" customFormat="false" ht="12.75" hidden="true" customHeight="false" outlineLevel="0" collapsed="false">
      <c r="A103" s="82"/>
      <c r="B103" s="83"/>
      <c r="C103" s="88"/>
      <c r="D103" s="84"/>
      <c r="E103" s="13"/>
      <c r="F103" s="13" t="n">
        <f aca="false">E103*0.085</f>
        <v>0</v>
      </c>
      <c r="G103" s="13" t="n">
        <f aca="false">+E103+F103</f>
        <v>0</v>
      </c>
      <c r="H103" s="14"/>
      <c r="I103" s="14"/>
      <c r="J103" s="14"/>
      <c r="K103" s="14" t="n">
        <f aca="false">J103*0.085</f>
        <v>0</v>
      </c>
      <c r="L103" s="15" t="n">
        <f aca="false">+J103+K103</f>
        <v>0</v>
      </c>
      <c r="M103" s="15" t="n">
        <f aca="false">J103*C103</f>
        <v>0</v>
      </c>
      <c r="N103" s="15" t="n">
        <f aca="false">M103*0.085</f>
        <v>0</v>
      </c>
      <c r="O103" s="15" t="n">
        <f aca="false">M103+N103</f>
        <v>0</v>
      </c>
    </row>
    <row r="104" customFormat="false" ht="12.75" hidden="true" customHeight="false" outlineLevel="0" collapsed="false">
      <c r="A104" s="82"/>
      <c r="B104" s="85"/>
      <c r="C104" s="88"/>
      <c r="D104" s="84"/>
      <c r="E104" s="25"/>
      <c r="F104" s="13" t="n">
        <f aca="false">E104*0.085</f>
        <v>0</v>
      </c>
      <c r="G104" s="13" t="n">
        <f aca="false">+E104+F104</f>
        <v>0</v>
      </c>
      <c r="H104" s="25"/>
      <c r="I104" s="25"/>
      <c r="J104" s="25"/>
      <c r="K104" s="14" t="n">
        <f aca="false">J104*0.085</f>
        <v>0</v>
      </c>
      <c r="L104" s="15" t="n">
        <f aca="false">+J104+K104</f>
        <v>0</v>
      </c>
      <c r="M104" s="15" t="n">
        <f aca="false">J104*C104</f>
        <v>0</v>
      </c>
      <c r="N104" s="15" t="n">
        <f aca="false">M104*0.085</f>
        <v>0</v>
      </c>
      <c r="O104" s="15" t="n">
        <f aca="false">M104+N104</f>
        <v>0</v>
      </c>
    </row>
    <row r="105" customFormat="false" ht="12.75" hidden="true" customHeight="true" outlineLevel="0" collapsed="false">
      <c r="A105" s="95"/>
      <c r="B105" s="95"/>
      <c r="C105" s="96"/>
      <c r="D105" s="56"/>
      <c r="E105" s="13"/>
      <c r="F105" s="13" t="n">
        <f aca="false">E105*0.085</f>
        <v>0</v>
      </c>
      <c r="G105" s="13" t="n">
        <f aca="false">+E105+F105</f>
        <v>0</v>
      </c>
      <c r="H105" s="14"/>
      <c r="I105" s="14"/>
      <c r="J105" s="14"/>
      <c r="K105" s="14" t="n">
        <f aca="false">J105*0.085</f>
        <v>0</v>
      </c>
      <c r="L105" s="15" t="n">
        <f aca="false">+J105+K105</f>
        <v>0</v>
      </c>
      <c r="M105" s="15" t="n">
        <f aca="false">J105*C105</f>
        <v>0</v>
      </c>
      <c r="N105" s="15" t="n">
        <f aca="false">M105*0.085</f>
        <v>0</v>
      </c>
      <c r="O105" s="15" t="n">
        <f aca="false">M105+N105</f>
        <v>0</v>
      </c>
    </row>
    <row r="106" customFormat="false" ht="12.75" hidden="true" customHeight="false" outlineLevel="0" collapsed="false">
      <c r="A106" s="82"/>
      <c r="B106" s="83"/>
      <c r="C106" s="88"/>
      <c r="D106" s="84"/>
      <c r="E106" s="13"/>
      <c r="F106" s="13" t="n">
        <f aca="false">E106*0.085</f>
        <v>0</v>
      </c>
      <c r="G106" s="13" t="n">
        <f aca="false">+E106+F106</f>
        <v>0</v>
      </c>
      <c r="H106" s="14"/>
      <c r="I106" s="14"/>
      <c r="J106" s="14"/>
      <c r="K106" s="14" t="n">
        <f aca="false">J106*0.085</f>
        <v>0</v>
      </c>
      <c r="L106" s="15" t="n">
        <f aca="false">+J106+K106</f>
        <v>0</v>
      </c>
      <c r="M106" s="15" t="n">
        <f aca="false">J106*C106</f>
        <v>0</v>
      </c>
      <c r="N106" s="15" t="n">
        <f aca="false">M106*0.085</f>
        <v>0</v>
      </c>
      <c r="O106" s="15" t="n">
        <f aca="false">M106+N106</f>
        <v>0</v>
      </c>
    </row>
    <row r="107" customFormat="false" ht="12.75" hidden="true" customHeight="false" outlineLevel="0" collapsed="false">
      <c r="A107" s="82"/>
      <c r="B107" s="83"/>
      <c r="C107" s="88"/>
      <c r="D107" s="84"/>
      <c r="E107" s="13"/>
      <c r="F107" s="13" t="n">
        <f aca="false">E107*0.085</f>
        <v>0</v>
      </c>
      <c r="G107" s="13" t="n">
        <f aca="false">+E107+F107</f>
        <v>0</v>
      </c>
      <c r="H107" s="14"/>
      <c r="I107" s="14"/>
      <c r="J107" s="14"/>
      <c r="K107" s="14" t="n">
        <f aca="false">J107*0.085</f>
        <v>0</v>
      </c>
      <c r="L107" s="15" t="n">
        <f aca="false">+J107+K107</f>
        <v>0</v>
      </c>
      <c r="M107" s="15" t="n">
        <f aca="false">J107*C107</f>
        <v>0</v>
      </c>
      <c r="N107" s="15" t="n">
        <f aca="false">M107*0.085</f>
        <v>0</v>
      </c>
      <c r="O107" s="15" t="n">
        <f aca="false">M107+N107</f>
        <v>0</v>
      </c>
    </row>
    <row r="108" customFormat="false" ht="12.75" hidden="true" customHeight="false" outlineLevel="0" collapsed="false">
      <c r="A108" s="82"/>
      <c r="B108" s="85"/>
      <c r="C108" s="88"/>
      <c r="D108" s="84"/>
      <c r="E108" s="25"/>
      <c r="F108" s="13" t="n">
        <f aca="false">E108*0.085</f>
        <v>0</v>
      </c>
      <c r="G108" s="13" t="n">
        <f aca="false">+E108+F108</f>
        <v>0</v>
      </c>
      <c r="H108" s="25"/>
      <c r="I108" s="25"/>
      <c r="J108" s="25"/>
      <c r="K108" s="14" t="n">
        <f aca="false">J108*0.085</f>
        <v>0</v>
      </c>
      <c r="L108" s="15" t="n">
        <f aca="false">+J108+K108</f>
        <v>0</v>
      </c>
      <c r="M108" s="15" t="n">
        <f aca="false">J108*C108</f>
        <v>0</v>
      </c>
      <c r="N108" s="15" t="n">
        <f aca="false">M108*0.085</f>
        <v>0</v>
      </c>
      <c r="O108" s="15" t="n">
        <f aca="false">M108+N108</f>
        <v>0</v>
      </c>
    </row>
    <row r="109" customFormat="false" ht="12.75" hidden="true" customHeight="true" outlineLevel="0" collapsed="false">
      <c r="A109" s="95"/>
      <c r="B109" s="95"/>
      <c r="C109" s="96"/>
      <c r="D109" s="56"/>
      <c r="E109" s="13"/>
      <c r="F109" s="13" t="n">
        <f aca="false">E109*0.085</f>
        <v>0</v>
      </c>
      <c r="G109" s="13" t="n">
        <f aca="false">+E109+F109</f>
        <v>0</v>
      </c>
      <c r="H109" s="14"/>
      <c r="I109" s="14"/>
      <c r="J109" s="14"/>
      <c r="K109" s="14" t="n">
        <f aca="false">J109*0.085</f>
        <v>0</v>
      </c>
      <c r="L109" s="15" t="n">
        <f aca="false">+J109+K109</f>
        <v>0</v>
      </c>
      <c r="M109" s="15" t="n">
        <f aca="false">J109*C109</f>
        <v>0</v>
      </c>
      <c r="N109" s="15" t="n">
        <f aca="false">M109*0.085</f>
        <v>0</v>
      </c>
      <c r="O109" s="15" t="n">
        <f aca="false">M109+N109</f>
        <v>0</v>
      </c>
    </row>
    <row r="110" customFormat="false" ht="12.75" hidden="true" customHeight="false" outlineLevel="0" collapsed="false">
      <c r="A110" s="82"/>
      <c r="B110" s="97"/>
      <c r="C110" s="88"/>
      <c r="D110" s="84"/>
      <c r="E110" s="13"/>
      <c r="F110" s="13" t="n">
        <f aca="false">E110*0.085</f>
        <v>0</v>
      </c>
      <c r="G110" s="13" t="n">
        <f aca="false">+E110+F110</f>
        <v>0</v>
      </c>
      <c r="H110" s="14"/>
      <c r="I110" s="14"/>
      <c r="J110" s="14"/>
      <c r="K110" s="14" t="n">
        <f aca="false">J110*0.085</f>
        <v>0</v>
      </c>
      <c r="L110" s="15" t="n">
        <f aca="false">+J110+K110</f>
        <v>0</v>
      </c>
      <c r="M110" s="15" t="n">
        <f aca="false">J110*C110</f>
        <v>0</v>
      </c>
      <c r="N110" s="15" t="n">
        <f aca="false">M110*0.085</f>
        <v>0</v>
      </c>
      <c r="O110" s="15" t="n">
        <f aca="false">M110+N110</f>
        <v>0</v>
      </c>
    </row>
    <row r="111" customFormat="false" ht="12.75" hidden="true" customHeight="false" outlineLevel="0" collapsed="false">
      <c r="A111" s="82"/>
      <c r="B111" s="97"/>
      <c r="C111" s="88"/>
      <c r="D111" s="84"/>
      <c r="E111" s="13"/>
      <c r="F111" s="13" t="n">
        <f aca="false">E111*0.085</f>
        <v>0</v>
      </c>
      <c r="G111" s="13" t="n">
        <f aca="false">+E111+F111</f>
        <v>0</v>
      </c>
      <c r="H111" s="14"/>
      <c r="I111" s="14"/>
      <c r="J111" s="14"/>
      <c r="K111" s="14" t="n">
        <f aca="false">J111*0.085</f>
        <v>0</v>
      </c>
      <c r="L111" s="15" t="n">
        <f aca="false">+J111+K111</f>
        <v>0</v>
      </c>
      <c r="M111" s="15" t="n">
        <f aca="false">J111*C111</f>
        <v>0</v>
      </c>
      <c r="N111" s="15" t="n">
        <f aca="false">M111*0.085</f>
        <v>0</v>
      </c>
      <c r="O111" s="15" t="n">
        <f aca="false">M111+N111</f>
        <v>0</v>
      </c>
    </row>
    <row r="112" customFormat="false" ht="12.75" hidden="true" customHeight="false" outlineLevel="0" collapsed="false">
      <c r="A112" s="82"/>
      <c r="B112" s="85"/>
      <c r="C112" s="88"/>
      <c r="D112" s="84"/>
      <c r="E112" s="25"/>
      <c r="F112" s="13" t="n">
        <f aca="false">E112*0.085</f>
        <v>0</v>
      </c>
      <c r="G112" s="13" t="n">
        <f aca="false">+E112+F112</f>
        <v>0</v>
      </c>
      <c r="H112" s="25"/>
      <c r="I112" s="25"/>
      <c r="J112" s="25"/>
      <c r="K112" s="14" t="n">
        <f aca="false">J112*0.085</f>
        <v>0</v>
      </c>
      <c r="L112" s="15" t="n">
        <f aca="false">+J112+K112</f>
        <v>0</v>
      </c>
      <c r="M112" s="15" t="n">
        <f aca="false">J112*C112</f>
        <v>0</v>
      </c>
      <c r="N112" s="15" t="n">
        <f aca="false">M112*0.085</f>
        <v>0</v>
      </c>
      <c r="O112" s="15" t="n">
        <f aca="false">M112+N112</f>
        <v>0</v>
      </c>
    </row>
    <row r="113" customFormat="false" ht="12.75" hidden="true" customHeight="true" outlineLevel="0" collapsed="false">
      <c r="A113" s="95"/>
      <c r="B113" s="95"/>
      <c r="C113" s="96"/>
      <c r="D113" s="56"/>
      <c r="E113" s="13"/>
      <c r="F113" s="13" t="n">
        <f aca="false">E113*0.085</f>
        <v>0</v>
      </c>
      <c r="G113" s="13" t="n">
        <f aca="false">+E113+F113</f>
        <v>0</v>
      </c>
      <c r="H113" s="14"/>
      <c r="I113" s="14"/>
      <c r="J113" s="14"/>
      <c r="K113" s="14" t="n">
        <f aca="false">J113*0.085</f>
        <v>0</v>
      </c>
      <c r="L113" s="15" t="n">
        <f aca="false">+J113+K113</f>
        <v>0</v>
      </c>
      <c r="M113" s="15" t="n">
        <f aca="false">J113*C113</f>
        <v>0</v>
      </c>
      <c r="N113" s="15" t="n">
        <f aca="false">M113*0.085</f>
        <v>0</v>
      </c>
      <c r="O113" s="15" t="n">
        <f aca="false">M113+N113</f>
        <v>0</v>
      </c>
    </row>
    <row r="114" customFormat="false" ht="12.75" hidden="true" customHeight="false" outlineLevel="0" collapsed="false">
      <c r="A114" s="82"/>
      <c r="B114" s="97"/>
      <c r="C114" s="88"/>
      <c r="D114" s="84"/>
      <c r="E114" s="13"/>
      <c r="F114" s="13" t="n">
        <f aca="false">E114*0.085</f>
        <v>0</v>
      </c>
      <c r="G114" s="13" t="n">
        <f aca="false">+E114+F114</f>
        <v>0</v>
      </c>
      <c r="H114" s="14"/>
      <c r="I114" s="14"/>
      <c r="J114" s="14"/>
      <c r="K114" s="14" t="n">
        <f aca="false">J114*0.085</f>
        <v>0</v>
      </c>
      <c r="L114" s="15" t="n">
        <f aca="false">+J114+K114</f>
        <v>0</v>
      </c>
      <c r="M114" s="15" t="n">
        <f aca="false">J114*C114</f>
        <v>0</v>
      </c>
      <c r="N114" s="15" t="n">
        <f aca="false">M114*0.085</f>
        <v>0</v>
      </c>
      <c r="O114" s="15" t="n">
        <f aca="false">M114+N114</f>
        <v>0</v>
      </c>
    </row>
    <row r="115" customFormat="false" ht="12.75" hidden="true" customHeight="false" outlineLevel="0" collapsed="false">
      <c r="A115" s="82"/>
      <c r="B115" s="97"/>
      <c r="C115" s="88"/>
      <c r="D115" s="84"/>
      <c r="E115" s="13"/>
      <c r="F115" s="13" t="n">
        <f aca="false">E115*0.085</f>
        <v>0</v>
      </c>
      <c r="G115" s="13" t="n">
        <f aca="false">+E115+F115</f>
        <v>0</v>
      </c>
      <c r="H115" s="14"/>
      <c r="I115" s="14"/>
      <c r="J115" s="14"/>
      <c r="K115" s="14" t="n">
        <f aca="false">J115*0.085</f>
        <v>0</v>
      </c>
      <c r="L115" s="15" t="n">
        <f aca="false">+J115+K115</f>
        <v>0</v>
      </c>
      <c r="M115" s="15" t="n">
        <f aca="false">J115*C115</f>
        <v>0</v>
      </c>
      <c r="N115" s="15" t="n">
        <f aca="false">M115*0.085</f>
        <v>0</v>
      </c>
      <c r="O115" s="15" t="n">
        <f aca="false">M115+N115</f>
        <v>0</v>
      </c>
    </row>
    <row r="116" customFormat="false" ht="12.75" hidden="true" customHeight="false" outlineLevel="0" collapsed="false">
      <c r="A116" s="82"/>
      <c r="B116" s="85"/>
      <c r="C116" s="88"/>
      <c r="D116" s="84"/>
      <c r="E116" s="25"/>
      <c r="F116" s="13" t="n">
        <f aca="false">E116*0.085</f>
        <v>0</v>
      </c>
      <c r="G116" s="13" t="n">
        <f aca="false">+E116+F116</f>
        <v>0</v>
      </c>
      <c r="H116" s="25"/>
      <c r="I116" s="25"/>
      <c r="J116" s="25"/>
      <c r="K116" s="14" t="n">
        <f aca="false">J116*0.085</f>
        <v>0</v>
      </c>
      <c r="L116" s="15" t="n">
        <f aca="false">+J116+K116</f>
        <v>0</v>
      </c>
      <c r="M116" s="15" t="n">
        <f aca="false">J116*C116</f>
        <v>0</v>
      </c>
      <c r="N116" s="15" t="n">
        <f aca="false">M116*0.085</f>
        <v>0</v>
      </c>
      <c r="O116" s="15" t="n">
        <f aca="false">M116+N116</f>
        <v>0</v>
      </c>
    </row>
    <row r="117" customFormat="false" ht="12.75" hidden="true" customHeight="false" outlineLevel="0" collapsed="false">
      <c r="A117" s="95"/>
      <c r="B117" s="95"/>
      <c r="C117" s="96"/>
      <c r="D117" s="56"/>
      <c r="E117" s="13"/>
      <c r="F117" s="13" t="n">
        <f aca="false">E117*0.085</f>
        <v>0</v>
      </c>
      <c r="G117" s="13" t="n">
        <f aca="false">+E117+F117</f>
        <v>0</v>
      </c>
      <c r="H117" s="14"/>
      <c r="I117" s="14"/>
      <c r="J117" s="14"/>
      <c r="K117" s="14" t="n">
        <f aca="false">J117*0.085</f>
        <v>0</v>
      </c>
      <c r="L117" s="15" t="n">
        <f aca="false">+J117+K117</f>
        <v>0</v>
      </c>
      <c r="M117" s="15" t="n">
        <f aca="false">J117*C117</f>
        <v>0</v>
      </c>
      <c r="N117" s="15" t="n">
        <f aca="false">M117*0.085</f>
        <v>0</v>
      </c>
      <c r="O117" s="15" t="n">
        <f aca="false">M117+N117</f>
        <v>0</v>
      </c>
    </row>
    <row r="118" customFormat="false" ht="12.75" hidden="true" customHeight="false" outlineLevel="0" collapsed="false">
      <c r="A118" s="82"/>
      <c r="B118" s="97"/>
      <c r="C118" s="88"/>
      <c r="D118" s="84"/>
      <c r="E118" s="13"/>
      <c r="F118" s="13" t="n">
        <f aca="false">E118*0.085</f>
        <v>0</v>
      </c>
      <c r="G118" s="13" t="n">
        <f aca="false">+E118+F118</f>
        <v>0</v>
      </c>
      <c r="H118" s="14"/>
      <c r="I118" s="14"/>
      <c r="J118" s="14"/>
      <c r="K118" s="14" t="n">
        <f aca="false">J118*0.085</f>
        <v>0</v>
      </c>
      <c r="L118" s="15" t="n">
        <f aca="false">+J118+K118</f>
        <v>0</v>
      </c>
      <c r="M118" s="15" t="n">
        <f aca="false">J118*C118</f>
        <v>0</v>
      </c>
      <c r="N118" s="15" t="n">
        <f aca="false">M118*0.085</f>
        <v>0</v>
      </c>
      <c r="O118" s="15" t="n">
        <f aca="false">M118+N118</f>
        <v>0</v>
      </c>
    </row>
    <row r="119" customFormat="false" ht="12.75" hidden="true" customHeight="false" outlineLevel="0" collapsed="false">
      <c r="A119" s="82"/>
      <c r="B119" s="97"/>
      <c r="C119" s="88"/>
      <c r="D119" s="84"/>
      <c r="E119" s="13"/>
      <c r="F119" s="13" t="n">
        <f aca="false">E119*0.085</f>
        <v>0</v>
      </c>
      <c r="G119" s="13" t="n">
        <f aca="false">+E119+F119</f>
        <v>0</v>
      </c>
      <c r="H119" s="14"/>
      <c r="I119" s="14"/>
      <c r="J119" s="14"/>
      <c r="K119" s="14" t="n">
        <f aca="false">J119*0.085</f>
        <v>0</v>
      </c>
      <c r="L119" s="15" t="n">
        <f aca="false">+J119+K119</f>
        <v>0</v>
      </c>
      <c r="M119" s="15" t="n">
        <f aca="false">J119*C119</f>
        <v>0</v>
      </c>
      <c r="N119" s="15" t="n">
        <f aca="false">M119*0.085</f>
        <v>0</v>
      </c>
      <c r="O119" s="15" t="n">
        <f aca="false">M119+N119</f>
        <v>0</v>
      </c>
    </row>
    <row r="120" customFormat="false" ht="12.75" hidden="true" customHeight="false" outlineLevel="0" collapsed="false">
      <c r="A120" s="82"/>
      <c r="B120" s="85"/>
      <c r="C120" s="88"/>
      <c r="D120" s="84"/>
      <c r="E120" s="25"/>
      <c r="F120" s="13" t="n">
        <f aca="false">E120*0.085</f>
        <v>0</v>
      </c>
      <c r="G120" s="13" t="n">
        <f aca="false">+E120+F120</f>
        <v>0</v>
      </c>
      <c r="H120" s="25"/>
      <c r="I120" s="25"/>
      <c r="J120" s="25"/>
      <c r="K120" s="14" t="n">
        <f aca="false">J120*0.085</f>
        <v>0</v>
      </c>
      <c r="L120" s="15" t="n">
        <f aca="false">+J120+K120</f>
        <v>0</v>
      </c>
      <c r="M120" s="15" t="n">
        <f aca="false">J120*C120</f>
        <v>0</v>
      </c>
      <c r="N120" s="15" t="n">
        <f aca="false">M120*0.085</f>
        <v>0</v>
      </c>
      <c r="O120" s="15" t="n">
        <f aca="false">M120+N120</f>
        <v>0</v>
      </c>
    </row>
    <row r="121" customFormat="false" ht="12.75" hidden="true" customHeight="false" outlineLevel="0" collapsed="false">
      <c r="A121" s="95"/>
      <c r="B121" s="95"/>
      <c r="C121" s="96"/>
      <c r="D121" s="56"/>
      <c r="E121" s="13"/>
      <c r="F121" s="13" t="n">
        <f aca="false">E121*0.085</f>
        <v>0</v>
      </c>
      <c r="G121" s="13" t="n">
        <f aca="false">+E121+F121</f>
        <v>0</v>
      </c>
      <c r="H121" s="14"/>
      <c r="I121" s="14"/>
      <c r="J121" s="14"/>
      <c r="K121" s="14" t="n">
        <f aca="false">J121*0.085</f>
        <v>0</v>
      </c>
      <c r="L121" s="15" t="n">
        <f aca="false">+J121+K121</f>
        <v>0</v>
      </c>
      <c r="M121" s="15" t="n">
        <f aca="false">J121*C121</f>
        <v>0</v>
      </c>
      <c r="N121" s="15" t="n">
        <f aca="false">M121*0.085</f>
        <v>0</v>
      </c>
      <c r="O121" s="15" t="n">
        <f aca="false">M121+N121</f>
        <v>0</v>
      </c>
    </row>
    <row r="122" customFormat="false" ht="12.75" hidden="true" customHeight="false" outlineLevel="0" collapsed="false">
      <c r="A122" s="82"/>
      <c r="B122" s="83"/>
      <c r="C122" s="86"/>
      <c r="D122" s="84"/>
      <c r="E122" s="13"/>
      <c r="F122" s="13" t="n">
        <f aca="false">E122*0.085</f>
        <v>0</v>
      </c>
      <c r="G122" s="13" t="n">
        <f aca="false">+E122+F122</f>
        <v>0</v>
      </c>
      <c r="H122" s="14"/>
      <c r="I122" s="14"/>
      <c r="J122" s="14"/>
      <c r="K122" s="14" t="n">
        <f aca="false">J122*0.085</f>
        <v>0</v>
      </c>
      <c r="L122" s="15" t="n">
        <f aca="false">+J122+K122</f>
        <v>0</v>
      </c>
      <c r="M122" s="15" t="n">
        <f aca="false">J122*C122</f>
        <v>0</v>
      </c>
      <c r="N122" s="15" t="n">
        <f aca="false">M122*0.085</f>
        <v>0</v>
      </c>
      <c r="O122" s="15" t="n">
        <f aca="false">M122+N122</f>
        <v>0</v>
      </c>
    </row>
    <row r="123" customFormat="false" ht="12.75" hidden="true" customHeight="false" outlineLevel="0" collapsed="false">
      <c r="A123" s="82"/>
      <c r="B123" s="83"/>
      <c r="C123" s="86"/>
      <c r="D123" s="84"/>
      <c r="E123" s="13"/>
      <c r="F123" s="13" t="n">
        <f aca="false">E123*0.085</f>
        <v>0</v>
      </c>
      <c r="G123" s="13" t="n">
        <f aca="false">+E123+F123</f>
        <v>0</v>
      </c>
      <c r="H123" s="14"/>
      <c r="I123" s="14"/>
      <c r="J123" s="14"/>
      <c r="K123" s="14" t="n">
        <f aca="false">J123*0.085</f>
        <v>0</v>
      </c>
      <c r="L123" s="15" t="n">
        <f aca="false">+J123+K123</f>
        <v>0</v>
      </c>
      <c r="M123" s="15" t="n">
        <f aca="false">J123*C123</f>
        <v>0</v>
      </c>
      <c r="N123" s="15" t="n">
        <f aca="false">M123*0.085</f>
        <v>0</v>
      </c>
      <c r="O123" s="15" t="n">
        <f aca="false">M123+N123</f>
        <v>0</v>
      </c>
    </row>
    <row r="124" customFormat="false" ht="12.75" hidden="true" customHeight="false" outlineLevel="0" collapsed="false">
      <c r="A124" s="82"/>
      <c r="B124" s="83"/>
      <c r="C124" s="86"/>
      <c r="D124" s="84"/>
      <c r="E124" s="13"/>
      <c r="F124" s="13" t="n">
        <f aca="false">E124*0.085</f>
        <v>0</v>
      </c>
      <c r="G124" s="13" t="n">
        <f aca="false">+E124+F124</f>
        <v>0</v>
      </c>
      <c r="H124" s="14"/>
      <c r="I124" s="14"/>
      <c r="J124" s="14"/>
      <c r="K124" s="14" t="n">
        <f aca="false">J124*0.085</f>
        <v>0</v>
      </c>
      <c r="L124" s="15" t="n">
        <f aca="false">+J124+K124</f>
        <v>0</v>
      </c>
      <c r="M124" s="15" t="n">
        <f aca="false">J124*C124</f>
        <v>0</v>
      </c>
      <c r="N124" s="15" t="n">
        <f aca="false">M124*0.085</f>
        <v>0</v>
      </c>
      <c r="O124" s="15" t="n">
        <f aca="false">M124+N124</f>
        <v>0</v>
      </c>
    </row>
    <row r="125" customFormat="false" ht="12.75" hidden="true" customHeight="false" outlineLevel="0" collapsed="false">
      <c r="A125" s="82"/>
      <c r="B125" s="83"/>
      <c r="C125" s="86"/>
      <c r="D125" s="84"/>
      <c r="E125" s="13"/>
      <c r="F125" s="13" t="n">
        <f aca="false">E125*0.085</f>
        <v>0</v>
      </c>
      <c r="G125" s="13" t="n">
        <f aca="false">+E125+F125</f>
        <v>0</v>
      </c>
      <c r="H125" s="14"/>
      <c r="I125" s="14"/>
      <c r="J125" s="14"/>
      <c r="K125" s="14" t="n">
        <f aca="false">J125*0.085</f>
        <v>0</v>
      </c>
      <c r="L125" s="15" t="n">
        <f aca="false">+J125+K125</f>
        <v>0</v>
      </c>
      <c r="M125" s="15" t="n">
        <f aca="false">J125*C125</f>
        <v>0</v>
      </c>
      <c r="N125" s="15" t="n">
        <f aca="false">M125*0.085</f>
        <v>0</v>
      </c>
      <c r="O125" s="15" t="n">
        <f aca="false">M125+N125</f>
        <v>0</v>
      </c>
    </row>
    <row r="126" customFormat="false" ht="12.75" hidden="true" customHeight="false" outlineLevel="0" collapsed="false">
      <c r="A126" s="82"/>
      <c r="B126" s="85"/>
      <c r="C126" s="86"/>
      <c r="D126" s="84"/>
      <c r="E126" s="25"/>
      <c r="F126" s="13" t="n">
        <f aca="false">E126*0.085</f>
        <v>0</v>
      </c>
      <c r="G126" s="13" t="n">
        <f aca="false">+E126+F126</f>
        <v>0</v>
      </c>
      <c r="H126" s="25"/>
      <c r="I126" s="25"/>
      <c r="J126" s="25"/>
      <c r="K126" s="14" t="n">
        <f aca="false">J126*0.085</f>
        <v>0</v>
      </c>
      <c r="L126" s="15" t="n">
        <f aca="false">+J126+K126</f>
        <v>0</v>
      </c>
      <c r="M126" s="15" t="n">
        <f aca="false">J126*C126</f>
        <v>0</v>
      </c>
      <c r="N126" s="15" t="n">
        <f aca="false">M126*0.085</f>
        <v>0</v>
      </c>
      <c r="O126" s="15" t="n">
        <f aca="false">M126+N126</f>
        <v>0</v>
      </c>
    </row>
    <row r="127" customFormat="false" ht="12.75" hidden="true" customHeight="false" outlineLevel="0" collapsed="false">
      <c r="A127" s="95"/>
      <c r="B127" s="95"/>
      <c r="C127" s="96"/>
      <c r="D127" s="56"/>
      <c r="E127" s="13"/>
      <c r="F127" s="13" t="n">
        <f aca="false">E127*0.085</f>
        <v>0</v>
      </c>
      <c r="G127" s="13" t="n">
        <f aca="false">+E127+F127</f>
        <v>0</v>
      </c>
      <c r="H127" s="14"/>
      <c r="I127" s="14"/>
      <c r="J127" s="14"/>
      <c r="K127" s="14" t="n">
        <f aca="false">J127*0.085</f>
        <v>0</v>
      </c>
      <c r="L127" s="15" t="n">
        <f aca="false">+J127+K127</f>
        <v>0</v>
      </c>
      <c r="M127" s="15" t="n">
        <f aca="false">J127*C127</f>
        <v>0</v>
      </c>
      <c r="N127" s="15" t="n">
        <f aca="false">M127*0.085</f>
        <v>0</v>
      </c>
      <c r="O127" s="15" t="n">
        <f aca="false">M127+N127</f>
        <v>0</v>
      </c>
    </row>
    <row r="128" customFormat="false" ht="12.75" hidden="true" customHeight="false" outlineLevel="0" collapsed="false">
      <c r="A128" s="82"/>
      <c r="B128" s="97"/>
      <c r="C128" s="88"/>
      <c r="D128" s="84"/>
      <c r="E128" s="13"/>
      <c r="F128" s="13" t="n">
        <f aca="false">E128*0.085</f>
        <v>0</v>
      </c>
      <c r="G128" s="13" t="n">
        <f aca="false">+E128+F128</f>
        <v>0</v>
      </c>
      <c r="H128" s="14"/>
      <c r="I128" s="14"/>
      <c r="J128" s="14"/>
      <c r="K128" s="14" t="n">
        <f aca="false">J128*0.085</f>
        <v>0</v>
      </c>
      <c r="L128" s="15" t="n">
        <f aca="false">+J128+K128</f>
        <v>0</v>
      </c>
      <c r="M128" s="15" t="n">
        <f aca="false">J128*C128</f>
        <v>0</v>
      </c>
      <c r="N128" s="15" t="n">
        <f aca="false">M128*0.085</f>
        <v>0</v>
      </c>
      <c r="O128" s="15" t="n">
        <f aca="false">M128+N128</f>
        <v>0</v>
      </c>
    </row>
    <row r="129" customFormat="false" ht="12.75" hidden="true" customHeight="false" outlineLevel="0" collapsed="false">
      <c r="A129" s="82"/>
      <c r="B129" s="85"/>
      <c r="C129" s="88"/>
      <c r="D129" s="84"/>
      <c r="E129" s="25"/>
      <c r="F129" s="13" t="n">
        <f aca="false">E129*0.085</f>
        <v>0</v>
      </c>
      <c r="G129" s="13" t="n">
        <f aca="false">+E129+F129</f>
        <v>0</v>
      </c>
      <c r="H129" s="25"/>
      <c r="I129" s="25"/>
      <c r="J129" s="25"/>
      <c r="K129" s="14" t="n">
        <f aca="false">J129*0.085</f>
        <v>0</v>
      </c>
      <c r="L129" s="15" t="n">
        <f aca="false">+J129+K129</f>
        <v>0</v>
      </c>
      <c r="M129" s="15" t="n">
        <f aca="false">J129*C129</f>
        <v>0</v>
      </c>
      <c r="N129" s="15" t="n">
        <f aca="false">M129*0.085</f>
        <v>0</v>
      </c>
      <c r="O129" s="15" t="n">
        <f aca="false">M129+N129</f>
        <v>0</v>
      </c>
    </row>
    <row r="130" customFormat="false" ht="12.75" hidden="true" customHeight="false" outlineLevel="0" collapsed="false">
      <c r="A130" s="95"/>
      <c r="B130" s="95"/>
      <c r="C130" s="98"/>
      <c r="D130" s="99"/>
      <c r="E130" s="61"/>
      <c r="F130" s="13" t="n">
        <f aca="false">E130*0.085</f>
        <v>0</v>
      </c>
      <c r="G130" s="13" t="n">
        <f aca="false">+E130+F130</f>
        <v>0</v>
      </c>
      <c r="H130" s="61"/>
      <c r="I130" s="61"/>
      <c r="J130" s="61"/>
      <c r="K130" s="14" t="n">
        <f aca="false">J130*0.085</f>
        <v>0</v>
      </c>
      <c r="L130" s="15" t="n">
        <f aca="false">+J130+K130</f>
        <v>0</v>
      </c>
      <c r="M130" s="15" t="n">
        <f aca="false">J130*C130</f>
        <v>0</v>
      </c>
      <c r="N130" s="15" t="n">
        <f aca="false">M130*0.085</f>
        <v>0</v>
      </c>
      <c r="O130" s="15" t="n">
        <f aca="false">M130+N130</f>
        <v>0</v>
      </c>
    </row>
    <row r="131" customFormat="false" ht="12.75" hidden="true" customHeight="false" outlineLevel="0" collapsed="false">
      <c r="A131" s="82"/>
      <c r="B131" s="83"/>
      <c r="C131" s="86"/>
      <c r="D131" s="84"/>
      <c r="E131" s="13"/>
      <c r="F131" s="13" t="n">
        <f aca="false">E131*0.085</f>
        <v>0</v>
      </c>
      <c r="G131" s="13" t="n">
        <f aca="false">+E131+F131</f>
        <v>0</v>
      </c>
      <c r="H131" s="14"/>
      <c r="I131" s="14"/>
      <c r="J131" s="14"/>
      <c r="K131" s="14" t="n">
        <f aca="false">J131*0.085</f>
        <v>0</v>
      </c>
      <c r="L131" s="15" t="n">
        <f aca="false">+J131+K131</f>
        <v>0</v>
      </c>
      <c r="M131" s="15" t="n">
        <f aca="false">J131*C131</f>
        <v>0</v>
      </c>
      <c r="N131" s="15" t="n">
        <f aca="false">M131*0.085</f>
        <v>0</v>
      </c>
      <c r="O131" s="15" t="n">
        <f aca="false">M131+N131</f>
        <v>0</v>
      </c>
    </row>
    <row r="132" customFormat="false" ht="12.75" hidden="true" customHeight="false" outlineLevel="0" collapsed="false">
      <c r="A132" s="82"/>
      <c r="B132" s="83"/>
      <c r="C132" s="86"/>
      <c r="D132" s="84"/>
      <c r="E132" s="13"/>
      <c r="F132" s="13" t="n">
        <f aca="false">E132*0.085</f>
        <v>0</v>
      </c>
      <c r="G132" s="13" t="n">
        <f aca="false">+E132+F132</f>
        <v>0</v>
      </c>
      <c r="H132" s="14"/>
      <c r="I132" s="14"/>
      <c r="J132" s="14"/>
      <c r="K132" s="14" t="n">
        <f aca="false">J132*0.085</f>
        <v>0</v>
      </c>
      <c r="L132" s="15" t="n">
        <f aca="false">+J132+K132</f>
        <v>0</v>
      </c>
      <c r="M132" s="15" t="n">
        <f aca="false">J132*C132</f>
        <v>0</v>
      </c>
      <c r="N132" s="15" t="n">
        <f aca="false">M132*0.085</f>
        <v>0</v>
      </c>
      <c r="O132" s="15" t="n">
        <f aca="false">M132+N132</f>
        <v>0</v>
      </c>
    </row>
    <row r="133" customFormat="false" ht="12.75" hidden="true" customHeight="false" outlineLevel="0" collapsed="false">
      <c r="A133" s="82"/>
      <c r="B133" s="83"/>
      <c r="C133" s="86"/>
      <c r="D133" s="84"/>
      <c r="E133" s="13"/>
      <c r="F133" s="13" t="n">
        <f aca="false">E133*0.085</f>
        <v>0</v>
      </c>
      <c r="G133" s="13" t="n">
        <f aca="false">+E133+F133</f>
        <v>0</v>
      </c>
      <c r="H133" s="14"/>
      <c r="I133" s="14"/>
      <c r="J133" s="14"/>
      <c r="K133" s="14" t="n">
        <f aca="false">J133*0.085</f>
        <v>0</v>
      </c>
      <c r="L133" s="15" t="n">
        <f aca="false">+J133+K133</f>
        <v>0</v>
      </c>
      <c r="M133" s="15" t="n">
        <f aca="false">J133*C133</f>
        <v>0</v>
      </c>
      <c r="N133" s="15" t="n">
        <f aca="false">M133*0.085</f>
        <v>0</v>
      </c>
      <c r="O133" s="15" t="n">
        <f aca="false">M133+N133</f>
        <v>0</v>
      </c>
    </row>
    <row r="134" customFormat="false" ht="12.75" hidden="true" customHeight="false" outlineLevel="0" collapsed="false">
      <c r="A134" s="82"/>
      <c r="B134" s="83"/>
      <c r="C134" s="86"/>
      <c r="D134" s="84"/>
      <c r="E134" s="13"/>
      <c r="F134" s="13" t="n">
        <f aca="false">E134*0.085</f>
        <v>0</v>
      </c>
      <c r="G134" s="13" t="n">
        <f aca="false">+E134+F134</f>
        <v>0</v>
      </c>
      <c r="H134" s="14"/>
      <c r="I134" s="14"/>
      <c r="J134" s="14"/>
      <c r="K134" s="14" t="n">
        <f aca="false">J134*0.085</f>
        <v>0</v>
      </c>
      <c r="L134" s="15" t="n">
        <f aca="false">+J134+K134</f>
        <v>0</v>
      </c>
      <c r="M134" s="15" t="n">
        <f aca="false">J134*C134</f>
        <v>0</v>
      </c>
      <c r="N134" s="15" t="n">
        <f aca="false">M134*0.085</f>
        <v>0</v>
      </c>
      <c r="O134" s="15" t="n">
        <f aca="false">M134+N134</f>
        <v>0</v>
      </c>
    </row>
    <row r="135" customFormat="false" ht="12.75" hidden="true" customHeight="false" outlineLevel="0" collapsed="false">
      <c r="A135" s="82"/>
      <c r="B135" s="83"/>
      <c r="C135" s="86"/>
      <c r="D135" s="84"/>
      <c r="E135" s="13"/>
      <c r="F135" s="13" t="n">
        <f aca="false">E135*0.085</f>
        <v>0</v>
      </c>
      <c r="G135" s="13" t="n">
        <f aca="false">+E135+F135</f>
        <v>0</v>
      </c>
      <c r="H135" s="14"/>
      <c r="I135" s="14"/>
      <c r="J135" s="14"/>
      <c r="K135" s="14" t="n">
        <f aca="false">J135*0.085</f>
        <v>0</v>
      </c>
      <c r="L135" s="15" t="n">
        <f aca="false">+J135+K135</f>
        <v>0</v>
      </c>
      <c r="M135" s="15" t="n">
        <f aca="false">J135*C135</f>
        <v>0</v>
      </c>
      <c r="N135" s="15" t="n">
        <f aca="false">M135*0.085</f>
        <v>0</v>
      </c>
      <c r="O135" s="15" t="n">
        <f aca="false">M135+N135</f>
        <v>0</v>
      </c>
    </row>
    <row r="136" customFormat="false" ht="12.75" hidden="true" customHeight="false" outlineLevel="0" collapsed="false">
      <c r="A136" s="82"/>
      <c r="B136" s="83"/>
      <c r="C136" s="86"/>
      <c r="D136" s="84"/>
      <c r="E136" s="13"/>
      <c r="F136" s="13" t="n">
        <f aca="false">E136*0.085</f>
        <v>0</v>
      </c>
      <c r="G136" s="13" t="n">
        <f aca="false">+E136+F136</f>
        <v>0</v>
      </c>
      <c r="H136" s="14"/>
      <c r="I136" s="14"/>
      <c r="J136" s="14"/>
      <c r="K136" s="14" t="n">
        <f aca="false">J136*0.085</f>
        <v>0</v>
      </c>
      <c r="L136" s="15" t="n">
        <f aca="false">+J136+K136</f>
        <v>0</v>
      </c>
      <c r="M136" s="15" t="n">
        <f aca="false">J136*C136</f>
        <v>0</v>
      </c>
      <c r="N136" s="15" t="n">
        <f aca="false">M136*0.085</f>
        <v>0</v>
      </c>
      <c r="O136" s="15" t="n">
        <f aca="false">M136+N136</f>
        <v>0</v>
      </c>
    </row>
    <row r="137" customFormat="false" ht="12.75" hidden="true" customHeight="false" outlineLevel="0" collapsed="false">
      <c r="A137" s="82"/>
      <c r="B137" s="83"/>
      <c r="C137" s="86"/>
      <c r="D137" s="84"/>
      <c r="E137" s="13"/>
      <c r="F137" s="13" t="n">
        <f aca="false">E137*0.085</f>
        <v>0</v>
      </c>
      <c r="G137" s="13" t="n">
        <f aca="false">+E137+F137</f>
        <v>0</v>
      </c>
      <c r="H137" s="14"/>
      <c r="I137" s="14"/>
      <c r="J137" s="14"/>
      <c r="K137" s="14" t="n">
        <f aca="false">J137*0.085</f>
        <v>0</v>
      </c>
      <c r="L137" s="15" t="n">
        <f aca="false">+J137+K137</f>
        <v>0</v>
      </c>
      <c r="M137" s="15" t="n">
        <f aca="false">J137*C137</f>
        <v>0</v>
      </c>
      <c r="N137" s="15" t="n">
        <f aca="false">M137*0.085</f>
        <v>0</v>
      </c>
      <c r="O137" s="15" t="n">
        <f aca="false">M137+N137</f>
        <v>0</v>
      </c>
    </row>
    <row r="138" customFormat="false" ht="12.75" hidden="true" customHeight="false" outlineLevel="0" collapsed="false">
      <c r="A138" s="82"/>
      <c r="B138" s="83"/>
      <c r="C138" s="86"/>
      <c r="D138" s="84"/>
      <c r="E138" s="13"/>
      <c r="F138" s="13" t="n">
        <f aca="false">E138*0.085</f>
        <v>0</v>
      </c>
      <c r="G138" s="13" t="n">
        <f aca="false">+E138+F138</f>
        <v>0</v>
      </c>
      <c r="H138" s="14"/>
      <c r="I138" s="14"/>
      <c r="J138" s="14"/>
      <c r="K138" s="14" t="n">
        <f aca="false">J138*0.085</f>
        <v>0</v>
      </c>
      <c r="L138" s="15" t="n">
        <f aca="false">+J138+K138</f>
        <v>0</v>
      </c>
      <c r="M138" s="15" t="n">
        <f aca="false">J138*C138</f>
        <v>0</v>
      </c>
      <c r="N138" s="15" t="n">
        <f aca="false">M138*0.085</f>
        <v>0</v>
      </c>
      <c r="O138" s="15" t="n">
        <f aca="false">M138+N138</f>
        <v>0</v>
      </c>
    </row>
    <row r="139" customFormat="false" ht="12.75" hidden="true" customHeight="false" outlineLevel="0" collapsed="false">
      <c r="A139" s="82"/>
      <c r="B139" s="97"/>
      <c r="C139" s="88"/>
      <c r="D139" s="84"/>
      <c r="E139" s="13"/>
      <c r="F139" s="13" t="n">
        <f aca="false">E139*0.085</f>
        <v>0</v>
      </c>
      <c r="G139" s="13" t="n">
        <f aca="false">+E139+F139</f>
        <v>0</v>
      </c>
      <c r="H139" s="14"/>
      <c r="I139" s="14"/>
      <c r="J139" s="14"/>
      <c r="K139" s="14" t="n">
        <f aca="false">J139*0.085</f>
        <v>0</v>
      </c>
      <c r="L139" s="15" t="n">
        <f aca="false">+J139+K139</f>
        <v>0</v>
      </c>
      <c r="M139" s="15" t="n">
        <f aca="false">J139*C139</f>
        <v>0</v>
      </c>
      <c r="N139" s="15" t="n">
        <f aca="false">M139*0.085</f>
        <v>0</v>
      </c>
      <c r="O139" s="15" t="n">
        <f aca="false">M139+N139</f>
        <v>0</v>
      </c>
    </row>
    <row r="140" customFormat="false" ht="12.75" hidden="true" customHeight="false" outlineLevel="0" collapsed="false">
      <c r="A140" s="82"/>
      <c r="B140" s="85"/>
      <c r="C140" s="88"/>
      <c r="D140" s="84"/>
      <c r="E140" s="25"/>
      <c r="F140" s="13" t="n">
        <f aca="false">E140*0.085</f>
        <v>0</v>
      </c>
      <c r="G140" s="13" t="n">
        <f aca="false">+E140+F140</f>
        <v>0</v>
      </c>
      <c r="H140" s="25"/>
      <c r="I140" s="25"/>
      <c r="J140" s="25"/>
      <c r="K140" s="14" t="n">
        <f aca="false">J140*0.085</f>
        <v>0</v>
      </c>
      <c r="L140" s="15" t="n">
        <f aca="false">+J140+K140</f>
        <v>0</v>
      </c>
      <c r="M140" s="15" t="n">
        <f aca="false">J140*C140</f>
        <v>0</v>
      </c>
      <c r="N140" s="15" t="n">
        <f aca="false">M140*0.085</f>
        <v>0</v>
      </c>
      <c r="O140" s="15" t="n">
        <f aca="false">M140+N140</f>
        <v>0</v>
      </c>
    </row>
    <row r="141" customFormat="false" ht="12.75" hidden="true" customHeight="false" outlineLevel="0" collapsed="false">
      <c r="A141" s="95"/>
      <c r="B141" s="95"/>
      <c r="C141" s="96"/>
      <c r="D141" s="56"/>
      <c r="E141" s="13"/>
      <c r="F141" s="13" t="n">
        <f aca="false">E141*0.085</f>
        <v>0</v>
      </c>
      <c r="G141" s="13" t="n">
        <f aca="false">+E141+F141</f>
        <v>0</v>
      </c>
      <c r="H141" s="14"/>
      <c r="I141" s="14"/>
      <c r="J141" s="14"/>
      <c r="K141" s="14" t="n">
        <f aca="false">J141*0.085</f>
        <v>0</v>
      </c>
      <c r="L141" s="15" t="n">
        <f aca="false">+J141+K141</f>
        <v>0</v>
      </c>
      <c r="M141" s="15" t="n">
        <f aca="false">J141*C141</f>
        <v>0</v>
      </c>
      <c r="N141" s="15" t="n">
        <f aca="false">M141*0.085</f>
        <v>0</v>
      </c>
      <c r="O141" s="15" t="n">
        <f aca="false">M141+N141</f>
        <v>0</v>
      </c>
    </row>
    <row r="142" customFormat="false" ht="12.75" hidden="true" customHeight="false" outlineLevel="0" collapsed="false">
      <c r="A142" s="82"/>
      <c r="B142" s="83"/>
      <c r="C142" s="88"/>
      <c r="D142" s="84"/>
      <c r="E142" s="13"/>
      <c r="F142" s="13" t="n">
        <f aca="false">E142*0.085</f>
        <v>0</v>
      </c>
      <c r="G142" s="13" t="n">
        <f aca="false">+E142+F142</f>
        <v>0</v>
      </c>
      <c r="H142" s="14"/>
      <c r="I142" s="14"/>
      <c r="J142" s="14"/>
      <c r="K142" s="14" t="n">
        <f aca="false">J142*0.085</f>
        <v>0</v>
      </c>
      <c r="L142" s="15" t="n">
        <f aca="false">+J142+K142</f>
        <v>0</v>
      </c>
      <c r="M142" s="15" t="n">
        <f aca="false">J142*C142</f>
        <v>0</v>
      </c>
      <c r="N142" s="15" t="n">
        <f aca="false">M142*0.085</f>
        <v>0</v>
      </c>
      <c r="O142" s="15" t="n">
        <f aca="false">M142+N142</f>
        <v>0</v>
      </c>
    </row>
    <row r="143" customFormat="false" ht="12.75" hidden="true" customHeight="false" outlineLevel="0" collapsed="false">
      <c r="A143" s="82"/>
      <c r="B143" s="97"/>
      <c r="C143" s="88"/>
      <c r="D143" s="84"/>
      <c r="E143" s="13"/>
      <c r="F143" s="13" t="n">
        <f aca="false">E143*0.085</f>
        <v>0</v>
      </c>
      <c r="G143" s="13" t="n">
        <f aca="false">+E143+F143</f>
        <v>0</v>
      </c>
      <c r="H143" s="14"/>
      <c r="I143" s="14"/>
      <c r="J143" s="14"/>
      <c r="K143" s="14" t="n">
        <f aca="false">J143*0.085</f>
        <v>0</v>
      </c>
      <c r="L143" s="15" t="n">
        <f aca="false">+J143+K143</f>
        <v>0</v>
      </c>
      <c r="M143" s="15" t="n">
        <f aca="false">J143*C143</f>
        <v>0</v>
      </c>
      <c r="N143" s="15" t="n">
        <f aca="false">M143*0.085</f>
        <v>0</v>
      </c>
      <c r="O143" s="15" t="n">
        <f aca="false">M143+N143</f>
        <v>0</v>
      </c>
    </row>
    <row r="144" customFormat="false" ht="12.75" hidden="true" customHeight="false" outlineLevel="0" collapsed="false">
      <c r="A144" s="82"/>
      <c r="B144" s="85"/>
      <c r="C144" s="88"/>
      <c r="D144" s="84"/>
      <c r="E144" s="25"/>
      <c r="F144" s="13" t="n">
        <f aca="false">E144*0.085</f>
        <v>0</v>
      </c>
      <c r="G144" s="13" t="n">
        <f aca="false">+E144+F144</f>
        <v>0</v>
      </c>
      <c r="H144" s="25"/>
      <c r="I144" s="25"/>
      <c r="J144" s="25"/>
      <c r="K144" s="14" t="n">
        <f aca="false">J144*0.085</f>
        <v>0</v>
      </c>
      <c r="L144" s="15" t="n">
        <f aca="false">+J144+K144</f>
        <v>0</v>
      </c>
      <c r="M144" s="15" t="n">
        <f aca="false">J144*C144</f>
        <v>0</v>
      </c>
      <c r="N144" s="15" t="n">
        <f aca="false">M144*0.085</f>
        <v>0</v>
      </c>
      <c r="O144" s="15" t="n">
        <f aca="false">M144+N144</f>
        <v>0</v>
      </c>
    </row>
    <row r="145" customFormat="false" ht="12.75" hidden="true" customHeight="false" outlineLevel="0" collapsed="false">
      <c r="A145" s="95"/>
      <c r="B145" s="95"/>
      <c r="C145" s="96"/>
      <c r="D145" s="56"/>
      <c r="E145" s="13"/>
      <c r="F145" s="13" t="n">
        <f aca="false">E145*0.085</f>
        <v>0</v>
      </c>
      <c r="G145" s="13" t="n">
        <f aca="false">+E145+F145</f>
        <v>0</v>
      </c>
      <c r="H145" s="14"/>
      <c r="I145" s="14"/>
      <c r="J145" s="14"/>
      <c r="K145" s="14" t="n">
        <f aca="false">J145*0.085</f>
        <v>0</v>
      </c>
      <c r="L145" s="15" t="n">
        <f aca="false">+J145+K145</f>
        <v>0</v>
      </c>
      <c r="M145" s="15" t="n">
        <f aca="false">J145*C145</f>
        <v>0</v>
      </c>
      <c r="N145" s="15" t="n">
        <f aca="false">M145*0.085</f>
        <v>0</v>
      </c>
      <c r="O145" s="15" t="n">
        <f aca="false">M145+N145</f>
        <v>0</v>
      </c>
    </row>
    <row r="146" customFormat="false" ht="12.75" hidden="true" customHeight="false" outlineLevel="0" collapsed="false">
      <c r="A146" s="82"/>
      <c r="B146" s="83"/>
      <c r="C146" s="88"/>
      <c r="D146" s="84"/>
      <c r="E146" s="13"/>
      <c r="F146" s="13" t="n">
        <f aca="false">E146*0.085</f>
        <v>0</v>
      </c>
      <c r="G146" s="13" t="n">
        <f aca="false">+E146+F146</f>
        <v>0</v>
      </c>
      <c r="H146" s="14"/>
      <c r="I146" s="14"/>
      <c r="J146" s="14"/>
      <c r="K146" s="14" t="n">
        <f aca="false">J146*0.085</f>
        <v>0</v>
      </c>
      <c r="L146" s="15" t="n">
        <f aca="false">+J146+K146</f>
        <v>0</v>
      </c>
      <c r="M146" s="15" t="n">
        <f aca="false">J146*C146</f>
        <v>0</v>
      </c>
      <c r="N146" s="15" t="n">
        <f aca="false">M146*0.085</f>
        <v>0</v>
      </c>
      <c r="O146" s="15" t="n">
        <f aca="false">M146+N146</f>
        <v>0</v>
      </c>
    </row>
    <row r="147" customFormat="false" ht="12.75" hidden="true" customHeight="false" outlineLevel="0" collapsed="false">
      <c r="A147" s="82"/>
      <c r="B147" s="83"/>
      <c r="C147" s="88"/>
      <c r="D147" s="84"/>
      <c r="E147" s="13"/>
      <c r="F147" s="13" t="n">
        <f aca="false">E147*0.085</f>
        <v>0</v>
      </c>
      <c r="G147" s="13" t="n">
        <f aca="false">+E147+F147</f>
        <v>0</v>
      </c>
      <c r="H147" s="14"/>
      <c r="I147" s="14"/>
      <c r="J147" s="14"/>
      <c r="K147" s="14" t="n">
        <f aca="false">J147*0.085</f>
        <v>0</v>
      </c>
      <c r="L147" s="15" t="n">
        <f aca="false">+J147+K147</f>
        <v>0</v>
      </c>
      <c r="M147" s="15" t="n">
        <f aca="false">J147*C147</f>
        <v>0</v>
      </c>
      <c r="N147" s="15" t="n">
        <f aca="false">M147*0.085</f>
        <v>0</v>
      </c>
      <c r="O147" s="15" t="n">
        <f aca="false">M147+N147</f>
        <v>0</v>
      </c>
    </row>
    <row r="148" customFormat="false" ht="12.75" hidden="true" customHeight="false" outlineLevel="0" collapsed="false">
      <c r="A148" s="82"/>
      <c r="B148" s="85"/>
      <c r="C148" s="88"/>
      <c r="D148" s="84"/>
      <c r="E148" s="25"/>
      <c r="F148" s="13" t="n">
        <f aca="false">E148*0.085</f>
        <v>0</v>
      </c>
      <c r="G148" s="13" t="n">
        <f aca="false">+E148+F148</f>
        <v>0</v>
      </c>
      <c r="H148" s="25"/>
      <c r="I148" s="25"/>
      <c r="J148" s="25"/>
      <c r="K148" s="14" t="n">
        <f aca="false">J148*0.085</f>
        <v>0</v>
      </c>
      <c r="L148" s="15" t="n">
        <f aca="false">+J148+K148</f>
        <v>0</v>
      </c>
      <c r="M148" s="15" t="n">
        <f aca="false">J148*C148</f>
        <v>0</v>
      </c>
      <c r="N148" s="15" t="n">
        <f aca="false">M148*0.085</f>
        <v>0</v>
      </c>
      <c r="O148" s="15" t="n">
        <f aca="false">M148+N148</f>
        <v>0</v>
      </c>
    </row>
    <row r="149" customFormat="false" ht="12.75" hidden="true" customHeight="false" outlineLevel="0" collapsed="false">
      <c r="A149" s="100"/>
      <c r="B149" s="101"/>
      <c r="C149" s="102"/>
      <c r="D149" s="103"/>
      <c r="E149" s="29"/>
      <c r="F149" s="13" t="n">
        <f aca="false">E149*0.085</f>
        <v>0</v>
      </c>
      <c r="G149" s="13" t="n">
        <f aca="false">+E149+F149</f>
        <v>0</v>
      </c>
      <c r="H149" s="29"/>
      <c r="I149" s="29"/>
      <c r="J149" s="29"/>
      <c r="K149" s="14" t="n">
        <f aca="false">J149*0.085</f>
        <v>0</v>
      </c>
      <c r="L149" s="15" t="n">
        <f aca="false">+J149+K149</f>
        <v>0</v>
      </c>
      <c r="M149" s="15" t="n">
        <f aca="false">J149*C149</f>
        <v>0</v>
      </c>
      <c r="N149" s="15" t="n">
        <f aca="false">M149*0.085</f>
        <v>0</v>
      </c>
      <c r="O149" s="15" t="n">
        <f aca="false">M149+N149</f>
        <v>0</v>
      </c>
    </row>
    <row r="150" customFormat="false" ht="12.75" hidden="true" customHeight="false" outlineLevel="0" collapsed="false">
      <c r="A150" s="100"/>
      <c r="B150" s="101"/>
      <c r="C150" s="102"/>
      <c r="D150" s="103"/>
      <c r="E150" s="29"/>
      <c r="F150" s="13" t="n">
        <f aca="false">E150*0.085</f>
        <v>0</v>
      </c>
      <c r="G150" s="13" t="n">
        <f aca="false">+E150+F150</f>
        <v>0</v>
      </c>
      <c r="H150" s="29"/>
      <c r="I150" s="29"/>
      <c r="J150" s="29"/>
      <c r="K150" s="14" t="n">
        <f aca="false">J150*0.085</f>
        <v>0</v>
      </c>
      <c r="L150" s="15" t="n">
        <f aca="false">+J150+K150</f>
        <v>0</v>
      </c>
      <c r="M150" s="15" t="n">
        <f aca="false">J150*C150</f>
        <v>0</v>
      </c>
      <c r="N150" s="15" t="n">
        <f aca="false">M150*0.085</f>
        <v>0</v>
      </c>
      <c r="O150" s="15" t="n">
        <f aca="false">M150+N150</f>
        <v>0</v>
      </c>
    </row>
    <row r="151" customFormat="false" ht="12.75" hidden="true" customHeight="false" outlineLevel="0" collapsed="false">
      <c r="A151" s="100"/>
      <c r="B151" s="101"/>
      <c r="C151" s="102"/>
      <c r="D151" s="103"/>
      <c r="E151" s="29"/>
      <c r="F151" s="13" t="n">
        <f aca="false">E151*0.085</f>
        <v>0</v>
      </c>
      <c r="G151" s="13" t="n">
        <f aca="false">+E151+F151</f>
        <v>0</v>
      </c>
      <c r="H151" s="29"/>
      <c r="I151" s="29"/>
      <c r="J151" s="29"/>
      <c r="K151" s="14" t="n">
        <f aca="false">J151*0.085</f>
        <v>0</v>
      </c>
      <c r="L151" s="15" t="n">
        <f aca="false">+J151+K151</f>
        <v>0</v>
      </c>
      <c r="M151" s="15" t="n">
        <f aca="false">J151*C151</f>
        <v>0</v>
      </c>
      <c r="N151" s="15" t="n">
        <f aca="false">M151*0.085</f>
        <v>0</v>
      </c>
      <c r="O151" s="15" t="n">
        <f aca="false">M151+N151</f>
        <v>0</v>
      </c>
    </row>
    <row r="152" customFormat="false" ht="12.75" hidden="false" customHeight="true" outlineLevel="0" collapsed="false">
      <c r="A152" s="81" t="s">
        <v>398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customFormat="false" ht="12.75" hidden="false" customHeight="false" outlineLevel="0" collapsed="false">
      <c r="A153" s="82" t="s">
        <v>24</v>
      </c>
      <c r="B153" s="83" t="s">
        <v>399</v>
      </c>
      <c r="C153" s="86" t="n">
        <v>200</v>
      </c>
      <c r="D153" s="84" t="s">
        <v>92</v>
      </c>
      <c r="E153" s="13"/>
      <c r="F153" s="13" t="n">
        <f aca="false">E153*0.085</f>
        <v>0</v>
      </c>
      <c r="G153" s="13" t="n">
        <f aca="false">+E153+F153</f>
        <v>0</v>
      </c>
      <c r="H153" s="14"/>
      <c r="I153" s="14"/>
      <c r="J153" s="14"/>
      <c r="K153" s="14" t="n">
        <f aca="false">J153*0.085</f>
        <v>0</v>
      </c>
      <c r="L153" s="15" t="n">
        <f aca="false">+J153+K153</f>
        <v>0</v>
      </c>
      <c r="M153" s="15" t="n">
        <f aca="false">J153*C153</f>
        <v>0</v>
      </c>
      <c r="N153" s="15" t="n">
        <f aca="false">M153*0.085</f>
        <v>0</v>
      </c>
      <c r="O153" s="15" t="n">
        <f aca="false">M153+N153</f>
        <v>0</v>
      </c>
    </row>
    <row r="154" customFormat="false" ht="12.75" hidden="false" customHeight="false" outlineLevel="0" collapsed="false">
      <c r="A154" s="82" t="s">
        <v>27</v>
      </c>
      <c r="B154" s="83" t="s">
        <v>400</v>
      </c>
      <c r="C154" s="86" t="n">
        <v>100</v>
      </c>
      <c r="D154" s="84" t="s">
        <v>92</v>
      </c>
      <c r="E154" s="13"/>
      <c r="F154" s="13" t="n">
        <f aca="false">E154*0.085</f>
        <v>0</v>
      </c>
      <c r="G154" s="13" t="n">
        <f aca="false">+E154+F154</f>
        <v>0</v>
      </c>
      <c r="H154" s="14"/>
      <c r="I154" s="14"/>
      <c r="J154" s="14"/>
      <c r="K154" s="14" t="n">
        <f aca="false">J154*0.085</f>
        <v>0</v>
      </c>
      <c r="L154" s="15" t="n">
        <f aca="false">+J154+K154</f>
        <v>0</v>
      </c>
      <c r="M154" s="15" t="n">
        <f aca="false">J154*C154</f>
        <v>0</v>
      </c>
      <c r="N154" s="15" t="n">
        <f aca="false">M154*0.085</f>
        <v>0</v>
      </c>
      <c r="O154" s="15" t="n">
        <f aca="false">M154+N154</f>
        <v>0</v>
      </c>
    </row>
    <row r="155" customFormat="false" ht="12.75" hidden="false" customHeight="false" outlineLevel="0" collapsed="false">
      <c r="A155" s="91"/>
      <c r="B155" s="92" t="s">
        <v>401</v>
      </c>
      <c r="C155" s="18" t="s">
        <v>31</v>
      </c>
      <c r="D155" s="18" t="s">
        <v>31</v>
      </c>
      <c r="E155" s="18" t="s">
        <v>31</v>
      </c>
      <c r="F155" s="18" t="s">
        <v>31</v>
      </c>
      <c r="G155" s="18" t="s">
        <v>31</v>
      </c>
      <c r="H155" s="18" t="s">
        <v>31</v>
      </c>
      <c r="I155" s="18" t="s">
        <v>31</v>
      </c>
      <c r="J155" s="18" t="s">
        <v>31</v>
      </c>
      <c r="K155" s="18" t="s">
        <v>31</v>
      </c>
      <c r="L155" s="18" t="s">
        <v>31</v>
      </c>
      <c r="M155" s="49" t="n">
        <f aca="false">SUM(M153:M154)</f>
        <v>0</v>
      </c>
      <c r="N155" s="49" t="n">
        <f aca="false">M155*0.085</f>
        <v>0</v>
      </c>
      <c r="O155" s="49" t="n">
        <f aca="false">M155+N155</f>
        <v>0</v>
      </c>
    </row>
    <row r="156" customFormat="false" ht="12.75" hidden="false" customHeight="true" outlineLevel="0" collapsed="false">
      <c r="A156" s="64" t="s">
        <v>402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12.75" hidden="false" customHeight="false" outlineLevel="0" collapsed="false">
      <c r="A157" s="9" t="s">
        <v>24</v>
      </c>
      <c r="B157" s="41" t="s">
        <v>403</v>
      </c>
      <c r="C157" s="12" t="n">
        <v>20</v>
      </c>
      <c r="D157" s="12" t="s">
        <v>92</v>
      </c>
      <c r="E157" s="56"/>
      <c r="F157" s="56" t="n">
        <f aca="false">E157*0.085</f>
        <v>0</v>
      </c>
      <c r="G157" s="56" t="n">
        <f aca="false">+E157+F157</f>
        <v>0</v>
      </c>
      <c r="H157" s="57"/>
      <c r="I157" s="57"/>
      <c r="J157" s="58"/>
      <c r="K157" s="14" t="n">
        <f aca="false">J157*0.085</f>
        <v>0</v>
      </c>
      <c r="L157" s="15" t="n">
        <f aca="false">+J157+K157</f>
        <v>0</v>
      </c>
      <c r="M157" s="15" t="n">
        <f aca="false">+J157*C157</f>
        <v>0</v>
      </c>
      <c r="N157" s="15" t="n">
        <f aca="false">M157*0.085</f>
        <v>0</v>
      </c>
      <c r="O157" s="15" t="n">
        <f aca="false">+M157+N157</f>
        <v>0</v>
      </c>
    </row>
    <row r="158" customFormat="false" ht="12.75" hidden="false" customHeight="false" outlineLevel="0" collapsed="false">
      <c r="A158" s="9" t="s">
        <v>27</v>
      </c>
      <c r="B158" s="41" t="s">
        <v>404</v>
      </c>
      <c r="C158" s="12" t="n">
        <v>60</v>
      </c>
      <c r="D158" s="12" t="s">
        <v>92</v>
      </c>
      <c r="E158" s="56"/>
      <c r="F158" s="56" t="n">
        <f aca="false">E158*0.085</f>
        <v>0</v>
      </c>
      <c r="G158" s="56" t="n">
        <f aca="false">+E158+F158</f>
        <v>0</v>
      </c>
      <c r="H158" s="57"/>
      <c r="I158" s="57"/>
      <c r="J158" s="58"/>
      <c r="K158" s="14" t="n">
        <f aca="false">J158*0.085</f>
        <v>0</v>
      </c>
      <c r="L158" s="15" t="n">
        <f aca="false">+J158+K158</f>
        <v>0</v>
      </c>
      <c r="M158" s="15" t="n">
        <f aca="false">+J158*C158</f>
        <v>0</v>
      </c>
      <c r="N158" s="15" t="n">
        <f aca="false">M158*0.085</f>
        <v>0</v>
      </c>
      <c r="O158" s="15" t="n">
        <f aca="false">+M158+N158</f>
        <v>0</v>
      </c>
    </row>
    <row r="159" customFormat="false" ht="12.75" hidden="false" customHeight="false" outlineLevel="0" collapsed="false">
      <c r="A159" s="9" t="s">
        <v>29</v>
      </c>
      <c r="B159" s="41" t="s">
        <v>405</v>
      </c>
      <c r="C159" s="12" t="n">
        <v>20</v>
      </c>
      <c r="D159" s="12" t="s">
        <v>92</v>
      </c>
      <c r="E159" s="56"/>
      <c r="F159" s="56" t="n">
        <f aca="false">E159*0.085</f>
        <v>0</v>
      </c>
      <c r="G159" s="56" t="n">
        <f aca="false">+E159+F159</f>
        <v>0</v>
      </c>
      <c r="H159" s="57"/>
      <c r="I159" s="57"/>
      <c r="J159" s="58"/>
      <c r="K159" s="14" t="n">
        <f aca="false">J159*0.085</f>
        <v>0</v>
      </c>
      <c r="L159" s="15" t="n">
        <f aca="false">+J159+K159</f>
        <v>0</v>
      </c>
      <c r="M159" s="15" t="n">
        <f aca="false">+J159*C159</f>
        <v>0</v>
      </c>
      <c r="N159" s="15" t="n">
        <f aca="false">M159*0.085</f>
        <v>0</v>
      </c>
      <c r="O159" s="15" t="n">
        <f aca="false">+M159+N159</f>
        <v>0</v>
      </c>
    </row>
    <row r="160" customFormat="false" ht="12.75" hidden="false" customHeight="false" outlineLevel="0" collapsed="false">
      <c r="A160" s="9" t="s">
        <v>117</v>
      </c>
      <c r="B160" s="41" t="s">
        <v>406</v>
      </c>
      <c r="C160" s="12" t="n">
        <v>240</v>
      </c>
      <c r="D160" s="12" t="s">
        <v>92</v>
      </c>
      <c r="E160" s="56"/>
      <c r="F160" s="56" t="n">
        <f aca="false">E160*0.085</f>
        <v>0</v>
      </c>
      <c r="G160" s="56" t="n">
        <f aca="false">+E160+F160</f>
        <v>0</v>
      </c>
      <c r="H160" s="57"/>
      <c r="I160" s="57"/>
      <c r="J160" s="58"/>
      <c r="K160" s="14" t="n">
        <f aca="false">J160*0.085</f>
        <v>0</v>
      </c>
      <c r="L160" s="15" t="n">
        <f aca="false">+J160+K160</f>
        <v>0</v>
      </c>
      <c r="M160" s="15" t="n">
        <f aca="false">+J160*C160</f>
        <v>0</v>
      </c>
      <c r="N160" s="15" t="n">
        <f aca="false">M160*0.085</f>
        <v>0</v>
      </c>
      <c r="O160" s="15" t="n">
        <f aca="false">+M160+N160</f>
        <v>0</v>
      </c>
    </row>
    <row r="161" customFormat="false" ht="12.75" hidden="false" customHeight="false" outlineLevel="0" collapsed="false">
      <c r="A161" s="9" t="s">
        <v>129</v>
      </c>
      <c r="B161" s="41" t="s">
        <v>407</v>
      </c>
      <c r="C161" s="12" t="n">
        <v>280</v>
      </c>
      <c r="D161" s="12" t="s">
        <v>92</v>
      </c>
      <c r="E161" s="56"/>
      <c r="F161" s="56" t="n">
        <f aca="false">E161*0.085</f>
        <v>0</v>
      </c>
      <c r="G161" s="56" t="n">
        <f aca="false">+E161+F161</f>
        <v>0</v>
      </c>
      <c r="H161" s="57"/>
      <c r="I161" s="57"/>
      <c r="J161" s="58"/>
      <c r="K161" s="14" t="n">
        <f aca="false">J161*0.085</f>
        <v>0</v>
      </c>
      <c r="L161" s="15" t="n">
        <f aca="false">+J161+K161</f>
        <v>0</v>
      </c>
      <c r="M161" s="15" t="n">
        <f aca="false">+J161*C161</f>
        <v>0</v>
      </c>
      <c r="N161" s="15" t="n">
        <f aca="false">M161*0.085</f>
        <v>0</v>
      </c>
      <c r="O161" s="15" t="n">
        <f aca="false">+M161+N161</f>
        <v>0</v>
      </c>
    </row>
    <row r="162" customFormat="false" ht="12.75" hidden="false" customHeight="false" outlineLevel="0" collapsed="false">
      <c r="A162" s="9" t="s">
        <v>131</v>
      </c>
      <c r="B162" s="41" t="s">
        <v>408</v>
      </c>
      <c r="C162" s="12" t="n">
        <v>40</v>
      </c>
      <c r="D162" s="12" t="s">
        <v>92</v>
      </c>
      <c r="E162" s="56"/>
      <c r="F162" s="56" t="n">
        <f aca="false">E162*0.085</f>
        <v>0</v>
      </c>
      <c r="G162" s="56" t="n">
        <f aca="false">+E162+F162</f>
        <v>0</v>
      </c>
      <c r="H162" s="57"/>
      <c r="I162" s="57"/>
      <c r="J162" s="58"/>
      <c r="K162" s="14" t="n">
        <f aca="false">J162*0.085</f>
        <v>0</v>
      </c>
      <c r="L162" s="15" t="n">
        <f aca="false">+J162+K162</f>
        <v>0</v>
      </c>
      <c r="M162" s="15" t="n">
        <f aca="false">+J162*C162</f>
        <v>0</v>
      </c>
      <c r="N162" s="15" t="n">
        <f aca="false">M162*0.085</f>
        <v>0</v>
      </c>
      <c r="O162" s="15" t="n">
        <f aca="false">+M162+N162</f>
        <v>0</v>
      </c>
    </row>
    <row r="163" customFormat="false" ht="12.75" hidden="false" customHeight="false" outlineLevel="0" collapsed="false">
      <c r="A163" s="9" t="s">
        <v>133</v>
      </c>
      <c r="B163" s="41" t="s">
        <v>409</v>
      </c>
      <c r="C163" s="12" t="n">
        <v>20</v>
      </c>
      <c r="D163" s="12" t="s">
        <v>92</v>
      </c>
      <c r="E163" s="56"/>
      <c r="F163" s="56" t="n">
        <f aca="false">E163*0.085</f>
        <v>0</v>
      </c>
      <c r="G163" s="56" t="n">
        <f aca="false">+E163+F163</f>
        <v>0</v>
      </c>
      <c r="H163" s="57"/>
      <c r="I163" s="57"/>
      <c r="J163" s="58"/>
      <c r="K163" s="14" t="n">
        <f aca="false">J163*0.085</f>
        <v>0</v>
      </c>
      <c r="L163" s="15" t="n">
        <f aca="false">+J163+K163</f>
        <v>0</v>
      </c>
      <c r="M163" s="15" t="n">
        <f aca="false">+J163*C163</f>
        <v>0</v>
      </c>
      <c r="N163" s="15" t="n">
        <f aca="false">M163*0.085</f>
        <v>0</v>
      </c>
      <c r="O163" s="15" t="n">
        <f aca="false">+M163+N163</f>
        <v>0</v>
      </c>
    </row>
    <row r="164" customFormat="false" ht="12.75" hidden="false" customHeight="false" outlineLevel="0" collapsed="false">
      <c r="A164" s="9" t="s">
        <v>259</v>
      </c>
      <c r="B164" s="41" t="s">
        <v>410</v>
      </c>
      <c r="C164" s="12" t="n">
        <v>60</v>
      </c>
      <c r="D164" s="12" t="s">
        <v>92</v>
      </c>
      <c r="E164" s="56"/>
      <c r="F164" s="56" t="n">
        <f aca="false">E164*0.085</f>
        <v>0</v>
      </c>
      <c r="G164" s="56" t="n">
        <f aca="false">+E164+F164</f>
        <v>0</v>
      </c>
      <c r="H164" s="57"/>
      <c r="I164" s="57"/>
      <c r="J164" s="58"/>
      <c r="K164" s="14" t="n">
        <f aca="false">J164*0.085</f>
        <v>0</v>
      </c>
      <c r="L164" s="15" t="n">
        <f aca="false">+J164+K164</f>
        <v>0</v>
      </c>
      <c r="M164" s="15" t="n">
        <f aca="false">+J164*C164</f>
        <v>0</v>
      </c>
      <c r="N164" s="15" t="n">
        <f aca="false">M164*0.085</f>
        <v>0</v>
      </c>
      <c r="O164" s="15" t="n">
        <f aca="false">+M164+N164</f>
        <v>0</v>
      </c>
    </row>
    <row r="165" customFormat="false" ht="12.75" hidden="false" customHeight="false" outlineLevel="0" collapsed="false">
      <c r="A165" s="9" t="s">
        <v>261</v>
      </c>
      <c r="B165" s="41" t="s">
        <v>411</v>
      </c>
      <c r="C165" s="12" t="n">
        <v>40</v>
      </c>
      <c r="D165" s="12" t="s">
        <v>92</v>
      </c>
      <c r="E165" s="56"/>
      <c r="F165" s="56" t="n">
        <f aca="false">E165*0.085</f>
        <v>0</v>
      </c>
      <c r="G165" s="56" t="n">
        <f aca="false">+E165+F165</f>
        <v>0</v>
      </c>
      <c r="H165" s="57"/>
      <c r="I165" s="57"/>
      <c r="J165" s="58"/>
      <c r="K165" s="14" t="n">
        <f aca="false">J165*0.085</f>
        <v>0</v>
      </c>
      <c r="L165" s="15" t="n">
        <f aca="false">+J165+K165</f>
        <v>0</v>
      </c>
      <c r="M165" s="15" t="n">
        <f aca="false">+J165*C165</f>
        <v>0</v>
      </c>
      <c r="N165" s="15" t="n">
        <f aca="false">M165*0.085</f>
        <v>0</v>
      </c>
      <c r="O165" s="15" t="n">
        <f aca="false">+M165+N165</f>
        <v>0</v>
      </c>
    </row>
    <row r="166" customFormat="false" ht="12.75" hidden="false" customHeight="false" outlineLevel="0" collapsed="false">
      <c r="A166" s="9" t="n">
        <v>10</v>
      </c>
      <c r="B166" s="41" t="s">
        <v>412</v>
      </c>
      <c r="C166" s="12" t="n">
        <v>4</v>
      </c>
      <c r="D166" s="12" t="s">
        <v>92</v>
      </c>
      <c r="E166" s="56"/>
      <c r="F166" s="56" t="n">
        <f aca="false">E166*0.085</f>
        <v>0</v>
      </c>
      <c r="G166" s="56" t="n">
        <f aca="false">+E166+F166</f>
        <v>0</v>
      </c>
      <c r="H166" s="57"/>
      <c r="I166" s="57"/>
      <c r="J166" s="58"/>
      <c r="K166" s="14" t="n">
        <f aca="false">J166*0.085</f>
        <v>0</v>
      </c>
      <c r="L166" s="15" t="n">
        <f aca="false">+J166+K166</f>
        <v>0</v>
      </c>
      <c r="M166" s="15" t="n">
        <f aca="false">+J166*C166</f>
        <v>0</v>
      </c>
      <c r="N166" s="15" t="n">
        <f aca="false">M166*0.085</f>
        <v>0</v>
      </c>
      <c r="O166" s="15" t="n">
        <f aca="false">+M166+N166</f>
        <v>0</v>
      </c>
    </row>
    <row r="167" customFormat="false" ht="12.75" hidden="false" customHeight="false" outlineLevel="0" collapsed="false">
      <c r="A167" s="9"/>
      <c r="B167" s="16" t="s">
        <v>69</v>
      </c>
      <c r="C167" s="18" t="s">
        <v>31</v>
      </c>
      <c r="D167" s="18" t="s">
        <v>31</v>
      </c>
      <c r="E167" s="18" t="s">
        <v>31</v>
      </c>
      <c r="F167" s="18" t="s">
        <v>31</v>
      </c>
      <c r="G167" s="18" t="s">
        <v>31</v>
      </c>
      <c r="H167" s="18" t="s">
        <v>31</v>
      </c>
      <c r="I167" s="18" t="s">
        <v>31</v>
      </c>
      <c r="J167" s="18" t="s">
        <v>31</v>
      </c>
      <c r="K167" s="18" t="s">
        <v>31</v>
      </c>
      <c r="L167" s="18" t="s">
        <v>31</v>
      </c>
      <c r="M167" s="49" t="n">
        <f aca="false">SUM(M157:M166)</f>
        <v>0</v>
      </c>
      <c r="N167" s="49" t="n">
        <f aca="false">SUM(N157:N166)</f>
        <v>0</v>
      </c>
      <c r="O167" s="49" t="n">
        <f aca="false">SUM(O157:O166)</f>
        <v>0</v>
      </c>
    </row>
    <row r="168" customFormat="false" ht="12.75" hidden="false" customHeight="false" outlineLevel="0" collapsed="false">
      <c r="A168" s="104"/>
      <c r="B168" s="105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7"/>
      <c r="N168" s="107"/>
      <c r="O168" s="107"/>
    </row>
    <row r="169" customFormat="false" ht="12.75" hidden="false" customHeight="false" outlineLevel="0" collapsed="false">
      <c r="A169" s="104"/>
      <c r="B169" s="105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7"/>
      <c r="N169" s="107"/>
      <c r="O169" s="107"/>
    </row>
    <row r="170" s="109" customFormat="true" ht="12.75" hidden="false" customHeight="true" outlineLevel="0" collapsed="false">
      <c r="A170" s="108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3.5" hidden="false" customHeight="false" outlineLevel="0" collapsed="false">
      <c r="A171" s="32"/>
      <c r="B171" s="33" t="s">
        <v>141</v>
      </c>
      <c r="C171" s="32"/>
      <c r="D171" s="32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</row>
    <row r="172" customFormat="false" ht="12.75" hidden="false" customHeight="true" outlineLevel="0" collapsed="false">
      <c r="A172" s="1"/>
      <c r="B172" s="35" t="s">
        <v>142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true" outlineLevel="0" collapsed="false">
      <c r="A173" s="1"/>
      <c r="B173" s="35" t="s">
        <v>143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2.75" hidden="false" customHeight="true" outlineLevel="0" collapsed="false">
      <c r="A174" s="1"/>
      <c r="B174" s="35" t="s">
        <v>144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true" outlineLevel="0" collapsed="false">
      <c r="A175" s="1"/>
      <c r="B175" s="35" t="s">
        <v>145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2.75" hidden="false" customHeight="true" outlineLevel="0" collapsed="false">
      <c r="A176" s="1"/>
      <c r="B176" s="36" t="s">
        <v>146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.75" hidden="false" customHeight="true" outlineLevel="0" collapsed="false">
      <c r="A177" s="1"/>
      <c r="B177" s="36" t="s">
        <v>147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1"/>
      <c r="B178" s="36" t="s">
        <v>148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1"/>
      <c r="B179" s="36" t="s">
        <v>149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.75" hidden="false" customHeight="true" outlineLevel="0" collapsed="false">
      <c r="A180" s="1"/>
      <c r="B180" s="36" t="s">
        <v>150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.75" hidden="false" customHeight="true" outlineLevel="0" collapsed="false">
      <c r="A181" s="1"/>
      <c r="B181" s="36" t="s">
        <v>151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2.75" hidden="false" customHeight="true" outlineLevel="0" collapsed="false">
      <c r="A182" s="1"/>
      <c r="B182" s="36" t="s">
        <v>152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2.75" hidden="false" customHeight="true" outlineLevel="0" collapsed="false">
      <c r="A183" s="1"/>
      <c r="B183" s="36" t="s">
        <v>153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2.75" hidden="false" customHeight="true" outlineLevel="0" collapsed="false">
      <c r="A184" s="1"/>
      <c r="B184" s="36" t="s">
        <v>154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2.75" hidden="false" customHeight="true" outlineLevel="0" collapsed="false">
      <c r="A185" s="1"/>
      <c r="B185" s="36" t="s">
        <v>155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2.75" hidden="false" customHeight="true" outlineLevel="0" collapsed="false">
      <c r="A186" s="1"/>
      <c r="B186" s="37" t="s">
        <v>156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1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2.75" hidden="false" customHeight="false" outlineLevel="0" collapsed="false">
      <c r="A188" s="1"/>
      <c r="B188" s="2" t="s">
        <v>157</v>
      </c>
      <c r="C188" s="1"/>
      <c r="D188" s="1"/>
      <c r="E188" s="3"/>
      <c r="F188" s="3"/>
      <c r="G188" s="3"/>
      <c r="H188" s="3" t="s">
        <v>158</v>
      </c>
      <c r="I188" s="3"/>
      <c r="J188" s="3"/>
      <c r="K188" s="3"/>
      <c r="L188" s="3"/>
      <c r="M188" s="3" t="s">
        <v>159</v>
      </c>
      <c r="N188" s="3"/>
      <c r="O188" s="3"/>
    </row>
  </sheetData>
  <mergeCells count="45">
    <mergeCell ref="A3:O3"/>
    <mergeCell ref="A7:O7"/>
    <mergeCell ref="A21:O21"/>
    <mergeCell ref="A26:O26"/>
    <mergeCell ref="A36:O36"/>
    <mergeCell ref="A42:O42"/>
    <mergeCell ref="A48:O48"/>
    <mergeCell ref="A52:O52"/>
    <mergeCell ref="A62:O62"/>
    <mergeCell ref="A68:B68"/>
    <mergeCell ref="A72:B72"/>
    <mergeCell ref="A76:B76"/>
    <mergeCell ref="A80:B80"/>
    <mergeCell ref="A84:B84"/>
    <mergeCell ref="A88:B88"/>
    <mergeCell ref="A92:B92"/>
    <mergeCell ref="A97:B97"/>
    <mergeCell ref="A101:B101"/>
    <mergeCell ref="A105:B105"/>
    <mergeCell ref="A109:B109"/>
    <mergeCell ref="A113:B113"/>
    <mergeCell ref="A117:B117"/>
    <mergeCell ref="A121:B121"/>
    <mergeCell ref="A127:B127"/>
    <mergeCell ref="A130:B130"/>
    <mergeCell ref="A141:B141"/>
    <mergeCell ref="A145:B145"/>
    <mergeCell ref="A152:O152"/>
    <mergeCell ref="A156:O156"/>
    <mergeCell ref="B170:O170"/>
    <mergeCell ref="B172:O172"/>
    <mergeCell ref="B173:O173"/>
    <mergeCell ref="B174:O174"/>
    <mergeCell ref="B175:O175"/>
    <mergeCell ref="B176:O176"/>
    <mergeCell ref="B177:O177"/>
    <mergeCell ref="B178:O178"/>
    <mergeCell ref="B179:O179"/>
    <mergeCell ref="B180:O180"/>
    <mergeCell ref="B181:O181"/>
    <mergeCell ref="B182:O182"/>
    <mergeCell ref="B183:O183"/>
    <mergeCell ref="B184:O184"/>
    <mergeCell ref="B185:O185"/>
    <mergeCell ref="B186:O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40" width="24.13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4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60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5.75" hidden="false" customHeight="true" outlineLevel="0" collapsed="false">
      <c r="A7" s="64" t="s">
        <v>41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9" t="s">
        <v>24</v>
      </c>
      <c r="B8" s="41" t="s">
        <v>415</v>
      </c>
      <c r="C8" s="42" t="n">
        <v>2000</v>
      </c>
      <c r="D8" s="12" t="s">
        <v>26</v>
      </c>
      <c r="E8" s="56"/>
      <c r="F8" s="13" t="n">
        <f aca="false">E8*0.085</f>
        <v>0</v>
      </c>
      <c r="G8" s="13" t="n">
        <f aca="false">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+J8*C8</f>
        <v>0</v>
      </c>
      <c r="N8" s="15" t="n">
        <f aca="false">M8*0.085</f>
        <v>0</v>
      </c>
      <c r="O8" s="15" t="n">
        <f aca="false">+M8+N8</f>
        <v>0</v>
      </c>
    </row>
    <row r="9" customFormat="false" ht="12.75" hidden="false" customHeight="false" outlineLevel="0" collapsed="false">
      <c r="A9" s="9" t="s">
        <v>27</v>
      </c>
      <c r="B9" s="41" t="s">
        <v>416</v>
      </c>
      <c r="C9" s="42" t="n">
        <v>1600</v>
      </c>
      <c r="D9" s="12" t="s">
        <v>26</v>
      </c>
      <c r="E9" s="56"/>
      <c r="F9" s="13" t="n">
        <f aca="false">E9*0.085</f>
        <v>0</v>
      </c>
      <c r="G9" s="13" t="n">
        <f aca="false">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+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false" customHeight="false" outlineLevel="0" collapsed="false">
      <c r="A10" s="9" t="s">
        <v>29</v>
      </c>
      <c r="B10" s="41" t="s">
        <v>417</v>
      </c>
      <c r="C10" s="42" t="n">
        <v>1600</v>
      </c>
      <c r="D10" s="12" t="s">
        <v>26</v>
      </c>
      <c r="E10" s="56"/>
      <c r="F10" s="13" t="n">
        <f aca="false">E10*0.085</f>
        <v>0</v>
      </c>
      <c r="G10" s="13" t="n">
        <f aca="false">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+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 t="s">
        <v>117</v>
      </c>
      <c r="B11" s="41" t="s">
        <v>418</v>
      </c>
      <c r="C11" s="42" t="n">
        <v>700</v>
      </c>
      <c r="D11" s="12" t="s">
        <v>26</v>
      </c>
      <c r="E11" s="56"/>
      <c r="F11" s="13" t="n">
        <f aca="false">E11*0.085</f>
        <v>0</v>
      </c>
      <c r="G11" s="13" t="n">
        <f aca="false">E11+F11</f>
        <v>0</v>
      </c>
      <c r="H11" s="14"/>
      <c r="I11" s="14"/>
      <c r="J11" s="14"/>
      <c r="K11" s="14" t="n">
        <f aca="false">J11*0.085</f>
        <v>0</v>
      </c>
      <c r="L11" s="15" t="n">
        <f aca="false">+J11+K11</f>
        <v>0</v>
      </c>
      <c r="M11" s="15" t="n">
        <f aca="false">+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true" customHeight="false" outlineLevel="0" collapsed="false">
      <c r="A12" s="9" t="s">
        <v>129</v>
      </c>
      <c r="B12" s="41"/>
      <c r="C12" s="42"/>
      <c r="D12" s="12"/>
      <c r="E12" s="56"/>
      <c r="F12" s="13" t="n">
        <f aca="false">E12*0.085</f>
        <v>0</v>
      </c>
      <c r="G12" s="13" t="n">
        <f aca="false">E12+F12</f>
        <v>0</v>
      </c>
      <c r="H12" s="14"/>
      <c r="I12" s="14"/>
      <c r="J12" s="14"/>
      <c r="K12" s="14" t="n">
        <f aca="false">J12*0.085</f>
        <v>0</v>
      </c>
      <c r="L12" s="15" t="n">
        <f aca="false">+J12+K12</f>
        <v>0</v>
      </c>
      <c r="M12" s="15" t="n">
        <f aca="false">+J12*C12</f>
        <v>0</v>
      </c>
      <c r="N12" s="15" t="n">
        <f aca="false">M12*0.085</f>
        <v>0</v>
      </c>
      <c r="O12" s="15" t="n">
        <f aca="false">+M12+N12</f>
        <v>0</v>
      </c>
    </row>
    <row r="13" customFormat="false" ht="12.75" hidden="true" customHeight="false" outlineLevel="0" collapsed="false">
      <c r="A13" s="9" t="s">
        <v>131</v>
      </c>
      <c r="B13" s="41"/>
      <c r="C13" s="42"/>
      <c r="D13" s="12"/>
      <c r="E13" s="56"/>
      <c r="F13" s="13" t="n">
        <f aca="false">E13*0.085</f>
        <v>0</v>
      </c>
      <c r="G13" s="13" t="n">
        <f aca="false">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+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2.75" hidden="true" customHeight="false" outlineLevel="0" collapsed="false">
      <c r="A14" s="9" t="s">
        <v>133</v>
      </c>
      <c r="B14" s="41"/>
      <c r="C14" s="42"/>
      <c r="D14" s="12"/>
      <c r="E14" s="56"/>
      <c r="F14" s="13" t="n">
        <f aca="false">E14*0.085</f>
        <v>0</v>
      </c>
      <c r="G14" s="13" t="n">
        <f aca="false">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+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2.75" hidden="true" customHeight="false" outlineLevel="0" collapsed="false">
      <c r="A15" s="9"/>
      <c r="B15" s="41"/>
      <c r="C15" s="42"/>
      <c r="D15" s="12"/>
      <c r="E15" s="56"/>
      <c r="F15" s="13" t="n">
        <f aca="false">E15*0.085</f>
        <v>0</v>
      </c>
      <c r="G15" s="13" t="n">
        <f aca="false">E15+F15</f>
        <v>0</v>
      </c>
      <c r="H15" s="14"/>
      <c r="I15" s="14"/>
      <c r="J15" s="14"/>
      <c r="K15" s="14" t="n">
        <f aca="false">J15*0.085</f>
        <v>0</v>
      </c>
      <c r="L15" s="15" t="n">
        <f aca="false">+J15+K15</f>
        <v>0</v>
      </c>
      <c r="M15" s="15" t="n">
        <f aca="false">+J15*C15</f>
        <v>0</v>
      </c>
      <c r="N15" s="15" t="n">
        <f aca="false">M15*0.085</f>
        <v>0</v>
      </c>
      <c r="O15" s="15" t="n">
        <f aca="false">+M15+N15</f>
        <v>0</v>
      </c>
    </row>
    <row r="16" customFormat="false" ht="12.75" hidden="true" customHeight="false" outlineLevel="0" collapsed="false">
      <c r="A16" s="9" t="s">
        <v>259</v>
      </c>
      <c r="B16" s="41"/>
      <c r="C16" s="42"/>
      <c r="D16" s="12"/>
      <c r="E16" s="56"/>
      <c r="F16" s="13" t="n">
        <f aca="false">E16*0.085</f>
        <v>0</v>
      </c>
      <c r="G16" s="13" t="n">
        <f aca="false">E16+F16</f>
        <v>0</v>
      </c>
      <c r="H16" s="14"/>
      <c r="I16" s="14"/>
      <c r="J16" s="14"/>
      <c r="K16" s="14" t="n">
        <f aca="false">J16*0.085</f>
        <v>0</v>
      </c>
      <c r="L16" s="15" t="n">
        <f aca="false">+J16+K16</f>
        <v>0</v>
      </c>
      <c r="M16" s="15" t="n">
        <f aca="false">+J16*C16</f>
        <v>0</v>
      </c>
      <c r="N16" s="15" t="n">
        <f aca="false">M16*0.085</f>
        <v>0</v>
      </c>
      <c r="O16" s="15" t="n">
        <f aca="false">+M16+N16</f>
        <v>0</v>
      </c>
    </row>
    <row r="17" customFormat="false" ht="12.75" hidden="true" customHeight="false" outlineLevel="0" collapsed="false">
      <c r="A17" s="9" t="s">
        <v>261</v>
      </c>
      <c r="B17" s="41"/>
      <c r="C17" s="42"/>
      <c r="D17" s="12"/>
      <c r="E17" s="56"/>
      <c r="F17" s="13" t="n">
        <f aca="false">E17*0.085</f>
        <v>0</v>
      </c>
      <c r="G17" s="13" t="n">
        <f aca="false">E17+F17</f>
        <v>0</v>
      </c>
      <c r="H17" s="14"/>
      <c r="I17" s="14"/>
      <c r="J17" s="14"/>
      <c r="K17" s="14" t="n">
        <f aca="false">J17*0.085</f>
        <v>0</v>
      </c>
      <c r="L17" s="15" t="n">
        <f aca="false">+J17+K17</f>
        <v>0</v>
      </c>
      <c r="M17" s="15" t="n">
        <f aca="false">+J17*C17</f>
        <v>0</v>
      </c>
      <c r="N17" s="15" t="n">
        <f aca="false">M17*0.085</f>
        <v>0</v>
      </c>
      <c r="O17" s="15" t="n">
        <f aca="false">+M17+N17</f>
        <v>0</v>
      </c>
    </row>
    <row r="18" customFormat="false" ht="12.75" hidden="true" customHeight="false" outlineLevel="0" collapsed="false">
      <c r="A18" s="9" t="s">
        <v>263</v>
      </c>
      <c r="B18" s="41"/>
      <c r="C18" s="42"/>
      <c r="D18" s="12"/>
      <c r="E18" s="56"/>
      <c r="F18" s="13" t="n">
        <f aca="false">E18*0.085</f>
        <v>0</v>
      </c>
      <c r="G18" s="13" t="n">
        <f aca="false">E18+F18</f>
        <v>0</v>
      </c>
      <c r="H18" s="14"/>
      <c r="I18" s="14"/>
      <c r="J18" s="14"/>
      <c r="K18" s="14" t="n">
        <f aca="false">J18*0.085</f>
        <v>0</v>
      </c>
      <c r="L18" s="15" t="n">
        <f aca="false">+J18+K18</f>
        <v>0</v>
      </c>
      <c r="M18" s="15" t="n">
        <f aca="false">+J18*C18</f>
        <v>0</v>
      </c>
      <c r="N18" s="15" t="n">
        <f aca="false">M18*0.085</f>
        <v>0</v>
      </c>
      <c r="O18" s="15" t="n">
        <f aca="false">+M18+N18</f>
        <v>0</v>
      </c>
    </row>
    <row r="19" customFormat="false" ht="12.75" hidden="true" customHeight="false" outlineLevel="0" collapsed="false">
      <c r="A19" s="9" t="s">
        <v>265</v>
      </c>
      <c r="B19" s="41"/>
      <c r="C19" s="46"/>
      <c r="D19" s="12"/>
      <c r="E19" s="56"/>
      <c r="F19" s="13" t="n">
        <f aca="false">E19*0.085</f>
        <v>0</v>
      </c>
      <c r="G19" s="13" t="n">
        <f aca="false">E19+F19</f>
        <v>0</v>
      </c>
      <c r="H19" s="14"/>
      <c r="I19" s="14"/>
      <c r="J19" s="14"/>
      <c r="K19" s="14" t="n">
        <f aca="false">J19*0.085</f>
        <v>0</v>
      </c>
      <c r="L19" s="15" t="n">
        <f aca="false">+J19+K19</f>
        <v>0</v>
      </c>
      <c r="M19" s="15" t="n">
        <f aca="false">+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12.75" hidden="false" customHeight="false" outlineLevel="0" collapsed="false">
      <c r="A20" s="9"/>
      <c r="B20" s="16" t="s">
        <v>30</v>
      </c>
      <c r="C20" s="110" t="s">
        <v>31</v>
      </c>
      <c r="D20" s="110" t="s">
        <v>31</v>
      </c>
      <c r="E20" s="110" t="s">
        <v>31</v>
      </c>
      <c r="F20" s="110" t="s">
        <v>31</v>
      </c>
      <c r="G20" s="110" t="s">
        <v>31</v>
      </c>
      <c r="H20" s="110" t="s">
        <v>31</v>
      </c>
      <c r="I20" s="110" t="s">
        <v>31</v>
      </c>
      <c r="J20" s="110" t="s">
        <v>31</v>
      </c>
      <c r="K20" s="110" t="s">
        <v>31</v>
      </c>
      <c r="L20" s="110" t="s">
        <v>31</v>
      </c>
      <c r="M20" s="49" t="n">
        <f aca="false">SUM(M8:M19)</f>
        <v>0</v>
      </c>
      <c r="N20" s="49" t="n">
        <f aca="false">M20*0.085</f>
        <v>0</v>
      </c>
      <c r="O20" s="49" t="n">
        <f aca="false">+M20+N20</f>
        <v>0</v>
      </c>
    </row>
    <row r="21" customFormat="false" ht="12.75" hidden="false" customHeight="true" outlineLevel="0" collapsed="false">
      <c r="A21" s="64" t="s">
        <v>4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false" outlineLevel="0" collapsed="false">
      <c r="A22" s="9" t="s">
        <v>24</v>
      </c>
      <c r="B22" s="41" t="s">
        <v>420</v>
      </c>
      <c r="C22" s="46" t="n">
        <v>400</v>
      </c>
      <c r="D22" s="12" t="s">
        <v>26</v>
      </c>
      <c r="E22" s="56"/>
      <c r="F22" s="13" t="n">
        <f aca="false">E22*0.085</f>
        <v>0</v>
      </c>
      <c r="G22" s="13" t="n">
        <f aca="false">E22+F22</f>
        <v>0</v>
      </c>
      <c r="H22" s="14"/>
      <c r="I22" s="14"/>
      <c r="J22" s="14"/>
      <c r="K22" s="14" t="n">
        <f aca="false">J22*0.085</f>
        <v>0</v>
      </c>
      <c r="L22" s="15" t="n">
        <f aca="false">+J22+K22</f>
        <v>0</v>
      </c>
      <c r="M22" s="15" t="n">
        <f aca="false">+J22*C22</f>
        <v>0</v>
      </c>
      <c r="N22" s="15" t="n">
        <f aca="false">M22*0.085</f>
        <v>0</v>
      </c>
      <c r="O22" s="15" t="n">
        <f aca="false">+M22+N22</f>
        <v>0</v>
      </c>
    </row>
    <row r="23" customFormat="false" ht="12.75" hidden="false" customHeight="false" outlineLevel="0" collapsed="false">
      <c r="A23" s="9" t="s">
        <v>27</v>
      </c>
      <c r="B23" s="41" t="s">
        <v>421</v>
      </c>
      <c r="C23" s="46" t="n">
        <v>300</v>
      </c>
      <c r="D23" s="12" t="s">
        <v>26</v>
      </c>
      <c r="E23" s="56"/>
      <c r="F23" s="13" t="n">
        <f aca="false">E23*0.085</f>
        <v>0</v>
      </c>
      <c r="G23" s="13" t="n">
        <f aca="false">E23+F23</f>
        <v>0</v>
      </c>
      <c r="H23" s="14"/>
      <c r="I23" s="14"/>
      <c r="J23" s="14"/>
      <c r="K23" s="14" t="n">
        <f aca="false">J23*0.085</f>
        <v>0</v>
      </c>
      <c r="L23" s="15" t="n">
        <f aca="false">+J23+K23</f>
        <v>0</v>
      </c>
      <c r="M23" s="15" t="n">
        <f aca="false">+J23*C23</f>
        <v>0</v>
      </c>
      <c r="N23" s="15" t="n">
        <f aca="false">M23*0.085</f>
        <v>0</v>
      </c>
      <c r="O23" s="15" t="n">
        <f aca="false">+M23+N23</f>
        <v>0</v>
      </c>
    </row>
    <row r="24" customFormat="false" ht="12.75" hidden="true" customHeight="false" outlineLevel="0" collapsed="false">
      <c r="A24" s="9" t="s">
        <v>29</v>
      </c>
      <c r="B24" s="41"/>
      <c r="C24" s="46"/>
      <c r="D24" s="12"/>
      <c r="E24" s="56"/>
      <c r="F24" s="13" t="n">
        <f aca="false">E24*0.085</f>
        <v>0</v>
      </c>
      <c r="G24" s="13" t="n">
        <f aca="false">E24+F24</f>
        <v>0</v>
      </c>
      <c r="H24" s="14"/>
      <c r="I24" s="14"/>
      <c r="J24" s="14"/>
      <c r="K24" s="14" t="n">
        <f aca="false">J24*0.085</f>
        <v>0</v>
      </c>
      <c r="L24" s="15" t="n">
        <f aca="false">+J24+K24</f>
        <v>0</v>
      </c>
      <c r="M24" s="15" t="n">
        <f aca="false">+J24*C24</f>
        <v>0</v>
      </c>
      <c r="N24" s="15" t="n">
        <f aca="false">M24*0.085</f>
        <v>0</v>
      </c>
      <c r="O24" s="15" t="n">
        <f aca="false">+M24+N24</f>
        <v>0</v>
      </c>
    </row>
    <row r="25" customFormat="false" ht="12.75" hidden="false" customHeight="false" outlineLevel="0" collapsed="false">
      <c r="A25" s="9"/>
      <c r="B25" s="16" t="s">
        <v>36</v>
      </c>
      <c r="C25" s="110" t="s">
        <v>31</v>
      </c>
      <c r="D25" s="110" t="s">
        <v>31</v>
      </c>
      <c r="E25" s="110" t="s">
        <v>31</v>
      </c>
      <c r="F25" s="110" t="s">
        <v>31</v>
      </c>
      <c r="G25" s="110" t="s">
        <v>31</v>
      </c>
      <c r="H25" s="110" t="s">
        <v>31</v>
      </c>
      <c r="I25" s="110" t="s">
        <v>31</v>
      </c>
      <c r="J25" s="110" t="s">
        <v>31</v>
      </c>
      <c r="K25" s="110" t="s">
        <v>31</v>
      </c>
      <c r="L25" s="110" t="s">
        <v>31</v>
      </c>
      <c r="M25" s="49" t="n">
        <f aca="false">SUM(M22:M24)</f>
        <v>0</v>
      </c>
      <c r="N25" s="49" t="n">
        <f aca="false">SUM(N22:N24)</f>
        <v>0</v>
      </c>
      <c r="O25" s="49" t="n">
        <f aca="false">SUM(O22:O24)</f>
        <v>0</v>
      </c>
    </row>
    <row r="26" customFormat="false" ht="12.75" hidden="false" customHeight="true" outlineLevel="0" collapsed="false">
      <c r="A26" s="64" t="s">
        <v>42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4" hidden="false" customHeight="false" outlineLevel="0" collapsed="false">
      <c r="A27" s="111" t="s">
        <v>24</v>
      </c>
      <c r="B27" s="41" t="s">
        <v>423</v>
      </c>
      <c r="C27" s="46" t="n">
        <v>1800</v>
      </c>
      <c r="D27" s="12" t="s">
        <v>26</v>
      </c>
      <c r="E27" s="56"/>
      <c r="F27" s="13" t="n">
        <f aca="false">E27*0.085</f>
        <v>0</v>
      </c>
      <c r="G27" s="13" t="n">
        <f aca="false">E27+F27</f>
        <v>0</v>
      </c>
      <c r="H27" s="14"/>
      <c r="I27" s="14"/>
      <c r="J27" s="14"/>
      <c r="K27" s="14" t="n">
        <f aca="false">J27*0.085</f>
        <v>0</v>
      </c>
      <c r="L27" s="15" t="n">
        <f aca="false">+J27+K27</f>
        <v>0</v>
      </c>
      <c r="M27" s="15" t="n">
        <f aca="false">+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24" hidden="false" customHeight="false" outlineLevel="0" collapsed="false">
      <c r="A28" s="111" t="s">
        <v>27</v>
      </c>
      <c r="B28" s="41" t="s">
        <v>424</v>
      </c>
      <c r="C28" s="46" t="n">
        <v>1000</v>
      </c>
      <c r="D28" s="12" t="s">
        <v>26</v>
      </c>
      <c r="E28" s="56"/>
      <c r="F28" s="13" t="n">
        <f aca="false">E28*0.085</f>
        <v>0</v>
      </c>
      <c r="G28" s="13" t="n">
        <f aca="false">E28+F28</f>
        <v>0</v>
      </c>
      <c r="H28" s="14"/>
      <c r="I28" s="14"/>
      <c r="J28" s="14"/>
      <c r="K28" s="14" t="n">
        <f aca="false">J28*0.085</f>
        <v>0</v>
      </c>
      <c r="L28" s="15" t="n">
        <f aca="false">+J28+K28</f>
        <v>0</v>
      </c>
      <c r="M28" s="15" t="n">
        <f aca="false">+J28*C28</f>
        <v>0</v>
      </c>
      <c r="N28" s="15" t="n">
        <f aca="false">M28*0.085</f>
        <v>0</v>
      </c>
      <c r="O28" s="15" t="n">
        <f aca="false">+M28+N28</f>
        <v>0</v>
      </c>
    </row>
    <row r="29" customFormat="false" ht="24" hidden="false" customHeight="false" outlineLevel="0" collapsed="false">
      <c r="A29" s="111" t="s">
        <v>29</v>
      </c>
      <c r="B29" s="41" t="s">
        <v>425</v>
      </c>
      <c r="C29" s="46" t="n">
        <v>800</v>
      </c>
      <c r="D29" s="12" t="s">
        <v>26</v>
      </c>
      <c r="E29" s="56"/>
      <c r="F29" s="13" t="n">
        <f aca="false">E29*0.085</f>
        <v>0</v>
      </c>
      <c r="G29" s="13" t="n">
        <f aca="false">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+J29*C29</f>
        <v>0</v>
      </c>
      <c r="N29" s="15" t="n">
        <f aca="false">M29*0.085</f>
        <v>0</v>
      </c>
      <c r="O29" s="15" t="n">
        <f aca="false">+M29+N29</f>
        <v>0</v>
      </c>
    </row>
    <row r="30" customFormat="false" ht="24" hidden="false" customHeight="false" outlineLevel="0" collapsed="false">
      <c r="A30" s="111" t="s">
        <v>117</v>
      </c>
      <c r="B30" s="41" t="s">
        <v>426</v>
      </c>
      <c r="C30" s="46" t="n">
        <v>1300</v>
      </c>
      <c r="D30" s="12" t="s">
        <v>26</v>
      </c>
      <c r="E30" s="56"/>
      <c r="F30" s="13" t="n">
        <f aca="false">E30*0.085</f>
        <v>0</v>
      </c>
      <c r="G30" s="13" t="n">
        <f aca="false">E30+F30</f>
        <v>0</v>
      </c>
      <c r="H30" s="14"/>
      <c r="I30" s="14"/>
      <c r="J30" s="14"/>
      <c r="K30" s="14" t="n">
        <f aca="false">J30*0.085</f>
        <v>0</v>
      </c>
      <c r="L30" s="15" t="n">
        <f aca="false">+J30+K30</f>
        <v>0</v>
      </c>
      <c r="M30" s="15" t="n">
        <f aca="false">+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24" hidden="false" customHeight="false" outlineLevel="0" collapsed="false">
      <c r="A31" s="111" t="s">
        <v>129</v>
      </c>
      <c r="B31" s="41" t="s">
        <v>427</v>
      </c>
      <c r="C31" s="46" t="n">
        <v>600</v>
      </c>
      <c r="D31" s="12" t="s">
        <v>26</v>
      </c>
      <c r="E31" s="56"/>
      <c r="F31" s="13" t="n">
        <f aca="false">E31*0.085</f>
        <v>0</v>
      </c>
      <c r="G31" s="13" t="n">
        <f aca="false">E31+F31</f>
        <v>0</v>
      </c>
      <c r="H31" s="14"/>
      <c r="I31" s="14"/>
      <c r="J31" s="14"/>
      <c r="K31" s="14" t="n">
        <f aca="false">J31*0.085</f>
        <v>0</v>
      </c>
      <c r="L31" s="15" t="n">
        <f aca="false">+J31+K31</f>
        <v>0</v>
      </c>
      <c r="M31" s="15" t="n">
        <f aca="false">+J31*C31</f>
        <v>0</v>
      </c>
      <c r="N31" s="15" t="n">
        <f aca="false">M31*0.085</f>
        <v>0</v>
      </c>
      <c r="O31" s="15" t="n">
        <f aca="false">+M31+N31</f>
        <v>0</v>
      </c>
    </row>
    <row r="32" customFormat="false" ht="12.75" hidden="false" customHeight="false" outlineLevel="0" collapsed="false">
      <c r="A32" s="111" t="s">
        <v>131</v>
      </c>
      <c r="B32" s="41" t="s">
        <v>428</v>
      </c>
      <c r="C32" s="46" t="n">
        <v>500</v>
      </c>
      <c r="D32" s="12" t="s">
        <v>26</v>
      </c>
      <c r="E32" s="56"/>
      <c r="F32" s="13" t="n">
        <f aca="false">E32*0.085</f>
        <v>0</v>
      </c>
      <c r="G32" s="13" t="n">
        <f aca="false">E32+F32</f>
        <v>0</v>
      </c>
      <c r="H32" s="14"/>
      <c r="I32" s="14"/>
      <c r="J32" s="14"/>
      <c r="K32" s="14" t="n">
        <f aca="false">J32*0.085</f>
        <v>0</v>
      </c>
      <c r="L32" s="15" t="n">
        <f aca="false">+J32+K32</f>
        <v>0</v>
      </c>
      <c r="M32" s="15" t="n">
        <f aca="false">+J32*C32</f>
        <v>0</v>
      </c>
      <c r="N32" s="15" t="n">
        <f aca="false">M32*0.085</f>
        <v>0</v>
      </c>
      <c r="O32" s="15" t="n">
        <f aca="false">+M32+N32</f>
        <v>0</v>
      </c>
    </row>
    <row r="33" customFormat="false" ht="12.75" hidden="true" customHeight="false" outlineLevel="0" collapsed="false">
      <c r="A33" s="9" t="s">
        <v>131</v>
      </c>
      <c r="B33" s="41"/>
      <c r="C33" s="46"/>
      <c r="D33" s="12"/>
      <c r="E33" s="56"/>
      <c r="F33" s="13" t="n">
        <f aca="false">E33*0.085</f>
        <v>0</v>
      </c>
      <c r="G33" s="13" t="n">
        <f aca="false">E33+F33</f>
        <v>0</v>
      </c>
      <c r="H33" s="14"/>
      <c r="I33" s="14"/>
      <c r="J33" s="14"/>
      <c r="K33" s="14" t="n">
        <f aca="false">J33*0.085</f>
        <v>0</v>
      </c>
      <c r="L33" s="15" t="n">
        <f aca="false">+J33+K33</f>
        <v>0</v>
      </c>
      <c r="M33" s="15" t="n">
        <f aca="false">+J33*C33</f>
        <v>0</v>
      </c>
      <c r="N33" s="15" t="n">
        <f aca="false">M33*0.085</f>
        <v>0</v>
      </c>
      <c r="O33" s="15" t="n">
        <f aca="false">+M33+N33</f>
        <v>0</v>
      </c>
    </row>
    <row r="34" customFormat="false" ht="12.75" hidden="true" customHeight="false" outlineLevel="0" collapsed="false">
      <c r="A34" s="9"/>
      <c r="B34" s="41"/>
      <c r="C34" s="46"/>
      <c r="D34" s="12"/>
      <c r="E34" s="56"/>
      <c r="F34" s="13" t="n">
        <f aca="false">E34*0.085</f>
        <v>0</v>
      </c>
      <c r="G34" s="13" t="n">
        <f aca="false">E34+F34</f>
        <v>0</v>
      </c>
      <c r="H34" s="14"/>
      <c r="I34" s="14"/>
      <c r="J34" s="14"/>
      <c r="K34" s="14" t="n">
        <f aca="false">J34*0.085</f>
        <v>0</v>
      </c>
      <c r="L34" s="15" t="n">
        <f aca="false">+J34+K34</f>
        <v>0</v>
      </c>
      <c r="M34" s="15" t="n">
        <f aca="false">+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false" customHeight="false" outlineLevel="0" collapsed="false">
      <c r="A35" s="9"/>
      <c r="B35" s="16" t="s">
        <v>41</v>
      </c>
      <c r="C35" s="110" t="s">
        <v>31</v>
      </c>
      <c r="D35" s="110" t="s">
        <v>31</v>
      </c>
      <c r="E35" s="110" t="s">
        <v>31</v>
      </c>
      <c r="F35" s="110" t="s">
        <v>31</v>
      </c>
      <c r="G35" s="110" t="s">
        <v>31</v>
      </c>
      <c r="H35" s="110" t="s">
        <v>31</v>
      </c>
      <c r="I35" s="110" t="s">
        <v>31</v>
      </c>
      <c r="J35" s="110" t="s">
        <v>31</v>
      </c>
      <c r="K35" s="110" t="s">
        <v>31</v>
      </c>
      <c r="L35" s="110" t="s">
        <v>31</v>
      </c>
      <c r="M35" s="49" t="n">
        <f aca="false">SUM(M27:M34)</f>
        <v>0</v>
      </c>
      <c r="N35" s="49" t="n">
        <f aca="false">M35*0.085</f>
        <v>0</v>
      </c>
      <c r="O35" s="49" t="n">
        <f aca="false">+M35+N35</f>
        <v>0</v>
      </c>
    </row>
    <row r="36" customFormat="false" ht="12.75" hidden="false" customHeight="true" outlineLevel="0" collapsed="false">
      <c r="A36" s="64" t="s">
        <v>42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A37" s="9" t="s">
        <v>24</v>
      </c>
      <c r="B37" s="41" t="s">
        <v>430</v>
      </c>
      <c r="C37" s="42" t="n">
        <v>1000</v>
      </c>
      <c r="D37" s="12" t="s">
        <v>431</v>
      </c>
      <c r="E37" s="56"/>
      <c r="F37" s="13" t="n">
        <f aca="false">E37*0.085</f>
        <v>0</v>
      </c>
      <c r="G37" s="13" t="n">
        <f aca="false">E37+F37</f>
        <v>0</v>
      </c>
      <c r="H37" s="14"/>
      <c r="I37" s="14"/>
      <c r="J37" s="14"/>
      <c r="K37" s="14" t="n">
        <f aca="false">J37*0.085</f>
        <v>0</v>
      </c>
      <c r="L37" s="15" t="n">
        <f aca="false">+J37+K37</f>
        <v>0</v>
      </c>
      <c r="M37" s="15" t="n">
        <f aca="false">+J37*C37</f>
        <v>0</v>
      </c>
      <c r="N37" s="15" t="n">
        <f aca="false">M37*0.085</f>
        <v>0</v>
      </c>
      <c r="O37" s="15" t="n">
        <f aca="false">+M37+N37</f>
        <v>0</v>
      </c>
    </row>
    <row r="38" customFormat="false" ht="12.75" hidden="false" customHeight="false" outlineLevel="0" collapsed="false">
      <c r="A38" s="9" t="s">
        <v>27</v>
      </c>
      <c r="B38" s="41" t="s">
        <v>432</v>
      </c>
      <c r="C38" s="42" t="n">
        <v>1000</v>
      </c>
      <c r="D38" s="12" t="s">
        <v>431</v>
      </c>
      <c r="E38" s="56"/>
      <c r="F38" s="13" t="n">
        <f aca="false">E38*0.085</f>
        <v>0</v>
      </c>
      <c r="G38" s="13" t="n">
        <f aca="false">E38+F38</f>
        <v>0</v>
      </c>
      <c r="H38" s="14"/>
      <c r="I38" s="14"/>
      <c r="J38" s="14"/>
      <c r="K38" s="14" t="n">
        <f aca="false">J38*0.085</f>
        <v>0</v>
      </c>
      <c r="L38" s="15" t="n">
        <f aca="false">+J38+K38</f>
        <v>0</v>
      </c>
      <c r="M38" s="15" t="n">
        <f aca="false">+J38*C38</f>
        <v>0</v>
      </c>
      <c r="N38" s="15" t="n">
        <f aca="false">M38*0.085</f>
        <v>0</v>
      </c>
      <c r="O38" s="15" t="n">
        <f aca="false">+M38+N38</f>
        <v>0</v>
      </c>
    </row>
    <row r="39" customFormat="false" ht="12.75" hidden="false" customHeight="false" outlineLevel="0" collapsed="false">
      <c r="A39" s="9" t="s">
        <v>29</v>
      </c>
      <c r="B39" s="41" t="s">
        <v>433</v>
      </c>
      <c r="C39" s="46" t="n">
        <v>1000</v>
      </c>
      <c r="D39" s="12" t="s">
        <v>431</v>
      </c>
      <c r="E39" s="56"/>
      <c r="F39" s="13" t="n">
        <f aca="false">E39*0.085</f>
        <v>0</v>
      </c>
      <c r="G39" s="13" t="n">
        <f aca="false">E39+F39</f>
        <v>0</v>
      </c>
      <c r="H39" s="14"/>
      <c r="I39" s="14"/>
      <c r="J39" s="14"/>
      <c r="K39" s="14" t="n">
        <f aca="false">J39*0.085</f>
        <v>0</v>
      </c>
      <c r="L39" s="15" t="n">
        <f aca="false">+J39+K39</f>
        <v>0</v>
      </c>
      <c r="M39" s="15" t="n">
        <f aca="false">+J39*C39</f>
        <v>0</v>
      </c>
      <c r="N39" s="15" t="n">
        <f aca="false">M39*0.085</f>
        <v>0</v>
      </c>
      <c r="O39" s="15" t="n">
        <f aca="false">+M39+N39</f>
        <v>0</v>
      </c>
    </row>
    <row r="40" customFormat="false" ht="12.75" hidden="false" customHeight="false" outlineLevel="0" collapsed="false">
      <c r="A40" s="47"/>
      <c r="B40" s="48" t="s">
        <v>372</v>
      </c>
      <c r="C40" s="110" t="s">
        <v>31</v>
      </c>
      <c r="D40" s="110" t="s">
        <v>31</v>
      </c>
      <c r="E40" s="110" t="s">
        <v>31</v>
      </c>
      <c r="F40" s="110" t="s">
        <v>31</v>
      </c>
      <c r="G40" s="110" t="s">
        <v>31</v>
      </c>
      <c r="H40" s="110" t="s">
        <v>31</v>
      </c>
      <c r="I40" s="110" t="s">
        <v>31</v>
      </c>
      <c r="J40" s="110" t="s">
        <v>31</v>
      </c>
      <c r="K40" s="110" t="s">
        <v>31</v>
      </c>
      <c r="L40" s="110" t="s">
        <v>31</v>
      </c>
      <c r="M40" s="112" t="n">
        <f aca="false">SUM(M37:M39)</f>
        <v>0</v>
      </c>
      <c r="N40" s="112" t="n">
        <f aca="false">SUM(N37:N39)</f>
        <v>0</v>
      </c>
      <c r="O40" s="112" t="n">
        <f aca="false">SUM(O37:O39)</f>
        <v>0</v>
      </c>
    </row>
    <row r="41" customFormat="false" ht="12.75" hidden="true" customHeight="false" outlineLevel="0" collapsed="false">
      <c r="A41" s="9"/>
      <c r="B41" s="16"/>
      <c r="C41" s="46"/>
      <c r="D41" s="12"/>
      <c r="E41" s="12"/>
      <c r="F41" s="13" t="n">
        <f aca="false">E41*0.085</f>
        <v>0</v>
      </c>
      <c r="G41" s="13" t="n">
        <f aca="false">E41+F41</f>
        <v>0</v>
      </c>
      <c r="H41" s="25"/>
      <c r="I41" s="25"/>
      <c r="J41" s="25"/>
      <c r="K41" s="14" t="n">
        <f aca="false">J41*0.085</f>
        <v>0</v>
      </c>
      <c r="L41" s="15" t="n">
        <f aca="false">+J41+K41</f>
        <v>0</v>
      </c>
      <c r="M41" s="15" t="n">
        <f aca="false">+J41*C41</f>
        <v>0</v>
      </c>
      <c r="N41" s="15" t="n">
        <f aca="false">M41*0.085</f>
        <v>0</v>
      </c>
      <c r="O41" s="15" t="n">
        <f aca="false">+M41+N41</f>
        <v>0</v>
      </c>
    </row>
    <row r="42" customFormat="false" ht="12.75" hidden="false" customHeight="true" outlineLevel="0" collapsed="false">
      <c r="A42" s="64" t="s">
        <v>43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24" hidden="false" customHeight="false" outlineLevel="0" collapsed="false">
      <c r="A43" s="9" t="s">
        <v>24</v>
      </c>
      <c r="B43" s="41" t="s">
        <v>424</v>
      </c>
      <c r="C43" s="46" t="n">
        <v>500</v>
      </c>
      <c r="D43" s="12" t="s">
        <v>431</v>
      </c>
      <c r="E43" s="56"/>
      <c r="F43" s="13" t="n">
        <f aca="false">E43*0.085</f>
        <v>0</v>
      </c>
      <c r="G43" s="13" t="n">
        <f aca="false">E43+F43</f>
        <v>0</v>
      </c>
      <c r="H43" s="14"/>
      <c r="I43" s="14"/>
      <c r="J43" s="14"/>
      <c r="K43" s="14" t="n">
        <f aca="false">J43*0.085</f>
        <v>0</v>
      </c>
      <c r="L43" s="15" t="n">
        <f aca="false">+J43+K43</f>
        <v>0</v>
      </c>
      <c r="M43" s="15" t="n">
        <f aca="false">+J43*C43</f>
        <v>0</v>
      </c>
      <c r="N43" s="15" t="n">
        <f aca="false">M43*0.085</f>
        <v>0</v>
      </c>
      <c r="O43" s="15" t="n">
        <f aca="false">+M43+N43</f>
        <v>0</v>
      </c>
    </row>
    <row r="44" customFormat="false" ht="24" hidden="false" customHeight="false" outlineLevel="0" collapsed="false">
      <c r="A44" s="9" t="s">
        <v>27</v>
      </c>
      <c r="B44" s="41" t="s">
        <v>425</v>
      </c>
      <c r="C44" s="46" t="n">
        <v>500</v>
      </c>
      <c r="D44" s="12" t="s">
        <v>431</v>
      </c>
      <c r="E44" s="56"/>
      <c r="F44" s="13" t="n">
        <f aca="false">E44*0.085</f>
        <v>0</v>
      </c>
      <c r="G44" s="13" t="n">
        <f aca="false">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+J44*C44</f>
        <v>0</v>
      </c>
      <c r="N44" s="15" t="n">
        <f aca="false">M44*0.085</f>
        <v>0</v>
      </c>
      <c r="O44" s="15" t="n">
        <f aca="false">+M44+N44</f>
        <v>0</v>
      </c>
    </row>
    <row r="45" customFormat="false" ht="24" hidden="false" customHeight="false" outlineLevel="0" collapsed="false">
      <c r="A45" s="9" t="s">
        <v>29</v>
      </c>
      <c r="B45" s="41" t="s">
        <v>426</v>
      </c>
      <c r="C45" s="46" t="n">
        <v>500</v>
      </c>
      <c r="D45" s="12" t="s">
        <v>431</v>
      </c>
      <c r="E45" s="56"/>
      <c r="F45" s="13" t="n">
        <f aca="false">E45*0.085</f>
        <v>0</v>
      </c>
      <c r="G45" s="13" t="n">
        <f aca="false">E45+F45</f>
        <v>0</v>
      </c>
      <c r="H45" s="14"/>
      <c r="I45" s="14"/>
      <c r="J45" s="14"/>
      <c r="K45" s="14" t="n">
        <f aca="false">J45*0.085</f>
        <v>0</v>
      </c>
      <c r="L45" s="15" t="n">
        <f aca="false">+J45+K45</f>
        <v>0</v>
      </c>
      <c r="M45" s="15" t="n">
        <f aca="false">+J45*C45</f>
        <v>0</v>
      </c>
      <c r="N45" s="15" t="n">
        <f aca="false">M45*0.085</f>
        <v>0</v>
      </c>
      <c r="O45" s="15" t="n">
        <f aca="false">+M45+N45</f>
        <v>0</v>
      </c>
    </row>
    <row r="46" customFormat="false" ht="24" hidden="false" customHeight="false" outlineLevel="0" collapsed="false">
      <c r="A46" s="9" t="s">
        <v>117</v>
      </c>
      <c r="B46" s="41" t="s">
        <v>423</v>
      </c>
      <c r="C46" s="46" t="n">
        <v>500</v>
      </c>
      <c r="D46" s="12" t="s">
        <v>431</v>
      </c>
      <c r="E46" s="56"/>
      <c r="F46" s="13" t="n">
        <f aca="false">E46*0.085</f>
        <v>0</v>
      </c>
      <c r="G46" s="13" t="n">
        <f aca="false">E46+F46</f>
        <v>0</v>
      </c>
      <c r="H46" s="14"/>
      <c r="I46" s="14"/>
      <c r="J46" s="14"/>
      <c r="K46" s="14" t="n">
        <f aca="false">J46*0.085</f>
        <v>0</v>
      </c>
      <c r="L46" s="15" t="n">
        <f aca="false">+J46+K46</f>
        <v>0</v>
      </c>
      <c r="M46" s="15" t="n">
        <f aca="false">+J46*C46</f>
        <v>0</v>
      </c>
      <c r="N46" s="15" t="n">
        <f aca="false">M46*0.085</f>
        <v>0</v>
      </c>
      <c r="O46" s="15" t="n">
        <f aca="false">+M46+N46</f>
        <v>0</v>
      </c>
    </row>
    <row r="47" customFormat="false" ht="12.75" hidden="false" customHeight="false" outlineLevel="0" collapsed="false">
      <c r="A47" s="9"/>
      <c r="B47" s="16" t="s">
        <v>378</v>
      </c>
      <c r="C47" s="110" t="s">
        <v>31</v>
      </c>
      <c r="D47" s="110" t="s">
        <v>31</v>
      </c>
      <c r="E47" s="110" t="s">
        <v>31</v>
      </c>
      <c r="F47" s="110" t="s">
        <v>31</v>
      </c>
      <c r="G47" s="110" t="s">
        <v>31</v>
      </c>
      <c r="H47" s="110" t="s">
        <v>31</v>
      </c>
      <c r="I47" s="110" t="s">
        <v>31</v>
      </c>
      <c r="J47" s="110" t="s">
        <v>31</v>
      </c>
      <c r="K47" s="110" t="s">
        <v>31</v>
      </c>
      <c r="L47" s="110" t="s">
        <v>31</v>
      </c>
      <c r="M47" s="112" t="n">
        <f aca="false">SUM(M43:M46)</f>
        <v>0</v>
      </c>
      <c r="N47" s="112" t="n">
        <f aca="false">SUM(N43:N46)</f>
        <v>0</v>
      </c>
      <c r="O47" s="112" t="n">
        <f aca="false">SUM(O43:O46)</f>
        <v>0</v>
      </c>
    </row>
    <row r="48" customFormat="false" ht="12.75" hidden="false" customHeight="true" outlineLevel="0" collapsed="false">
      <c r="A48" s="64" t="s">
        <v>43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A49" s="9" t="s">
        <v>24</v>
      </c>
      <c r="B49" s="41" t="s">
        <v>436</v>
      </c>
      <c r="C49" s="46" t="n">
        <v>200</v>
      </c>
      <c r="D49" s="12" t="s">
        <v>26</v>
      </c>
      <c r="E49" s="56"/>
      <c r="F49" s="13" t="n">
        <f aca="false">E49*0.085</f>
        <v>0</v>
      </c>
      <c r="G49" s="13" t="n">
        <f aca="false">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+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true" customHeight="false" outlineLevel="0" collapsed="false">
      <c r="A50" s="9"/>
      <c r="B50" s="41"/>
      <c r="C50" s="46"/>
      <c r="D50" s="12"/>
      <c r="E50" s="56"/>
      <c r="F50" s="13"/>
      <c r="G50" s="13" t="n">
        <f aca="false">E50+F50</f>
        <v>0</v>
      </c>
      <c r="H50" s="14"/>
      <c r="I50" s="14"/>
      <c r="J50" s="14"/>
      <c r="K50" s="14"/>
      <c r="L50" s="15" t="n">
        <f aca="false">+J50+K50</f>
        <v>0</v>
      </c>
      <c r="M50" s="15" t="n">
        <f aca="false">+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false" customHeight="false" outlineLevel="0" collapsed="false">
      <c r="A51" s="21"/>
      <c r="B51" s="22" t="s">
        <v>382</v>
      </c>
      <c r="C51" s="110" t="s">
        <v>31</v>
      </c>
      <c r="D51" s="110" t="s">
        <v>31</v>
      </c>
      <c r="E51" s="110" t="s">
        <v>31</v>
      </c>
      <c r="F51" s="110" t="s">
        <v>31</v>
      </c>
      <c r="G51" s="110" t="s">
        <v>31</v>
      </c>
      <c r="H51" s="110" t="s">
        <v>31</v>
      </c>
      <c r="I51" s="110" t="s">
        <v>31</v>
      </c>
      <c r="J51" s="110" t="s">
        <v>31</v>
      </c>
      <c r="K51" s="110" t="s">
        <v>31</v>
      </c>
      <c r="L51" s="110" t="s">
        <v>31</v>
      </c>
      <c r="M51" s="112" t="n">
        <f aca="false">+M49</f>
        <v>0</v>
      </c>
      <c r="N51" s="112" t="n">
        <f aca="false">+N49</f>
        <v>0</v>
      </c>
      <c r="O51" s="112" t="n">
        <f aca="false">+O49</f>
        <v>0</v>
      </c>
    </row>
    <row r="52" customFormat="false" ht="14.25" hidden="true" customHeight="true" outlineLevel="0" collapsed="false">
      <c r="A52" s="23"/>
      <c r="B52" s="23"/>
      <c r="C52" s="55"/>
      <c r="D52" s="24"/>
      <c r="E52" s="56"/>
      <c r="F52" s="56"/>
      <c r="G52" s="56"/>
      <c r="H52" s="57"/>
      <c r="I52" s="57"/>
      <c r="J52" s="58"/>
      <c r="K52" s="58"/>
      <c r="L52" s="58"/>
      <c r="M52" s="14"/>
      <c r="N52" s="15" t="n">
        <f aca="false">M52*0.085</f>
        <v>0</v>
      </c>
      <c r="O52" s="65"/>
    </row>
    <row r="53" customFormat="false" ht="14.25" hidden="true" customHeight="false" outlineLevel="0" collapsed="false">
      <c r="A53" s="9"/>
      <c r="B53" s="66"/>
      <c r="C53" s="46" t="n">
        <v>50</v>
      </c>
      <c r="D53" s="12" t="s">
        <v>92</v>
      </c>
      <c r="E53" s="56"/>
      <c r="F53" s="56"/>
      <c r="G53" s="56"/>
      <c r="H53" s="57"/>
      <c r="I53" s="57"/>
      <c r="J53" s="58"/>
      <c r="K53" s="58"/>
      <c r="L53" s="45"/>
      <c r="M53" s="15"/>
      <c r="N53" s="15" t="n">
        <f aca="false">M53*0.085</f>
        <v>0</v>
      </c>
      <c r="O53" s="67"/>
    </row>
    <row r="54" customFormat="false" ht="14.25" hidden="true" customHeight="false" outlineLevel="0" collapsed="false">
      <c r="A54" s="9"/>
      <c r="B54" s="66"/>
      <c r="C54" s="46" t="n">
        <v>50</v>
      </c>
      <c r="D54" s="12" t="s">
        <v>92</v>
      </c>
      <c r="E54" s="56"/>
      <c r="F54" s="56"/>
      <c r="G54" s="56"/>
      <c r="H54" s="57"/>
      <c r="I54" s="57"/>
      <c r="J54" s="58"/>
      <c r="K54" s="58"/>
      <c r="L54" s="45"/>
      <c r="M54" s="15"/>
      <c r="N54" s="15" t="n">
        <f aca="false">M54*0.085</f>
        <v>0</v>
      </c>
      <c r="O54" s="67"/>
    </row>
    <row r="55" customFormat="false" ht="14.25" hidden="true" customHeight="false" outlineLevel="0" collapsed="false">
      <c r="A55" s="9"/>
      <c r="B55" s="66"/>
      <c r="C55" s="46" t="n">
        <v>50</v>
      </c>
      <c r="D55" s="12" t="s">
        <v>92</v>
      </c>
      <c r="E55" s="56"/>
      <c r="F55" s="56"/>
      <c r="G55" s="56"/>
      <c r="H55" s="57"/>
      <c r="I55" s="57"/>
      <c r="J55" s="58"/>
      <c r="K55" s="58"/>
      <c r="L55" s="45"/>
      <c r="M55" s="15"/>
      <c r="N55" s="15" t="n">
        <f aca="false">M55*0.085</f>
        <v>0</v>
      </c>
      <c r="O55" s="67"/>
    </row>
    <row r="56" customFormat="false" ht="14.25" hidden="true" customHeight="false" outlineLevel="0" collapsed="false">
      <c r="A56" s="9"/>
      <c r="B56" s="66"/>
      <c r="C56" s="46" t="n">
        <v>50</v>
      </c>
      <c r="D56" s="12" t="s">
        <v>92</v>
      </c>
      <c r="E56" s="56"/>
      <c r="F56" s="56"/>
      <c r="G56" s="56"/>
      <c r="H56" s="57"/>
      <c r="I56" s="57"/>
      <c r="J56" s="58"/>
      <c r="K56" s="58"/>
      <c r="L56" s="45"/>
      <c r="M56" s="15"/>
      <c r="N56" s="15" t="n">
        <f aca="false">M56*0.085</f>
        <v>0</v>
      </c>
      <c r="O56" s="67"/>
    </row>
    <row r="57" customFormat="false" ht="14.25" hidden="true" customHeight="false" outlineLevel="0" collapsed="false">
      <c r="A57" s="9"/>
      <c r="B57" s="66"/>
      <c r="C57" s="46" t="n">
        <v>50</v>
      </c>
      <c r="D57" s="12" t="s">
        <v>92</v>
      </c>
      <c r="E57" s="56"/>
      <c r="F57" s="56"/>
      <c r="G57" s="56"/>
      <c r="H57" s="57"/>
      <c r="I57" s="57"/>
      <c r="J57" s="58"/>
      <c r="K57" s="58"/>
      <c r="L57" s="45"/>
      <c r="M57" s="15"/>
      <c r="N57" s="15" t="n">
        <f aca="false">M57*0.085</f>
        <v>0</v>
      </c>
      <c r="O57" s="67"/>
    </row>
    <row r="58" customFormat="false" ht="14.25" hidden="true" customHeight="false" outlineLevel="0" collapsed="false">
      <c r="A58" s="9"/>
      <c r="B58" s="66"/>
      <c r="C58" s="46" t="n">
        <v>50</v>
      </c>
      <c r="D58" s="12" t="s">
        <v>92</v>
      </c>
      <c r="E58" s="56"/>
      <c r="F58" s="56"/>
      <c r="G58" s="56"/>
      <c r="H58" s="57"/>
      <c r="I58" s="57"/>
      <c r="J58" s="58"/>
      <c r="K58" s="58"/>
      <c r="L58" s="45"/>
      <c r="M58" s="15"/>
      <c r="N58" s="15" t="n">
        <f aca="false">M58*0.085</f>
        <v>0</v>
      </c>
      <c r="O58" s="67"/>
    </row>
    <row r="59" customFormat="false" ht="14.25" hidden="true" customHeight="false" outlineLevel="0" collapsed="false">
      <c r="A59" s="9"/>
      <c r="B59" s="66"/>
      <c r="C59" s="46" t="n">
        <v>50</v>
      </c>
      <c r="D59" s="12" t="s">
        <v>92</v>
      </c>
      <c r="E59" s="56"/>
      <c r="F59" s="56"/>
      <c r="G59" s="56"/>
      <c r="H59" s="57"/>
      <c r="I59" s="57"/>
      <c r="J59" s="58"/>
      <c r="K59" s="58"/>
      <c r="L59" s="45"/>
      <c r="M59" s="15"/>
      <c r="N59" s="15" t="n">
        <f aca="false">M59*0.085</f>
        <v>0</v>
      </c>
      <c r="O59" s="67"/>
    </row>
    <row r="60" customFormat="false" ht="14.25" hidden="true" customHeight="false" outlineLevel="0" collapsed="false">
      <c r="A60" s="113"/>
      <c r="B60" s="114"/>
      <c r="C60" s="46" t="n">
        <v>20</v>
      </c>
      <c r="D60" s="12" t="s">
        <v>92</v>
      </c>
      <c r="E60" s="56"/>
      <c r="F60" s="56"/>
      <c r="G60" s="56"/>
      <c r="H60" s="57"/>
      <c r="I60" s="57"/>
      <c r="J60" s="58"/>
      <c r="K60" s="58"/>
      <c r="L60" s="45"/>
      <c r="M60" s="15"/>
      <c r="N60" s="15" t="n">
        <f aca="false">M60*0.085</f>
        <v>0</v>
      </c>
      <c r="O60" s="67"/>
    </row>
    <row r="61" customFormat="false" ht="14.25" hidden="true" customHeight="false" outlineLevel="0" collapsed="false">
      <c r="A61" s="9"/>
      <c r="B61" s="16"/>
      <c r="C61" s="46" t="s">
        <v>136</v>
      </c>
      <c r="D61" s="12" t="s">
        <v>136</v>
      </c>
      <c r="E61" s="12" t="s">
        <v>136</v>
      </c>
      <c r="F61" s="12" t="s">
        <v>136</v>
      </c>
      <c r="G61" s="12" t="s">
        <v>136</v>
      </c>
      <c r="H61" s="12" t="s">
        <v>136</v>
      </c>
      <c r="I61" s="12" t="s">
        <v>136</v>
      </c>
      <c r="J61" s="12" t="s">
        <v>136</v>
      </c>
      <c r="K61" s="12" t="s">
        <v>136</v>
      </c>
      <c r="L61" s="12" t="s">
        <v>136</v>
      </c>
      <c r="M61" s="15"/>
      <c r="N61" s="15" t="n">
        <f aca="false">M61*0.085</f>
        <v>0</v>
      </c>
      <c r="O61" s="67"/>
    </row>
    <row r="62" customFormat="false" ht="14.25" hidden="true" customHeight="true" outlineLevel="0" collapsed="false">
      <c r="A62" s="23"/>
      <c r="B62" s="23"/>
      <c r="C62" s="55"/>
      <c r="D62" s="24"/>
      <c r="E62" s="56"/>
      <c r="F62" s="56"/>
      <c r="G62" s="56"/>
      <c r="H62" s="57"/>
      <c r="I62" s="57"/>
      <c r="J62" s="58"/>
      <c r="K62" s="58"/>
      <c r="L62" s="58"/>
      <c r="M62" s="14"/>
      <c r="N62" s="15" t="n">
        <f aca="false">M62*0.085</f>
        <v>0</v>
      </c>
      <c r="O62" s="65"/>
    </row>
    <row r="63" customFormat="false" ht="14.25" hidden="true" customHeight="false" outlineLevel="0" collapsed="false">
      <c r="A63" s="9"/>
      <c r="B63" s="66"/>
      <c r="C63" s="46" t="n">
        <v>150</v>
      </c>
      <c r="D63" s="12" t="s">
        <v>92</v>
      </c>
      <c r="E63" s="56"/>
      <c r="F63" s="56"/>
      <c r="G63" s="56"/>
      <c r="H63" s="57"/>
      <c r="I63" s="57"/>
      <c r="J63" s="58"/>
      <c r="K63" s="58"/>
      <c r="L63" s="45"/>
      <c r="M63" s="15"/>
      <c r="N63" s="15" t="n">
        <f aca="false">M63*0.085</f>
        <v>0</v>
      </c>
      <c r="O63" s="67"/>
    </row>
    <row r="64" customFormat="false" ht="14.25" hidden="true" customHeight="false" outlineLevel="0" collapsed="false">
      <c r="A64" s="9"/>
      <c r="B64" s="66"/>
      <c r="C64" s="46" t="n">
        <v>50</v>
      </c>
      <c r="D64" s="12" t="s">
        <v>92</v>
      </c>
      <c r="E64" s="56"/>
      <c r="F64" s="56"/>
      <c r="G64" s="56"/>
      <c r="H64" s="57"/>
      <c r="I64" s="57"/>
      <c r="J64" s="58"/>
      <c r="K64" s="58"/>
      <c r="L64" s="45"/>
      <c r="M64" s="15"/>
      <c r="N64" s="15" t="n">
        <f aca="false">M64*0.085</f>
        <v>0</v>
      </c>
      <c r="O64" s="67"/>
    </row>
    <row r="65" customFormat="false" ht="14.25" hidden="true" customHeight="false" outlineLevel="0" collapsed="false">
      <c r="A65" s="9"/>
      <c r="B65" s="66"/>
      <c r="C65" s="46" t="n">
        <v>450</v>
      </c>
      <c r="D65" s="12" t="s">
        <v>92</v>
      </c>
      <c r="E65" s="56"/>
      <c r="F65" s="56"/>
      <c r="G65" s="56"/>
      <c r="H65" s="57"/>
      <c r="I65" s="57"/>
      <c r="J65" s="58"/>
      <c r="K65" s="58"/>
      <c r="L65" s="45"/>
      <c r="M65" s="15"/>
      <c r="N65" s="15" t="n">
        <f aca="false">M65*0.085</f>
        <v>0</v>
      </c>
      <c r="O65" s="67"/>
    </row>
    <row r="66" customFormat="false" ht="14.25" hidden="true" customHeight="false" outlineLevel="0" collapsed="false">
      <c r="A66" s="9"/>
      <c r="B66" s="66"/>
      <c r="C66" s="46" t="n">
        <v>250</v>
      </c>
      <c r="D66" s="12" t="s">
        <v>92</v>
      </c>
      <c r="E66" s="56"/>
      <c r="F66" s="56"/>
      <c r="G66" s="56"/>
      <c r="H66" s="57"/>
      <c r="I66" s="57"/>
      <c r="J66" s="58"/>
      <c r="K66" s="58"/>
      <c r="L66" s="45"/>
      <c r="M66" s="15"/>
      <c r="N66" s="15" t="n">
        <f aca="false">M66*0.085</f>
        <v>0</v>
      </c>
      <c r="O66" s="67"/>
    </row>
    <row r="67" customFormat="false" ht="14.25" hidden="true" customHeight="false" outlineLevel="0" collapsed="false">
      <c r="A67" s="9"/>
      <c r="B67" s="16"/>
      <c r="C67" s="12" t="s">
        <v>136</v>
      </c>
      <c r="D67" s="12" t="s">
        <v>136</v>
      </c>
      <c r="E67" s="12" t="s">
        <v>136</v>
      </c>
      <c r="F67" s="12" t="s">
        <v>136</v>
      </c>
      <c r="G67" s="12" t="s">
        <v>136</v>
      </c>
      <c r="H67" s="12" t="s">
        <v>136</v>
      </c>
      <c r="I67" s="12" t="s">
        <v>136</v>
      </c>
      <c r="J67" s="12" t="s">
        <v>136</v>
      </c>
      <c r="K67" s="12" t="s">
        <v>136</v>
      </c>
      <c r="L67" s="12" t="s">
        <v>136</v>
      </c>
      <c r="M67" s="15"/>
      <c r="N67" s="15" t="n">
        <f aca="false">M67*0.085</f>
        <v>0</v>
      </c>
      <c r="O67" s="67"/>
    </row>
    <row r="68" customFormat="false" ht="14.25" hidden="true" customHeight="true" outlineLevel="0" collapsed="false">
      <c r="A68" s="23"/>
      <c r="B68" s="23"/>
      <c r="C68" s="24"/>
      <c r="D68" s="24"/>
      <c r="E68" s="56"/>
      <c r="F68" s="56"/>
      <c r="G68" s="56"/>
      <c r="H68" s="57"/>
      <c r="I68" s="57"/>
      <c r="J68" s="58"/>
      <c r="K68" s="58"/>
      <c r="L68" s="58"/>
      <c r="M68" s="14"/>
      <c r="N68" s="15" t="n">
        <f aca="false">M68*0.085</f>
        <v>0</v>
      </c>
      <c r="O68" s="65"/>
    </row>
    <row r="69" customFormat="false" ht="14.25" hidden="true" customHeight="false" outlineLevel="0" collapsed="false">
      <c r="A69" s="9"/>
      <c r="B69" s="66"/>
      <c r="C69" s="12"/>
      <c r="D69" s="12"/>
      <c r="E69" s="56"/>
      <c r="F69" s="56"/>
      <c r="G69" s="56"/>
      <c r="H69" s="57"/>
      <c r="I69" s="57"/>
      <c r="J69" s="58"/>
      <c r="K69" s="58"/>
      <c r="L69" s="45"/>
      <c r="M69" s="15"/>
      <c r="N69" s="15" t="n">
        <f aca="false">M69*0.085</f>
        <v>0</v>
      </c>
      <c r="O69" s="67"/>
    </row>
    <row r="70" customFormat="false" ht="14.25" hidden="true" customHeight="false" outlineLevel="0" collapsed="false">
      <c r="A70" s="9"/>
      <c r="B70" s="68"/>
      <c r="C70" s="12"/>
      <c r="D70" s="12"/>
      <c r="E70" s="56"/>
      <c r="F70" s="56"/>
      <c r="G70" s="56"/>
      <c r="H70" s="57"/>
      <c r="I70" s="57"/>
      <c r="J70" s="58"/>
      <c r="K70" s="58"/>
      <c r="L70" s="45"/>
      <c r="M70" s="15"/>
      <c r="N70" s="15" t="n">
        <f aca="false">M70*0.085</f>
        <v>0</v>
      </c>
      <c r="O70" s="67"/>
    </row>
    <row r="71" customFormat="false" ht="14.25" hidden="true" customHeight="false" outlineLevel="0" collapsed="false">
      <c r="A71" s="9"/>
      <c r="B71" s="1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5"/>
      <c r="N71" s="15" t="n">
        <f aca="false">M71*0.085</f>
        <v>0</v>
      </c>
      <c r="O71" s="67"/>
    </row>
    <row r="72" customFormat="false" ht="14.25" hidden="true" customHeight="true" outlineLevel="0" collapsed="false">
      <c r="A72" s="23"/>
      <c r="B72" s="23"/>
      <c r="C72" s="24"/>
      <c r="D72" s="24"/>
      <c r="E72" s="56"/>
      <c r="F72" s="56"/>
      <c r="G72" s="56"/>
      <c r="H72" s="57"/>
      <c r="I72" s="57"/>
      <c r="J72" s="58"/>
      <c r="K72" s="58"/>
      <c r="L72" s="58"/>
      <c r="M72" s="14"/>
      <c r="N72" s="15" t="n">
        <f aca="false">M72*0.085</f>
        <v>0</v>
      </c>
      <c r="O72" s="65"/>
    </row>
    <row r="73" customFormat="false" ht="14.25" hidden="true" customHeight="false" outlineLevel="0" collapsed="false">
      <c r="A73" s="9"/>
      <c r="B73" s="68"/>
      <c r="C73" s="12"/>
      <c r="D73" s="12"/>
      <c r="E73" s="56"/>
      <c r="F73" s="56"/>
      <c r="G73" s="56"/>
      <c r="H73" s="57"/>
      <c r="I73" s="57"/>
      <c r="J73" s="58"/>
      <c r="K73" s="58"/>
      <c r="L73" s="45"/>
      <c r="M73" s="15"/>
      <c r="N73" s="15" t="n">
        <f aca="false">M73*0.085</f>
        <v>0</v>
      </c>
      <c r="O73" s="67"/>
    </row>
    <row r="74" customFormat="false" ht="14.25" hidden="true" customHeight="false" outlineLevel="0" collapsed="false">
      <c r="A74" s="9"/>
      <c r="B74" s="9"/>
      <c r="C74" s="12"/>
      <c r="D74" s="12"/>
      <c r="E74" s="56"/>
      <c r="F74" s="56"/>
      <c r="G74" s="56"/>
      <c r="H74" s="57"/>
      <c r="I74" s="57"/>
      <c r="J74" s="58"/>
      <c r="K74" s="58"/>
      <c r="L74" s="45"/>
      <c r="M74" s="15"/>
      <c r="N74" s="15" t="n">
        <f aca="false">M74*0.085</f>
        <v>0</v>
      </c>
      <c r="O74" s="67"/>
    </row>
    <row r="75" customFormat="false" ht="14.25" hidden="true" customHeight="false" outlineLevel="0" collapsed="false">
      <c r="A75" s="9"/>
      <c r="B75" s="16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5"/>
      <c r="N75" s="15" t="n">
        <f aca="false">M75*0.085</f>
        <v>0</v>
      </c>
      <c r="O75" s="67"/>
    </row>
    <row r="76" customFormat="false" ht="14.25" hidden="true" customHeight="true" outlineLevel="0" collapsed="false">
      <c r="A76" s="23"/>
      <c r="B76" s="23"/>
      <c r="C76" s="24"/>
      <c r="D76" s="24"/>
      <c r="E76" s="56"/>
      <c r="F76" s="56"/>
      <c r="G76" s="56"/>
      <c r="H76" s="57"/>
      <c r="I76" s="57"/>
      <c r="J76" s="58"/>
      <c r="K76" s="58"/>
      <c r="L76" s="58"/>
      <c r="M76" s="14"/>
      <c r="N76" s="15" t="n">
        <f aca="false">M76*0.085</f>
        <v>0</v>
      </c>
      <c r="O76" s="65"/>
    </row>
    <row r="77" customFormat="false" ht="14.25" hidden="true" customHeight="false" outlineLevel="0" collapsed="false">
      <c r="A77" s="9"/>
      <c r="B77" s="68"/>
      <c r="C77" s="12"/>
      <c r="D77" s="12"/>
      <c r="E77" s="56"/>
      <c r="F77" s="56"/>
      <c r="G77" s="56"/>
      <c r="H77" s="57"/>
      <c r="I77" s="57"/>
      <c r="J77" s="58"/>
      <c r="K77" s="58"/>
      <c r="L77" s="45"/>
      <c r="M77" s="15"/>
      <c r="N77" s="15" t="n">
        <f aca="false">M77*0.085</f>
        <v>0</v>
      </c>
      <c r="O77" s="67"/>
    </row>
    <row r="78" customFormat="false" ht="14.25" hidden="true" customHeight="false" outlineLevel="0" collapsed="false">
      <c r="A78" s="9"/>
      <c r="B78" s="9"/>
      <c r="C78" s="12"/>
      <c r="D78" s="12"/>
      <c r="E78" s="56"/>
      <c r="F78" s="56"/>
      <c r="G78" s="56"/>
      <c r="H78" s="57"/>
      <c r="I78" s="57"/>
      <c r="J78" s="58"/>
      <c r="K78" s="58"/>
      <c r="L78" s="45"/>
      <c r="M78" s="15"/>
      <c r="N78" s="15" t="n">
        <f aca="false">M78*0.085</f>
        <v>0</v>
      </c>
      <c r="O78" s="67"/>
    </row>
    <row r="79" customFormat="false" ht="14.25" hidden="true" customHeight="false" outlineLevel="0" collapsed="false">
      <c r="A79" s="9"/>
      <c r="B79" s="16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5"/>
      <c r="N79" s="15" t="n">
        <f aca="false">M79*0.085</f>
        <v>0</v>
      </c>
      <c r="O79" s="67"/>
    </row>
    <row r="80" customFormat="false" ht="14.25" hidden="true" customHeight="true" outlineLevel="0" collapsed="false">
      <c r="A80" s="23"/>
      <c r="B80" s="23"/>
      <c r="C80" s="24"/>
      <c r="D80" s="24"/>
      <c r="E80" s="56"/>
      <c r="F80" s="56"/>
      <c r="G80" s="56"/>
      <c r="H80" s="57"/>
      <c r="I80" s="57"/>
      <c r="J80" s="58"/>
      <c r="K80" s="58"/>
      <c r="L80" s="58"/>
      <c r="M80" s="14"/>
      <c r="N80" s="15" t="n">
        <f aca="false">M80*0.085</f>
        <v>0</v>
      </c>
      <c r="O80" s="65"/>
    </row>
    <row r="81" customFormat="false" ht="14.25" hidden="true" customHeight="false" outlineLevel="0" collapsed="false">
      <c r="A81" s="9"/>
      <c r="B81" s="66"/>
      <c r="C81" s="12"/>
      <c r="D81" s="12"/>
      <c r="E81" s="56"/>
      <c r="F81" s="56"/>
      <c r="G81" s="56"/>
      <c r="H81" s="57"/>
      <c r="I81" s="57"/>
      <c r="J81" s="58"/>
      <c r="K81" s="58"/>
      <c r="L81" s="45"/>
      <c r="M81" s="15"/>
      <c r="N81" s="15" t="n">
        <f aca="false">M81*0.085</f>
        <v>0</v>
      </c>
      <c r="O81" s="67"/>
    </row>
    <row r="82" customFormat="false" ht="14.25" hidden="true" customHeight="false" outlineLevel="0" collapsed="false">
      <c r="A82" s="9"/>
      <c r="B82" s="68"/>
      <c r="C82" s="12"/>
      <c r="D82" s="12"/>
      <c r="E82" s="56"/>
      <c r="F82" s="56"/>
      <c r="G82" s="56"/>
      <c r="H82" s="57"/>
      <c r="I82" s="57"/>
      <c r="J82" s="58"/>
      <c r="K82" s="58"/>
      <c r="L82" s="45"/>
      <c r="M82" s="15"/>
      <c r="N82" s="15" t="n">
        <f aca="false">M82*0.085</f>
        <v>0</v>
      </c>
      <c r="O82" s="67"/>
    </row>
    <row r="83" customFormat="false" ht="14.25" hidden="true" customHeight="false" outlineLevel="0" collapsed="false">
      <c r="A83" s="9"/>
      <c r="B83" s="16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5"/>
      <c r="N83" s="15" t="n">
        <f aca="false">M83*0.085</f>
        <v>0</v>
      </c>
      <c r="O83" s="67"/>
    </row>
    <row r="84" customFormat="false" ht="14.25" hidden="true" customHeight="true" outlineLevel="0" collapsed="false">
      <c r="A84" s="23"/>
      <c r="B84" s="23"/>
      <c r="C84" s="24"/>
      <c r="D84" s="24"/>
      <c r="E84" s="56"/>
      <c r="F84" s="56"/>
      <c r="G84" s="56"/>
      <c r="H84" s="57"/>
      <c r="I84" s="57"/>
      <c r="J84" s="58"/>
      <c r="K84" s="58"/>
      <c r="L84" s="58"/>
      <c r="M84" s="14"/>
      <c r="N84" s="15" t="n">
        <f aca="false">M84*0.085</f>
        <v>0</v>
      </c>
      <c r="O84" s="65"/>
    </row>
    <row r="85" customFormat="false" ht="14.25" hidden="true" customHeight="false" outlineLevel="0" collapsed="false">
      <c r="A85" s="9"/>
      <c r="B85" s="68"/>
      <c r="C85" s="12"/>
      <c r="D85" s="12"/>
      <c r="E85" s="56"/>
      <c r="F85" s="56"/>
      <c r="G85" s="56"/>
      <c r="H85" s="57"/>
      <c r="I85" s="57"/>
      <c r="J85" s="58"/>
      <c r="K85" s="58"/>
      <c r="L85" s="45"/>
      <c r="M85" s="15"/>
      <c r="N85" s="15" t="n">
        <f aca="false">M85*0.085</f>
        <v>0</v>
      </c>
      <c r="O85" s="67"/>
    </row>
    <row r="86" customFormat="false" ht="14.25" hidden="true" customHeight="false" outlineLevel="0" collapsed="false">
      <c r="A86" s="9"/>
      <c r="B86" s="9"/>
      <c r="C86" s="12"/>
      <c r="D86" s="12"/>
      <c r="E86" s="56"/>
      <c r="F86" s="56"/>
      <c r="G86" s="56"/>
      <c r="H86" s="57"/>
      <c r="I86" s="57"/>
      <c r="J86" s="58"/>
      <c r="K86" s="58"/>
      <c r="L86" s="45"/>
      <c r="M86" s="15"/>
      <c r="N86" s="15" t="n">
        <f aca="false">M86*0.085</f>
        <v>0</v>
      </c>
      <c r="O86" s="67"/>
    </row>
    <row r="87" customFormat="false" ht="14.25" hidden="true" customHeight="false" outlineLevel="0" collapsed="false">
      <c r="A87" s="9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5"/>
      <c r="N87" s="15" t="n">
        <f aca="false">M87*0.085</f>
        <v>0</v>
      </c>
      <c r="O87" s="67"/>
    </row>
    <row r="88" customFormat="false" ht="14.25" hidden="true" customHeight="true" outlineLevel="0" collapsed="false">
      <c r="A88" s="23"/>
      <c r="B88" s="23"/>
      <c r="C88" s="24"/>
      <c r="D88" s="24"/>
      <c r="E88" s="56"/>
      <c r="F88" s="56"/>
      <c r="G88" s="56"/>
      <c r="H88" s="57"/>
      <c r="I88" s="57"/>
      <c r="J88" s="58"/>
      <c r="K88" s="58"/>
      <c r="L88" s="58"/>
      <c r="M88" s="14"/>
      <c r="N88" s="15" t="n">
        <f aca="false">M88*0.085</f>
        <v>0</v>
      </c>
      <c r="O88" s="65"/>
    </row>
    <row r="89" customFormat="false" ht="14.25" hidden="true" customHeight="false" outlineLevel="0" collapsed="false">
      <c r="A89" s="9"/>
      <c r="B89" s="66"/>
      <c r="C89" s="12"/>
      <c r="D89" s="12"/>
      <c r="E89" s="56"/>
      <c r="F89" s="56"/>
      <c r="G89" s="56"/>
      <c r="H89" s="57"/>
      <c r="I89" s="57"/>
      <c r="J89" s="58"/>
      <c r="K89" s="58"/>
      <c r="L89" s="45"/>
      <c r="M89" s="15"/>
      <c r="N89" s="15" t="n">
        <f aca="false">M89*0.085</f>
        <v>0</v>
      </c>
      <c r="O89" s="67"/>
    </row>
    <row r="90" customFormat="false" ht="14.25" hidden="true" customHeight="false" outlineLevel="0" collapsed="false">
      <c r="A90" s="9"/>
      <c r="B90" s="68"/>
      <c r="C90" s="12"/>
      <c r="D90" s="12"/>
      <c r="E90" s="56"/>
      <c r="F90" s="56"/>
      <c r="G90" s="56"/>
      <c r="H90" s="57"/>
      <c r="I90" s="57"/>
      <c r="J90" s="58"/>
      <c r="K90" s="58"/>
      <c r="L90" s="45"/>
      <c r="M90" s="15"/>
      <c r="N90" s="15" t="n">
        <f aca="false">M90*0.085</f>
        <v>0</v>
      </c>
      <c r="O90" s="67"/>
    </row>
    <row r="91" customFormat="false" ht="14.25" hidden="true" customHeight="false" outlineLevel="0" collapsed="false">
      <c r="A91" s="9"/>
      <c r="B91" s="16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5"/>
      <c r="N91" s="15" t="n">
        <f aca="false">M91*0.085</f>
        <v>0</v>
      </c>
      <c r="O91" s="67"/>
    </row>
    <row r="92" customFormat="false" ht="14.25" hidden="true" customHeight="true" outlineLevel="0" collapsed="false">
      <c r="A92" s="23"/>
      <c r="B92" s="23"/>
      <c r="C92" s="24"/>
      <c r="D92" s="24"/>
      <c r="E92" s="56"/>
      <c r="F92" s="56"/>
      <c r="G92" s="56"/>
      <c r="H92" s="57"/>
      <c r="I92" s="57"/>
      <c r="J92" s="58"/>
      <c r="K92" s="58"/>
      <c r="L92" s="58"/>
      <c r="M92" s="14"/>
      <c r="N92" s="15" t="n">
        <f aca="false">M92*0.085</f>
        <v>0</v>
      </c>
      <c r="O92" s="65"/>
    </row>
    <row r="93" customFormat="false" ht="14.25" hidden="true" customHeight="false" outlineLevel="0" collapsed="false">
      <c r="A93" s="9"/>
      <c r="B93" s="66"/>
      <c r="C93" s="11"/>
      <c r="D93" s="12"/>
      <c r="E93" s="56"/>
      <c r="F93" s="56"/>
      <c r="G93" s="56"/>
      <c r="H93" s="57"/>
      <c r="I93" s="57"/>
      <c r="J93" s="58"/>
      <c r="K93" s="58"/>
      <c r="L93" s="45"/>
      <c r="M93" s="15"/>
      <c r="N93" s="15" t="n">
        <f aca="false">M93*0.085</f>
        <v>0</v>
      </c>
      <c r="O93" s="67"/>
    </row>
    <row r="94" customFormat="false" ht="14.25" hidden="true" customHeight="false" outlineLevel="0" collapsed="false">
      <c r="A94" s="9"/>
      <c r="B94" s="66"/>
      <c r="C94" s="11"/>
      <c r="D94" s="12"/>
      <c r="E94" s="56"/>
      <c r="F94" s="56"/>
      <c r="G94" s="56"/>
      <c r="H94" s="57"/>
      <c r="I94" s="57"/>
      <c r="J94" s="58"/>
      <c r="K94" s="58"/>
      <c r="L94" s="45"/>
      <c r="M94" s="15"/>
      <c r="N94" s="15" t="n">
        <f aca="false">M94*0.085</f>
        <v>0</v>
      </c>
      <c r="O94" s="67"/>
    </row>
    <row r="95" customFormat="false" ht="14.25" hidden="true" customHeight="false" outlineLevel="0" collapsed="false">
      <c r="A95" s="9"/>
      <c r="B95" s="66"/>
      <c r="C95" s="12"/>
      <c r="D95" s="12"/>
      <c r="E95" s="56"/>
      <c r="F95" s="56"/>
      <c r="G95" s="56"/>
      <c r="H95" s="57"/>
      <c r="I95" s="57"/>
      <c r="J95" s="58"/>
      <c r="K95" s="58"/>
      <c r="L95" s="45"/>
      <c r="M95" s="15"/>
      <c r="N95" s="15" t="n">
        <f aca="false">M95*0.085</f>
        <v>0</v>
      </c>
      <c r="O95" s="67"/>
    </row>
    <row r="96" customFormat="false" ht="14.25" hidden="true" customHeight="false" outlineLevel="0" collapsed="false">
      <c r="A96" s="9"/>
      <c r="B96" s="16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5"/>
      <c r="N96" s="15" t="n">
        <f aca="false">M96*0.085</f>
        <v>0</v>
      </c>
      <c r="O96" s="67"/>
    </row>
    <row r="97" customFormat="false" ht="14.25" hidden="true" customHeight="true" outlineLevel="0" collapsed="false">
      <c r="A97" s="23"/>
      <c r="B97" s="23"/>
      <c r="C97" s="24"/>
      <c r="D97" s="24"/>
      <c r="E97" s="56"/>
      <c r="F97" s="56"/>
      <c r="G97" s="56"/>
      <c r="H97" s="57"/>
      <c r="I97" s="57"/>
      <c r="J97" s="58"/>
      <c r="K97" s="58"/>
      <c r="L97" s="58"/>
      <c r="M97" s="14"/>
      <c r="N97" s="15" t="n">
        <f aca="false">M97*0.085</f>
        <v>0</v>
      </c>
      <c r="O97" s="65"/>
    </row>
    <row r="98" customFormat="false" ht="14.25" hidden="true" customHeight="false" outlineLevel="0" collapsed="false">
      <c r="A98" s="9"/>
      <c r="B98" s="66"/>
      <c r="C98" s="12"/>
      <c r="D98" s="12"/>
      <c r="E98" s="56"/>
      <c r="F98" s="56"/>
      <c r="G98" s="56"/>
      <c r="H98" s="57"/>
      <c r="I98" s="57"/>
      <c r="J98" s="58"/>
      <c r="K98" s="58"/>
      <c r="L98" s="45"/>
      <c r="M98" s="15"/>
      <c r="N98" s="15" t="n">
        <f aca="false">M98*0.085</f>
        <v>0</v>
      </c>
      <c r="O98" s="67"/>
    </row>
    <row r="99" customFormat="false" ht="14.25" hidden="true" customHeight="false" outlineLevel="0" collapsed="false">
      <c r="A99" s="9"/>
      <c r="B99" s="66"/>
      <c r="C99" s="11"/>
      <c r="D99" s="12"/>
      <c r="E99" s="56"/>
      <c r="F99" s="56"/>
      <c r="G99" s="56"/>
      <c r="H99" s="57"/>
      <c r="I99" s="57"/>
      <c r="J99" s="58"/>
      <c r="K99" s="58"/>
      <c r="L99" s="45"/>
      <c r="M99" s="15"/>
      <c r="N99" s="15" t="n">
        <f aca="false">M99*0.085</f>
        <v>0</v>
      </c>
      <c r="O99" s="67"/>
    </row>
    <row r="100" customFormat="false" ht="14.25" hidden="true" customHeight="false" outlineLevel="0" collapsed="false">
      <c r="A100" s="9"/>
      <c r="B100" s="16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5"/>
      <c r="N100" s="15" t="n">
        <f aca="false">M100*0.085</f>
        <v>0</v>
      </c>
      <c r="O100" s="67"/>
    </row>
    <row r="101" customFormat="false" ht="14.25" hidden="true" customHeight="true" outlineLevel="0" collapsed="false">
      <c r="A101" s="23"/>
      <c r="B101" s="23"/>
      <c r="C101" s="24"/>
      <c r="D101" s="24"/>
      <c r="E101" s="56"/>
      <c r="F101" s="56"/>
      <c r="G101" s="56"/>
      <c r="H101" s="57"/>
      <c r="I101" s="57"/>
      <c r="J101" s="58"/>
      <c r="K101" s="58"/>
      <c r="L101" s="58"/>
      <c r="M101" s="14"/>
      <c r="N101" s="15" t="n">
        <f aca="false">M101*0.085</f>
        <v>0</v>
      </c>
      <c r="O101" s="65"/>
    </row>
    <row r="102" customFormat="false" ht="14.25" hidden="true" customHeight="false" outlineLevel="0" collapsed="false">
      <c r="A102" s="9"/>
      <c r="B102" s="66"/>
      <c r="C102" s="11"/>
      <c r="D102" s="12"/>
      <c r="E102" s="56"/>
      <c r="F102" s="56"/>
      <c r="G102" s="56"/>
      <c r="H102" s="57"/>
      <c r="I102" s="57"/>
      <c r="J102" s="58"/>
      <c r="K102" s="58"/>
      <c r="L102" s="45"/>
      <c r="M102" s="15"/>
      <c r="N102" s="15" t="n">
        <f aca="false">M102*0.085</f>
        <v>0</v>
      </c>
      <c r="O102" s="67"/>
    </row>
    <row r="103" customFormat="false" ht="14.25" hidden="true" customHeight="false" outlineLevel="0" collapsed="false">
      <c r="A103" s="9"/>
      <c r="B103" s="66"/>
      <c r="C103" s="12"/>
      <c r="D103" s="12"/>
      <c r="E103" s="56"/>
      <c r="F103" s="56"/>
      <c r="G103" s="56"/>
      <c r="H103" s="57"/>
      <c r="I103" s="57"/>
      <c r="J103" s="58"/>
      <c r="K103" s="58"/>
      <c r="L103" s="45"/>
      <c r="M103" s="15"/>
      <c r="N103" s="15" t="n">
        <f aca="false">M103*0.085</f>
        <v>0</v>
      </c>
      <c r="O103" s="67"/>
    </row>
    <row r="104" customFormat="false" ht="14.25" hidden="true" customHeight="false" outlineLevel="0" collapsed="false">
      <c r="A104" s="9"/>
      <c r="B104" s="1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5"/>
      <c r="N104" s="15" t="n">
        <f aca="false">M104*0.085</f>
        <v>0</v>
      </c>
      <c r="O104" s="67"/>
    </row>
    <row r="105" customFormat="false" ht="14.25" hidden="true" customHeight="true" outlineLevel="0" collapsed="false">
      <c r="A105" s="23"/>
      <c r="B105" s="23"/>
      <c r="C105" s="24"/>
      <c r="D105" s="24"/>
      <c r="E105" s="56"/>
      <c r="F105" s="56"/>
      <c r="G105" s="56"/>
      <c r="H105" s="57"/>
      <c r="I105" s="57"/>
      <c r="J105" s="58"/>
      <c r="K105" s="58"/>
      <c r="L105" s="58"/>
      <c r="M105" s="14"/>
      <c r="N105" s="15" t="n">
        <f aca="false">M105*0.085</f>
        <v>0</v>
      </c>
      <c r="O105" s="65"/>
    </row>
    <row r="106" customFormat="false" ht="14.25" hidden="true" customHeight="false" outlineLevel="0" collapsed="false">
      <c r="A106" s="9"/>
      <c r="B106" s="66"/>
      <c r="C106" s="11"/>
      <c r="D106" s="12"/>
      <c r="E106" s="56"/>
      <c r="F106" s="56"/>
      <c r="G106" s="56"/>
      <c r="H106" s="57"/>
      <c r="I106" s="57"/>
      <c r="J106" s="58"/>
      <c r="K106" s="58"/>
      <c r="L106" s="45"/>
      <c r="M106" s="15"/>
      <c r="N106" s="15" t="n">
        <f aca="false">M106*0.085</f>
        <v>0</v>
      </c>
      <c r="O106" s="67"/>
    </row>
    <row r="107" customFormat="false" ht="14.25" hidden="true" customHeight="false" outlineLevel="0" collapsed="false">
      <c r="A107" s="9"/>
      <c r="B107" s="66"/>
      <c r="C107" s="12"/>
      <c r="D107" s="12"/>
      <c r="E107" s="56"/>
      <c r="F107" s="56"/>
      <c r="G107" s="56"/>
      <c r="H107" s="57"/>
      <c r="I107" s="57"/>
      <c r="J107" s="58"/>
      <c r="K107" s="58"/>
      <c r="L107" s="45"/>
      <c r="M107" s="15"/>
      <c r="N107" s="15" t="n">
        <f aca="false">M107*0.085</f>
        <v>0</v>
      </c>
      <c r="O107" s="67"/>
    </row>
    <row r="108" customFormat="false" ht="14.25" hidden="true" customHeight="false" outlineLevel="0" collapsed="false">
      <c r="A108" s="9"/>
      <c r="B108" s="16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5"/>
      <c r="N108" s="15" t="n">
        <f aca="false">M108*0.085</f>
        <v>0</v>
      </c>
      <c r="O108" s="67"/>
    </row>
    <row r="109" customFormat="false" ht="14.25" hidden="true" customHeight="true" outlineLevel="0" collapsed="false">
      <c r="A109" s="23"/>
      <c r="B109" s="23"/>
      <c r="C109" s="24"/>
      <c r="D109" s="24"/>
      <c r="E109" s="56"/>
      <c r="F109" s="56"/>
      <c r="G109" s="56"/>
      <c r="H109" s="57"/>
      <c r="I109" s="57"/>
      <c r="J109" s="58"/>
      <c r="K109" s="58"/>
      <c r="L109" s="58"/>
      <c r="M109" s="14"/>
      <c r="N109" s="15" t="n">
        <f aca="false">M109*0.085</f>
        <v>0</v>
      </c>
      <c r="O109" s="65"/>
    </row>
    <row r="110" customFormat="false" ht="14.25" hidden="true" customHeight="false" outlineLevel="0" collapsed="false">
      <c r="A110" s="9"/>
      <c r="B110" s="68"/>
      <c r="C110" s="12"/>
      <c r="D110" s="12"/>
      <c r="E110" s="56"/>
      <c r="F110" s="56"/>
      <c r="G110" s="56"/>
      <c r="H110" s="57"/>
      <c r="I110" s="57"/>
      <c r="J110" s="58"/>
      <c r="K110" s="58"/>
      <c r="L110" s="45"/>
      <c r="M110" s="15"/>
      <c r="N110" s="15" t="n">
        <f aca="false">M110*0.085</f>
        <v>0</v>
      </c>
      <c r="O110" s="67"/>
    </row>
    <row r="111" customFormat="false" ht="14.25" hidden="true" customHeight="false" outlineLevel="0" collapsed="false">
      <c r="A111" s="9"/>
      <c r="B111" s="68"/>
      <c r="C111" s="12"/>
      <c r="D111" s="12"/>
      <c r="E111" s="56"/>
      <c r="F111" s="56"/>
      <c r="G111" s="56"/>
      <c r="H111" s="57"/>
      <c r="I111" s="57"/>
      <c r="J111" s="58"/>
      <c r="K111" s="58"/>
      <c r="L111" s="45"/>
      <c r="M111" s="15"/>
      <c r="N111" s="15" t="n">
        <f aca="false">M111*0.085</f>
        <v>0</v>
      </c>
      <c r="O111" s="67"/>
    </row>
    <row r="112" customFormat="false" ht="14.25" hidden="true" customHeight="false" outlineLevel="0" collapsed="false">
      <c r="A112" s="9"/>
      <c r="B112" s="1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5"/>
      <c r="N112" s="15" t="n">
        <f aca="false">M112*0.085</f>
        <v>0</v>
      </c>
      <c r="O112" s="67"/>
    </row>
    <row r="113" customFormat="false" ht="14.25" hidden="true" customHeight="true" outlineLevel="0" collapsed="false">
      <c r="A113" s="23"/>
      <c r="B113" s="23"/>
      <c r="C113" s="24"/>
      <c r="D113" s="24"/>
      <c r="E113" s="56"/>
      <c r="F113" s="56"/>
      <c r="G113" s="56"/>
      <c r="H113" s="57"/>
      <c r="I113" s="57"/>
      <c r="J113" s="58"/>
      <c r="K113" s="58"/>
      <c r="L113" s="58"/>
      <c r="M113" s="14"/>
      <c r="N113" s="15" t="n">
        <f aca="false">M113*0.085</f>
        <v>0</v>
      </c>
      <c r="O113" s="65"/>
    </row>
    <row r="114" customFormat="false" ht="14.25" hidden="true" customHeight="false" outlineLevel="0" collapsed="false">
      <c r="A114" s="9"/>
      <c r="B114" s="68"/>
      <c r="C114" s="11"/>
      <c r="D114" s="12"/>
      <c r="E114" s="56"/>
      <c r="F114" s="56"/>
      <c r="G114" s="56"/>
      <c r="H114" s="57"/>
      <c r="I114" s="57"/>
      <c r="J114" s="58"/>
      <c r="K114" s="58"/>
      <c r="L114" s="45"/>
      <c r="M114" s="15"/>
      <c r="N114" s="15" t="n">
        <f aca="false">M114*0.085</f>
        <v>0</v>
      </c>
      <c r="O114" s="67"/>
    </row>
    <row r="115" customFormat="false" ht="14.25" hidden="true" customHeight="false" outlineLevel="0" collapsed="false">
      <c r="A115" s="9"/>
      <c r="B115" s="68"/>
      <c r="C115" s="12"/>
      <c r="D115" s="12"/>
      <c r="E115" s="56"/>
      <c r="F115" s="56"/>
      <c r="G115" s="56"/>
      <c r="H115" s="57"/>
      <c r="I115" s="57"/>
      <c r="J115" s="58"/>
      <c r="K115" s="58"/>
      <c r="L115" s="45"/>
      <c r="M115" s="15"/>
      <c r="N115" s="15" t="n">
        <f aca="false">M115*0.085</f>
        <v>0</v>
      </c>
      <c r="O115" s="67"/>
    </row>
    <row r="116" customFormat="false" ht="14.25" hidden="true" customHeight="false" outlineLevel="0" collapsed="false">
      <c r="A116" s="9"/>
      <c r="B116" s="1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5"/>
      <c r="N116" s="15" t="n">
        <f aca="false">M116*0.085</f>
        <v>0</v>
      </c>
      <c r="O116" s="67"/>
    </row>
    <row r="117" customFormat="false" ht="14.25" hidden="true" customHeight="false" outlineLevel="0" collapsed="false">
      <c r="A117" s="23"/>
      <c r="B117" s="23"/>
      <c r="C117" s="24"/>
      <c r="D117" s="24"/>
      <c r="E117" s="56"/>
      <c r="F117" s="56"/>
      <c r="G117" s="56"/>
      <c r="H117" s="57"/>
      <c r="I117" s="57"/>
      <c r="J117" s="58"/>
      <c r="K117" s="58"/>
      <c r="L117" s="58"/>
      <c r="M117" s="14"/>
      <c r="N117" s="15" t="n">
        <f aca="false">M117*0.085</f>
        <v>0</v>
      </c>
      <c r="O117" s="65"/>
    </row>
    <row r="118" customFormat="false" ht="14.25" hidden="true" customHeight="false" outlineLevel="0" collapsed="false">
      <c r="A118" s="9"/>
      <c r="B118" s="68"/>
      <c r="C118" s="11"/>
      <c r="D118" s="12"/>
      <c r="E118" s="56"/>
      <c r="F118" s="56"/>
      <c r="G118" s="56"/>
      <c r="H118" s="57"/>
      <c r="I118" s="57"/>
      <c r="J118" s="58"/>
      <c r="K118" s="58"/>
      <c r="L118" s="45"/>
      <c r="M118" s="15"/>
      <c r="N118" s="15" t="n">
        <f aca="false">M118*0.085</f>
        <v>0</v>
      </c>
      <c r="O118" s="67"/>
    </row>
    <row r="119" customFormat="false" ht="14.25" hidden="true" customHeight="false" outlineLevel="0" collapsed="false">
      <c r="A119" s="9"/>
      <c r="B119" s="68"/>
      <c r="C119" s="12"/>
      <c r="D119" s="12"/>
      <c r="E119" s="56"/>
      <c r="F119" s="56"/>
      <c r="G119" s="56"/>
      <c r="H119" s="57"/>
      <c r="I119" s="57"/>
      <c r="J119" s="58"/>
      <c r="K119" s="58"/>
      <c r="L119" s="45"/>
      <c r="M119" s="15"/>
      <c r="N119" s="15" t="n">
        <f aca="false">M119*0.085</f>
        <v>0</v>
      </c>
      <c r="O119" s="67"/>
    </row>
    <row r="120" customFormat="false" ht="14.25" hidden="true" customHeight="false" outlineLevel="0" collapsed="false">
      <c r="A120" s="9"/>
      <c r="B120" s="1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5"/>
      <c r="N120" s="15" t="n">
        <f aca="false">M120*0.085</f>
        <v>0</v>
      </c>
      <c r="O120" s="67"/>
    </row>
    <row r="121" customFormat="false" ht="14.25" hidden="true" customHeight="false" outlineLevel="0" collapsed="false">
      <c r="A121" s="23"/>
      <c r="B121" s="23"/>
      <c r="C121" s="24"/>
      <c r="D121" s="24"/>
      <c r="E121" s="56"/>
      <c r="F121" s="56"/>
      <c r="G121" s="56"/>
      <c r="H121" s="57"/>
      <c r="I121" s="57"/>
      <c r="J121" s="58"/>
      <c r="K121" s="58"/>
      <c r="L121" s="58"/>
      <c r="M121" s="14"/>
      <c r="N121" s="15" t="n">
        <f aca="false">M121*0.085</f>
        <v>0</v>
      </c>
      <c r="O121" s="65"/>
    </row>
    <row r="122" customFormat="false" ht="14.25" hidden="true" customHeight="false" outlineLevel="0" collapsed="false">
      <c r="A122" s="9"/>
      <c r="B122" s="66"/>
      <c r="C122" s="46"/>
      <c r="D122" s="12"/>
      <c r="E122" s="56"/>
      <c r="F122" s="56"/>
      <c r="G122" s="56"/>
      <c r="H122" s="57"/>
      <c r="I122" s="57"/>
      <c r="J122" s="58"/>
      <c r="K122" s="58"/>
      <c r="L122" s="45"/>
      <c r="M122" s="15"/>
      <c r="N122" s="15" t="n">
        <f aca="false">M122*0.085</f>
        <v>0</v>
      </c>
      <c r="O122" s="67"/>
    </row>
    <row r="123" customFormat="false" ht="14.25" hidden="true" customHeight="false" outlineLevel="0" collapsed="false">
      <c r="A123" s="9"/>
      <c r="B123" s="66"/>
      <c r="C123" s="46"/>
      <c r="D123" s="12"/>
      <c r="E123" s="56"/>
      <c r="F123" s="56"/>
      <c r="G123" s="56"/>
      <c r="H123" s="57"/>
      <c r="I123" s="57"/>
      <c r="J123" s="58"/>
      <c r="K123" s="58"/>
      <c r="L123" s="45"/>
      <c r="M123" s="15"/>
      <c r="N123" s="15" t="n">
        <f aca="false">M123*0.085</f>
        <v>0</v>
      </c>
      <c r="O123" s="67"/>
    </row>
    <row r="124" customFormat="false" ht="14.25" hidden="true" customHeight="false" outlineLevel="0" collapsed="false">
      <c r="A124" s="9"/>
      <c r="B124" s="66"/>
      <c r="C124" s="46"/>
      <c r="D124" s="12"/>
      <c r="E124" s="56"/>
      <c r="F124" s="56"/>
      <c r="G124" s="56"/>
      <c r="H124" s="57"/>
      <c r="I124" s="57"/>
      <c r="J124" s="58"/>
      <c r="K124" s="58"/>
      <c r="L124" s="45"/>
      <c r="M124" s="15"/>
      <c r="N124" s="15" t="n">
        <f aca="false">M124*0.085</f>
        <v>0</v>
      </c>
      <c r="O124" s="67"/>
    </row>
    <row r="125" customFormat="false" ht="14.25" hidden="true" customHeight="false" outlineLevel="0" collapsed="false">
      <c r="A125" s="9"/>
      <c r="B125" s="66"/>
      <c r="C125" s="46"/>
      <c r="D125" s="12"/>
      <c r="E125" s="56"/>
      <c r="F125" s="56"/>
      <c r="G125" s="56"/>
      <c r="H125" s="57"/>
      <c r="I125" s="57"/>
      <c r="J125" s="58"/>
      <c r="K125" s="58"/>
      <c r="L125" s="45"/>
      <c r="M125" s="15"/>
      <c r="N125" s="15" t="n">
        <f aca="false">M125*0.085</f>
        <v>0</v>
      </c>
      <c r="O125" s="67"/>
    </row>
    <row r="126" customFormat="false" ht="14.25" hidden="true" customHeight="false" outlineLevel="0" collapsed="false">
      <c r="A126" s="9"/>
      <c r="B126" s="16"/>
      <c r="C126" s="46"/>
      <c r="D126" s="12"/>
      <c r="E126" s="12"/>
      <c r="F126" s="12"/>
      <c r="G126" s="12"/>
      <c r="H126" s="12"/>
      <c r="I126" s="12"/>
      <c r="J126" s="12"/>
      <c r="K126" s="12"/>
      <c r="L126" s="12"/>
      <c r="M126" s="15"/>
      <c r="N126" s="15" t="n">
        <f aca="false">M126*0.085</f>
        <v>0</v>
      </c>
      <c r="O126" s="67"/>
    </row>
    <row r="127" customFormat="false" ht="14.25" hidden="true" customHeight="false" outlineLevel="0" collapsed="false">
      <c r="A127" s="23"/>
      <c r="B127" s="23"/>
      <c r="C127" s="24"/>
      <c r="D127" s="24"/>
      <c r="E127" s="56"/>
      <c r="F127" s="56"/>
      <c r="G127" s="56"/>
      <c r="H127" s="57"/>
      <c r="I127" s="57"/>
      <c r="J127" s="58"/>
      <c r="K127" s="58"/>
      <c r="L127" s="58"/>
      <c r="M127" s="14"/>
      <c r="N127" s="15" t="n">
        <f aca="false">M127*0.085</f>
        <v>0</v>
      </c>
      <c r="O127" s="65"/>
    </row>
    <row r="128" customFormat="false" ht="14.25" hidden="true" customHeight="false" outlineLevel="0" collapsed="false">
      <c r="A128" s="9"/>
      <c r="B128" s="68"/>
      <c r="C128" s="12"/>
      <c r="D128" s="12"/>
      <c r="E128" s="56"/>
      <c r="F128" s="56"/>
      <c r="G128" s="56"/>
      <c r="H128" s="57"/>
      <c r="I128" s="57"/>
      <c r="J128" s="58"/>
      <c r="K128" s="58"/>
      <c r="L128" s="45"/>
      <c r="M128" s="15"/>
      <c r="N128" s="15" t="n">
        <f aca="false">M128*0.085</f>
        <v>0</v>
      </c>
      <c r="O128" s="67"/>
    </row>
    <row r="129" customFormat="false" ht="14.25" hidden="true" customHeight="false" outlineLevel="0" collapsed="false">
      <c r="A129" s="9"/>
      <c r="B129" s="1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5"/>
      <c r="N129" s="15" t="n">
        <f aca="false">M129*0.085</f>
        <v>0</v>
      </c>
      <c r="O129" s="67"/>
    </row>
    <row r="130" customFormat="false" ht="14.25" hidden="true" customHeight="false" outlineLevel="0" collapsed="false">
      <c r="A130" s="23"/>
      <c r="B130" s="23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14"/>
      <c r="N130" s="15" t="n">
        <f aca="false">M130*0.085</f>
        <v>0</v>
      </c>
      <c r="O130" s="65"/>
    </row>
    <row r="131" customFormat="false" ht="14.25" hidden="true" customHeight="false" outlineLevel="0" collapsed="false">
      <c r="A131" s="9"/>
      <c r="B131" s="66"/>
      <c r="C131" s="42"/>
      <c r="D131" s="12"/>
      <c r="E131" s="56"/>
      <c r="F131" s="56"/>
      <c r="G131" s="56"/>
      <c r="H131" s="57"/>
      <c r="I131" s="57"/>
      <c r="J131" s="58"/>
      <c r="K131" s="58"/>
      <c r="L131" s="45"/>
      <c r="M131" s="15"/>
      <c r="N131" s="15" t="n">
        <f aca="false">M131*0.085</f>
        <v>0</v>
      </c>
      <c r="O131" s="67"/>
    </row>
    <row r="132" customFormat="false" ht="14.25" hidden="true" customHeight="false" outlineLevel="0" collapsed="false">
      <c r="A132" s="9"/>
      <c r="B132" s="66"/>
      <c r="C132" s="42"/>
      <c r="D132" s="12"/>
      <c r="E132" s="56"/>
      <c r="F132" s="56"/>
      <c r="G132" s="56"/>
      <c r="H132" s="57"/>
      <c r="I132" s="57"/>
      <c r="J132" s="58"/>
      <c r="K132" s="58"/>
      <c r="L132" s="45"/>
      <c r="M132" s="15"/>
      <c r="N132" s="15" t="n">
        <f aca="false">M132*0.085</f>
        <v>0</v>
      </c>
      <c r="O132" s="67"/>
    </row>
    <row r="133" customFormat="false" ht="14.25" hidden="true" customHeight="false" outlineLevel="0" collapsed="false">
      <c r="A133" s="9"/>
      <c r="B133" s="66"/>
      <c r="C133" s="42"/>
      <c r="D133" s="12"/>
      <c r="E133" s="56"/>
      <c r="F133" s="56"/>
      <c r="G133" s="56"/>
      <c r="H133" s="57"/>
      <c r="I133" s="57"/>
      <c r="J133" s="58"/>
      <c r="K133" s="58"/>
      <c r="L133" s="45"/>
      <c r="M133" s="15"/>
      <c r="N133" s="15" t="n">
        <f aca="false">M133*0.085</f>
        <v>0</v>
      </c>
      <c r="O133" s="67"/>
    </row>
    <row r="134" customFormat="false" ht="14.25" hidden="true" customHeight="false" outlineLevel="0" collapsed="false">
      <c r="A134" s="9"/>
      <c r="B134" s="66"/>
      <c r="C134" s="42"/>
      <c r="D134" s="12"/>
      <c r="E134" s="56"/>
      <c r="F134" s="56"/>
      <c r="G134" s="56"/>
      <c r="H134" s="57"/>
      <c r="I134" s="57"/>
      <c r="J134" s="58"/>
      <c r="K134" s="58"/>
      <c r="L134" s="45"/>
      <c r="M134" s="15"/>
      <c r="N134" s="15" t="n">
        <f aca="false">M134*0.085</f>
        <v>0</v>
      </c>
      <c r="O134" s="67"/>
    </row>
    <row r="135" customFormat="false" ht="14.25" hidden="true" customHeight="false" outlineLevel="0" collapsed="false">
      <c r="A135" s="9"/>
      <c r="B135" s="66"/>
      <c r="C135" s="42"/>
      <c r="D135" s="12"/>
      <c r="E135" s="56"/>
      <c r="F135" s="56"/>
      <c r="G135" s="56"/>
      <c r="H135" s="57"/>
      <c r="I135" s="57"/>
      <c r="J135" s="58"/>
      <c r="K135" s="58"/>
      <c r="L135" s="45"/>
      <c r="M135" s="15"/>
      <c r="N135" s="15" t="n">
        <f aca="false">M135*0.085</f>
        <v>0</v>
      </c>
      <c r="O135" s="67"/>
    </row>
    <row r="136" customFormat="false" ht="14.25" hidden="true" customHeight="false" outlineLevel="0" collapsed="false">
      <c r="A136" s="9"/>
      <c r="B136" s="66"/>
      <c r="C136" s="42"/>
      <c r="D136" s="12"/>
      <c r="E136" s="56"/>
      <c r="F136" s="56"/>
      <c r="G136" s="56"/>
      <c r="H136" s="57"/>
      <c r="I136" s="57"/>
      <c r="J136" s="58"/>
      <c r="K136" s="58"/>
      <c r="L136" s="45"/>
      <c r="M136" s="15"/>
      <c r="N136" s="15" t="n">
        <f aca="false">M136*0.085</f>
        <v>0</v>
      </c>
      <c r="O136" s="67"/>
    </row>
    <row r="137" customFormat="false" ht="14.25" hidden="true" customHeight="false" outlineLevel="0" collapsed="false">
      <c r="A137" s="9"/>
      <c r="B137" s="66"/>
      <c r="C137" s="46"/>
      <c r="D137" s="12"/>
      <c r="E137" s="56"/>
      <c r="F137" s="56"/>
      <c r="G137" s="56"/>
      <c r="H137" s="57"/>
      <c r="I137" s="57"/>
      <c r="J137" s="58"/>
      <c r="K137" s="58"/>
      <c r="L137" s="45"/>
      <c r="M137" s="15"/>
      <c r="N137" s="15" t="n">
        <f aca="false">M137*0.085</f>
        <v>0</v>
      </c>
      <c r="O137" s="67"/>
    </row>
    <row r="138" customFormat="false" ht="14.25" hidden="true" customHeight="false" outlineLevel="0" collapsed="false">
      <c r="A138" s="9"/>
      <c r="B138" s="66"/>
      <c r="C138" s="46"/>
      <c r="D138" s="12"/>
      <c r="E138" s="56"/>
      <c r="F138" s="56"/>
      <c r="G138" s="56"/>
      <c r="H138" s="57"/>
      <c r="I138" s="57"/>
      <c r="J138" s="58"/>
      <c r="K138" s="58"/>
      <c r="L138" s="45"/>
      <c r="M138" s="15"/>
      <c r="N138" s="15" t="n">
        <f aca="false">M138*0.085</f>
        <v>0</v>
      </c>
      <c r="O138" s="67"/>
    </row>
    <row r="139" customFormat="false" ht="14.25" hidden="true" customHeight="false" outlineLevel="0" collapsed="false">
      <c r="A139" s="9"/>
      <c r="B139" s="68"/>
      <c r="C139" s="12"/>
      <c r="D139" s="12"/>
      <c r="E139" s="56"/>
      <c r="F139" s="56"/>
      <c r="G139" s="56"/>
      <c r="H139" s="57"/>
      <c r="I139" s="57"/>
      <c r="J139" s="58"/>
      <c r="K139" s="58"/>
      <c r="L139" s="45"/>
      <c r="M139" s="15"/>
      <c r="N139" s="15" t="n">
        <f aca="false">M139*0.085</f>
        <v>0</v>
      </c>
      <c r="O139" s="67"/>
    </row>
    <row r="140" customFormat="false" ht="14.25" hidden="true" customHeight="false" outlineLevel="0" collapsed="false">
      <c r="A140" s="9"/>
      <c r="B140" s="1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5"/>
      <c r="N140" s="15" t="n">
        <f aca="false">M140*0.085</f>
        <v>0</v>
      </c>
      <c r="O140" s="67"/>
    </row>
    <row r="141" customFormat="false" ht="14.25" hidden="true" customHeight="false" outlineLevel="0" collapsed="false">
      <c r="A141" s="23"/>
      <c r="B141" s="23"/>
      <c r="C141" s="24"/>
      <c r="D141" s="24"/>
      <c r="E141" s="56"/>
      <c r="F141" s="56"/>
      <c r="G141" s="56"/>
      <c r="H141" s="57"/>
      <c r="I141" s="57"/>
      <c r="J141" s="58"/>
      <c r="K141" s="58"/>
      <c r="L141" s="58"/>
      <c r="M141" s="14"/>
      <c r="N141" s="15" t="n">
        <f aca="false">M141*0.085</f>
        <v>0</v>
      </c>
      <c r="O141" s="65"/>
    </row>
    <row r="142" customFormat="false" ht="14.25" hidden="true" customHeight="false" outlineLevel="0" collapsed="false">
      <c r="A142" s="9"/>
      <c r="B142" s="66"/>
      <c r="C142" s="12"/>
      <c r="D142" s="12"/>
      <c r="E142" s="56"/>
      <c r="F142" s="56"/>
      <c r="G142" s="56"/>
      <c r="H142" s="57"/>
      <c r="I142" s="57"/>
      <c r="J142" s="58"/>
      <c r="K142" s="58"/>
      <c r="L142" s="45"/>
      <c r="M142" s="15"/>
      <c r="N142" s="15" t="n">
        <f aca="false">M142*0.085</f>
        <v>0</v>
      </c>
      <c r="O142" s="67"/>
    </row>
    <row r="143" customFormat="false" ht="14.25" hidden="true" customHeight="false" outlineLevel="0" collapsed="false">
      <c r="A143" s="9"/>
      <c r="B143" s="68"/>
      <c r="C143" s="12"/>
      <c r="D143" s="12"/>
      <c r="E143" s="56"/>
      <c r="F143" s="56"/>
      <c r="G143" s="56"/>
      <c r="H143" s="57"/>
      <c r="I143" s="57"/>
      <c r="J143" s="58"/>
      <c r="K143" s="58"/>
      <c r="L143" s="45"/>
      <c r="M143" s="15"/>
      <c r="N143" s="15" t="n">
        <f aca="false">M143*0.085</f>
        <v>0</v>
      </c>
      <c r="O143" s="67"/>
    </row>
    <row r="144" customFormat="false" ht="14.25" hidden="true" customHeight="false" outlineLevel="0" collapsed="false">
      <c r="A144" s="9"/>
      <c r="B144" s="16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5"/>
      <c r="N144" s="15" t="n">
        <f aca="false">M144*0.085</f>
        <v>0</v>
      </c>
      <c r="O144" s="67"/>
    </row>
    <row r="145" customFormat="false" ht="14.25" hidden="true" customHeight="false" outlineLevel="0" collapsed="false">
      <c r="A145" s="23"/>
      <c r="B145" s="23"/>
      <c r="C145" s="24"/>
      <c r="D145" s="24"/>
      <c r="E145" s="56"/>
      <c r="F145" s="56"/>
      <c r="G145" s="56"/>
      <c r="H145" s="57"/>
      <c r="I145" s="57"/>
      <c r="J145" s="58"/>
      <c r="K145" s="58"/>
      <c r="L145" s="58"/>
      <c r="M145" s="14"/>
      <c r="N145" s="15" t="n">
        <f aca="false">M145*0.085</f>
        <v>0</v>
      </c>
      <c r="O145" s="65"/>
    </row>
    <row r="146" customFormat="false" ht="14.25" hidden="true" customHeight="false" outlineLevel="0" collapsed="false">
      <c r="A146" s="9"/>
      <c r="B146" s="66"/>
      <c r="C146" s="11"/>
      <c r="D146" s="12"/>
      <c r="E146" s="56"/>
      <c r="F146" s="56"/>
      <c r="G146" s="56"/>
      <c r="H146" s="57"/>
      <c r="I146" s="57"/>
      <c r="J146" s="58"/>
      <c r="K146" s="58"/>
      <c r="L146" s="45"/>
      <c r="M146" s="15"/>
      <c r="N146" s="15" t="n">
        <f aca="false">M146*0.085</f>
        <v>0</v>
      </c>
      <c r="O146" s="67"/>
    </row>
    <row r="147" customFormat="false" ht="14.25" hidden="true" customHeight="false" outlineLevel="0" collapsed="false">
      <c r="A147" s="9"/>
      <c r="B147" s="66"/>
      <c r="C147" s="12"/>
      <c r="D147" s="12"/>
      <c r="E147" s="56"/>
      <c r="F147" s="56"/>
      <c r="G147" s="56"/>
      <c r="H147" s="57"/>
      <c r="I147" s="57"/>
      <c r="J147" s="58"/>
      <c r="K147" s="58"/>
      <c r="L147" s="45"/>
      <c r="M147" s="15"/>
      <c r="N147" s="15" t="n">
        <f aca="false">M147*0.085</f>
        <v>0</v>
      </c>
      <c r="O147" s="67"/>
    </row>
    <row r="148" customFormat="false" ht="14.25" hidden="true" customHeight="false" outlineLevel="0" collapsed="false">
      <c r="A148" s="9"/>
      <c r="B148" s="1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5"/>
      <c r="N148" s="15" t="n">
        <f aca="false">M148*0.085</f>
        <v>0</v>
      </c>
      <c r="O148" s="67"/>
    </row>
    <row r="149" customFormat="false" ht="14.25" hidden="true" customHeight="fals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62"/>
      <c r="N149" s="15" t="n">
        <f aca="false">M149*0.085</f>
        <v>0</v>
      </c>
      <c r="O149" s="70"/>
    </row>
    <row r="150" customFormat="false" ht="14.25" hidden="true" customHeight="fals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62"/>
      <c r="N150" s="15" t="n">
        <f aca="false">M150*0.085</f>
        <v>0</v>
      </c>
      <c r="O150" s="70"/>
    </row>
    <row r="151" customFormat="false" ht="14.25" hidden="true" customHeight="false" outlineLevel="0" collapsed="false">
      <c r="A151" s="26"/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62"/>
      <c r="N151" s="15" t="n">
        <f aca="false">M151*0.085</f>
        <v>0</v>
      </c>
      <c r="O151" s="70"/>
    </row>
    <row r="152" customFormat="false" ht="14.25" hidden="true" customHeight="false" outlineLevel="0" collapsed="false">
      <c r="A152" s="23"/>
      <c r="B152" s="23"/>
      <c r="C152" s="55"/>
      <c r="D152" s="24"/>
      <c r="E152" s="56"/>
      <c r="F152" s="56"/>
      <c r="G152" s="56"/>
      <c r="H152" s="57"/>
      <c r="I152" s="57"/>
      <c r="J152" s="58"/>
      <c r="K152" s="58"/>
      <c r="L152" s="58"/>
      <c r="M152" s="14"/>
      <c r="N152" s="15" t="n">
        <f aca="false">M152*0.085</f>
        <v>0</v>
      </c>
      <c r="O152" s="65"/>
    </row>
    <row r="153" customFormat="false" ht="14.25" hidden="true" customHeight="false" outlineLevel="0" collapsed="false">
      <c r="A153" s="9"/>
      <c r="B153" s="66"/>
      <c r="C153" s="46" t="n">
        <v>200</v>
      </c>
      <c r="D153" s="12" t="s">
        <v>92</v>
      </c>
      <c r="E153" s="56"/>
      <c r="F153" s="56"/>
      <c r="G153" s="56"/>
      <c r="H153" s="57"/>
      <c r="I153" s="57"/>
      <c r="J153" s="58"/>
      <c r="K153" s="58"/>
      <c r="L153" s="45"/>
      <c r="M153" s="15"/>
      <c r="N153" s="15" t="n">
        <f aca="false">M153*0.085</f>
        <v>0</v>
      </c>
      <c r="O153" s="67"/>
    </row>
    <row r="154" customFormat="false" ht="14.25" hidden="true" customHeight="false" outlineLevel="0" collapsed="false">
      <c r="A154" s="9"/>
      <c r="B154" s="66"/>
      <c r="C154" s="46" t="n">
        <v>100</v>
      </c>
      <c r="D154" s="12" t="s">
        <v>92</v>
      </c>
      <c r="E154" s="56"/>
      <c r="F154" s="56"/>
      <c r="G154" s="56"/>
      <c r="H154" s="57"/>
      <c r="I154" s="57"/>
      <c r="J154" s="58"/>
      <c r="K154" s="58"/>
      <c r="L154" s="45"/>
      <c r="M154" s="15"/>
      <c r="N154" s="15" t="n">
        <f aca="false">M154*0.085</f>
        <v>0</v>
      </c>
      <c r="O154" s="67"/>
    </row>
    <row r="155" customFormat="false" ht="14.25" hidden="true" customHeight="false" outlineLevel="0" collapsed="false">
      <c r="A155" s="115"/>
      <c r="B155" s="116"/>
      <c r="C155" s="117" t="s">
        <v>31</v>
      </c>
      <c r="D155" s="118" t="s">
        <v>31</v>
      </c>
      <c r="E155" s="118" t="s">
        <v>31</v>
      </c>
      <c r="F155" s="118" t="s">
        <v>31</v>
      </c>
      <c r="G155" s="118" t="s">
        <v>31</v>
      </c>
      <c r="H155" s="118" t="s">
        <v>31</v>
      </c>
      <c r="I155" s="118" t="s">
        <v>31</v>
      </c>
      <c r="J155" s="118" t="s">
        <v>31</v>
      </c>
      <c r="K155" s="118" t="s">
        <v>31</v>
      </c>
      <c r="L155" s="119" t="s">
        <v>31</v>
      </c>
      <c r="M155" s="120" t="n">
        <f aca="false">SUM(M118:M129)</f>
        <v>0</v>
      </c>
      <c r="N155" s="15" t="n">
        <f aca="false">M155*0.085</f>
        <v>0</v>
      </c>
      <c r="O155" s="120" t="n">
        <f aca="false">SUM(O118:O129)</f>
        <v>0</v>
      </c>
    </row>
    <row r="156" customFormat="false" ht="14.25" hidden="false" customHeight="false" outlineLevel="0" collapsed="false">
      <c r="A156" s="121"/>
      <c r="B156" s="122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4"/>
      <c r="N156" s="124"/>
      <c r="O156" s="124"/>
    </row>
    <row r="157" customFormat="false" ht="13.5" hidden="false" customHeight="false" outlineLevel="0" collapsed="false">
      <c r="A157" s="32"/>
      <c r="B157" s="33" t="s">
        <v>141</v>
      </c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2.75" hidden="false" customHeight="true" outlineLevel="0" collapsed="false">
      <c r="A158" s="1"/>
      <c r="B158" s="35" t="s">
        <v>142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2.75" hidden="false" customHeight="true" outlineLevel="0" collapsed="false">
      <c r="A159" s="1"/>
      <c r="B159" s="35" t="s">
        <v>143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2.75" hidden="false" customHeight="true" outlineLevel="0" collapsed="false">
      <c r="A160" s="1"/>
      <c r="B160" s="35" t="s">
        <v>144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2.75" hidden="false" customHeight="true" outlineLevel="0" collapsed="false">
      <c r="A161" s="1"/>
      <c r="B161" s="35" t="s">
        <v>145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2.75" hidden="false" customHeight="true" outlineLevel="0" collapsed="false">
      <c r="A162" s="1"/>
      <c r="B162" s="36" t="s">
        <v>146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2.75" hidden="false" customHeight="true" outlineLevel="0" collapsed="false">
      <c r="A163" s="1"/>
      <c r="B163" s="36" t="s">
        <v>147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2.75" hidden="false" customHeight="true" outlineLevel="0" collapsed="false">
      <c r="A164" s="1"/>
      <c r="B164" s="36" t="s">
        <v>148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2.75" hidden="false" customHeight="true" outlineLevel="0" collapsed="false">
      <c r="A165" s="1"/>
      <c r="B165" s="36" t="s">
        <v>149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.75" hidden="false" customHeight="true" outlineLevel="0" collapsed="false">
      <c r="A166" s="1"/>
      <c r="B166" s="36" t="s">
        <v>150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2.75" hidden="false" customHeight="true" outlineLevel="0" collapsed="false">
      <c r="A167" s="1"/>
      <c r="B167" s="36" t="s">
        <v>151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2.75" hidden="false" customHeight="true" outlineLevel="0" collapsed="false">
      <c r="A168" s="1"/>
      <c r="B168" s="36" t="s">
        <v>152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2.75" hidden="false" customHeight="true" outlineLevel="0" collapsed="false">
      <c r="A169" s="1"/>
      <c r="B169" s="36" t="s">
        <v>153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2.75" hidden="false" customHeight="true" outlineLevel="0" collapsed="false">
      <c r="A170" s="1"/>
      <c r="B170" s="36" t="s">
        <v>154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2.75" hidden="false" customHeight="true" outlineLevel="0" collapsed="false">
      <c r="A171" s="1"/>
      <c r="B171" s="36" t="s">
        <v>155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2.75" hidden="false" customHeight="true" outlineLevel="0" collapsed="false">
      <c r="A172" s="1"/>
      <c r="B172" s="37" t="s">
        <v>15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125"/>
      <c r="B173" s="126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</row>
    <row r="174" customFormat="false" ht="12.75" hidden="false" customHeight="false" outlineLevel="0" collapsed="false">
      <c r="A174" s="1"/>
      <c r="B174" s="2" t="s">
        <v>157</v>
      </c>
      <c r="C174" s="1"/>
      <c r="D174" s="1"/>
      <c r="E174" s="3"/>
      <c r="F174" s="3"/>
      <c r="G174" s="3"/>
      <c r="H174" s="3" t="s">
        <v>158</v>
      </c>
      <c r="I174" s="3"/>
      <c r="J174" s="3"/>
      <c r="K174" s="3"/>
      <c r="L174" s="3"/>
      <c r="M174" s="3" t="s">
        <v>159</v>
      </c>
      <c r="N174" s="125"/>
      <c r="O174" s="125"/>
    </row>
  </sheetData>
  <mergeCells count="43">
    <mergeCell ref="A3:O3"/>
    <mergeCell ref="A7:O7"/>
    <mergeCell ref="A21:O21"/>
    <mergeCell ref="A26:O26"/>
    <mergeCell ref="A36:O36"/>
    <mergeCell ref="A42:O42"/>
    <mergeCell ref="A48:O48"/>
    <mergeCell ref="A52:B52"/>
    <mergeCell ref="A62:B62"/>
    <mergeCell ref="A68:B68"/>
    <mergeCell ref="A72:B72"/>
    <mergeCell ref="A76:B76"/>
    <mergeCell ref="A80:B80"/>
    <mergeCell ref="A84:B84"/>
    <mergeCell ref="A88:B88"/>
    <mergeCell ref="A92:B92"/>
    <mergeCell ref="A97:B97"/>
    <mergeCell ref="A101:B101"/>
    <mergeCell ref="A105:B105"/>
    <mergeCell ref="A109:B109"/>
    <mergeCell ref="A113:B113"/>
    <mergeCell ref="A117:B117"/>
    <mergeCell ref="A121:B121"/>
    <mergeCell ref="A127:B127"/>
    <mergeCell ref="A130:B130"/>
    <mergeCell ref="A141:B141"/>
    <mergeCell ref="A145:B145"/>
    <mergeCell ref="A152:B152"/>
    <mergeCell ref="B158:O158"/>
    <mergeCell ref="B159:O159"/>
    <mergeCell ref="B160:O160"/>
    <mergeCell ref="B161:O161"/>
    <mergeCell ref="B162:O162"/>
    <mergeCell ref="B163:O163"/>
    <mergeCell ref="B164:O164"/>
    <mergeCell ref="B165:O165"/>
    <mergeCell ref="B166:O166"/>
    <mergeCell ref="B167:O167"/>
    <mergeCell ref="B168:O168"/>
    <mergeCell ref="B169:O169"/>
    <mergeCell ref="B170:O170"/>
    <mergeCell ref="B171:O171"/>
    <mergeCell ref="B172:O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4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0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64" t="s">
        <v>43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9" t="s">
        <v>24</v>
      </c>
      <c r="B8" s="10" t="s">
        <v>439</v>
      </c>
      <c r="C8" s="42" t="n">
        <v>500</v>
      </c>
      <c r="D8" s="12" t="s">
        <v>92</v>
      </c>
      <c r="E8" s="13"/>
      <c r="F8" s="13" t="n">
        <f aca="false">E8*0.085</f>
        <v>0</v>
      </c>
      <c r="G8" s="13" t="n">
        <f aca="false">+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+M8+N8</f>
        <v>0</v>
      </c>
    </row>
    <row r="9" customFormat="false" ht="12.75" hidden="false" customHeight="false" outlineLevel="0" collapsed="false">
      <c r="A9" s="9" t="s">
        <v>27</v>
      </c>
      <c r="B9" s="10" t="s">
        <v>440</v>
      </c>
      <c r="C9" s="42" t="n">
        <v>1100</v>
      </c>
      <c r="D9" s="12" t="s">
        <v>92</v>
      </c>
      <c r="E9" s="13"/>
      <c r="F9" s="13" t="n">
        <f aca="false">E9*0.085</f>
        <v>0</v>
      </c>
      <c r="G9" s="13" t="n">
        <f aca="false">+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false" customHeight="false" outlineLevel="0" collapsed="false">
      <c r="A10" s="9" t="s">
        <v>29</v>
      </c>
      <c r="B10" s="10" t="s">
        <v>441</v>
      </c>
      <c r="C10" s="42" t="n">
        <v>700</v>
      </c>
      <c r="D10" s="12" t="s">
        <v>92</v>
      </c>
      <c r="E10" s="13"/>
      <c r="F10" s="13" t="n">
        <f aca="false">E10*0.085</f>
        <v>0</v>
      </c>
      <c r="G10" s="13" t="n">
        <f aca="false">+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false" customHeight="false" outlineLevel="0" collapsed="false">
      <c r="A11" s="9" t="s">
        <v>117</v>
      </c>
      <c r="B11" s="10" t="s">
        <v>442</v>
      </c>
      <c r="C11" s="42" t="n">
        <v>100</v>
      </c>
      <c r="D11" s="12" t="s">
        <v>92</v>
      </c>
      <c r="E11" s="13"/>
      <c r="F11" s="13" t="n">
        <f aca="false">E11*0.085</f>
        <v>0</v>
      </c>
      <c r="G11" s="13" t="n">
        <f aca="false">+E11+F11</f>
        <v>0</v>
      </c>
      <c r="H11" s="14"/>
      <c r="I11" s="14"/>
      <c r="J11" s="14"/>
      <c r="K11" s="14" t="n">
        <f aca="false">J11*0.085</f>
        <v>0</v>
      </c>
      <c r="L11" s="15" t="n">
        <f aca="false">+J11+K11</f>
        <v>0</v>
      </c>
      <c r="M11" s="15" t="n">
        <f aca="false">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false" customHeight="false" outlineLevel="0" collapsed="false">
      <c r="A12" s="9" t="s">
        <v>129</v>
      </c>
      <c r="B12" s="10" t="s">
        <v>443</v>
      </c>
      <c r="C12" s="42" t="n">
        <v>3500</v>
      </c>
      <c r="D12" s="12" t="s">
        <v>92</v>
      </c>
      <c r="E12" s="13"/>
      <c r="F12" s="13" t="n">
        <f aca="false">E12*0.085</f>
        <v>0</v>
      </c>
      <c r="G12" s="13" t="n">
        <f aca="false">+E12+F12</f>
        <v>0</v>
      </c>
      <c r="H12" s="14"/>
      <c r="I12" s="14"/>
      <c r="J12" s="14"/>
      <c r="K12" s="14" t="n">
        <f aca="false">J12*0.085</f>
        <v>0</v>
      </c>
      <c r="L12" s="15" t="n">
        <f aca="false">+J12+K12</f>
        <v>0</v>
      </c>
      <c r="M12" s="15" t="n">
        <f aca="false">J12*C12</f>
        <v>0</v>
      </c>
      <c r="N12" s="15" t="n">
        <f aca="false">M12*0.085</f>
        <v>0</v>
      </c>
      <c r="O12" s="15" t="n">
        <f aca="false">+M12+N12</f>
        <v>0</v>
      </c>
    </row>
    <row r="13" customFormat="false" ht="12.75" hidden="false" customHeight="false" outlineLevel="0" collapsed="false">
      <c r="A13" s="9" t="s">
        <v>131</v>
      </c>
      <c r="B13" s="10" t="s">
        <v>444</v>
      </c>
      <c r="C13" s="42" t="n">
        <v>160</v>
      </c>
      <c r="D13" s="12" t="s">
        <v>92</v>
      </c>
      <c r="E13" s="13"/>
      <c r="F13" s="13" t="n">
        <f aca="false">E13*0.085</f>
        <v>0</v>
      </c>
      <c r="G13" s="13" t="n">
        <f aca="false">+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2.75" hidden="false" customHeight="false" outlineLevel="0" collapsed="false">
      <c r="A14" s="9" t="s">
        <v>133</v>
      </c>
      <c r="B14" s="10" t="s">
        <v>445</v>
      </c>
      <c r="C14" s="42" t="n">
        <v>80</v>
      </c>
      <c r="D14" s="12" t="s">
        <v>92</v>
      </c>
      <c r="E14" s="13"/>
      <c r="F14" s="13" t="n">
        <f aca="false">E14*0.085</f>
        <v>0</v>
      </c>
      <c r="G14" s="13" t="n">
        <f aca="false">+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2.75" hidden="false" customHeight="false" outlineLevel="0" collapsed="false">
      <c r="A15" s="9" t="s">
        <v>259</v>
      </c>
      <c r="B15" s="10" t="s">
        <v>446</v>
      </c>
      <c r="C15" s="46" t="n">
        <v>40</v>
      </c>
      <c r="D15" s="12" t="s">
        <v>92</v>
      </c>
      <c r="E15" s="13"/>
      <c r="F15" s="13" t="n">
        <f aca="false">E15*0.085</f>
        <v>0</v>
      </c>
      <c r="G15" s="13" t="n">
        <f aca="false">+E15+F15</f>
        <v>0</v>
      </c>
      <c r="H15" s="14"/>
      <c r="I15" s="14"/>
      <c r="J15" s="14"/>
      <c r="K15" s="14" t="n">
        <f aca="false">J15*0.085</f>
        <v>0</v>
      </c>
      <c r="L15" s="15" t="n">
        <f aca="false">+J15+K15</f>
        <v>0</v>
      </c>
      <c r="M15" s="15" t="n">
        <f aca="false">J15*C15</f>
        <v>0</v>
      </c>
      <c r="N15" s="15" t="n">
        <f aca="false">M15*0.085</f>
        <v>0</v>
      </c>
      <c r="O15" s="15" t="n">
        <f aca="false">+M15+N15</f>
        <v>0</v>
      </c>
    </row>
    <row r="16" customFormat="false" ht="12.75" hidden="true" customHeight="false" outlineLevel="0" collapsed="false">
      <c r="A16" s="9"/>
      <c r="B16" s="10"/>
      <c r="C16" s="46"/>
      <c r="D16" s="12"/>
      <c r="E16" s="13"/>
      <c r="F16" s="13" t="n">
        <f aca="false">E16*0.085</f>
        <v>0</v>
      </c>
      <c r="G16" s="13" t="n">
        <f aca="false">+E16+F16</f>
        <v>0</v>
      </c>
      <c r="H16" s="14"/>
      <c r="I16" s="14"/>
      <c r="J16" s="14"/>
      <c r="K16" s="14" t="n">
        <f aca="false">J16*0.085</f>
        <v>0</v>
      </c>
      <c r="L16" s="15" t="n">
        <f aca="false">+J16+K16</f>
        <v>0</v>
      </c>
      <c r="M16" s="15" t="n">
        <f aca="false">J16*C16</f>
        <v>0</v>
      </c>
      <c r="N16" s="15" t="n">
        <f aca="false">M16*0.085</f>
        <v>0</v>
      </c>
      <c r="O16" s="15" t="n">
        <f aca="false">+M16+N16</f>
        <v>0</v>
      </c>
    </row>
    <row r="17" customFormat="false" ht="12.75" hidden="false" customHeight="false" outlineLevel="0" collapsed="false">
      <c r="A17" s="9"/>
      <c r="B17" s="16" t="s">
        <v>30</v>
      </c>
      <c r="C17" s="110" t="s">
        <v>31</v>
      </c>
      <c r="D17" s="110" t="s">
        <v>31</v>
      </c>
      <c r="E17" s="110" t="s">
        <v>31</v>
      </c>
      <c r="F17" s="110" t="s">
        <v>31</v>
      </c>
      <c r="G17" s="110" t="s">
        <v>31</v>
      </c>
      <c r="H17" s="110" t="s">
        <v>31</v>
      </c>
      <c r="I17" s="110" t="s">
        <v>31</v>
      </c>
      <c r="J17" s="110" t="s">
        <v>31</v>
      </c>
      <c r="K17" s="110" t="s">
        <v>31</v>
      </c>
      <c r="L17" s="110" t="s">
        <v>31</v>
      </c>
      <c r="M17" s="49" t="n">
        <f aca="false">SUM(M8:M16)</f>
        <v>0</v>
      </c>
      <c r="N17" s="49" t="n">
        <f aca="false">M17*0.085</f>
        <v>0</v>
      </c>
      <c r="O17" s="49" t="n">
        <f aca="false">+M17+N17</f>
        <v>0</v>
      </c>
    </row>
    <row r="18" customFormat="false" ht="12.75" hidden="false" customHeight="true" outlineLevel="0" collapsed="false">
      <c r="A18" s="64" t="s">
        <v>44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2.75" hidden="false" customHeight="false" outlineLevel="0" collapsed="false">
      <c r="A19" s="9" t="s">
        <v>24</v>
      </c>
      <c r="B19" s="10" t="s">
        <v>448</v>
      </c>
      <c r="C19" s="46" t="n">
        <v>10</v>
      </c>
      <c r="D19" s="12" t="s">
        <v>92</v>
      </c>
      <c r="E19" s="13"/>
      <c r="F19" s="13" t="n">
        <f aca="false">E19*0.085</f>
        <v>0</v>
      </c>
      <c r="G19" s="13" t="n">
        <f aca="false">+E19+F19</f>
        <v>0</v>
      </c>
      <c r="H19" s="14"/>
      <c r="I19" s="14"/>
      <c r="J19" s="14"/>
      <c r="K19" s="14" t="n">
        <f aca="false">J19*0.085</f>
        <v>0</v>
      </c>
      <c r="L19" s="15" t="n">
        <f aca="false">+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12.75" hidden="false" customHeight="false" outlineLevel="0" collapsed="false">
      <c r="A20" s="9" t="s">
        <v>27</v>
      </c>
      <c r="B20" s="10" t="s">
        <v>449</v>
      </c>
      <c r="C20" s="46" t="n">
        <v>10</v>
      </c>
      <c r="D20" s="12" t="s">
        <v>92</v>
      </c>
      <c r="E20" s="13"/>
      <c r="F20" s="13" t="n">
        <f aca="false">E20*0.085</f>
        <v>0</v>
      </c>
      <c r="G20" s="13" t="n">
        <f aca="false">+E20+F20</f>
        <v>0</v>
      </c>
      <c r="H20" s="14"/>
      <c r="I20" s="14"/>
      <c r="J20" s="14"/>
      <c r="K20" s="14" t="n">
        <f aca="false">J20*0.085</f>
        <v>0</v>
      </c>
      <c r="L20" s="15" t="n">
        <f aca="false">+J20+K20</f>
        <v>0</v>
      </c>
      <c r="M20" s="15" t="n">
        <f aca="false">J20*C20</f>
        <v>0</v>
      </c>
      <c r="N20" s="15" t="n">
        <f aca="false">M20*0.085</f>
        <v>0</v>
      </c>
      <c r="O20" s="15" t="n">
        <f aca="false">+M20+N20</f>
        <v>0</v>
      </c>
    </row>
    <row r="21" customFormat="false" ht="12.75" hidden="false" customHeight="false" outlineLevel="0" collapsed="false">
      <c r="A21" s="9"/>
      <c r="B21" s="16" t="s">
        <v>36</v>
      </c>
      <c r="C21" s="110" t="s">
        <v>31</v>
      </c>
      <c r="D21" s="110" t="s">
        <v>31</v>
      </c>
      <c r="E21" s="110" t="s">
        <v>31</v>
      </c>
      <c r="F21" s="110" t="s">
        <v>31</v>
      </c>
      <c r="G21" s="110" t="s">
        <v>31</v>
      </c>
      <c r="H21" s="110" t="s">
        <v>31</v>
      </c>
      <c r="I21" s="110" t="s">
        <v>31</v>
      </c>
      <c r="J21" s="110" t="s">
        <v>31</v>
      </c>
      <c r="K21" s="110" t="s">
        <v>31</v>
      </c>
      <c r="L21" s="110" t="s">
        <v>31</v>
      </c>
      <c r="M21" s="49" t="n">
        <f aca="false">SUM(M19:M20)</f>
        <v>0</v>
      </c>
      <c r="N21" s="49" t="n">
        <f aca="false">SUM(N19:N20)</f>
        <v>0</v>
      </c>
      <c r="O21" s="49" t="n">
        <f aca="false">SUM(O19:O20)</f>
        <v>0</v>
      </c>
    </row>
    <row r="22" customFormat="false" ht="12.75" hidden="false" customHeight="tru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.75" hidden="false" customHeight="false" outlineLevel="0" collapsed="false">
      <c r="A23" s="9" t="s">
        <v>24</v>
      </c>
      <c r="B23" s="10" t="s">
        <v>451</v>
      </c>
      <c r="C23" s="127" t="n">
        <v>10</v>
      </c>
      <c r="D23" s="12" t="s">
        <v>92</v>
      </c>
      <c r="E23" s="13"/>
      <c r="F23" s="13" t="n">
        <f aca="false">E23*0.085</f>
        <v>0</v>
      </c>
      <c r="G23" s="13" t="n">
        <f aca="false">+E23+F23</f>
        <v>0</v>
      </c>
      <c r="H23" s="14"/>
      <c r="I23" s="14"/>
      <c r="J23" s="14"/>
      <c r="K23" s="14" t="n">
        <f aca="false">J23*0.085</f>
        <v>0</v>
      </c>
      <c r="L23" s="15" t="n">
        <f aca="false">+J23+K23</f>
        <v>0</v>
      </c>
      <c r="M23" s="15" t="n">
        <f aca="false">J23*C23</f>
        <v>0</v>
      </c>
      <c r="N23" s="15" t="n">
        <f aca="false">M23*0.085</f>
        <v>0</v>
      </c>
      <c r="O23" s="15" t="n">
        <f aca="false">+M23+N23</f>
        <v>0</v>
      </c>
    </row>
    <row r="24" customFormat="false" ht="12.75" hidden="false" customHeight="false" outlineLevel="0" collapsed="false">
      <c r="A24" s="9" t="s">
        <v>27</v>
      </c>
      <c r="B24" s="10" t="s">
        <v>452</v>
      </c>
      <c r="C24" s="127" t="n">
        <v>100</v>
      </c>
      <c r="D24" s="12" t="s">
        <v>92</v>
      </c>
      <c r="E24" s="13"/>
      <c r="F24" s="13" t="n">
        <f aca="false">E24*0.085</f>
        <v>0</v>
      </c>
      <c r="G24" s="13" t="n">
        <f aca="false">+E24+F24</f>
        <v>0</v>
      </c>
      <c r="H24" s="14"/>
      <c r="I24" s="14"/>
      <c r="J24" s="14"/>
      <c r="K24" s="14" t="n">
        <f aca="false">J24*0.085</f>
        <v>0</v>
      </c>
      <c r="L24" s="15" t="n">
        <f aca="false">+J24+K24</f>
        <v>0</v>
      </c>
      <c r="M24" s="15" t="n">
        <f aca="false">J24*C24</f>
        <v>0</v>
      </c>
      <c r="N24" s="15" t="n">
        <f aca="false">M24*0.085</f>
        <v>0</v>
      </c>
      <c r="O24" s="15" t="n">
        <f aca="false">+M24+N24</f>
        <v>0</v>
      </c>
    </row>
    <row r="25" customFormat="false" ht="12.75" hidden="false" customHeight="false" outlineLevel="0" collapsed="false">
      <c r="A25" s="9" t="s">
        <v>29</v>
      </c>
      <c r="B25" s="10" t="s">
        <v>453</v>
      </c>
      <c r="C25" s="127" t="n">
        <v>400</v>
      </c>
      <c r="D25" s="12" t="s">
        <v>92</v>
      </c>
      <c r="E25" s="13"/>
      <c r="F25" s="13" t="n">
        <f aca="false">E25*0.085</f>
        <v>0</v>
      </c>
      <c r="G25" s="13" t="n">
        <f aca="false">+E25+F25</f>
        <v>0</v>
      </c>
      <c r="H25" s="14"/>
      <c r="I25" s="14"/>
      <c r="J25" s="14"/>
      <c r="K25" s="14" t="n">
        <f aca="false">J25*0.085</f>
        <v>0</v>
      </c>
      <c r="L25" s="15" t="n">
        <f aca="false">+J25+K25</f>
        <v>0</v>
      </c>
      <c r="M25" s="15" t="n">
        <f aca="false">J25*C25</f>
        <v>0</v>
      </c>
      <c r="N25" s="15" t="n">
        <f aca="false">M25*0.085</f>
        <v>0</v>
      </c>
      <c r="O25" s="15" t="n">
        <f aca="false">+M25+N25</f>
        <v>0</v>
      </c>
    </row>
    <row r="26" customFormat="false" ht="12.75" hidden="false" customHeight="false" outlineLevel="0" collapsed="false">
      <c r="A26" s="9" t="s">
        <v>117</v>
      </c>
      <c r="B26" s="10" t="s">
        <v>454</v>
      </c>
      <c r="C26" s="127" t="n">
        <v>300</v>
      </c>
      <c r="D26" s="12" t="s">
        <v>92</v>
      </c>
      <c r="E26" s="13"/>
      <c r="F26" s="13" t="n">
        <f aca="false">E26*0.085</f>
        <v>0</v>
      </c>
      <c r="G26" s="13" t="n">
        <f aca="false">+E26+F26</f>
        <v>0</v>
      </c>
      <c r="H26" s="14"/>
      <c r="I26" s="14"/>
      <c r="J26" s="14"/>
      <c r="K26" s="14" t="n">
        <f aca="false">J26*0.085</f>
        <v>0</v>
      </c>
      <c r="L26" s="15" t="n">
        <f aca="false">+J26+K26</f>
        <v>0</v>
      </c>
      <c r="M26" s="15" t="n">
        <f aca="false">J26*C26</f>
        <v>0</v>
      </c>
      <c r="N26" s="15" t="n">
        <f aca="false">M26*0.085</f>
        <v>0</v>
      </c>
      <c r="O26" s="15" t="n">
        <f aca="false">+M26+N26</f>
        <v>0</v>
      </c>
    </row>
    <row r="27" customFormat="false" ht="12.75" hidden="false" customHeight="false" outlineLevel="0" collapsed="false">
      <c r="A27" s="9" t="s">
        <v>129</v>
      </c>
      <c r="B27" s="10" t="s">
        <v>455</v>
      </c>
      <c r="C27" s="127" t="n">
        <v>100</v>
      </c>
      <c r="D27" s="12" t="s">
        <v>92</v>
      </c>
      <c r="E27" s="13"/>
      <c r="F27" s="13" t="n">
        <f aca="false">E27*0.085</f>
        <v>0</v>
      </c>
      <c r="G27" s="13" t="n">
        <f aca="false">+E27+F27</f>
        <v>0</v>
      </c>
      <c r="H27" s="14"/>
      <c r="I27" s="14"/>
      <c r="J27" s="14"/>
      <c r="K27" s="14" t="n">
        <f aca="false">J27*0.085</f>
        <v>0</v>
      </c>
      <c r="L27" s="15" t="n">
        <f aca="false">+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12.75" hidden="false" customHeight="false" outlineLevel="0" collapsed="false">
      <c r="A28" s="9" t="s">
        <v>131</v>
      </c>
      <c r="B28" s="10" t="s">
        <v>456</v>
      </c>
      <c r="C28" s="127" t="n">
        <v>260</v>
      </c>
      <c r="D28" s="12" t="s">
        <v>92</v>
      </c>
      <c r="E28" s="13"/>
      <c r="F28" s="13" t="n">
        <f aca="false">E28*0.085</f>
        <v>0</v>
      </c>
      <c r="G28" s="13" t="n">
        <f aca="false">+E28+F28</f>
        <v>0</v>
      </c>
      <c r="H28" s="14"/>
      <c r="I28" s="14"/>
      <c r="J28" s="14"/>
      <c r="K28" s="14" t="n">
        <f aca="false">J28*0.085</f>
        <v>0</v>
      </c>
      <c r="L28" s="15" t="n">
        <f aca="false">+J28+K28</f>
        <v>0</v>
      </c>
      <c r="M28" s="15" t="n">
        <f aca="false">J28*C28</f>
        <v>0</v>
      </c>
      <c r="N28" s="15" t="n">
        <f aca="false">M28*0.085</f>
        <v>0</v>
      </c>
      <c r="O28" s="15" t="n">
        <f aca="false">+M28+N28</f>
        <v>0</v>
      </c>
    </row>
    <row r="29" customFormat="false" ht="12.75" hidden="false" customHeight="false" outlineLevel="0" collapsed="false">
      <c r="A29" s="9" t="s">
        <v>133</v>
      </c>
      <c r="B29" s="10" t="s">
        <v>457</v>
      </c>
      <c r="C29" s="127" t="n">
        <v>60</v>
      </c>
      <c r="D29" s="12" t="s">
        <v>92</v>
      </c>
      <c r="E29" s="13"/>
      <c r="F29" s="13" t="n">
        <f aca="false">E29*0.085</f>
        <v>0</v>
      </c>
      <c r="G29" s="13" t="n">
        <f aca="false">+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J29*C29</f>
        <v>0</v>
      </c>
      <c r="N29" s="15" t="n">
        <f aca="false">M29*0.085</f>
        <v>0</v>
      </c>
      <c r="O29" s="15" t="n">
        <f aca="false">+M29+N29</f>
        <v>0</v>
      </c>
    </row>
    <row r="30" customFormat="false" ht="12.75" hidden="false" customHeight="false" outlineLevel="0" collapsed="false">
      <c r="A30" s="9" t="s">
        <v>259</v>
      </c>
      <c r="B30" s="10" t="s">
        <v>458</v>
      </c>
      <c r="C30" s="127" t="n">
        <v>200</v>
      </c>
      <c r="D30" s="12" t="s">
        <v>92</v>
      </c>
      <c r="E30" s="13"/>
      <c r="F30" s="13" t="n">
        <f aca="false">E30*0.085</f>
        <v>0</v>
      </c>
      <c r="G30" s="13" t="n">
        <f aca="false">+E30+F30</f>
        <v>0</v>
      </c>
      <c r="H30" s="14"/>
      <c r="I30" s="14"/>
      <c r="J30" s="14"/>
      <c r="K30" s="14" t="n">
        <f aca="false">J30*0.085</f>
        <v>0</v>
      </c>
      <c r="L30" s="15" t="n">
        <f aca="false">+J30+K30</f>
        <v>0</v>
      </c>
      <c r="M30" s="15" t="n">
        <f aca="false">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12.75" hidden="false" customHeight="false" outlineLevel="0" collapsed="false">
      <c r="A31" s="9" t="s">
        <v>261</v>
      </c>
      <c r="B31" s="10" t="s">
        <v>459</v>
      </c>
      <c r="C31" s="127" t="n">
        <v>500</v>
      </c>
      <c r="D31" s="12" t="s">
        <v>92</v>
      </c>
      <c r="E31" s="13"/>
      <c r="F31" s="13" t="n">
        <f aca="false">E31*0.085</f>
        <v>0</v>
      </c>
      <c r="G31" s="13" t="n">
        <f aca="false">+E31+F31</f>
        <v>0</v>
      </c>
      <c r="H31" s="14"/>
      <c r="I31" s="14"/>
      <c r="J31" s="14"/>
      <c r="K31" s="14" t="n">
        <f aca="false">J31*0.085</f>
        <v>0</v>
      </c>
      <c r="L31" s="15" t="n">
        <f aca="false">+J31+K31</f>
        <v>0</v>
      </c>
      <c r="M31" s="15" t="n">
        <f aca="false">J31*C31</f>
        <v>0</v>
      </c>
      <c r="N31" s="15" t="n">
        <f aca="false">M31*0.085</f>
        <v>0</v>
      </c>
      <c r="O31" s="15" t="n">
        <f aca="false">+M31+N31</f>
        <v>0</v>
      </c>
    </row>
    <row r="32" customFormat="false" ht="12.75" hidden="false" customHeight="false" outlineLevel="0" collapsed="false">
      <c r="A32" s="128"/>
      <c r="B32" s="52" t="s">
        <v>41</v>
      </c>
      <c r="C32" s="110" t="s">
        <v>31</v>
      </c>
      <c r="D32" s="110" t="s">
        <v>31</v>
      </c>
      <c r="E32" s="110" t="s">
        <v>31</v>
      </c>
      <c r="F32" s="110" t="s">
        <v>31</v>
      </c>
      <c r="G32" s="110" t="s">
        <v>31</v>
      </c>
      <c r="H32" s="110" t="s">
        <v>31</v>
      </c>
      <c r="I32" s="110" t="s">
        <v>31</v>
      </c>
      <c r="J32" s="110" t="s">
        <v>31</v>
      </c>
      <c r="K32" s="110" t="s">
        <v>31</v>
      </c>
      <c r="L32" s="110" t="s">
        <v>31</v>
      </c>
      <c r="M32" s="49" t="n">
        <f aca="false">SUM(M23:M31)</f>
        <v>0</v>
      </c>
      <c r="N32" s="49" t="n">
        <f aca="false">SUM(N23:N31)</f>
        <v>0</v>
      </c>
      <c r="O32" s="49" t="n">
        <f aca="false">SUM(O23:O31)</f>
        <v>0</v>
      </c>
    </row>
    <row r="33" customFormat="false" ht="12.75" hidden="false" customHeight="true" outlineLevel="0" collapsed="false">
      <c r="A33" s="64" t="s">
        <v>46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A34" s="9" t="s">
        <v>24</v>
      </c>
      <c r="B34" s="10" t="s">
        <v>461</v>
      </c>
      <c r="C34" s="127" t="n">
        <v>10</v>
      </c>
      <c r="D34" s="12" t="s">
        <v>92</v>
      </c>
      <c r="E34" s="13"/>
      <c r="F34" s="13" t="n">
        <f aca="false">E34*0.085</f>
        <v>0</v>
      </c>
      <c r="G34" s="13" t="n">
        <f aca="false">+E34+F34</f>
        <v>0</v>
      </c>
      <c r="H34" s="14"/>
      <c r="I34" s="14"/>
      <c r="J34" s="14"/>
      <c r="K34" s="14" t="n">
        <f aca="false">J34*0.085</f>
        <v>0</v>
      </c>
      <c r="L34" s="15" t="n">
        <f aca="false">+J34+K34</f>
        <v>0</v>
      </c>
      <c r="M34" s="15" t="n">
        <f aca="false">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false" customHeight="false" outlineLevel="0" collapsed="false">
      <c r="A35" s="9" t="s">
        <v>27</v>
      </c>
      <c r="B35" s="10" t="s">
        <v>462</v>
      </c>
      <c r="C35" s="127" t="n">
        <v>10</v>
      </c>
      <c r="D35" s="12" t="s">
        <v>92</v>
      </c>
      <c r="E35" s="13"/>
      <c r="F35" s="13" t="n">
        <f aca="false">E35*0.085</f>
        <v>0</v>
      </c>
      <c r="G35" s="13" t="n">
        <f aca="false">+E35+F35</f>
        <v>0</v>
      </c>
      <c r="H35" s="14"/>
      <c r="I35" s="14"/>
      <c r="J35" s="14"/>
      <c r="K35" s="14" t="n">
        <f aca="false">J35*0.085</f>
        <v>0</v>
      </c>
      <c r="L35" s="15" t="n">
        <f aca="false">+J35+K35</f>
        <v>0</v>
      </c>
      <c r="M35" s="15" t="n">
        <f aca="false">J35*C35</f>
        <v>0</v>
      </c>
      <c r="N35" s="15" t="n">
        <f aca="false">M35*0.085</f>
        <v>0</v>
      </c>
      <c r="O35" s="15" t="n">
        <f aca="false">+M35+N35</f>
        <v>0</v>
      </c>
    </row>
    <row r="36" customFormat="false" ht="12.75" hidden="true" customHeight="false" outlineLevel="0" collapsed="false">
      <c r="A36" s="9"/>
      <c r="B36" s="10"/>
      <c r="C36" s="127"/>
      <c r="D36" s="46"/>
      <c r="E36" s="13"/>
      <c r="F36" s="13" t="n">
        <f aca="false">E36*0.085</f>
        <v>0</v>
      </c>
      <c r="G36" s="13" t="n">
        <f aca="false">+E36+F36</f>
        <v>0</v>
      </c>
      <c r="H36" s="14"/>
      <c r="I36" s="14"/>
      <c r="J36" s="14"/>
      <c r="K36" s="14" t="n">
        <f aca="false">J36*0.085</f>
        <v>0</v>
      </c>
      <c r="L36" s="15" t="n">
        <f aca="false">+J36+K36</f>
        <v>0</v>
      </c>
      <c r="M36" s="15" t="n">
        <f aca="false">J36*C36</f>
        <v>0</v>
      </c>
      <c r="N36" s="15" t="n">
        <f aca="false">M36*0.085</f>
        <v>0</v>
      </c>
      <c r="O36" s="15" t="n">
        <f aca="false">+M36+N36</f>
        <v>0</v>
      </c>
    </row>
    <row r="37" customFormat="false" ht="12.75" hidden="false" customHeight="false" outlineLevel="0" collapsed="false">
      <c r="A37" s="9"/>
      <c r="B37" s="16" t="s">
        <v>45</v>
      </c>
      <c r="C37" s="110" t="s">
        <v>31</v>
      </c>
      <c r="D37" s="110" t="s">
        <v>31</v>
      </c>
      <c r="E37" s="110" t="s">
        <v>31</v>
      </c>
      <c r="F37" s="110" t="s">
        <v>31</v>
      </c>
      <c r="G37" s="110" t="s">
        <v>31</v>
      </c>
      <c r="H37" s="110" t="s">
        <v>31</v>
      </c>
      <c r="I37" s="110" t="s">
        <v>31</v>
      </c>
      <c r="J37" s="110" t="s">
        <v>31</v>
      </c>
      <c r="K37" s="110" t="s">
        <v>31</v>
      </c>
      <c r="L37" s="110" t="s">
        <v>31</v>
      </c>
      <c r="M37" s="49" t="n">
        <f aca="false">SUM(M34:M35)</f>
        <v>0</v>
      </c>
      <c r="N37" s="49" t="n">
        <f aca="false">SUM(N34:N35)</f>
        <v>0</v>
      </c>
      <c r="O37" s="49" t="n">
        <f aca="false">SUM(O34:O35)</f>
        <v>0</v>
      </c>
    </row>
    <row r="38" customFormat="false" ht="12.75" hidden="false" customHeight="true" outlineLevel="0" collapsed="false">
      <c r="A38" s="64" t="s">
        <v>46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9" t="s">
        <v>24</v>
      </c>
      <c r="B39" s="10" t="s">
        <v>464</v>
      </c>
      <c r="C39" s="127" t="n">
        <v>40</v>
      </c>
      <c r="D39" s="12" t="s">
        <v>92</v>
      </c>
      <c r="E39" s="13"/>
      <c r="F39" s="13" t="n">
        <f aca="false">E39*0.085</f>
        <v>0</v>
      </c>
      <c r="G39" s="13" t="n">
        <f aca="false">+E39+F39</f>
        <v>0</v>
      </c>
      <c r="H39" s="14"/>
      <c r="I39" s="14"/>
      <c r="J39" s="14"/>
      <c r="K39" s="14" t="n">
        <f aca="false">J39*0.085</f>
        <v>0</v>
      </c>
      <c r="L39" s="15" t="n">
        <f aca="false">+J39+K39</f>
        <v>0</v>
      </c>
      <c r="M39" s="15" t="n">
        <f aca="false">J39*C39</f>
        <v>0</v>
      </c>
      <c r="N39" s="15" t="n">
        <f aca="false">M39*0.085</f>
        <v>0</v>
      </c>
      <c r="O39" s="15" t="n">
        <f aca="false">+M39+N39</f>
        <v>0</v>
      </c>
    </row>
    <row r="40" customFormat="false" ht="12.75" hidden="false" customHeight="false" outlineLevel="0" collapsed="false">
      <c r="A40" s="9" t="s">
        <v>27</v>
      </c>
      <c r="B40" s="10" t="s">
        <v>465</v>
      </c>
      <c r="C40" s="127" t="n">
        <v>10</v>
      </c>
      <c r="D40" s="12" t="s">
        <v>92</v>
      </c>
      <c r="E40" s="13"/>
      <c r="F40" s="13" t="n">
        <f aca="false">E40*0.085</f>
        <v>0</v>
      </c>
      <c r="G40" s="13" t="n">
        <f aca="false">+E40+F40</f>
        <v>0</v>
      </c>
      <c r="H40" s="14"/>
      <c r="I40" s="14"/>
      <c r="J40" s="14"/>
      <c r="K40" s="14" t="n">
        <f aca="false">J40*0.085</f>
        <v>0</v>
      </c>
      <c r="L40" s="15" t="n">
        <f aca="false">+J40+K40</f>
        <v>0</v>
      </c>
      <c r="M40" s="15" t="n">
        <f aca="false">J40*C40</f>
        <v>0</v>
      </c>
      <c r="N40" s="15" t="n">
        <f aca="false">M40*0.085</f>
        <v>0</v>
      </c>
      <c r="O40" s="15" t="n">
        <f aca="false">+M40+N40</f>
        <v>0</v>
      </c>
    </row>
    <row r="41" customFormat="false" ht="12.75" hidden="false" customHeight="false" outlineLevel="0" collapsed="false">
      <c r="A41" s="9" t="s">
        <v>29</v>
      </c>
      <c r="B41" s="10" t="s">
        <v>466</v>
      </c>
      <c r="C41" s="127" t="n">
        <v>50</v>
      </c>
      <c r="D41" s="12" t="s">
        <v>92</v>
      </c>
      <c r="E41" s="13"/>
      <c r="F41" s="13" t="n">
        <f aca="false">E41*0.085</f>
        <v>0</v>
      </c>
      <c r="G41" s="13" t="n">
        <f aca="false">+E41+F41</f>
        <v>0</v>
      </c>
      <c r="H41" s="14"/>
      <c r="I41" s="14"/>
      <c r="J41" s="14"/>
      <c r="K41" s="14" t="n">
        <f aca="false">J41*0.085</f>
        <v>0</v>
      </c>
      <c r="L41" s="15" t="n">
        <f aca="false">+J41+K41</f>
        <v>0</v>
      </c>
      <c r="M41" s="15" t="n">
        <f aca="false">J41*C41</f>
        <v>0</v>
      </c>
      <c r="N41" s="15" t="n">
        <f aca="false">M41*0.085</f>
        <v>0</v>
      </c>
      <c r="O41" s="15" t="n">
        <f aca="false">+M41+N41</f>
        <v>0</v>
      </c>
    </row>
    <row r="42" customFormat="false" ht="12.75" hidden="false" customHeight="false" outlineLevel="0" collapsed="false">
      <c r="A42" s="9" t="n">
        <v>4</v>
      </c>
      <c r="B42" s="10" t="s">
        <v>467</v>
      </c>
      <c r="C42" s="127" t="n">
        <v>30</v>
      </c>
      <c r="D42" s="12" t="s">
        <v>92</v>
      </c>
      <c r="E42" s="13"/>
      <c r="F42" s="13" t="n">
        <f aca="false">E42*0.085</f>
        <v>0</v>
      </c>
      <c r="G42" s="13" t="n">
        <f aca="false">+E42+F42</f>
        <v>0</v>
      </c>
      <c r="H42" s="14"/>
      <c r="I42" s="14"/>
      <c r="J42" s="14"/>
      <c r="K42" s="14" t="n">
        <f aca="false">J42*0.085</f>
        <v>0</v>
      </c>
      <c r="L42" s="15" t="n">
        <f aca="false">+J42+K42</f>
        <v>0</v>
      </c>
      <c r="M42" s="15" t="n">
        <f aca="false">J42*C42</f>
        <v>0</v>
      </c>
      <c r="N42" s="15" t="n">
        <f aca="false">M42*0.085</f>
        <v>0</v>
      </c>
      <c r="O42" s="15" t="n">
        <f aca="false">+M42+N42</f>
        <v>0</v>
      </c>
    </row>
    <row r="43" customFormat="false" ht="12.75" hidden="false" customHeight="false" outlineLevel="0" collapsed="false">
      <c r="A43" s="9" t="s">
        <v>129</v>
      </c>
      <c r="B43" s="10" t="s">
        <v>468</v>
      </c>
      <c r="C43" s="127" t="n">
        <v>160</v>
      </c>
      <c r="D43" s="12" t="s">
        <v>92</v>
      </c>
      <c r="E43" s="13"/>
      <c r="F43" s="13" t="n">
        <f aca="false">E43*0.085</f>
        <v>0</v>
      </c>
      <c r="G43" s="13" t="n">
        <f aca="false">+E43+F43</f>
        <v>0</v>
      </c>
      <c r="H43" s="14"/>
      <c r="I43" s="14"/>
      <c r="J43" s="14"/>
      <c r="K43" s="14" t="n">
        <f aca="false">J43*0.085</f>
        <v>0</v>
      </c>
      <c r="L43" s="15" t="n">
        <f aca="false">+J43+K43</f>
        <v>0</v>
      </c>
      <c r="M43" s="15" t="n">
        <f aca="false">J43*C43</f>
        <v>0</v>
      </c>
      <c r="N43" s="15" t="n">
        <f aca="false">M43*0.085</f>
        <v>0</v>
      </c>
      <c r="O43" s="15" t="n">
        <f aca="false">+M43+N43</f>
        <v>0</v>
      </c>
    </row>
    <row r="44" customFormat="false" ht="12.75" hidden="false" customHeight="false" outlineLevel="0" collapsed="false">
      <c r="A44" s="9" t="s">
        <v>131</v>
      </c>
      <c r="B44" s="10" t="s">
        <v>469</v>
      </c>
      <c r="C44" s="127" t="n">
        <v>30</v>
      </c>
      <c r="D44" s="12" t="s">
        <v>92</v>
      </c>
      <c r="E44" s="13"/>
      <c r="F44" s="13" t="n">
        <f aca="false">E44*0.085</f>
        <v>0</v>
      </c>
      <c r="G44" s="13" t="n">
        <f aca="false">+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J44*C44</f>
        <v>0</v>
      </c>
      <c r="N44" s="15" t="n">
        <f aca="false">M44*0.085</f>
        <v>0</v>
      </c>
      <c r="O44" s="15" t="n">
        <f aca="false">+M44+N44</f>
        <v>0</v>
      </c>
    </row>
    <row r="45" customFormat="false" ht="12.75" hidden="false" customHeight="false" outlineLevel="0" collapsed="false">
      <c r="A45" s="21"/>
      <c r="B45" s="22" t="s">
        <v>49</v>
      </c>
      <c r="C45" s="110" t="s">
        <v>31</v>
      </c>
      <c r="D45" s="110" t="s">
        <v>31</v>
      </c>
      <c r="E45" s="110" t="s">
        <v>31</v>
      </c>
      <c r="F45" s="110" t="s">
        <v>31</v>
      </c>
      <c r="G45" s="110" t="s">
        <v>31</v>
      </c>
      <c r="H45" s="110" t="s">
        <v>31</v>
      </c>
      <c r="I45" s="110" t="s">
        <v>31</v>
      </c>
      <c r="J45" s="110" t="s">
        <v>31</v>
      </c>
      <c r="K45" s="110" t="s">
        <v>31</v>
      </c>
      <c r="L45" s="110" t="s">
        <v>31</v>
      </c>
      <c r="M45" s="49" t="n">
        <f aca="false">SUM(M37:M44)</f>
        <v>0</v>
      </c>
      <c r="N45" s="49" t="n">
        <f aca="false">SUM(N37:N44)</f>
        <v>0</v>
      </c>
      <c r="O45" s="49" t="n">
        <f aca="false">SUM(O37:O44)</f>
        <v>0</v>
      </c>
    </row>
    <row r="46" customFormat="false" ht="12.75" hidden="false" customHeight="true" outlineLevel="0" collapsed="false">
      <c r="A46" s="64" t="s">
        <v>47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A47" s="9" t="s">
        <v>24</v>
      </c>
      <c r="B47" s="10" t="s">
        <v>471</v>
      </c>
      <c r="C47" s="46" t="n">
        <v>30</v>
      </c>
      <c r="D47" s="12" t="s">
        <v>92</v>
      </c>
      <c r="E47" s="13"/>
      <c r="F47" s="13" t="n">
        <f aca="false">E47*0.085</f>
        <v>0</v>
      </c>
      <c r="G47" s="13" t="n">
        <f aca="false">+E47+F47</f>
        <v>0</v>
      </c>
      <c r="H47" s="14"/>
      <c r="I47" s="14"/>
      <c r="J47" s="14"/>
      <c r="K47" s="14" t="n">
        <f aca="false">J47*0.085</f>
        <v>0</v>
      </c>
      <c r="L47" s="15" t="n">
        <f aca="false">+J47+K47</f>
        <v>0</v>
      </c>
      <c r="M47" s="15" t="n">
        <f aca="false">J47*C47</f>
        <v>0</v>
      </c>
      <c r="N47" s="15" t="n">
        <f aca="false">M47*0.085</f>
        <v>0</v>
      </c>
      <c r="O47" s="15" t="n">
        <f aca="false">+M47+N47</f>
        <v>0</v>
      </c>
    </row>
    <row r="48" customFormat="false" ht="12.75" hidden="false" customHeight="false" outlineLevel="0" collapsed="false">
      <c r="A48" s="9" t="s">
        <v>27</v>
      </c>
      <c r="B48" s="10" t="s">
        <v>472</v>
      </c>
      <c r="C48" s="46" t="n">
        <v>500</v>
      </c>
      <c r="D48" s="12" t="s">
        <v>92</v>
      </c>
      <c r="E48" s="13"/>
      <c r="F48" s="13" t="n">
        <f aca="false">E48*0.085</f>
        <v>0</v>
      </c>
      <c r="G48" s="13" t="n">
        <f aca="false">+E48+F48</f>
        <v>0</v>
      </c>
      <c r="H48" s="14"/>
      <c r="I48" s="14"/>
      <c r="J48" s="14"/>
      <c r="K48" s="14" t="n">
        <f aca="false">J48*0.085</f>
        <v>0</v>
      </c>
      <c r="L48" s="15" t="n">
        <f aca="false">+J48+K48</f>
        <v>0</v>
      </c>
      <c r="M48" s="15" t="n">
        <f aca="false">J48*C48</f>
        <v>0</v>
      </c>
      <c r="N48" s="15" t="n">
        <f aca="false">M48*0.085</f>
        <v>0</v>
      </c>
      <c r="O48" s="15" t="n">
        <f aca="false">+M48+N48</f>
        <v>0</v>
      </c>
    </row>
    <row r="49" customFormat="false" ht="12.75" hidden="false" customHeight="false" outlineLevel="0" collapsed="false">
      <c r="A49" s="9" t="s">
        <v>29</v>
      </c>
      <c r="B49" s="10" t="s">
        <v>473</v>
      </c>
      <c r="C49" s="46" t="n">
        <v>100</v>
      </c>
      <c r="D49" s="12" t="s">
        <v>92</v>
      </c>
      <c r="E49" s="13"/>
      <c r="F49" s="13" t="n">
        <f aca="false">E49*0.085</f>
        <v>0</v>
      </c>
      <c r="G49" s="13" t="n">
        <f aca="false">+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false" customHeight="false" outlineLevel="0" collapsed="false">
      <c r="A50" s="9" t="s">
        <v>117</v>
      </c>
      <c r="B50" s="10" t="s">
        <v>474</v>
      </c>
      <c r="C50" s="46" t="n">
        <v>10</v>
      </c>
      <c r="D50" s="12" t="s">
        <v>92</v>
      </c>
      <c r="E50" s="13"/>
      <c r="F50" s="13" t="n">
        <f aca="false">E50*0.085</f>
        <v>0</v>
      </c>
      <c r="G50" s="13" t="n">
        <f aca="false">+E50+F50</f>
        <v>0</v>
      </c>
      <c r="H50" s="14"/>
      <c r="I50" s="14"/>
      <c r="J50" s="14"/>
      <c r="K50" s="14" t="n">
        <f aca="false">J50*0.085</f>
        <v>0</v>
      </c>
      <c r="L50" s="15" t="n">
        <f aca="false">+J50+K50</f>
        <v>0</v>
      </c>
      <c r="M50" s="15" t="n">
        <f aca="false">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false" customHeight="false" outlineLevel="0" collapsed="false">
      <c r="A51" s="9" t="s">
        <v>129</v>
      </c>
      <c r="B51" s="10" t="s">
        <v>475</v>
      </c>
      <c r="C51" s="46" t="n">
        <v>250</v>
      </c>
      <c r="D51" s="12" t="s">
        <v>92</v>
      </c>
      <c r="E51" s="13"/>
      <c r="F51" s="13" t="n">
        <f aca="false">E51*0.085</f>
        <v>0</v>
      </c>
      <c r="G51" s="13" t="n">
        <f aca="false">+E51+F51</f>
        <v>0</v>
      </c>
      <c r="H51" s="14"/>
      <c r="I51" s="14"/>
      <c r="J51" s="14"/>
      <c r="K51" s="14" t="n">
        <f aca="false">J51*0.085</f>
        <v>0</v>
      </c>
      <c r="L51" s="15" t="n">
        <f aca="false">+J51+K51</f>
        <v>0</v>
      </c>
      <c r="M51" s="15" t="n">
        <f aca="false">J51*C51</f>
        <v>0</v>
      </c>
      <c r="N51" s="15" t="n">
        <f aca="false">M51*0.085</f>
        <v>0</v>
      </c>
      <c r="O51" s="15" t="n">
        <f aca="false">+M51+N51</f>
        <v>0</v>
      </c>
    </row>
    <row r="52" customFormat="false" ht="12.75" hidden="false" customHeight="false" outlineLevel="0" collapsed="false">
      <c r="A52" s="9" t="s">
        <v>131</v>
      </c>
      <c r="B52" s="10" t="s">
        <v>476</v>
      </c>
      <c r="C52" s="46" t="n">
        <v>10</v>
      </c>
      <c r="D52" s="12" t="s">
        <v>92</v>
      </c>
      <c r="E52" s="13"/>
      <c r="F52" s="13" t="n">
        <f aca="false">E52*0.085</f>
        <v>0</v>
      </c>
      <c r="G52" s="13" t="n">
        <f aca="false">+E52+F52</f>
        <v>0</v>
      </c>
      <c r="H52" s="14"/>
      <c r="I52" s="14"/>
      <c r="J52" s="14"/>
      <c r="K52" s="14" t="n">
        <f aca="false">J52*0.085</f>
        <v>0</v>
      </c>
      <c r="L52" s="15" t="n">
        <f aca="false">+J52+K52</f>
        <v>0</v>
      </c>
      <c r="M52" s="15" t="n">
        <f aca="false">J52*C52</f>
        <v>0</v>
      </c>
      <c r="N52" s="15" t="n">
        <f aca="false">M52*0.085</f>
        <v>0</v>
      </c>
      <c r="O52" s="15" t="n">
        <f aca="false">+M52+N52</f>
        <v>0</v>
      </c>
    </row>
    <row r="53" customFormat="false" ht="12.75" hidden="false" customHeight="false" outlineLevel="0" collapsed="false">
      <c r="A53" s="9" t="s">
        <v>133</v>
      </c>
      <c r="B53" s="10" t="s">
        <v>477</v>
      </c>
      <c r="C53" s="46" t="n">
        <v>500</v>
      </c>
      <c r="D53" s="12" t="s">
        <v>92</v>
      </c>
      <c r="E53" s="13"/>
      <c r="F53" s="13" t="n">
        <f aca="false">E53*0.085</f>
        <v>0</v>
      </c>
      <c r="G53" s="13" t="n">
        <f aca="false">+E53+F53</f>
        <v>0</v>
      </c>
      <c r="H53" s="14"/>
      <c r="I53" s="14"/>
      <c r="J53" s="14"/>
      <c r="K53" s="14" t="n">
        <f aca="false">J53*0.085</f>
        <v>0</v>
      </c>
      <c r="L53" s="15" t="n">
        <f aca="false">+J53+K53</f>
        <v>0</v>
      </c>
      <c r="M53" s="15" t="n">
        <f aca="false">J53*C53</f>
        <v>0</v>
      </c>
      <c r="N53" s="15" t="n">
        <f aca="false">M53*0.085</f>
        <v>0</v>
      </c>
      <c r="O53" s="15" t="n">
        <f aca="false">+M53+N53</f>
        <v>0</v>
      </c>
    </row>
    <row r="54" customFormat="false" ht="12.75" hidden="false" customHeight="false" outlineLevel="0" collapsed="false">
      <c r="A54" s="9" t="s">
        <v>259</v>
      </c>
      <c r="B54" s="10" t="s">
        <v>478</v>
      </c>
      <c r="C54" s="46" t="n">
        <v>50</v>
      </c>
      <c r="D54" s="12" t="s">
        <v>92</v>
      </c>
      <c r="E54" s="13"/>
      <c r="F54" s="13" t="n">
        <f aca="false">E54*0.085</f>
        <v>0</v>
      </c>
      <c r="G54" s="13" t="n">
        <f aca="false">+E54+F54</f>
        <v>0</v>
      </c>
      <c r="H54" s="14"/>
      <c r="I54" s="14"/>
      <c r="J54" s="14"/>
      <c r="K54" s="14" t="n">
        <f aca="false">J54*0.085</f>
        <v>0</v>
      </c>
      <c r="L54" s="15" t="n">
        <f aca="false">+J54+K54</f>
        <v>0</v>
      </c>
      <c r="M54" s="15" t="n">
        <f aca="false">J54*C54</f>
        <v>0</v>
      </c>
      <c r="N54" s="15" t="n">
        <f aca="false">M54*0.085</f>
        <v>0</v>
      </c>
      <c r="O54" s="15" t="n">
        <f aca="false">+M54+N54</f>
        <v>0</v>
      </c>
    </row>
    <row r="55" customFormat="false" ht="12.75" hidden="false" customHeight="false" outlineLevel="0" collapsed="false">
      <c r="A55" s="9" t="s">
        <v>261</v>
      </c>
      <c r="B55" s="10" t="s">
        <v>479</v>
      </c>
      <c r="C55" s="46" t="n">
        <v>10</v>
      </c>
      <c r="D55" s="12" t="s">
        <v>92</v>
      </c>
      <c r="E55" s="13"/>
      <c r="F55" s="13" t="n">
        <f aca="false">E55*0.085</f>
        <v>0</v>
      </c>
      <c r="G55" s="13" t="n">
        <f aca="false">+E55+F55</f>
        <v>0</v>
      </c>
      <c r="H55" s="14"/>
      <c r="I55" s="14"/>
      <c r="J55" s="14"/>
      <c r="K55" s="14" t="n">
        <f aca="false">J55*0.085</f>
        <v>0</v>
      </c>
      <c r="L55" s="15" t="n">
        <f aca="false">+J55+K55</f>
        <v>0</v>
      </c>
      <c r="M55" s="15" t="n">
        <f aca="false">J55*C55</f>
        <v>0</v>
      </c>
      <c r="N55" s="15" t="n">
        <f aca="false">M55*0.085</f>
        <v>0</v>
      </c>
      <c r="O55" s="15" t="n">
        <f aca="false">+M55+N55</f>
        <v>0</v>
      </c>
    </row>
    <row r="56" customFormat="false" ht="12.75" hidden="false" customHeight="false" outlineLevel="0" collapsed="false">
      <c r="A56" s="9" t="n">
        <v>10</v>
      </c>
      <c r="B56" s="10" t="s">
        <v>480</v>
      </c>
      <c r="C56" s="46" t="n">
        <v>300</v>
      </c>
      <c r="D56" s="12" t="s">
        <v>92</v>
      </c>
      <c r="E56" s="13"/>
      <c r="F56" s="13" t="n">
        <f aca="false">E56*0.085</f>
        <v>0</v>
      </c>
      <c r="G56" s="13" t="n">
        <f aca="false">+E56+F56</f>
        <v>0</v>
      </c>
      <c r="H56" s="14"/>
      <c r="I56" s="14"/>
      <c r="J56" s="14"/>
      <c r="K56" s="14" t="n">
        <f aca="false">J56*0.085</f>
        <v>0</v>
      </c>
      <c r="L56" s="15" t="n">
        <f aca="false">+J56+K56</f>
        <v>0</v>
      </c>
      <c r="M56" s="15" t="n">
        <f aca="false">J56*C56</f>
        <v>0</v>
      </c>
      <c r="N56" s="15" t="n">
        <f aca="false">M56*0.085</f>
        <v>0</v>
      </c>
      <c r="O56" s="15" t="n">
        <f aca="false">+M56+N56</f>
        <v>0</v>
      </c>
    </row>
    <row r="57" customFormat="false" ht="12.75" hidden="false" customHeight="false" outlineLevel="0" collapsed="false">
      <c r="A57" s="9" t="s">
        <v>265</v>
      </c>
      <c r="B57" s="10" t="s">
        <v>481</v>
      </c>
      <c r="C57" s="46" t="n">
        <v>50</v>
      </c>
      <c r="D57" s="12" t="s">
        <v>92</v>
      </c>
      <c r="E57" s="13"/>
      <c r="F57" s="13" t="n">
        <f aca="false">E57*0.085</f>
        <v>0</v>
      </c>
      <c r="G57" s="13" t="n">
        <f aca="false">+E57+F57</f>
        <v>0</v>
      </c>
      <c r="H57" s="14"/>
      <c r="I57" s="14"/>
      <c r="J57" s="14"/>
      <c r="K57" s="14" t="n">
        <f aca="false">J57*0.085</f>
        <v>0</v>
      </c>
      <c r="L57" s="15" t="n">
        <f aca="false">+J57+K57</f>
        <v>0</v>
      </c>
      <c r="M57" s="15" t="n">
        <f aca="false">J57*C57</f>
        <v>0</v>
      </c>
      <c r="N57" s="15" t="n">
        <f aca="false">M57*0.085</f>
        <v>0</v>
      </c>
      <c r="O57" s="15" t="n">
        <f aca="false">+M57+N57</f>
        <v>0</v>
      </c>
    </row>
    <row r="58" customFormat="false" ht="12.75" hidden="false" customHeight="false" outlineLevel="0" collapsed="false">
      <c r="A58" s="9" t="s">
        <v>267</v>
      </c>
      <c r="B58" s="10" t="s">
        <v>482</v>
      </c>
      <c r="C58" s="46" t="n">
        <v>100</v>
      </c>
      <c r="D58" s="12" t="s">
        <v>92</v>
      </c>
      <c r="E58" s="13"/>
      <c r="F58" s="13" t="n">
        <f aca="false">E58*0.085</f>
        <v>0</v>
      </c>
      <c r="G58" s="13" t="n">
        <f aca="false">+E58+F58</f>
        <v>0</v>
      </c>
      <c r="H58" s="14"/>
      <c r="I58" s="14"/>
      <c r="J58" s="14"/>
      <c r="K58" s="14" t="n">
        <f aca="false">J58*0.085</f>
        <v>0</v>
      </c>
      <c r="L58" s="15" t="n">
        <f aca="false">+J58+K58</f>
        <v>0</v>
      </c>
      <c r="M58" s="15" t="n">
        <f aca="false">J58*C58</f>
        <v>0</v>
      </c>
      <c r="N58" s="15" t="n">
        <f aca="false">M58*0.085</f>
        <v>0</v>
      </c>
      <c r="O58" s="15" t="n">
        <f aca="false">+M58+N58</f>
        <v>0</v>
      </c>
    </row>
    <row r="59" customFormat="false" ht="12.75" hidden="false" customHeight="false" outlineLevel="0" collapsed="false">
      <c r="A59" s="9"/>
      <c r="B59" s="16" t="s">
        <v>54</v>
      </c>
      <c r="C59" s="110" t="s">
        <v>31</v>
      </c>
      <c r="D59" s="110" t="s">
        <v>31</v>
      </c>
      <c r="E59" s="110" t="s">
        <v>31</v>
      </c>
      <c r="F59" s="110" t="s">
        <v>31</v>
      </c>
      <c r="G59" s="110" t="s">
        <v>31</v>
      </c>
      <c r="H59" s="110" t="s">
        <v>31</v>
      </c>
      <c r="I59" s="110" t="s">
        <v>31</v>
      </c>
      <c r="J59" s="110" t="s">
        <v>31</v>
      </c>
      <c r="K59" s="110" t="s">
        <v>31</v>
      </c>
      <c r="L59" s="110" t="s">
        <v>31</v>
      </c>
      <c r="M59" s="49" t="n">
        <f aca="false">SUM(M47:M58)</f>
        <v>0</v>
      </c>
      <c r="N59" s="49" t="n">
        <f aca="false">SUM(N47:N58)</f>
        <v>0</v>
      </c>
      <c r="O59" s="49" t="n">
        <f aca="false">SUM(O47:O58)</f>
        <v>0</v>
      </c>
    </row>
    <row r="60" customFormat="false" ht="12.75" hidden="false" customHeight="true" outlineLevel="0" collapsed="false">
      <c r="A60" s="64" t="s">
        <v>483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9" t="s">
        <v>24</v>
      </c>
      <c r="B61" s="10" t="s">
        <v>484</v>
      </c>
      <c r="C61" s="46" t="n">
        <v>100</v>
      </c>
      <c r="D61" s="12" t="s">
        <v>92</v>
      </c>
      <c r="E61" s="13"/>
      <c r="F61" s="13" t="n">
        <f aca="false">E61*0.085</f>
        <v>0</v>
      </c>
      <c r="G61" s="13" t="n">
        <f aca="false">+E61+F61</f>
        <v>0</v>
      </c>
      <c r="H61" s="14"/>
      <c r="I61" s="14"/>
      <c r="J61" s="14"/>
      <c r="K61" s="14" t="n">
        <f aca="false">J61*0.085</f>
        <v>0</v>
      </c>
      <c r="L61" s="15" t="n">
        <f aca="false">+J61+K61</f>
        <v>0</v>
      </c>
      <c r="M61" s="15" t="n">
        <f aca="false">J61*C61</f>
        <v>0</v>
      </c>
      <c r="N61" s="15" t="n">
        <f aca="false">M61*0.085</f>
        <v>0</v>
      </c>
      <c r="O61" s="15" t="n">
        <f aca="false">+M61+N61</f>
        <v>0</v>
      </c>
    </row>
    <row r="62" customFormat="false" ht="12.75" hidden="true" customHeight="false" outlineLevel="0" collapsed="false">
      <c r="A62" s="9"/>
      <c r="B62" s="10"/>
      <c r="C62" s="46"/>
      <c r="D62" s="12"/>
      <c r="E62" s="13"/>
      <c r="F62" s="13" t="n">
        <f aca="false">E62*0.085</f>
        <v>0</v>
      </c>
      <c r="G62" s="13" t="n">
        <f aca="false">+E62+F62</f>
        <v>0</v>
      </c>
      <c r="H62" s="14"/>
      <c r="I62" s="14"/>
      <c r="J62" s="14"/>
      <c r="K62" s="14" t="n">
        <f aca="false">J62*0.085</f>
        <v>0</v>
      </c>
      <c r="L62" s="15" t="n">
        <f aca="false">+J62+K62</f>
        <v>0</v>
      </c>
      <c r="M62" s="15" t="n">
        <f aca="false">J62*C62</f>
        <v>0</v>
      </c>
      <c r="N62" s="15" t="n">
        <f aca="false">M62*0.085</f>
        <v>0</v>
      </c>
      <c r="O62" s="15" t="n">
        <f aca="false">+M62+N62</f>
        <v>0</v>
      </c>
    </row>
    <row r="63" customFormat="false" ht="12.75" hidden="false" customHeight="false" outlineLevel="0" collapsed="false">
      <c r="A63" s="9"/>
      <c r="B63" s="16" t="s">
        <v>59</v>
      </c>
      <c r="C63" s="110" t="s">
        <v>31</v>
      </c>
      <c r="D63" s="110" t="s">
        <v>31</v>
      </c>
      <c r="E63" s="110" t="s">
        <v>31</v>
      </c>
      <c r="F63" s="110" t="s">
        <v>31</v>
      </c>
      <c r="G63" s="110" t="s">
        <v>31</v>
      </c>
      <c r="H63" s="110" t="s">
        <v>31</v>
      </c>
      <c r="I63" s="110" t="s">
        <v>31</v>
      </c>
      <c r="J63" s="110" t="s">
        <v>31</v>
      </c>
      <c r="K63" s="110" t="s">
        <v>31</v>
      </c>
      <c r="L63" s="110" t="s">
        <v>31</v>
      </c>
      <c r="M63" s="49" t="n">
        <f aca="false">+M61</f>
        <v>0</v>
      </c>
      <c r="N63" s="49" t="n">
        <f aca="false">+N61</f>
        <v>0</v>
      </c>
      <c r="O63" s="49" t="n">
        <f aca="false">+O61</f>
        <v>0</v>
      </c>
    </row>
    <row r="64" customFormat="false" ht="12.75" hidden="false" customHeight="true" outlineLevel="0" collapsed="false">
      <c r="A64" s="64" t="s">
        <v>48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9" t="s">
        <v>24</v>
      </c>
      <c r="B65" s="10" t="s">
        <v>486</v>
      </c>
      <c r="C65" s="46" t="n">
        <v>100</v>
      </c>
      <c r="D65" s="12" t="s">
        <v>92</v>
      </c>
      <c r="E65" s="13"/>
      <c r="F65" s="13" t="n">
        <f aca="false">E65*0.085</f>
        <v>0</v>
      </c>
      <c r="G65" s="13" t="n">
        <f aca="false">+E65+F65</f>
        <v>0</v>
      </c>
      <c r="H65" s="14"/>
      <c r="I65" s="14"/>
      <c r="J65" s="14"/>
      <c r="K65" s="14" t="n">
        <f aca="false">J65*0.085</f>
        <v>0</v>
      </c>
      <c r="L65" s="15" t="n">
        <f aca="false">+J65+K65</f>
        <v>0</v>
      </c>
      <c r="M65" s="15" t="n">
        <f aca="false">J65*C65</f>
        <v>0</v>
      </c>
      <c r="N65" s="15" t="n">
        <f aca="false">M65*0.085</f>
        <v>0</v>
      </c>
      <c r="O65" s="15" t="n">
        <f aca="false">+M65+N65</f>
        <v>0</v>
      </c>
    </row>
    <row r="66" customFormat="false" ht="12.75" hidden="false" customHeight="false" outlineLevel="0" collapsed="false">
      <c r="A66" s="9" t="s">
        <v>27</v>
      </c>
      <c r="B66" s="10" t="s">
        <v>487</v>
      </c>
      <c r="C66" s="46" t="n">
        <v>40</v>
      </c>
      <c r="D66" s="12" t="s">
        <v>92</v>
      </c>
      <c r="E66" s="13"/>
      <c r="F66" s="13" t="n">
        <f aca="false">E66*0.085</f>
        <v>0</v>
      </c>
      <c r="G66" s="13" t="n">
        <f aca="false">+E66+F66</f>
        <v>0</v>
      </c>
      <c r="H66" s="14"/>
      <c r="I66" s="14"/>
      <c r="J66" s="14"/>
      <c r="K66" s="14" t="n">
        <f aca="false">J66*0.085</f>
        <v>0</v>
      </c>
      <c r="L66" s="15" t="n">
        <f aca="false">+J66+K66</f>
        <v>0</v>
      </c>
      <c r="M66" s="15" t="n">
        <f aca="false">J66*C66</f>
        <v>0</v>
      </c>
      <c r="N66" s="15" t="n">
        <f aca="false">M66*0.085</f>
        <v>0</v>
      </c>
      <c r="O66" s="15" t="n">
        <f aca="false">+M66+N66</f>
        <v>0</v>
      </c>
    </row>
    <row r="67" customFormat="false" ht="12.75" hidden="false" customHeight="false" outlineLevel="0" collapsed="false">
      <c r="A67" s="9"/>
      <c r="B67" s="16" t="s">
        <v>63</v>
      </c>
      <c r="C67" s="110" t="s">
        <v>31</v>
      </c>
      <c r="D67" s="110" t="s">
        <v>31</v>
      </c>
      <c r="E67" s="110" t="s">
        <v>31</v>
      </c>
      <c r="F67" s="110" t="s">
        <v>31</v>
      </c>
      <c r="G67" s="110" t="s">
        <v>31</v>
      </c>
      <c r="H67" s="110" t="s">
        <v>31</v>
      </c>
      <c r="I67" s="110" t="s">
        <v>31</v>
      </c>
      <c r="J67" s="110" t="s">
        <v>31</v>
      </c>
      <c r="K67" s="110" t="s">
        <v>31</v>
      </c>
      <c r="L67" s="110" t="s">
        <v>31</v>
      </c>
      <c r="M67" s="49" t="n">
        <f aca="false">SUM(M64:M66)</f>
        <v>0</v>
      </c>
      <c r="N67" s="49" t="n">
        <f aca="false">M67*0.085</f>
        <v>0</v>
      </c>
      <c r="O67" s="49" t="n">
        <f aca="false">+M67+N67</f>
        <v>0</v>
      </c>
    </row>
    <row r="68" customFormat="false" ht="12.75" hidden="false" customHeight="true" outlineLevel="0" collapsed="false">
      <c r="A68" s="64" t="s">
        <v>488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2.75" hidden="false" customHeight="false" outlineLevel="0" collapsed="false">
      <c r="A69" s="9" t="s">
        <v>24</v>
      </c>
      <c r="B69" s="10" t="s">
        <v>489</v>
      </c>
      <c r="C69" s="46" t="n">
        <v>100</v>
      </c>
      <c r="D69" s="12" t="s">
        <v>92</v>
      </c>
      <c r="E69" s="13"/>
      <c r="F69" s="13" t="n">
        <f aca="false">E69*0.085</f>
        <v>0</v>
      </c>
      <c r="G69" s="13" t="n">
        <f aca="false">+E69+F69</f>
        <v>0</v>
      </c>
      <c r="H69" s="14"/>
      <c r="I69" s="14"/>
      <c r="J69" s="14"/>
      <c r="K69" s="14" t="n">
        <f aca="false">J69*0.085</f>
        <v>0</v>
      </c>
      <c r="L69" s="15" t="n">
        <f aca="false">+J69+K69</f>
        <v>0</v>
      </c>
      <c r="M69" s="15" t="n">
        <f aca="false">J69*C69</f>
        <v>0</v>
      </c>
      <c r="N69" s="15" t="n">
        <f aca="false">M69*0.085</f>
        <v>0</v>
      </c>
      <c r="O69" s="15" t="n">
        <f aca="false">+M69+N69</f>
        <v>0</v>
      </c>
    </row>
    <row r="70" customFormat="false" ht="12.75" hidden="false" customHeight="false" outlineLevel="0" collapsed="false">
      <c r="A70" s="9" t="s">
        <v>27</v>
      </c>
      <c r="B70" s="10" t="s">
        <v>490</v>
      </c>
      <c r="C70" s="46" t="n">
        <v>20</v>
      </c>
      <c r="D70" s="12" t="s">
        <v>92</v>
      </c>
      <c r="E70" s="13"/>
      <c r="F70" s="13" t="n">
        <f aca="false">E70*0.085</f>
        <v>0</v>
      </c>
      <c r="G70" s="13" t="n">
        <f aca="false">+E70+F70</f>
        <v>0</v>
      </c>
      <c r="H70" s="14"/>
      <c r="I70" s="14"/>
      <c r="J70" s="14"/>
      <c r="K70" s="14" t="n">
        <f aca="false">J70*0.085</f>
        <v>0</v>
      </c>
      <c r="L70" s="15" t="n">
        <f aca="false">+J70+K70</f>
        <v>0</v>
      </c>
      <c r="M70" s="15" t="n">
        <f aca="false">J70*C70</f>
        <v>0</v>
      </c>
      <c r="N70" s="15" t="n">
        <f aca="false">M70*0.085</f>
        <v>0</v>
      </c>
      <c r="O70" s="15" t="n">
        <f aca="false">+M70+N70</f>
        <v>0</v>
      </c>
    </row>
    <row r="71" customFormat="false" ht="12.75" hidden="false" customHeight="false" outlineLevel="0" collapsed="false">
      <c r="A71" s="9"/>
      <c r="B71" s="16" t="s">
        <v>66</v>
      </c>
      <c r="C71" s="110" t="s">
        <v>31</v>
      </c>
      <c r="D71" s="110" t="s">
        <v>31</v>
      </c>
      <c r="E71" s="110" t="s">
        <v>31</v>
      </c>
      <c r="F71" s="110" t="s">
        <v>31</v>
      </c>
      <c r="G71" s="110" t="s">
        <v>31</v>
      </c>
      <c r="H71" s="110" t="s">
        <v>31</v>
      </c>
      <c r="I71" s="110" t="s">
        <v>31</v>
      </c>
      <c r="J71" s="110" t="s">
        <v>31</v>
      </c>
      <c r="K71" s="110" t="s">
        <v>31</v>
      </c>
      <c r="L71" s="110" t="s">
        <v>31</v>
      </c>
      <c r="M71" s="49" t="n">
        <f aca="false">SUM(M68:M70)</f>
        <v>0</v>
      </c>
      <c r="N71" s="49" t="n">
        <f aca="false">M71*0.085</f>
        <v>0</v>
      </c>
      <c r="O71" s="49" t="n">
        <f aca="false">+M71+N71</f>
        <v>0</v>
      </c>
    </row>
    <row r="72" customFormat="false" ht="12.75" hidden="false" customHeight="true" outlineLevel="0" collapsed="false">
      <c r="A72" s="64" t="s">
        <v>491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2.75" hidden="false" customHeight="false" outlineLevel="0" collapsed="false">
      <c r="A73" s="9" t="s">
        <v>24</v>
      </c>
      <c r="B73" s="10" t="s">
        <v>492</v>
      </c>
      <c r="C73" s="46" t="n">
        <v>10</v>
      </c>
      <c r="D73" s="12" t="s">
        <v>92</v>
      </c>
      <c r="E73" s="13"/>
      <c r="F73" s="13" t="n">
        <f aca="false">E73*0.085</f>
        <v>0</v>
      </c>
      <c r="G73" s="13" t="n">
        <f aca="false">+E73+F73</f>
        <v>0</v>
      </c>
      <c r="H73" s="14"/>
      <c r="I73" s="14"/>
      <c r="J73" s="14"/>
      <c r="K73" s="14" t="n">
        <f aca="false">J73*0.085</f>
        <v>0</v>
      </c>
      <c r="L73" s="15" t="n">
        <f aca="false">+J73+K73</f>
        <v>0</v>
      </c>
      <c r="M73" s="15" t="n">
        <f aca="false">J73*C73</f>
        <v>0</v>
      </c>
      <c r="N73" s="15" t="n">
        <f aca="false">M73*0.085</f>
        <v>0</v>
      </c>
      <c r="O73" s="15" t="n">
        <f aca="false">+M73+N73</f>
        <v>0</v>
      </c>
    </row>
    <row r="74" customFormat="false" ht="12.75" hidden="false" customHeight="false" outlineLevel="0" collapsed="false">
      <c r="A74" s="9" t="s">
        <v>27</v>
      </c>
      <c r="B74" s="10" t="s">
        <v>493</v>
      </c>
      <c r="C74" s="46" t="n">
        <v>10</v>
      </c>
      <c r="D74" s="12" t="s">
        <v>92</v>
      </c>
      <c r="E74" s="13"/>
      <c r="F74" s="13" t="n">
        <f aca="false">E74*0.085</f>
        <v>0</v>
      </c>
      <c r="G74" s="13" t="n">
        <f aca="false">+E74+F74</f>
        <v>0</v>
      </c>
      <c r="H74" s="14"/>
      <c r="I74" s="14"/>
      <c r="J74" s="14"/>
      <c r="K74" s="14" t="n">
        <f aca="false">J74*0.085</f>
        <v>0</v>
      </c>
      <c r="L74" s="15" t="n">
        <f aca="false">+J74+K74</f>
        <v>0</v>
      </c>
      <c r="M74" s="15" t="n">
        <f aca="false">J74*C74</f>
        <v>0</v>
      </c>
      <c r="N74" s="15" t="n">
        <f aca="false">M74*0.085</f>
        <v>0</v>
      </c>
      <c r="O74" s="15" t="n">
        <f aca="false">+M74+N74</f>
        <v>0</v>
      </c>
    </row>
    <row r="75" customFormat="false" ht="12.75" hidden="false" customHeight="false" outlineLevel="0" collapsed="false">
      <c r="A75" s="9" t="s">
        <v>29</v>
      </c>
      <c r="B75" s="10" t="s">
        <v>494</v>
      </c>
      <c r="C75" s="46" t="n">
        <v>20</v>
      </c>
      <c r="D75" s="12" t="s">
        <v>92</v>
      </c>
      <c r="E75" s="13"/>
      <c r="F75" s="13" t="n">
        <f aca="false">E75*0.085</f>
        <v>0</v>
      </c>
      <c r="G75" s="13" t="n">
        <f aca="false">+E75+F75</f>
        <v>0</v>
      </c>
      <c r="H75" s="14"/>
      <c r="I75" s="14"/>
      <c r="J75" s="14"/>
      <c r="K75" s="14" t="n">
        <f aca="false">J75*0.085</f>
        <v>0</v>
      </c>
      <c r="L75" s="15" t="n">
        <f aca="false">+J75+K75</f>
        <v>0</v>
      </c>
      <c r="M75" s="15" t="n">
        <f aca="false">J75*C75</f>
        <v>0</v>
      </c>
      <c r="N75" s="15" t="n">
        <f aca="false">M75*0.085</f>
        <v>0</v>
      </c>
      <c r="O75" s="15" t="n">
        <f aca="false">+M75+N75</f>
        <v>0</v>
      </c>
    </row>
    <row r="76" customFormat="false" ht="12.75" hidden="false" customHeight="false" outlineLevel="0" collapsed="false">
      <c r="A76" s="9" t="s">
        <v>117</v>
      </c>
      <c r="B76" s="10" t="s">
        <v>495</v>
      </c>
      <c r="C76" s="46" t="n">
        <v>20</v>
      </c>
      <c r="D76" s="12" t="s">
        <v>92</v>
      </c>
      <c r="E76" s="13"/>
      <c r="F76" s="13" t="n">
        <f aca="false">E76*0.085</f>
        <v>0</v>
      </c>
      <c r="G76" s="13" t="n">
        <f aca="false">+E76+F76</f>
        <v>0</v>
      </c>
      <c r="H76" s="14"/>
      <c r="I76" s="14"/>
      <c r="J76" s="14"/>
      <c r="K76" s="14" t="n">
        <f aca="false">J76*0.085</f>
        <v>0</v>
      </c>
      <c r="L76" s="15" t="n">
        <f aca="false">+J76+K76</f>
        <v>0</v>
      </c>
      <c r="M76" s="15" t="n">
        <f aca="false">J76*C76</f>
        <v>0</v>
      </c>
      <c r="N76" s="15" t="n">
        <f aca="false">M76*0.085</f>
        <v>0</v>
      </c>
      <c r="O76" s="15" t="n">
        <f aca="false">+M76+N76</f>
        <v>0</v>
      </c>
    </row>
    <row r="77" customFormat="false" ht="12.75" hidden="false" customHeight="false" outlineLevel="0" collapsed="false">
      <c r="A77" s="9"/>
      <c r="B77" s="16" t="s">
        <v>69</v>
      </c>
      <c r="C77" s="110" t="s">
        <v>31</v>
      </c>
      <c r="D77" s="110" t="s">
        <v>31</v>
      </c>
      <c r="E77" s="110" t="s">
        <v>31</v>
      </c>
      <c r="F77" s="110" t="s">
        <v>31</v>
      </c>
      <c r="G77" s="110" t="s">
        <v>31</v>
      </c>
      <c r="H77" s="110" t="s">
        <v>31</v>
      </c>
      <c r="I77" s="110" t="s">
        <v>31</v>
      </c>
      <c r="J77" s="110" t="s">
        <v>31</v>
      </c>
      <c r="K77" s="110" t="s">
        <v>31</v>
      </c>
      <c r="L77" s="110" t="s">
        <v>31</v>
      </c>
      <c r="M77" s="49" t="n">
        <f aca="false">SUM(M72:M76)</f>
        <v>0</v>
      </c>
      <c r="N77" s="49" t="n">
        <f aca="false">M77*0.085</f>
        <v>0</v>
      </c>
      <c r="O77" s="49" t="n">
        <f aca="false">+M77+N77</f>
        <v>0</v>
      </c>
    </row>
    <row r="78" customFormat="false" ht="12.75" hidden="false" customHeight="true" outlineLevel="0" collapsed="false">
      <c r="A78" s="64" t="s">
        <v>49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2.75" hidden="false" customHeight="false" outlineLevel="0" collapsed="false">
      <c r="A79" s="9" t="s">
        <v>24</v>
      </c>
      <c r="B79" s="10" t="s">
        <v>497</v>
      </c>
      <c r="C79" s="46" t="n">
        <v>20</v>
      </c>
      <c r="D79" s="12" t="s">
        <v>92</v>
      </c>
      <c r="E79" s="13"/>
      <c r="F79" s="13" t="n">
        <f aca="false">E79*0.085</f>
        <v>0</v>
      </c>
      <c r="G79" s="13" t="n">
        <f aca="false">+E79+F79</f>
        <v>0</v>
      </c>
      <c r="H79" s="14"/>
      <c r="I79" s="14"/>
      <c r="J79" s="14"/>
      <c r="K79" s="14" t="n">
        <f aca="false">J79*0.085</f>
        <v>0</v>
      </c>
      <c r="L79" s="15" t="n">
        <f aca="false">+J79+K79</f>
        <v>0</v>
      </c>
      <c r="M79" s="15" t="n">
        <f aca="false">J79*C79</f>
        <v>0</v>
      </c>
      <c r="N79" s="15" t="n">
        <f aca="false">M79*0.085</f>
        <v>0</v>
      </c>
      <c r="O79" s="15" t="n">
        <f aca="false">+M79+N79</f>
        <v>0</v>
      </c>
    </row>
    <row r="80" customFormat="false" ht="12.75" hidden="false" customHeight="false" outlineLevel="0" collapsed="false">
      <c r="A80" s="9" t="s">
        <v>27</v>
      </c>
      <c r="B80" s="10" t="s">
        <v>498</v>
      </c>
      <c r="C80" s="46" t="n">
        <v>10</v>
      </c>
      <c r="D80" s="12" t="s">
        <v>92</v>
      </c>
      <c r="E80" s="13"/>
      <c r="F80" s="13" t="n">
        <f aca="false">E80*0.085</f>
        <v>0</v>
      </c>
      <c r="G80" s="13" t="n">
        <f aca="false">+E80+F80</f>
        <v>0</v>
      </c>
      <c r="H80" s="14"/>
      <c r="I80" s="14"/>
      <c r="J80" s="14"/>
      <c r="K80" s="14" t="n">
        <f aca="false">J80*0.085</f>
        <v>0</v>
      </c>
      <c r="L80" s="15" t="n">
        <f aca="false">+J80+K80</f>
        <v>0</v>
      </c>
      <c r="M80" s="15" t="n">
        <f aca="false">J80*C80</f>
        <v>0</v>
      </c>
      <c r="N80" s="15" t="n">
        <f aca="false">M80*0.085</f>
        <v>0</v>
      </c>
      <c r="O80" s="15" t="n">
        <f aca="false">+M80+N80</f>
        <v>0</v>
      </c>
    </row>
    <row r="81" customFormat="false" ht="12.75" hidden="false" customHeight="false" outlineLevel="0" collapsed="false">
      <c r="A81" s="9" t="s">
        <v>29</v>
      </c>
      <c r="B81" s="10" t="s">
        <v>499</v>
      </c>
      <c r="C81" s="46" t="n">
        <v>10</v>
      </c>
      <c r="D81" s="12" t="s">
        <v>92</v>
      </c>
      <c r="E81" s="13"/>
      <c r="F81" s="13" t="n">
        <f aca="false">E81*0.085</f>
        <v>0</v>
      </c>
      <c r="G81" s="13" t="n">
        <f aca="false">+E81+F81</f>
        <v>0</v>
      </c>
      <c r="H81" s="14"/>
      <c r="I81" s="14"/>
      <c r="J81" s="14"/>
      <c r="K81" s="14" t="n">
        <f aca="false">J81*0.085</f>
        <v>0</v>
      </c>
      <c r="L81" s="15" t="n">
        <f aca="false">+J81+K81</f>
        <v>0</v>
      </c>
      <c r="M81" s="15" t="n">
        <f aca="false">J81*C81</f>
        <v>0</v>
      </c>
      <c r="N81" s="15" t="n">
        <f aca="false">M81*0.085</f>
        <v>0</v>
      </c>
      <c r="O81" s="15" t="n">
        <f aca="false">+M81+N81</f>
        <v>0</v>
      </c>
    </row>
    <row r="82" customFormat="false" ht="12.75" hidden="false" customHeight="false" outlineLevel="0" collapsed="false">
      <c r="A82" s="9" t="s">
        <v>117</v>
      </c>
      <c r="B82" s="10" t="s">
        <v>500</v>
      </c>
      <c r="C82" s="46" t="n">
        <v>10</v>
      </c>
      <c r="D82" s="12" t="s">
        <v>92</v>
      </c>
      <c r="E82" s="13"/>
      <c r="F82" s="13" t="n">
        <f aca="false">E82*0.085</f>
        <v>0</v>
      </c>
      <c r="G82" s="13" t="n">
        <f aca="false">+E82+F82</f>
        <v>0</v>
      </c>
      <c r="H82" s="14"/>
      <c r="I82" s="14"/>
      <c r="J82" s="14"/>
      <c r="K82" s="14" t="n">
        <f aca="false">J82*0.085</f>
        <v>0</v>
      </c>
      <c r="L82" s="15" t="n">
        <f aca="false">+J82+K82</f>
        <v>0</v>
      </c>
      <c r="M82" s="15" t="n">
        <f aca="false">J82*C82</f>
        <v>0</v>
      </c>
      <c r="N82" s="15" t="n">
        <f aca="false">M82*0.085</f>
        <v>0</v>
      </c>
      <c r="O82" s="15" t="n">
        <f aca="false">+M82+N82</f>
        <v>0</v>
      </c>
    </row>
    <row r="83" customFormat="false" ht="12.75" hidden="false" customHeight="false" outlineLevel="0" collapsed="false">
      <c r="A83" s="9"/>
      <c r="B83" s="16" t="s">
        <v>73</v>
      </c>
      <c r="C83" s="110" t="s">
        <v>31</v>
      </c>
      <c r="D83" s="110" t="s">
        <v>31</v>
      </c>
      <c r="E83" s="110" t="s">
        <v>31</v>
      </c>
      <c r="F83" s="110" t="s">
        <v>31</v>
      </c>
      <c r="G83" s="110" t="s">
        <v>31</v>
      </c>
      <c r="H83" s="110" t="s">
        <v>31</v>
      </c>
      <c r="I83" s="110" t="s">
        <v>31</v>
      </c>
      <c r="J83" s="110" t="s">
        <v>31</v>
      </c>
      <c r="K83" s="110" t="s">
        <v>31</v>
      </c>
      <c r="L83" s="110" t="s">
        <v>31</v>
      </c>
      <c r="M83" s="49" t="n">
        <f aca="false">SUM(M78:M82)</f>
        <v>0</v>
      </c>
      <c r="N83" s="49" t="n">
        <f aca="false">M83*0.085</f>
        <v>0</v>
      </c>
      <c r="O83" s="49" t="n">
        <f aca="false">+M83+N83</f>
        <v>0</v>
      </c>
    </row>
    <row r="84" customFormat="false" ht="12.75" hidden="false" customHeight="true" outlineLevel="0" collapsed="false">
      <c r="A84" s="64" t="s">
        <v>501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2.75" hidden="false" customHeight="false" outlineLevel="0" collapsed="false">
      <c r="A85" s="9" t="s">
        <v>24</v>
      </c>
      <c r="B85" s="10" t="s">
        <v>502</v>
      </c>
      <c r="C85" s="46" t="n">
        <v>30</v>
      </c>
      <c r="D85" s="12" t="s">
        <v>92</v>
      </c>
      <c r="E85" s="13"/>
      <c r="F85" s="13" t="n">
        <f aca="false">E85*0.085</f>
        <v>0</v>
      </c>
      <c r="G85" s="13" t="n">
        <f aca="false">+E85+F85</f>
        <v>0</v>
      </c>
      <c r="H85" s="14"/>
      <c r="I85" s="14"/>
      <c r="J85" s="14"/>
      <c r="K85" s="14" t="n">
        <f aca="false">J85*0.085</f>
        <v>0</v>
      </c>
      <c r="L85" s="15" t="n">
        <f aca="false">+J85+K85</f>
        <v>0</v>
      </c>
      <c r="M85" s="15" t="n">
        <f aca="false">J85*C85</f>
        <v>0</v>
      </c>
      <c r="N85" s="15" t="n">
        <f aca="false">M85*0.085</f>
        <v>0</v>
      </c>
      <c r="O85" s="15" t="n">
        <f aca="false">+M85+N85</f>
        <v>0</v>
      </c>
    </row>
    <row r="86" customFormat="false" ht="12.75" hidden="false" customHeight="false" outlineLevel="0" collapsed="false">
      <c r="A86" s="9" t="s">
        <v>27</v>
      </c>
      <c r="B86" s="10" t="s">
        <v>503</v>
      </c>
      <c r="C86" s="46" t="n">
        <v>30</v>
      </c>
      <c r="D86" s="12" t="s">
        <v>92</v>
      </c>
      <c r="E86" s="13"/>
      <c r="F86" s="13" t="n">
        <f aca="false">E86*0.085</f>
        <v>0</v>
      </c>
      <c r="G86" s="13" t="n">
        <f aca="false">+E86+F86</f>
        <v>0</v>
      </c>
      <c r="H86" s="14"/>
      <c r="I86" s="14"/>
      <c r="J86" s="14"/>
      <c r="K86" s="14" t="n">
        <f aca="false">J86*0.085</f>
        <v>0</v>
      </c>
      <c r="L86" s="15" t="n">
        <f aca="false">+J86+K86</f>
        <v>0</v>
      </c>
      <c r="M86" s="15" t="n">
        <f aca="false">J86*C86</f>
        <v>0</v>
      </c>
      <c r="N86" s="15" t="n">
        <f aca="false">M86*0.085</f>
        <v>0</v>
      </c>
      <c r="O86" s="15" t="n">
        <f aca="false">+M86+N86</f>
        <v>0</v>
      </c>
    </row>
    <row r="87" customFormat="false" ht="12.75" hidden="false" customHeight="false" outlineLevel="0" collapsed="false">
      <c r="A87" s="9" t="s">
        <v>29</v>
      </c>
      <c r="B87" s="10" t="s">
        <v>504</v>
      </c>
      <c r="C87" s="46" t="n">
        <v>10</v>
      </c>
      <c r="D87" s="12" t="s">
        <v>92</v>
      </c>
      <c r="E87" s="13"/>
      <c r="F87" s="13" t="n">
        <f aca="false">E87*0.085</f>
        <v>0</v>
      </c>
      <c r="G87" s="13" t="n">
        <f aca="false">+E87+F87</f>
        <v>0</v>
      </c>
      <c r="H87" s="14"/>
      <c r="I87" s="14"/>
      <c r="J87" s="14"/>
      <c r="K87" s="14" t="n">
        <f aca="false">J87*0.085</f>
        <v>0</v>
      </c>
      <c r="L87" s="15" t="n">
        <f aca="false">+J87+K87</f>
        <v>0</v>
      </c>
      <c r="M87" s="15" t="n">
        <f aca="false">J87*C87</f>
        <v>0</v>
      </c>
      <c r="N87" s="15" t="n">
        <f aca="false">M87*0.085</f>
        <v>0</v>
      </c>
      <c r="O87" s="15" t="n">
        <f aca="false">+M87+N87</f>
        <v>0</v>
      </c>
    </row>
    <row r="88" customFormat="false" ht="12.75" hidden="false" customHeight="false" outlineLevel="0" collapsed="false">
      <c r="A88" s="113" t="s">
        <v>505</v>
      </c>
      <c r="B88" s="129" t="s">
        <v>506</v>
      </c>
      <c r="C88" s="46" t="n">
        <v>20</v>
      </c>
      <c r="D88" s="12" t="s">
        <v>92</v>
      </c>
      <c r="E88" s="13"/>
      <c r="F88" s="13" t="n">
        <f aca="false">E88*0.085</f>
        <v>0</v>
      </c>
      <c r="G88" s="13" t="n">
        <f aca="false">+E88+F88</f>
        <v>0</v>
      </c>
      <c r="H88" s="14"/>
      <c r="I88" s="14"/>
      <c r="J88" s="14"/>
      <c r="K88" s="14" t="n">
        <f aca="false">J88*0.085</f>
        <v>0</v>
      </c>
      <c r="L88" s="15" t="n">
        <f aca="false">+J88+K88</f>
        <v>0</v>
      </c>
      <c r="M88" s="15" t="n">
        <f aca="false">J88*C88</f>
        <v>0</v>
      </c>
      <c r="N88" s="15" t="n">
        <f aca="false">M88*0.085</f>
        <v>0</v>
      </c>
      <c r="O88" s="15" t="n">
        <f aca="false">+M88+N88</f>
        <v>0</v>
      </c>
    </row>
    <row r="89" customFormat="false" ht="12.75" hidden="false" customHeight="false" outlineLevel="0" collapsed="false">
      <c r="A89" s="9"/>
      <c r="B89" s="16" t="s">
        <v>76</v>
      </c>
      <c r="C89" s="110" t="s">
        <v>31</v>
      </c>
      <c r="D89" s="110" t="s">
        <v>31</v>
      </c>
      <c r="E89" s="110" t="s">
        <v>31</v>
      </c>
      <c r="F89" s="110" t="s">
        <v>31</v>
      </c>
      <c r="G89" s="110" t="s">
        <v>31</v>
      </c>
      <c r="H89" s="110" t="s">
        <v>31</v>
      </c>
      <c r="I89" s="110" t="s">
        <v>31</v>
      </c>
      <c r="J89" s="110" t="s">
        <v>31</v>
      </c>
      <c r="K89" s="110" t="s">
        <v>31</v>
      </c>
      <c r="L89" s="110" t="s">
        <v>31</v>
      </c>
      <c r="M89" s="49" t="n">
        <f aca="false">SUM(M84:M88)</f>
        <v>0</v>
      </c>
      <c r="N89" s="49" t="n">
        <f aca="false">M89*0.085</f>
        <v>0</v>
      </c>
      <c r="O89" s="49" t="n">
        <f aca="false">+M89+N89</f>
        <v>0</v>
      </c>
    </row>
    <row r="90" customFormat="false" ht="12.75" hidden="true" customHeight="true" outlineLevel="0" collapsed="false">
      <c r="A90" s="23"/>
      <c r="B90" s="23"/>
      <c r="C90" s="55"/>
      <c r="D90" s="24"/>
      <c r="E90" s="13"/>
      <c r="F90" s="13" t="n">
        <f aca="false">E90*0.085</f>
        <v>0</v>
      </c>
      <c r="G90" s="13" t="n">
        <f aca="false">+E90+F90</f>
        <v>0</v>
      </c>
      <c r="H90" s="14"/>
      <c r="I90" s="14"/>
      <c r="J90" s="14"/>
      <c r="K90" s="14" t="n">
        <f aca="false">J90*0.085</f>
        <v>0</v>
      </c>
      <c r="L90" s="15" t="n">
        <f aca="false">+J90+K90</f>
        <v>0</v>
      </c>
      <c r="M90" s="15" t="n">
        <f aca="false">J90*C90</f>
        <v>0</v>
      </c>
      <c r="N90" s="15" t="n">
        <f aca="false">M90*0.085</f>
        <v>0</v>
      </c>
      <c r="O90" s="15" t="n">
        <f aca="false">+M90+N90</f>
        <v>0</v>
      </c>
    </row>
    <row r="91" customFormat="false" ht="12.75" hidden="true" customHeight="false" outlineLevel="0" collapsed="false">
      <c r="A91" s="9"/>
      <c r="B91" s="10"/>
      <c r="C91" s="46"/>
      <c r="D91" s="12"/>
      <c r="E91" s="13"/>
      <c r="F91" s="13" t="n">
        <f aca="false">E91*0.085</f>
        <v>0</v>
      </c>
      <c r="G91" s="13" t="n">
        <f aca="false">+E91+F91</f>
        <v>0</v>
      </c>
      <c r="H91" s="14"/>
      <c r="I91" s="14"/>
      <c r="J91" s="14"/>
      <c r="K91" s="14" t="n">
        <f aca="false">J91*0.085</f>
        <v>0</v>
      </c>
      <c r="L91" s="15" t="n">
        <f aca="false">+J91+K91</f>
        <v>0</v>
      </c>
      <c r="M91" s="15" t="n">
        <f aca="false">J91*C91</f>
        <v>0</v>
      </c>
      <c r="N91" s="15" t="n">
        <f aca="false">M91*0.085</f>
        <v>0</v>
      </c>
      <c r="O91" s="15" t="n">
        <f aca="false">+M91+N91</f>
        <v>0</v>
      </c>
    </row>
    <row r="92" customFormat="false" ht="12.75" hidden="true" customHeight="false" outlineLevel="0" collapsed="false">
      <c r="A92" s="9"/>
      <c r="B92" s="10"/>
      <c r="C92" s="46"/>
      <c r="D92" s="12"/>
      <c r="E92" s="13"/>
      <c r="F92" s="13" t="n">
        <f aca="false">E92*0.085</f>
        <v>0</v>
      </c>
      <c r="G92" s="13" t="n">
        <f aca="false">+E92+F92</f>
        <v>0</v>
      </c>
      <c r="H92" s="14"/>
      <c r="I92" s="14"/>
      <c r="J92" s="14"/>
      <c r="K92" s="14" t="n">
        <f aca="false">J92*0.085</f>
        <v>0</v>
      </c>
      <c r="L92" s="15" t="n">
        <f aca="false">+J92+K92</f>
        <v>0</v>
      </c>
      <c r="M92" s="15" t="n">
        <f aca="false">J92*C92</f>
        <v>0</v>
      </c>
      <c r="N92" s="15" t="n">
        <f aca="false">M92*0.085</f>
        <v>0</v>
      </c>
      <c r="O92" s="15" t="n">
        <f aca="false">+M92+N92</f>
        <v>0</v>
      </c>
    </row>
    <row r="93" customFormat="false" ht="12.75" hidden="true" customHeight="false" outlineLevel="0" collapsed="false">
      <c r="A93" s="9"/>
      <c r="B93" s="10"/>
      <c r="C93" s="46"/>
      <c r="D93" s="12"/>
      <c r="E93" s="13"/>
      <c r="F93" s="13" t="n">
        <f aca="false">E93*0.085</f>
        <v>0</v>
      </c>
      <c r="G93" s="13" t="n">
        <f aca="false">+E93+F93</f>
        <v>0</v>
      </c>
      <c r="H93" s="14"/>
      <c r="I93" s="14"/>
      <c r="J93" s="14"/>
      <c r="K93" s="14" t="n">
        <f aca="false">J93*0.085</f>
        <v>0</v>
      </c>
      <c r="L93" s="15" t="n">
        <f aca="false">+J93+K93</f>
        <v>0</v>
      </c>
      <c r="M93" s="15" t="n">
        <f aca="false">J93*C93</f>
        <v>0</v>
      </c>
      <c r="N93" s="15" t="n">
        <f aca="false">M93*0.085</f>
        <v>0</v>
      </c>
      <c r="O93" s="15" t="n">
        <f aca="false">+M93+N93</f>
        <v>0</v>
      </c>
    </row>
    <row r="94" customFormat="false" ht="12.75" hidden="true" customHeight="false" outlineLevel="0" collapsed="false">
      <c r="A94" s="9"/>
      <c r="B94" s="10"/>
      <c r="C94" s="46"/>
      <c r="D94" s="12"/>
      <c r="E94" s="13"/>
      <c r="F94" s="13" t="n">
        <f aca="false">E94*0.085</f>
        <v>0</v>
      </c>
      <c r="G94" s="13" t="n">
        <f aca="false">+E94+F94</f>
        <v>0</v>
      </c>
      <c r="H94" s="14"/>
      <c r="I94" s="14"/>
      <c r="J94" s="14"/>
      <c r="K94" s="14" t="n">
        <f aca="false">J94*0.085</f>
        <v>0</v>
      </c>
      <c r="L94" s="15" t="n">
        <f aca="false">+J94+K94</f>
        <v>0</v>
      </c>
      <c r="M94" s="15" t="n">
        <f aca="false">J94*C94</f>
        <v>0</v>
      </c>
      <c r="N94" s="15" t="n">
        <f aca="false">M94*0.085</f>
        <v>0</v>
      </c>
      <c r="O94" s="15" t="n">
        <f aca="false">+M94+N94</f>
        <v>0</v>
      </c>
    </row>
    <row r="95" customFormat="false" ht="12.75" hidden="true" customHeight="false" outlineLevel="0" collapsed="false">
      <c r="A95" s="9"/>
      <c r="B95" s="10"/>
      <c r="C95" s="46"/>
      <c r="D95" s="12"/>
      <c r="E95" s="13"/>
      <c r="F95" s="13" t="n">
        <f aca="false">E95*0.085</f>
        <v>0</v>
      </c>
      <c r="G95" s="13" t="n">
        <f aca="false">+E95+F95</f>
        <v>0</v>
      </c>
      <c r="H95" s="14"/>
      <c r="I95" s="14"/>
      <c r="J95" s="14"/>
      <c r="K95" s="14" t="n">
        <f aca="false">J95*0.085</f>
        <v>0</v>
      </c>
      <c r="L95" s="15" t="n">
        <f aca="false">+J95+K95</f>
        <v>0</v>
      </c>
      <c r="M95" s="15" t="n">
        <f aca="false">J95*C95</f>
        <v>0</v>
      </c>
      <c r="N95" s="15" t="n">
        <f aca="false">M95*0.085</f>
        <v>0</v>
      </c>
      <c r="O95" s="15" t="n">
        <f aca="false">+M95+N95</f>
        <v>0</v>
      </c>
    </row>
    <row r="96" customFormat="false" ht="12.75" hidden="true" customHeight="false" outlineLevel="0" collapsed="false">
      <c r="A96" s="9"/>
      <c r="B96" s="10"/>
      <c r="C96" s="46"/>
      <c r="D96" s="12"/>
      <c r="E96" s="13"/>
      <c r="F96" s="13" t="n">
        <f aca="false">E96*0.085</f>
        <v>0</v>
      </c>
      <c r="G96" s="13" t="n">
        <f aca="false">+E96+F96</f>
        <v>0</v>
      </c>
      <c r="H96" s="14"/>
      <c r="I96" s="14"/>
      <c r="J96" s="14"/>
      <c r="K96" s="14" t="n">
        <f aca="false">J96*0.085</f>
        <v>0</v>
      </c>
      <c r="L96" s="15" t="n">
        <f aca="false">+J96+K96</f>
        <v>0</v>
      </c>
      <c r="M96" s="15" t="n">
        <f aca="false">J96*C96</f>
        <v>0</v>
      </c>
      <c r="N96" s="15" t="n">
        <f aca="false">M96*0.085</f>
        <v>0</v>
      </c>
      <c r="O96" s="15" t="n">
        <f aca="false">+M96+N96</f>
        <v>0</v>
      </c>
    </row>
    <row r="97" customFormat="false" ht="12.75" hidden="true" customHeight="false" outlineLevel="0" collapsed="false">
      <c r="A97" s="9"/>
      <c r="B97" s="10"/>
      <c r="C97" s="46"/>
      <c r="D97" s="12"/>
      <c r="E97" s="13"/>
      <c r="F97" s="13" t="n">
        <f aca="false">E97*0.085</f>
        <v>0</v>
      </c>
      <c r="G97" s="13" t="n">
        <f aca="false">+E97+F97</f>
        <v>0</v>
      </c>
      <c r="H97" s="14"/>
      <c r="I97" s="14"/>
      <c r="J97" s="14"/>
      <c r="K97" s="14" t="n">
        <f aca="false">J97*0.085</f>
        <v>0</v>
      </c>
      <c r="L97" s="15" t="n">
        <f aca="false">+J97+K97</f>
        <v>0</v>
      </c>
      <c r="M97" s="15" t="n">
        <f aca="false">J97*C97</f>
        <v>0</v>
      </c>
      <c r="N97" s="15" t="n">
        <f aca="false">M97*0.085</f>
        <v>0</v>
      </c>
      <c r="O97" s="15" t="n">
        <f aca="false">+M97+N97</f>
        <v>0</v>
      </c>
    </row>
    <row r="98" customFormat="false" ht="12.75" hidden="true" customHeight="false" outlineLevel="0" collapsed="false">
      <c r="A98" s="9"/>
      <c r="B98" s="16"/>
      <c r="C98" s="46"/>
      <c r="D98" s="12"/>
      <c r="E98" s="25"/>
      <c r="F98" s="13" t="n">
        <f aca="false">E98*0.085</f>
        <v>0</v>
      </c>
      <c r="G98" s="13" t="n">
        <f aca="false">+E98+F98</f>
        <v>0</v>
      </c>
      <c r="H98" s="25" t="s">
        <v>136</v>
      </c>
      <c r="I98" s="25" t="s">
        <v>136</v>
      </c>
      <c r="J98" s="25" t="s">
        <v>136</v>
      </c>
      <c r="K98" s="14" t="e">
        <f aca="false">J98*0.085</f>
        <v>#VALUE!</v>
      </c>
      <c r="L98" s="15" t="e">
        <f aca="false">+J98+K98</f>
        <v>#VALUE!</v>
      </c>
      <c r="M98" s="15" t="e">
        <f aca="false">J98*C98</f>
        <v>#VALUE!</v>
      </c>
      <c r="N98" s="15" t="e">
        <f aca="false">M98*0.085</f>
        <v>#VALUE!</v>
      </c>
      <c r="O98" s="15" t="e">
        <f aca="false">+M98+N98</f>
        <v>#VALUE!</v>
      </c>
    </row>
    <row r="99" customFormat="false" ht="12.75" hidden="true" customHeight="true" outlineLevel="0" collapsed="false">
      <c r="A99" s="23"/>
      <c r="B99" s="23"/>
      <c r="C99" s="55"/>
      <c r="D99" s="24"/>
      <c r="E99" s="13"/>
      <c r="F99" s="13" t="n">
        <f aca="false">E99*0.085</f>
        <v>0</v>
      </c>
      <c r="G99" s="13" t="n">
        <f aca="false">+E99+F99</f>
        <v>0</v>
      </c>
      <c r="H99" s="14"/>
      <c r="I99" s="14"/>
      <c r="J99" s="14"/>
      <c r="K99" s="14" t="n">
        <f aca="false">J99*0.085</f>
        <v>0</v>
      </c>
      <c r="L99" s="15" t="n">
        <f aca="false">+J99+K99</f>
        <v>0</v>
      </c>
      <c r="M99" s="15" t="n">
        <f aca="false">J99*C99</f>
        <v>0</v>
      </c>
      <c r="N99" s="15" t="n">
        <f aca="false">M99*0.085</f>
        <v>0</v>
      </c>
      <c r="O99" s="15" t="n">
        <f aca="false">+M99+N99</f>
        <v>0</v>
      </c>
    </row>
    <row r="100" customFormat="false" ht="12.75" hidden="true" customHeight="false" outlineLevel="0" collapsed="false">
      <c r="A100" s="9"/>
      <c r="B100" s="10"/>
      <c r="C100" s="46"/>
      <c r="D100" s="12"/>
      <c r="E100" s="13"/>
      <c r="F100" s="13" t="n">
        <f aca="false">E100*0.085</f>
        <v>0</v>
      </c>
      <c r="G100" s="13" t="n">
        <f aca="false">+E100+F100</f>
        <v>0</v>
      </c>
      <c r="H100" s="14"/>
      <c r="I100" s="14"/>
      <c r="J100" s="14"/>
      <c r="K100" s="14" t="n">
        <f aca="false">J100*0.085</f>
        <v>0</v>
      </c>
      <c r="L100" s="15" t="n">
        <f aca="false">+J100+K100</f>
        <v>0</v>
      </c>
      <c r="M100" s="15" t="n">
        <f aca="false">J100*C100</f>
        <v>0</v>
      </c>
      <c r="N100" s="15" t="n">
        <f aca="false">M100*0.085</f>
        <v>0</v>
      </c>
      <c r="O100" s="15" t="n">
        <f aca="false">+M100+N100</f>
        <v>0</v>
      </c>
    </row>
    <row r="101" customFormat="false" ht="12.75" hidden="true" customHeight="false" outlineLevel="0" collapsed="false">
      <c r="A101" s="9"/>
      <c r="B101" s="10"/>
      <c r="C101" s="46"/>
      <c r="D101" s="12"/>
      <c r="E101" s="13"/>
      <c r="F101" s="13" t="n">
        <f aca="false">E101*0.085</f>
        <v>0</v>
      </c>
      <c r="G101" s="13" t="n">
        <f aca="false">+E101+F101</f>
        <v>0</v>
      </c>
      <c r="H101" s="14"/>
      <c r="I101" s="14"/>
      <c r="J101" s="14"/>
      <c r="K101" s="14" t="n">
        <f aca="false">J101*0.085</f>
        <v>0</v>
      </c>
      <c r="L101" s="15" t="n">
        <f aca="false">+J101+K101</f>
        <v>0</v>
      </c>
      <c r="M101" s="15" t="n">
        <f aca="false">J101*C101</f>
        <v>0</v>
      </c>
      <c r="N101" s="15" t="n">
        <f aca="false">M101*0.085</f>
        <v>0</v>
      </c>
      <c r="O101" s="15" t="n">
        <f aca="false">+M101+N101</f>
        <v>0</v>
      </c>
    </row>
    <row r="102" customFormat="false" ht="12.75" hidden="true" customHeight="false" outlineLevel="0" collapsed="false">
      <c r="A102" s="9"/>
      <c r="B102" s="10"/>
      <c r="C102" s="46"/>
      <c r="D102" s="12"/>
      <c r="E102" s="13"/>
      <c r="F102" s="13" t="n">
        <f aca="false">E102*0.085</f>
        <v>0</v>
      </c>
      <c r="G102" s="13" t="n">
        <f aca="false">+E102+F102</f>
        <v>0</v>
      </c>
      <c r="H102" s="14"/>
      <c r="I102" s="14"/>
      <c r="J102" s="14"/>
      <c r="K102" s="14" t="n">
        <f aca="false">J102*0.085</f>
        <v>0</v>
      </c>
      <c r="L102" s="15" t="n">
        <f aca="false">+J102+K102</f>
        <v>0</v>
      </c>
      <c r="M102" s="15" t="n">
        <f aca="false">J102*C102</f>
        <v>0</v>
      </c>
      <c r="N102" s="15" t="n">
        <f aca="false">M102*0.085</f>
        <v>0</v>
      </c>
      <c r="O102" s="15" t="n">
        <f aca="false">+M102+N102</f>
        <v>0</v>
      </c>
    </row>
    <row r="103" customFormat="false" ht="12.75" hidden="true" customHeight="false" outlineLevel="0" collapsed="false">
      <c r="A103" s="9"/>
      <c r="B103" s="16"/>
      <c r="C103" s="46"/>
      <c r="D103" s="12"/>
      <c r="E103" s="25"/>
      <c r="F103" s="13" t="n">
        <f aca="false">E103*0.085</f>
        <v>0</v>
      </c>
      <c r="G103" s="13" t="n">
        <f aca="false">+E103+F103</f>
        <v>0</v>
      </c>
      <c r="H103" s="25" t="s">
        <v>136</v>
      </c>
      <c r="I103" s="25" t="s">
        <v>136</v>
      </c>
      <c r="J103" s="25" t="s">
        <v>136</v>
      </c>
      <c r="K103" s="14" t="e">
        <f aca="false">J103*0.085</f>
        <v>#VALUE!</v>
      </c>
      <c r="L103" s="15" t="e">
        <f aca="false">+J103+K103</f>
        <v>#VALUE!</v>
      </c>
      <c r="M103" s="15" t="e">
        <f aca="false">J103*C103</f>
        <v>#VALUE!</v>
      </c>
      <c r="N103" s="15" t="e">
        <f aca="false">M103*0.085</f>
        <v>#VALUE!</v>
      </c>
      <c r="O103" s="15" t="e">
        <f aca="false">+M103+N103</f>
        <v>#VALUE!</v>
      </c>
    </row>
    <row r="104" customFormat="false" ht="12.75" hidden="true" customHeight="true" outlineLevel="0" collapsed="false">
      <c r="A104" s="23"/>
      <c r="B104" s="23"/>
      <c r="C104" s="55"/>
      <c r="D104" s="24"/>
      <c r="E104" s="13"/>
      <c r="F104" s="13" t="n">
        <f aca="false">E104*0.085</f>
        <v>0</v>
      </c>
      <c r="G104" s="13" t="n">
        <f aca="false">+E104+F104</f>
        <v>0</v>
      </c>
      <c r="H104" s="14"/>
      <c r="I104" s="14"/>
      <c r="J104" s="14"/>
      <c r="K104" s="14" t="n">
        <f aca="false">J104*0.085</f>
        <v>0</v>
      </c>
      <c r="L104" s="15" t="n">
        <f aca="false">+J104+K104</f>
        <v>0</v>
      </c>
      <c r="M104" s="15" t="n">
        <f aca="false">J104*C104</f>
        <v>0</v>
      </c>
      <c r="N104" s="15" t="n">
        <f aca="false">M104*0.085</f>
        <v>0</v>
      </c>
      <c r="O104" s="15" t="n">
        <f aca="false">+M104+N104</f>
        <v>0</v>
      </c>
    </row>
    <row r="105" customFormat="false" ht="12.75" hidden="true" customHeight="false" outlineLevel="0" collapsed="false">
      <c r="A105" s="9"/>
      <c r="B105" s="10"/>
      <c r="C105" s="46"/>
      <c r="D105" s="12"/>
      <c r="E105" s="13"/>
      <c r="F105" s="13" t="n">
        <f aca="false">E105*0.085</f>
        <v>0</v>
      </c>
      <c r="G105" s="13" t="n">
        <f aca="false">+E105+F105</f>
        <v>0</v>
      </c>
      <c r="H105" s="14"/>
      <c r="I105" s="14"/>
      <c r="J105" s="14"/>
      <c r="K105" s="14" t="n">
        <f aca="false">J105*0.085</f>
        <v>0</v>
      </c>
      <c r="L105" s="15" t="n">
        <f aca="false">+J105+K105</f>
        <v>0</v>
      </c>
      <c r="M105" s="15" t="n">
        <f aca="false">J105*C105</f>
        <v>0</v>
      </c>
      <c r="N105" s="15" t="n">
        <f aca="false">M105*0.085</f>
        <v>0</v>
      </c>
      <c r="O105" s="15" t="n">
        <f aca="false">+M105+N105</f>
        <v>0</v>
      </c>
    </row>
    <row r="106" customFormat="false" ht="12.75" hidden="true" customHeight="false" outlineLevel="0" collapsed="false">
      <c r="A106" s="9"/>
      <c r="B106" s="10"/>
      <c r="C106" s="46"/>
      <c r="D106" s="12"/>
      <c r="E106" s="13"/>
      <c r="F106" s="13" t="n">
        <f aca="false">E106*0.085</f>
        <v>0</v>
      </c>
      <c r="G106" s="13" t="n">
        <f aca="false">+E106+F106</f>
        <v>0</v>
      </c>
      <c r="H106" s="14"/>
      <c r="I106" s="14"/>
      <c r="J106" s="14"/>
      <c r="K106" s="14" t="n">
        <f aca="false">J106*0.085</f>
        <v>0</v>
      </c>
      <c r="L106" s="15" t="n">
        <f aca="false">+J106+K106</f>
        <v>0</v>
      </c>
      <c r="M106" s="15" t="n">
        <f aca="false">J106*C106</f>
        <v>0</v>
      </c>
      <c r="N106" s="15" t="n">
        <f aca="false">M106*0.085</f>
        <v>0</v>
      </c>
      <c r="O106" s="15" t="n">
        <f aca="false">+M106+N106</f>
        <v>0</v>
      </c>
    </row>
    <row r="107" customFormat="false" ht="12.75" hidden="true" customHeight="false" outlineLevel="0" collapsed="false">
      <c r="A107" s="9"/>
      <c r="B107" s="16"/>
      <c r="C107" s="46"/>
      <c r="D107" s="12"/>
      <c r="E107" s="25"/>
      <c r="F107" s="13" t="n">
        <f aca="false">E107*0.085</f>
        <v>0</v>
      </c>
      <c r="G107" s="13" t="n">
        <f aca="false">+E107+F107</f>
        <v>0</v>
      </c>
      <c r="H107" s="25" t="s">
        <v>136</v>
      </c>
      <c r="I107" s="25" t="s">
        <v>136</v>
      </c>
      <c r="J107" s="25" t="s">
        <v>136</v>
      </c>
      <c r="K107" s="14" t="e">
        <f aca="false">J107*0.085</f>
        <v>#VALUE!</v>
      </c>
      <c r="L107" s="15" t="e">
        <f aca="false">+J107+K107</f>
        <v>#VALUE!</v>
      </c>
      <c r="M107" s="15" t="e">
        <f aca="false">J107*C107</f>
        <v>#VALUE!</v>
      </c>
      <c r="N107" s="15" t="e">
        <f aca="false">M107*0.085</f>
        <v>#VALUE!</v>
      </c>
      <c r="O107" s="15" t="e">
        <f aca="false">+M107+N107</f>
        <v>#VALUE!</v>
      </c>
    </row>
    <row r="108" customFormat="false" ht="12.75" hidden="true" customHeight="true" outlineLevel="0" collapsed="false">
      <c r="A108" s="23"/>
      <c r="B108" s="23"/>
      <c r="C108" s="55"/>
      <c r="D108" s="24"/>
      <c r="E108" s="13"/>
      <c r="F108" s="13" t="n">
        <f aca="false">E108*0.085</f>
        <v>0</v>
      </c>
      <c r="G108" s="13" t="n">
        <f aca="false">+E108+F108</f>
        <v>0</v>
      </c>
      <c r="H108" s="14"/>
      <c r="I108" s="14"/>
      <c r="J108" s="14"/>
      <c r="K108" s="14" t="n">
        <f aca="false">J108*0.085</f>
        <v>0</v>
      </c>
      <c r="L108" s="15" t="n">
        <f aca="false">+J108+K108</f>
        <v>0</v>
      </c>
      <c r="M108" s="15" t="n">
        <f aca="false">J108*C108</f>
        <v>0</v>
      </c>
      <c r="N108" s="15" t="n">
        <f aca="false">M108*0.085</f>
        <v>0</v>
      </c>
      <c r="O108" s="15" t="n">
        <f aca="false">+M108+N108</f>
        <v>0</v>
      </c>
    </row>
    <row r="109" customFormat="false" ht="12.75" hidden="true" customHeight="false" outlineLevel="0" collapsed="false">
      <c r="A109" s="9"/>
      <c r="B109" s="10"/>
      <c r="C109" s="46"/>
      <c r="D109" s="12"/>
      <c r="E109" s="13"/>
      <c r="F109" s="13" t="n">
        <f aca="false">E109*0.085</f>
        <v>0</v>
      </c>
      <c r="G109" s="13" t="n">
        <f aca="false">+E109+F109</f>
        <v>0</v>
      </c>
      <c r="H109" s="14"/>
      <c r="I109" s="14"/>
      <c r="J109" s="14"/>
      <c r="K109" s="14" t="n">
        <f aca="false">J109*0.085</f>
        <v>0</v>
      </c>
      <c r="L109" s="15" t="n">
        <f aca="false">+J109+K109</f>
        <v>0</v>
      </c>
      <c r="M109" s="15" t="n">
        <f aca="false">J109*C109</f>
        <v>0</v>
      </c>
      <c r="N109" s="15" t="n">
        <f aca="false">M109*0.085</f>
        <v>0</v>
      </c>
      <c r="O109" s="15" t="n">
        <f aca="false">+M109+N109</f>
        <v>0</v>
      </c>
    </row>
    <row r="110" customFormat="false" ht="12.75" hidden="true" customHeight="false" outlineLevel="0" collapsed="false">
      <c r="A110" s="9"/>
      <c r="B110" s="10"/>
      <c r="C110" s="46"/>
      <c r="D110" s="12"/>
      <c r="E110" s="13"/>
      <c r="F110" s="13" t="n">
        <f aca="false">E110*0.085</f>
        <v>0</v>
      </c>
      <c r="G110" s="13" t="n">
        <f aca="false">+E110+F110</f>
        <v>0</v>
      </c>
      <c r="H110" s="14"/>
      <c r="I110" s="14"/>
      <c r="J110" s="14"/>
      <c r="K110" s="14" t="n">
        <f aca="false">J110*0.085</f>
        <v>0</v>
      </c>
      <c r="L110" s="15" t="n">
        <f aca="false">+J110+K110</f>
        <v>0</v>
      </c>
      <c r="M110" s="15" t="n">
        <f aca="false">J110*C110</f>
        <v>0</v>
      </c>
      <c r="N110" s="15" t="n">
        <f aca="false">M110*0.085</f>
        <v>0</v>
      </c>
      <c r="O110" s="15" t="n">
        <f aca="false">+M110+N110</f>
        <v>0</v>
      </c>
    </row>
    <row r="111" customFormat="false" ht="12.75" hidden="true" customHeight="false" outlineLevel="0" collapsed="false">
      <c r="A111" s="9"/>
      <c r="B111" s="16"/>
      <c r="C111" s="46"/>
      <c r="D111" s="12"/>
      <c r="E111" s="25"/>
      <c r="F111" s="13" t="n">
        <f aca="false">E111*0.085</f>
        <v>0</v>
      </c>
      <c r="G111" s="13" t="n">
        <f aca="false">+E111+F111</f>
        <v>0</v>
      </c>
      <c r="H111" s="25" t="s">
        <v>136</v>
      </c>
      <c r="I111" s="25" t="s">
        <v>136</v>
      </c>
      <c r="J111" s="25" t="s">
        <v>136</v>
      </c>
      <c r="K111" s="14" t="e">
        <f aca="false">J111*0.085</f>
        <v>#VALUE!</v>
      </c>
      <c r="L111" s="15" t="e">
        <f aca="false">+J111+K111</f>
        <v>#VALUE!</v>
      </c>
      <c r="M111" s="15" t="e">
        <f aca="false">J111*C111</f>
        <v>#VALUE!</v>
      </c>
      <c r="N111" s="15" t="e">
        <f aca="false">M111*0.085</f>
        <v>#VALUE!</v>
      </c>
      <c r="O111" s="15" t="e">
        <f aca="false">+M111+N111</f>
        <v>#VALUE!</v>
      </c>
    </row>
    <row r="112" customFormat="false" ht="12.75" hidden="true" customHeight="true" outlineLevel="0" collapsed="false">
      <c r="A112" s="23"/>
      <c r="B112" s="23"/>
      <c r="C112" s="55"/>
      <c r="D112" s="24"/>
      <c r="E112" s="13"/>
      <c r="F112" s="13" t="n">
        <f aca="false">E112*0.085</f>
        <v>0</v>
      </c>
      <c r="G112" s="13" t="n">
        <f aca="false">+E112+F112</f>
        <v>0</v>
      </c>
      <c r="H112" s="14"/>
      <c r="I112" s="14"/>
      <c r="J112" s="14"/>
      <c r="K112" s="14" t="n">
        <f aca="false">J112*0.085</f>
        <v>0</v>
      </c>
      <c r="L112" s="15" t="n">
        <f aca="false">+J112+K112</f>
        <v>0</v>
      </c>
      <c r="M112" s="15" t="n">
        <f aca="false">J112*C112</f>
        <v>0</v>
      </c>
      <c r="N112" s="15" t="n">
        <f aca="false">M112*0.085</f>
        <v>0</v>
      </c>
      <c r="O112" s="15" t="n">
        <f aca="false">+M112+N112</f>
        <v>0</v>
      </c>
    </row>
    <row r="113" customFormat="false" ht="12.75" hidden="true" customHeight="false" outlineLevel="0" collapsed="false">
      <c r="A113" s="9"/>
      <c r="B113" s="10"/>
      <c r="C113" s="46"/>
      <c r="D113" s="12"/>
      <c r="E113" s="13"/>
      <c r="F113" s="13" t="n">
        <f aca="false">E113*0.085</f>
        <v>0</v>
      </c>
      <c r="G113" s="13" t="n">
        <f aca="false">+E113+F113</f>
        <v>0</v>
      </c>
      <c r="H113" s="14"/>
      <c r="I113" s="14"/>
      <c r="J113" s="14"/>
      <c r="K113" s="14" t="n">
        <f aca="false">J113*0.085</f>
        <v>0</v>
      </c>
      <c r="L113" s="15" t="n">
        <f aca="false">+J113+K113</f>
        <v>0</v>
      </c>
      <c r="M113" s="15" t="n">
        <f aca="false">J113*C113</f>
        <v>0</v>
      </c>
      <c r="N113" s="15" t="n">
        <f aca="false">M113*0.085</f>
        <v>0</v>
      </c>
      <c r="O113" s="15" t="n">
        <f aca="false">+M113+N113</f>
        <v>0</v>
      </c>
    </row>
    <row r="114" customFormat="false" ht="12.75" hidden="true" customHeight="false" outlineLevel="0" collapsed="false">
      <c r="A114" s="9"/>
      <c r="B114" s="10"/>
      <c r="C114" s="46"/>
      <c r="D114" s="12"/>
      <c r="E114" s="13"/>
      <c r="F114" s="13" t="n">
        <f aca="false">E114*0.085</f>
        <v>0</v>
      </c>
      <c r="G114" s="13" t="n">
        <f aca="false">+E114+F114</f>
        <v>0</v>
      </c>
      <c r="H114" s="14"/>
      <c r="I114" s="14"/>
      <c r="J114" s="14"/>
      <c r="K114" s="14" t="n">
        <f aca="false">J114*0.085</f>
        <v>0</v>
      </c>
      <c r="L114" s="15" t="n">
        <f aca="false">+J114+K114</f>
        <v>0</v>
      </c>
      <c r="M114" s="15" t="n">
        <f aca="false">J114*C114</f>
        <v>0</v>
      </c>
      <c r="N114" s="15" t="n">
        <f aca="false">M114*0.085</f>
        <v>0</v>
      </c>
      <c r="O114" s="15" t="n">
        <f aca="false">+M114+N114</f>
        <v>0</v>
      </c>
    </row>
    <row r="115" customFormat="false" ht="12.75" hidden="true" customHeight="false" outlineLevel="0" collapsed="false">
      <c r="A115" s="9"/>
      <c r="B115" s="16"/>
      <c r="C115" s="12"/>
      <c r="D115" s="12"/>
      <c r="E115" s="25"/>
      <c r="F115" s="13" t="n">
        <f aca="false">E115*0.085</f>
        <v>0</v>
      </c>
      <c r="G115" s="13" t="n">
        <f aca="false">+E115+F115</f>
        <v>0</v>
      </c>
      <c r="H115" s="25" t="s">
        <v>136</v>
      </c>
      <c r="I115" s="25" t="s">
        <v>136</v>
      </c>
      <c r="J115" s="25" t="s">
        <v>136</v>
      </c>
      <c r="K115" s="14" t="e">
        <f aca="false">J115*0.085</f>
        <v>#VALUE!</v>
      </c>
      <c r="L115" s="15" t="e">
        <f aca="false">+J115+K115</f>
        <v>#VALUE!</v>
      </c>
      <c r="M115" s="15" t="e">
        <f aca="false">J115*C115</f>
        <v>#VALUE!</v>
      </c>
      <c r="N115" s="15" t="e">
        <f aca="false">M115*0.085</f>
        <v>#VALUE!</v>
      </c>
      <c r="O115" s="15" t="e">
        <f aca="false">+M115+N115</f>
        <v>#VALUE!</v>
      </c>
    </row>
    <row r="116" customFormat="false" ht="12.75" hidden="true" customHeight="true" outlineLevel="0" collapsed="false">
      <c r="A116" s="23"/>
      <c r="B116" s="23"/>
      <c r="C116" s="24"/>
      <c r="D116" s="24"/>
      <c r="E116" s="13"/>
      <c r="F116" s="13" t="n">
        <f aca="false">E116*0.085</f>
        <v>0</v>
      </c>
      <c r="G116" s="13" t="n">
        <f aca="false">+E116+F116</f>
        <v>0</v>
      </c>
      <c r="H116" s="14"/>
      <c r="I116" s="14"/>
      <c r="J116" s="14"/>
      <c r="K116" s="14" t="n">
        <f aca="false">J116*0.085</f>
        <v>0</v>
      </c>
      <c r="L116" s="15" t="n">
        <f aca="false">+J116+K116</f>
        <v>0</v>
      </c>
      <c r="M116" s="15" t="n">
        <f aca="false">J116*C116</f>
        <v>0</v>
      </c>
      <c r="N116" s="15" t="n">
        <f aca="false">M116*0.085</f>
        <v>0</v>
      </c>
      <c r="O116" s="15" t="n">
        <f aca="false">+M116+N116</f>
        <v>0</v>
      </c>
    </row>
    <row r="117" customFormat="false" ht="12.75" hidden="true" customHeight="false" outlineLevel="0" collapsed="false">
      <c r="A117" s="9"/>
      <c r="B117" s="130"/>
      <c r="C117" s="12"/>
      <c r="D117" s="12"/>
      <c r="E117" s="13"/>
      <c r="F117" s="13" t="n">
        <f aca="false">E117*0.085</f>
        <v>0</v>
      </c>
      <c r="G117" s="13" t="n">
        <f aca="false">+E117+F117</f>
        <v>0</v>
      </c>
      <c r="H117" s="14"/>
      <c r="I117" s="14"/>
      <c r="J117" s="14"/>
      <c r="K117" s="14" t="n">
        <f aca="false">J117*0.085</f>
        <v>0</v>
      </c>
      <c r="L117" s="15" t="n">
        <f aca="false">+J117+K117</f>
        <v>0</v>
      </c>
      <c r="M117" s="15" t="n">
        <f aca="false">J117*C117</f>
        <v>0</v>
      </c>
      <c r="N117" s="15" t="n">
        <f aca="false">M117*0.085</f>
        <v>0</v>
      </c>
      <c r="O117" s="15" t="n">
        <f aca="false">+M117+N117</f>
        <v>0</v>
      </c>
    </row>
    <row r="118" customFormat="false" ht="12.75" hidden="true" customHeight="false" outlineLevel="0" collapsed="false">
      <c r="A118" s="9"/>
      <c r="B118" s="130"/>
      <c r="C118" s="12"/>
      <c r="D118" s="12"/>
      <c r="E118" s="13"/>
      <c r="F118" s="13" t="n">
        <f aca="false">E118*0.085</f>
        <v>0</v>
      </c>
      <c r="G118" s="13" t="n">
        <f aca="false">+E118+F118</f>
        <v>0</v>
      </c>
      <c r="H118" s="14"/>
      <c r="I118" s="14"/>
      <c r="J118" s="14"/>
      <c r="K118" s="14" t="n">
        <f aca="false">J118*0.085</f>
        <v>0</v>
      </c>
      <c r="L118" s="15" t="n">
        <f aca="false">+J118+K118</f>
        <v>0</v>
      </c>
      <c r="M118" s="15" t="n">
        <f aca="false">J118*C118</f>
        <v>0</v>
      </c>
      <c r="N118" s="15" t="n">
        <f aca="false">M118*0.085</f>
        <v>0</v>
      </c>
      <c r="O118" s="15" t="n">
        <f aca="false">+M118+N118</f>
        <v>0</v>
      </c>
    </row>
    <row r="119" customFormat="false" ht="12.75" hidden="true" customHeight="false" outlineLevel="0" collapsed="false">
      <c r="A119" s="9"/>
      <c r="B119" s="16"/>
      <c r="C119" s="12"/>
      <c r="D119" s="12"/>
      <c r="E119" s="25"/>
      <c r="F119" s="13" t="n">
        <f aca="false">E119*0.085</f>
        <v>0</v>
      </c>
      <c r="G119" s="13" t="n">
        <f aca="false">+E119+F119</f>
        <v>0</v>
      </c>
      <c r="H119" s="25" t="s">
        <v>136</v>
      </c>
      <c r="I119" s="25" t="s">
        <v>136</v>
      </c>
      <c r="J119" s="25" t="s">
        <v>136</v>
      </c>
      <c r="K119" s="14" t="e">
        <f aca="false">J119*0.085</f>
        <v>#VALUE!</v>
      </c>
      <c r="L119" s="15" t="e">
        <f aca="false">+J119+K119</f>
        <v>#VALUE!</v>
      </c>
      <c r="M119" s="15" t="e">
        <f aca="false">J119*C119</f>
        <v>#VALUE!</v>
      </c>
      <c r="N119" s="15" t="e">
        <f aca="false">M119*0.085</f>
        <v>#VALUE!</v>
      </c>
      <c r="O119" s="15" t="e">
        <f aca="false">+M119+N119</f>
        <v>#VALUE!</v>
      </c>
    </row>
    <row r="120" customFormat="false" ht="12.75" hidden="true" customHeight="false" outlineLevel="0" collapsed="false">
      <c r="A120" s="23"/>
      <c r="B120" s="23"/>
      <c r="C120" s="24"/>
      <c r="D120" s="24"/>
      <c r="E120" s="13"/>
      <c r="F120" s="13" t="n">
        <f aca="false">E120*0.085</f>
        <v>0</v>
      </c>
      <c r="G120" s="13" t="n">
        <f aca="false">+E120+F120</f>
        <v>0</v>
      </c>
      <c r="H120" s="14"/>
      <c r="I120" s="14"/>
      <c r="J120" s="14"/>
      <c r="K120" s="14" t="n">
        <f aca="false">J120*0.085</f>
        <v>0</v>
      </c>
      <c r="L120" s="15" t="n">
        <f aca="false">+J120+K120</f>
        <v>0</v>
      </c>
      <c r="M120" s="15" t="n">
        <f aca="false">J120*C120</f>
        <v>0</v>
      </c>
      <c r="N120" s="15" t="n">
        <f aca="false">M120*0.085</f>
        <v>0</v>
      </c>
      <c r="O120" s="15" t="n">
        <f aca="false">+M120+N120</f>
        <v>0</v>
      </c>
    </row>
    <row r="121" customFormat="false" ht="12.75" hidden="true" customHeight="false" outlineLevel="0" collapsed="false">
      <c r="A121" s="9"/>
      <c r="B121" s="130"/>
      <c r="C121" s="12"/>
      <c r="D121" s="12"/>
      <c r="E121" s="13"/>
      <c r="F121" s="13" t="n">
        <f aca="false">E121*0.085</f>
        <v>0</v>
      </c>
      <c r="G121" s="13" t="n">
        <f aca="false">+E121+F121</f>
        <v>0</v>
      </c>
      <c r="H121" s="14"/>
      <c r="I121" s="14"/>
      <c r="J121" s="14"/>
      <c r="K121" s="14" t="n">
        <f aca="false">J121*0.085</f>
        <v>0</v>
      </c>
      <c r="L121" s="15" t="n">
        <f aca="false">+J121+K121</f>
        <v>0</v>
      </c>
      <c r="M121" s="15" t="n">
        <f aca="false">J121*C121</f>
        <v>0</v>
      </c>
      <c r="N121" s="15" t="n">
        <f aca="false">M121*0.085</f>
        <v>0</v>
      </c>
      <c r="O121" s="15" t="n">
        <f aca="false">+M121+N121</f>
        <v>0</v>
      </c>
    </row>
    <row r="122" customFormat="false" ht="12.75" hidden="true" customHeight="false" outlineLevel="0" collapsed="false">
      <c r="A122" s="9"/>
      <c r="B122" s="130"/>
      <c r="C122" s="12"/>
      <c r="D122" s="12"/>
      <c r="E122" s="13"/>
      <c r="F122" s="13" t="n">
        <f aca="false">E122*0.085</f>
        <v>0</v>
      </c>
      <c r="G122" s="13" t="n">
        <f aca="false">+E122+F122</f>
        <v>0</v>
      </c>
      <c r="H122" s="14"/>
      <c r="I122" s="14"/>
      <c r="J122" s="14"/>
      <c r="K122" s="14" t="n">
        <f aca="false">J122*0.085</f>
        <v>0</v>
      </c>
      <c r="L122" s="15" t="n">
        <f aca="false">+J122+K122</f>
        <v>0</v>
      </c>
      <c r="M122" s="15" t="n">
        <f aca="false">J122*C122</f>
        <v>0</v>
      </c>
      <c r="N122" s="15" t="n">
        <f aca="false">M122*0.085</f>
        <v>0</v>
      </c>
      <c r="O122" s="15" t="n">
        <f aca="false">+M122+N122</f>
        <v>0</v>
      </c>
    </row>
    <row r="123" customFormat="false" ht="12.75" hidden="true" customHeight="false" outlineLevel="0" collapsed="false">
      <c r="A123" s="9"/>
      <c r="B123" s="16"/>
      <c r="C123" s="12"/>
      <c r="D123" s="12"/>
      <c r="E123" s="25" t="s">
        <v>136</v>
      </c>
      <c r="F123" s="13" t="e">
        <f aca="false">E123*0.085</f>
        <v>#VALUE!</v>
      </c>
      <c r="G123" s="13" t="e">
        <f aca="false">+E123+F123</f>
        <v>#VALUE!</v>
      </c>
      <c r="H123" s="25" t="s">
        <v>136</v>
      </c>
      <c r="I123" s="25" t="s">
        <v>136</v>
      </c>
      <c r="J123" s="25" t="s">
        <v>136</v>
      </c>
      <c r="K123" s="14" t="e">
        <f aca="false">J123*0.085</f>
        <v>#VALUE!</v>
      </c>
      <c r="L123" s="15" t="e">
        <f aca="false">+J123+K123</f>
        <v>#VALUE!</v>
      </c>
      <c r="M123" s="15" t="e">
        <f aca="false">J123*C123</f>
        <v>#VALUE!</v>
      </c>
      <c r="N123" s="15" t="e">
        <f aca="false">M123*0.085</f>
        <v>#VALUE!</v>
      </c>
      <c r="O123" s="15" t="e">
        <f aca="false">+M123+N123</f>
        <v>#VALUE!</v>
      </c>
    </row>
    <row r="124" customFormat="false" ht="12.75" hidden="true" customHeight="false" outlineLevel="0" collapsed="false">
      <c r="A124" s="23"/>
      <c r="B124" s="23"/>
      <c r="C124" s="24"/>
      <c r="D124" s="24"/>
      <c r="E124" s="13"/>
      <c r="F124" s="13" t="n">
        <f aca="false">E124*0.085</f>
        <v>0</v>
      </c>
      <c r="G124" s="13" t="n">
        <f aca="false">+E124+F124</f>
        <v>0</v>
      </c>
      <c r="H124" s="14"/>
      <c r="I124" s="14"/>
      <c r="J124" s="14"/>
      <c r="K124" s="14" t="n">
        <f aca="false">J124*0.085</f>
        <v>0</v>
      </c>
      <c r="L124" s="15" t="n">
        <f aca="false">+J124+K124</f>
        <v>0</v>
      </c>
      <c r="M124" s="15" t="n">
        <f aca="false">J124*C124</f>
        <v>0</v>
      </c>
      <c r="N124" s="15" t="n">
        <f aca="false">M124*0.085</f>
        <v>0</v>
      </c>
      <c r="O124" s="15" t="n">
        <f aca="false">+M124+N124</f>
        <v>0</v>
      </c>
    </row>
    <row r="125" customFormat="false" ht="12.75" hidden="true" customHeight="false" outlineLevel="0" collapsed="false">
      <c r="A125" s="9"/>
      <c r="B125" s="130"/>
      <c r="C125" s="12"/>
      <c r="D125" s="12"/>
      <c r="E125" s="13"/>
      <c r="F125" s="13" t="n">
        <f aca="false">E125*0.085</f>
        <v>0</v>
      </c>
      <c r="G125" s="13" t="n">
        <f aca="false">+E125+F125</f>
        <v>0</v>
      </c>
      <c r="H125" s="14"/>
      <c r="I125" s="14"/>
      <c r="J125" s="14"/>
      <c r="K125" s="14" t="n">
        <f aca="false">J125*0.085</f>
        <v>0</v>
      </c>
      <c r="L125" s="15" t="n">
        <f aca="false">+J125+K125</f>
        <v>0</v>
      </c>
      <c r="M125" s="15" t="n">
        <f aca="false">J125*C125</f>
        <v>0</v>
      </c>
      <c r="N125" s="15" t="n">
        <f aca="false">M125*0.085</f>
        <v>0</v>
      </c>
      <c r="O125" s="15" t="n">
        <f aca="false">+M125+N125</f>
        <v>0</v>
      </c>
    </row>
    <row r="126" customFormat="false" ht="12.75" hidden="true" customHeight="false" outlineLevel="0" collapsed="false">
      <c r="A126" s="9"/>
      <c r="B126" s="130"/>
      <c r="C126" s="12"/>
      <c r="D126" s="12"/>
      <c r="E126" s="13"/>
      <c r="F126" s="13" t="n">
        <f aca="false">E126*0.085</f>
        <v>0</v>
      </c>
      <c r="G126" s="13" t="n">
        <f aca="false">+E126+F126</f>
        <v>0</v>
      </c>
      <c r="H126" s="14"/>
      <c r="I126" s="14"/>
      <c r="J126" s="14"/>
      <c r="K126" s="14" t="n">
        <f aca="false">J126*0.085</f>
        <v>0</v>
      </c>
      <c r="L126" s="15" t="n">
        <f aca="false">+J126+K126</f>
        <v>0</v>
      </c>
      <c r="M126" s="15" t="n">
        <f aca="false">J126*C126</f>
        <v>0</v>
      </c>
      <c r="N126" s="15" t="n">
        <f aca="false">M126*0.085</f>
        <v>0</v>
      </c>
      <c r="O126" s="15" t="n">
        <f aca="false">+M126+N126</f>
        <v>0</v>
      </c>
    </row>
    <row r="127" customFormat="false" ht="12.75" hidden="true" customHeight="false" outlineLevel="0" collapsed="false">
      <c r="A127" s="9"/>
      <c r="B127" s="16"/>
      <c r="C127" s="12"/>
      <c r="D127" s="12"/>
      <c r="E127" s="25" t="s">
        <v>136</v>
      </c>
      <c r="F127" s="13" t="e">
        <f aca="false">E127*0.085</f>
        <v>#VALUE!</v>
      </c>
      <c r="G127" s="13" t="e">
        <f aca="false">+E127+F127</f>
        <v>#VALUE!</v>
      </c>
      <c r="H127" s="25" t="s">
        <v>136</v>
      </c>
      <c r="I127" s="25" t="s">
        <v>136</v>
      </c>
      <c r="J127" s="25" t="s">
        <v>136</v>
      </c>
      <c r="K127" s="14" t="e">
        <f aca="false">J127*0.085</f>
        <v>#VALUE!</v>
      </c>
      <c r="L127" s="15" t="e">
        <f aca="false">+J127+K127</f>
        <v>#VALUE!</v>
      </c>
      <c r="M127" s="15" t="e">
        <f aca="false">J127*C127</f>
        <v>#VALUE!</v>
      </c>
      <c r="N127" s="15" t="e">
        <f aca="false">M127*0.085</f>
        <v>#VALUE!</v>
      </c>
      <c r="O127" s="15" t="e">
        <f aca="false">+M127+N127</f>
        <v>#VALUE!</v>
      </c>
    </row>
    <row r="128" customFormat="false" ht="12.75" hidden="true" customHeight="false" outlineLevel="0" collapsed="false">
      <c r="A128" s="23"/>
      <c r="B128" s="23"/>
      <c r="C128" s="24"/>
      <c r="D128" s="24"/>
      <c r="E128" s="13"/>
      <c r="F128" s="13" t="n">
        <f aca="false">E128*0.085</f>
        <v>0</v>
      </c>
      <c r="G128" s="13" t="n">
        <f aca="false">+E128+F128</f>
        <v>0</v>
      </c>
      <c r="H128" s="14"/>
      <c r="I128" s="14"/>
      <c r="J128" s="14"/>
      <c r="K128" s="14" t="n">
        <f aca="false">J128*0.085</f>
        <v>0</v>
      </c>
      <c r="L128" s="15" t="n">
        <f aca="false">+J128+K128</f>
        <v>0</v>
      </c>
      <c r="M128" s="15" t="n">
        <f aca="false">J128*C128</f>
        <v>0</v>
      </c>
      <c r="N128" s="15" t="n">
        <f aca="false">M128*0.085</f>
        <v>0</v>
      </c>
      <c r="O128" s="15" t="n">
        <f aca="false">+M128+N128</f>
        <v>0</v>
      </c>
    </row>
    <row r="129" customFormat="false" ht="12.75" hidden="true" customHeight="false" outlineLevel="0" collapsed="false">
      <c r="A129" s="9"/>
      <c r="B129" s="10"/>
      <c r="C129" s="46"/>
      <c r="D129" s="12"/>
      <c r="E129" s="13"/>
      <c r="F129" s="13" t="n">
        <f aca="false">E129*0.085</f>
        <v>0</v>
      </c>
      <c r="G129" s="13" t="n">
        <f aca="false">+E129+F129</f>
        <v>0</v>
      </c>
      <c r="H129" s="14"/>
      <c r="I129" s="14"/>
      <c r="J129" s="14"/>
      <c r="K129" s="14" t="n">
        <f aca="false">J129*0.085</f>
        <v>0</v>
      </c>
      <c r="L129" s="15" t="n">
        <f aca="false">+J129+K129</f>
        <v>0</v>
      </c>
      <c r="M129" s="15" t="n">
        <f aca="false">J129*C129</f>
        <v>0</v>
      </c>
      <c r="N129" s="15" t="n">
        <f aca="false">M129*0.085</f>
        <v>0</v>
      </c>
      <c r="O129" s="15" t="n">
        <f aca="false">+M129+N129</f>
        <v>0</v>
      </c>
    </row>
    <row r="130" customFormat="false" ht="12.75" hidden="true" customHeight="false" outlineLevel="0" collapsed="false">
      <c r="A130" s="9"/>
      <c r="B130" s="10"/>
      <c r="C130" s="46"/>
      <c r="D130" s="12"/>
      <c r="E130" s="13"/>
      <c r="F130" s="13" t="n">
        <f aca="false">E130*0.085</f>
        <v>0</v>
      </c>
      <c r="G130" s="13" t="n">
        <f aca="false">+E130+F130</f>
        <v>0</v>
      </c>
      <c r="H130" s="14"/>
      <c r="I130" s="14"/>
      <c r="J130" s="14"/>
      <c r="K130" s="14" t="n">
        <f aca="false">J130*0.085</f>
        <v>0</v>
      </c>
      <c r="L130" s="15" t="n">
        <f aca="false">+J130+K130</f>
        <v>0</v>
      </c>
      <c r="M130" s="15" t="n">
        <f aca="false">J130*C130</f>
        <v>0</v>
      </c>
      <c r="N130" s="15" t="n">
        <f aca="false">M130*0.085</f>
        <v>0</v>
      </c>
      <c r="O130" s="15" t="n">
        <f aca="false">+M130+N130</f>
        <v>0</v>
      </c>
    </row>
    <row r="131" customFormat="false" ht="12.75" hidden="true" customHeight="false" outlineLevel="0" collapsed="false">
      <c r="A131" s="9"/>
      <c r="B131" s="10"/>
      <c r="C131" s="46"/>
      <c r="D131" s="12"/>
      <c r="E131" s="13"/>
      <c r="F131" s="13" t="n">
        <f aca="false">E131*0.085</f>
        <v>0</v>
      </c>
      <c r="G131" s="13" t="n">
        <f aca="false">+E131+F131</f>
        <v>0</v>
      </c>
      <c r="H131" s="14"/>
      <c r="I131" s="14"/>
      <c r="J131" s="14"/>
      <c r="K131" s="14" t="n">
        <f aca="false">J131*0.085</f>
        <v>0</v>
      </c>
      <c r="L131" s="15" t="n">
        <f aca="false">+J131+K131</f>
        <v>0</v>
      </c>
      <c r="M131" s="15" t="n">
        <f aca="false">J131*C131</f>
        <v>0</v>
      </c>
      <c r="N131" s="15" t="n">
        <f aca="false">M131*0.085</f>
        <v>0</v>
      </c>
      <c r="O131" s="15" t="n">
        <f aca="false">+M131+N131</f>
        <v>0</v>
      </c>
    </row>
    <row r="132" customFormat="false" ht="12.75" hidden="true" customHeight="false" outlineLevel="0" collapsed="false">
      <c r="A132" s="9"/>
      <c r="B132" s="10"/>
      <c r="C132" s="46"/>
      <c r="D132" s="12"/>
      <c r="E132" s="13"/>
      <c r="F132" s="13" t="n">
        <f aca="false">E132*0.085</f>
        <v>0</v>
      </c>
      <c r="G132" s="13" t="n">
        <f aca="false">+E132+F132</f>
        <v>0</v>
      </c>
      <c r="H132" s="14"/>
      <c r="I132" s="14"/>
      <c r="J132" s="14"/>
      <c r="K132" s="14" t="n">
        <f aca="false">J132*0.085</f>
        <v>0</v>
      </c>
      <c r="L132" s="15" t="n">
        <f aca="false">+J132+K132</f>
        <v>0</v>
      </c>
      <c r="M132" s="15" t="n">
        <f aca="false">J132*C132</f>
        <v>0</v>
      </c>
      <c r="N132" s="15" t="n">
        <f aca="false">M132*0.085</f>
        <v>0</v>
      </c>
      <c r="O132" s="15" t="n">
        <f aca="false">+M132+N132</f>
        <v>0</v>
      </c>
    </row>
    <row r="133" customFormat="false" ht="12.75" hidden="true" customHeight="false" outlineLevel="0" collapsed="false">
      <c r="A133" s="9"/>
      <c r="B133" s="16"/>
      <c r="C133" s="46"/>
      <c r="D133" s="12"/>
      <c r="E133" s="25" t="s">
        <v>136</v>
      </c>
      <c r="F133" s="13" t="e">
        <f aca="false">E133*0.085</f>
        <v>#VALUE!</v>
      </c>
      <c r="G133" s="13" t="e">
        <f aca="false">+E133+F133</f>
        <v>#VALUE!</v>
      </c>
      <c r="H133" s="25" t="s">
        <v>136</v>
      </c>
      <c r="I133" s="25" t="s">
        <v>136</v>
      </c>
      <c r="J133" s="25" t="s">
        <v>136</v>
      </c>
      <c r="K133" s="14" t="e">
        <f aca="false">J133*0.085</f>
        <v>#VALUE!</v>
      </c>
      <c r="L133" s="15" t="e">
        <f aca="false">+J133+K133</f>
        <v>#VALUE!</v>
      </c>
      <c r="M133" s="15" t="e">
        <f aca="false">J133*C133</f>
        <v>#VALUE!</v>
      </c>
      <c r="N133" s="15" t="e">
        <f aca="false">M133*0.085</f>
        <v>#VALUE!</v>
      </c>
      <c r="O133" s="15" t="e">
        <f aca="false">+M133+N133</f>
        <v>#VALUE!</v>
      </c>
    </row>
    <row r="134" customFormat="false" ht="12.75" hidden="true" customHeight="false" outlineLevel="0" collapsed="false">
      <c r="A134" s="23"/>
      <c r="B134" s="23"/>
      <c r="C134" s="24"/>
      <c r="D134" s="24"/>
      <c r="E134" s="13"/>
      <c r="F134" s="13" t="n">
        <f aca="false">E134*0.085</f>
        <v>0</v>
      </c>
      <c r="G134" s="13" t="n">
        <f aca="false">+E134+F134</f>
        <v>0</v>
      </c>
      <c r="H134" s="14"/>
      <c r="I134" s="14"/>
      <c r="J134" s="14"/>
      <c r="K134" s="14" t="n">
        <f aca="false">J134*0.085</f>
        <v>0</v>
      </c>
      <c r="L134" s="15" t="n">
        <f aca="false">+J134+K134</f>
        <v>0</v>
      </c>
      <c r="M134" s="15" t="n">
        <f aca="false">J134*C134</f>
        <v>0</v>
      </c>
      <c r="N134" s="15" t="n">
        <f aca="false">M134*0.085</f>
        <v>0</v>
      </c>
      <c r="O134" s="15" t="n">
        <f aca="false">+M134+N134</f>
        <v>0</v>
      </c>
    </row>
    <row r="135" customFormat="false" ht="12.75" hidden="true" customHeight="false" outlineLevel="0" collapsed="false">
      <c r="A135" s="9"/>
      <c r="B135" s="130"/>
      <c r="C135" s="12"/>
      <c r="D135" s="12"/>
      <c r="E135" s="13"/>
      <c r="F135" s="13" t="n">
        <f aca="false">E135*0.085</f>
        <v>0</v>
      </c>
      <c r="G135" s="13" t="n">
        <f aca="false">+E135+F135</f>
        <v>0</v>
      </c>
      <c r="H135" s="14"/>
      <c r="I135" s="14"/>
      <c r="J135" s="14"/>
      <c r="K135" s="14" t="n">
        <f aca="false">J135*0.085</f>
        <v>0</v>
      </c>
      <c r="L135" s="15" t="n">
        <f aca="false">+J135+K135</f>
        <v>0</v>
      </c>
      <c r="M135" s="15" t="n">
        <f aca="false">J135*C135</f>
        <v>0</v>
      </c>
      <c r="N135" s="15" t="n">
        <f aca="false">M135*0.085</f>
        <v>0</v>
      </c>
      <c r="O135" s="15" t="n">
        <f aca="false">+M135+N135</f>
        <v>0</v>
      </c>
    </row>
    <row r="136" customFormat="false" ht="12.75" hidden="true" customHeight="false" outlineLevel="0" collapsed="false">
      <c r="A136" s="9"/>
      <c r="B136" s="16"/>
      <c r="C136" s="12"/>
      <c r="D136" s="12"/>
      <c r="E136" s="25" t="s">
        <v>136</v>
      </c>
      <c r="F136" s="13" t="e">
        <f aca="false">E136*0.085</f>
        <v>#VALUE!</v>
      </c>
      <c r="G136" s="13" t="e">
        <f aca="false">+E136+F136</f>
        <v>#VALUE!</v>
      </c>
      <c r="H136" s="25" t="s">
        <v>136</v>
      </c>
      <c r="I136" s="25" t="s">
        <v>136</v>
      </c>
      <c r="J136" s="25" t="s">
        <v>136</v>
      </c>
      <c r="K136" s="14" t="e">
        <f aca="false">J136*0.085</f>
        <v>#VALUE!</v>
      </c>
      <c r="L136" s="15" t="e">
        <f aca="false">+J136+K136</f>
        <v>#VALUE!</v>
      </c>
      <c r="M136" s="15" t="e">
        <f aca="false">J136*C136</f>
        <v>#VALUE!</v>
      </c>
      <c r="N136" s="15" t="e">
        <f aca="false">M136*0.085</f>
        <v>#VALUE!</v>
      </c>
      <c r="O136" s="15" t="e">
        <f aca="false">+M136+N136</f>
        <v>#VALUE!</v>
      </c>
    </row>
    <row r="137" customFormat="false" ht="12.75" hidden="true" customHeight="false" outlineLevel="0" collapsed="false">
      <c r="A137" s="23"/>
      <c r="B137" s="23"/>
      <c r="C137" s="60"/>
      <c r="D137" s="60"/>
      <c r="E137" s="61"/>
      <c r="F137" s="13" t="n">
        <f aca="false">E137*0.085</f>
        <v>0</v>
      </c>
      <c r="G137" s="13" t="n">
        <f aca="false">+E137+F137</f>
        <v>0</v>
      </c>
      <c r="H137" s="61"/>
      <c r="I137" s="61"/>
      <c r="J137" s="61"/>
      <c r="K137" s="14" t="n">
        <f aca="false">J137*0.085</f>
        <v>0</v>
      </c>
      <c r="L137" s="15" t="n">
        <f aca="false">+J137+K137</f>
        <v>0</v>
      </c>
      <c r="M137" s="15" t="n">
        <f aca="false">J137*C137</f>
        <v>0</v>
      </c>
      <c r="N137" s="15" t="n">
        <f aca="false">M137*0.085</f>
        <v>0</v>
      </c>
      <c r="O137" s="15" t="n">
        <f aca="false">+M137+N137</f>
        <v>0</v>
      </c>
    </row>
    <row r="138" customFormat="false" ht="12.75" hidden="true" customHeight="false" outlineLevel="0" collapsed="false">
      <c r="A138" s="9"/>
      <c r="B138" s="10"/>
      <c r="C138" s="46"/>
      <c r="D138" s="12"/>
      <c r="E138" s="13"/>
      <c r="F138" s="13" t="n">
        <f aca="false">E138*0.085</f>
        <v>0</v>
      </c>
      <c r="G138" s="13" t="n">
        <f aca="false">+E138+F138</f>
        <v>0</v>
      </c>
      <c r="H138" s="14"/>
      <c r="I138" s="14"/>
      <c r="J138" s="14"/>
      <c r="K138" s="14" t="n">
        <f aca="false">J138*0.085</f>
        <v>0</v>
      </c>
      <c r="L138" s="15" t="n">
        <f aca="false">+J138+K138</f>
        <v>0</v>
      </c>
      <c r="M138" s="15" t="n">
        <f aca="false">J138*C138</f>
        <v>0</v>
      </c>
      <c r="N138" s="15" t="n">
        <f aca="false">M138*0.085</f>
        <v>0</v>
      </c>
      <c r="O138" s="15" t="n">
        <f aca="false">+M138+N138</f>
        <v>0</v>
      </c>
    </row>
    <row r="139" customFormat="false" ht="12.75" hidden="true" customHeight="false" outlineLevel="0" collapsed="false">
      <c r="A139" s="9"/>
      <c r="B139" s="10"/>
      <c r="C139" s="46"/>
      <c r="D139" s="12"/>
      <c r="E139" s="13"/>
      <c r="F139" s="13" t="n">
        <f aca="false">E139*0.085</f>
        <v>0</v>
      </c>
      <c r="G139" s="13" t="n">
        <f aca="false">+E139+F139</f>
        <v>0</v>
      </c>
      <c r="H139" s="14"/>
      <c r="I139" s="14"/>
      <c r="J139" s="14"/>
      <c r="K139" s="14" t="n">
        <f aca="false">J139*0.085</f>
        <v>0</v>
      </c>
      <c r="L139" s="15" t="n">
        <f aca="false">+J139+K139</f>
        <v>0</v>
      </c>
      <c r="M139" s="15" t="n">
        <f aca="false">J139*C139</f>
        <v>0</v>
      </c>
      <c r="N139" s="15" t="n">
        <f aca="false">M139*0.085</f>
        <v>0</v>
      </c>
      <c r="O139" s="15" t="n">
        <f aca="false">+M139+N139</f>
        <v>0</v>
      </c>
    </row>
    <row r="140" customFormat="false" ht="12.75" hidden="true" customHeight="false" outlineLevel="0" collapsed="false">
      <c r="A140" s="9"/>
      <c r="B140" s="10"/>
      <c r="C140" s="46"/>
      <c r="D140" s="12"/>
      <c r="E140" s="13"/>
      <c r="F140" s="13" t="n">
        <f aca="false">E140*0.085</f>
        <v>0</v>
      </c>
      <c r="G140" s="13" t="n">
        <f aca="false">+E140+F140</f>
        <v>0</v>
      </c>
      <c r="H140" s="14"/>
      <c r="I140" s="14"/>
      <c r="J140" s="14"/>
      <c r="K140" s="14" t="n">
        <f aca="false">J140*0.085</f>
        <v>0</v>
      </c>
      <c r="L140" s="15" t="n">
        <f aca="false">+J140+K140</f>
        <v>0</v>
      </c>
      <c r="M140" s="15" t="n">
        <f aca="false">J140*C140</f>
        <v>0</v>
      </c>
      <c r="N140" s="15" t="n">
        <f aca="false">M140*0.085</f>
        <v>0</v>
      </c>
      <c r="O140" s="15" t="n">
        <f aca="false">+M140+N140</f>
        <v>0</v>
      </c>
    </row>
    <row r="141" customFormat="false" ht="12.75" hidden="true" customHeight="false" outlineLevel="0" collapsed="false">
      <c r="A141" s="9"/>
      <c r="B141" s="10"/>
      <c r="C141" s="46"/>
      <c r="D141" s="12"/>
      <c r="E141" s="13"/>
      <c r="F141" s="13" t="n">
        <f aca="false">E141*0.085</f>
        <v>0</v>
      </c>
      <c r="G141" s="13" t="n">
        <f aca="false">+E141+F141</f>
        <v>0</v>
      </c>
      <c r="H141" s="14"/>
      <c r="I141" s="14"/>
      <c r="J141" s="14"/>
      <c r="K141" s="14" t="n">
        <f aca="false">J141*0.085</f>
        <v>0</v>
      </c>
      <c r="L141" s="15" t="n">
        <f aca="false">+J141+K141</f>
        <v>0</v>
      </c>
      <c r="M141" s="15" t="n">
        <f aca="false">J141*C141</f>
        <v>0</v>
      </c>
      <c r="N141" s="15" t="n">
        <f aca="false">M141*0.085</f>
        <v>0</v>
      </c>
      <c r="O141" s="15" t="n">
        <f aca="false">+M141+N141</f>
        <v>0</v>
      </c>
    </row>
    <row r="142" customFormat="false" ht="12.75" hidden="true" customHeight="false" outlineLevel="0" collapsed="false">
      <c r="A142" s="9"/>
      <c r="B142" s="10"/>
      <c r="C142" s="46"/>
      <c r="D142" s="12"/>
      <c r="E142" s="13"/>
      <c r="F142" s="13" t="n">
        <f aca="false">E142*0.085</f>
        <v>0</v>
      </c>
      <c r="G142" s="13" t="n">
        <f aca="false">+E142+F142</f>
        <v>0</v>
      </c>
      <c r="H142" s="14"/>
      <c r="I142" s="14"/>
      <c r="J142" s="14"/>
      <c r="K142" s="14" t="n">
        <f aca="false">J142*0.085</f>
        <v>0</v>
      </c>
      <c r="L142" s="15" t="n">
        <f aca="false">+J142+K142</f>
        <v>0</v>
      </c>
      <c r="M142" s="15" t="n">
        <f aca="false">J142*C142</f>
        <v>0</v>
      </c>
      <c r="N142" s="15" t="n">
        <f aca="false">M142*0.085</f>
        <v>0</v>
      </c>
      <c r="O142" s="15" t="n">
        <f aca="false">+M142+N142</f>
        <v>0</v>
      </c>
    </row>
    <row r="143" customFormat="false" ht="12.75" hidden="true" customHeight="false" outlineLevel="0" collapsed="false">
      <c r="A143" s="9"/>
      <c r="B143" s="10"/>
      <c r="C143" s="46"/>
      <c r="D143" s="12"/>
      <c r="E143" s="13"/>
      <c r="F143" s="13" t="n">
        <f aca="false">E143*0.085</f>
        <v>0</v>
      </c>
      <c r="G143" s="13" t="n">
        <f aca="false">+E143+F143</f>
        <v>0</v>
      </c>
      <c r="H143" s="14"/>
      <c r="I143" s="14"/>
      <c r="J143" s="14"/>
      <c r="K143" s="14" t="n">
        <f aca="false">J143*0.085</f>
        <v>0</v>
      </c>
      <c r="L143" s="15" t="n">
        <f aca="false">+J143+K143</f>
        <v>0</v>
      </c>
      <c r="M143" s="15" t="n">
        <f aca="false">J143*C143</f>
        <v>0</v>
      </c>
      <c r="N143" s="15" t="n">
        <f aca="false">M143*0.085</f>
        <v>0</v>
      </c>
      <c r="O143" s="15" t="n">
        <f aca="false">+M143+N143</f>
        <v>0</v>
      </c>
    </row>
    <row r="144" customFormat="false" ht="12.75" hidden="true" customHeight="false" outlineLevel="0" collapsed="false">
      <c r="A144" s="9"/>
      <c r="B144" s="10"/>
      <c r="C144" s="46"/>
      <c r="D144" s="12"/>
      <c r="E144" s="13"/>
      <c r="F144" s="13" t="n">
        <f aca="false">E144*0.085</f>
        <v>0</v>
      </c>
      <c r="G144" s="13" t="n">
        <f aca="false">+E144+F144</f>
        <v>0</v>
      </c>
      <c r="H144" s="14"/>
      <c r="I144" s="14"/>
      <c r="J144" s="14"/>
      <c r="K144" s="14" t="n">
        <f aca="false">J144*0.085</f>
        <v>0</v>
      </c>
      <c r="L144" s="15" t="n">
        <f aca="false">+J144+K144</f>
        <v>0</v>
      </c>
      <c r="M144" s="15" t="n">
        <f aca="false">J144*C144</f>
        <v>0</v>
      </c>
      <c r="N144" s="15" t="n">
        <f aca="false">M144*0.085</f>
        <v>0</v>
      </c>
      <c r="O144" s="15" t="n">
        <f aca="false">+M144+N144</f>
        <v>0</v>
      </c>
    </row>
    <row r="145" customFormat="false" ht="12.75" hidden="true" customHeight="false" outlineLevel="0" collapsed="false">
      <c r="A145" s="9"/>
      <c r="B145" s="10"/>
      <c r="C145" s="46"/>
      <c r="D145" s="12"/>
      <c r="E145" s="13"/>
      <c r="F145" s="13" t="n">
        <f aca="false">E145*0.085</f>
        <v>0</v>
      </c>
      <c r="G145" s="13" t="n">
        <f aca="false">+E145+F145</f>
        <v>0</v>
      </c>
      <c r="H145" s="14"/>
      <c r="I145" s="14"/>
      <c r="J145" s="14"/>
      <c r="K145" s="14" t="n">
        <f aca="false">J145*0.085</f>
        <v>0</v>
      </c>
      <c r="L145" s="15" t="n">
        <f aca="false">+J145+K145</f>
        <v>0</v>
      </c>
      <c r="M145" s="15" t="n">
        <f aca="false">J145*C145</f>
        <v>0</v>
      </c>
      <c r="N145" s="15" t="n">
        <f aca="false">M145*0.085</f>
        <v>0</v>
      </c>
      <c r="O145" s="15" t="n">
        <f aca="false">+M145+N145</f>
        <v>0</v>
      </c>
    </row>
    <row r="146" customFormat="false" ht="12.75" hidden="true" customHeight="false" outlineLevel="0" collapsed="false">
      <c r="A146" s="9"/>
      <c r="B146" s="130"/>
      <c r="C146" s="12"/>
      <c r="D146" s="12"/>
      <c r="E146" s="13"/>
      <c r="F146" s="13" t="n">
        <f aca="false">E146*0.085</f>
        <v>0</v>
      </c>
      <c r="G146" s="13" t="n">
        <f aca="false">+E146+F146</f>
        <v>0</v>
      </c>
      <c r="H146" s="14"/>
      <c r="I146" s="14"/>
      <c r="J146" s="14"/>
      <c r="K146" s="14" t="n">
        <f aca="false">J146*0.085</f>
        <v>0</v>
      </c>
      <c r="L146" s="15" t="n">
        <f aca="false">+J146+K146</f>
        <v>0</v>
      </c>
      <c r="M146" s="15" t="n">
        <f aca="false">J146*C146</f>
        <v>0</v>
      </c>
      <c r="N146" s="15" t="n">
        <f aca="false">M146*0.085</f>
        <v>0</v>
      </c>
      <c r="O146" s="15" t="n">
        <f aca="false">+M146+N146</f>
        <v>0</v>
      </c>
    </row>
    <row r="147" customFormat="false" ht="12.75" hidden="true" customHeight="false" outlineLevel="0" collapsed="false">
      <c r="A147" s="9"/>
      <c r="B147" s="16"/>
      <c r="C147" s="12"/>
      <c r="D147" s="12"/>
      <c r="E147" s="25" t="s">
        <v>136</v>
      </c>
      <c r="F147" s="13" t="e">
        <f aca="false">E147*0.085</f>
        <v>#VALUE!</v>
      </c>
      <c r="G147" s="13" t="e">
        <f aca="false">+E147+F147</f>
        <v>#VALUE!</v>
      </c>
      <c r="H147" s="25" t="s">
        <v>136</v>
      </c>
      <c r="I147" s="25" t="s">
        <v>136</v>
      </c>
      <c r="J147" s="25" t="s">
        <v>136</v>
      </c>
      <c r="K147" s="14" t="e">
        <f aca="false">J147*0.085</f>
        <v>#VALUE!</v>
      </c>
      <c r="L147" s="15" t="e">
        <f aca="false">+J147+K147</f>
        <v>#VALUE!</v>
      </c>
      <c r="M147" s="15" t="e">
        <f aca="false">J147*C147</f>
        <v>#VALUE!</v>
      </c>
      <c r="N147" s="15" t="e">
        <f aca="false">M147*0.085</f>
        <v>#VALUE!</v>
      </c>
      <c r="O147" s="15" t="e">
        <f aca="false">+M147+N147</f>
        <v>#VALUE!</v>
      </c>
    </row>
    <row r="148" customFormat="false" ht="12.75" hidden="true" customHeight="false" outlineLevel="0" collapsed="false">
      <c r="A148" s="23"/>
      <c r="B148" s="23"/>
      <c r="C148" s="24"/>
      <c r="D148" s="24"/>
      <c r="E148" s="13"/>
      <c r="F148" s="13" t="n">
        <f aca="false">E148*0.085</f>
        <v>0</v>
      </c>
      <c r="G148" s="13" t="n">
        <f aca="false">+E148+F148</f>
        <v>0</v>
      </c>
      <c r="H148" s="14"/>
      <c r="I148" s="14"/>
      <c r="J148" s="14"/>
      <c r="K148" s="14" t="n">
        <f aca="false">J148*0.085</f>
        <v>0</v>
      </c>
      <c r="L148" s="15" t="n">
        <f aca="false">+J148+K148</f>
        <v>0</v>
      </c>
      <c r="M148" s="15" t="n">
        <f aca="false">J148*C148</f>
        <v>0</v>
      </c>
      <c r="N148" s="15" t="n">
        <f aca="false">M148*0.085</f>
        <v>0</v>
      </c>
      <c r="O148" s="15" t="n">
        <f aca="false">+M148+N148</f>
        <v>0</v>
      </c>
    </row>
    <row r="149" customFormat="false" ht="12.75" hidden="true" customHeight="false" outlineLevel="0" collapsed="false">
      <c r="A149" s="9"/>
      <c r="B149" s="10"/>
      <c r="C149" s="12"/>
      <c r="D149" s="12"/>
      <c r="E149" s="13"/>
      <c r="F149" s="13" t="n">
        <f aca="false">E149*0.085</f>
        <v>0</v>
      </c>
      <c r="G149" s="13" t="n">
        <f aca="false">+E149+F149</f>
        <v>0</v>
      </c>
      <c r="H149" s="14"/>
      <c r="I149" s="14"/>
      <c r="J149" s="14"/>
      <c r="K149" s="14" t="n">
        <f aca="false">J149*0.085</f>
        <v>0</v>
      </c>
      <c r="L149" s="15" t="n">
        <f aca="false">+J149+K149</f>
        <v>0</v>
      </c>
      <c r="M149" s="15" t="n">
        <f aca="false">J149*C149</f>
        <v>0</v>
      </c>
      <c r="N149" s="15" t="n">
        <f aca="false">M149*0.085</f>
        <v>0</v>
      </c>
      <c r="O149" s="15" t="n">
        <f aca="false">+M149+N149</f>
        <v>0</v>
      </c>
    </row>
    <row r="150" customFormat="false" ht="12.75" hidden="true" customHeight="false" outlineLevel="0" collapsed="false">
      <c r="A150" s="9"/>
      <c r="B150" s="130"/>
      <c r="C150" s="12"/>
      <c r="D150" s="12"/>
      <c r="E150" s="13"/>
      <c r="F150" s="13" t="n">
        <f aca="false">E150*0.085</f>
        <v>0</v>
      </c>
      <c r="G150" s="13" t="n">
        <f aca="false">+E150+F150</f>
        <v>0</v>
      </c>
      <c r="H150" s="14"/>
      <c r="I150" s="14"/>
      <c r="J150" s="14"/>
      <c r="K150" s="14" t="n">
        <f aca="false">J150*0.085</f>
        <v>0</v>
      </c>
      <c r="L150" s="15" t="n">
        <f aca="false">+J150+K150</f>
        <v>0</v>
      </c>
      <c r="M150" s="15" t="n">
        <f aca="false">J150*C150</f>
        <v>0</v>
      </c>
      <c r="N150" s="15" t="n">
        <f aca="false">M150*0.085</f>
        <v>0</v>
      </c>
      <c r="O150" s="15" t="n">
        <f aca="false">+M150+N150</f>
        <v>0</v>
      </c>
    </row>
    <row r="151" customFormat="false" ht="12.75" hidden="true" customHeight="false" outlineLevel="0" collapsed="false">
      <c r="A151" s="9"/>
      <c r="B151" s="16"/>
      <c r="C151" s="12"/>
      <c r="D151" s="12"/>
      <c r="E151" s="25" t="s">
        <v>136</v>
      </c>
      <c r="F151" s="13" t="e">
        <f aca="false">E151*0.085</f>
        <v>#VALUE!</v>
      </c>
      <c r="G151" s="13" t="e">
        <f aca="false">+E151+F151</f>
        <v>#VALUE!</v>
      </c>
      <c r="H151" s="25" t="s">
        <v>136</v>
      </c>
      <c r="I151" s="25" t="s">
        <v>136</v>
      </c>
      <c r="J151" s="25" t="s">
        <v>136</v>
      </c>
      <c r="K151" s="14" t="e">
        <f aca="false">J151*0.085</f>
        <v>#VALUE!</v>
      </c>
      <c r="L151" s="15" t="e">
        <f aca="false">+J151+K151</f>
        <v>#VALUE!</v>
      </c>
      <c r="M151" s="15" t="e">
        <f aca="false">J151*C151</f>
        <v>#VALUE!</v>
      </c>
      <c r="N151" s="15" t="e">
        <f aca="false">M151*0.085</f>
        <v>#VALUE!</v>
      </c>
      <c r="O151" s="15" t="e">
        <f aca="false">+M151+N151</f>
        <v>#VALUE!</v>
      </c>
    </row>
    <row r="152" customFormat="false" ht="12.75" hidden="true" customHeight="false" outlineLevel="0" collapsed="false">
      <c r="A152" s="23"/>
      <c r="B152" s="23"/>
      <c r="C152" s="24"/>
      <c r="D152" s="24"/>
      <c r="E152" s="13"/>
      <c r="F152" s="13" t="n">
        <f aca="false">E152*0.085</f>
        <v>0</v>
      </c>
      <c r="G152" s="13" t="n">
        <f aca="false">+E152+F152</f>
        <v>0</v>
      </c>
      <c r="H152" s="14"/>
      <c r="I152" s="14"/>
      <c r="J152" s="14"/>
      <c r="K152" s="14" t="n">
        <f aca="false">J152*0.085</f>
        <v>0</v>
      </c>
      <c r="L152" s="15" t="n">
        <f aca="false">+J152+K152</f>
        <v>0</v>
      </c>
      <c r="M152" s="15" t="n">
        <f aca="false">J152*C152</f>
        <v>0</v>
      </c>
      <c r="N152" s="15" t="n">
        <f aca="false">M152*0.085</f>
        <v>0</v>
      </c>
      <c r="O152" s="15" t="n">
        <f aca="false">+M152+N152</f>
        <v>0</v>
      </c>
    </row>
    <row r="153" customFormat="false" ht="12.75" hidden="true" customHeight="false" outlineLevel="0" collapsed="false">
      <c r="A153" s="9"/>
      <c r="B153" s="10"/>
      <c r="C153" s="12"/>
      <c r="D153" s="12"/>
      <c r="E153" s="13"/>
      <c r="F153" s="13" t="n">
        <f aca="false">E153*0.085</f>
        <v>0</v>
      </c>
      <c r="G153" s="13" t="n">
        <f aca="false">+E153+F153</f>
        <v>0</v>
      </c>
      <c r="H153" s="14"/>
      <c r="I153" s="14"/>
      <c r="J153" s="14"/>
      <c r="K153" s="14" t="n">
        <f aca="false">J153*0.085</f>
        <v>0</v>
      </c>
      <c r="L153" s="15" t="n">
        <f aca="false">+J153+K153</f>
        <v>0</v>
      </c>
      <c r="M153" s="15" t="n">
        <f aca="false">J153*C153</f>
        <v>0</v>
      </c>
      <c r="N153" s="15" t="n">
        <f aca="false">M153*0.085</f>
        <v>0</v>
      </c>
      <c r="O153" s="15" t="n">
        <f aca="false">+M153+N153</f>
        <v>0</v>
      </c>
    </row>
    <row r="154" customFormat="false" ht="12.75" hidden="true" customHeight="false" outlineLevel="0" collapsed="false">
      <c r="A154" s="9"/>
      <c r="B154" s="10"/>
      <c r="C154" s="12"/>
      <c r="D154" s="12"/>
      <c r="E154" s="13"/>
      <c r="F154" s="13" t="n">
        <f aca="false">E154*0.085</f>
        <v>0</v>
      </c>
      <c r="G154" s="13" t="n">
        <f aca="false">+E154+F154</f>
        <v>0</v>
      </c>
      <c r="H154" s="14"/>
      <c r="I154" s="14"/>
      <c r="J154" s="14"/>
      <c r="K154" s="14" t="n">
        <f aca="false">J154*0.085</f>
        <v>0</v>
      </c>
      <c r="L154" s="15" t="n">
        <f aca="false">+J154+K154</f>
        <v>0</v>
      </c>
      <c r="M154" s="15" t="n">
        <f aca="false">J154*C154</f>
        <v>0</v>
      </c>
      <c r="N154" s="15" t="n">
        <f aca="false">M154*0.085</f>
        <v>0</v>
      </c>
      <c r="O154" s="15" t="n">
        <f aca="false">+M154+N154</f>
        <v>0</v>
      </c>
    </row>
    <row r="155" customFormat="false" ht="12.75" hidden="true" customHeight="false" outlineLevel="0" collapsed="false">
      <c r="A155" s="9"/>
      <c r="B155" s="16"/>
      <c r="C155" s="12"/>
      <c r="D155" s="12"/>
      <c r="E155" s="25" t="s">
        <v>136</v>
      </c>
      <c r="F155" s="13" t="e">
        <f aca="false">E155*0.085</f>
        <v>#VALUE!</v>
      </c>
      <c r="G155" s="13" t="e">
        <f aca="false">+E155+F155</f>
        <v>#VALUE!</v>
      </c>
      <c r="H155" s="25" t="s">
        <v>136</v>
      </c>
      <c r="I155" s="25" t="s">
        <v>136</v>
      </c>
      <c r="J155" s="25" t="s">
        <v>136</v>
      </c>
      <c r="K155" s="14" t="e">
        <f aca="false">J155*0.085</f>
        <v>#VALUE!</v>
      </c>
      <c r="L155" s="15" t="e">
        <f aca="false">+J155+K155</f>
        <v>#VALUE!</v>
      </c>
      <c r="M155" s="15" t="e">
        <f aca="false">J155*C155</f>
        <v>#VALUE!</v>
      </c>
      <c r="N155" s="15" t="e">
        <f aca="false">M155*0.085</f>
        <v>#VALUE!</v>
      </c>
      <c r="O155" s="15" t="e">
        <f aca="false">+M155+N155</f>
        <v>#VALUE!</v>
      </c>
    </row>
    <row r="156" customFormat="false" ht="12.75" hidden="true" customHeight="false" outlineLevel="0" collapsed="false">
      <c r="A156" s="26"/>
      <c r="B156" s="27"/>
      <c r="C156" s="28"/>
      <c r="D156" s="28"/>
      <c r="E156" s="29"/>
      <c r="F156" s="13" t="n">
        <f aca="false">E156*0.085</f>
        <v>0</v>
      </c>
      <c r="G156" s="13" t="n">
        <f aca="false">+E156+F156</f>
        <v>0</v>
      </c>
      <c r="H156" s="29"/>
      <c r="I156" s="29"/>
      <c r="J156" s="29"/>
      <c r="K156" s="14" t="n">
        <f aca="false">J156*0.085</f>
        <v>0</v>
      </c>
      <c r="L156" s="15" t="n">
        <f aca="false">+J156+K156</f>
        <v>0</v>
      </c>
      <c r="M156" s="15" t="n">
        <f aca="false">J156*C156</f>
        <v>0</v>
      </c>
      <c r="N156" s="15" t="n">
        <f aca="false">M156*0.085</f>
        <v>0</v>
      </c>
      <c r="O156" s="15" t="n">
        <f aca="false">+M156+N156</f>
        <v>0</v>
      </c>
    </row>
    <row r="157" customFormat="false" ht="12.75" hidden="true" customHeight="false" outlineLevel="0" collapsed="false">
      <c r="A157" s="26"/>
      <c r="B157" s="27"/>
      <c r="C157" s="28"/>
      <c r="D157" s="28"/>
      <c r="E157" s="29"/>
      <c r="F157" s="13" t="n">
        <f aca="false">E157*0.085</f>
        <v>0</v>
      </c>
      <c r="G157" s="13" t="n">
        <f aca="false">+E157+F157</f>
        <v>0</v>
      </c>
      <c r="H157" s="29"/>
      <c r="I157" s="29"/>
      <c r="J157" s="29"/>
      <c r="K157" s="14" t="n">
        <f aca="false">J157*0.085</f>
        <v>0</v>
      </c>
      <c r="L157" s="15" t="n">
        <f aca="false">+J157+K157</f>
        <v>0</v>
      </c>
      <c r="M157" s="15" t="n">
        <f aca="false">J157*C157</f>
        <v>0</v>
      </c>
      <c r="N157" s="15" t="n">
        <f aca="false">M157*0.085</f>
        <v>0</v>
      </c>
      <c r="O157" s="15" t="n">
        <f aca="false">+M157+N157</f>
        <v>0</v>
      </c>
    </row>
    <row r="158" customFormat="false" ht="12.75" hidden="false" customHeight="true" outlineLevel="0" collapsed="false">
      <c r="A158" s="64" t="s">
        <v>50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12.75" hidden="false" customHeight="false" outlineLevel="0" collapsed="false">
      <c r="A159" s="9" t="s">
        <v>24</v>
      </c>
      <c r="B159" s="10" t="s">
        <v>508</v>
      </c>
      <c r="C159" s="46" t="n">
        <v>50</v>
      </c>
      <c r="D159" s="12" t="s">
        <v>92</v>
      </c>
      <c r="E159" s="13"/>
      <c r="F159" s="13" t="n">
        <f aca="false">E159*0.085</f>
        <v>0</v>
      </c>
      <c r="G159" s="13" t="n">
        <f aca="false">+E159+F159</f>
        <v>0</v>
      </c>
      <c r="H159" s="14"/>
      <c r="I159" s="14"/>
      <c r="J159" s="14"/>
      <c r="K159" s="14" t="n">
        <f aca="false">J159*0.085</f>
        <v>0</v>
      </c>
      <c r="L159" s="15" t="n">
        <f aca="false">+J159+K159</f>
        <v>0</v>
      </c>
      <c r="M159" s="15" t="n">
        <f aca="false">J159*C159</f>
        <v>0</v>
      </c>
      <c r="N159" s="15" t="n">
        <f aca="false">M159*0.085</f>
        <v>0</v>
      </c>
      <c r="O159" s="15" t="n">
        <f aca="false">+M159+N159</f>
        <v>0</v>
      </c>
    </row>
    <row r="160" customFormat="false" ht="12.75" hidden="false" customHeight="false" outlineLevel="0" collapsed="false">
      <c r="A160" s="9" t="s">
        <v>27</v>
      </c>
      <c r="B160" s="10" t="s">
        <v>509</v>
      </c>
      <c r="C160" s="46" t="n">
        <v>50</v>
      </c>
      <c r="D160" s="12" t="s">
        <v>92</v>
      </c>
      <c r="E160" s="13"/>
      <c r="F160" s="13" t="n">
        <f aca="false">E160*0.085</f>
        <v>0</v>
      </c>
      <c r="G160" s="13" t="n">
        <f aca="false">+E160+F160</f>
        <v>0</v>
      </c>
      <c r="H160" s="14"/>
      <c r="I160" s="14"/>
      <c r="J160" s="14"/>
      <c r="K160" s="14" t="n">
        <f aca="false">J160*0.085</f>
        <v>0</v>
      </c>
      <c r="L160" s="15" t="n">
        <f aca="false">+J160+K160</f>
        <v>0</v>
      </c>
      <c r="M160" s="15" t="n">
        <f aca="false">J160*C160</f>
        <v>0</v>
      </c>
      <c r="N160" s="15" t="n">
        <f aca="false">M160*0.085</f>
        <v>0</v>
      </c>
      <c r="O160" s="15" t="n">
        <f aca="false">+M160+N160</f>
        <v>0</v>
      </c>
    </row>
    <row r="161" customFormat="false" ht="12.75" hidden="true" customHeight="false" outlineLevel="0" collapsed="false">
      <c r="A161" s="9"/>
      <c r="B161" s="10"/>
      <c r="C161" s="46"/>
      <c r="D161" s="12"/>
      <c r="E161" s="13"/>
      <c r="F161" s="13"/>
      <c r="G161" s="13"/>
      <c r="H161" s="14"/>
      <c r="I161" s="14"/>
      <c r="J161" s="14"/>
      <c r="K161" s="14"/>
      <c r="L161" s="15"/>
      <c r="M161" s="15" t="n">
        <f aca="false">J161*C161</f>
        <v>0</v>
      </c>
      <c r="N161" s="15"/>
      <c r="O161" s="15" t="n">
        <f aca="false">+M161+N161</f>
        <v>0</v>
      </c>
    </row>
    <row r="162" customFormat="false" ht="12.75" hidden="true" customHeight="false" outlineLevel="0" collapsed="false">
      <c r="A162" s="113"/>
      <c r="B162" s="129"/>
      <c r="C162" s="46"/>
      <c r="D162" s="12"/>
      <c r="E162" s="13"/>
      <c r="F162" s="13"/>
      <c r="G162" s="13"/>
      <c r="H162" s="14"/>
      <c r="I162" s="14"/>
      <c r="J162" s="14"/>
      <c r="K162" s="14"/>
      <c r="L162" s="15"/>
      <c r="M162" s="15" t="n">
        <f aca="false">J162*C162</f>
        <v>0</v>
      </c>
      <c r="N162" s="15"/>
      <c r="O162" s="15" t="n">
        <f aca="false">+M162+N162</f>
        <v>0</v>
      </c>
    </row>
    <row r="163" customFormat="false" ht="12.75" hidden="false" customHeight="false" outlineLevel="0" collapsed="false">
      <c r="A163" s="9"/>
      <c r="B163" s="16" t="s">
        <v>82</v>
      </c>
      <c r="C163" s="110" t="s">
        <v>31</v>
      </c>
      <c r="D163" s="110" t="s">
        <v>31</v>
      </c>
      <c r="E163" s="110" t="s">
        <v>31</v>
      </c>
      <c r="F163" s="110" t="s">
        <v>31</v>
      </c>
      <c r="G163" s="110" t="s">
        <v>31</v>
      </c>
      <c r="H163" s="110" t="s">
        <v>31</v>
      </c>
      <c r="I163" s="110" t="s">
        <v>31</v>
      </c>
      <c r="J163" s="110" t="s">
        <v>31</v>
      </c>
      <c r="K163" s="110" t="s">
        <v>31</v>
      </c>
      <c r="L163" s="110" t="s">
        <v>31</v>
      </c>
      <c r="M163" s="49" t="n">
        <f aca="false">SUM(M158:M162)</f>
        <v>0</v>
      </c>
      <c r="N163" s="49" t="n">
        <f aca="false">SUM(N158:N162)</f>
        <v>0</v>
      </c>
      <c r="O163" s="49" t="n">
        <f aca="false">SUM(O158:O162)</f>
        <v>0</v>
      </c>
    </row>
    <row r="164" customFormat="false" ht="13.5" hidden="false" customHeight="false" outlineLevel="0" collapsed="false">
      <c r="A164" s="32"/>
      <c r="B164" s="7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3.5" hidden="false" customHeight="false" outlineLevel="0" collapsed="false">
      <c r="A165" s="32"/>
      <c r="B165" s="33" t="s">
        <v>141</v>
      </c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2.75" hidden="false" customHeight="true" outlineLevel="0" collapsed="false">
      <c r="A166" s="1"/>
      <c r="B166" s="35" t="s">
        <v>142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true" outlineLevel="0" collapsed="false">
      <c r="A167" s="1"/>
      <c r="B167" s="35" t="s">
        <v>14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2.75" hidden="false" customHeight="true" outlineLevel="0" collapsed="false">
      <c r="A168" s="1"/>
      <c r="B168" s="35" t="s">
        <v>144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true" outlineLevel="0" collapsed="false">
      <c r="A169" s="1"/>
      <c r="B169" s="35" t="s">
        <v>145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true" outlineLevel="0" collapsed="false">
      <c r="A170" s="1"/>
      <c r="B170" s="36" t="s">
        <v>146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2.75" hidden="false" customHeight="true" outlineLevel="0" collapsed="false">
      <c r="A171" s="1"/>
      <c r="B171" s="36" t="s">
        <v>147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2.75" hidden="false" customHeight="true" outlineLevel="0" collapsed="false">
      <c r="A172" s="1"/>
      <c r="B172" s="36" t="s">
        <v>148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2.75" hidden="false" customHeight="true" outlineLevel="0" collapsed="false">
      <c r="A173" s="1"/>
      <c r="B173" s="36" t="s">
        <v>149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1"/>
      <c r="B174" s="36" t="s">
        <v>150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2.75" hidden="false" customHeight="true" outlineLevel="0" collapsed="false">
      <c r="A175" s="1"/>
      <c r="B175" s="36" t="s">
        <v>151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2.75" hidden="false" customHeight="true" outlineLevel="0" collapsed="false">
      <c r="A176" s="1"/>
      <c r="B176" s="36" t="s">
        <v>152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.75" hidden="false" customHeight="true" outlineLevel="0" collapsed="false">
      <c r="A177" s="1"/>
      <c r="B177" s="36" t="s">
        <v>153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1"/>
      <c r="B178" s="36" t="s">
        <v>154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1"/>
      <c r="B179" s="36" t="s">
        <v>155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.75" hidden="false" customHeight="true" outlineLevel="0" collapsed="false">
      <c r="A180" s="1"/>
      <c r="B180" s="37" t="s">
        <v>156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1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2.75" hidden="false" customHeight="false" outlineLevel="0" collapsed="false">
      <c r="A182" s="1"/>
      <c r="B182" s="2" t="s">
        <v>157</v>
      </c>
      <c r="C182" s="1"/>
      <c r="D182" s="1"/>
      <c r="E182" s="3"/>
      <c r="F182" s="3"/>
      <c r="G182" s="3"/>
      <c r="H182" s="3" t="s">
        <v>158</v>
      </c>
      <c r="I182" s="3"/>
      <c r="J182" s="3"/>
      <c r="K182" s="3"/>
      <c r="L182" s="3"/>
      <c r="M182" s="3" t="s">
        <v>159</v>
      </c>
      <c r="N182" s="3"/>
      <c r="O182" s="3"/>
    </row>
    <row r="183" customFormat="fals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</sheetData>
  <mergeCells count="42">
    <mergeCell ref="A3:O3"/>
    <mergeCell ref="A7:O7"/>
    <mergeCell ref="A18:O18"/>
    <mergeCell ref="A22:O22"/>
    <mergeCell ref="A33:O33"/>
    <mergeCell ref="A38:O38"/>
    <mergeCell ref="A46:O46"/>
    <mergeCell ref="A60:O60"/>
    <mergeCell ref="A64:O64"/>
    <mergeCell ref="A68:O68"/>
    <mergeCell ref="A72:O72"/>
    <mergeCell ref="A78:O78"/>
    <mergeCell ref="A84:O84"/>
    <mergeCell ref="A90:B90"/>
    <mergeCell ref="A99:B99"/>
    <mergeCell ref="A104:B104"/>
    <mergeCell ref="A108:B108"/>
    <mergeCell ref="A112:B112"/>
    <mergeCell ref="A116:B116"/>
    <mergeCell ref="A120:B120"/>
    <mergeCell ref="A124:B124"/>
    <mergeCell ref="A128:B128"/>
    <mergeCell ref="A134:B134"/>
    <mergeCell ref="A137:B137"/>
    <mergeCell ref="A148:B148"/>
    <mergeCell ref="A152:B152"/>
    <mergeCell ref="A158:O158"/>
    <mergeCell ref="B166:O166"/>
    <mergeCell ref="B167:O167"/>
    <mergeCell ref="B168:O168"/>
    <mergeCell ref="B169:O169"/>
    <mergeCell ref="B170:O170"/>
    <mergeCell ref="B171:O171"/>
    <mergeCell ref="B172:O172"/>
    <mergeCell ref="B173:O173"/>
    <mergeCell ref="B174:O174"/>
    <mergeCell ref="B175:O175"/>
    <mergeCell ref="B176:O176"/>
    <mergeCell ref="B177:O177"/>
    <mergeCell ref="B178:O178"/>
    <mergeCell ref="B179:O179"/>
    <mergeCell ref="B180:O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F1" colorId="64" zoomScale="200" zoomScaleNormal="200" zoomScalePageLayoutView="100" workbookViewId="0">
      <pane xSplit="0" ySplit="6" topLeftCell="A7" activePane="bottomLeft" state="frozen"/>
      <selection pane="topLeft" activeCell="F1" activeCellId="0" sqref="F1"/>
      <selection pane="bottomLeft" activeCell="A64" activeCellId="0" sqref="A64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40" width="21.99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4" t="s">
        <v>5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7" t="n">
        <v>5</v>
      </c>
      <c r="F6" s="7" t="n">
        <v>6</v>
      </c>
      <c r="G6" s="6" t="s">
        <v>18</v>
      </c>
      <c r="H6" s="7" t="n">
        <v>8</v>
      </c>
      <c r="I6" s="7" t="n">
        <v>9</v>
      </c>
      <c r="J6" s="7" t="n">
        <v>10</v>
      </c>
      <c r="K6" s="7" t="n">
        <v>11</v>
      </c>
      <c r="L6" s="6" t="s">
        <v>19</v>
      </c>
      <c r="M6" s="6" t="s">
        <v>20</v>
      </c>
      <c r="N6" s="6" t="s">
        <v>21</v>
      </c>
      <c r="O6" s="6" t="s">
        <v>22</v>
      </c>
    </row>
    <row r="7" customFormat="false" ht="12.75" hidden="false" customHeight="true" outlineLevel="0" collapsed="false">
      <c r="A7" s="64" t="s">
        <v>5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9" t="s">
        <v>24</v>
      </c>
      <c r="B8" s="41" t="s">
        <v>512</v>
      </c>
      <c r="C8" s="42" t="n">
        <v>500</v>
      </c>
      <c r="D8" s="12" t="s">
        <v>92</v>
      </c>
      <c r="E8" s="13"/>
      <c r="F8" s="13" t="n">
        <f aca="false">E8*0.085</f>
        <v>0</v>
      </c>
      <c r="G8" s="13" t="n">
        <f aca="false">+E8+F8</f>
        <v>0</v>
      </c>
      <c r="H8" s="14"/>
      <c r="I8" s="14"/>
      <c r="J8" s="14"/>
      <c r="K8" s="14" t="n">
        <f aca="false">J8*0.085</f>
        <v>0</v>
      </c>
      <c r="L8" s="15" t="n">
        <f aca="false">+J8+K8</f>
        <v>0</v>
      </c>
      <c r="M8" s="15" t="n">
        <f aca="false">J8*C8</f>
        <v>0</v>
      </c>
      <c r="N8" s="15" t="n">
        <f aca="false">M8*0.085</f>
        <v>0</v>
      </c>
      <c r="O8" s="15" t="n">
        <f aca="false">+M8+N8</f>
        <v>0</v>
      </c>
    </row>
    <row r="9" customFormat="false" ht="12.75" hidden="true" customHeight="false" outlineLevel="0" collapsed="false">
      <c r="A9" s="9"/>
      <c r="B9" s="41"/>
      <c r="C9" s="42"/>
      <c r="D9" s="12"/>
      <c r="E9" s="13"/>
      <c r="F9" s="13" t="n">
        <f aca="false">E9*0.085</f>
        <v>0</v>
      </c>
      <c r="G9" s="13" t="n">
        <f aca="false">+E9+F9</f>
        <v>0</v>
      </c>
      <c r="H9" s="14"/>
      <c r="I9" s="14"/>
      <c r="J9" s="14"/>
      <c r="K9" s="14" t="n">
        <f aca="false">J9*0.085</f>
        <v>0</v>
      </c>
      <c r="L9" s="15" t="n">
        <f aca="false">+J9+K9</f>
        <v>0</v>
      </c>
      <c r="M9" s="15" t="n">
        <f aca="false">J9*C9</f>
        <v>0</v>
      </c>
      <c r="N9" s="15" t="n">
        <f aca="false">M9*0.085</f>
        <v>0</v>
      </c>
      <c r="O9" s="15" t="n">
        <f aca="false">+M9+N9</f>
        <v>0</v>
      </c>
    </row>
    <row r="10" customFormat="false" ht="12.75" hidden="true" customHeight="false" outlineLevel="0" collapsed="false">
      <c r="A10" s="9"/>
      <c r="B10" s="41"/>
      <c r="C10" s="42"/>
      <c r="D10" s="12"/>
      <c r="E10" s="13"/>
      <c r="F10" s="13" t="n">
        <f aca="false">E10*0.085</f>
        <v>0</v>
      </c>
      <c r="G10" s="13" t="n">
        <f aca="false">+E10+F10</f>
        <v>0</v>
      </c>
      <c r="H10" s="14"/>
      <c r="I10" s="14"/>
      <c r="J10" s="14"/>
      <c r="K10" s="14" t="n">
        <f aca="false">J10*0.085</f>
        <v>0</v>
      </c>
      <c r="L10" s="15" t="n">
        <f aca="false">+J10+K10</f>
        <v>0</v>
      </c>
      <c r="M10" s="15" t="n">
        <f aca="false">J10*C10</f>
        <v>0</v>
      </c>
      <c r="N10" s="15" t="n">
        <f aca="false">M10*0.085</f>
        <v>0</v>
      </c>
      <c r="O10" s="15" t="n">
        <f aca="false">+M10+N10</f>
        <v>0</v>
      </c>
    </row>
    <row r="11" customFormat="false" ht="12.75" hidden="true" customHeight="false" outlineLevel="0" collapsed="false">
      <c r="A11" s="9"/>
      <c r="B11" s="41"/>
      <c r="C11" s="42"/>
      <c r="D11" s="12"/>
      <c r="E11" s="13"/>
      <c r="F11" s="13" t="n">
        <f aca="false">E11*0.085</f>
        <v>0</v>
      </c>
      <c r="G11" s="13" t="n">
        <f aca="false">+E11+F11</f>
        <v>0</v>
      </c>
      <c r="H11" s="14"/>
      <c r="I11" s="14"/>
      <c r="J11" s="14"/>
      <c r="K11" s="14" t="n">
        <f aca="false">J11*0.085</f>
        <v>0</v>
      </c>
      <c r="L11" s="15" t="n">
        <f aca="false">+J11+K11</f>
        <v>0</v>
      </c>
      <c r="M11" s="15" t="n">
        <f aca="false">J11*C11</f>
        <v>0</v>
      </c>
      <c r="N11" s="15" t="n">
        <f aca="false">M11*0.085</f>
        <v>0</v>
      </c>
      <c r="O11" s="15" t="n">
        <f aca="false">+M11+N11</f>
        <v>0</v>
      </c>
    </row>
    <row r="12" customFormat="false" ht="12.75" hidden="true" customHeight="false" outlineLevel="0" collapsed="false">
      <c r="A12" s="9"/>
      <c r="B12" s="41"/>
      <c r="C12" s="42"/>
      <c r="D12" s="12"/>
      <c r="E12" s="13"/>
      <c r="F12" s="13" t="n">
        <f aca="false">E12*0.085</f>
        <v>0</v>
      </c>
      <c r="G12" s="13" t="n">
        <f aca="false">+E12+F12</f>
        <v>0</v>
      </c>
      <c r="H12" s="14"/>
      <c r="I12" s="14"/>
      <c r="J12" s="14"/>
      <c r="K12" s="14" t="n">
        <f aca="false">J12*0.085</f>
        <v>0</v>
      </c>
      <c r="L12" s="15" t="n">
        <f aca="false">+J12+K12</f>
        <v>0</v>
      </c>
      <c r="M12" s="15" t="n">
        <f aca="false">J12*C12</f>
        <v>0</v>
      </c>
      <c r="N12" s="15" t="n">
        <f aca="false">M12*0.085</f>
        <v>0</v>
      </c>
      <c r="O12" s="15" t="n">
        <f aca="false">+M12+N12</f>
        <v>0</v>
      </c>
    </row>
    <row r="13" customFormat="false" ht="12.75" hidden="true" customHeight="false" outlineLevel="0" collapsed="false">
      <c r="A13" s="9"/>
      <c r="B13" s="41"/>
      <c r="C13" s="42"/>
      <c r="D13" s="12"/>
      <c r="E13" s="13"/>
      <c r="F13" s="13" t="n">
        <f aca="false">E13*0.085</f>
        <v>0</v>
      </c>
      <c r="G13" s="13" t="n">
        <f aca="false">+E13+F13</f>
        <v>0</v>
      </c>
      <c r="H13" s="14"/>
      <c r="I13" s="14"/>
      <c r="J13" s="14"/>
      <c r="K13" s="14" t="n">
        <f aca="false">J13*0.085</f>
        <v>0</v>
      </c>
      <c r="L13" s="15" t="n">
        <f aca="false">+J13+K13</f>
        <v>0</v>
      </c>
      <c r="M13" s="15" t="n">
        <f aca="false">J13*C13</f>
        <v>0</v>
      </c>
      <c r="N13" s="15" t="n">
        <f aca="false">M13*0.085</f>
        <v>0</v>
      </c>
      <c r="O13" s="15" t="n">
        <f aca="false">+M13+N13</f>
        <v>0</v>
      </c>
    </row>
    <row r="14" customFormat="false" ht="12.75" hidden="true" customHeight="false" outlineLevel="0" collapsed="false">
      <c r="A14" s="9"/>
      <c r="B14" s="41"/>
      <c r="C14" s="42"/>
      <c r="D14" s="12"/>
      <c r="E14" s="13"/>
      <c r="F14" s="13" t="n">
        <f aca="false">E14*0.085</f>
        <v>0</v>
      </c>
      <c r="G14" s="13" t="n">
        <f aca="false">+E14+F14</f>
        <v>0</v>
      </c>
      <c r="H14" s="14"/>
      <c r="I14" s="14"/>
      <c r="J14" s="14"/>
      <c r="K14" s="14" t="n">
        <f aca="false">J14*0.085</f>
        <v>0</v>
      </c>
      <c r="L14" s="15" t="n">
        <f aca="false">+J14+K14</f>
        <v>0</v>
      </c>
      <c r="M14" s="15" t="n">
        <f aca="false">J14*C14</f>
        <v>0</v>
      </c>
      <c r="N14" s="15" t="n">
        <f aca="false">M14*0.085</f>
        <v>0</v>
      </c>
      <c r="O14" s="15" t="n">
        <f aca="false">+M14+N14</f>
        <v>0</v>
      </c>
    </row>
    <row r="15" customFormat="false" ht="12.75" hidden="true" customHeight="false" outlineLevel="0" collapsed="false">
      <c r="A15" s="9"/>
      <c r="B15" s="41"/>
      <c r="C15" s="46"/>
      <c r="D15" s="12"/>
      <c r="E15" s="13"/>
      <c r="F15" s="13" t="n">
        <f aca="false">E15*0.085</f>
        <v>0</v>
      </c>
      <c r="G15" s="13" t="n">
        <f aca="false">+E15+F15</f>
        <v>0</v>
      </c>
      <c r="H15" s="14"/>
      <c r="I15" s="14"/>
      <c r="J15" s="14"/>
      <c r="K15" s="14" t="n">
        <f aca="false">J15*0.085</f>
        <v>0</v>
      </c>
      <c r="L15" s="15" t="n">
        <f aca="false">+J15+K15</f>
        <v>0</v>
      </c>
      <c r="M15" s="15" t="n">
        <f aca="false">J15*C15</f>
        <v>0</v>
      </c>
      <c r="N15" s="15" t="n">
        <f aca="false">M15*0.085</f>
        <v>0</v>
      </c>
      <c r="O15" s="15" t="n">
        <f aca="false">+M15+N15</f>
        <v>0</v>
      </c>
    </row>
    <row r="16" customFormat="false" ht="12.75" hidden="true" customHeight="false" outlineLevel="0" collapsed="false">
      <c r="A16" s="9"/>
      <c r="B16" s="41"/>
      <c r="C16" s="46"/>
      <c r="D16" s="12"/>
      <c r="E16" s="13"/>
      <c r="F16" s="13" t="n">
        <f aca="false">E16*0.085</f>
        <v>0</v>
      </c>
      <c r="G16" s="13" t="n">
        <f aca="false">+E16+F16</f>
        <v>0</v>
      </c>
      <c r="H16" s="14"/>
      <c r="I16" s="14"/>
      <c r="J16" s="14"/>
      <c r="K16" s="14" t="n">
        <f aca="false">J16*0.085</f>
        <v>0</v>
      </c>
      <c r="L16" s="15" t="n">
        <f aca="false">+J16+K16</f>
        <v>0</v>
      </c>
      <c r="M16" s="15" t="n">
        <f aca="false">J16*C16</f>
        <v>0</v>
      </c>
      <c r="N16" s="15" t="n">
        <f aca="false">M16*0.085</f>
        <v>0</v>
      </c>
      <c r="O16" s="15" t="n">
        <f aca="false">+M16+N16</f>
        <v>0</v>
      </c>
    </row>
    <row r="17" customFormat="false" ht="12.75" hidden="false" customHeight="false" outlineLevel="0" collapsed="false">
      <c r="A17" s="9"/>
      <c r="B17" s="16" t="s">
        <v>30</v>
      </c>
      <c r="C17" s="110" t="s">
        <v>31</v>
      </c>
      <c r="D17" s="110" t="s">
        <v>31</v>
      </c>
      <c r="E17" s="110" t="s">
        <v>31</v>
      </c>
      <c r="F17" s="110" t="s">
        <v>31</v>
      </c>
      <c r="G17" s="110" t="s">
        <v>31</v>
      </c>
      <c r="H17" s="110" t="s">
        <v>31</v>
      </c>
      <c r="I17" s="110" t="s">
        <v>31</v>
      </c>
      <c r="J17" s="110" t="s">
        <v>31</v>
      </c>
      <c r="K17" s="110" t="s">
        <v>31</v>
      </c>
      <c r="L17" s="110" t="s">
        <v>31</v>
      </c>
      <c r="M17" s="15" t="e">
        <f aca="false">J17*C17</f>
        <v>#VALUE!</v>
      </c>
      <c r="N17" s="15" t="e">
        <f aca="false">M17*0.085</f>
        <v>#VALUE!</v>
      </c>
      <c r="O17" s="15" t="e">
        <f aca="false">+M17+N17</f>
        <v>#VALUE!</v>
      </c>
    </row>
    <row r="18" customFormat="false" ht="12.75" hidden="false" customHeight="true" outlineLevel="0" collapsed="false">
      <c r="A18" s="64" t="s">
        <v>51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4" hidden="false" customHeight="false" outlineLevel="0" collapsed="false">
      <c r="A19" s="9" t="s">
        <v>24</v>
      </c>
      <c r="B19" s="41" t="s">
        <v>514</v>
      </c>
      <c r="C19" s="46" t="n">
        <v>200</v>
      </c>
      <c r="D19" s="12" t="s">
        <v>92</v>
      </c>
      <c r="E19" s="13"/>
      <c r="F19" s="13" t="n">
        <f aca="false">E19*0.085</f>
        <v>0</v>
      </c>
      <c r="G19" s="13" t="n">
        <f aca="false">+E19+F19</f>
        <v>0</v>
      </c>
      <c r="H19" s="14"/>
      <c r="I19" s="14"/>
      <c r="J19" s="14"/>
      <c r="K19" s="14" t="n">
        <f aca="false">J19*0.085</f>
        <v>0</v>
      </c>
      <c r="L19" s="15" t="n">
        <f aca="false">+J19+K19</f>
        <v>0</v>
      </c>
      <c r="M19" s="15" t="n">
        <f aca="false">J19*C19</f>
        <v>0</v>
      </c>
      <c r="N19" s="15" t="n">
        <f aca="false">M19*0.085</f>
        <v>0</v>
      </c>
      <c r="O19" s="15" t="n">
        <f aca="false">+M19+N19</f>
        <v>0</v>
      </c>
    </row>
    <row r="20" customFormat="false" ht="12.75" hidden="true" customHeight="false" outlineLevel="0" collapsed="false">
      <c r="A20" s="9"/>
      <c r="B20" s="41"/>
      <c r="C20" s="46"/>
      <c r="D20" s="12"/>
      <c r="E20" s="13"/>
      <c r="F20" s="13" t="n">
        <f aca="false">E20*0.085</f>
        <v>0</v>
      </c>
      <c r="G20" s="13" t="n">
        <f aca="false">+E20+F20</f>
        <v>0</v>
      </c>
      <c r="H20" s="14"/>
      <c r="I20" s="14"/>
      <c r="J20" s="14"/>
      <c r="K20" s="14" t="n">
        <f aca="false">J20*0.085</f>
        <v>0</v>
      </c>
      <c r="L20" s="15" t="n">
        <f aca="false">+J20+K20</f>
        <v>0</v>
      </c>
      <c r="M20" s="15" t="n">
        <f aca="false">J20*C20</f>
        <v>0</v>
      </c>
      <c r="N20" s="15" t="n">
        <f aca="false">M20*0.085</f>
        <v>0</v>
      </c>
      <c r="O20" s="15" t="n">
        <f aca="false">+M20+N20</f>
        <v>0</v>
      </c>
    </row>
    <row r="21" customFormat="false" ht="12.75" hidden="false" customHeight="false" outlineLevel="0" collapsed="false">
      <c r="A21" s="9"/>
      <c r="B21" s="16" t="s">
        <v>36</v>
      </c>
      <c r="C21" s="110" t="s">
        <v>31</v>
      </c>
      <c r="D21" s="110" t="s">
        <v>31</v>
      </c>
      <c r="E21" s="110" t="s">
        <v>31</v>
      </c>
      <c r="F21" s="110" t="s">
        <v>31</v>
      </c>
      <c r="G21" s="110" t="s">
        <v>31</v>
      </c>
      <c r="H21" s="110" t="s">
        <v>31</v>
      </c>
      <c r="I21" s="110" t="s">
        <v>31</v>
      </c>
      <c r="J21" s="110" t="s">
        <v>31</v>
      </c>
      <c r="K21" s="110" t="s">
        <v>31</v>
      </c>
      <c r="L21" s="110" t="s">
        <v>31</v>
      </c>
      <c r="M21" s="49" t="n">
        <f aca="false">+M19</f>
        <v>0</v>
      </c>
      <c r="N21" s="49" t="n">
        <f aca="false">M21*0.085</f>
        <v>0</v>
      </c>
      <c r="O21" s="49" t="n">
        <f aca="false">+M21+N21</f>
        <v>0</v>
      </c>
    </row>
    <row r="22" customFormat="false" ht="12.75" hidden="false" customHeight="true" outlineLevel="0" collapsed="false">
      <c r="A22" s="64" t="s">
        <v>51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.75" hidden="false" customHeight="false" outlineLevel="0" collapsed="false">
      <c r="A23" s="9" t="s">
        <v>24</v>
      </c>
      <c r="B23" s="41" t="s">
        <v>516</v>
      </c>
      <c r="C23" s="127" t="n">
        <v>50</v>
      </c>
      <c r="D23" s="12" t="s">
        <v>92</v>
      </c>
      <c r="E23" s="13"/>
      <c r="F23" s="13" t="n">
        <f aca="false">E23*0.085</f>
        <v>0</v>
      </c>
      <c r="G23" s="13" t="n">
        <f aca="false">+E23+F23</f>
        <v>0</v>
      </c>
      <c r="H23" s="14"/>
      <c r="I23" s="14"/>
      <c r="J23" s="14"/>
      <c r="K23" s="14" t="n">
        <f aca="false">J23*0.085</f>
        <v>0</v>
      </c>
      <c r="L23" s="15" t="n">
        <f aca="false">+J23+K23</f>
        <v>0</v>
      </c>
      <c r="M23" s="15" t="n">
        <f aca="false">J23*C23</f>
        <v>0</v>
      </c>
      <c r="N23" s="15" t="n">
        <f aca="false">M23*0.085</f>
        <v>0</v>
      </c>
      <c r="O23" s="15" t="n">
        <f aca="false">+M23+N23</f>
        <v>0</v>
      </c>
    </row>
    <row r="24" customFormat="false" ht="12.75" hidden="false" customHeight="false" outlineLevel="0" collapsed="false">
      <c r="A24" s="9" t="s">
        <v>27</v>
      </c>
      <c r="B24" s="41" t="s">
        <v>517</v>
      </c>
      <c r="C24" s="127" t="n">
        <v>50</v>
      </c>
      <c r="D24" s="12" t="s">
        <v>92</v>
      </c>
      <c r="E24" s="13"/>
      <c r="F24" s="13" t="n">
        <f aca="false">E24*0.085</f>
        <v>0</v>
      </c>
      <c r="G24" s="13" t="n">
        <f aca="false">+E24+F24</f>
        <v>0</v>
      </c>
      <c r="H24" s="14"/>
      <c r="I24" s="14"/>
      <c r="J24" s="14"/>
      <c r="K24" s="14" t="n">
        <f aca="false">J24*0.085</f>
        <v>0</v>
      </c>
      <c r="L24" s="15" t="n">
        <f aca="false">+J24+K24</f>
        <v>0</v>
      </c>
      <c r="M24" s="15" t="n">
        <f aca="false">J24*C24</f>
        <v>0</v>
      </c>
      <c r="N24" s="15" t="n">
        <f aca="false">M24*0.085</f>
        <v>0</v>
      </c>
      <c r="O24" s="15" t="n">
        <f aca="false">+M24+N24</f>
        <v>0</v>
      </c>
    </row>
    <row r="25" customFormat="false" ht="12.75" hidden="true" customHeight="false" outlineLevel="0" collapsed="false">
      <c r="A25" s="9"/>
      <c r="B25" s="41"/>
      <c r="C25" s="127"/>
      <c r="D25" s="12"/>
      <c r="E25" s="13"/>
      <c r="F25" s="13" t="n">
        <f aca="false">E25*0.085</f>
        <v>0</v>
      </c>
      <c r="G25" s="13" t="n">
        <f aca="false">+E25+F25</f>
        <v>0</v>
      </c>
      <c r="H25" s="14"/>
      <c r="I25" s="14"/>
      <c r="J25" s="14"/>
      <c r="K25" s="14" t="n">
        <f aca="false">J25*0.085</f>
        <v>0</v>
      </c>
      <c r="L25" s="15" t="n">
        <f aca="false">+J25+K25</f>
        <v>0</v>
      </c>
      <c r="M25" s="15" t="n">
        <f aca="false">J25*C25</f>
        <v>0</v>
      </c>
      <c r="N25" s="15" t="n">
        <f aca="false">M25*0.085</f>
        <v>0</v>
      </c>
      <c r="O25" s="15" t="n">
        <f aca="false">+M25+N25</f>
        <v>0</v>
      </c>
    </row>
    <row r="26" customFormat="false" ht="12.75" hidden="true" customHeight="false" outlineLevel="0" collapsed="false">
      <c r="A26" s="9"/>
      <c r="B26" s="41"/>
      <c r="C26" s="127"/>
      <c r="D26" s="12"/>
      <c r="E26" s="13"/>
      <c r="F26" s="13" t="n">
        <f aca="false">E26*0.085</f>
        <v>0</v>
      </c>
      <c r="G26" s="13" t="n">
        <f aca="false">+E26+F26</f>
        <v>0</v>
      </c>
      <c r="H26" s="14"/>
      <c r="I26" s="14"/>
      <c r="J26" s="14"/>
      <c r="K26" s="14" t="n">
        <f aca="false">J26*0.085</f>
        <v>0</v>
      </c>
      <c r="L26" s="15" t="n">
        <f aca="false">+J26+K26</f>
        <v>0</v>
      </c>
      <c r="M26" s="15" t="n">
        <f aca="false">J26*C26</f>
        <v>0</v>
      </c>
      <c r="N26" s="15" t="n">
        <f aca="false">M26*0.085</f>
        <v>0</v>
      </c>
      <c r="O26" s="15" t="n">
        <f aca="false">+M26+N26</f>
        <v>0</v>
      </c>
    </row>
    <row r="27" customFormat="false" ht="12.75" hidden="true" customHeight="false" outlineLevel="0" collapsed="false">
      <c r="A27" s="9"/>
      <c r="B27" s="41"/>
      <c r="C27" s="127"/>
      <c r="D27" s="12"/>
      <c r="E27" s="13"/>
      <c r="F27" s="13" t="n">
        <f aca="false">E27*0.085</f>
        <v>0</v>
      </c>
      <c r="G27" s="13" t="n">
        <f aca="false">+E27+F27</f>
        <v>0</v>
      </c>
      <c r="H27" s="14"/>
      <c r="I27" s="14"/>
      <c r="J27" s="14"/>
      <c r="K27" s="14" t="n">
        <f aca="false">J27*0.085</f>
        <v>0</v>
      </c>
      <c r="L27" s="15" t="n">
        <f aca="false">+J27+K27</f>
        <v>0</v>
      </c>
      <c r="M27" s="15" t="n">
        <f aca="false">J27*C27</f>
        <v>0</v>
      </c>
      <c r="N27" s="15" t="n">
        <f aca="false">M27*0.085</f>
        <v>0</v>
      </c>
      <c r="O27" s="15" t="n">
        <f aca="false">+M27+N27</f>
        <v>0</v>
      </c>
    </row>
    <row r="28" customFormat="false" ht="12.75" hidden="true" customHeight="false" outlineLevel="0" collapsed="false">
      <c r="A28" s="9"/>
      <c r="B28" s="41"/>
      <c r="C28" s="127"/>
      <c r="D28" s="12"/>
      <c r="E28" s="13"/>
      <c r="F28" s="13" t="n">
        <f aca="false">E28*0.085</f>
        <v>0</v>
      </c>
      <c r="G28" s="13" t="n">
        <f aca="false">+E28+F28</f>
        <v>0</v>
      </c>
      <c r="H28" s="14"/>
      <c r="I28" s="14"/>
      <c r="J28" s="14"/>
      <c r="K28" s="14" t="n">
        <f aca="false">J28*0.085</f>
        <v>0</v>
      </c>
      <c r="L28" s="15" t="n">
        <f aca="false">+J28+K28</f>
        <v>0</v>
      </c>
      <c r="M28" s="15" t="n">
        <f aca="false">J28*C28</f>
        <v>0</v>
      </c>
      <c r="N28" s="15" t="n">
        <f aca="false">M28*0.085</f>
        <v>0</v>
      </c>
      <c r="O28" s="15" t="n">
        <f aca="false">+M28+N28</f>
        <v>0</v>
      </c>
    </row>
    <row r="29" customFormat="false" ht="12.75" hidden="true" customHeight="false" outlineLevel="0" collapsed="false">
      <c r="A29" s="9"/>
      <c r="B29" s="41"/>
      <c r="C29" s="127"/>
      <c r="D29" s="12"/>
      <c r="E29" s="13"/>
      <c r="F29" s="13" t="n">
        <f aca="false">E29*0.085</f>
        <v>0</v>
      </c>
      <c r="G29" s="13" t="n">
        <f aca="false">+E29+F29</f>
        <v>0</v>
      </c>
      <c r="H29" s="14"/>
      <c r="I29" s="14"/>
      <c r="J29" s="14"/>
      <c r="K29" s="14" t="n">
        <f aca="false">J29*0.085</f>
        <v>0</v>
      </c>
      <c r="L29" s="15" t="n">
        <f aca="false">+J29+K29</f>
        <v>0</v>
      </c>
      <c r="M29" s="15" t="n">
        <f aca="false">J29*C29</f>
        <v>0</v>
      </c>
      <c r="N29" s="15" t="n">
        <f aca="false">M29*0.085</f>
        <v>0</v>
      </c>
      <c r="O29" s="15" t="n">
        <f aca="false">+M29+N29</f>
        <v>0</v>
      </c>
    </row>
    <row r="30" customFormat="false" ht="12.75" hidden="true" customHeight="false" outlineLevel="0" collapsed="false">
      <c r="A30" s="9"/>
      <c r="B30" s="41"/>
      <c r="C30" s="127"/>
      <c r="D30" s="12"/>
      <c r="E30" s="13"/>
      <c r="F30" s="13" t="n">
        <f aca="false">E30*0.085</f>
        <v>0</v>
      </c>
      <c r="G30" s="13" t="n">
        <f aca="false">+E30+F30</f>
        <v>0</v>
      </c>
      <c r="H30" s="14"/>
      <c r="I30" s="14"/>
      <c r="J30" s="14"/>
      <c r="K30" s="14" t="n">
        <f aca="false">J30*0.085</f>
        <v>0</v>
      </c>
      <c r="L30" s="15" t="n">
        <f aca="false">+J30+K30</f>
        <v>0</v>
      </c>
      <c r="M30" s="15" t="n">
        <f aca="false">J30*C30</f>
        <v>0</v>
      </c>
      <c r="N30" s="15" t="n">
        <f aca="false">M30*0.085</f>
        <v>0</v>
      </c>
      <c r="O30" s="15" t="n">
        <f aca="false">+M30+N30</f>
        <v>0</v>
      </c>
    </row>
    <row r="31" customFormat="false" ht="12.75" hidden="true" customHeight="false" outlineLevel="0" collapsed="false">
      <c r="A31" s="9"/>
      <c r="B31" s="41"/>
      <c r="C31" s="127"/>
      <c r="D31" s="12"/>
      <c r="E31" s="13"/>
      <c r="F31" s="13" t="n">
        <f aca="false">E31*0.085</f>
        <v>0</v>
      </c>
      <c r="G31" s="13" t="n">
        <f aca="false">+E31+F31</f>
        <v>0</v>
      </c>
      <c r="H31" s="14"/>
      <c r="I31" s="14"/>
      <c r="J31" s="14"/>
      <c r="K31" s="14" t="n">
        <f aca="false">J31*0.085</f>
        <v>0</v>
      </c>
      <c r="L31" s="15" t="n">
        <f aca="false">+J31+K31</f>
        <v>0</v>
      </c>
      <c r="M31" s="15" t="n">
        <f aca="false">J31*C31</f>
        <v>0</v>
      </c>
      <c r="N31" s="15" t="n">
        <f aca="false">M31*0.085</f>
        <v>0</v>
      </c>
      <c r="O31" s="15" t="n">
        <f aca="false">+M31+N31</f>
        <v>0</v>
      </c>
    </row>
    <row r="32" customFormat="false" ht="12.75" hidden="false" customHeight="false" outlineLevel="0" collapsed="false">
      <c r="A32" s="9"/>
      <c r="B32" s="16" t="s">
        <v>41</v>
      </c>
      <c r="C32" s="110" t="s">
        <v>31</v>
      </c>
      <c r="D32" s="110" t="s">
        <v>31</v>
      </c>
      <c r="E32" s="110" t="s">
        <v>31</v>
      </c>
      <c r="F32" s="110" t="s">
        <v>31</v>
      </c>
      <c r="G32" s="110" t="s">
        <v>31</v>
      </c>
      <c r="H32" s="110" t="s">
        <v>31</v>
      </c>
      <c r="I32" s="110" t="s">
        <v>31</v>
      </c>
      <c r="J32" s="110" t="s">
        <v>31</v>
      </c>
      <c r="K32" s="110" t="s">
        <v>31</v>
      </c>
      <c r="L32" s="110" t="s">
        <v>31</v>
      </c>
      <c r="M32" s="49" t="n">
        <f aca="false">SUM(M23:M31)</f>
        <v>0</v>
      </c>
      <c r="N32" s="49" t="n">
        <f aca="false">M32*0.085</f>
        <v>0</v>
      </c>
      <c r="O32" s="49" t="n">
        <f aca="false">+M32+N32</f>
        <v>0</v>
      </c>
    </row>
    <row r="33" customFormat="false" ht="12.75" hidden="false" customHeight="true" outlineLevel="0" collapsed="false">
      <c r="A33" s="64" t="s">
        <v>51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A34" s="9" t="s">
        <v>24</v>
      </c>
      <c r="B34" s="41" t="s">
        <v>519</v>
      </c>
      <c r="C34" s="127" t="n">
        <v>50</v>
      </c>
      <c r="D34" s="12" t="s">
        <v>92</v>
      </c>
      <c r="E34" s="13"/>
      <c r="F34" s="13" t="n">
        <f aca="false">E34*0.085</f>
        <v>0</v>
      </c>
      <c r="G34" s="13" t="n">
        <f aca="false">+E34+F34</f>
        <v>0</v>
      </c>
      <c r="H34" s="14"/>
      <c r="I34" s="14"/>
      <c r="J34" s="14"/>
      <c r="K34" s="14" t="n">
        <f aca="false">J34*0.085</f>
        <v>0</v>
      </c>
      <c r="L34" s="15" t="n">
        <f aca="false">+J34+K34</f>
        <v>0</v>
      </c>
      <c r="M34" s="15" t="n">
        <f aca="false">J34*C34</f>
        <v>0</v>
      </c>
      <c r="N34" s="15" t="n">
        <f aca="false">M34*0.085</f>
        <v>0</v>
      </c>
      <c r="O34" s="15" t="n">
        <f aca="false">+M34+N34</f>
        <v>0</v>
      </c>
    </row>
    <row r="35" customFormat="false" ht="12.75" hidden="true" customHeight="false" outlineLevel="0" collapsed="false">
      <c r="A35" s="9"/>
      <c r="B35" s="41"/>
      <c r="C35" s="127"/>
      <c r="D35" s="12"/>
      <c r="E35" s="13"/>
      <c r="F35" s="13" t="n">
        <f aca="false">E35*0.085</f>
        <v>0</v>
      </c>
      <c r="G35" s="13" t="n">
        <f aca="false">+E35+F35</f>
        <v>0</v>
      </c>
      <c r="H35" s="14"/>
      <c r="I35" s="14"/>
      <c r="J35" s="14"/>
      <c r="K35" s="14" t="n">
        <f aca="false">J35*0.085</f>
        <v>0</v>
      </c>
      <c r="L35" s="15" t="n">
        <f aca="false">+J35+K35</f>
        <v>0</v>
      </c>
      <c r="M35" s="15" t="n">
        <f aca="false">J35*C35</f>
        <v>0</v>
      </c>
      <c r="N35" s="15" t="n">
        <f aca="false">M35*0.085</f>
        <v>0</v>
      </c>
      <c r="O35" s="15" t="n">
        <f aca="false">+M35+N35</f>
        <v>0</v>
      </c>
    </row>
    <row r="36" customFormat="false" ht="12.75" hidden="true" customHeight="false" outlineLevel="0" collapsed="false">
      <c r="A36" s="9"/>
      <c r="B36" s="41"/>
      <c r="C36" s="127"/>
      <c r="D36" s="46"/>
      <c r="E36" s="13"/>
      <c r="F36" s="13" t="n">
        <f aca="false">E36*0.085</f>
        <v>0</v>
      </c>
      <c r="G36" s="13" t="n">
        <f aca="false">+E36+F36</f>
        <v>0</v>
      </c>
      <c r="H36" s="14"/>
      <c r="I36" s="14"/>
      <c r="J36" s="14"/>
      <c r="K36" s="14" t="n">
        <f aca="false">J36*0.085</f>
        <v>0</v>
      </c>
      <c r="L36" s="15" t="n">
        <f aca="false">+J36+K36</f>
        <v>0</v>
      </c>
      <c r="M36" s="15" t="n">
        <f aca="false">J36*C36</f>
        <v>0</v>
      </c>
      <c r="N36" s="15" t="n">
        <f aca="false">M36*0.085</f>
        <v>0</v>
      </c>
      <c r="O36" s="15" t="n">
        <f aca="false">+M36+N36</f>
        <v>0</v>
      </c>
    </row>
    <row r="37" customFormat="false" ht="12.75" hidden="false" customHeight="false" outlineLevel="0" collapsed="false">
      <c r="A37" s="9"/>
      <c r="B37" s="16" t="s">
        <v>45</v>
      </c>
      <c r="C37" s="110" t="s">
        <v>31</v>
      </c>
      <c r="D37" s="110" t="s">
        <v>31</v>
      </c>
      <c r="E37" s="110" t="s">
        <v>31</v>
      </c>
      <c r="F37" s="110" t="s">
        <v>31</v>
      </c>
      <c r="G37" s="110" t="s">
        <v>31</v>
      </c>
      <c r="H37" s="110" t="s">
        <v>31</v>
      </c>
      <c r="I37" s="110" t="s">
        <v>31</v>
      </c>
      <c r="J37" s="110" t="s">
        <v>31</v>
      </c>
      <c r="K37" s="110" t="s">
        <v>31</v>
      </c>
      <c r="L37" s="110" t="s">
        <v>31</v>
      </c>
      <c r="M37" s="49" t="n">
        <f aca="false">+M34</f>
        <v>0</v>
      </c>
      <c r="N37" s="49" t="n">
        <f aca="false">+N34</f>
        <v>0</v>
      </c>
      <c r="O37" s="49" t="n">
        <f aca="false">+O34</f>
        <v>0</v>
      </c>
    </row>
    <row r="38" customFormat="false" ht="12.75" hidden="false" customHeight="true" outlineLevel="0" collapsed="false">
      <c r="A38" s="64" t="s">
        <v>52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9" t="s">
        <v>24</v>
      </c>
      <c r="B39" s="41" t="s">
        <v>521</v>
      </c>
      <c r="C39" s="127" t="n">
        <v>30</v>
      </c>
      <c r="D39" s="12" t="s">
        <v>92</v>
      </c>
      <c r="E39" s="13"/>
      <c r="F39" s="13" t="n">
        <f aca="false">E39*0.085</f>
        <v>0</v>
      </c>
      <c r="G39" s="13" t="n">
        <f aca="false">+E39+F39</f>
        <v>0</v>
      </c>
      <c r="H39" s="14"/>
      <c r="I39" s="14"/>
      <c r="J39" s="14"/>
      <c r="K39" s="14" t="n">
        <f aca="false">J39*0.085</f>
        <v>0</v>
      </c>
      <c r="L39" s="15" t="n">
        <f aca="false">+J39+K39</f>
        <v>0</v>
      </c>
      <c r="M39" s="15" t="n">
        <f aca="false">J39*C39</f>
        <v>0</v>
      </c>
      <c r="N39" s="15" t="n">
        <f aca="false">M39*0.085</f>
        <v>0</v>
      </c>
      <c r="O39" s="15" t="n">
        <f aca="false">+M39+N39</f>
        <v>0</v>
      </c>
    </row>
    <row r="40" customFormat="false" ht="12.75" hidden="true" customHeight="false" outlineLevel="0" collapsed="false">
      <c r="A40" s="9"/>
      <c r="B40" s="41"/>
      <c r="C40" s="127"/>
      <c r="D40" s="12"/>
      <c r="E40" s="13"/>
      <c r="F40" s="13" t="n">
        <f aca="false">E40*0.085</f>
        <v>0</v>
      </c>
      <c r="G40" s="13" t="n">
        <f aca="false">+E40+F40</f>
        <v>0</v>
      </c>
      <c r="H40" s="14"/>
      <c r="I40" s="14"/>
      <c r="J40" s="14"/>
      <c r="K40" s="14" t="n">
        <f aca="false">J40*0.085</f>
        <v>0</v>
      </c>
      <c r="L40" s="15" t="n">
        <f aca="false">+J40+K40</f>
        <v>0</v>
      </c>
      <c r="M40" s="15" t="n">
        <f aca="false">J40*C40</f>
        <v>0</v>
      </c>
      <c r="N40" s="15" t="n">
        <f aca="false">M40*0.085</f>
        <v>0</v>
      </c>
      <c r="O40" s="15" t="n">
        <f aca="false">+M40+N40</f>
        <v>0</v>
      </c>
    </row>
    <row r="41" customFormat="false" ht="12.75" hidden="true" customHeight="false" outlineLevel="0" collapsed="false">
      <c r="A41" s="9"/>
      <c r="B41" s="41"/>
      <c r="C41" s="127"/>
      <c r="D41" s="12"/>
      <c r="E41" s="13"/>
      <c r="F41" s="13" t="n">
        <f aca="false">E41*0.085</f>
        <v>0</v>
      </c>
      <c r="G41" s="13" t="n">
        <f aca="false">+E41+F41</f>
        <v>0</v>
      </c>
      <c r="H41" s="14"/>
      <c r="I41" s="14"/>
      <c r="J41" s="14"/>
      <c r="K41" s="14" t="n">
        <f aca="false">J41*0.085</f>
        <v>0</v>
      </c>
      <c r="L41" s="15" t="n">
        <f aca="false">+J41+K41</f>
        <v>0</v>
      </c>
      <c r="M41" s="15" t="n">
        <f aca="false">J41*C41</f>
        <v>0</v>
      </c>
      <c r="N41" s="15" t="n">
        <f aca="false">M41*0.085</f>
        <v>0</v>
      </c>
      <c r="O41" s="15" t="n">
        <f aca="false">+M41+N41</f>
        <v>0</v>
      </c>
    </row>
    <row r="42" customFormat="false" ht="12.75" hidden="true" customHeight="false" outlineLevel="0" collapsed="false">
      <c r="A42" s="9"/>
      <c r="B42" s="41"/>
      <c r="C42" s="127"/>
      <c r="D42" s="12"/>
      <c r="E42" s="13"/>
      <c r="F42" s="13" t="n">
        <f aca="false">E42*0.085</f>
        <v>0</v>
      </c>
      <c r="G42" s="13" t="n">
        <f aca="false">+E42+F42</f>
        <v>0</v>
      </c>
      <c r="H42" s="14"/>
      <c r="I42" s="14"/>
      <c r="J42" s="14"/>
      <c r="K42" s="14" t="n">
        <f aca="false">J42*0.085</f>
        <v>0</v>
      </c>
      <c r="L42" s="15" t="n">
        <f aca="false">+J42+K42</f>
        <v>0</v>
      </c>
      <c r="M42" s="15" t="n">
        <f aca="false">J42*C42</f>
        <v>0</v>
      </c>
      <c r="N42" s="15" t="n">
        <f aca="false">M42*0.085</f>
        <v>0</v>
      </c>
      <c r="O42" s="15" t="n">
        <f aca="false">+M42+N42</f>
        <v>0</v>
      </c>
    </row>
    <row r="43" customFormat="false" ht="12.75" hidden="true" customHeight="false" outlineLevel="0" collapsed="false">
      <c r="A43" s="9"/>
      <c r="B43" s="41"/>
      <c r="C43" s="127"/>
      <c r="D43" s="12"/>
      <c r="E43" s="13"/>
      <c r="F43" s="13" t="n">
        <f aca="false">E43*0.085</f>
        <v>0</v>
      </c>
      <c r="G43" s="13" t="n">
        <f aca="false">+E43+F43</f>
        <v>0</v>
      </c>
      <c r="H43" s="14"/>
      <c r="I43" s="14"/>
      <c r="J43" s="14"/>
      <c r="K43" s="14" t="n">
        <f aca="false">J43*0.085</f>
        <v>0</v>
      </c>
      <c r="L43" s="15" t="n">
        <f aca="false">+J43+K43</f>
        <v>0</v>
      </c>
      <c r="M43" s="15" t="n">
        <f aca="false">J43*C43</f>
        <v>0</v>
      </c>
      <c r="N43" s="15" t="n">
        <f aca="false">M43*0.085</f>
        <v>0</v>
      </c>
      <c r="O43" s="15" t="n">
        <f aca="false">+M43+N43</f>
        <v>0</v>
      </c>
    </row>
    <row r="44" customFormat="false" ht="12.75" hidden="true" customHeight="false" outlineLevel="0" collapsed="false">
      <c r="A44" s="9"/>
      <c r="B44" s="41"/>
      <c r="C44" s="127"/>
      <c r="D44" s="12"/>
      <c r="E44" s="13"/>
      <c r="F44" s="13" t="n">
        <f aca="false">E44*0.085</f>
        <v>0</v>
      </c>
      <c r="G44" s="13" t="n">
        <f aca="false">+E44+F44</f>
        <v>0</v>
      </c>
      <c r="H44" s="14"/>
      <c r="I44" s="14"/>
      <c r="J44" s="14"/>
      <c r="K44" s="14" t="n">
        <f aca="false">J44*0.085</f>
        <v>0</v>
      </c>
      <c r="L44" s="15" t="n">
        <f aca="false">+J44+K44</f>
        <v>0</v>
      </c>
      <c r="M44" s="15" t="n">
        <f aca="false">J44*C44</f>
        <v>0</v>
      </c>
      <c r="N44" s="15" t="n">
        <f aca="false">M44*0.085</f>
        <v>0</v>
      </c>
      <c r="O44" s="15" t="n">
        <f aca="false">+M44+N44</f>
        <v>0</v>
      </c>
    </row>
    <row r="45" customFormat="false" ht="12.75" hidden="false" customHeight="false" outlineLevel="0" collapsed="false">
      <c r="A45" s="21"/>
      <c r="B45" s="22" t="s">
        <v>49</v>
      </c>
      <c r="C45" s="110" t="s">
        <v>31</v>
      </c>
      <c r="D45" s="110" t="s">
        <v>31</v>
      </c>
      <c r="E45" s="110" t="s">
        <v>31</v>
      </c>
      <c r="F45" s="110" t="s">
        <v>31</v>
      </c>
      <c r="G45" s="110" t="s">
        <v>31</v>
      </c>
      <c r="H45" s="110" t="s">
        <v>31</v>
      </c>
      <c r="I45" s="110" t="s">
        <v>31</v>
      </c>
      <c r="J45" s="110" t="s">
        <v>31</v>
      </c>
      <c r="K45" s="110" t="s">
        <v>31</v>
      </c>
      <c r="L45" s="110" t="s">
        <v>31</v>
      </c>
      <c r="M45" s="49" t="n">
        <f aca="false">+M39</f>
        <v>0</v>
      </c>
      <c r="N45" s="49" t="n">
        <f aca="false">M45*0.085</f>
        <v>0</v>
      </c>
      <c r="O45" s="49" t="n">
        <f aca="false">+M45+N45</f>
        <v>0</v>
      </c>
    </row>
    <row r="46" customFormat="false" ht="12.75" hidden="false" customHeight="true" outlineLevel="0" collapsed="false">
      <c r="A46" s="64" t="s">
        <v>52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A47" s="9" t="s">
        <v>24</v>
      </c>
      <c r="B47" s="41" t="s">
        <v>523</v>
      </c>
      <c r="C47" s="46" t="n">
        <v>300</v>
      </c>
      <c r="D47" s="12" t="s">
        <v>92</v>
      </c>
      <c r="E47" s="13"/>
      <c r="F47" s="13" t="n">
        <f aca="false">E47*0.085</f>
        <v>0</v>
      </c>
      <c r="G47" s="13" t="n">
        <f aca="false">+E47+F47</f>
        <v>0</v>
      </c>
      <c r="H47" s="14"/>
      <c r="I47" s="14"/>
      <c r="J47" s="14"/>
      <c r="K47" s="14" t="n">
        <f aca="false">J47*0.085</f>
        <v>0</v>
      </c>
      <c r="L47" s="15" t="n">
        <f aca="false">+J47+K47</f>
        <v>0</v>
      </c>
      <c r="M47" s="15" t="n">
        <f aca="false">J47*C47</f>
        <v>0</v>
      </c>
      <c r="N47" s="15" t="n">
        <f aca="false">M47*0.085</f>
        <v>0</v>
      </c>
      <c r="O47" s="15" t="n">
        <f aca="false">+M47+N47</f>
        <v>0</v>
      </c>
    </row>
    <row r="48" customFormat="false" ht="12.75" hidden="false" customHeight="false" outlineLevel="0" collapsed="false">
      <c r="A48" s="9" t="s">
        <v>27</v>
      </c>
      <c r="B48" s="41" t="s">
        <v>524</v>
      </c>
      <c r="C48" s="46" t="n">
        <v>100</v>
      </c>
      <c r="D48" s="12" t="s">
        <v>92</v>
      </c>
      <c r="E48" s="13"/>
      <c r="F48" s="13" t="n">
        <f aca="false">E48*0.085</f>
        <v>0</v>
      </c>
      <c r="G48" s="13" t="n">
        <f aca="false">+E48+F48</f>
        <v>0</v>
      </c>
      <c r="H48" s="14"/>
      <c r="I48" s="14"/>
      <c r="J48" s="14"/>
      <c r="K48" s="14" t="n">
        <f aca="false">J48*0.085</f>
        <v>0</v>
      </c>
      <c r="L48" s="15" t="n">
        <f aca="false">+J48+K48</f>
        <v>0</v>
      </c>
      <c r="M48" s="15" t="n">
        <f aca="false">J48*C48</f>
        <v>0</v>
      </c>
      <c r="N48" s="15" t="n">
        <f aca="false">M48*0.085</f>
        <v>0</v>
      </c>
      <c r="O48" s="15" t="n">
        <f aca="false">+M48+N48</f>
        <v>0</v>
      </c>
    </row>
    <row r="49" customFormat="false" ht="12.75" hidden="true" customHeight="false" outlineLevel="0" collapsed="false">
      <c r="A49" s="9"/>
      <c r="B49" s="41"/>
      <c r="C49" s="46"/>
      <c r="D49" s="12"/>
      <c r="E49" s="13"/>
      <c r="F49" s="13" t="n">
        <f aca="false">E49*0.085</f>
        <v>0</v>
      </c>
      <c r="G49" s="13" t="n">
        <f aca="false">+E49+F49</f>
        <v>0</v>
      </c>
      <c r="H49" s="14"/>
      <c r="I49" s="14"/>
      <c r="J49" s="14"/>
      <c r="K49" s="14" t="n">
        <f aca="false">J49*0.085</f>
        <v>0</v>
      </c>
      <c r="L49" s="15" t="n">
        <f aca="false">+J49+K49</f>
        <v>0</v>
      </c>
      <c r="M49" s="15" t="n">
        <f aca="false">J49*C49</f>
        <v>0</v>
      </c>
      <c r="N49" s="15" t="n">
        <f aca="false">M49*0.085</f>
        <v>0</v>
      </c>
      <c r="O49" s="15" t="n">
        <f aca="false">+M49+N49</f>
        <v>0</v>
      </c>
    </row>
    <row r="50" customFormat="false" ht="12.75" hidden="true" customHeight="false" outlineLevel="0" collapsed="false">
      <c r="A50" s="9"/>
      <c r="B50" s="41"/>
      <c r="C50" s="46"/>
      <c r="D50" s="12"/>
      <c r="E50" s="13"/>
      <c r="F50" s="13" t="n">
        <f aca="false">E50*0.085</f>
        <v>0</v>
      </c>
      <c r="G50" s="13" t="n">
        <f aca="false">+E50+F50</f>
        <v>0</v>
      </c>
      <c r="H50" s="14"/>
      <c r="I50" s="14"/>
      <c r="J50" s="14"/>
      <c r="K50" s="14" t="n">
        <f aca="false">J50*0.085</f>
        <v>0</v>
      </c>
      <c r="L50" s="15" t="n">
        <f aca="false">+J50+K50</f>
        <v>0</v>
      </c>
      <c r="M50" s="15" t="n">
        <f aca="false">J50*C50</f>
        <v>0</v>
      </c>
      <c r="N50" s="15" t="n">
        <f aca="false">M50*0.085</f>
        <v>0</v>
      </c>
      <c r="O50" s="15" t="n">
        <f aca="false">+M50+N50</f>
        <v>0</v>
      </c>
    </row>
    <row r="51" customFormat="false" ht="12.75" hidden="true" customHeight="false" outlineLevel="0" collapsed="false">
      <c r="A51" s="9"/>
      <c r="B51" s="41"/>
      <c r="C51" s="46"/>
      <c r="D51" s="12"/>
      <c r="E51" s="13"/>
      <c r="F51" s="13" t="n">
        <f aca="false">E51*0.085</f>
        <v>0</v>
      </c>
      <c r="G51" s="13" t="n">
        <f aca="false">+E51+F51</f>
        <v>0</v>
      </c>
      <c r="H51" s="14"/>
      <c r="I51" s="14"/>
      <c r="J51" s="14"/>
      <c r="K51" s="14" t="n">
        <f aca="false">J51*0.085</f>
        <v>0</v>
      </c>
      <c r="L51" s="15" t="n">
        <f aca="false">+J51+K51</f>
        <v>0</v>
      </c>
      <c r="M51" s="15" t="n">
        <f aca="false">J51*C51</f>
        <v>0</v>
      </c>
      <c r="N51" s="15" t="n">
        <f aca="false">M51*0.085</f>
        <v>0</v>
      </c>
      <c r="O51" s="15" t="n">
        <f aca="false">+M51+N51</f>
        <v>0</v>
      </c>
    </row>
    <row r="52" customFormat="false" ht="12.75" hidden="true" customHeight="false" outlineLevel="0" collapsed="false">
      <c r="A52" s="9"/>
      <c r="B52" s="41"/>
      <c r="C52" s="46"/>
      <c r="D52" s="12"/>
      <c r="E52" s="13"/>
      <c r="F52" s="13" t="n">
        <f aca="false">E52*0.085</f>
        <v>0</v>
      </c>
      <c r="G52" s="13" t="n">
        <f aca="false">+E52+F52</f>
        <v>0</v>
      </c>
      <c r="H52" s="14"/>
      <c r="I52" s="14"/>
      <c r="J52" s="14"/>
      <c r="K52" s="14" t="n">
        <f aca="false">J52*0.085</f>
        <v>0</v>
      </c>
      <c r="L52" s="15" t="n">
        <f aca="false">+J52+K52</f>
        <v>0</v>
      </c>
      <c r="M52" s="15" t="n">
        <f aca="false">J52*C52</f>
        <v>0</v>
      </c>
      <c r="N52" s="15" t="n">
        <f aca="false">M52*0.085</f>
        <v>0</v>
      </c>
      <c r="O52" s="15" t="n">
        <f aca="false">+M52+N52</f>
        <v>0</v>
      </c>
    </row>
    <row r="53" customFormat="false" ht="12.75" hidden="true" customHeight="false" outlineLevel="0" collapsed="false">
      <c r="A53" s="9"/>
      <c r="B53" s="41"/>
      <c r="C53" s="46"/>
      <c r="D53" s="12"/>
      <c r="E53" s="13"/>
      <c r="F53" s="13" t="n">
        <f aca="false">E53*0.085</f>
        <v>0</v>
      </c>
      <c r="G53" s="13" t="n">
        <f aca="false">+E53+F53</f>
        <v>0</v>
      </c>
      <c r="H53" s="14"/>
      <c r="I53" s="14"/>
      <c r="J53" s="14"/>
      <c r="K53" s="14" t="n">
        <f aca="false">J53*0.085</f>
        <v>0</v>
      </c>
      <c r="L53" s="15" t="n">
        <f aca="false">+J53+K53</f>
        <v>0</v>
      </c>
      <c r="M53" s="15" t="n">
        <f aca="false">J53*C53</f>
        <v>0</v>
      </c>
      <c r="N53" s="15" t="n">
        <f aca="false">M53*0.085</f>
        <v>0</v>
      </c>
      <c r="O53" s="15" t="n">
        <f aca="false">+M53+N53</f>
        <v>0</v>
      </c>
    </row>
    <row r="54" customFormat="false" ht="12.75" hidden="true" customHeight="false" outlineLevel="0" collapsed="false">
      <c r="A54" s="9"/>
      <c r="B54" s="41"/>
      <c r="C54" s="46"/>
      <c r="D54" s="12"/>
      <c r="E54" s="13"/>
      <c r="F54" s="13" t="n">
        <f aca="false">E54*0.085</f>
        <v>0</v>
      </c>
      <c r="G54" s="13" t="n">
        <f aca="false">+E54+F54</f>
        <v>0</v>
      </c>
      <c r="H54" s="14"/>
      <c r="I54" s="14"/>
      <c r="J54" s="14"/>
      <c r="K54" s="14" t="n">
        <f aca="false">J54*0.085</f>
        <v>0</v>
      </c>
      <c r="L54" s="15" t="n">
        <f aca="false">+J54+K54</f>
        <v>0</v>
      </c>
      <c r="M54" s="15" t="n">
        <f aca="false">J54*C54</f>
        <v>0</v>
      </c>
      <c r="N54" s="15" t="n">
        <f aca="false">M54*0.085</f>
        <v>0</v>
      </c>
      <c r="O54" s="15" t="n">
        <f aca="false">+M54+N54</f>
        <v>0</v>
      </c>
    </row>
    <row r="55" customFormat="false" ht="12.75" hidden="true" customHeight="false" outlineLevel="0" collapsed="false">
      <c r="A55" s="9"/>
      <c r="B55" s="41"/>
      <c r="C55" s="46"/>
      <c r="D55" s="12"/>
      <c r="E55" s="13"/>
      <c r="F55" s="13" t="n">
        <f aca="false">E55*0.085</f>
        <v>0</v>
      </c>
      <c r="G55" s="13" t="n">
        <f aca="false">+E55+F55</f>
        <v>0</v>
      </c>
      <c r="H55" s="14"/>
      <c r="I55" s="14"/>
      <c r="J55" s="14"/>
      <c r="K55" s="14" t="n">
        <f aca="false">J55*0.085</f>
        <v>0</v>
      </c>
      <c r="L55" s="15" t="n">
        <f aca="false">+J55+K55</f>
        <v>0</v>
      </c>
      <c r="M55" s="15" t="n">
        <f aca="false">J55*C55</f>
        <v>0</v>
      </c>
      <c r="N55" s="15" t="n">
        <f aca="false">M55*0.085</f>
        <v>0</v>
      </c>
      <c r="O55" s="15" t="n">
        <f aca="false">+M55+N55</f>
        <v>0</v>
      </c>
    </row>
    <row r="56" customFormat="false" ht="12.75" hidden="true" customHeight="false" outlineLevel="0" collapsed="false">
      <c r="A56" s="9"/>
      <c r="B56" s="41"/>
      <c r="C56" s="46"/>
      <c r="D56" s="12"/>
      <c r="E56" s="13"/>
      <c r="F56" s="13" t="n">
        <f aca="false">E56*0.085</f>
        <v>0</v>
      </c>
      <c r="G56" s="13" t="n">
        <f aca="false">+E56+F56</f>
        <v>0</v>
      </c>
      <c r="H56" s="14"/>
      <c r="I56" s="14"/>
      <c r="J56" s="14"/>
      <c r="K56" s="14" t="n">
        <f aca="false">J56*0.085</f>
        <v>0</v>
      </c>
      <c r="L56" s="15" t="n">
        <f aca="false">+J56+K56</f>
        <v>0</v>
      </c>
      <c r="M56" s="15" t="n">
        <f aca="false">J56*C56</f>
        <v>0</v>
      </c>
      <c r="N56" s="15" t="n">
        <f aca="false">M56*0.085</f>
        <v>0</v>
      </c>
      <c r="O56" s="15" t="n">
        <f aca="false">+M56+N56</f>
        <v>0</v>
      </c>
    </row>
    <row r="57" customFormat="false" ht="12.75" hidden="true" customHeight="false" outlineLevel="0" collapsed="false">
      <c r="A57" s="9"/>
      <c r="B57" s="41"/>
      <c r="C57" s="46"/>
      <c r="D57" s="12"/>
      <c r="E57" s="13"/>
      <c r="F57" s="13" t="n">
        <f aca="false">E57*0.085</f>
        <v>0</v>
      </c>
      <c r="G57" s="13" t="n">
        <f aca="false">+E57+F57</f>
        <v>0</v>
      </c>
      <c r="H57" s="14"/>
      <c r="I57" s="14"/>
      <c r="J57" s="14"/>
      <c r="K57" s="14" t="n">
        <f aca="false">J57*0.085</f>
        <v>0</v>
      </c>
      <c r="L57" s="15" t="n">
        <f aca="false">+J57+K57</f>
        <v>0</v>
      </c>
      <c r="M57" s="15" t="n">
        <f aca="false">J57*C57</f>
        <v>0</v>
      </c>
      <c r="N57" s="15" t="n">
        <f aca="false">M57*0.085</f>
        <v>0</v>
      </c>
      <c r="O57" s="15" t="n">
        <f aca="false">+M57+N57</f>
        <v>0</v>
      </c>
    </row>
    <row r="58" customFormat="false" ht="12.75" hidden="true" customHeight="false" outlineLevel="0" collapsed="false">
      <c r="A58" s="9"/>
      <c r="B58" s="41"/>
      <c r="C58" s="46"/>
      <c r="D58" s="12"/>
      <c r="E58" s="13"/>
      <c r="F58" s="13" t="n">
        <f aca="false">E58*0.085</f>
        <v>0</v>
      </c>
      <c r="G58" s="13" t="n">
        <f aca="false">+E58+F58</f>
        <v>0</v>
      </c>
      <c r="H58" s="14"/>
      <c r="I58" s="14"/>
      <c r="J58" s="14"/>
      <c r="K58" s="14" t="n">
        <f aca="false">J58*0.085</f>
        <v>0</v>
      </c>
      <c r="L58" s="15" t="n">
        <f aca="false">+J58+K58</f>
        <v>0</v>
      </c>
      <c r="M58" s="15" t="n">
        <f aca="false">J58*C58</f>
        <v>0</v>
      </c>
      <c r="N58" s="15" t="n">
        <f aca="false">M58*0.085</f>
        <v>0</v>
      </c>
      <c r="O58" s="15" t="n">
        <f aca="false">+M58+N58</f>
        <v>0</v>
      </c>
    </row>
    <row r="59" customFormat="false" ht="12.75" hidden="false" customHeight="false" outlineLevel="0" collapsed="false">
      <c r="A59" s="9"/>
      <c r="B59" s="16" t="s">
        <v>54</v>
      </c>
      <c r="C59" s="110" t="s">
        <v>31</v>
      </c>
      <c r="D59" s="110" t="s">
        <v>31</v>
      </c>
      <c r="E59" s="110" t="s">
        <v>31</v>
      </c>
      <c r="F59" s="110" t="s">
        <v>31</v>
      </c>
      <c r="G59" s="110" t="s">
        <v>31</v>
      </c>
      <c r="H59" s="110" t="s">
        <v>31</v>
      </c>
      <c r="I59" s="110" t="s">
        <v>31</v>
      </c>
      <c r="J59" s="110" t="s">
        <v>31</v>
      </c>
      <c r="K59" s="110" t="s">
        <v>31</v>
      </c>
      <c r="L59" s="110" t="s">
        <v>31</v>
      </c>
      <c r="M59" s="49" t="n">
        <f aca="false">SUM(M47:M58)</f>
        <v>0</v>
      </c>
      <c r="N59" s="49" t="n">
        <f aca="false">M59*0.085</f>
        <v>0</v>
      </c>
      <c r="O59" s="49" t="n">
        <f aca="false">+M59+N59</f>
        <v>0</v>
      </c>
    </row>
    <row r="60" customFormat="false" ht="12.75" hidden="false" customHeight="true" outlineLevel="0" collapsed="false">
      <c r="A60" s="64" t="s">
        <v>525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9" t="s">
        <v>24</v>
      </c>
      <c r="B61" s="41" t="s">
        <v>526</v>
      </c>
      <c r="C61" s="46" t="n">
        <v>10</v>
      </c>
      <c r="D61" s="12" t="s">
        <v>92</v>
      </c>
      <c r="E61" s="13"/>
      <c r="F61" s="13" t="n">
        <f aca="false">E61*0.085</f>
        <v>0</v>
      </c>
      <c r="G61" s="13" t="n">
        <f aca="false">+E61+F61</f>
        <v>0</v>
      </c>
      <c r="H61" s="14"/>
      <c r="I61" s="14"/>
      <c r="J61" s="14"/>
      <c r="K61" s="14" t="n">
        <f aca="false">J61*0.085</f>
        <v>0</v>
      </c>
      <c r="L61" s="15" t="n">
        <f aca="false">+J61+K61</f>
        <v>0</v>
      </c>
      <c r="M61" s="15" t="n">
        <f aca="false">J61*C61</f>
        <v>0</v>
      </c>
      <c r="N61" s="15" t="n">
        <f aca="false">M61*0.085</f>
        <v>0</v>
      </c>
      <c r="O61" s="15" t="n">
        <f aca="false">+M61+N61</f>
        <v>0</v>
      </c>
    </row>
    <row r="62" customFormat="false" ht="12.75" hidden="true" customHeight="false" outlineLevel="0" collapsed="false">
      <c r="A62" s="9"/>
      <c r="B62" s="41"/>
      <c r="C62" s="46"/>
      <c r="D62" s="12"/>
      <c r="E62" s="13"/>
      <c r="F62" s="13" t="n">
        <f aca="false">E62*0.085</f>
        <v>0</v>
      </c>
      <c r="G62" s="13" t="n">
        <f aca="false">+E62+F62</f>
        <v>0</v>
      </c>
      <c r="H62" s="14"/>
      <c r="I62" s="14"/>
      <c r="J62" s="14"/>
      <c r="K62" s="14" t="n">
        <f aca="false">J62*0.085</f>
        <v>0</v>
      </c>
      <c r="L62" s="15" t="n">
        <f aca="false">+J62+K62</f>
        <v>0</v>
      </c>
      <c r="M62" s="15" t="n">
        <f aca="false">J62*C62</f>
        <v>0</v>
      </c>
      <c r="N62" s="15" t="n">
        <f aca="false">M62*0.085</f>
        <v>0</v>
      </c>
      <c r="O62" s="15" t="n">
        <f aca="false">+M62+N62</f>
        <v>0</v>
      </c>
    </row>
    <row r="63" customFormat="false" ht="12.75" hidden="false" customHeight="false" outlineLevel="0" collapsed="false">
      <c r="A63" s="9"/>
      <c r="B63" s="16" t="s">
        <v>59</v>
      </c>
      <c r="C63" s="110" t="s">
        <v>31</v>
      </c>
      <c r="D63" s="110" t="s">
        <v>31</v>
      </c>
      <c r="E63" s="110" t="s">
        <v>31</v>
      </c>
      <c r="F63" s="110" t="s">
        <v>31</v>
      </c>
      <c r="G63" s="110" t="s">
        <v>31</v>
      </c>
      <c r="H63" s="110" t="s">
        <v>31</v>
      </c>
      <c r="I63" s="110" t="s">
        <v>31</v>
      </c>
      <c r="J63" s="110" t="s">
        <v>31</v>
      </c>
      <c r="K63" s="110" t="s">
        <v>31</v>
      </c>
      <c r="L63" s="110" t="s">
        <v>31</v>
      </c>
      <c r="M63" s="49" t="n">
        <f aca="false">+M61</f>
        <v>0</v>
      </c>
      <c r="N63" s="49" t="n">
        <f aca="false">+N61</f>
        <v>0</v>
      </c>
      <c r="O63" s="49" t="n">
        <f aca="false">+O61</f>
        <v>0</v>
      </c>
    </row>
    <row r="64" customFormat="false" ht="12.75" hidden="false" customHeight="true" outlineLevel="0" collapsed="false">
      <c r="A64" s="64" t="s">
        <v>52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9" t="s">
        <v>24</v>
      </c>
      <c r="B65" s="41" t="s">
        <v>528</v>
      </c>
      <c r="C65" s="46" t="n">
        <v>20</v>
      </c>
      <c r="D65" s="12" t="s">
        <v>92</v>
      </c>
      <c r="E65" s="13"/>
      <c r="F65" s="13" t="n">
        <f aca="false">E65*0.085</f>
        <v>0</v>
      </c>
      <c r="G65" s="13" t="n">
        <f aca="false">+E65+F65</f>
        <v>0</v>
      </c>
      <c r="H65" s="14"/>
      <c r="I65" s="14"/>
      <c r="J65" s="14"/>
      <c r="K65" s="14" t="n">
        <f aca="false">J65*0.085</f>
        <v>0</v>
      </c>
      <c r="L65" s="15" t="n">
        <f aca="false">+J65+K65</f>
        <v>0</v>
      </c>
      <c r="M65" s="15" t="n">
        <f aca="false">J65*C65</f>
        <v>0</v>
      </c>
      <c r="N65" s="15" t="n">
        <f aca="false">M65*0.085</f>
        <v>0</v>
      </c>
      <c r="O65" s="15" t="n">
        <f aca="false">+M65+N65</f>
        <v>0</v>
      </c>
    </row>
    <row r="66" customFormat="false" ht="12.75" hidden="false" customHeight="false" outlineLevel="0" collapsed="false">
      <c r="A66" s="9" t="s">
        <v>27</v>
      </c>
      <c r="B66" s="41" t="s">
        <v>529</v>
      </c>
      <c r="C66" s="46" t="n">
        <v>20</v>
      </c>
      <c r="D66" s="12" t="s">
        <v>92</v>
      </c>
      <c r="E66" s="13"/>
      <c r="F66" s="13" t="n">
        <f aca="false">E66*0.085</f>
        <v>0</v>
      </c>
      <c r="G66" s="13" t="n">
        <f aca="false">+E66+F66</f>
        <v>0</v>
      </c>
      <c r="H66" s="14"/>
      <c r="I66" s="14"/>
      <c r="J66" s="14"/>
      <c r="K66" s="14" t="n">
        <f aca="false">J66*0.085</f>
        <v>0</v>
      </c>
      <c r="L66" s="15" t="n">
        <f aca="false">+J66+K66</f>
        <v>0</v>
      </c>
      <c r="M66" s="15" t="n">
        <f aca="false">J66*C66</f>
        <v>0</v>
      </c>
      <c r="N66" s="15" t="n">
        <f aca="false">M66*0.085</f>
        <v>0</v>
      </c>
      <c r="O66" s="15" t="n">
        <f aca="false">+M66+N66</f>
        <v>0</v>
      </c>
    </row>
    <row r="67" customFormat="false" ht="12.75" hidden="false" customHeight="false" outlineLevel="0" collapsed="false">
      <c r="A67" s="9" t="s">
        <v>29</v>
      </c>
      <c r="B67" s="41" t="s">
        <v>530</v>
      </c>
      <c r="C67" s="46" t="n">
        <v>20</v>
      </c>
      <c r="D67" s="12" t="s">
        <v>92</v>
      </c>
      <c r="E67" s="13"/>
      <c r="F67" s="13" t="n">
        <f aca="false">E67*0.085</f>
        <v>0</v>
      </c>
      <c r="G67" s="13" t="n">
        <f aca="false">+E67+F67</f>
        <v>0</v>
      </c>
      <c r="H67" s="14"/>
      <c r="I67" s="14"/>
      <c r="J67" s="14"/>
      <c r="K67" s="14" t="n">
        <f aca="false">J67*0.085</f>
        <v>0</v>
      </c>
      <c r="L67" s="15" t="n">
        <f aca="false">+J67+K67</f>
        <v>0</v>
      </c>
      <c r="M67" s="15" t="n">
        <f aca="false">J67*C67</f>
        <v>0</v>
      </c>
      <c r="N67" s="15" t="n">
        <f aca="false">M67*0.085</f>
        <v>0</v>
      </c>
      <c r="O67" s="15" t="n">
        <f aca="false">+M67+N67</f>
        <v>0</v>
      </c>
    </row>
    <row r="68" customFormat="false" ht="12.75" hidden="false" customHeight="false" outlineLevel="0" collapsed="false">
      <c r="A68" s="9"/>
      <c r="B68" s="16" t="s">
        <v>63</v>
      </c>
      <c r="C68" s="110" t="s">
        <v>31</v>
      </c>
      <c r="D68" s="110" t="s">
        <v>31</v>
      </c>
      <c r="E68" s="110" t="s">
        <v>31</v>
      </c>
      <c r="F68" s="110" t="s">
        <v>31</v>
      </c>
      <c r="G68" s="110" t="s">
        <v>31</v>
      </c>
      <c r="H68" s="110" t="s">
        <v>31</v>
      </c>
      <c r="I68" s="110" t="s">
        <v>31</v>
      </c>
      <c r="J68" s="110" t="s">
        <v>31</v>
      </c>
      <c r="K68" s="110" t="s">
        <v>31</v>
      </c>
      <c r="L68" s="110" t="s">
        <v>31</v>
      </c>
      <c r="M68" s="49" t="n">
        <f aca="false">SUM(M65:M67)</f>
        <v>0</v>
      </c>
      <c r="N68" s="49" t="n">
        <f aca="false">SUM(N65:N67)</f>
        <v>0</v>
      </c>
      <c r="O68" s="49" t="n">
        <f aca="false">SUM(O65:O67)</f>
        <v>0</v>
      </c>
    </row>
    <row r="69" customFormat="false" ht="14.25" hidden="true" customHeight="true" outlineLevel="0" collapsed="false">
      <c r="A69" s="23"/>
      <c r="B69" s="23"/>
      <c r="C69" s="55"/>
      <c r="D69" s="24"/>
      <c r="E69" s="56"/>
      <c r="F69" s="56"/>
      <c r="G69" s="56"/>
      <c r="H69" s="57"/>
      <c r="I69" s="57"/>
      <c r="J69" s="58"/>
      <c r="K69" s="58"/>
      <c r="L69" s="58"/>
      <c r="M69" s="14"/>
      <c r="N69" s="14"/>
      <c r="O69" s="65"/>
    </row>
    <row r="70" customFormat="false" ht="14.25" hidden="true" customHeight="false" outlineLevel="0" collapsed="false">
      <c r="A70" s="9"/>
      <c r="B70" s="66"/>
      <c r="C70" s="46"/>
      <c r="D70" s="12"/>
      <c r="E70" s="56"/>
      <c r="F70" s="56"/>
      <c r="G70" s="56"/>
      <c r="H70" s="57"/>
      <c r="I70" s="57"/>
      <c r="J70" s="58"/>
      <c r="K70" s="58"/>
      <c r="L70" s="45"/>
      <c r="M70" s="15"/>
      <c r="N70" s="15"/>
      <c r="O70" s="67"/>
    </row>
    <row r="71" customFormat="false" ht="14.25" hidden="true" customHeight="false" outlineLevel="0" collapsed="false">
      <c r="A71" s="9"/>
      <c r="B71" s="66"/>
      <c r="C71" s="46"/>
      <c r="D71" s="12"/>
      <c r="E71" s="56"/>
      <c r="F71" s="56"/>
      <c r="G71" s="56"/>
      <c r="H71" s="57"/>
      <c r="I71" s="57"/>
      <c r="J71" s="58"/>
      <c r="K71" s="58"/>
      <c r="L71" s="45"/>
      <c r="M71" s="15"/>
      <c r="N71" s="15"/>
      <c r="O71" s="67"/>
    </row>
    <row r="72" customFormat="false" ht="14.25" hidden="true" customHeight="false" outlineLevel="0" collapsed="false">
      <c r="A72" s="9"/>
      <c r="B72" s="16"/>
      <c r="C72" s="46"/>
      <c r="D72" s="12"/>
      <c r="E72" s="12"/>
      <c r="F72" s="12"/>
      <c r="G72" s="12"/>
      <c r="H72" s="12"/>
      <c r="I72" s="12"/>
      <c r="J72" s="12"/>
      <c r="K72" s="12"/>
      <c r="L72" s="12"/>
      <c r="M72" s="15"/>
      <c r="N72" s="15"/>
      <c r="O72" s="67"/>
    </row>
    <row r="73" customFormat="false" ht="14.25" hidden="true" customHeight="true" outlineLevel="0" collapsed="false">
      <c r="A73" s="23"/>
      <c r="B73" s="23"/>
      <c r="C73" s="55"/>
      <c r="D73" s="24"/>
      <c r="E73" s="56"/>
      <c r="F73" s="56"/>
      <c r="G73" s="56"/>
      <c r="H73" s="57"/>
      <c r="I73" s="57"/>
      <c r="J73" s="58"/>
      <c r="K73" s="58"/>
      <c r="L73" s="58"/>
      <c r="M73" s="14"/>
      <c r="N73" s="14"/>
      <c r="O73" s="65"/>
    </row>
    <row r="74" customFormat="false" ht="14.25" hidden="true" customHeight="false" outlineLevel="0" collapsed="false">
      <c r="A74" s="9"/>
      <c r="B74" s="66"/>
      <c r="C74" s="46"/>
      <c r="D74" s="12"/>
      <c r="E74" s="56"/>
      <c r="F74" s="56"/>
      <c r="G74" s="56"/>
      <c r="H74" s="57"/>
      <c r="I74" s="57"/>
      <c r="J74" s="58"/>
      <c r="K74" s="58"/>
      <c r="L74" s="45"/>
      <c r="M74" s="15"/>
      <c r="N74" s="15"/>
      <c r="O74" s="67"/>
    </row>
    <row r="75" customFormat="false" ht="14.25" hidden="true" customHeight="false" outlineLevel="0" collapsed="false">
      <c r="A75" s="9"/>
      <c r="B75" s="66"/>
      <c r="C75" s="46"/>
      <c r="D75" s="12"/>
      <c r="E75" s="56"/>
      <c r="F75" s="56"/>
      <c r="G75" s="56"/>
      <c r="H75" s="57"/>
      <c r="I75" s="57"/>
      <c r="J75" s="58"/>
      <c r="K75" s="58"/>
      <c r="L75" s="45"/>
      <c r="M75" s="15"/>
      <c r="N75" s="15"/>
      <c r="O75" s="67"/>
    </row>
    <row r="76" customFormat="false" ht="14.25" hidden="true" customHeight="false" outlineLevel="0" collapsed="false">
      <c r="A76" s="9"/>
      <c r="B76" s="66"/>
      <c r="C76" s="46"/>
      <c r="D76" s="12"/>
      <c r="E76" s="56"/>
      <c r="F76" s="56"/>
      <c r="G76" s="56"/>
      <c r="H76" s="57"/>
      <c r="I76" s="57"/>
      <c r="J76" s="58"/>
      <c r="K76" s="58"/>
      <c r="L76" s="45"/>
      <c r="M76" s="15"/>
      <c r="N76" s="15"/>
      <c r="O76" s="67"/>
    </row>
    <row r="77" customFormat="false" ht="14.25" hidden="true" customHeight="false" outlineLevel="0" collapsed="false">
      <c r="A77" s="9"/>
      <c r="B77" s="66"/>
      <c r="C77" s="46"/>
      <c r="D77" s="12"/>
      <c r="E77" s="56"/>
      <c r="F77" s="56"/>
      <c r="G77" s="56"/>
      <c r="H77" s="57"/>
      <c r="I77" s="57"/>
      <c r="J77" s="58"/>
      <c r="K77" s="58"/>
      <c r="L77" s="45"/>
      <c r="M77" s="15"/>
      <c r="N77" s="15"/>
      <c r="O77" s="67"/>
    </row>
    <row r="78" customFormat="false" ht="14.25" hidden="true" customHeight="false" outlineLevel="0" collapsed="false">
      <c r="A78" s="9"/>
      <c r="B78" s="16"/>
      <c r="C78" s="46"/>
      <c r="D78" s="12"/>
      <c r="E78" s="12"/>
      <c r="F78" s="12"/>
      <c r="G78" s="12"/>
      <c r="H78" s="12"/>
      <c r="I78" s="12"/>
      <c r="J78" s="12"/>
      <c r="K78" s="12"/>
      <c r="L78" s="12"/>
      <c r="M78" s="15"/>
      <c r="N78" s="15"/>
      <c r="O78" s="67"/>
    </row>
    <row r="79" customFormat="false" ht="14.25" hidden="true" customHeight="true" outlineLevel="0" collapsed="false">
      <c r="A79" s="23"/>
      <c r="B79" s="23"/>
      <c r="C79" s="55"/>
      <c r="D79" s="24"/>
      <c r="E79" s="56"/>
      <c r="F79" s="56"/>
      <c r="G79" s="56"/>
      <c r="H79" s="57"/>
      <c r="I79" s="57"/>
      <c r="J79" s="58"/>
      <c r="K79" s="58"/>
      <c r="L79" s="58"/>
      <c r="M79" s="14"/>
      <c r="N79" s="14"/>
      <c r="O79" s="65"/>
    </row>
    <row r="80" customFormat="false" ht="14.25" hidden="true" customHeight="false" outlineLevel="0" collapsed="false">
      <c r="A80" s="9"/>
      <c r="B80" s="66"/>
      <c r="C80" s="46"/>
      <c r="D80" s="12"/>
      <c r="E80" s="56"/>
      <c r="F80" s="56"/>
      <c r="G80" s="56"/>
      <c r="H80" s="57"/>
      <c r="I80" s="57"/>
      <c r="J80" s="58"/>
      <c r="K80" s="58"/>
      <c r="L80" s="45"/>
      <c r="M80" s="15"/>
      <c r="N80" s="15"/>
      <c r="O80" s="67"/>
    </row>
    <row r="81" customFormat="false" ht="14.25" hidden="true" customHeight="false" outlineLevel="0" collapsed="false">
      <c r="A81" s="9"/>
      <c r="B81" s="66"/>
      <c r="C81" s="46"/>
      <c r="D81" s="12"/>
      <c r="E81" s="56"/>
      <c r="F81" s="56"/>
      <c r="G81" s="56"/>
      <c r="H81" s="57"/>
      <c r="I81" s="57"/>
      <c r="J81" s="58"/>
      <c r="K81" s="58"/>
      <c r="L81" s="45"/>
      <c r="M81" s="15"/>
      <c r="N81" s="15"/>
      <c r="O81" s="67"/>
    </row>
    <row r="82" customFormat="false" ht="14.25" hidden="true" customHeight="false" outlineLevel="0" collapsed="false">
      <c r="A82" s="9"/>
      <c r="B82" s="66"/>
      <c r="C82" s="46"/>
      <c r="D82" s="12"/>
      <c r="E82" s="56"/>
      <c r="F82" s="56"/>
      <c r="G82" s="56"/>
      <c r="H82" s="57"/>
      <c r="I82" s="57"/>
      <c r="J82" s="58"/>
      <c r="K82" s="58"/>
      <c r="L82" s="45"/>
      <c r="M82" s="15"/>
      <c r="N82" s="15"/>
      <c r="O82" s="67"/>
    </row>
    <row r="83" customFormat="false" ht="14.25" hidden="true" customHeight="false" outlineLevel="0" collapsed="false">
      <c r="A83" s="9"/>
      <c r="B83" s="66"/>
      <c r="C83" s="46"/>
      <c r="D83" s="12"/>
      <c r="E83" s="56"/>
      <c r="F83" s="56"/>
      <c r="G83" s="56"/>
      <c r="H83" s="57"/>
      <c r="I83" s="57"/>
      <c r="J83" s="58"/>
      <c r="K83" s="58"/>
      <c r="L83" s="45"/>
      <c r="M83" s="15"/>
      <c r="N83" s="15"/>
      <c r="O83" s="67"/>
    </row>
    <row r="84" customFormat="false" ht="14.25" hidden="true" customHeight="false" outlineLevel="0" collapsed="false">
      <c r="A84" s="9"/>
      <c r="B84" s="16"/>
      <c r="C84" s="46"/>
      <c r="D84" s="12"/>
      <c r="E84" s="12"/>
      <c r="F84" s="12"/>
      <c r="G84" s="12"/>
      <c r="H84" s="12"/>
      <c r="I84" s="12"/>
      <c r="J84" s="12"/>
      <c r="K84" s="12"/>
      <c r="L84" s="12"/>
      <c r="M84" s="15"/>
      <c r="N84" s="15"/>
      <c r="O84" s="67"/>
    </row>
    <row r="85" customFormat="false" ht="14.25" hidden="true" customHeight="true" outlineLevel="0" collapsed="false">
      <c r="A85" s="23"/>
      <c r="B85" s="23"/>
      <c r="C85" s="55"/>
      <c r="D85" s="24"/>
      <c r="E85" s="56"/>
      <c r="F85" s="56"/>
      <c r="G85" s="56"/>
      <c r="H85" s="57"/>
      <c r="I85" s="57"/>
      <c r="J85" s="58"/>
      <c r="K85" s="58"/>
      <c r="L85" s="58"/>
      <c r="M85" s="14"/>
      <c r="N85" s="14"/>
      <c r="O85" s="65"/>
    </row>
    <row r="86" customFormat="false" ht="14.25" hidden="true" customHeight="false" outlineLevel="0" collapsed="false">
      <c r="A86" s="9"/>
      <c r="B86" s="66"/>
      <c r="C86" s="46"/>
      <c r="D86" s="12"/>
      <c r="E86" s="56"/>
      <c r="F86" s="56"/>
      <c r="G86" s="56"/>
      <c r="H86" s="57"/>
      <c r="I86" s="57"/>
      <c r="J86" s="58"/>
      <c r="K86" s="58"/>
      <c r="L86" s="45"/>
      <c r="M86" s="15"/>
      <c r="N86" s="15"/>
      <c r="O86" s="67"/>
    </row>
    <row r="87" customFormat="false" ht="14.25" hidden="true" customHeight="false" outlineLevel="0" collapsed="false">
      <c r="A87" s="9"/>
      <c r="B87" s="66"/>
      <c r="C87" s="46"/>
      <c r="D87" s="12"/>
      <c r="E87" s="56"/>
      <c r="F87" s="56"/>
      <c r="G87" s="56"/>
      <c r="H87" s="57"/>
      <c r="I87" s="57"/>
      <c r="J87" s="58"/>
      <c r="K87" s="58"/>
      <c r="L87" s="45"/>
      <c r="M87" s="15"/>
      <c r="N87" s="15"/>
      <c r="O87" s="67"/>
    </row>
    <row r="88" customFormat="false" ht="14.25" hidden="true" customHeight="false" outlineLevel="0" collapsed="false">
      <c r="A88" s="9"/>
      <c r="B88" s="66"/>
      <c r="C88" s="46"/>
      <c r="D88" s="12"/>
      <c r="E88" s="56"/>
      <c r="F88" s="56"/>
      <c r="G88" s="56"/>
      <c r="H88" s="57"/>
      <c r="I88" s="57"/>
      <c r="J88" s="58"/>
      <c r="K88" s="58"/>
      <c r="L88" s="45"/>
      <c r="M88" s="15"/>
      <c r="N88" s="15"/>
      <c r="O88" s="67"/>
    </row>
    <row r="89" customFormat="false" ht="14.25" hidden="true" customHeight="false" outlineLevel="0" collapsed="false">
      <c r="A89" s="113"/>
      <c r="B89" s="114"/>
      <c r="C89" s="46"/>
      <c r="D89" s="12"/>
      <c r="E89" s="56"/>
      <c r="F89" s="56"/>
      <c r="G89" s="56"/>
      <c r="H89" s="57"/>
      <c r="I89" s="57"/>
      <c r="J89" s="58"/>
      <c r="K89" s="58"/>
      <c r="L89" s="45"/>
      <c r="M89" s="15"/>
      <c r="N89" s="15"/>
      <c r="O89" s="67"/>
    </row>
    <row r="90" customFormat="false" ht="14.25" hidden="true" customHeight="false" outlineLevel="0" collapsed="false">
      <c r="A90" s="9"/>
      <c r="B90" s="16"/>
      <c r="C90" s="46"/>
      <c r="D90" s="12"/>
      <c r="E90" s="12"/>
      <c r="F90" s="12"/>
      <c r="G90" s="12"/>
      <c r="H90" s="12"/>
      <c r="I90" s="12"/>
      <c r="J90" s="12"/>
      <c r="K90" s="12"/>
      <c r="L90" s="12"/>
      <c r="M90" s="15"/>
      <c r="N90" s="15"/>
      <c r="O90" s="67"/>
    </row>
    <row r="91" customFormat="false" ht="14.25" hidden="true" customHeight="true" outlineLevel="0" collapsed="false">
      <c r="A91" s="23"/>
      <c r="B91" s="23"/>
      <c r="C91" s="55"/>
      <c r="D91" s="24"/>
      <c r="E91" s="56"/>
      <c r="F91" s="56"/>
      <c r="G91" s="56"/>
      <c r="H91" s="57"/>
      <c r="I91" s="57"/>
      <c r="J91" s="58"/>
      <c r="K91" s="58"/>
      <c r="L91" s="58"/>
      <c r="M91" s="14"/>
      <c r="N91" s="14"/>
      <c r="O91" s="65"/>
    </row>
    <row r="92" customFormat="false" ht="14.25" hidden="true" customHeight="false" outlineLevel="0" collapsed="false">
      <c r="A92" s="9"/>
      <c r="B92" s="66"/>
      <c r="C92" s="46"/>
      <c r="D92" s="12"/>
      <c r="E92" s="56"/>
      <c r="F92" s="56"/>
      <c r="G92" s="56"/>
      <c r="H92" s="57"/>
      <c r="I92" s="57"/>
      <c r="J92" s="58"/>
      <c r="K92" s="58"/>
      <c r="L92" s="45"/>
      <c r="M92" s="15"/>
      <c r="N92" s="15"/>
      <c r="O92" s="67"/>
    </row>
    <row r="93" customFormat="false" ht="14.25" hidden="true" customHeight="false" outlineLevel="0" collapsed="false">
      <c r="A93" s="9"/>
      <c r="B93" s="66"/>
      <c r="C93" s="46"/>
      <c r="D93" s="12"/>
      <c r="E93" s="56"/>
      <c r="F93" s="56"/>
      <c r="G93" s="56"/>
      <c r="H93" s="57"/>
      <c r="I93" s="57"/>
      <c r="J93" s="58"/>
      <c r="K93" s="58"/>
      <c r="L93" s="45"/>
      <c r="M93" s="15"/>
      <c r="N93" s="15"/>
      <c r="O93" s="67"/>
    </row>
    <row r="94" customFormat="false" ht="14.25" hidden="true" customHeight="false" outlineLevel="0" collapsed="false">
      <c r="A94" s="9"/>
      <c r="B94" s="66"/>
      <c r="C94" s="46"/>
      <c r="D94" s="12"/>
      <c r="E94" s="56"/>
      <c r="F94" s="56"/>
      <c r="G94" s="56"/>
      <c r="H94" s="57"/>
      <c r="I94" s="57"/>
      <c r="J94" s="58"/>
      <c r="K94" s="58"/>
      <c r="L94" s="45"/>
      <c r="M94" s="15"/>
      <c r="N94" s="15"/>
      <c r="O94" s="67"/>
    </row>
    <row r="95" customFormat="false" ht="14.25" hidden="true" customHeight="false" outlineLevel="0" collapsed="false">
      <c r="A95" s="9"/>
      <c r="B95" s="66"/>
      <c r="C95" s="46"/>
      <c r="D95" s="12"/>
      <c r="E95" s="56"/>
      <c r="F95" s="56"/>
      <c r="G95" s="56"/>
      <c r="H95" s="57"/>
      <c r="I95" s="57"/>
      <c r="J95" s="58"/>
      <c r="K95" s="58"/>
      <c r="L95" s="45"/>
      <c r="M95" s="15"/>
      <c r="N95" s="15"/>
      <c r="O95" s="67"/>
    </row>
    <row r="96" customFormat="false" ht="14.25" hidden="true" customHeight="false" outlineLevel="0" collapsed="false">
      <c r="A96" s="9"/>
      <c r="B96" s="66"/>
      <c r="C96" s="46"/>
      <c r="D96" s="12"/>
      <c r="E96" s="56"/>
      <c r="F96" s="56"/>
      <c r="G96" s="56"/>
      <c r="H96" s="57"/>
      <c r="I96" s="57"/>
      <c r="J96" s="58"/>
      <c r="K96" s="58"/>
      <c r="L96" s="45"/>
      <c r="M96" s="15"/>
      <c r="N96" s="15"/>
      <c r="O96" s="67"/>
    </row>
    <row r="97" customFormat="false" ht="14.25" hidden="true" customHeight="false" outlineLevel="0" collapsed="false">
      <c r="A97" s="9"/>
      <c r="B97" s="66"/>
      <c r="C97" s="46"/>
      <c r="D97" s="12"/>
      <c r="E97" s="56"/>
      <c r="F97" s="56"/>
      <c r="G97" s="56"/>
      <c r="H97" s="57"/>
      <c r="I97" s="57"/>
      <c r="J97" s="58"/>
      <c r="K97" s="58"/>
      <c r="L97" s="45"/>
      <c r="M97" s="15"/>
      <c r="N97" s="15"/>
      <c r="O97" s="67"/>
    </row>
    <row r="98" customFormat="false" ht="14.25" hidden="true" customHeight="false" outlineLevel="0" collapsed="false">
      <c r="A98" s="9"/>
      <c r="B98" s="66"/>
      <c r="C98" s="46"/>
      <c r="D98" s="12"/>
      <c r="E98" s="56"/>
      <c r="F98" s="56"/>
      <c r="G98" s="56"/>
      <c r="H98" s="57"/>
      <c r="I98" s="57"/>
      <c r="J98" s="58"/>
      <c r="K98" s="58"/>
      <c r="L98" s="45"/>
      <c r="M98" s="15"/>
      <c r="N98" s="15"/>
      <c r="O98" s="67"/>
    </row>
    <row r="99" customFormat="false" ht="14.25" hidden="true" customHeight="false" outlineLevel="0" collapsed="false">
      <c r="A99" s="9"/>
      <c r="B99" s="16"/>
      <c r="C99" s="46"/>
      <c r="D99" s="12"/>
      <c r="E99" s="12"/>
      <c r="F99" s="12"/>
      <c r="G99" s="12"/>
      <c r="H99" s="12"/>
      <c r="I99" s="12"/>
      <c r="J99" s="12"/>
      <c r="K99" s="12"/>
      <c r="L99" s="12"/>
      <c r="M99" s="15"/>
      <c r="N99" s="15"/>
      <c r="O99" s="67"/>
    </row>
    <row r="100" customFormat="false" ht="14.25" hidden="true" customHeight="true" outlineLevel="0" collapsed="false">
      <c r="A100" s="23"/>
      <c r="B100" s="23"/>
      <c r="C100" s="55"/>
      <c r="D100" s="24"/>
      <c r="E100" s="56"/>
      <c r="F100" s="56"/>
      <c r="G100" s="56"/>
      <c r="H100" s="57"/>
      <c r="I100" s="57"/>
      <c r="J100" s="58"/>
      <c r="K100" s="58"/>
      <c r="L100" s="58"/>
      <c r="M100" s="14"/>
      <c r="N100" s="14"/>
      <c r="O100" s="65"/>
    </row>
    <row r="101" customFormat="false" ht="14.25" hidden="true" customHeight="false" outlineLevel="0" collapsed="false">
      <c r="A101" s="9"/>
      <c r="B101" s="66"/>
      <c r="C101" s="46"/>
      <c r="D101" s="12"/>
      <c r="E101" s="56"/>
      <c r="F101" s="56"/>
      <c r="G101" s="56"/>
      <c r="H101" s="57"/>
      <c r="I101" s="57"/>
      <c r="J101" s="58"/>
      <c r="K101" s="58"/>
      <c r="L101" s="45"/>
      <c r="M101" s="15"/>
      <c r="N101" s="15"/>
      <c r="O101" s="67"/>
    </row>
    <row r="102" customFormat="false" ht="14.25" hidden="true" customHeight="false" outlineLevel="0" collapsed="false">
      <c r="A102" s="9"/>
      <c r="B102" s="66"/>
      <c r="C102" s="46"/>
      <c r="D102" s="12"/>
      <c r="E102" s="56"/>
      <c r="F102" s="56"/>
      <c r="G102" s="56"/>
      <c r="H102" s="57"/>
      <c r="I102" s="57"/>
      <c r="J102" s="58"/>
      <c r="K102" s="58"/>
      <c r="L102" s="45"/>
      <c r="M102" s="15"/>
      <c r="N102" s="15"/>
      <c r="O102" s="67"/>
    </row>
    <row r="103" customFormat="false" ht="14.25" hidden="true" customHeight="false" outlineLevel="0" collapsed="false">
      <c r="A103" s="9"/>
      <c r="B103" s="66"/>
      <c r="C103" s="46"/>
      <c r="D103" s="12"/>
      <c r="E103" s="56"/>
      <c r="F103" s="56"/>
      <c r="G103" s="56"/>
      <c r="H103" s="57"/>
      <c r="I103" s="57"/>
      <c r="J103" s="58"/>
      <c r="K103" s="58"/>
      <c r="L103" s="45"/>
      <c r="M103" s="15"/>
      <c r="N103" s="15"/>
      <c r="O103" s="67"/>
    </row>
    <row r="104" customFormat="false" ht="14.25" hidden="true" customHeight="false" outlineLevel="0" collapsed="false">
      <c r="A104" s="9"/>
      <c r="B104" s="16"/>
      <c r="C104" s="46"/>
      <c r="D104" s="12"/>
      <c r="E104" s="12"/>
      <c r="F104" s="12"/>
      <c r="G104" s="12"/>
      <c r="H104" s="12"/>
      <c r="I104" s="12"/>
      <c r="J104" s="12"/>
      <c r="K104" s="12"/>
      <c r="L104" s="12"/>
      <c r="M104" s="15"/>
      <c r="N104" s="15"/>
      <c r="O104" s="67"/>
    </row>
    <row r="105" customFormat="false" ht="14.25" hidden="true" customHeight="true" outlineLevel="0" collapsed="false">
      <c r="A105" s="23"/>
      <c r="B105" s="23"/>
      <c r="C105" s="55"/>
      <c r="D105" s="24"/>
      <c r="E105" s="56"/>
      <c r="F105" s="56"/>
      <c r="G105" s="56"/>
      <c r="H105" s="57"/>
      <c r="I105" s="57"/>
      <c r="J105" s="58"/>
      <c r="K105" s="58"/>
      <c r="L105" s="58"/>
      <c r="M105" s="14"/>
      <c r="N105" s="14"/>
      <c r="O105" s="65"/>
    </row>
    <row r="106" customFormat="false" ht="14.25" hidden="true" customHeight="false" outlineLevel="0" collapsed="false">
      <c r="A106" s="9"/>
      <c r="B106" s="66"/>
      <c r="C106" s="46"/>
      <c r="D106" s="12"/>
      <c r="E106" s="56"/>
      <c r="F106" s="56"/>
      <c r="G106" s="56"/>
      <c r="H106" s="57"/>
      <c r="I106" s="57"/>
      <c r="J106" s="58"/>
      <c r="K106" s="58"/>
      <c r="L106" s="45"/>
      <c r="M106" s="15"/>
      <c r="N106" s="15"/>
      <c r="O106" s="67"/>
    </row>
    <row r="107" customFormat="false" ht="14.25" hidden="true" customHeight="false" outlineLevel="0" collapsed="false">
      <c r="A107" s="9"/>
      <c r="B107" s="66"/>
      <c r="C107" s="46"/>
      <c r="D107" s="12"/>
      <c r="E107" s="56"/>
      <c r="F107" s="56"/>
      <c r="G107" s="56"/>
      <c r="H107" s="57"/>
      <c r="I107" s="57"/>
      <c r="J107" s="58"/>
      <c r="K107" s="58"/>
      <c r="L107" s="45"/>
      <c r="M107" s="15"/>
      <c r="N107" s="15"/>
      <c r="O107" s="67"/>
    </row>
    <row r="108" customFormat="false" ht="14.25" hidden="true" customHeight="false" outlineLevel="0" collapsed="false">
      <c r="A108" s="9"/>
      <c r="B108" s="16"/>
      <c r="C108" s="46"/>
      <c r="D108" s="12"/>
      <c r="E108" s="12"/>
      <c r="F108" s="12"/>
      <c r="G108" s="12"/>
      <c r="H108" s="12"/>
      <c r="I108" s="12"/>
      <c r="J108" s="12"/>
      <c r="K108" s="12"/>
      <c r="L108" s="12"/>
      <c r="M108" s="15"/>
      <c r="N108" s="15"/>
      <c r="O108" s="67"/>
    </row>
    <row r="109" customFormat="false" ht="14.25" hidden="true" customHeight="true" outlineLevel="0" collapsed="false">
      <c r="A109" s="23"/>
      <c r="B109" s="23"/>
      <c r="C109" s="55"/>
      <c r="D109" s="24"/>
      <c r="E109" s="56"/>
      <c r="F109" s="56"/>
      <c r="G109" s="56"/>
      <c r="H109" s="57"/>
      <c r="I109" s="57"/>
      <c r="J109" s="58"/>
      <c r="K109" s="58"/>
      <c r="L109" s="58"/>
      <c r="M109" s="14"/>
      <c r="N109" s="14"/>
      <c r="O109" s="65"/>
    </row>
    <row r="110" customFormat="false" ht="14.25" hidden="true" customHeight="false" outlineLevel="0" collapsed="false">
      <c r="A110" s="9"/>
      <c r="B110" s="66"/>
      <c r="C110" s="46"/>
      <c r="D110" s="12"/>
      <c r="E110" s="56"/>
      <c r="F110" s="56"/>
      <c r="G110" s="56"/>
      <c r="H110" s="57"/>
      <c r="I110" s="57"/>
      <c r="J110" s="58"/>
      <c r="K110" s="58"/>
      <c r="L110" s="45"/>
      <c r="M110" s="15"/>
      <c r="N110" s="15"/>
      <c r="O110" s="67"/>
    </row>
    <row r="111" customFormat="false" ht="14.25" hidden="true" customHeight="false" outlineLevel="0" collapsed="false">
      <c r="A111" s="9"/>
      <c r="B111" s="66"/>
      <c r="C111" s="46"/>
      <c r="D111" s="12"/>
      <c r="E111" s="56"/>
      <c r="F111" s="56"/>
      <c r="G111" s="56"/>
      <c r="H111" s="57"/>
      <c r="I111" s="57"/>
      <c r="J111" s="58"/>
      <c r="K111" s="58"/>
      <c r="L111" s="45"/>
      <c r="M111" s="15"/>
      <c r="N111" s="15"/>
      <c r="O111" s="67"/>
    </row>
    <row r="112" customFormat="false" ht="14.25" hidden="true" customHeight="false" outlineLevel="0" collapsed="false">
      <c r="A112" s="9"/>
      <c r="B112" s="16"/>
      <c r="C112" s="46"/>
      <c r="D112" s="12"/>
      <c r="E112" s="12"/>
      <c r="F112" s="12"/>
      <c r="G112" s="12"/>
      <c r="H112" s="12"/>
      <c r="I112" s="12"/>
      <c r="J112" s="12"/>
      <c r="K112" s="12"/>
      <c r="L112" s="12"/>
      <c r="M112" s="15"/>
      <c r="N112" s="15"/>
      <c r="O112" s="67"/>
    </row>
    <row r="113" customFormat="false" ht="14.25" hidden="true" customHeight="true" outlineLevel="0" collapsed="false">
      <c r="A113" s="23"/>
      <c r="B113" s="23"/>
      <c r="C113" s="55"/>
      <c r="D113" s="24"/>
      <c r="E113" s="56"/>
      <c r="F113" s="56"/>
      <c r="G113" s="56"/>
      <c r="H113" s="57"/>
      <c r="I113" s="57"/>
      <c r="J113" s="58"/>
      <c r="K113" s="58"/>
      <c r="L113" s="58"/>
      <c r="M113" s="14"/>
      <c r="N113" s="14"/>
      <c r="O113" s="65"/>
    </row>
    <row r="114" customFormat="false" ht="14.25" hidden="true" customHeight="false" outlineLevel="0" collapsed="false">
      <c r="A114" s="9"/>
      <c r="B114" s="66"/>
      <c r="C114" s="46"/>
      <c r="D114" s="12"/>
      <c r="E114" s="56"/>
      <c r="F114" s="56"/>
      <c r="G114" s="56"/>
      <c r="H114" s="57"/>
      <c r="I114" s="57"/>
      <c r="J114" s="58"/>
      <c r="K114" s="58"/>
      <c r="L114" s="45"/>
      <c r="M114" s="15"/>
      <c r="N114" s="15"/>
      <c r="O114" s="67"/>
    </row>
    <row r="115" customFormat="false" ht="14.25" hidden="true" customHeight="false" outlineLevel="0" collapsed="false">
      <c r="A115" s="9"/>
      <c r="B115" s="66"/>
      <c r="C115" s="46"/>
      <c r="D115" s="12"/>
      <c r="E115" s="56"/>
      <c r="F115" s="56"/>
      <c r="G115" s="56"/>
      <c r="H115" s="57"/>
      <c r="I115" s="57"/>
      <c r="J115" s="58"/>
      <c r="K115" s="58"/>
      <c r="L115" s="45"/>
      <c r="M115" s="15"/>
      <c r="N115" s="15"/>
      <c r="O115" s="67"/>
    </row>
    <row r="116" customFormat="false" ht="14.25" hidden="true" customHeight="false" outlineLevel="0" collapsed="false">
      <c r="A116" s="9"/>
      <c r="B116" s="1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5"/>
      <c r="N116" s="15"/>
      <c r="O116" s="67"/>
    </row>
    <row r="117" customFormat="false" ht="14.25" hidden="true" customHeight="false" outlineLevel="0" collapsed="false">
      <c r="A117" s="23"/>
      <c r="B117" s="23"/>
      <c r="C117" s="24"/>
      <c r="D117" s="24"/>
      <c r="E117" s="56"/>
      <c r="F117" s="56"/>
      <c r="G117" s="56"/>
      <c r="H117" s="57"/>
      <c r="I117" s="57"/>
      <c r="J117" s="58"/>
      <c r="K117" s="58"/>
      <c r="L117" s="58"/>
      <c r="M117" s="14"/>
      <c r="N117" s="14"/>
      <c r="O117" s="65"/>
    </row>
    <row r="118" customFormat="false" ht="14.25" hidden="true" customHeight="false" outlineLevel="0" collapsed="false">
      <c r="A118" s="9"/>
      <c r="B118" s="68"/>
      <c r="C118" s="12"/>
      <c r="D118" s="12"/>
      <c r="E118" s="56"/>
      <c r="F118" s="56"/>
      <c r="G118" s="56"/>
      <c r="H118" s="57"/>
      <c r="I118" s="57"/>
      <c r="J118" s="58"/>
      <c r="K118" s="58"/>
      <c r="L118" s="45"/>
      <c r="M118" s="15"/>
      <c r="N118" s="15"/>
      <c r="O118" s="67"/>
    </row>
    <row r="119" customFormat="false" ht="14.25" hidden="true" customHeight="false" outlineLevel="0" collapsed="false">
      <c r="A119" s="9"/>
      <c r="B119" s="68"/>
      <c r="C119" s="12"/>
      <c r="D119" s="12"/>
      <c r="E119" s="56"/>
      <c r="F119" s="56"/>
      <c r="G119" s="56"/>
      <c r="H119" s="57"/>
      <c r="I119" s="57"/>
      <c r="J119" s="58"/>
      <c r="K119" s="58"/>
      <c r="L119" s="45"/>
      <c r="M119" s="15"/>
      <c r="N119" s="15"/>
      <c r="O119" s="67"/>
    </row>
    <row r="120" customFormat="false" ht="14.25" hidden="true" customHeight="false" outlineLevel="0" collapsed="false">
      <c r="A120" s="9"/>
      <c r="B120" s="1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5"/>
      <c r="N120" s="15"/>
      <c r="O120" s="67"/>
    </row>
    <row r="121" customFormat="false" ht="14.25" hidden="true" customHeight="false" outlineLevel="0" collapsed="false">
      <c r="A121" s="23"/>
      <c r="B121" s="23"/>
      <c r="C121" s="24"/>
      <c r="D121" s="24"/>
      <c r="E121" s="56"/>
      <c r="F121" s="56"/>
      <c r="G121" s="56"/>
      <c r="H121" s="57"/>
      <c r="I121" s="57"/>
      <c r="J121" s="58"/>
      <c r="K121" s="58"/>
      <c r="L121" s="58"/>
      <c r="M121" s="14"/>
      <c r="N121" s="14"/>
      <c r="O121" s="65"/>
    </row>
    <row r="122" customFormat="false" ht="14.25" hidden="true" customHeight="false" outlineLevel="0" collapsed="false">
      <c r="A122" s="9"/>
      <c r="B122" s="68"/>
      <c r="C122" s="12"/>
      <c r="D122" s="12"/>
      <c r="E122" s="56"/>
      <c r="F122" s="56"/>
      <c r="G122" s="56"/>
      <c r="H122" s="57"/>
      <c r="I122" s="57"/>
      <c r="J122" s="58"/>
      <c r="K122" s="58"/>
      <c r="L122" s="45"/>
      <c r="M122" s="15"/>
      <c r="N122" s="15"/>
      <c r="O122" s="67"/>
    </row>
    <row r="123" customFormat="false" ht="14.25" hidden="true" customHeight="false" outlineLevel="0" collapsed="false">
      <c r="A123" s="9"/>
      <c r="B123" s="68"/>
      <c r="C123" s="12"/>
      <c r="D123" s="12"/>
      <c r="E123" s="56"/>
      <c r="F123" s="56"/>
      <c r="G123" s="56"/>
      <c r="H123" s="57"/>
      <c r="I123" s="57"/>
      <c r="J123" s="58"/>
      <c r="K123" s="58"/>
      <c r="L123" s="45"/>
      <c r="M123" s="15"/>
      <c r="N123" s="15"/>
      <c r="O123" s="67"/>
    </row>
    <row r="124" customFormat="false" ht="14.25" hidden="true" customHeight="false" outlineLevel="0" collapsed="false">
      <c r="A124" s="9"/>
      <c r="B124" s="1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5"/>
      <c r="N124" s="15"/>
      <c r="O124" s="67"/>
    </row>
    <row r="125" customFormat="false" ht="14.25" hidden="true" customHeight="false" outlineLevel="0" collapsed="false">
      <c r="A125" s="23"/>
      <c r="B125" s="23"/>
      <c r="C125" s="24"/>
      <c r="D125" s="24"/>
      <c r="E125" s="56"/>
      <c r="F125" s="56"/>
      <c r="G125" s="56"/>
      <c r="H125" s="57"/>
      <c r="I125" s="57"/>
      <c r="J125" s="58"/>
      <c r="K125" s="58"/>
      <c r="L125" s="58"/>
      <c r="M125" s="14"/>
      <c r="N125" s="14"/>
      <c r="O125" s="65"/>
    </row>
    <row r="126" customFormat="false" ht="14.25" hidden="true" customHeight="false" outlineLevel="0" collapsed="false">
      <c r="A126" s="9"/>
      <c r="B126" s="68"/>
      <c r="C126" s="12"/>
      <c r="D126" s="12"/>
      <c r="E126" s="56"/>
      <c r="F126" s="56"/>
      <c r="G126" s="56"/>
      <c r="H126" s="57"/>
      <c r="I126" s="57"/>
      <c r="J126" s="58"/>
      <c r="K126" s="58"/>
      <c r="L126" s="45"/>
      <c r="M126" s="15"/>
      <c r="N126" s="15"/>
      <c r="O126" s="67"/>
    </row>
    <row r="127" customFormat="false" ht="14.25" hidden="true" customHeight="false" outlineLevel="0" collapsed="false">
      <c r="A127" s="9"/>
      <c r="B127" s="68"/>
      <c r="C127" s="12"/>
      <c r="D127" s="12"/>
      <c r="E127" s="56"/>
      <c r="F127" s="56"/>
      <c r="G127" s="56"/>
      <c r="H127" s="57"/>
      <c r="I127" s="57"/>
      <c r="J127" s="58"/>
      <c r="K127" s="58"/>
      <c r="L127" s="45"/>
      <c r="M127" s="15"/>
      <c r="N127" s="15"/>
      <c r="O127" s="67"/>
    </row>
    <row r="128" customFormat="false" ht="14.25" hidden="true" customHeight="false" outlineLevel="0" collapsed="false">
      <c r="A128" s="9"/>
      <c r="B128" s="1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5"/>
      <c r="N128" s="15"/>
      <c r="O128" s="67"/>
    </row>
    <row r="129" customFormat="false" ht="14.25" hidden="true" customHeight="false" outlineLevel="0" collapsed="false">
      <c r="A129" s="23"/>
      <c r="B129" s="23"/>
      <c r="C129" s="24"/>
      <c r="D129" s="24"/>
      <c r="E129" s="56"/>
      <c r="F129" s="56"/>
      <c r="G129" s="56"/>
      <c r="H129" s="57"/>
      <c r="I129" s="57"/>
      <c r="J129" s="58"/>
      <c r="K129" s="58"/>
      <c r="L129" s="58"/>
      <c r="M129" s="14"/>
      <c r="N129" s="14"/>
      <c r="O129" s="65"/>
    </row>
    <row r="130" customFormat="false" ht="14.25" hidden="true" customHeight="false" outlineLevel="0" collapsed="false">
      <c r="A130" s="9"/>
      <c r="B130" s="66"/>
      <c r="C130" s="46"/>
      <c r="D130" s="12"/>
      <c r="E130" s="56"/>
      <c r="F130" s="56"/>
      <c r="G130" s="56"/>
      <c r="H130" s="57"/>
      <c r="I130" s="57"/>
      <c r="J130" s="58"/>
      <c r="K130" s="58"/>
      <c r="L130" s="45"/>
      <c r="M130" s="15"/>
      <c r="N130" s="15"/>
      <c r="O130" s="67"/>
    </row>
    <row r="131" customFormat="false" ht="14.25" hidden="true" customHeight="false" outlineLevel="0" collapsed="false">
      <c r="A131" s="9"/>
      <c r="B131" s="66"/>
      <c r="C131" s="46"/>
      <c r="D131" s="12"/>
      <c r="E131" s="56"/>
      <c r="F131" s="56"/>
      <c r="G131" s="56"/>
      <c r="H131" s="57"/>
      <c r="I131" s="57"/>
      <c r="J131" s="58"/>
      <c r="K131" s="58"/>
      <c r="L131" s="45"/>
      <c r="M131" s="15"/>
      <c r="N131" s="15"/>
      <c r="O131" s="67"/>
    </row>
    <row r="132" customFormat="false" ht="14.25" hidden="true" customHeight="false" outlineLevel="0" collapsed="false">
      <c r="A132" s="9"/>
      <c r="B132" s="66"/>
      <c r="C132" s="46"/>
      <c r="D132" s="12"/>
      <c r="E132" s="56"/>
      <c r="F132" s="56"/>
      <c r="G132" s="56"/>
      <c r="H132" s="57"/>
      <c r="I132" s="57"/>
      <c r="J132" s="58"/>
      <c r="K132" s="58"/>
      <c r="L132" s="45"/>
      <c r="M132" s="15"/>
      <c r="N132" s="15"/>
      <c r="O132" s="67"/>
    </row>
    <row r="133" customFormat="false" ht="14.25" hidden="true" customHeight="false" outlineLevel="0" collapsed="false">
      <c r="A133" s="9"/>
      <c r="B133" s="66"/>
      <c r="C133" s="46"/>
      <c r="D133" s="12"/>
      <c r="E133" s="56"/>
      <c r="F133" s="56"/>
      <c r="G133" s="56"/>
      <c r="H133" s="57"/>
      <c r="I133" s="57"/>
      <c r="J133" s="58"/>
      <c r="K133" s="58"/>
      <c r="L133" s="45"/>
      <c r="M133" s="15"/>
      <c r="N133" s="15"/>
      <c r="O133" s="67"/>
    </row>
    <row r="134" customFormat="false" ht="14.25" hidden="true" customHeight="false" outlineLevel="0" collapsed="false">
      <c r="A134" s="9"/>
      <c r="B134" s="16"/>
      <c r="C134" s="46"/>
      <c r="D134" s="12"/>
      <c r="E134" s="12"/>
      <c r="F134" s="12"/>
      <c r="G134" s="12"/>
      <c r="H134" s="12"/>
      <c r="I134" s="12"/>
      <c r="J134" s="12"/>
      <c r="K134" s="12"/>
      <c r="L134" s="12"/>
      <c r="M134" s="15"/>
      <c r="N134" s="15"/>
      <c r="O134" s="67"/>
    </row>
    <row r="135" customFormat="false" ht="14.25" hidden="true" customHeight="false" outlineLevel="0" collapsed="false">
      <c r="A135" s="23"/>
      <c r="B135" s="23"/>
      <c r="C135" s="24"/>
      <c r="D135" s="24"/>
      <c r="E135" s="56"/>
      <c r="F135" s="56"/>
      <c r="G135" s="56"/>
      <c r="H135" s="57"/>
      <c r="I135" s="57"/>
      <c r="J135" s="58"/>
      <c r="K135" s="58"/>
      <c r="L135" s="58"/>
      <c r="M135" s="14"/>
      <c r="N135" s="14"/>
      <c r="O135" s="65"/>
    </row>
    <row r="136" customFormat="false" ht="14.25" hidden="true" customHeight="false" outlineLevel="0" collapsed="false">
      <c r="A136" s="9"/>
      <c r="B136" s="68"/>
      <c r="C136" s="12"/>
      <c r="D136" s="12"/>
      <c r="E136" s="56"/>
      <c r="F136" s="56"/>
      <c r="G136" s="56"/>
      <c r="H136" s="57"/>
      <c r="I136" s="57"/>
      <c r="J136" s="58"/>
      <c r="K136" s="58"/>
      <c r="L136" s="45"/>
      <c r="M136" s="15"/>
      <c r="N136" s="15"/>
      <c r="O136" s="67"/>
    </row>
    <row r="137" customFormat="false" ht="14.25" hidden="true" customHeight="false" outlineLevel="0" collapsed="false">
      <c r="A137" s="9"/>
      <c r="B137" s="1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5"/>
      <c r="N137" s="15"/>
      <c r="O137" s="67"/>
    </row>
    <row r="138" customFormat="false" ht="14.25" hidden="true" customHeight="false" outlineLevel="0" collapsed="false">
      <c r="A138" s="23"/>
      <c r="B138" s="23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14"/>
      <c r="N138" s="14"/>
      <c r="O138" s="65"/>
    </row>
    <row r="139" customFormat="false" ht="14.25" hidden="true" customHeight="false" outlineLevel="0" collapsed="false">
      <c r="A139" s="9"/>
      <c r="B139" s="66"/>
      <c r="C139" s="46"/>
      <c r="D139" s="12"/>
      <c r="E139" s="56"/>
      <c r="F139" s="56"/>
      <c r="G139" s="56"/>
      <c r="H139" s="57"/>
      <c r="I139" s="57"/>
      <c r="J139" s="58"/>
      <c r="K139" s="58"/>
      <c r="L139" s="45"/>
      <c r="M139" s="15"/>
      <c r="N139" s="15"/>
      <c r="O139" s="67"/>
    </row>
    <row r="140" customFormat="false" ht="14.25" hidden="true" customHeight="false" outlineLevel="0" collapsed="false">
      <c r="A140" s="9"/>
      <c r="B140" s="66"/>
      <c r="C140" s="46"/>
      <c r="D140" s="12"/>
      <c r="E140" s="56"/>
      <c r="F140" s="56"/>
      <c r="G140" s="56"/>
      <c r="H140" s="57"/>
      <c r="I140" s="57"/>
      <c r="J140" s="58"/>
      <c r="K140" s="58"/>
      <c r="L140" s="45"/>
      <c r="M140" s="15"/>
      <c r="N140" s="15"/>
      <c r="O140" s="67"/>
    </row>
    <row r="141" customFormat="false" ht="14.25" hidden="true" customHeight="false" outlineLevel="0" collapsed="false">
      <c r="A141" s="9"/>
      <c r="B141" s="66"/>
      <c r="C141" s="46"/>
      <c r="D141" s="12"/>
      <c r="E141" s="56"/>
      <c r="F141" s="56"/>
      <c r="G141" s="56"/>
      <c r="H141" s="57"/>
      <c r="I141" s="57"/>
      <c r="J141" s="58"/>
      <c r="K141" s="58"/>
      <c r="L141" s="45"/>
      <c r="M141" s="15"/>
      <c r="N141" s="15"/>
      <c r="O141" s="67"/>
    </row>
    <row r="142" customFormat="false" ht="14.25" hidden="true" customHeight="false" outlineLevel="0" collapsed="false">
      <c r="A142" s="9"/>
      <c r="B142" s="66"/>
      <c r="C142" s="46"/>
      <c r="D142" s="12"/>
      <c r="E142" s="56"/>
      <c r="F142" s="56"/>
      <c r="G142" s="56"/>
      <c r="H142" s="57"/>
      <c r="I142" s="57"/>
      <c r="J142" s="58"/>
      <c r="K142" s="58"/>
      <c r="L142" s="45"/>
      <c r="M142" s="15"/>
      <c r="N142" s="15"/>
      <c r="O142" s="67"/>
    </row>
    <row r="143" customFormat="false" ht="14.25" hidden="true" customHeight="false" outlineLevel="0" collapsed="false">
      <c r="A143" s="9"/>
      <c r="B143" s="66"/>
      <c r="C143" s="46"/>
      <c r="D143" s="12"/>
      <c r="E143" s="56"/>
      <c r="F143" s="56"/>
      <c r="G143" s="56"/>
      <c r="H143" s="57"/>
      <c r="I143" s="57"/>
      <c r="J143" s="58"/>
      <c r="K143" s="58"/>
      <c r="L143" s="45"/>
      <c r="M143" s="15"/>
      <c r="N143" s="15"/>
      <c r="O143" s="67"/>
    </row>
    <row r="144" customFormat="false" ht="14.25" hidden="true" customHeight="false" outlineLevel="0" collapsed="false">
      <c r="A144" s="9"/>
      <c r="B144" s="66"/>
      <c r="C144" s="46"/>
      <c r="D144" s="12"/>
      <c r="E144" s="56"/>
      <c r="F144" s="56"/>
      <c r="G144" s="56"/>
      <c r="H144" s="57"/>
      <c r="I144" s="57"/>
      <c r="J144" s="58"/>
      <c r="K144" s="58"/>
      <c r="L144" s="45"/>
      <c r="M144" s="15"/>
      <c r="N144" s="15"/>
      <c r="O144" s="67"/>
    </row>
    <row r="145" customFormat="false" ht="14.25" hidden="true" customHeight="false" outlineLevel="0" collapsed="false">
      <c r="A145" s="9"/>
      <c r="B145" s="66"/>
      <c r="C145" s="46"/>
      <c r="D145" s="12"/>
      <c r="E145" s="56"/>
      <c r="F145" s="56"/>
      <c r="G145" s="56"/>
      <c r="H145" s="57"/>
      <c r="I145" s="57"/>
      <c r="J145" s="58"/>
      <c r="K145" s="58"/>
      <c r="L145" s="45"/>
      <c r="M145" s="15"/>
      <c r="N145" s="15"/>
      <c r="O145" s="67"/>
    </row>
    <row r="146" customFormat="false" ht="14.25" hidden="true" customHeight="false" outlineLevel="0" collapsed="false">
      <c r="A146" s="9"/>
      <c r="B146" s="66"/>
      <c r="C146" s="46"/>
      <c r="D146" s="12"/>
      <c r="E146" s="56"/>
      <c r="F146" s="56"/>
      <c r="G146" s="56"/>
      <c r="H146" s="57"/>
      <c r="I146" s="57"/>
      <c r="J146" s="58"/>
      <c r="K146" s="58"/>
      <c r="L146" s="45"/>
      <c r="M146" s="15"/>
      <c r="N146" s="15"/>
      <c r="O146" s="67"/>
    </row>
    <row r="147" customFormat="false" ht="14.25" hidden="true" customHeight="false" outlineLevel="0" collapsed="false">
      <c r="A147" s="9"/>
      <c r="B147" s="68"/>
      <c r="C147" s="12"/>
      <c r="D147" s="12"/>
      <c r="E147" s="56"/>
      <c r="F147" s="56"/>
      <c r="G147" s="56"/>
      <c r="H147" s="57"/>
      <c r="I147" s="57"/>
      <c r="J147" s="58"/>
      <c r="K147" s="58"/>
      <c r="L147" s="45"/>
      <c r="M147" s="15"/>
      <c r="N147" s="15"/>
      <c r="O147" s="67"/>
    </row>
    <row r="148" customFormat="false" ht="14.25" hidden="true" customHeight="false" outlineLevel="0" collapsed="false">
      <c r="A148" s="9"/>
      <c r="B148" s="1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5"/>
      <c r="N148" s="15"/>
      <c r="O148" s="67"/>
    </row>
    <row r="149" customFormat="false" ht="14.25" hidden="true" customHeight="false" outlineLevel="0" collapsed="false">
      <c r="A149" s="23"/>
      <c r="B149" s="23"/>
      <c r="C149" s="24"/>
      <c r="D149" s="24"/>
      <c r="E149" s="56"/>
      <c r="F149" s="56"/>
      <c r="G149" s="56"/>
      <c r="H149" s="57"/>
      <c r="I149" s="57"/>
      <c r="J149" s="58"/>
      <c r="K149" s="58"/>
      <c r="L149" s="58"/>
      <c r="M149" s="14"/>
      <c r="N149" s="14"/>
      <c r="O149" s="65"/>
    </row>
    <row r="150" customFormat="false" ht="14.25" hidden="true" customHeight="false" outlineLevel="0" collapsed="false">
      <c r="A150" s="9"/>
      <c r="B150" s="66"/>
      <c r="C150" s="12"/>
      <c r="D150" s="12"/>
      <c r="E150" s="56"/>
      <c r="F150" s="56"/>
      <c r="G150" s="56"/>
      <c r="H150" s="57"/>
      <c r="I150" s="57"/>
      <c r="J150" s="58"/>
      <c r="K150" s="58"/>
      <c r="L150" s="45"/>
      <c r="M150" s="15"/>
      <c r="N150" s="15"/>
      <c r="O150" s="67"/>
    </row>
    <row r="151" customFormat="false" ht="14.25" hidden="true" customHeight="false" outlineLevel="0" collapsed="false">
      <c r="A151" s="9"/>
      <c r="B151" s="68"/>
      <c r="C151" s="12"/>
      <c r="D151" s="12"/>
      <c r="E151" s="56"/>
      <c r="F151" s="56"/>
      <c r="G151" s="56"/>
      <c r="H151" s="57"/>
      <c r="I151" s="57"/>
      <c r="J151" s="58"/>
      <c r="K151" s="58"/>
      <c r="L151" s="45"/>
      <c r="M151" s="15"/>
      <c r="N151" s="15"/>
      <c r="O151" s="67"/>
    </row>
    <row r="152" customFormat="false" ht="14.25" hidden="true" customHeight="false" outlineLevel="0" collapsed="false">
      <c r="A152" s="9"/>
      <c r="B152" s="1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5"/>
      <c r="N152" s="15"/>
      <c r="O152" s="67"/>
    </row>
    <row r="153" customFormat="false" ht="14.25" hidden="true" customHeight="false" outlineLevel="0" collapsed="false">
      <c r="A153" s="23"/>
      <c r="B153" s="23"/>
      <c r="C153" s="24"/>
      <c r="D153" s="24"/>
      <c r="E153" s="56"/>
      <c r="F153" s="56"/>
      <c r="G153" s="56"/>
      <c r="H153" s="57"/>
      <c r="I153" s="57"/>
      <c r="J153" s="58"/>
      <c r="K153" s="58"/>
      <c r="L153" s="58"/>
      <c r="M153" s="14"/>
      <c r="N153" s="14"/>
      <c r="O153" s="65"/>
    </row>
    <row r="154" customFormat="false" ht="14.25" hidden="true" customHeight="false" outlineLevel="0" collapsed="false">
      <c r="A154" s="9"/>
      <c r="B154" s="66"/>
      <c r="C154" s="12"/>
      <c r="D154" s="12"/>
      <c r="E154" s="56"/>
      <c r="F154" s="56"/>
      <c r="G154" s="56"/>
      <c r="H154" s="57"/>
      <c r="I154" s="57"/>
      <c r="J154" s="58"/>
      <c r="K154" s="58"/>
      <c r="L154" s="45"/>
      <c r="M154" s="15"/>
      <c r="N154" s="15"/>
      <c r="O154" s="67"/>
    </row>
    <row r="155" customFormat="false" ht="14.25" hidden="true" customHeight="false" outlineLevel="0" collapsed="false">
      <c r="A155" s="9"/>
      <c r="B155" s="66"/>
      <c r="C155" s="12"/>
      <c r="D155" s="12"/>
      <c r="E155" s="56"/>
      <c r="F155" s="56"/>
      <c r="G155" s="56"/>
      <c r="H155" s="57"/>
      <c r="I155" s="57"/>
      <c r="J155" s="58"/>
      <c r="K155" s="58"/>
      <c r="L155" s="45"/>
      <c r="M155" s="15"/>
      <c r="N155" s="15"/>
      <c r="O155" s="67"/>
    </row>
    <row r="156" customFormat="false" ht="14.25" hidden="true" customHeight="false" outlineLevel="0" collapsed="false">
      <c r="A156" s="9"/>
      <c r="B156" s="16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5"/>
      <c r="N156" s="15"/>
      <c r="O156" s="67"/>
    </row>
    <row r="157" customFormat="false" ht="14.25" hidden="true" customHeight="false" outlineLevel="0" collapsed="false">
      <c r="A157" s="26"/>
      <c r="B157" s="27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62"/>
      <c r="N157" s="62"/>
      <c r="O157" s="70"/>
    </row>
    <row r="158" customFormat="false" ht="14.25" hidden="true" customHeight="false" outlineLevel="0" collapsed="false">
      <c r="A158" s="26"/>
      <c r="B158" s="27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62"/>
      <c r="N158" s="62"/>
      <c r="O158" s="70"/>
    </row>
    <row r="159" customFormat="false" ht="14.25" hidden="true" customHeight="false" outlineLevel="0" collapsed="false">
      <c r="A159" s="23"/>
      <c r="B159" s="23"/>
      <c r="C159" s="55"/>
      <c r="D159" s="24"/>
      <c r="E159" s="56"/>
      <c r="F159" s="56"/>
      <c r="G159" s="56"/>
      <c r="H159" s="57"/>
      <c r="I159" s="57"/>
      <c r="J159" s="58"/>
      <c r="K159" s="58"/>
      <c r="L159" s="58"/>
      <c r="M159" s="14"/>
      <c r="N159" s="14"/>
      <c r="O159" s="65"/>
    </row>
    <row r="160" customFormat="false" ht="14.25" hidden="true" customHeight="false" outlineLevel="0" collapsed="false">
      <c r="A160" s="9"/>
      <c r="B160" s="66"/>
      <c r="C160" s="46"/>
      <c r="D160" s="12"/>
      <c r="E160" s="56"/>
      <c r="F160" s="56"/>
      <c r="G160" s="56"/>
      <c r="H160" s="57"/>
      <c r="I160" s="57"/>
      <c r="J160" s="58"/>
      <c r="K160" s="58"/>
      <c r="L160" s="45"/>
      <c r="M160" s="15"/>
      <c r="N160" s="15"/>
      <c r="O160" s="67"/>
    </row>
    <row r="161" customFormat="false" ht="14.25" hidden="true" customHeight="false" outlineLevel="0" collapsed="false">
      <c r="A161" s="9"/>
      <c r="B161" s="66"/>
      <c r="C161" s="46"/>
      <c r="D161" s="12"/>
      <c r="E161" s="56"/>
      <c r="F161" s="56"/>
      <c r="G161" s="56"/>
      <c r="H161" s="57"/>
      <c r="I161" s="57"/>
      <c r="J161" s="58"/>
      <c r="K161" s="58"/>
      <c r="L161" s="45"/>
      <c r="M161" s="15"/>
      <c r="N161" s="15"/>
      <c r="O161" s="67"/>
    </row>
    <row r="162" customFormat="false" ht="14.25" hidden="true" customHeight="false" outlineLevel="0" collapsed="false">
      <c r="A162" s="9"/>
      <c r="B162" s="66"/>
      <c r="C162" s="46"/>
      <c r="D162" s="12"/>
      <c r="E162" s="56"/>
      <c r="F162" s="56"/>
      <c r="G162" s="56"/>
      <c r="H162" s="57"/>
      <c r="I162" s="57"/>
      <c r="J162" s="58"/>
      <c r="K162" s="58"/>
      <c r="L162" s="45"/>
      <c r="M162" s="15"/>
      <c r="N162" s="15"/>
      <c r="O162" s="67"/>
    </row>
    <row r="163" customFormat="false" ht="14.25" hidden="true" customHeight="false" outlineLevel="0" collapsed="false">
      <c r="A163" s="113"/>
      <c r="B163" s="114"/>
      <c r="C163" s="46"/>
      <c r="D163" s="12"/>
      <c r="E163" s="56"/>
      <c r="F163" s="56"/>
      <c r="G163" s="56"/>
      <c r="H163" s="57"/>
      <c r="I163" s="57"/>
      <c r="J163" s="58"/>
      <c r="K163" s="58"/>
      <c r="L163" s="45"/>
      <c r="M163" s="15"/>
      <c r="N163" s="15"/>
      <c r="O163" s="67"/>
    </row>
    <row r="164" customFormat="false" ht="14.25" hidden="true" customHeight="false" outlineLevel="0" collapsed="false">
      <c r="A164" s="9"/>
      <c r="B164" s="16"/>
      <c r="C164" s="46"/>
      <c r="D164" s="12"/>
      <c r="E164" s="12"/>
      <c r="F164" s="12"/>
      <c r="G164" s="12"/>
      <c r="H164" s="12"/>
      <c r="I164" s="12"/>
      <c r="J164" s="12"/>
      <c r="K164" s="12"/>
      <c r="L164" s="12"/>
      <c r="M164" s="15"/>
      <c r="N164" s="15"/>
      <c r="O164" s="67"/>
    </row>
    <row r="165" customFormat="false" ht="13.5" hidden="true" customHeight="false" outlineLevel="0" collapsed="false">
      <c r="A165" s="32"/>
      <c r="B165" s="71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3.5" hidden="false" customHeight="false" outlineLevel="0" collapsed="false">
      <c r="A166" s="32"/>
      <c r="B166" s="33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1"/>
      <c r="B167" s="33" t="s">
        <v>141</v>
      </c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2.75" hidden="false" customHeight="true" outlineLevel="0" collapsed="false">
      <c r="A168" s="1"/>
      <c r="B168" s="35" t="s">
        <v>142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true" outlineLevel="0" collapsed="false">
      <c r="A169" s="1"/>
      <c r="B169" s="35" t="s">
        <v>143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true" outlineLevel="0" collapsed="false">
      <c r="A170" s="1"/>
      <c r="B170" s="35" t="s">
        <v>144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true" outlineLevel="0" collapsed="false">
      <c r="A171" s="1"/>
      <c r="B171" s="35" t="s">
        <v>145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true" outlineLevel="0" collapsed="false">
      <c r="A172" s="1"/>
      <c r="B172" s="36" t="s">
        <v>146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2.75" hidden="false" customHeight="true" outlineLevel="0" collapsed="false">
      <c r="A173" s="1"/>
      <c r="B173" s="36" t="s">
        <v>147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1"/>
      <c r="B174" s="36" t="s">
        <v>148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2.75" hidden="false" customHeight="true" outlineLevel="0" collapsed="false">
      <c r="A175" s="1"/>
      <c r="B175" s="36" t="s">
        <v>149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2.75" hidden="false" customHeight="true" outlineLevel="0" collapsed="false">
      <c r="A176" s="1"/>
      <c r="B176" s="36" t="s">
        <v>150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.75" hidden="false" customHeight="true" outlineLevel="0" collapsed="false">
      <c r="A177" s="1"/>
      <c r="B177" s="36" t="s">
        <v>151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1"/>
      <c r="B178" s="36" t="s">
        <v>152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1"/>
      <c r="B179" s="36" t="s">
        <v>153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.75" hidden="false" customHeight="true" outlineLevel="0" collapsed="false">
      <c r="A180" s="1"/>
      <c r="B180" s="36" t="s">
        <v>154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.75" hidden="false" customHeight="true" outlineLevel="0" collapsed="false">
      <c r="A181" s="1"/>
      <c r="B181" s="36" t="s">
        <v>155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2.75" hidden="false" customHeight="true" outlineLevel="0" collapsed="false">
      <c r="B182" s="37" t="s">
        <v>156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2.75" hidden="false" customHeight="false" outlineLevel="0" collapsed="false">
      <c r="B184" s="2" t="s">
        <v>157</v>
      </c>
      <c r="C184" s="1"/>
      <c r="D184" s="1"/>
      <c r="E184" s="3"/>
      <c r="F184" s="3"/>
      <c r="G184" s="3"/>
      <c r="H184" s="3" t="s">
        <v>158</v>
      </c>
      <c r="I184" s="3"/>
      <c r="J184" s="3"/>
      <c r="K184" s="3"/>
      <c r="L184" s="3"/>
      <c r="M184" s="3" t="s">
        <v>159</v>
      </c>
      <c r="N184" s="3"/>
      <c r="O184" s="3"/>
    </row>
  </sheetData>
  <mergeCells count="42">
    <mergeCell ref="A3:O3"/>
    <mergeCell ref="A7:O7"/>
    <mergeCell ref="A18:O18"/>
    <mergeCell ref="A22:O22"/>
    <mergeCell ref="A33:O33"/>
    <mergeCell ref="A38:O38"/>
    <mergeCell ref="A46:O46"/>
    <mergeCell ref="A60:O60"/>
    <mergeCell ref="A64:O64"/>
    <mergeCell ref="A69:B69"/>
    <mergeCell ref="A73:B73"/>
    <mergeCell ref="A79:B79"/>
    <mergeCell ref="A85:B85"/>
    <mergeCell ref="A91:B91"/>
    <mergeCell ref="A100:B100"/>
    <mergeCell ref="A105:B105"/>
    <mergeCell ref="A109:B109"/>
    <mergeCell ref="A113:B113"/>
    <mergeCell ref="A117:B117"/>
    <mergeCell ref="A121:B121"/>
    <mergeCell ref="A125:B125"/>
    <mergeCell ref="A129:B129"/>
    <mergeCell ref="A135:B135"/>
    <mergeCell ref="A138:B138"/>
    <mergeCell ref="A149:B149"/>
    <mergeCell ref="A153:B153"/>
    <mergeCell ref="A159:B159"/>
    <mergeCell ref="B168:O168"/>
    <mergeCell ref="B169:O169"/>
    <mergeCell ref="B170:O170"/>
    <mergeCell ref="B171:O171"/>
    <mergeCell ref="B172:O172"/>
    <mergeCell ref="B173:O173"/>
    <mergeCell ref="B174:O174"/>
    <mergeCell ref="B175:O175"/>
    <mergeCell ref="B176:O176"/>
    <mergeCell ref="B177:O177"/>
    <mergeCell ref="B178:O178"/>
    <mergeCell ref="B179:O179"/>
    <mergeCell ref="B180:O180"/>
    <mergeCell ref="B181:O181"/>
    <mergeCell ref="B182:O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Meta</dc:creator>
  <dc:description/>
  <dc:language>en-US</dc:language>
  <cp:lastModifiedBy>amihelcic</cp:lastModifiedBy>
  <cp:lastPrinted>2012-03-08T13:22:59Z</cp:lastPrinted>
  <dcterms:modified xsi:type="dcterms:W3CDTF">2012-03-08T14:39:01Z</dcterms:modified>
  <cp:revision>0</cp:revision>
  <dc:subject/>
  <dc:title/>
</cp:coreProperties>
</file>